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912">
  <si>
    <t xml:space="preserve">COLORADO DEPARTMENT OF EDUCATION</t>
  </si>
  <si>
    <t xml:space="preserve">NON-PUBLIC SCHOOL MEMBERSHIP BY DISTRICT/SCHOOL/GRADE</t>
  </si>
  <si>
    <t xml:space="preserve">FALL 2009</t>
  </si>
  <si>
    <t xml:space="preserve">Grade Level</t>
  </si>
  <si>
    <t xml:space="preserve">Dist</t>
  </si>
  <si>
    <t xml:space="preserve">County/District/School</t>
  </si>
  <si>
    <t xml:space="preserve">PK</t>
  </si>
  <si>
    <t xml:space="preserve">K</t>
  </si>
  <si>
    <t xml:space="preserve">1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Total</t>
  </si>
  <si>
    <t xml:space="preserve">ADAMS</t>
  </si>
  <si>
    <t xml:space="preserve">MAPLETON 1</t>
  </si>
  <si>
    <t xml:space="preserve">0010</t>
  </si>
  <si>
    <t xml:space="preserve">P006</t>
  </si>
  <si>
    <t xml:space="preserve">A CHILD'S TOUCH</t>
  </si>
  <si>
    <t xml:space="preserve">P003</t>
  </si>
  <si>
    <t xml:space="preserve">ASSUMPTION SCHOOL</t>
  </si>
  <si>
    <t xml:space="preserve">** DISTRICT TOTALS **</t>
  </si>
  <si>
    <t xml:space="preserve">ADAMS 12 FIVE STAR SCHOOLS</t>
  </si>
  <si>
    <t xml:space="preserve">0020</t>
  </si>
  <si>
    <t xml:space="preserve">P004</t>
  </si>
  <si>
    <t xml:space="preserve">COMMUNITY CHRISTIAN SCHOOL</t>
  </si>
  <si>
    <t xml:space="preserve">P493</t>
  </si>
  <si>
    <t xml:space="preserve">EASTLAKE MONTESSORI SCHOOL</t>
  </si>
  <si>
    <t xml:space="preserve">P021</t>
  </si>
  <si>
    <t xml:space="preserve">GETHSEMANE LUTHERAN SCHOOL</t>
  </si>
  <si>
    <t xml:space="preserve">P257</t>
  </si>
  <si>
    <t xml:space="preserve">GOOD SHEPHERD TLC PRE-SCHOOL</t>
  </si>
  <si>
    <t xml:space="preserve">P384</t>
  </si>
  <si>
    <t xml:space="preserve">HOLY FAMILY HIGH SCHOOL</t>
  </si>
  <si>
    <t xml:space="preserve">P036</t>
  </si>
  <si>
    <t xml:space="preserve">NOAH'S ARK LEARNING CENTER</t>
  </si>
  <si>
    <t xml:space="preserve">P260</t>
  </si>
  <si>
    <t xml:space="preserve">NORTHGLENN UNITED METHODIST CH</t>
  </si>
  <si>
    <t xml:space="preserve">P039</t>
  </si>
  <si>
    <t xml:space="preserve">NORTHSIDE CHRISTIAN DAYCARE</t>
  </si>
  <si>
    <t xml:space="preserve">P745</t>
  </si>
  <si>
    <t xml:space="preserve">ROCKY MOUNTAIN LUTHERAN HIGH</t>
  </si>
  <si>
    <t xml:space="preserve">BRIGHTON 27J</t>
  </si>
  <si>
    <t xml:space="preserve">0040</t>
  </si>
  <si>
    <t xml:space="preserve">P051</t>
  </si>
  <si>
    <t xml:space="preserve">BRIGHTON ADVENTIST ACADEMY</t>
  </si>
  <si>
    <t xml:space="preserve">P671</t>
  </si>
  <si>
    <t xml:space="preserve">BRIGHTON MONTESSORI SCHOOL INC</t>
  </si>
  <si>
    <t xml:space="preserve">P054</t>
  </si>
  <si>
    <t xml:space="preserve">ELMWOOD BAPTIST SCHOOL</t>
  </si>
  <si>
    <t xml:space="preserve">P057</t>
  </si>
  <si>
    <t xml:space="preserve">ZION LUTHERAN SCHOOL</t>
  </si>
  <si>
    <t xml:space="preserve">ALAMOSA</t>
  </si>
  <si>
    <t xml:space="preserve">ALAMOSA RE-11J</t>
  </si>
  <si>
    <t xml:space="preserve">0100</t>
  </si>
  <si>
    <t xml:space="preserve">P078</t>
  </si>
  <si>
    <t xml:space="preserve">TRINITY LUTHERAN SCHOOL</t>
  </si>
  <si>
    <t xml:space="preserve">P545</t>
  </si>
  <si>
    <t xml:space="preserve">WEE CARE DAY CARE</t>
  </si>
  <si>
    <t xml:space="preserve">ARAPAHOE</t>
  </si>
  <si>
    <t xml:space="preserve">ENGLEWOOD 1</t>
  </si>
  <si>
    <t xml:space="preserve">0120</t>
  </si>
  <si>
    <t xml:space="preserve">P081</t>
  </si>
  <si>
    <t xml:space="preserve">ALL SOULS CATHOLIC SCHOOL</t>
  </si>
  <si>
    <t xml:space="preserve">P325</t>
  </si>
  <si>
    <t xml:space="preserve">HUMANEX ACADEMY</t>
  </si>
  <si>
    <t xml:space="preserve">P084</t>
  </si>
  <si>
    <t xml:space="preserve">ST LOUIS CATHOLIC SCHOOL</t>
  </si>
  <si>
    <t xml:space="preserve">CHERRY CREEK 5</t>
  </si>
  <si>
    <t xml:space="preserve">0130</t>
  </si>
  <si>
    <t xml:space="preserve">P093</t>
  </si>
  <si>
    <t xml:space="preserve">BEACON COUNTRY DAY SCHOOL</t>
  </si>
  <si>
    <t xml:space="preserve">P096</t>
  </si>
  <si>
    <t xml:space="preserve">CALVARY APOSTOLIC ACADEMY</t>
  </si>
  <si>
    <t xml:space="preserve">P710</t>
  </si>
  <si>
    <t xml:space="preserve">EXCELSIOR YOUTH CENTER</t>
  </si>
  <si>
    <t xml:space="preserve">P111</t>
  </si>
  <si>
    <t xml:space="preserve">HERZL/RMHA AT THE DENVER CAMPU</t>
  </si>
  <si>
    <t xml:space="preserve">P114</t>
  </si>
  <si>
    <t xml:space="preserve">HOLY LOVE PRESCHOOL &amp; KINDERGARTEN</t>
  </si>
  <si>
    <t xml:space="preserve">P117</t>
  </si>
  <si>
    <t xml:space="preserve">KENT DENVER SCHOOL</t>
  </si>
  <si>
    <t xml:space="preserve">P070</t>
  </si>
  <si>
    <t xml:space="preserve">MONTESSORI AT GREENWOOD PLAZA</t>
  </si>
  <si>
    <t xml:space="preserve">P126</t>
  </si>
  <si>
    <t xml:space="preserve">MT OLIVE LUTHERAN ECEC</t>
  </si>
  <si>
    <t xml:space="preserve">P635</t>
  </si>
  <si>
    <t xml:space="preserve">PEACE W/CHRIST CHRISTIAN SCHL</t>
  </si>
  <si>
    <t xml:space="preserve">P453</t>
  </si>
  <si>
    <t xml:space="preserve">REGIS JESUIT HIGH SCHOOL</t>
  </si>
  <si>
    <t xml:space="preserve">P129</t>
  </si>
  <si>
    <t xml:space="preserve">ST MARY'S ACADEMY</t>
  </si>
  <si>
    <t xml:space="preserve">P019</t>
  </si>
  <si>
    <t xml:space="preserve">ST THOMAS MORE PARISH SCHOOL</t>
  </si>
  <si>
    <t xml:space="preserve">P132</t>
  </si>
  <si>
    <t xml:space="preserve">THE THREE BEARS LEARNING CTR</t>
  </si>
  <si>
    <t xml:space="preserve">P079</t>
  </si>
  <si>
    <t xml:space="preserve">VILLAGE CHILD LEARNING CENTER</t>
  </si>
  <si>
    <t xml:space="preserve">P135</t>
  </si>
  <si>
    <t xml:space="preserve">WILLOWS CHILD LEARNING CENTER</t>
  </si>
  <si>
    <t xml:space="preserve">P085</t>
  </si>
  <si>
    <t xml:space="preserve">WILLOWS-OLDE MILL LEARN CENTR</t>
  </si>
  <si>
    <t xml:space="preserve">LITTLETON 6</t>
  </si>
  <si>
    <t xml:space="preserve">0140</t>
  </si>
  <si>
    <t xml:space="preserve">P874</t>
  </si>
  <si>
    <t xml:space="preserve">ARAPAHOE COMMUNITY COLLEGE </t>
  </si>
  <si>
    <t xml:space="preserve">P287</t>
  </si>
  <si>
    <t xml:space="preserve">ASPEN ACADEMY</t>
  </si>
  <si>
    <t xml:space="preserve">P414</t>
  </si>
  <si>
    <t xml:space="preserve">MACKINTOSH ACADEMY</t>
  </si>
  <si>
    <t xml:space="preserve">P782</t>
  </si>
  <si>
    <t xml:space="preserve">ROCK SOLID HIGH SCHOOL</t>
  </si>
  <si>
    <t xml:space="preserve">P138</t>
  </si>
  <si>
    <t xml:space="preserve">SHEPHERD OF THE HILLS CHRISTIAN</t>
  </si>
  <si>
    <t xml:space="preserve">P144</t>
  </si>
  <si>
    <t xml:space="preserve">ST MARY'S SCHOOL</t>
  </si>
  <si>
    <t xml:space="preserve">ADAMS-ARAPAHOE 28J</t>
  </si>
  <si>
    <t xml:space="preserve">0180</t>
  </si>
  <si>
    <t xml:space="preserve">P755</t>
  </si>
  <si>
    <t xml:space="preserve">AURORA TECH ACADEMY</t>
  </si>
  <si>
    <t xml:space="preserve">P662</t>
  </si>
  <si>
    <t xml:space="preserve">BECK RECREATION CENTER</t>
  </si>
  <si>
    <t xml:space="preserve">P467</t>
  </si>
  <si>
    <t xml:space="preserve">BETHEL CHRISTIAN SCHOOL</t>
  </si>
  <si>
    <t xml:space="preserve">P303</t>
  </si>
  <si>
    <t xml:space="preserve">CEDARWOOD CHRISTIAN ACADEMY</t>
  </si>
  <si>
    <t xml:space="preserve">P159</t>
  </si>
  <si>
    <t xml:space="preserve">CHRIST OUR REDEEMER LUTHERAN</t>
  </si>
  <si>
    <t xml:space="preserve">P751</t>
  </si>
  <si>
    <t xml:space="preserve">DENVER STREET SCHOOL</t>
  </si>
  <si>
    <t xml:space="preserve">P652</t>
  </si>
  <si>
    <t xml:space="preserve">LIL' GRADUATES</t>
  </si>
  <si>
    <t xml:space="preserve">P472</t>
  </si>
  <si>
    <t xml:space="preserve">LITTLE ANGELS CHILD CARE</t>
  </si>
  <si>
    <t xml:space="preserve">P007</t>
  </si>
  <si>
    <t xml:space="preserve">MEADOWOOD CHRISTIAN SCHOOL</t>
  </si>
  <si>
    <t xml:space="preserve">P476</t>
  </si>
  <si>
    <t xml:space="preserve">MEADOWOOD RECREATION CENTER</t>
  </si>
  <si>
    <t xml:space="preserve">P478</t>
  </si>
  <si>
    <t xml:space="preserve">ST MARKS PRESCHOOL AND KINDERGARTEN</t>
  </si>
  <si>
    <t xml:space="preserve">P183</t>
  </si>
  <si>
    <t xml:space="preserve">ST PIUS X SCHOOL</t>
  </si>
  <si>
    <t xml:space="preserve">P189</t>
  </si>
  <si>
    <t xml:space="preserve">TRADITIONAL SCHOOL OF BASICS</t>
  </si>
  <si>
    <t xml:space="preserve">ARCHULETA</t>
  </si>
  <si>
    <t xml:space="preserve">ARCHULETA COUNTY 50 JT</t>
  </si>
  <si>
    <t xml:space="preserve">0220</t>
  </si>
  <si>
    <t xml:space="preserve">P017</t>
  </si>
  <si>
    <t xml:space="preserve">OUR SAVIOR LUTHERAN SCHOOL</t>
  </si>
  <si>
    <t xml:space="preserve">P275</t>
  </si>
  <si>
    <t xml:space="preserve">PAGOSA SPRINGS EDUCATION CENTR</t>
  </si>
  <si>
    <t xml:space="preserve">P621</t>
  </si>
  <si>
    <t xml:space="preserve">SHADY ELM GARDEN</t>
  </si>
  <si>
    <t xml:space="preserve">BOULDER</t>
  </si>
  <si>
    <t xml:space="preserve">ST VRAIN VALEY RE 1J</t>
  </si>
  <si>
    <t xml:space="preserve">0470</t>
  </si>
  <si>
    <t xml:space="preserve">P052</t>
  </si>
  <si>
    <t xml:space="preserve">ASPEN CHRISTIAN SCHOOL</t>
  </si>
  <si>
    <t xml:space="preserve">P742</t>
  </si>
  <si>
    <t xml:space="preserve">BOULDER JEWISH DAY SCHOOL</t>
  </si>
  <si>
    <t xml:space="preserve">P332</t>
  </si>
  <si>
    <t xml:space="preserve">BRIGHT HORIZONS @ EAST LONGMON</t>
  </si>
  <si>
    <t xml:space="preserve">P322</t>
  </si>
  <si>
    <t xml:space="preserve">BRIGHT HORIZONS @ WEST LONGMON</t>
  </si>
  <si>
    <t xml:space="preserve">P073</t>
  </si>
  <si>
    <t xml:space="preserve">CHILDREN'S HOUSE OF WELD CTY</t>
  </si>
  <si>
    <t xml:space="preserve">P141</t>
  </si>
  <si>
    <t xml:space="preserve">CLEARVIEW EDUCATIONAL CENTER</t>
  </si>
  <si>
    <t xml:space="preserve">P223</t>
  </si>
  <si>
    <t xml:space="preserve">DESIDERATA SCHOOL INC</t>
  </si>
  <si>
    <t xml:space="preserve">P195</t>
  </si>
  <si>
    <t xml:space="preserve">FAITH BAPTIST SCHOOL</t>
  </si>
  <si>
    <t xml:space="preserve">P198</t>
  </si>
  <si>
    <t xml:space="preserve">GATEWAY MONTESSORI SCHOOL</t>
  </si>
  <si>
    <t xml:space="preserve">P149</t>
  </si>
  <si>
    <t xml:space="preserve">KINDERCARE</t>
  </si>
  <si>
    <t xml:space="preserve">P068</t>
  </si>
  <si>
    <t xml:space="preserve">LONGMONT CHRISTIAN SCHOOL</t>
  </si>
  <si>
    <t xml:space="preserve">P326</t>
  </si>
  <si>
    <t xml:space="preserve">MESSIAH LUTHERAN SCHOOL</t>
  </si>
  <si>
    <t xml:space="preserve">P261</t>
  </si>
  <si>
    <t xml:space="preserve">MOUNTAIN PEAK PRIVATE SCHOOL</t>
  </si>
  <si>
    <t xml:space="preserve">P210</t>
  </si>
  <si>
    <t xml:space="preserve">OUR SAVIOR'S LUTHERAN SCHOOL</t>
  </si>
  <si>
    <t xml:space="preserve">P460</t>
  </si>
  <si>
    <t xml:space="preserve">PRIMROSE SCHOOL OF LONGMONT</t>
  </si>
  <si>
    <t xml:space="preserve">P457</t>
  </si>
  <si>
    <t xml:space="preserve">ROCKY MTN CHRISTIAN ACADEMY</t>
  </si>
  <si>
    <t xml:space="preserve">P137</t>
  </si>
  <si>
    <t xml:space="preserve">SCRIBBLES ACADEMY</t>
  </si>
  <si>
    <t xml:space="preserve">P040</t>
  </si>
  <si>
    <t xml:space="preserve">SHEPHERD VALLEY WALDORF SCHOOL</t>
  </si>
  <si>
    <t xml:space="preserve">P088</t>
  </si>
  <si>
    <t xml:space="preserve">SOLID ROCK CHRISTIAN SCHOOL</t>
  </si>
  <si>
    <t xml:space="preserve">P213</t>
  </si>
  <si>
    <t xml:space="preserve">ST JOHN THE BAPTIST CATHOLIC</t>
  </si>
  <si>
    <t xml:space="preserve">P458</t>
  </si>
  <si>
    <t xml:space="preserve">THE COTTAGE SCHOOL - HOVER</t>
  </si>
  <si>
    <t xml:space="preserve">P062</t>
  </si>
  <si>
    <t xml:space="preserve">THE COTTAGE SCHOOL - TERRY</t>
  </si>
  <si>
    <t xml:space="preserve">P461</t>
  </si>
  <si>
    <t xml:space="preserve">THE GODDARD SCHOOL</t>
  </si>
  <si>
    <t xml:space="preserve">P277</t>
  </si>
  <si>
    <t xml:space="preserve">VISTA RIDGE ACADEMY</t>
  </si>
  <si>
    <t xml:space="preserve">BOULDER VALLEY RE 2</t>
  </si>
  <si>
    <t xml:space="preserve">0480</t>
  </si>
  <si>
    <t xml:space="preserve">P270</t>
  </si>
  <si>
    <t xml:space="preserve">ACORN SCHOOL </t>
  </si>
  <si>
    <t xml:space="preserve">P241</t>
  </si>
  <si>
    <t xml:space="preserve">ALAYA PRESCHOOL</t>
  </si>
  <si>
    <t xml:space="preserve">P103</t>
  </si>
  <si>
    <t xml:space="preserve">ALEXANDER DAWSON SCHOOL</t>
  </si>
  <si>
    <t xml:space="preserve">P306</t>
  </si>
  <si>
    <t xml:space="preserve">APPLETREE CHRISTIAN PRESCHOOL</t>
  </si>
  <si>
    <t xml:space="preserve">P216</t>
  </si>
  <si>
    <t xml:space="preserve">BEAUTIFUL SAVIOR LUTHERAN SCH</t>
  </si>
  <si>
    <t xml:space="preserve">P219</t>
  </si>
  <si>
    <t xml:space="preserve">BIXBY SCHOOL</t>
  </si>
  <si>
    <t xml:space="preserve">P011</t>
  </si>
  <si>
    <t xml:space="preserve">BLUE SKY KINDERGARTEN</t>
  </si>
  <si>
    <t xml:space="preserve">P115</t>
  </si>
  <si>
    <t xml:space="preserve">BOULDER COUNTRY DAY SCHOOL</t>
  </si>
  <si>
    <t xml:space="preserve">P158</t>
  </si>
  <si>
    <t xml:space="preserve">BOULDER WALDORF SCHOOL</t>
  </si>
  <si>
    <t xml:space="preserve">P086</t>
  </si>
  <si>
    <t xml:space="preserve">BRIDGE SCHOOL</t>
  </si>
  <si>
    <t xml:space="preserve">P094</t>
  </si>
  <si>
    <t xml:space="preserve">BROOMFIELD ACADEMY</t>
  </si>
  <si>
    <t xml:space="preserve">P647</t>
  </si>
  <si>
    <t xml:space="preserve">CATALYST ACADEMY</t>
  </si>
  <si>
    <t xml:space="preserve">P704</t>
  </si>
  <si>
    <t xml:space="preserve">CHILDRENS HOUSE PRESCHOOL</t>
  </si>
  <si>
    <t xml:space="preserve">P127</t>
  </si>
  <si>
    <t xml:space="preserve">COUNTRYSIDE MONTESSORI SCHOOL</t>
  </si>
  <si>
    <t xml:space="preserve">P563</t>
  </si>
  <si>
    <t xml:space="preserve">FAIRVIEW MONTESSORI SCHOOL</t>
  </si>
  <si>
    <t xml:space="preserve">P154</t>
  </si>
  <si>
    <t xml:space="preserve">FRIENDS' SCHOOL</t>
  </si>
  <si>
    <t xml:space="preserve">P263</t>
  </si>
  <si>
    <t xml:space="preserve">HARMONY PRESCHOOL</t>
  </si>
  <si>
    <t xml:space="preserve">P228</t>
  </si>
  <si>
    <t xml:space="preserve">JARROW MONTESSORI SCHOOL</t>
  </si>
  <si>
    <t xml:space="preserve">P161</t>
  </si>
  <si>
    <t xml:space="preserve">KINDERCARE LEARNING CENTER</t>
  </si>
  <si>
    <t xml:space="preserve">P184</t>
  </si>
  <si>
    <t xml:space="preserve">LOUISVILLE MONTESSORI SCHOOL</t>
  </si>
  <si>
    <t xml:space="preserve">P239</t>
  </si>
  <si>
    <t xml:space="preserve">LOUISVILLE PRESCHOOL INC</t>
  </si>
  <si>
    <t xml:space="preserve">P190</t>
  </si>
  <si>
    <t xml:space="preserve">MAPLETON MONTESSORI SCHOOL</t>
  </si>
  <si>
    <t xml:space="preserve">P703</t>
  </si>
  <si>
    <t xml:space="preserve">MISS CATHERINE'S CREATIVE LEARNING</t>
  </si>
  <si>
    <t xml:space="preserve">P231</t>
  </si>
  <si>
    <t xml:space="preserve">MOUNTAIN SHADOWS MONTESSORI</t>
  </si>
  <si>
    <t xml:space="preserve">P269</t>
  </si>
  <si>
    <t xml:space="preserve">MOUNTAIN VIEW PRESCHOOL</t>
  </si>
  <si>
    <t xml:space="preserve">P196</t>
  </si>
  <si>
    <t xml:space="preserve">MT ZION LUTHERAN CHURCH &amp; SCH</t>
  </si>
  <si>
    <t xml:space="preserve">P368</t>
  </si>
  <si>
    <t xml:space="preserve">NATIVITY OF OUR LORD CATHOLIC</t>
  </si>
  <si>
    <t xml:space="preserve">P659</t>
  </si>
  <si>
    <t xml:space="preserve">OVER THE RAINBOW</t>
  </si>
  <si>
    <t xml:space="preserve">P245</t>
  </si>
  <si>
    <t xml:space="preserve">PETER PAN COOPERATIVE PRESCH</t>
  </si>
  <si>
    <t xml:space="preserve">P702</t>
  </si>
  <si>
    <t xml:space="preserve">RAINBOW TREE PRESCHOOL</t>
  </si>
  <si>
    <t xml:space="preserve">P237</t>
  </si>
  <si>
    <t xml:space="preserve">SACRED HEART OF JESUS SCHOOL</t>
  </si>
  <si>
    <t xml:space="preserve">P243</t>
  </si>
  <si>
    <t xml:space="preserve">SEPTEMBER SCHOOL</t>
  </si>
  <si>
    <t xml:space="preserve">P246</t>
  </si>
  <si>
    <t xml:space="preserve">SHINING MOUNTAIN WALDORF SCH</t>
  </si>
  <si>
    <t xml:space="preserve">P240</t>
  </si>
  <si>
    <t xml:space="preserve">P235</t>
  </si>
  <si>
    <t xml:space="preserve">SUNFLOWER PRESCHOOL</t>
  </si>
  <si>
    <t xml:space="preserve">P164</t>
  </si>
  <si>
    <t xml:space="preserve">TARA HIGH SCHOOL</t>
  </si>
  <si>
    <t xml:space="preserve">P227</t>
  </si>
  <si>
    <t xml:space="preserve">TREEHOUSE LEARNING</t>
  </si>
  <si>
    <t xml:space="preserve">CHAFFEE</t>
  </si>
  <si>
    <t xml:space="preserve">BUENA VISTA R-31</t>
  </si>
  <si>
    <t xml:space="preserve">0490</t>
  </si>
  <si>
    <t xml:space="preserve">P249</t>
  </si>
  <si>
    <t xml:space="preserve">DARREN PATTERSON CHRISTIAN</t>
  </si>
  <si>
    <t xml:space="preserve">SALIDA R-32</t>
  </si>
  <si>
    <t xml:space="preserve">0500</t>
  </si>
  <si>
    <t xml:space="preserve">P497</t>
  </si>
  <si>
    <t xml:space="preserve">CHAFFEE COUNTY MONTESSORI SCHOOL</t>
  </si>
  <si>
    <t xml:space="preserve">P002</t>
  </si>
  <si>
    <t xml:space="preserve">SALIDA CHRISTIAN SCHOOL</t>
  </si>
  <si>
    <t xml:space="preserve">P439</t>
  </si>
  <si>
    <t xml:space="preserve">SALIDA MINI SCHOOL</t>
  </si>
  <si>
    <t xml:space="preserve">P082</t>
  </si>
  <si>
    <t xml:space="preserve">STRAWBERRY DOOR</t>
  </si>
  <si>
    <t xml:space="preserve">DENVER</t>
  </si>
  <si>
    <t xml:space="preserve">DENVER COUNTY 1</t>
  </si>
  <si>
    <t xml:space="preserve">0880</t>
  </si>
  <si>
    <t xml:space="preserve">P282</t>
  </si>
  <si>
    <t xml:space="preserve">ACCELERATED SCHOOLS FOUND #1</t>
  </si>
  <si>
    <t xml:space="preserve">P625</t>
  </si>
  <si>
    <t xml:space="preserve">ALTA VISTA CENTER FOR AUTISM</t>
  </si>
  <si>
    <t xml:space="preserve">P598</t>
  </si>
  <si>
    <t xml:space="preserve">ANCHOR CENTER FOR BLIND CHILDR</t>
  </si>
  <si>
    <t xml:space="preserve">P291</t>
  </si>
  <si>
    <t xml:space="preserve">ANNUNCIATION </t>
  </si>
  <si>
    <t xml:space="preserve">P314</t>
  </si>
  <si>
    <t xml:space="preserve">ARRUPE JESUIT HIGH SCHOOL</t>
  </si>
  <si>
    <t xml:space="preserve">P294</t>
  </si>
  <si>
    <t xml:space="preserve">BETH JACOB HIGH SCHOOL</t>
  </si>
  <si>
    <t xml:space="preserve">P297</t>
  </si>
  <si>
    <t xml:space="preserve">BLESSED SACRAMENT PARISH SCH</t>
  </si>
  <si>
    <t xml:space="preserve">P315</t>
  </si>
  <si>
    <t xml:space="preserve">CHILDREN'S GARDEN MONTESSORI</t>
  </si>
  <si>
    <t xml:space="preserve">P321</t>
  </si>
  <si>
    <t xml:space="preserve">CHRIST THE KING ROMAN CATHOLIC</t>
  </si>
  <si>
    <t xml:space="preserve">P653</t>
  </si>
  <si>
    <t xml:space="preserve">CLEVER KIDS LEARNING CENTER INC</t>
  </si>
  <si>
    <t xml:space="preserve">P333</t>
  </si>
  <si>
    <t xml:space="preserve">DENVER ACADEMY</t>
  </si>
  <si>
    <t xml:space="preserve">P152</t>
  </si>
  <si>
    <t xml:space="preserve">DENVER ACADEMY OF TORAH</t>
  </si>
  <si>
    <t xml:space="preserve">P336</t>
  </si>
  <si>
    <t xml:space="preserve">DENVER CHILD CARE CENTER</t>
  </si>
  <si>
    <t xml:space="preserve">P339</t>
  </si>
  <si>
    <t xml:space="preserve">DENVER CHRISTIAN HIGH SCHOOL</t>
  </si>
  <si>
    <t xml:space="preserve">P530</t>
  </si>
  <si>
    <t xml:space="preserve">DENVER LUTHERAN HIGH SCHOOL</t>
  </si>
  <si>
    <t xml:space="preserve">P483</t>
  </si>
  <si>
    <t xml:space="preserve">DENVER MONTCLAIR INTERNATIONAL</t>
  </si>
  <si>
    <t xml:space="preserve">P354</t>
  </si>
  <si>
    <t xml:space="preserve">EMMAUS LUTHERAN SCHOOL</t>
  </si>
  <si>
    <t xml:space="preserve">P712</t>
  </si>
  <si>
    <t xml:space="preserve">ESCUELA DE GUADALUPE</t>
  </si>
  <si>
    <t xml:space="preserve">P519</t>
  </si>
  <si>
    <t xml:space="preserve">EXCEL INSTITUTE</t>
  </si>
  <si>
    <t xml:space="preserve">P599</t>
  </si>
  <si>
    <t xml:space="preserve">GARFIELD MONTESSORI SCHOOL</t>
  </si>
  <si>
    <t xml:space="preserve">P366</t>
  </si>
  <si>
    <t xml:space="preserve">GOOD SHEPHERD CATHOLIC SCHOOL</t>
  </si>
  <si>
    <t xml:space="preserve">P372</t>
  </si>
  <si>
    <t xml:space="preserve">GRALAND COUNTRY DAY</t>
  </si>
  <si>
    <t xml:space="preserve">P622</t>
  </si>
  <si>
    <t xml:space="preserve">HOPE CENTER</t>
  </si>
  <si>
    <t xml:space="preserve">P390</t>
  </si>
  <si>
    <t xml:space="preserve">ILIFF PRESCHOOL INC.</t>
  </si>
  <si>
    <t xml:space="preserve">P251</t>
  </si>
  <si>
    <t xml:space="preserve">INNER-CITY SCHOOL</t>
  </si>
  <si>
    <t xml:space="preserve">P393</t>
  </si>
  <si>
    <t xml:space="preserve">JEWISH COMMUNITY CENTER</t>
  </si>
  <si>
    <t xml:space="preserve">P402</t>
  </si>
  <si>
    <t xml:space="preserve">LITTLE FRIENDS PRESCHOOL AND CHILD CARE</t>
  </si>
  <si>
    <t xml:space="preserve">P405</t>
  </si>
  <si>
    <t xml:space="preserve">LOYOLA CATHOLIC GRADE SCHOOL</t>
  </si>
  <si>
    <t xml:space="preserve">P420</t>
  </si>
  <si>
    <t xml:space="preserve">MILE HIGH ADVENTIST ACADEMY</t>
  </si>
  <si>
    <t xml:space="preserve">P595</t>
  </si>
  <si>
    <t xml:space="preserve">MONTESSORI ON THE MALL</t>
  </si>
  <si>
    <t xml:space="preserve">P426</t>
  </si>
  <si>
    <t xml:space="preserve">MONTESSORI SCHOOL OF DENVER</t>
  </si>
  <si>
    <t xml:space="preserve">P423</t>
  </si>
  <si>
    <t xml:space="preserve">MONTESSORI-WASHINGTON PARK</t>
  </si>
  <si>
    <t xml:space="preserve">P593</t>
  </si>
  <si>
    <t xml:space="preserve">MONTVIEW COMMUNITY PRESCHOOL</t>
  </si>
  <si>
    <t xml:space="preserve">P429</t>
  </si>
  <si>
    <t xml:space="preserve">MOST PRECIOUS BLOOD</t>
  </si>
  <si>
    <t xml:space="preserve">P438</t>
  </si>
  <si>
    <t xml:space="preserve">MULLEN HIGH SCHOOL</t>
  </si>
  <si>
    <t xml:space="preserve">P441</t>
  </si>
  <si>
    <t xml:space="preserve">NOTRE DAME CATHOLIC SCHOOL</t>
  </si>
  <si>
    <t xml:space="preserve">P444</t>
  </si>
  <si>
    <t xml:space="preserve">OUR LADY OF LOURDES SCHOOL</t>
  </si>
  <si>
    <t xml:space="preserve">P623</t>
  </si>
  <si>
    <t xml:space="preserve">PARZIVAL SHIELD PRESCHOOL/KINDERGARTEN</t>
  </si>
  <si>
    <t xml:space="preserve">P447</t>
  </si>
  <si>
    <t xml:space="preserve">PRESENTATION OF OUR LADY </t>
  </si>
  <si>
    <t xml:space="preserve">P125</t>
  </si>
  <si>
    <t xml:space="preserve">RICKS CTR FOR GIFTED CHILDREN</t>
  </si>
  <si>
    <t xml:space="preserve">P487</t>
  </si>
  <si>
    <t xml:space="preserve">ROCKY MOUNTAIN SER HEADSTART</t>
  </si>
  <si>
    <t xml:space="preserve">P468</t>
  </si>
  <si>
    <t xml:space="preserve">ST ANDREW LUTHERAN SCHOOL</t>
  </si>
  <si>
    <t xml:space="preserve">P471</t>
  </si>
  <si>
    <t xml:space="preserve">ST ANNE'S EPISCOPAL</t>
  </si>
  <si>
    <t xml:space="preserve">P474</t>
  </si>
  <si>
    <t xml:space="preserve">ST CATHERINE OF SIENA SCHOOL</t>
  </si>
  <si>
    <t xml:space="preserve">P477</t>
  </si>
  <si>
    <t xml:space="preserve">ST FRANCIS DE SALES</t>
  </si>
  <si>
    <t xml:space="preserve">P480</t>
  </si>
  <si>
    <t xml:space="preserve">ST JAMES CATHOLIC SCHOOL</t>
  </si>
  <si>
    <t xml:space="preserve">P486</t>
  </si>
  <si>
    <t xml:space="preserve">ST JOHN'S LUTHERAN</t>
  </si>
  <si>
    <t xml:space="preserve">P495</t>
  </si>
  <si>
    <t xml:space="preserve">ST ROSE OF LIMA SCHOOL</t>
  </si>
  <si>
    <t xml:space="preserve">P498</t>
  </si>
  <si>
    <t xml:space="preserve">ST VINCENT DE PAUL SCHOOL</t>
  </si>
  <si>
    <t xml:space="preserve">P501</t>
  </si>
  <si>
    <t xml:space="preserve">STANLEY BRITISH PRIMARY SCHOOL</t>
  </si>
  <si>
    <t xml:space="preserve">P510</t>
  </si>
  <si>
    <t xml:space="preserve">TEMPLE EMANUEL PRESCHOOL &amp; KIN</t>
  </si>
  <si>
    <t xml:space="preserve">P351</t>
  </si>
  <si>
    <t xml:space="preserve">THE DENVER WALDORF SCHOOL</t>
  </si>
  <si>
    <t xml:space="preserve">P226</t>
  </si>
  <si>
    <t xml:space="preserve">THE LOGAN SCHOOL FOR CREATIVE</t>
  </si>
  <si>
    <t xml:space="preserve">P566</t>
  </si>
  <si>
    <t xml:space="preserve">TRINITY LUTHERAN ECLC</t>
  </si>
  <si>
    <t xml:space="preserve">P525</t>
  </si>
  <si>
    <t xml:space="preserve">VAN DELLEN CHRISTIAN</t>
  </si>
  <si>
    <t xml:space="preserve">P528</t>
  </si>
  <si>
    <t xml:space="preserve">YESHIVA TORAS CHAIM</t>
  </si>
  <si>
    <t xml:space="preserve">P531</t>
  </si>
  <si>
    <t xml:space="preserve">DOUGLAS</t>
  </si>
  <si>
    <t xml:space="preserve">DOUGLAS RE 1</t>
  </si>
  <si>
    <t xml:space="preserve">0900</t>
  </si>
  <si>
    <t xml:space="preserve">P027</t>
  </si>
  <si>
    <t xml:space="preserve">AVE MARIA CATHOLIC SCHOOL</t>
  </si>
  <si>
    <t xml:space="preserve">P099</t>
  </si>
  <si>
    <t xml:space="preserve">CHERRY HILLS CHRISTIAN</t>
  </si>
  <si>
    <t xml:space="preserve">P540</t>
  </si>
  <si>
    <t xml:space="preserve">HIGHLANDS RANCH CHRISTIAN</t>
  </si>
  <si>
    <t xml:space="preserve">P907</t>
  </si>
  <si>
    <t xml:space="preserve">JIM ELLIOT CHRISTIAN SCHOOL</t>
  </si>
  <si>
    <t xml:space="preserve">P409</t>
  </si>
  <si>
    <t xml:space="preserve">LUTHERAN HIGH SCHOOL-PARKER</t>
  </si>
  <si>
    <t xml:space="preserve">P130</t>
  </si>
  <si>
    <t xml:space="preserve">MONTESSORI SCHOOL AT LONE TREE</t>
  </si>
  <si>
    <t xml:space="preserve">P098</t>
  </si>
  <si>
    <t xml:space="preserve">MONTESSORI SCHOOL CASTLE ROCK</t>
  </si>
  <si>
    <t xml:space="preserve">P232</t>
  </si>
  <si>
    <t xml:space="preserve">PARKER MONTESSORI ED INSTITUTE</t>
  </si>
  <si>
    <t xml:space="preserve">P463</t>
  </si>
  <si>
    <t xml:space="preserve">RENAISSANCE MONTESSORI ACADEMY</t>
  </si>
  <si>
    <t xml:space="preserve">P162</t>
  </si>
  <si>
    <t xml:space="preserve">SOUTHEAST CHRISTIAN SCHOOL</t>
  </si>
  <si>
    <t xml:space="preserve">P543</t>
  </si>
  <si>
    <t xml:space="preserve">EAGLE</t>
  </si>
  <si>
    <t xml:space="preserve">EAGLE COUNTY RE 50</t>
  </si>
  <si>
    <t xml:space="preserve">0910</t>
  </si>
  <si>
    <t xml:space="preserve">P167</t>
  </si>
  <si>
    <t xml:space="preserve">ST CLARE OF ASSISI</t>
  </si>
  <si>
    <t xml:space="preserve">P523</t>
  </si>
  <si>
    <t xml:space="preserve">VAIL ACADEMY</t>
  </si>
  <si>
    <t xml:space="preserve">P548</t>
  </si>
  <si>
    <t xml:space="preserve">VAIL CHRISTIAN HIGH SCHOOL</t>
  </si>
  <si>
    <t xml:space="preserve">P546</t>
  </si>
  <si>
    <t xml:space="preserve">VAIL MOUNTAIN SCHOOL</t>
  </si>
  <si>
    <t xml:space="preserve">EL PASO</t>
  </si>
  <si>
    <t xml:space="preserve">HARRISON 2</t>
  </si>
  <si>
    <t xml:space="preserve">0980</t>
  </si>
  <si>
    <t xml:space="preserve">P328</t>
  </si>
  <si>
    <t xml:space="preserve">THE HILLSPRINGS LEARNING CENTER</t>
  </si>
  <si>
    <t xml:space="preserve">WIDEFIELD 3</t>
  </si>
  <si>
    <t xml:space="preserve">0990</t>
  </si>
  <si>
    <t xml:space="preserve">P552</t>
  </si>
  <si>
    <t xml:space="preserve">FOUNTAIN VALLY SCHOOL</t>
  </si>
  <si>
    <t xml:space="preserve">COLORADO SPRINGS 11</t>
  </si>
  <si>
    <t xml:space="preserve">1010</t>
  </si>
  <si>
    <t xml:space="preserve">P206</t>
  </si>
  <si>
    <t xml:space="preserve">3'S 4'S &amp; 5'S</t>
  </si>
  <si>
    <t xml:space="preserve">P182</t>
  </si>
  <si>
    <t xml:space="preserve">ABC PRESCHOOL</t>
  </si>
  <si>
    <t xml:space="preserve">P171</t>
  </si>
  <si>
    <t xml:space="preserve">ASCENSION CHILDERN LEARNING CE</t>
  </si>
  <si>
    <t xml:space="preserve">P067</t>
  </si>
  <si>
    <t xml:space="preserve">CALVARY PRESCHOOL</t>
  </si>
  <si>
    <t xml:space="preserve">P312</t>
  </si>
  <si>
    <t xml:space="preserve">CHILDREN'S DEPOT</t>
  </si>
  <si>
    <t xml:space="preserve">P582</t>
  </si>
  <si>
    <t xml:space="preserve">COLO SPRINGS CHRISTIAN SCHOOLS</t>
  </si>
  <si>
    <t xml:space="preserve">P585</t>
  </si>
  <si>
    <t xml:space="preserve">CORNERSTONE BAPTIST ACADEMY</t>
  </si>
  <si>
    <t xml:space="preserve">P588</t>
  </si>
  <si>
    <t xml:space="preserve">CORPUS CHRISTI CATHOLIC SCHOOL</t>
  </si>
  <si>
    <t xml:space="preserve">P071</t>
  </si>
  <si>
    <t xml:space="preserve">COUNTERPOINT SCHOOL</t>
  </si>
  <si>
    <t xml:space="preserve">P594</t>
  </si>
  <si>
    <t xml:space="preserve">DIVINE REDEEMER CATHOLIC SCH</t>
  </si>
  <si>
    <t xml:space="preserve">P597</t>
  </si>
  <si>
    <t xml:space="preserve">EVANGELICAL CHRISTIAN ACADEMY</t>
  </si>
  <si>
    <t xml:space="preserve">P075</t>
  </si>
  <si>
    <t xml:space="preserve">FIRST UNITED METHODIST PRESCHO</t>
  </si>
  <si>
    <t xml:space="preserve">P489</t>
  </si>
  <si>
    <t xml:space="preserve">GIVING TREE MONTESSORI SCHOOL</t>
  </si>
  <si>
    <t xml:space="preserve">P605</t>
  </si>
  <si>
    <t xml:space="preserve">GOLDEN MOUNTAIN MONTESSORI</t>
  </si>
  <si>
    <t xml:space="preserve">P603</t>
  </si>
  <si>
    <t xml:space="preserve">HEARTLAND CHRISTIAN ACADEMY</t>
  </si>
  <si>
    <t xml:space="preserve">P181</t>
  </si>
  <si>
    <t xml:space="preserve">HOLY CROSS DAY SCHOOL</t>
  </si>
  <si>
    <t xml:space="preserve">P008</t>
  </si>
  <si>
    <t xml:space="preserve">JUNIOR ACAMEMY</t>
  </si>
  <si>
    <t xml:space="preserve">P259</t>
  </si>
  <si>
    <t xml:space="preserve">JUNIOR ACADEMY SMALL WONDERS</t>
  </si>
  <si>
    <t xml:space="preserve">P083</t>
  </si>
  <si>
    <t xml:space="preserve">P092</t>
  </si>
  <si>
    <t xml:space="preserve">LA PETITE ACADEMY</t>
  </si>
  <si>
    <t xml:space="preserve">P101</t>
  </si>
  <si>
    <t xml:space="preserve">P197</t>
  </si>
  <si>
    <t xml:space="preserve">LITTLE BLESSINGS EARLY LEARNING</t>
  </si>
  <si>
    <t xml:space="preserve">P104</t>
  </si>
  <si>
    <t xml:space="preserve">LOVE CLUB BIBLE SCHOOL</t>
  </si>
  <si>
    <t xml:space="preserve">P614</t>
  </si>
  <si>
    <t xml:space="preserve">PIKES PEAK ACADEMY</t>
  </si>
  <si>
    <t xml:space="preserve">P615</t>
  </si>
  <si>
    <t xml:space="preserve">PIKES PEAK CHRISTIAN SCHOOL</t>
  </si>
  <si>
    <t xml:space="preserve">P064</t>
  </si>
  <si>
    <t xml:space="preserve">PRINCETON ACADEMY</t>
  </si>
  <si>
    <t xml:space="preserve">P202</t>
  </si>
  <si>
    <t xml:space="preserve">ROCK OF AGES LUTHERAN CHILD</t>
  </si>
  <si>
    <t xml:space="preserve">P059</t>
  </si>
  <si>
    <t xml:space="preserve">RUTH WASHBURN COOP NURSERY SCH</t>
  </si>
  <si>
    <t xml:space="preserve">P610</t>
  </si>
  <si>
    <t xml:space="preserve">SALEM LUTHERAN SCHOOL</t>
  </si>
  <si>
    <t xml:space="preserve">P579</t>
  </si>
  <si>
    <t xml:space="preserve">SPRINGS ADVENTIST ACADEMY</t>
  </si>
  <si>
    <t xml:space="preserve">P624</t>
  </si>
  <si>
    <t xml:space="preserve">ST MARY'S HIGH SCHOOL</t>
  </si>
  <si>
    <t xml:space="preserve">P204</t>
  </si>
  <si>
    <t xml:space="preserve">TEMPLE SHALOM</t>
  </si>
  <si>
    <t xml:space="preserve">P340</t>
  </si>
  <si>
    <t xml:space="preserve">TREETOP LEARNING CENTER</t>
  </si>
  <si>
    <t xml:space="preserve">P178</t>
  </si>
  <si>
    <t xml:space="preserve">UCCS FAMILY DEVELOPMENT CENTER</t>
  </si>
  <si>
    <t xml:space="preserve">P288</t>
  </si>
  <si>
    <t xml:space="preserve">URBAN LEAGUE CHILD DEVELOPMENT</t>
  </si>
  <si>
    <t xml:space="preserve">P032</t>
  </si>
  <si>
    <t xml:space="preserve">WEST SIDE ACADEMY</t>
  </si>
  <si>
    <t xml:space="preserve">P034</t>
  </si>
  <si>
    <t xml:space="preserve">YMCA GARDEN RANCH PRESCHOOL</t>
  </si>
  <si>
    <t xml:space="preserve">P065</t>
  </si>
  <si>
    <t xml:space="preserve">YOUNG SCHOLARS ACADEMY</t>
  </si>
  <si>
    <t xml:space="preserve">CHEYENNE MOUNTAIN 12</t>
  </si>
  <si>
    <t xml:space="preserve">1020</t>
  </si>
  <si>
    <t xml:space="preserve">P633</t>
  </si>
  <si>
    <t xml:space="preserve">PAULINE MEMORIAL CATHOLIC SCH</t>
  </si>
  <si>
    <t xml:space="preserve">P630</t>
  </si>
  <si>
    <t xml:space="preserve">THE COLORADO SPRINGS SCHOOL</t>
  </si>
  <si>
    <t xml:space="preserve">ACADEMY 20</t>
  </si>
  <si>
    <t xml:space="preserve">1040</t>
  </si>
  <si>
    <t xml:space="preserve">P567</t>
  </si>
  <si>
    <t xml:space="preserve">PIKES PEAK COMMUNITY COL CDC</t>
  </si>
  <si>
    <t xml:space="preserve">P569</t>
  </si>
  <si>
    <t xml:space="preserve">ROCKY MOUNTAIN MONTESSORI ACADEMY</t>
  </si>
  <si>
    <t xml:space="preserve">ELLICOTT 22</t>
  </si>
  <si>
    <t xml:space="preserve">1050</t>
  </si>
  <si>
    <t xml:space="preserve">P639</t>
  </si>
  <si>
    <t xml:space="preserve">ELLICOTT BAPTIST SCHOOL</t>
  </si>
  <si>
    <t xml:space="preserve">LEWIS-PALMER 38</t>
  </si>
  <si>
    <t xml:space="preserve">1080</t>
  </si>
  <si>
    <t xml:space="preserve">P721</t>
  </si>
  <si>
    <t xml:space="preserve">FAMILY OF CHRIST CHILD CENTER</t>
  </si>
  <si>
    <t xml:space="preserve">P289</t>
  </si>
  <si>
    <t xml:space="preserve">ST. PETER CATHOLIC SCHOOL</t>
  </si>
  <si>
    <t xml:space="preserve">FALCON 49</t>
  </si>
  <si>
    <t xml:space="preserve">1110</t>
  </si>
  <si>
    <t xml:space="preserve">P642</t>
  </si>
  <si>
    <t xml:space="preserve">HILLTOP BAPTIST SCHOOL</t>
  </si>
  <si>
    <t xml:space="preserve">FREMONT</t>
  </si>
  <si>
    <t xml:space="preserve">CANON CITY RE-1</t>
  </si>
  <si>
    <t xml:space="preserve">1140</t>
  </si>
  <si>
    <t xml:space="preserve">P645</t>
  </si>
  <si>
    <t xml:space="preserve">CALVARY CHRISTIAN SCHOOL</t>
  </si>
  <si>
    <t xml:space="preserve">P464</t>
  </si>
  <si>
    <t xml:space="preserve">NEW CHILD MONTESSORI</t>
  </si>
  <si>
    <t xml:space="preserve">P741</t>
  </si>
  <si>
    <t xml:space="preserve">PARK AVENUE CHILD CENTER</t>
  </si>
  <si>
    <t xml:space="preserve">P580</t>
  </si>
  <si>
    <t xml:space="preserve">ROCKY MOUNTAIN CHILDRENS DISCOVERY</t>
  </si>
  <si>
    <t xml:space="preserve">P845</t>
  </si>
  <si>
    <t xml:space="preserve">SPIN ECE CENTER</t>
  </si>
  <si>
    <t xml:space="preserve">FLORENCE RE-2</t>
  </si>
  <si>
    <t xml:space="preserve">1150</t>
  </si>
  <si>
    <t xml:space="preserve">P657</t>
  </si>
  <si>
    <t xml:space="preserve">FLORENCE CHRISTIAN SCHOOL</t>
  </si>
  <si>
    <t xml:space="preserve">P542</t>
  </si>
  <si>
    <t xml:space="preserve">KINDER HAUS NON PROFIT CHILD CARE</t>
  </si>
  <si>
    <t xml:space="preserve">P743</t>
  </si>
  <si>
    <t xml:space="preserve">SPIN PENROSE</t>
  </si>
  <si>
    <t xml:space="preserve">GARFIELD</t>
  </si>
  <si>
    <t xml:space="preserve">ROARING FORK RE-1</t>
  </si>
  <si>
    <t xml:space="preserve">1180</t>
  </si>
  <si>
    <t xml:space="preserve">P296</t>
  </si>
  <si>
    <t xml:space="preserve">ALPINE CHRISTIAN ACADEMY</t>
  </si>
  <si>
    <t xml:space="preserve">P660</t>
  </si>
  <si>
    <t xml:space="preserve">COLORADO ROCKY MOUNTAIN SCHOOL</t>
  </si>
  <si>
    <t xml:space="preserve">P490</t>
  </si>
  <si>
    <t xml:space="preserve">MT SOPRIS MONTESSORI SCHOOL</t>
  </si>
  <si>
    <t xml:space="preserve">P484</t>
  </si>
  <si>
    <t xml:space="preserve">OUR SCHOOL</t>
  </si>
  <si>
    <t xml:space="preserve">P666</t>
  </si>
  <si>
    <t xml:space="preserve">ST STEPHEN'S SCHOOL</t>
  </si>
  <si>
    <t xml:space="preserve">GRAND</t>
  </si>
  <si>
    <t xml:space="preserve">WEST GRAND 1-JT</t>
  </si>
  <si>
    <t xml:space="preserve">1340</t>
  </si>
  <si>
    <t xml:space="preserve">P665</t>
  </si>
  <si>
    <t xml:space="preserve">KREMMLING PRESCHOOL</t>
  </si>
  <si>
    <t xml:space="preserve">P533</t>
  </si>
  <si>
    <t xml:space="preserve">MOUNTAIN VALLEY CHRISTIAN ACAD</t>
  </si>
  <si>
    <t xml:space="preserve">GUNNISON</t>
  </si>
  <si>
    <t xml:space="preserve">GUNNISON WATERSHED RE1J</t>
  </si>
  <si>
    <t xml:space="preserve">1360</t>
  </si>
  <si>
    <t xml:space="preserve">P482</t>
  </si>
  <si>
    <t xml:space="preserve">STEPPING STONES CHILDRENS CENTER</t>
  </si>
  <si>
    <t xml:space="preserve">P481</t>
  </si>
  <si>
    <t xml:space="preserve">TENDERFOOT CHILD &amp; FAMILY DEV</t>
  </si>
  <si>
    <t xml:space="preserve">JEFFERSON</t>
  </si>
  <si>
    <t xml:space="preserve">JEFFERSON COUNTY R-1</t>
  </si>
  <si>
    <t xml:space="preserve">1420</t>
  </si>
  <si>
    <t xml:space="preserve">P274</t>
  </si>
  <si>
    <t xml:space="preserve">A CHILD'S REFLECTION DAY CARE</t>
  </si>
  <si>
    <t xml:space="preserve">P577</t>
  </si>
  <si>
    <t xml:space="preserve">ABIDING HOPE PRESCHOOL &amp; KINDER</t>
  </si>
  <si>
    <t xml:space="preserve">P678</t>
  </si>
  <si>
    <t xml:space="preserve">ALPINE VALLEY SCHOOL</t>
  </si>
  <si>
    <t xml:space="preserve">P687</t>
  </si>
  <si>
    <t xml:space="preserve">BETH EDEN BAPTIST SCHOOL</t>
  </si>
  <si>
    <t xml:space="preserve">P690</t>
  </si>
  <si>
    <t xml:space="preserve">BETHLEHEM LUTHERAN SCHOOL</t>
  </si>
  <si>
    <t xml:space="preserve">P590</t>
  </si>
  <si>
    <t xml:space="preserve">CHILDREN'S DAY PRESCHOOL</t>
  </si>
  <si>
    <t xml:space="preserve">P729</t>
  </si>
  <si>
    <t xml:space="preserve">COLORADO EARLY LEARNING CENTER</t>
  </si>
  <si>
    <t xml:space="preserve">P732</t>
  </si>
  <si>
    <t xml:space="preserve">COLUMBINE MONTESSORI</t>
  </si>
  <si>
    <t xml:space="preserve">P714</t>
  </si>
  <si>
    <t xml:space="preserve">CONCORDIA LUTHERAN PRE-SCHOOL</t>
  </si>
  <si>
    <t xml:space="preserve">P792</t>
  </si>
  <si>
    <t xml:space="preserve">CORNERSTONE MONTESSORI</t>
  </si>
  <si>
    <t xml:space="preserve">P573</t>
  </si>
  <si>
    <t xml:space="preserve">DEVEREAU CLEO WALLACE</t>
  </si>
  <si>
    <t xml:space="preserve">P705</t>
  </si>
  <si>
    <t xml:space="preserve">EVERGREEN COUNTRY DAY SCHOOL</t>
  </si>
  <si>
    <t xml:space="preserve">P310</t>
  </si>
  <si>
    <t xml:space="preserve">FAITH CHRISTIAN ACADEMY</t>
  </si>
  <si>
    <t xml:space="preserve">P744</t>
  </si>
  <si>
    <t xml:space="preserve">FOOTHILLS ACADEMY</t>
  </si>
  <si>
    <t xml:space="preserve">P316</t>
  </si>
  <si>
    <t xml:space="preserve">FOOTHILLS CHRISTIAN PRE &amp; KIND</t>
  </si>
  <si>
    <t xml:space="preserve">P347</t>
  </si>
  <si>
    <t xml:space="preserve">FRONT RANGE CHRISTIAN SCHOOL</t>
  </si>
  <si>
    <t xml:space="preserve">P583</t>
  </si>
  <si>
    <t xml:space="preserve">FRONT RANGE WALDORF SCHOOL</t>
  </si>
  <si>
    <t xml:space="preserve">P571</t>
  </si>
  <si>
    <t xml:space="preserve">GOLDEN OAKS LEARNING CENTER</t>
  </si>
  <si>
    <t xml:space="preserve">P750</t>
  </si>
  <si>
    <t xml:space="preserve">HOSANNA EARLY LEARNING CENTER</t>
  </si>
  <si>
    <t xml:space="preserve">P753</t>
  </si>
  <si>
    <t xml:space="preserve">HYLAND CHRISTIAN SCHOOL</t>
  </si>
  <si>
    <t xml:space="preserve">P140</t>
  </si>
  <si>
    <t xml:space="preserve">KINDERCARE </t>
  </si>
  <si>
    <t xml:space="preserve">P030</t>
  </si>
  <si>
    <t xml:space="preserve">P810</t>
  </si>
  <si>
    <t xml:space="preserve">KINDERCARE  CENTER</t>
  </si>
  <si>
    <t xml:space="preserve">P033</t>
  </si>
  <si>
    <t xml:space="preserve">KNOWLEDGE BEGINNINGS</t>
  </si>
  <si>
    <t xml:space="preserve">P756</t>
  </si>
  <si>
    <t xml:space="preserve">P576</t>
  </si>
  <si>
    <t xml:space="preserve">LAKEWOOD LEARNING CENTER</t>
  </si>
  <si>
    <t xml:space="preserve">P765</t>
  </si>
  <si>
    <t xml:space="preserve">LITTLE PEOPLES LANDING</t>
  </si>
  <si>
    <t xml:space="preserve">P771</t>
  </si>
  <si>
    <t xml:space="preserve">MARANATHA CHRISTIAN CENTER</t>
  </si>
  <si>
    <t xml:space="preserve">P774</t>
  </si>
  <si>
    <t xml:space="preserve">MILE HIGH BAPTIST SCHOOL</t>
  </si>
  <si>
    <t xml:space="preserve">P780</t>
  </si>
  <si>
    <t xml:space="preserve">MONTESSORI ACADEMY BEAR CREEK</t>
  </si>
  <si>
    <t xml:space="preserve">P795</t>
  </si>
  <si>
    <t xml:space="preserve">MONTESSORI SCHOOL OF GOLDEN</t>
  </si>
  <si>
    <t xml:space="preserve">P798</t>
  </si>
  <si>
    <t xml:space="preserve">MONTESSORI SCHOOL OF LAKEWOOD</t>
  </si>
  <si>
    <t xml:space="preserve">P801</t>
  </si>
  <si>
    <t xml:space="preserve">OUR LADY OF FATIMA SCHOOL</t>
  </si>
  <si>
    <t xml:space="preserve">P589</t>
  </si>
  <si>
    <t xml:space="preserve">RED ROCKS CHILDREN'S CENTER</t>
  </si>
  <si>
    <t xml:space="preserve">P572</t>
  </si>
  <si>
    <t xml:space="preserve">RENAISSANCE CHILDREN'S CENTER</t>
  </si>
  <si>
    <t xml:space="preserve">P813</t>
  </si>
  <si>
    <t xml:space="preserve">SHEPHERD/THE VALLEY LUTHERAN</t>
  </si>
  <si>
    <t xml:space="preserve">P822</t>
  </si>
  <si>
    <t xml:space="preserve">SHRINE OF ST ANNE</t>
  </si>
  <si>
    <t xml:space="preserve">P816</t>
  </si>
  <si>
    <t xml:space="preserve">SILVER STATE CHRISTIAN SCHOOL</t>
  </si>
  <si>
    <t xml:space="preserve">P825</t>
  </si>
  <si>
    <t xml:space="preserve">ST BERNADETTE SCHOOL</t>
  </si>
  <si>
    <t xml:space="preserve">P828</t>
  </si>
  <si>
    <t xml:space="preserve">STS PETER AND PAUL SCHOOL</t>
  </si>
  <si>
    <t xml:space="preserve">P749</t>
  </si>
  <si>
    <t xml:space="preserve">THE DENVER STREET SCHOOL </t>
  </si>
  <si>
    <t xml:space="preserve">P843</t>
  </si>
  <si>
    <t xml:space="preserve">WOODEN SHOE PRESCHOOL &amp; KGRTN</t>
  </si>
  <si>
    <t xml:space="preserve">LA PLATA</t>
  </si>
  <si>
    <t xml:space="preserve">DURANGO 9-R</t>
  </si>
  <si>
    <t xml:space="preserve">1520</t>
  </si>
  <si>
    <t xml:space="preserve">P055</t>
  </si>
  <si>
    <t xml:space="preserve">COLORADO TIMBERLINE ACADEMY</t>
  </si>
  <si>
    <t xml:space="preserve">P553</t>
  </si>
  <si>
    <t xml:space="preserve">DURANGO EARLY LEARNING CENTER</t>
  </si>
  <si>
    <t xml:space="preserve">P301</t>
  </si>
  <si>
    <t xml:space="preserve">GRACE PREPARATORY ACADEMY</t>
  </si>
  <si>
    <t xml:space="preserve">P503</t>
  </si>
  <si>
    <t xml:space="preserve">MERCY CHILD CARE CENTER</t>
  </si>
  <si>
    <t xml:space="preserve">P502</t>
  </si>
  <si>
    <t xml:space="preserve">NEW HORIZONS EDUCATIONAL</t>
  </si>
  <si>
    <t xml:space="preserve">P504</t>
  </si>
  <si>
    <t xml:space="preserve">RIVERHOUSE PRESCHOOL</t>
  </si>
  <si>
    <t xml:space="preserve">P861</t>
  </si>
  <si>
    <t xml:space="preserve">SAINT COLUMBA SCHOOL</t>
  </si>
  <si>
    <t xml:space="preserve">LARIMER</t>
  </si>
  <si>
    <t xml:space="preserve">POUDRE R-1</t>
  </si>
  <si>
    <t xml:space="preserve">1550</t>
  </si>
  <si>
    <t xml:space="preserve">P870</t>
  </si>
  <si>
    <t xml:space="preserve">BEEBE CHRISTIAN SCHOOL</t>
  </si>
  <si>
    <t xml:space="preserve">P508</t>
  </si>
  <si>
    <t xml:space="preserve">BRIGHT HORIZONS E. FORT COLLINS</t>
  </si>
  <si>
    <t xml:space="preserve">P509</t>
  </si>
  <si>
    <t xml:space="preserve">CHILDRENS HOUSE MONTESSORI</t>
  </si>
  <si>
    <t xml:space="preserve">P185</t>
  </si>
  <si>
    <t xml:space="preserve">CORNERSTONE CHRISTIAN SCHOOL</t>
  </si>
  <si>
    <t xml:space="preserve">P511</t>
  </si>
  <si>
    <t xml:space="preserve">CREATIVE KID'S CORNER</t>
  </si>
  <si>
    <t xml:space="preserve">P507</t>
  </si>
  <si>
    <t xml:space="preserve">EYESTONE BASE CAMP</t>
  </si>
  <si>
    <t xml:space="preserve">P043</t>
  </si>
  <si>
    <t xml:space="preserve">FRONT RANGE BAPTIST ACADEMY</t>
  </si>
  <si>
    <t xml:space="preserve">P867</t>
  </si>
  <si>
    <t xml:space="preserve">HERITAGE CHRISTIAN SCHOOL</t>
  </si>
  <si>
    <t xml:space="preserve">P879</t>
  </si>
  <si>
    <t xml:space="preserve">LITTLE LAMBS PRESCHOOL</t>
  </si>
  <si>
    <t xml:space="preserve">P513</t>
  </si>
  <si>
    <t xml:space="preserve">LITTLE PEOPLE'S LANDING</t>
  </si>
  <si>
    <t xml:space="preserve">P143</t>
  </si>
  <si>
    <t xml:space="preserve">OAKWOOD SCHOOL</t>
  </si>
  <si>
    <t xml:space="preserve">P516</t>
  </si>
  <si>
    <t xml:space="preserve">RED FEATHER BASE CAMP</t>
  </si>
  <si>
    <t xml:space="preserve">P873</t>
  </si>
  <si>
    <t xml:space="preserve">RIVENDELL SCHOOL OF NORTH COLO</t>
  </si>
  <si>
    <t xml:space="preserve">P876</t>
  </si>
  <si>
    <t xml:space="preserve">SAINT JOSEPH SCHOOL</t>
  </si>
  <si>
    <t xml:space="preserve">P046</t>
  </si>
  <si>
    <t xml:space="preserve">SPRING CREEK SCHOOL</t>
  </si>
  <si>
    <t xml:space="preserve">P515</t>
  </si>
  <si>
    <t xml:space="preserve">STOVE PRARIE BASE CAME</t>
  </si>
  <si>
    <t xml:space="preserve">P514</t>
  </si>
  <si>
    <t xml:space="preserve">UNITED DAY CARE CENTER</t>
  </si>
  <si>
    <t xml:space="preserve">THOMPSON R-2J</t>
  </si>
  <si>
    <t xml:space="preserve">1560</t>
  </si>
  <si>
    <t xml:space="preserve">P256</t>
  </si>
  <si>
    <t xml:space="preserve">BRIGHT HORIZONS/SEVEN OAKS</t>
  </si>
  <si>
    <t xml:space="preserve">P882</t>
  </si>
  <si>
    <t xml:space="preserve">CAMPION ACADEMY</t>
  </si>
  <si>
    <t xml:space="preserve">P855</t>
  </si>
  <si>
    <t xml:space="preserve">EAGLE ROCK SCHOOL</t>
  </si>
  <si>
    <t xml:space="preserve">P214</t>
  </si>
  <si>
    <t xml:space="preserve">FIFTH STREET COLLEGE</t>
  </si>
  <si>
    <t xml:space="preserve">P888</t>
  </si>
  <si>
    <t xml:space="preserve">H.M.S. RICHARDS ADVENTIST</t>
  </si>
  <si>
    <t xml:space="preserve">P891</t>
  </si>
  <si>
    <t xml:space="preserve">IMMANUEL LUTHERAN SCHOOL</t>
  </si>
  <si>
    <t xml:space="preserve">P280</t>
  </si>
  <si>
    <t xml:space="preserve">P894</t>
  </si>
  <si>
    <t xml:space="preserve">PROTESTANT REFORMED CHRISTIAN</t>
  </si>
  <si>
    <t xml:space="preserve">P895</t>
  </si>
  <si>
    <t xml:space="preserve">RESURRECTION CHRISTIAN</t>
  </si>
  <si>
    <t xml:space="preserve">P897</t>
  </si>
  <si>
    <t xml:space="preserve">ST JOHN THE EVANGELIST</t>
  </si>
  <si>
    <t xml:space="preserve">P359</t>
  </si>
  <si>
    <t xml:space="preserve">SUNSHINE HOUSE</t>
  </si>
  <si>
    <t xml:space="preserve">LAS ANIMAS</t>
  </si>
  <si>
    <t xml:space="preserve">TRINIDAD</t>
  </si>
  <si>
    <t xml:space="preserve">1580</t>
  </si>
  <si>
    <t xml:space="preserve">P656</t>
  </si>
  <si>
    <t xml:space="preserve">HOLY TRINITY ACADEMY</t>
  </si>
  <si>
    <t xml:space="preserve">LOGAN</t>
  </si>
  <si>
    <t xml:space="preserve">BUFFALO RE-4</t>
  </si>
  <si>
    <t xml:space="preserve">1860</t>
  </si>
  <si>
    <t xml:space="preserve">P746</t>
  </si>
  <si>
    <t xml:space="preserve">LITTLE FOLKS PRESCHOOL/DAYCARE</t>
  </si>
  <si>
    <t xml:space="preserve">MESA</t>
  </si>
  <si>
    <t xml:space="preserve">MESA COUNTY VALLEY 51</t>
  </si>
  <si>
    <t xml:space="preserve">2000</t>
  </si>
  <si>
    <t xml:space="preserve">P337</t>
  </si>
  <si>
    <t xml:space="preserve">BOOKCLIFF CHRISTIAN SCHOOL</t>
  </si>
  <si>
    <t xml:space="preserve">P142</t>
  </si>
  <si>
    <t xml:space="preserve">CHRISTIAN COMMUNITY SCHOOLS</t>
  </si>
  <si>
    <t xml:space="preserve">P909</t>
  </si>
  <si>
    <t xml:space="preserve">CORNERSTONE CHRISTIAN</t>
  </si>
  <si>
    <t xml:space="preserve">P217</t>
  </si>
  <si>
    <t xml:space="preserve">GRAND VALLEY MENNONITE SCHOOL</t>
  </si>
  <si>
    <t xml:space="preserve">P915</t>
  </si>
  <si>
    <t xml:space="preserve">HOLY FAMILY CATHOLIC SCHOOL</t>
  </si>
  <si>
    <t xml:space="preserve">P343</t>
  </si>
  <si>
    <t xml:space="preserve">INTERMOUNTAIN ADVENTIST ACAD</t>
  </si>
  <si>
    <t xml:space="preserve">P805</t>
  </si>
  <si>
    <t xml:space="preserve">LANDMARK BAPTIST SCHOOL</t>
  </si>
  <si>
    <t xml:space="preserve">P475</t>
  </si>
  <si>
    <t xml:space="preserve">LIBERTY CHRISTIAN ACADEMY</t>
  </si>
  <si>
    <t xml:space="preserve">P927</t>
  </si>
  <si>
    <t xml:space="preserve">LUTHERAN CHURCH OF THE MESSIAH</t>
  </si>
  <si>
    <t xml:space="preserve">P936</t>
  </si>
  <si>
    <t xml:space="preserve">PEAR PARK BAPTIST</t>
  </si>
  <si>
    <t xml:space="preserve">MONTEZUMA</t>
  </si>
  <si>
    <t xml:space="preserve">MONTEZUMA-CORTEZ RE-1</t>
  </si>
  <si>
    <t xml:space="preserve">2035</t>
  </si>
  <si>
    <t xml:space="preserve">P561</t>
  </si>
  <si>
    <t xml:space="preserve">LIGHTHOUSE CHRISTIAN ACADEMY</t>
  </si>
  <si>
    <t xml:space="preserve">MONTROSE</t>
  </si>
  <si>
    <t xml:space="preserve">MONTROSE COUNTY RE-1J</t>
  </si>
  <si>
    <t xml:space="preserve">2180</t>
  </si>
  <si>
    <t xml:space="preserve">P902</t>
  </si>
  <si>
    <t xml:space="preserve">COLORADO WEST CHRISTIAN SCHOOL</t>
  </si>
  <si>
    <t xml:space="preserve">P951</t>
  </si>
  <si>
    <t xml:space="preserve">SPRING CREEK SDA SCHOOL</t>
  </si>
  <si>
    <t xml:space="preserve">MORGAN</t>
  </si>
  <si>
    <t xml:space="preserve">FORT MORGAN RE-3</t>
  </si>
  <si>
    <t xml:space="preserve">2405</t>
  </si>
  <si>
    <t xml:space="preserve">P954</t>
  </si>
  <si>
    <t xml:space="preserve">RIVERVIEW CHRISTIAN SCHOOL</t>
  </si>
  <si>
    <t xml:space="preserve">P957</t>
  </si>
  <si>
    <t xml:space="preserve">TRINITY LUTHERAN CHRISTIAN DAY</t>
  </si>
  <si>
    <t xml:space="preserve">OTERO</t>
  </si>
  <si>
    <t xml:space="preserve">EAST OTERO R-1</t>
  </si>
  <si>
    <t xml:space="preserve">2520</t>
  </si>
  <si>
    <t xml:space="preserve">P658</t>
  </si>
  <si>
    <t xml:space="preserve">CBR YOUTH CONNECT</t>
  </si>
  <si>
    <t xml:space="preserve">P524</t>
  </si>
  <si>
    <t xml:space="preserve">OJC CHILD DEVELOPMENT SERVICES</t>
  </si>
  <si>
    <t xml:space="preserve">ROCKY FORD R-2</t>
  </si>
  <si>
    <t xml:space="preserve">2530</t>
  </si>
  <si>
    <t xml:space="preserve">P960</t>
  </si>
  <si>
    <t xml:space="preserve">PIONEER CHRISTIAN SCHOOL</t>
  </si>
  <si>
    <t xml:space="preserve">FOWLER R-4J</t>
  </si>
  <si>
    <t xml:space="preserve">2540</t>
  </si>
  <si>
    <t xml:space="preserve">P526</t>
  </si>
  <si>
    <t xml:space="preserve">FOWLER DAY CARE PRESCHOOL</t>
  </si>
  <si>
    <t xml:space="preserve">PARK</t>
  </si>
  <si>
    <t xml:space="preserve">PLATTE CANYON 1</t>
  </si>
  <si>
    <t xml:space="preserve">2600</t>
  </si>
  <si>
    <t xml:space="preserve">P110</t>
  </si>
  <si>
    <t xml:space="preserve">CLONLARA SCHOOL</t>
  </si>
  <si>
    <t xml:space="preserve">PARK COUNTY RE-2</t>
  </si>
  <si>
    <t xml:space="preserve">2610</t>
  </si>
  <si>
    <t xml:space="preserve">P116</t>
  </si>
  <si>
    <t xml:space="preserve">BRISTLECONE MONTESSORI SCHOOL</t>
  </si>
  <si>
    <t xml:space="preserve">PITKIN</t>
  </si>
  <si>
    <t xml:space="preserve">ASPEN 1</t>
  </si>
  <si>
    <t xml:space="preserve">2640</t>
  </si>
  <si>
    <t xml:space="preserve">P975</t>
  </si>
  <si>
    <t xml:space="preserve">ASPEN COUNTRY DAY SCHOOL</t>
  </si>
  <si>
    <t xml:space="preserve">PUEBLO</t>
  </si>
  <si>
    <t xml:space="preserve">PUEBLO CITY 60</t>
  </si>
  <si>
    <t xml:space="preserve">2690</t>
  </si>
  <si>
    <t xml:space="preserve">P999</t>
  </si>
  <si>
    <t xml:space="preserve">DAYSTAR CHRISTIAN ADVENTIST</t>
  </si>
  <si>
    <t xml:space="preserve">P823</t>
  </si>
  <si>
    <t xml:space="preserve">HAPPYLAND PRESCHOOL</t>
  </si>
  <si>
    <t xml:space="preserve">P990</t>
  </si>
  <si>
    <t xml:space="preserve">PARKHILL CHRISTIAN ACADEMY</t>
  </si>
  <si>
    <t xml:space="preserve">P981</t>
  </si>
  <si>
    <t xml:space="preserve">ST JOHN NEUMANN CATHOLIC SCHOOL</t>
  </si>
  <si>
    <t xml:space="preserve">P113</t>
  </si>
  <si>
    <t xml:space="preserve">ST. THERESE CATHOLIC SCHOOL</t>
  </si>
  <si>
    <t xml:space="preserve">PUEBLO COUNTY RURAL 70</t>
  </si>
  <si>
    <t xml:space="preserve">2700</t>
  </si>
  <si>
    <t xml:space="preserve">P748</t>
  </si>
  <si>
    <t xml:space="preserve">PUEBLO WEST CHRISTIAN ACADEMY</t>
  </si>
  <si>
    <t xml:space="preserve">RIO GRANDE</t>
  </si>
  <si>
    <t xml:space="preserve">MONTE VISTA C-8</t>
  </si>
  <si>
    <t xml:space="preserve">2740</t>
  </si>
  <si>
    <t xml:space="preserve">P831</t>
  </si>
  <si>
    <t xml:space="preserve">ST PETER'S LUTHERAN SCHOOL</t>
  </si>
  <si>
    <t xml:space="preserve">ROUTT</t>
  </si>
  <si>
    <t xml:space="preserve">STEAMBOAT SPRINGS RE-2</t>
  </si>
  <si>
    <t xml:space="preserve">2770</t>
  </si>
  <si>
    <t xml:space="preserve">P430</t>
  </si>
  <si>
    <t xml:space="preserve">CHRISTIAN HERITAGE SCHOOL</t>
  </si>
  <si>
    <t xml:space="preserve">P156</t>
  </si>
  <si>
    <t xml:space="preserve">LOWELL WHITEMAN PRIMARY SCHOOL</t>
  </si>
  <si>
    <t xml:space="preserve">P023</t>
  </si>
  <si>
    <t xml:space="preserve">LOWELL WHITEMAN SCHOOL</t>
  </si>
  <si>
    <t xml:space="preserve">TELLER</t>
  </si>
  <si>
    <t xml:space="preserve">WOODLAND PARK RE-2</t>
  </si>
  <si>
    <t xml:space="preserve">3020</t>
  </si>
  <si>
    <t xml:space="preserve">P305</t>
  </si>
  <si>
    <t xml:space="preserve">COLORADO SPRINGS CHRISTIAN SCH</t>
  </si>
  <si>
    <t xml:space="preserve">WELD</t>
  </si>
  <si>
    <t xml:space="preserve">GREELEY 6</t>
  </si>
  <si>
    <t xml:space="preserve">3120</t>
  </si>
  <si>
    <t xml:space="preserve">P535</t>
  </si>
  <si>
    <t xml:space="preserve">ABC CENTRAL CHILD DEVELOPMENT</t>
  </si>
  <si>
    <t xml:space="preserve">P539</t>
  </si>
  <si>
    <t xml:space="preserve">ABC WEST CHILD DEVELOPMENT CENTER</t>
  </si>
  <si>
    <t xml:space="preserve">P532</t>
  </si>
  <si>
    <t xml:space="preserve">AIMS MONFORT EARLY CHILDHOOD CENTER</t>
  </si>
  <si>
    <t xml:space="preserve">P041</t>
  </si>
  <si>
    <t xml:space="preserve">DAYSPRING CHRISTIAN SCHOOL</t>
  </si>
  <si>
    <t xml:space="preserve">P538</t>
  </si>
  <si>
    <t xml:space="preserve">P151</t>
  </si>
  <si>
    <t xml:space="preserve">MOUNTAIN VIEW ACADEMY</t>
  </si>
  <si>
    <t xml:space="preserve">P123</t>
  </si>
  <si>
    <t xml:space="preserve">SHEPHERD/HILLS LUTHERAN SCHOOL</t>
  </si>
  <si>
    <t xml:space="preserve">P878</t>
  </si>
  <si>
    <t xml:space="preserve">ST MARY'S CATHOLIC SCHOOL</t>
  </si>
  <si>
    <t xml:space="preserve">P053</t>
  </si>
  <si>
    <t xml:space="preserve">AULT-HIGHLAND RE-9</t>
  </si>
  <si>
    <t xml:space="preserve">3145</t>
  </si>
  <si>
    <t xml:space="preserve">P568</t>
  </si>
  <si>
    <t xml:space="preserve">HIGHLAND EARLY CHILDHOOD ED</t>
  </si>
  <si>
    <t xml:space="preserve">STAT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Q496" activeCellId="0" sqref="Q4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.99"/>
    <col collapsed="false" customWidth="true" hidden="false" outlineLevel="0" max="4" min="3" style="2" width="3.7"/>
    <col collapsed="false" customWidth="true" hidden="false" outlineLevel="0" max="5" min="5" style="3" width="41.14"/>
    <col collapsed="false" customWidth="true" hidden="false" outlineLevel="0" max="7" min="6" style="1" width="6.56"/>
    <col collapsed="false" customWidth="true" hidden="false" outlineLevel="0" max="19" min="8" style="1" width="5.71"/>
    <col collapsed="false" customWidth="true" hidden="false" outlineLevel="0" max="20" min="20" style="1" width="8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false" outlineLevel="0" collapsed="false">
      <c r="E5" s="6"/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3.5" hidden="false" customHeight="false" outlineLevel="0" collapsed="false">
      <c r="A6" s="10" t="s">
        <v>4</v>
      </c>
      <c r="C6" s="11" t="s">
        <v>5</v>
      </c>
      <c r="D6" s="11"/>
      <c r="E6" s="11"/>
      <c r="F6" s="12" t="s">
        <v>6</v>
      </c>
      <c r="G6" s="12" t="s">
        <v>7</v>
      </c>
      <c r="H6" s="12" t="s">
        <v>8</v>
      </c>
      <c r="I6" s="13" t="n">
        <v>2</v>
      </c>
      <c r="J6" s="12" t="s">
        <v>9</v>
      </c>
      <c r="K6" s="13" t="n">
        <v>4</v>
      </c>
      <c r="L6" s="12" t="s">
        <v>10</v>
      </c>
      <c r="M6" s="12" t="s">
        <v>11</v>
      </c>
      <c r="N6" s="12" t="s">
        <v>12</v>
      </c>
      <c r="O6" s="12" t="s">
        <v>13</v>
      </c>
      <c r="P6" s="12" t="s">
        <v>14</v>
      </c>
      <c r="Q6" s="12" t="s">
        <v>15</v>
      </c>
      <c r="R6" s="12" t="s">
        <v>16</v>
      </c>
      <c r="S6" s="12" t="s">
        <v>17</v>
      </c>
      <c r="T6" s="14" t="s">
        <v>18</v>
      </c>
    </row>
    <row r="7" customFormat="false" ht="13.5" hidden="false" customHeight="false" outlineLevel="0" collapsed="false">
      <c r="C7" s="15"/>
      <c r="D7" s="15"/>
      <c r="E7" s="16"/>
      <c r="T7" s="16"/>
    </row>
    <row r="8" customFormat="false" ht="12.75" hidden="false" customHeight="false" outlineLevel="0" collapsed="false">
      <c r="C8" s="15" t="s">
        <v>19</v>
      </c>
      <c r="D8" s="15"/>
      <c r="E8" s="16"/>
      <c r="T8" s="16"/>
    </row>
    <row r="9" customFormat="false" ht="12.75" hidden="false" customHeight="false" outlineLevel="0" collapsed="false">
      <c r="C9" s="15"/>
      <c r="D9" s="15" t="s">
        <v>20</v>
      </c>
      <c r="E9" s="16"/>
      <c r="T9" s="16"/>
    </row>
    <row r="10" customFormat="false" ht="12.75" hidden="false" customHeight="false" outlineLevel="0" collapsed="false">
      <c r="A10" s="17" t="s">
        <v>21</v>
      </c>
      <c r="B10" s="17" t="s">
        <v>22</v>
      </c>
      <c r="C10" s="18"/>
      <c r="D10" s="18"/>
      <c r="E10" s="19" t="s">
        <v>23</v>
      </c>
      <c r="F10" s="20" t="n">
        <v>55</v>
      </c>
      <c r="G10" s="21" t="n">
        <v>32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2" t="n">
        <v>87</v>
      </c>
    </row>
    <row r="11" customFormat="false" ht="12.75" hidden="false" customHeight="false" outlineLevel="0" collapsed="false">
      <c r="A11" s="17" t="s">
        <v>21</v>
      </c>
      <c r="B11" s="17" t="s">
        <v>24</v>
      </c>
      <c r="C11" s="18"/>
      <c r="D11" s="18"/>
      <c r="E11" s="19" t="s">
        <v>25</v>
      </c>
      <c r="F11" s="23" t="n">
        <v>12</v>
      </c>
      <c r="G11" s="24" t="n">
        <v>21</v>
      </c>
      <c r="H11" s="24" t="n">
        <v>15</v>
      </c>
      <c r="I11" s="24" t="n">
        <v>13</v>
      </c>
      <c r="J11" s="24" t="n">
        <v>15</v>
      </c>
      <c r="K11" s="24" t="n">
        <v>12</v>
      </c>
      <c r="L11" s="24" t="n">
        <v>10</v>
      </c>
      <c r="M11" s="24" t="n">
        <v>12</v>
      </c>
      <c r="N11" s="24" t="n">
        <v>13</v>
      </c>
      <c r="O11" s="24" t="n">
        <v>5</v>
      </c>
      <c r="P11" s="24" t="n">
        <v>0</v>
      </c>
      <c r="Q11" s="24" t="n">
        <v>0</v>
      </c>
      <c r="R11" s="24" t="n">
        <v>0</v>
      </c>
      <c r="S11" s="24" t="n">
        <v>0</v>
      </c>
      <c r="T11" s="25" t="n">
        <f aca="false">SUM(F11:S11)</f>
        <v>128</v>
      </c>
    </row>
    <row r="12" customFormat="false" ht="12.75" hidden="false" customHeight="false" outlineLevel="0" collapsed="false">
      <c r="A12" s="17"/>
      <c r="B12" s="17"/>
      <c r="C12" s="18"/>
      <c r="D12" s="15"/>
      <c r="E12" s="26" t="s">
        <v>26</v>
      </c>
      <c r="F12" s="27" t="n">
        <f aca="false">SUM(F10:F11)</f>
        <v>67</v>
      </c>
      <c r="G12" s="27" t="n">
        <f aca="false">SUM(G10:G11)</f>
        <v>53</v>
      </c>
      <c r="H12" s="27" t="n">
        <f aca="false">SUM(H10:H11)</f>
        <v>15</v>
      </c>
      <c r="I12" s="27" t="n">
        <f aca="false">SUM(I10:I11)</f>
        <v>13</v>
      </c>
      <c r="J12" s="27" t="n">
        <f aca="false">SUM(J10:J11)</f>
        <v>15</v>
      </c>
      <c r="K12" s="27" t="n">
        <f aca="false">SUM(K10:K11)</f>
        <v>12</v>
      </c>
      <c r="L12" s="27" t="n">
        <f aca="false">SUM(L10:L11)</f>
        <v>10</v>
      </c>
      <c r="M12" s="27" t="n">
        <f aca="false">SUM(M10:M11)</f>
        <v>12</v>
      </c>
      <c r="N12" s="27" t="n">
        <f aca="false">SUM(N10:N11)</f>
        <v>13</v>
      </c>
      <c r="O12" s="27" t="n">
        <f aca="false">SUM(O10:O11)</f>
        <v>5</v>
      </c>
      <c r="P12" s="27" t="n">
        <f aca="false">SUM(P10:P11)</f>
        <v>0</v>
      </c>
      <c r="Q12" s="27" t="n">
        <f aca="false">SUM(Q10:Q11)</f>
        <v>0</v>
      </c>
      <c r="R12" s="27" t="n">
        <f aca="false">SUM(R10:R11)</f>
        <v>0</v>
      </c>
      <c r="S12" s="27" t="n">
        <f aca="false">SUM(S10:S11)</f>
        <v>0</v>
      </c>
      <c r="T12" s="28" t="n">
        <f aca="false">SUM(T10:T11)</f>
        <v>215</v>
      </c>
    </row>
    <row r="13" customFormat="false" ht="12.75" hidden="false" customHeight="false" outlineLevel="0" collapsed="false">
      <c r="A13" s="17"/>
      <c r="B13" s="17"/>
      <c r="C13" s="18"/>
      <c r="D13" s="18"/>
      <c r="E13" s="29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2"/>
    </row>
    <row r="14" customFormat="false" ht="12.75" hidden="false" customHeight="false" outlineLevel="0" collapsed="false">
      <c r="A14" s="17"/>
      <c r="B14" s="17"/>
      <c r="C14" s="18"/>
      <c r="D14" s="18" t="s">
        <v>27</v>
      </c>
      <c r="E14" s="29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2"/>
    </row>
    <row r="15" customFormat="false" ht="12.75" hidden="false" customHeight="false" outlineLevel="0" collapsed="false">
      <c r="A15" s="17" t="s">
        <v>28</v>
      </c>
      <c r="B15" s="17" t="s">
        <v>29</v>
      </c>
      <c r="C15" s="18"/>
      <c r="D15" s="18"/>
      <c r="E15" s="29" t="s">
        <v>30</v>
      </c>
      <c r="F15" s="27" t="n">
        <v>0</v>
      </c>
      <c r="G15" s="27" t="n">
        <v>9</v>
      </c>
      <c r="H15" s="27" t="n">
        <v>20</v>
      </c>
      <c r="I15" s="27" t="n">
        <v>11</v>
      </c>
      <c r="J15" s="27" t="n">
        <v>19</v>
      </c>
      <c r="K15" s="27" t="n">
        <v>15</v>
      </c>
      <c r="L15" s="27" t="n">
        <v>14</v>
      </c>
      <c r="M15" s="27" t="n">
        <v>20</v>
      </c>
      <c r="N15" s="27" t="n">
        <v>22</v>
      </c>
      <c r="O15" s="27" t="n">
        <v>22</v>
      </c>
      <c r="P15" s="27" t="n">
        <v>26</v>
      </c>
      <c r="Q15" s="27" t="n">
        <v>16</v>
      </c>
      <c r="R15" s="27" t="n">
        <v>24</v>
      </c>
      <c r="S15" s="27" t="n">
        <v>16</v>
      </c>
      <c r="T15" s="22" t="n">
        <f aca="false">SUM(F15:S15)</f>
        <v>234</v>
      </c>
    </row>
    <row r="16" customFormat="false" ht="12.75" hidden="false" customHeight="false" outlineLevel="0" collapsed="false">
      <c r="A16" s="17" t="s">
        <v>28</v>
      </c>
      <c r="B16" s="17" t="s">
        <v>31</v>
      </c>
      <c r="C16" s="18"/>
      <c r="D16" s="18"/>
      <c r="E16" s="29" t="s">
        <v>32</v>
      </c>
      <c r="F16" s="27" t="n">
        <v>41</v>
      </c>
      <c r="G16" s="27" t="n">
        <v>3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2" t="n">
        <f aca="false">SUM(F16:S16)</f>
        <v>44</v>
      </c>
    </row>
    <row r="17" customFormat="false" ht="12.75" hidden="false" customHeight="false" outlineLevel="0" collapsed="false">
      <c r="A17" s="17" t="s">
        <v>28</v>
      </c>
      <c r="B17" s="17" t="s">
        <v>33</v>
      </c>
      <c r="C17" s="18"/>
      <c r="D17" s="18"/>
      <c r="E17" s="29" t="s">
        <v>34</v>
      </c>
      <c r="F17" s="27" t="n">
        <v>72</v>
      </c>
      <c r="G17" s="27" t="n">
        <v>31</v>
      </c>
      <c r="H17" s="27" t="n">
        <v>18</v>
      </c>
      <c r="I17" s="27" t="n">
        <v>17</v>
      </c>
      <c r="J17" s="27" t="n">
        <v>6</v>
      </c>
      <c r="K17" s="27" t="n">
        <v>8</v>
      </c>
      <c r="L17" s="27" t="n">
        <v>9</v>
      </c>
      <c r="M17" s="27" t="n">
        <v>3</v>
      </c>
      <c r="N17" s="27" t="n">
        <v>5</v>
      </c>
      <c r="O17" s="27" t="n">
        <v>3</v>
      </c>
      <c r="P17" s="27" t="n">
        <v>0</v>
      </c>
      <c r="Q17" s="27" t="n">
        <v>0</v>
      </c>
      <c r="R17" s="27" t="n">
        <v>0</v>
      </c>
      <c r="S17" s="27" t="n">
        <v>0</v>
      </c>
      <c r="T17" s="22" t="n">
        <f aca="false">SUM(F17:S17)</f>
        <v>172</v>
      </c>
    </row>
    <row r="18" customFormat="false" ht="12.75" hidden="false" customHeight="false" outlineLevel="0" collapsed="false">
      <c r="A18" s="17" t="s">
        <v>28</v>
      </c>
      <c r="B18" s="17" t="s">
        <v>35</v>
      </c>
      <c r="C18" s="18"/>
      <c r="D18" s="18"/>
      <c r="E18" s="29" t="s">
        <v>36</v>
      </c>
      <c r="F18" s="27" t="n">
        <v>74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2" t="n">
        <f aca="false">SUM(F18:S18)</f>
        <v>74</v>
      </c>
    </row>
    <row r="19" customFormat="false" ht="12.75" hidden="false" customHeight="false" outlineLevel="0" collapsed="false">
      <c r="A19" s="17" t="s">
        <v>28</v>
      </c>
      <c r="B19" s="17" t="s">
        <v>37</v>
      </c>
      <c r="C19" s="18"/>
      <c r="D19" s="18"/>
      <c r="E19" s="19" t="s">
        <v>38</v>
      </c>
      <c r="F19" s="20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141</v>
      </c>
      <c r="Q19" s="21" t="n">
        <v>142</v>
      </c>
      <c r="R19" s="21" t="n">
        <v>154</v>
      </c>
      <c r="S19" s="21" t="n">
        <v>138</v>
      </c>
      <c r="T19" s="22" t="n">
        <f aca="false">SUM(F19:S19)</f>
        <v>575</v>
      </c>
    </row>
    <row r="20" customFormat="false" ht="12.75" hidden="false" customHeight="false" outlineLevel="0" collapsed="false">
      <c r="A20" s="17" t="s">
        <v>28</v>
      </c>
      <c r="B20" s="17" t="s">
        <v>39</v>
      </c>
      <c r="C20" s="18"/>
      <c r="D20" s="18"/>
      <c r="E20" s="29" t="s">
        <v>40</v>
      </c>
      <c r="F20" s="27" t="n">
        <v>58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2" t="n">
        <f aca="false">SUM(F20:S20)</f>
        <v>58</v>
      </c>
    </row>
    <row r="21" customFormat="false" ht="12.75" hidden="false" customHeight="false" outlineLevel="0" collapsed="false">
      <c r="A21" s="17" t="s">
        <v>28</v>
      </c>
      <c r="B21" s="17" t="s">
        <v>41</v>
      </c>
      <c r="C21" s="18"/>
      <c r="D21" s="18"/>
      <c r="E21" s="29" t="s">
        <v>42</v>
      </c>
      <c r="F21" s="27" t="n">
        <v>16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2" t="n">
        <f aca="false">SUM(F21:S21)</f>
        <v>16</v>
      </c>
    </row>
    <row r="22" customFormat="false" ht="12.75" hidden="false" customHeight="false" outlineLevel="0" collapsed="false">
      <c r="A22" s="17" t="s">
        <v>28</v>
      </c>
      <c r="B22" s="17" t="s">
        <v>43</v>
      </c>
      <c r="C22" s="18"/>
      <c r="D22" s="18"/>
      <c r="E22" s="29" t="s">
        <v>44</v>
      </c>
      <c r="F22" s="27" t="n">
        <v>36</v>
      </c>
      <c r="G22" s="27" t="n">
        <v>6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2" t="n">
        <f aca="false">SUM(F22:S22)</f>
        <v>42</v>
      </c>
    </row>
    <row r="23" customFormat="false" ht="12.75" hidden="false" customHeight="false" outlineLevel="0" collapsed="false">
      <c r="A23" s="17" t="s">
        <v>28</v>
      </c>
      <c r="B23" s="17" t="s">
        <v>45</v>
      </c>
      <c r="C23" s="18"/>
      <c r="D23" s="18"/>
      <c r="E23" s="29" t="s">
        <v>46</v>
      </c>
      <c r="F23" s="23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9</v>
      </c>
      <c r="Q23" s="24" t="n">
        <v>9</v>
      </c>
      <c r="R23" s="24" t="n">
        <v>20</v>
      </c>
      <c r="S23" s="24" t="n">
        <v>17</v>
      </c>
      <c r="T23" s="25" t="n">
        <f aca="false">SUM(F23:S23)</f>
        <v>55</v>
      </c>
    </row>
    <row r="24" customFormat="false" ht="12.75" hidden="false" customHeight="false" outlineLevel="0" collapsed="false">
      <c r="A24" s="17"/>
      <c r="B24" s="17"/>
      <c r="C24" s="18"/>
      <c r="D24" s="15"/>
      <c r="E24" s="26" t="s">
        <v>26</v>
      </c>
      <c r="F24" s="27" t="n">
        <f aca="false">SUM(F15:F23)</f>
        <v>297</v>
      </c>
      <c r="G24" s="27" t="n">
        <f aca="false">SUM(G15:G23)</f>
        <v>49</v>
      </c>
      <c r="H24" s="27" t="n">
        <f aca="false">SUM(H15:H23)</f>
        <v>38</v>
      </c>
      <c r="I24" s="27" t="n">
        <f aca="false">SUM(I15:I23)</f>
        <v>28</v>
      </c>
      <c r="J24" s="27" t="n">
        <f aca="false">SUM(J15:J23)</f>
        <v>25</v>
      </c>
      <c r="K24" s="27" t="n">
        <f aca="false">SUM(K15:K23)</f>
        <v>23</v>
      </c>
      <c r="L24" s="27" t="n">
        <f aca="false">SUM(L15:L23)</f>
        <v>23</v>
      </c>
      <c r="M24" s="27" t="n">
        <f aca="false">SUM(M15:M23)</f>
        <v>23</v>
      </c>
      <c r="N24" s="27" t="n">
        <f aca="false">SUM(N15:N23)</f>
        <v>27</v>
      </c>
      <c r="O24" s="27" t="n">
        <f aca="false">SUM(O15:O23)</f>
        <v>25</v>
      </c>
      <c r="P24" s="27" t="n">
        <f aca="false">SUM(P15:P23)</f>
        <v>176</v>
      </c>
      <c r="Q24" s="27" t="n">
        <f aca="false">SUM(Q15:Q23)</f>
        <v>167</v>
      </c>
      <c r="R24" s="27" t="n">
        <f aca="false">SUM(R15:R23)</f>
        <v>198</v>
      </c>
      <c r="S24" s="27" t="n">
        <f aca="false">SUM(S15:S23)</f>
        <v>171</v>
      </c>
      <c r="T24" s="22" t="n">
        <f aca="false">SUM(F24:S24)</f>
        <v>1270</v>
      </c>
    </row>
    <row r="25" customFormat="false" ht="12.75" hidden="false" customHeight="false" outlineLevel="0" collapsed="false">
      <c r="A25" s="17"/>
      <c r="B25" s="17"/>
      <c r="C25" s="18"/>
      <c r="D25" s="18"/>
      <c r="E25" s="29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2"/>
    </row>
    <row r="26" customFormat="false" ht="12.75" hidden="false" customHeight="false" outlineLevel="0" collapsed="false">
      <c r="A26" s="17"/>
      <c r="B26" s="17"/>
      <c r="C26" s="18"/>
      <c r="D26" s="18" t="s">
        <v>47</v>
      </c>
      <c r="E26" s="29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2"/>
    </row>
    <row r="27" customFormat="false" ht="12.75" hidden="false" customHeight="false" outlineLevel="0" collapsed="false">
      <c r="A27" s="17" t="s">
        <v>48</v>
      </c>
      <c r="B27" s="17" t="s">
        <v>49</v>
      </c>
      <c r="C27" s="18"/>
      <c r="D27" s="18"/>
      <c r="E27" s="29" t="s">
        <v>50</v>
      </c>
      <c r="F27" s="27" t="n">
        <v>27</v>
      </c>
      <c r="G27" s="27" t="n">
        <v>12</v>
      </c>
      <c r="H27" s="27" t="n">
        <v>4</v>
      </c>
      <c r="I27" s="27" t="n">
        <v>13</v>
      </c>
      <c r="J27" s="27" t="n">
        <v>13</v>
      </c>
      <c r="K27" s="27" t="n">
        <v>10</v>
      </c>
      <c r="L27" s="27" t="n">
        <v>5</v>
      </c>
      <c r="M27" s="27" t="n">
        <v>6</v>
      </c>
      <c r="N27" s="27" t="n">
        <v>14</v>
      </c>
      <c r="O27" s="27" t="n">
        <v>9</v>
      </c>
      <c r="P27" s="27" t="n">
        <v>5</v>
      </c>
      <c r="Q27" s="27" t="n">
        <v>1</v>
      </c>
      <c r="R27" s="27" t="n">
        <v>0</v>
      </c>
      <c r="S27" s="27" t="n">
        <v>0</v>
      </c>
      <c r="T27" s="22" t="n">
        <f aca="false">SUM(F27:S27)</f>
        <v>119</v>
      </c>
    </row>
    <row r="28" customFormat="false" ht="12.75" hidden="false" customHeight="false" outlineLevel="0" collapsed="false">
      <c r="A28" s="17" t="s">
        <v>48</v>
      </c>
      <c r="B28" s="17" t="s">
        <v>51</v>
      </c>
      <c r="C28" s="18"/>
      <c r="D28" s="18"/>
      <c r="E28" s="29" t="s">
        <v>52</v>
      </c>
      <c r="F28" s="27" t="n">
        <v>29</v>
      </c>
      <c r="G28" s="27" t="n">
        <v>2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2" t="n">
        <f aca="false">SUM(F28:S28)</f>
        <v>31</v>
      </c>
    </row>
    <row r="29" customFormat="false" ht="12.75" hidden="false" customHeight="false" outlineLevel="0" collapsed="false">
      <c r="A29" s="17" t="s">
        <v>48</v>
      </c>
      <c r="B29" s="17" t="s">
        <v>53</v>
      </c>
      <c r="C29" s="18"/>
      <c r="D29" s="18"/>
      <c r="E29" s="29" t="s">
        <v>54</v>
      </c>
      <c r="F29" s="27" t="n">
        <v>38</v>
      </c>
      <c r="G29" s="27" t="n">
        <v>13</v>
      </c>
      <c r="H29" s="27" t="n">
        <v>13</v>
      </c>
      <c r="I29" s="27" t="n">
        <v>9</v>
      </c>
      <c r="J29" s="27" t="n">
        <v>8</v>
      </c>
      <c r="K29" s="27" t="n">
        <v>12</v>
      </c>
      <c r="L29" s="27" t="n">
        <v>6</v>
      </c>
      <c r="M29" s="27" t="n">
        <v>6</v>
      </c>
      <c r="N29" s="27" t="n">
        <v>3</v>
      </c>
      <c r="O29" s="27" t="n">
        <v>6</v>
      </c>
      <c r="P29" s="27" t="n">
        <v>3</v>
      </c>
      <c r="Q29" s="27" t="n">
        <v>3</v>
      </c>
      <c r="R29" s="27" t="n">
        <v>1</v>
      </c>
      <c r="S29" s="27" t="n">
        <v>1</v>
      </c>
      <c r="T29" s="22" t="n">
        <f aca="false">SUM(F29:S29)</f>
        <v>122</v>
      </c>
    </row>
    <row r="30" customFormat="false" ht="12.75" hidden="false" customHeight="false" outlineLevel="0" collapsed="false">
      <c r="A30" s="17" t="s">
        <v>48</v>
      </c>
      <c r="B30" s="17" t="s">
        <v>55</v>
      </c>
      <c r="C30" s="18"/>
      <c r="D30" s="18"/>
      <c r="E30" s="29" t="s">
        <v>56</v>
      </c>
      <c r="F30" s="24" t="n">
        <v>106</v>
      </c>
      <c r="G30" s="24" t="n">
        <v>42</v>
      </c>
      <c r="H30" s="24" t="n">
        <v>40</v>
      </c>
      <c r="I30" s="24" t="n">
        <v>32</v>
      </c>
      <c r="J30" s="24" t="n">
        <v>30</v>
      </c>
      <c r="K30" s="24" t="n">
        <v>22</v>
      </c>
      <c r="L30" s="24" t="n">
        <v>25</v>
      </c>
      <c r="M30" s="24" t="n">
        <v>32</v>
      </c>
      <c r="N30" s="24" t="n">
        <v>25</v>
      </c>
      <c r="O30" s="24" t="n">
        <v>26</v>
      </c>
      <c r="P30" s="24" t="n">
        <v>0</v>
      </c>
      <c r="Q30" s="24" t="n">
        <v>0</v>
      </c>
      <c r="R30" s="24" t="n">
        <v>0</v>
      </c>
      <c r="S30" s="24" t="n">
        <v>0</v>
      </c>
      <c r="T30" s="25" t="n">
        <f aca="false">SUM(F30:S30)</f>
        <v>380</v>
      </c>
    </row>
    <row r="31" customFormat="false" ht="12.75" hidden="false" customHeight="false" outlineLevel="0" collapsed="false">
      <c r="A31" s="17"/>
      <c r="B31" s="17"/>
      <c r="C31" s="18"/>
      <c r="D31" s="18"/>
      <c r="E31" s="26" t="s">
        <v>26</v>
      </c>
      <c r="F31" s="27" t="n">
        <f aca="false">SUM(F27:F30)</f>
        <v>200</v>
      </c>
      <c r="G31" s="27" t="n">
        <f aca="false">SUM(G27:G30)</f>
        <v>69</v>
      </c>
      <c r="H31" s="27" t="n">
        <f aca="false">SUM(H27:H30)</f>
        <v>57</v>
      </c>
      <c r="I31" s="27" t="n">
        <f aca="false">SUM(I27:I30)</f>
        <v>54</v>
      </c>
      <c r="J31" s="27" t="n">
        <f aca="false">SUM(J27:J30)</f>
        <v>51</v>
      </c>
      <c r="K31" s="27" t="n">
        <f aca="false">SUM(K27:K30)</f>
        <v>44</v>
      </c>
      <c r="L31" s="27" t="n">
        <f aca="false">SUM(L27:L30)</f>
        <v>36</v>
      </c>
      <c r="M31" s="27" t="n">
        <f aca="false">SUM(M27:M30)</f>
        <v>44</v>
      </c>
      <c r="N31" s="27" t="n">
        <f aca="false">SUM(N27:N30)</f>
        <v>42</v>
      </c>
      <c r="O31" s="27" t="n">
        <f aca="false">SUM(O27:O30)</f>
        <v>41</v>
      </c>
      <c r="P31" s="27" t="n">
        <f aca="false">SUM(P27:P30)</f>
        <v>8</v>
      </c>
      <c r="Q31" s="27" t="n">
        <f aca="false">SUM(Q27:Q30)</f>
        <v>4</v>
      </c>
      <c r="R31" s="27" t="n">
        <f aca="false">SUM(R27:R30)</f>
        <v>1</v>
      </c>
      <c r="S31" s="27" t="n">
        <f aca="false">SUM(S27:S30)</f>
        <v>1</v>
      </c>
      <c r="T31" s="22" t="n">
        <f aca="false">SUM(F31:S31)</f>
        <v>652</v>
      </c>
    </row>
    <row r="32" customFormat="false" ht="12.75" hidden="false" customHeight="false" outlineLevel="0" collapsed="false">
      <c r="A32" s="17"/>
      <c r="B32" s="17"/>
      <c r="C32" s="18"/>
      <c r="D32" s="18"/>
      <c r="E32" s="29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2"/>
    </row>
    <row r="33" customFormat="false" ht="12.75" hidden="false" customHeight="false" outlineLevel="0" collapsed="false">
      <c r="A33" s="17"/>
      <c r="B33" s="17"/>
      <c r="C33" s="18" t="s">
        <v>57</v>
      </c>
      <c r="D33" s="18"/>
      <c r="E33" s="29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2"/>
    </row>
    <row r="34" customFormat="false" ht="12.75" hidden="false" customHeight="false" outlineLevel="0" collapsed="false">
      <c r="A34" s="17"/>
      <c r="B34" s="17"/>
      <c r="C34" s="18"/>
      <c r="D34" s="18" t="s">
        <v>58</v>
      </c>
      <c r="E34" s="29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2"/>
    </row>
    <row r="35" customFormat="false" ht="12.75" hidden="false" customHeight="false" outlineLevel="0" collapsed="false">
      <c r="A35" s="17" t="s">
        <v>59</v>
      </c>
      <c r="B35" s="17" t="s">
        <v>60</v>
      </c>
      <c r="C35" s="18"/>
      <c r="D35" s="18"/>
      <c r="E35" s="19" t="s">
        <v>61</v>
      </c>
      <c r="F35" s="20" t="n">
        <v>31</v>
      </c>
      <c r="G35" s="21" t="n">
        <v>17</v>
      </c>
      <c r="H35" s="21" t="n">
        <v>15</v>
      </c>
      <c r="I35" s="21" t="n">
        <v>12</v>
      </c>
      <c r="J35" s="21" t="n">
        <v>11</v>
      </c>
      <c r="K35" s="21" t="n">
        <v>1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2" t="n">
        <f aca="false">SUM(F35:S35)</f>
        <v>87</v>
      </c>
    </row>
    <row r="36" customFormat="false" ht="12.75" hidden="false" customHeight="false" outlineLevel="0" collapsed="false">
      <c r="A36" s="17" t="s">
        <v>59</v>
      </c>
      <c r="B36" s="17" t="s">
        <v>62</v>
      </c>
      <c r="C36" s="18"/>
      <c r="D36" s="18"/>
      <c r="E36" s="19" t="s">
        <v>63</v>
      </c>
      <c r="F36" s="23" t="n">
        <v>26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5" t="n">
        <f aca="false">SUM(F36:S36)</f>
        <v>26</v>
      </c>
    </row>
    <row r="37" customFormat="false" ht="12.75" hidden="false" customHeight="false" outlineLevel="0" collapsed="false">
      <c r="A37" s="17"/>
      <c r="B37" s="17"/>
      <c r="C37" s="18"/>
      <c r="D37" s="18"/>
      <c r="E37" s="26" t="s">
        <v>26</v>
      </c>
      <c r="F37" s="27" t="n">
        <f aca="false">SUM(F35:F36)</f>
        <v>57</v>
      </c>
      <c r="G37" s="27" t="n">
        <f aca="false">SUM(G35:G36)</f>
        <v>17</v>
      </c>
      <c r="H37" s="27" t="n">
        <f aca="false">SUM(H35:H36)</f>
        <v>15</v>
      </c>
      <c r="I37" s="27" t="n">
        <f aca="false">SUM(I35:I36)</f>
        <v>12</v>
      </c>
      <c r="J37" s="27" t="n">
        <f aca="false">SUM(J35:J36)</f>
        <v>11</v>
      </c>
      <c r="K37" s="27" t="n">
        <f aca="false">SUM(K35:K36)</f>
        <v>1</v>
      </c>
      <c r="L37" s="27" t="n">
        <f aca="false">SUM(L35:L36)</f>
        <v>0</v>
      </c>
      <c r="M37" s="27" t="n">
        <f aca="false">SUM(M35:M36)</f>
        <v>0</v>
      </c>
      <c r="N37" s="27" t="n">
        <f aca="false">SUM(N35:N36)</f>
        <v>0</v>
      </c>
      <c r="O37" s="27" t="n">
        <f aca="false">SUM(O35:O36)</f>
        <v>0</v>
      </c>
      <c r="P37" s="27" t="n">
        <f aca="false">SUM(P35:P36)</f>
        <v>0</v>
      </c>
      <c r="Q37" s="27" t="n">
        <f aca="false">SUM(Q35:Q36)</f>
        <v>0</v>
      </c>
      <c r="R37" s="27" t="n">
        <f aca="false">SUM(R35:R36)</f>
        <v>0</v>
      </c>
      <c r="S37" s="27" t="n">
        <f aca="false">SUM(S35:S36)</f>
        <v>0</v>
      </c>
      <c r="T37" s="22" t="n">
        <f aca="false">SUM(F37:S37)</f>
        <v>113</v>
      </c>
    </row>
    <row r="38" customFormat="false" ht="12.75" hidden="false" customHeight="false" outlineLevel="0" collapsed="false">
      <c r="A38" s="17"/>
      <c r="B38" s="17"/>
      <c r="C38" s="18"/>
      <c r="D38" s="18"/>
      <c r="E38" s="29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2"/>
    </row>
    <row r="39" customFormat="false" ht="12.75" hidden="false" customHeight="false" outlineLevel="0" collapsed="false">
      <c r="A39" s="17"/>
      <c r="B39" s="17"/>
      <c r="C39" s="18" t="s">
        <v>64</v>
      </c>
      <c r="D39" s="18"/>
      <c r="E39" s="29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2"/>
    </row>
    <row r="40" customFormat="false" ht="12.75" hidden="false" customHeight="false" outlineLevel="0" collapsed="false">
      <c r="A40" s="17"/>
      <c r="B40" s="17"/>
      <c r="C40" s="18"/>
      <c r="D40" s="18" t="s">
        <v>65</v>
      </c>
      <c r="E40" s="29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2"/>
    </row>
    <row r="41" customFormat="false" ht="12.75" hidden="false" customHeight="false" outlineLevel="0" collapsed="false">
      <c r="A41" s="17" t="s">
        <v>66</v>
      </c>
      <c r="B41" s="17" t="s">
        <v>67</v>
      </c>
      <c r="C41" s="18"/>
      <c r="D41" s="18"/>
      <c r="E41" s="29" t="s">
        <v>68</v>
      </c>
      <c r="F41" s="27" t="n">
        <v>67</v>
      </c>
      <c r="G41" s="27" t="n">
        <v>28</v>
      </c>
      <c r="H41" s="27" t="n">
        <v>44</v>
      </c>
      <c r="I41" s="27" t="n">
        <v>51</v>
      </c>
      <c r="J41" s="27" t="n">
        <v>53</v>
      </c>
      <c r="K41" s="27" t="n">
        <v>46</v>
      </c>
      <c r="L41" s="27" t="n">
        <v>50</v>
      </c>
      <c r="M41" s="27" t="n">
        <v>58</v>
      </c>
      <c r="N41" s="27" t="n">
        <v>49</v>
      </c>
      <c r="O41" s="27" t="n">
        <v>49</v>
      </c>
      <c r="P41" s="27" t="n">
        <v>0</v>
      </c>
      <c r="Q41" s="27" t="n">
        <v>0</v>
      </c>
      <c r="R41" s="27" t="n">
        <v>0</v>
      </c>
      <c r="S41" s="27" t="n">
        <v>0</v>
      </c>
      <c r="T41" s="22" t="n">
        <f aca="false">SUM(F41:S41)</f>
        <v>495</v>
      </c>
    </row>
    <row r="42" customFormat="false" ht="12.75" hidden="false" customHeight="false" outlineLevel="0" collapsed="false">
      <c r="A42" s="17" t="s">
        <v>66</v>
      </c>
      <c r="B42" s="17" t="s">
        <v>69</v>
      </c>
      <c r="C42" s="18"/>
      <c r="D42" s="18"/>
      <c r="E42" s="19" t="s">
        <v>70</v>
      </c>
      <c r="F42" s="20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1</v>
      </c>
      <c r="P42" s="21" t="n">
        <v>4</v>
      </c>
      <c r="Q42" s="21" t="n">
        <v>11</v>
      </c>
      <c r="R42" s="21" t="n">
        <v>13</v>
      </c>
      <c r="S42" s="21" t="n">
        <v>14</v>
      </c>
      <c r="T42" s="22" t="n">
        <f aca="false">SUM(F42:S42)</f>
        <v>43</v>
      </c>
    </row>
    <row r="43" customFormat="false" ht="12.75" hidden="false" customHeight="false" outlineLevel="0" collapsed="false">
      <c r="A43" s="17" t="s">
        <v>66</v>
      </c>
      <c r="B43" s="17" t="s">
        <v>71</v>
      </c>
      <c r="C43" s="18"/>
      <c r="D43" s="18"/>
      <c r="E43" s="29" t="s">
        <v>72</v>
      </c>
      <c r="F43" s="23" t="n">
        <v>0</v>
      </c>
      <c r="G43" s="24" t="n">
        <v>9</v>
      </c>
      <c r="H43" s="24" t="n">
        <v>14</v>
      </c>
      <c r="I43" s="24" t="n">
        <v>14</v>
      </c>
      <c r="J43" s="24" t="n">
        <v>17</v>
      </c>
      <c r="K43" s="24" t="n">
        <v>15</v>
      </c>
      <c r="L43" s="24" t="n">
        <v>12</v>
      </c>
      <c r="M43" s="24" t="n">
        <v>16</v>
      </c>
      <c r="N43" s="24" t="n">
        <v>6</v>
      </c>
      <c r="O43" s="24" t="n">
        <v>14</v>
      </c>
      <c r="P43" s="24" t="n">
        <v>0</v>
      </c>
      <c r="Q43" s="24" t="n">
        <v>0</v>
      </c>
      <c r="R43" s="24" t="n">
        <v>0</v>
      </c>
      <c r="S43" s="24" t="n">
        <v>0</v>
      </c>
      <c r="T43" s="25" t="n">
        <f aca="false">SUM(F43:S43)</f>
        <v>117</v>
      </c>
    </row>
    <row r="44" customFormat="false" ht="12.75" hidden="false" customHeight="false" outlineLevel="0" collapsed="false">
      <c r="A44" s="17"/>
      <c r="B44" s="17"/>
      <c r="C44" s="18"/>
      <c r="D44" s="18"/>
      <c r="E44" s="26" t="s">
        <v>26</v>
      </c>
      <c r="F44" s="27" t="n">
        <f aca="false">SUM(F41:F43)</f>
        <v>67</v>
      </c>
      <c r="G44" s="27" t="n">
        <f aca="false">SUM(G41:G43)</f>
        <v>37</v>
      </c>
      <c r="H44" s="27" t="n">
        <f aca="false">SUM(H41:H43)</f>
        <v>58</v>
      </c>
      <c r="I44" s="27" t="n">
        <f aca="false">SUM(I41:I43)</f>
        <v>65</v>
      </c>
      <c r="J44" s="27" t="n">
        <f aca="false">SUM(J41:J43)</f>
        <v>70</v>
      </c>
      <c r="K44" s="27" t="n">
        <f aca="false">SUM(K41:K43)</f>
        <v>61</v>
      </c>
      <c r="L44" s="27" t="n">
        <f aca="false">SUM(L41:L43)</f>
        <v>62</v>
      </c>
      <c r="M44" s="27" t="n">
        <f aca="false">SUM(M41:M43)</f>
        <v>74</v>
      </c>
      <c r="N44" s="27" t="n">
        <f aca="false">SUM(N41:N43)</f>
        <v>55</v>
      </c>
      <c r="O44" s="27" t="n">
        <f aca="false">SUM(O41:O43)</f>
        <v>64</v>
      </c>
      <c r="P44" s="27" t="n">
        <f aca="false">SUM(P41:P43)</f>
        <v>4</v>
      </c>
      <c r="Q44" s="27" t="n">
        <f aca="false">SUM(Q41:Q43)</f>
        <v>11</v>
      </c>
      <c r="R44" s="27" t="n">
        <f aca="false">SUM(R41:R43)</f>
        <v>13</v>
      </c>
      <c r="S44" s="27" t="n">
        <f aca="false">SUM(S41:S43)</f>
        <v>14</v>
      </c>
      <c r="T44" s="22" t="n">
        <f aca="false">SUM(F44:S44)</f>
        <v>655</v>
      </c>
    </row>
    <row r="45" customFormat="false" ht="12.75" hidden="false" customHeight="false" outlineLevel="0" collapsed="false">
      <c r="A45" s="17"/>
      <c r="B45" s="17"/>
      <c r="C45" s="18"/>
      <c r="D45" s="18"/>
      <c r="E45" s="29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2"/>
    </row>
    <row r="46" customFormat="false" ht="12.75" hidden="false" customHeight="false" outlineLevel="0" collapsed="false">
      <c r="A46" s="17"/>
      <c r="B46" s="17"/>
      <c r="C46" s="18"/>
      <c r="D46" s="18" t="s">
        <v>73</v>
      </c>
      <c r="E46" s="29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2"/>
    </row>
    <row r="47" customFormat="false" ht="12.75" hidden="false" customHeight="false" outlineLevel="0" collapsed="false">
      <c r="A47" s="17" t="s">
        <v>74</v>
      </c>
      <c r="B47" s="17" t="s">
        <v>75</v>
      </c>
      <c r="C47" s="18"/>
      <c r="D47" s="18"/>
      <c r="E47" s="29" t="s">
        <v>76</v>
      </c>
      <c r="F47" s="27" t="n">
        <v>21</v>
      </c>
      <c r="G47" s="27" t="n">
        <v>16</v>
      </c>
      <c r="H47" s="27" t="n">
        <v>11</v>
      </c>
      <c r="I47" s="27" t="n">
        <v>10</v>
      </c>
      <c r="J47" s="27" t="n">
        <v>13</v>
      </c>
      <c r="K47" s="27" t="n">
        <v>7</v>
      </c>
      <c r="L47" s="27" t="n">
        <v>11</v>
      </c>
      <c r="M47" s="27" t="n">
        <v>5</v>
      </c>
      <c r="N47" s="27" t="n">
        <v>5</v>
      </c>
      <c r="O47" s="27" t="n">
        <v>4</v>
      </c>
      <c r="P47" s="27" t="n">
        <v>0</v>
      </c>
      <c r="Q47" s="27" t="n">
        <v>0</v>
      </c>
      <c r="R47" s="27" t="n">
        <v>0</v>
      </c>
      <c r="S47" s="27" t="n">
        <v>0</v>
      </c>
      <c r="T47" s="22" t="n">
        <f aca="false">SUM(F47:S47)</f>
        <v>103</v>
      </c>
    </row>
    <row r="48" customFormat="false" ht="12.75" hidden="false" customHeight="false" outlineLevel="0" collapsed="false">
      <c r="A48" s="17" t="s">
        <v>74</v>
      </c>
      <c r="B48" s="17" t="s">
        <v>77</v>
      </c>
      <c r="C48" s="18"/>
      <c r="D48" s="18"/>
      <c r="E48" s="29" t="s">
        <v>78</v>
      </c>
      <c r="F48" s="27" t="n">
        <v>0</v>
      </c>
      <c r="G48" s="27" t="n">
        <v>5</v>
      </c>
      <c r="H48" s="27" t="n">
        <v>6</v>
      </c>
      <c r="I48" s="27" t="n">
        <v>3</v>
      </c>
      <c r="J48" s="27" t="n">
        <v>4</v>
      </c>
      <c r="K48" s="27" t="n">
        <v>4</v>
      </c>
      <c r="L48" s="27" t="n">
        <v>2</v>
      </c>
      <c r="M48" s="27" t="n">
        <v>1</v>
      </c>
      <c r="N48" s="27" t="n">
        <v>5</v>
      </c>
      <c r="O48" s="27" t="n">
        <v>1</v>
      </c>
      <c r="P48" s="27" t="n">
        <v>5</v>
      </c>
      <c r="Q48" s="27" t="n">
        <v>2</v>
      </c>
      <c r="R48" s="27" t="n">
        <v>0</v>
      </c>
      <c r="S48" s="27" t="n">
        <v>0</v>
      </c>
      <c r="T48" s="22" t="n">
        <f aca="false">SUM(F48:S48)</f>
        <v>38</v>
      </c>
    </row>
    <row r="49" customFormat="false" ht="12.75" hidden="false" customHeight="false" outlineLevel="0" collapsed="false">
      <c r="A49" s="17" t="s">
        <v>74</v>
      </c>
      <c r="B49" s="17" t="s">
        <v>79</v>
      </c>
      <c r="C49" s="18"/>
      <c r="D49" s="18"/>
      <c r="E49" s="29" t="s">
        <v>8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1</v>
      </c>
      <c r="N49" s="27" t="n">
        <v>5</v>
      </c>
      <c r="O49" s="27" t="n">
        <v>13</v>
      </c>
      <c r="P49" s="27" t="n">
        <v>29</v>
      </c>
      <c r="Q49" s="27" t="n">
        <v>26</v>
      </c>
      <c r="R49" s="27" t="n">
        <v>49</v>
      </c>
      <c r="S49" s="27" t="n">
        <v>32</v>
      </c>
      <c r="T49" s="22" t="n">
        <f aca="false">SUM(F49:S49)</f>
        <v>155</v>
      </c>
    </row>
    <row r="50" customFormat="false" ht="12.75" hidden="false" customHeight="false" outlineLevel="0" collapsed="false">
      <c r="A50" s="17" t="s">
        <v>74</v>
      </c>
      <c r="B50" s="17" t="s">
        <v>81</v>
      </c>
      <c r="C50" s="18"/>
      <c r="D50" s="18"/>
      <c r="E50" s="29" t="s">
        <v>82</v>
      </c>
      <c r="F50" s="27" t="n">
        <v>0</v>
      </c>
      <c r="G50" s="27" t="n">
        <v>30</v>
      </c>
      <c r="H50" s="27" t="n">
        <v>42</v>
      </c>
      <c r="I50" s="27" t="n">
        <v>36</v>
      </c>
      <c r="J50" s="27" t="n">
        <v>42</v>
      </c>
      <c r="K50" s="27" t="n">
        <v>41</v>
      </c>
      <c r="L50" s="27" t="n">
        <v>25</v>
      </c>
      <c r="M50" s="27" t="n">
        <v>28</v>
      </c>
      <c r="N50" s="27" t="n">
        <v>27</v>
      </c>
      <c r="O50" s="27" t="n">
        <v>30</v>
      </c>
      <c r="P50" s="27" t="n">
        <v>20</v>
      </c>
      <c r="Q50" s="27" t="n">
        <v>21</v>
      </c>
      <c r="R50" s="27" t="n">
        <v>15</v>
      </c>
      <c r="S50" s="27" t="n">
        <v>21</v>
      </c>
      <c r="T50" s="22" t="n">
        <f aca="false">SUM(F50:S50)</f>
        <v>378</v>
      </c>
    </row>
    <row r="51" customFormat="false" ht="12.75" hidden="false" customHeight="false" outlineLevel="0" collapsed="false">
      <c r="A51" s="17" t="s">
        <v>74</v>
      </c>
      <c r="B51" s="17" t="s">
        <v>83</v>
      </c>
      <c r="C51" s="18"/>
      <c r="D51" s="18"/>
      <c r="E51" s="29" t="s">
        <v>84</v>
      </c>
      <c r="F51" s="27" t="n">
        <v>100</v>
      </c>
      <c r="G51" s="27" t="n">
        <v>14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2" t="n">
        <f aca="false">SUM(F51:S51)</f>
        <v>114</v>
      </c>
    </row>
    <row r="52" customFormat="false" ht="12.75" hidden="false" customHeight="false" outlineLevel="0" collapsed="false">
      <c r="A52" s="17" t="s">
        <v>74</v>
      </c>
      <c r="B52" s="17" t="s">
        <v>85</v>
      </c>
      <c r="C52" s="18"/>
      <c r="D52" s="18"/>
      <c r="E52" s="29" t="s">
        <v>86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65</v>
      </c>
      <c r="N52" s="27" t="n">
        <v>79</v>
      </c>
      <c r="O52" s="27" t="n">
        <v>83</v>
      </c>
      <c r="P52" s="27" t="n">
        <v>113</v>
      </c>
      <c r="Q52" s="27" t="n">
        <v>109</v>
      </c>
      <c r="R52" s="27" t="n">
        <v>108</v>
      </c>
      <c r="S52" s="27" t="n">
        <v>105</v>
      </c>
      <c r="T52" s="22" t="n">
        <f aca="false">SUM(F52:S52)</f>
        <v>662</v>
      </c>
    </row>
    <row r="53" customFormat="false" ht="12.75" hidden="false" customHeight="false" outlineLevel="0" collapsed="false">
      <c r="A53" s="17" t="s">
        <v>74</v>
      </c>
      <c r="B53" s="17" t="s">
        <v>87</v>
      </c>
      <c r="C53" s="18"/>
      <c r="D53" s="18"/>
      <c r="E53" s="29" t="s">
        <v>88</v>
      </c>
      <c r="F53" s="27" t="n">
        <v>44</v>
      </c>
      <c r="G53" s="27" t="n">
        <v>2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2" t="n">
        <f aca="false">SUM(F53:S53)</f>
        <v>46</v>
      </c>
    </row>
    <row r="54" customFormat="false" ht="12.75" hidden="false" customHeight="false" outlineLevel="0" collapsed="false">
      <c r="A54" s="17" t="s">
        <v>74</v>
      </c>
      <c r="B54" s="17" t="s">
        <v>89</v>
      </c>
      <c r="C54" s="18"/>
      <c r="D54" s="18"/>
      <c r="E54" s="29" t="s">
        <v>90</v>
      </c>
      <c r="F54" s="27" t="n">
        <v>108</v>
      </c>
      <c r="G54" s="27" t="n">
        <v>7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2" t="n">
        <f aca="false">SUM(F54:S54)</f>
        <v>115</v>
      </c>
    </row>
    <row r="55" customFormat="false" ht="12.75" hidden="false" customHeight="false" outlineLevel="0" collapsed="false">
      <c r="A55" s="17" t="s">
        <v>74</v>
      </c>
      <c r="B55" s="17" t="s">
        <v>91</v>
      </c>
      <c r="C55" s="18"/>
      <c r="D55" s="18"/>
      <c r="E55" s="19" t="s">
        <v>92</v>
      </c>
      <c r="F55" s="20" t="n">
        <v>78</v>
      </c>
      <c r="G55" s="21" t="n">
        <v>23</v>
      </c>
      <c r="H55" s="21" t="n">
        <v>22</v>
      </c>
      <c r="I55" s="21" t="n">
        <v>20</v>
      </c>
      <c r="J55" s="21" t="n">
        <v>18</v>
      </c>
      <c r="K55" s="21" t="n">
        <v>20</v>
      </c>
      <c r="L55" s="21" t="n">
        <v>17</v>
      </c>
      <c r="M55" s="21" t="n">
        <v>14</v>
      </c>
      <c r="N55" s="21" t="n">
        <v>16</v>
      </c>
      <c r="O55" s="21" t="n">
        <v>19</v>
      </c>
      <c r="P55" s="21" t="n">
        <v>0</v>
      </c>
      <c r="Q55" s="21" t="n">
        <v>0</v>
      </c>
      <c r="R55" s="21" t="n">
        <v>0</v>
      </c>
      <c r="S55" s="21" t="n">
        <v>0</v>
      </c>
      <c r="T55" s="22" t="n">
        <f aca="false">SUM(F55:S55)</f>
        <v>247</v>
      </c>
    </row>
    <row r="56" customFormat="false" ht="12.75" hidden="false" customHeight="false" outlineLevel="0" collapsed="false">
      <c r="A56" s="17" t="s">
        <v>74</v>
      </c>
      <c r="B56" s="17" t="s">
        <v>93</v>
      </c>
      <c r="C56" s="18"/>
      <c r="D56" s="18"/>
      <c r="E56" s="29" t="s">
        <v>94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406</v>
      </c>
      <c r="Q56" s="27" t="n">
        <v>420</v>
      </c>
      <c r="R56" s="27" t="n">
        <v>364</v>
      </c>
      <c r="S56" s="27" t="n">
        <v>324</v>
      </c>
      <c r="T56" s="22" t="n">
        <f aca="false">SUM(F56:S56)</f>
        <v>1514</v>
      </c>
    </row>
    <row r="57" customFormat="false" ht="12.75" hidden="false" customHeight="false" outlineLevel="0" collapsed="false">
      <c r="A57" s="17"/>
      <c r="B57" s="17" t="s">
        <v>95</v>
      </c>
      <c r="C57" s="18"/>
      <c r="D57" s="18"/>
      <c r="E57" s="29" t="s">
        <v>96</v>
      </c>
      <c r="F57" s="27" t="n">
        <v>0</v>
      </c>
      <c r="G57" s="27" t="n">
        <v>40</v>
      </c>
      <c r="H57" s="27" t="n">
        <v>37</v>
      </c>
      <c r="I57" s="27" t="n">
        <v>48</v>
      </c>
      <c r="J57" s="27" t="n">
        <v>36</v>
      </c>
      <c r="K57" s="27" t="n">
        <v>47</v>
      </c>
      <c r="L57" s="27" t="n">
        <v>48</v>
      </c>
      <c r="M57" s="27" t="n">
        <v>76</v>
      </c>
      <c r="N57" s="27" t="n">
        <v>74</v>
      </c>
      <c r="O57" s="27" t="n">
        <v>60</v>
      </c>
      <c r="P57" s="27" t="n">
        <v>73</v>
      </c>
      <c r="Q57" s="27" t="n">
        <v>59</v>
      </c>
      <c r="R57" s="27" t="n">
        <v>72</v>
      </c>
      <c r="S57" s="27" t="n">
        <v>65</v>
      </c>
      <c r="T57" s="22" t="n">
        <f aca="false">SUM(F57:S57)</f>
        <v>735</v>
      </c>
    </row>
    <row r="58" customFormat="false" ht="12.75" hidden="false" customHeight="false" outlineLevel="0" collapsed="false">
      <c r="A58" s="17" t="s">
        <v>74</v>
      </c>
      <c r="B58" s="17" t="s">
        <v>97</v>
      </c>
      <c r="C58" s="18"/>
      <c r="D58" s="18"/>
      <c r="E58" s="29" t="s">
        <v>98</v>
      </c>
      <c r="F58" s="27" t="n">
        <v>44</v>
      </c>
      <c r="G58" s="27" t="n">
        <v>72</v>
      </c>
      <c r="H58" s="27" t="n">
        <v>74</v>
      </c>
      <c r="I58" s="27" t="n">
        <v>77</v>
      </c>
      <c r="J58" s="27" t="n">
        <v>75</v>
      </c>
      <c r="K58" s="27" t="n">
        <v>77</v>
      </c>
      <c r="L58" s="27" t="n">
        <v>68</v>
      </c>
      <c r="M58" s="27" t="n">
        <v>75</v>
      </c>
      <c r="N58" s="27" t="n">
        <v>71</v>
      </c>
      <c r="O58" s="27" t="n">
        <v>69</v>
      </c>
      <c r="P58" s="27" t="n">
        <v>0</v>
      </c>
      <c r="Q58" s="27" t="n">
        <v>0</v>
      </c>
      <c r="R58" s="27" t="n">
        <v>0</v>
      </c>
      <c r="S58" s="27" t="n">
        <v>0</v>
      </c>
      <c r="T58" s="22" t="n">
        <f aca="false">SUM(F58:S58)</f>
        <v>702</v>
      </c>
    </row>
    <row r="59" customFormat="false" ht="12.75" hidden="false" customHeight="false" outlineLevel="0" collapsed="false">
      <c r="A59" s="30" t="s">
        <v>74</v>
      </c>
      <c r="B59" s="30" t="s">
        <v>99</v>
      </c>
      <c r="C59" s="18"/>
      <c r="D59" s="18"/>
      <c r="E59" s="31" t="s">
        <v>100</v>
      </c>
      <c r="F59" s="27" t="n">
        <v>23</v>
      </c>
      <c r="G59" s="27" t="n">
        <v>19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2" t="n">
        <f aca="false">SUM(F59:S59)</f>
        <v>42</v>
      </c>
    </row>
    <row r="60" customFormat="false" ht="12.75" hidden="false" customHeight="false" outlineLevel="0" collapsed="false">
      <c r="A60" s="17" t="s">
        <v>74</v>
      </c>
      <c r="B60" s="17" t="s">
        <v>101</v>
      </c>
      <c r="C60" s="18"/>
      <c r="D60" s="18"/>
      <c r="E60" s="29" t="s">
        <v>102</v>
      </c>
      <c r="F60" s="27" t="n">
        <v>48</v>
      </c>
      <c r="G60" s="27" t="n">
        <v>14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2" t="n">
        <f aca="false">SUM(F60:S60)</f>
        <v>62</v>
      </c>
    </row>
    <row r="61" customFormat="false" ht="12.75" hidden="false" customHeight="false" outlineLevel="0" collapsed="false">
      <c r="A61" s="17" t="s">
        <v>74</v>
      </c>
      <c r="B61" s="17" t="s">
        <v>103</v>
      </c>
      <c r="C61" s="18"/>
      <c r="D61" s="18"/>
      <c r="E61" s="29" t="s">
        <v>104</v>
      </c>
      <c r="F61" s="27" t="n">
        <v>153</v>
      </c>
      <c r="G61" s="27" t="n">
        <v>9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2" t="n">
        <f aca="false">SUM(F61:S61)</f>
        <v>162</v>
      </c>
    </row>
    <row r="62" customFormat="false" ht="12.75" hidden="false" customHeight="false" outlineLevel="0" collapsed="false">
      <c r="A62" s="17" t="s">
        <v>74</v>
      </c>
      <c r="B62" s="17" t="s">
        <v>105</v>
      </c>
      <c r="C62" s="18"/>
      <c r="D62" s="18"/>
      <c r="E62" s="29" t="s">
        <v>106</v>
      </c>
      <c r="F62" s="23" t="n">
        <v>104</v>
      </c>
      <c r="G62" s="24" t="n">
        <v>5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5" t="n">
        <f aca="false">SUM(F62:S62)</f>
        <v>109</v>
      </c>
    </row>
    <row r="63" customFormat="false" ht="12.75" hidden="false" customHeight="false" outlineLevel="0" collapsed="false">
      <c r="A63" s="17"/>
      <c r="B63" s="17"/>
      <c r="C63" s="18"/>
      <c r="D63" s="18"/>
      <c r="E63" s="26" t="s">
        <v>26</v>
      </c>
      <c r="F63" s="27" t="n">
        <f aca="false">SUM(F47:F62)</f>
        <v>723</v>
      </c>
      <c r="G63" s="27" t="n">
        <f aca="false">SUM(G47:G62)</f>
        <v>256</v>
      </c>
      <c r="H63" s="27" t="n">
        <f aca="false">SUM(H47:H62)</f>
        <v>192</v>
      </c>
      <c r="I63" s="27" t="n">
        <f aca="false">SUM(I47:I62)</f>
        <v>194</v>
      </c>
      <c r="J63" s="27" t="n">
        <f aca="false">SUM(J47:J62)</f>
        <v>188</v>
      </c>
      <c r="K63" s="27" t="n">
        <f aca="false">SUM(K47:K62)</f>
        <v>196</v>
      </c>
      <c r="L63" s="27" t="n">
        <f aca="false">SUM(L47:L62)</f>
        <v>171</v>
      </c>
      <c r="M63" s="27" t="n">
        <f aca="false">SUM(M47:M62)</f>
        <v>265</v>
      </c>
      <c r="N63" s="27" t="n">
        <f aca="false">SUM(N47:N62)</f>
        <v>282</v>
      </c>
      <c r="O63" s="27" t="n">
        <f aca="false">SUM(O47:O62)</f>
        <v>279</v>
      </c>
      <c r="P63" s="27" t="n">
        <f aca="false">SUM(P47:P62)</f>
        <v>646</v>
      </c>
      <c r="Q63" s="27" t="n">
        <f aca="false">SUM(Q47:Q62)</f>
        <v>637</v>
      </c>
      <c r="R63" s="27" t="n">
        <f aca="false">SUM(R47:R62)</f>
        <v>608</v>
      </c>
      <c r="S63" s="27" t="n">
        <f aca="false">SUM(S47:S62)</f>
        <v>547</v>
      </c>
      <c r="T63" s="22" t="n">
        <f aca="false">SUM(F63:S63)</f>
        <v>5184</v>
      </c>
    </row>
    <row r="64" customFormat="false" ht="12.75" hidden="false" customHeight="false" outlineLevel="0" collapsed="false">
      <c r="A64" s="17"/>
      <c r="B64" s="17"/>
      <c r="C64" s="18"/>
      <c r="D64" s="18"/>
      <c r="E64" s="29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2"/>
    </row>
    <row r="65" customFormat="false" ht="12.75" hidden="false" customHeight="false" outlineLevel="0" collapsed="false">
      <c r="A65" s="17"/>
      <c r="B65" s="17"/>
      <c r="C65" s="18"/>
      <c r="D65" s="18" t="s">
        <v>107</v>
      </c>
      <c r="E65" s="29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2"/>
    </row>
    <row r="66" customFormat="false" ht="12.75" hidden="false" customHeight="false" outlineLevel="0" collapsed="false">
      <c r="A66" s="17" t="s">
        <v>108</v>
      </c>
      <c r="B66" s="17" t="s">
        <v>109</v>
      </c>
      <c r="C66" s="18"/>
      <c r="D66" s="18"/>
      <c r="E66" s="29" t="s">
        <v>110</v>
      </c>
      <c r="F66" s="27" t="n">
        <v>23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2" t="n">
        <f aca="false">SUM(F66:S66)</f>
        <v>23</v>
      </c>
    </row>
    <row r="67" customFormat="false" ht="12.75" hidden="false" customHeight="false" outlineLevel="0" collapsed="false">
      <c r="A67" s="17" t="s">
        <v>108</v>
      </c>
      <c r="B67" s="30" t="s">
        <v>111</v>
      </c>
      <c r="C67" s="18"/>
      <c r="D67" s="18"/>
      <c r="E67" s="31" t="s">
        <v>112</v>
      </c>
      <c r="F67" s="27" t="n">
        <v>24</v>
      </c>
      <c r="G67" s="27" t="n">
        <v>34</v>
      </c>
      <c r="H67" s="27" t="n">
        <v>31</v>
      </c>
      <c r="I67" s="27" t="n">
        <v>28</v>
      </c>
      <c r="J67" s="27" t="n">
        <v>27</v>
      </c>
      <c r="K67" s="27" t="n">
        <v>20</v>
      </c>
      <c r="L67" s="27" t="n">
        <v>13</v>
      </c>
      <c r="M67" s="27" t="n">
        <v>14</v>
      </c>
      <c r="N67" s="27" t="n">
        <v>8</v>
      </c>
      <c r="O67" s="27" t="n">
        <v>16</v>
      </c>
      <c r="P67" s="27" t="n">
        <v>0</v>
      </c>
      <c r="Q67" s="27" t="n">
        <v>0</v>
      </c>
      <c r="R67" s="27" t="n">
        <v>0</v>
      </c>
      <c r="S67" s="27" t="n">
        <v>0</v>
      </c>
      <c r="T67" s="22" t="n">
        <f aca="false">SUM(F67:S67)</f>
        <v>215</v>
      </c>
    </row>
    <row r="68" customFormat="false" ht="12.75" hidden="false" customHeight="false" outlineLevel="0" collapsed="false">
      <c r="A68" s="17" t="s">
        <v>108</v>
      </c>
      <c r="B68" s="17" t="s">
        <v>113</v>
      </c>
      <c r="C68" s="18"/>
      <c r="D68" s="18"/>
      <c r="E68" s="29" t="s">
        <v>114</v>
      </c>
      <c r="F68" s="27" t="n">
        <v>13</v>
      </c>
      <c r="G68" s="27" t="n">
        <v>15</v>
      </c>
      <c r="H68" s="27" t="n">
        <v>14</v>
      </c>
      <c r="I68" s="27" t="n">
        <v>2</v>
      </c>
      <c r="J68" s="27" t="n">
        <v>8</v>
      </c>
      <c r="K68" s="27" t="n">
        <v>25</v>
      </c>
      <c r="L68" s="27" t="n">
        <v>16</v>
      </c>
      <c r="M68" s="27" t="n">
        <v>9</v>
      </c>
      <c r="N68" s="27" t="n">
        <v>9</v>
      </c>
      <c r="O68" s="27" t="n">
        <v>11</v>
      </c>
      <c r="P68" s="27" t="n">
        <v>0</v>
      </c>
      <c r="Q68" s="27" t="n">
        <v>0</v>
      </c>
      <c r="R68" s="27" t="n">
        <v>0</v>
      </c>
      <c r="S68" s="27" t="n">
        <v>0</v>
      </c>
      <c r="T68" s="22" t="n">
        <f aca="false">SUM(F68:S68)</f>
        <v>122</v>
      </c>
    </row>
    <row r="69" customFormat="false" ht="12.75" hidden="false" customHeight="false" outlineLevel="0" collapsed="false">
      <c r="A69" s="17" t="s">
        <v>108</v>
      </c>
      <c r="B69" s="17" t="s">
        <v>115</v>
      </c>
      <c r="C69" s="18"/>
      <c r="D69" s="18"/>
      <c r="E69" s="29" t="s">
        <v>116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15</v>
      </c>
      <c r="Q69" s="27" t="n">
        <v>26</v>
      </c>
      <c r="R69" s="27" t="n">
        <v>12</v>
      </c>
      <c r="S69" s="27" t="n">
        <v>17</v>
      </c>
      <c r="T69" s="22" t="n">
        <f aca="false">SUM(F69:S69)</f>
        <v>70</v>
      </c>
    </row>
    <row r="70" customFormat="false" ht="12.75" hidden="false" customHeight="false" outlineLevel="0" collapsed="false">
      <c r="A70" s="17" t="s">
        <v>108</v>
      </c>
      <c r="B70" s="17" t="s">
        <v>117</v>
      </c>
      <c r="C70" s="18"/>
      <c r="D70" s="18"/>
      <c r="E70" s="29" t="s">
        <v>118</v>
      </c>
      <c r="F70" s="27" t="n">
        <v>97</v>
      </c>
      <c r="G70" s="27" t="n">
        <v>15</v>
      </c>
      <c r="H70" s="27" t="n">
        <v>12</v>
      </c>
      <c r="I70" s="27" t="n">
        <v>15</v>
      </c>
      <c r="J70" s="27" t="n">
        <v>18</v>
      </c>
      <c r="K70" s="27" t="n">
        <v>13</v>
      </c>
      <c r="L70" s="27" t="n">
        <v>10</v>
      </c>
      <c r="M70" s="27" t="n">
        <v>25</v>
      </c>
      <c r="N70" s="27" t="n">
        <v>13</v>
      </c>
      <c r="O70" s="27" t="n">
        <v>12</v>
      </c>
      <c r="P70" s="27" t="n">
        <v>0</v>
      </c>
      <c r="Q70" s="27" t="n">
        <v>0</v>
      </c>
      <c r="R70" s="27" t="n">
        <v>0</v>
      </c>
      <c r="S70" s="27" t="n">
        <v>0</v>
      </c>
      <c r="T70" s="22" t="n">
        <f aca="false">SUM(F70:S70)</f>
        <v>230</v>
      </c>
    </row>
    <row r="71" customFormat="false" ht="12.75" hidden="false" customHeight="false" outlineLevel="0" collapsed="false">
      <c r="A71" s="17" t="s">
        <v>108</v>
      </c>
      <c r="B71" s="17" t="s">
        <v>119</v>
      </c>
      <c r="C71" s="18"/>
      <c r="D71" s="18"/>
      <c r="E71" s="29" t="s">
        <v>120</v>
      </c>
      <c r="F71" s="23" t="n">
        <v>53</v>
      </c>
      <c r="G71" s="24" t="n">
        <v>50</v>
      </c>
      <c r="H71" s="24" t="n">
        <v>50</v>
      </c>
      <c r="I71" s="24" t="n">
        <v>48</v>
      </c>
      <c r="J71" s="24" t="n">
        <v>49</v>
      </c>
      <c r="K71" s="24" t="n">
        <v>48</v>
      </c>
      <c r="L71" s="24" t="n">
        <v>50</v>
      </c>
      <c r="M71" s="24" t="n">
        <v>49</v>
      </c>
      <c r="N71" s="24" t="n">
        <v>54</v>
      </c>
      <c r="O71" s="24" t="n">
        <v>47</v>
      </c>
      <c r="P71" s="24" t="n">
        <v>0</v>
      </c>
      <c r="Q71" s="24" t="n">
        <v>0</v>
      </c>
      <c r="R71" s="24" t="n">
        <v>0</v>
      </c>
      <c r="S71" s="24" t="n">
        <v>0</v>
      </c>
      <c r="T71" s="25" t="n">
        <f aca="false">SUM(F71:S71)</f>
        <v>498</v>
      </c>
    </row>
    <row r="72" customFormat="false" ht="12.75" hidden="false" customHeight="false" outlineLevel="0" collapsed="false">
      <c r="A72" s="17"/>
      <c r="B72" s="17"/>
      <c r="C72" s="18"/>
      <c r="D72" s="18"/>
      <c r="E72" s="26" t="s">
        <v>26</v>
      </c>
      <c r="F72" s="27" t="n">
        <f aca="false">SUM(F66:F71)</f>
        <v>210</v>
      </c>
      <c r="G72" s="27" t="n">
        <f aca="false">SUM(G66:G71)</f>
        <v>114</v>
      </c>
      <c r="H72" s="27" t="n">
        <f aca="false">SUM(H66:H71)</f>
        <v>107</v>
      </c>
      <c r="I72" s="27" t="n">
        <f aca="false">SUM(I66:I71)</f>
        <v>93</v>
      </c>
      <c r="J72" s="27" t="n">
        <f aca="false">SUM(J66:J71)</f>
        <v>102</v>
      </c>
      <c r="K72" s="27" t="n">
        <f aca="false">SUM(K66:K71)</f>
        <v>106</v>
      </c>
      <c r="L72" s="27" t="n">
        <f aca="false">SUM(L66:L71)</f>
        <v>89</v>
      </c>
      <c r="M72" s="27" t="n">
        <f aca="false">SUM(M66:M71)</f>
        <v>97</v>
      </c>
      <c r="N72" s="27" t="n">
        <f aca="false">SUM(N66:N71)</f>
        <v>84</v>
      </c>
      <c r="O72" s="27" t="n">
        <f aca="false">SUM(O66:O71)</f>
        <v>86</v>
      </c>
      <c r="P72" s="27" t="n">
        <f aca="false">SUM(P66:P71)</f>
        <v>15</v>
      </c>
      <c r="Q72" s="27" t="n">
        <f aca="false">SUM(Q66:Q71)</f>
        <v>26</v>
      </c>
      <c r="R72" s="27" t="n">
        <f aca="false">SUM(R66:R71)</f>
        <v>12</v>
      </c>
      <c r="S72" s="27" t="n">
        <f aca="false">SUM(S66:S71)</f>
        <v>17</v>
      </c>
      <c r="T72" s="22" t="n">
        <f aca="false">SUM(F72:S72)</f>
        <v>1158</v>
      </c>
    </row>
    <row r="73" customFormat="false" ht="12.75" hidden="false" customHeight="false" outlineLevel="0" collapsed="false">
      <c r="A73" s="17"/>
      <c r="B73" s="17"/>
      <c r="C73" s="18"/>
      <c r="D73" s="18"/>
      <c r="E73" s="29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2"/>
    </row>
    <row r="74" customFormat="false" ht="12.75" hidden="false" customHeight="false" outlineLevel="0" collapsed="false">
      <c r="A74" s="17"/>
      <c r="B74" s="17"/>
      <c r="C74" s="18"/>
      <c r="D74" s="18" t="s">
        <v>121</v>
      </c>
      <c r="E74" s="29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2"/>
    </row>
    <row r="75" customFormat="false" ht="12.75" hidden="false" customHeight="false" outlineLevel="0" collapsed="false">
      <c r="A75" s="30" t="s">
        <v>122</v>
      </c>
      <c r="B75" s="30" t="s">
        <v>123</v>
      </c>
      <c r="C75" s="18"/>
      <c r="D75" s="18"/>
      <c r="E75" s="29" t="s">
        <v>124</v>
      </c>
      <c r="F75" s="27" t="n">
        <v>0</v>
      </c>
      <c r="G75" s="27" t="n">
        <v>11</v>
      </c>
      <c r="H75" s="27" t="n">
        <v>12</v>
      </c>
      <c r="I75" s="27" t="n">
        <v>10</v>
      </c>
      <c r="J75" s="27" t="n">
        <v>8</v>
      </c>
      <c r="K75" s="27" t="n">
        <v>5</v>
      </c>
      <c r="L75" s="27" t="n">
        <v>3</v>
      </c>
      <c r="M75" s="27" t="n">
        <v>1</v>
      </c>
      <c r="N75" s="27" t="n">
        <v>3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2" t="n">
        <f aca="false">SUM(F75:S75)</f>
        <v>53</v>
      </c>
    </row>
    <row r="76" customFormat="false" ht="12.75" hidden="false" customHeight="false" outlineLevel="0" collapsed="false">
      <c r="A76" s="17" t="s">
        <v>122</v>
      </c>
      <c r="B76" s="17" t="s">
        <v>125</v>
      </c>
      <c r="C76" s="18"/>
      <c r="D76" s="18"/>
      <c r="E76" s="29" t="s">
        <v>126</v>
      </c>
      <c r="F76" s="27" t="n">
        <v>165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2" t="n">
        <f aca="false">SUM(F76:S76)</f>
        <v>165</v>
      </c>
    </row>
    <row r="77" customFormat="false" ht="12.75" hidden="false" customHeight="false" outlineLevel="0" collapsed="false">
      <c r="A77" s="17" t="s">
        <v>122</v>
      </c>
      <c r="B77" s="17" t="s">
        <v>127</v>
      </c>
      <c r="C77" s="18"/>
      <c r="D77" s="18"/>
      <c r="E77" s="29" t="s">
        <v>128</v>
      </c>
      <c r="F77" s="27" t="n">
        <v>66</v>
      </c>
      <c r="G77" s="27" t="n">
        <v>9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2" t="n">
        <f aca="false">SUM(F77:S77)</f>
        <v>75</v>
      </c>
    </row>
    <row r="78" customFormat="false" ht="12.75" hidden="false" customHeight="false" outlineLevel="0" collapsed="false">
      <c r="A78" s="17" t="s">
        <v>122</v>
      </c>
      <c r="B78" s="17" t="s">
        <v>129</v>
      </c>
      <c r="C78" s="18"/>
      <c r="D78" s="18"/>
      <c r="E78" s="19" t="s">
        <v>130</v>
      </c>
      <c r="F78" s="20" t="n">
        <v>0</v>
      </c>
      <c r="G78" s="21" t="n">
        <v>5</v>
      </c>
      <c r="H78" s="21" t="n">
        <v>6</v>
      </c>
      <c r="I78" s="21" t="n">
        <v>4</v>
      </c>
      <c r="J78" s="21" t="n">
        <v>1</v>
      </c>
      <c r="K78" s="21" t="n">
        <v>3</v>
      </c>
      <c r="L78" s="21" t="n">
        <v>6</v>
      </c>
      <c r="M78" s="21" t="n">
        <v>3</v>
      </c>
      <c r="N78" s="21" t="n">
        <v>8</v>
      </c>
      <c r="O78" s="21" t="n">
        <v>4</v>
      </c>
      <c r="P78" s="21" t="n">
        <v>7</v>
      </c>
      <c r="Q78" s="21" t="n">
        <v>7</v>
      </c>
      <c r="R78" s="21" t="n">
        <v>4</v>
      </c>
      <c r="S78" s="21" t="n">
        <v>1</v>
      </c>
      <c r="T78" s="22" t="n">
        <f aca="false">SUM(F78:S78)</f>
        <v>59</v>
      </c>
    </row>
    <row r="79" customFormat="false" ht="12.75" hidden="false" customHeight="false" outlineLevel="0" collapsed="false">
      <c r="A79" s="17" t="s">
        <v>122</v>
      </c>
      <c r="B79" s="17" t="s">
        <v>131</v>
      </c>
      <c r="C79" s="18"/>
      <c r="D79" s="18"/>
      <c r="E79" s="29" t="s">
        <v>132</v>
      </c>
      <c r="F79" s="27" t="n">
        <v>7</v>
      </c>
      <c r="G79" s="27" t="n">
        <v>6</v>
      </c>
      <c r="H79" s="27" t="n">
        <v>5</v>
      </c>
      <c r="I79" s="27" t="n">
        <v>7</v>
      </c>
      <c r="J79" s="27" t="n">
        <v>7</v>
      </c>
      <c r="K79" s="27" t="n">
        <v>3</v>
      </c>
      <c r="L79" s="27" t="n">
        <v>7</v>
      </c>
      <c r="M79" s="27" t="n">
        <v>3</v>
      </c>
      <c r="N79" s="27" t="n">
        <v>10</v>
      </c>
      <c r="O79" s="27" t="n">
        <v>9</v>
      </c>
      <c r="P79" s="27" t="n">
        <v>0</v>
      </c>
      <c r="Q79" s="27" t="n">
        <v>0</v>
      </c>
      <c r="R79" s="27" t="n">
        <v>0</v>
      </c>
      <c r="S79" s="27" t="n">
        <v>0</v>
      </c>
      <c r="T79" s="22" t="n">
        <f aca="false">SUM(F79:S79)</f>
        <v>64</v>
      </c>
    </row>
    <row r="80" customFormat="false" ht="12.75" hidden="false" customHeight="false" outlineLevel="0" collapsed="false">
      <c r="A80" s="17" t="s">
        <v>122</v>
      </c>
      <c r="B80" s="30" t="s">
        <v>133</v>
      </c>
      <c r="C80" s="18"/>
      <c r="D80" s="18"/>
      <c r="E80" s="29" t="s">
        <v>134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13</v>
      </c>
      <c r="Q80" s="27" t="n">
        <v>4</v>
      </c>
      <c r="R80" s="27" t="n">
        <v>2</v>
      </c>
      <c r="S80" s="27" t="n">
        <v>3</v>
      </c>
      <c r="T80" s="22" t="n">
        <f aca="false">SUM(F80:S80)</f>
        <v>22</v>
      </c>
    </row>
    <row r="81" customFormat="false" ht="12.75" hidden="false" customHeight="false" outlineLevel="0" collapsed="false">
      <c r="A81" s="17" t="s">
        <v>122</v>
      </c>
      <c r="B81" s="30" t="s">
        <v>135</v>
      </c>
      <c r="C81" s="18"/>
      <c r="D81" s="18"/>
      <c r="E81" s="29" t="s">
        <v>136</v>
      </c>
      <c r="F81" s="27" t="n">
        <v>8</v>
      </c>
      <c r="G81" s="27" t="n">
        <v>8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2" t="n">
        <f aca="false">SUM(F81:S81)</f>
        <v>16</v>
      </c>
    </row>
    <row r="82" customFormat="false" ht="12.75" hidden="false" customHeight="false" outlineLevel="0" collapsed="false">
      <c r="A82" s="17" t="s">
        <v>122</v>
      </c>
      <c r="B82" s="30" t="s">
        <v>137</v>
      </c>
      <c r="C82" s="18"/>
      <c r="D82" s="18"/>
      <c r="E82" s="29" t="s">
        <v>138</v>
      </c>
      <c r="F82" s="27" t="n">
        <v>9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2" t="n">
        <f aca="false">SUM(F82:S82)</f>
        <v>90</v>
      </c>
    </row>
    <row r="83" customFormat="false" ht="12.75" hidden="false" customHeight="false" outlineLevel="0" collapsed="false">
      <c r="A83" s="17" t="s">
        <v>122</v>
      </c>
      <c r="B83" s="17" t="s">
        <v>139</v>
      </c>
      <c r="C83" s="18"/>
      <c r="D83" s="18"/>
      <c r="E83" s="29" t="s">
        <v>140</v>
      </c>
      <c r="F83" s="27" t="n">
        <v>43</v>
      </c>
      <c r="G83" s="27" t="n">
        <v>16</v>
      </c>
      <c r="H83" s="27" t="n">
        <v>18</v>
      </c>
      <c r="I83" s="27" t="n">
        <v>4</v>
      </c>
      <c r="J83" s="27" t="n">
        <v>10</v>
      </c>
      <c r="K83" s="27" t="n">
        <v>11</v>
      </c>
      <c r="L83" s="27" t="n">
        <v>3</v>
      </c>
      <c r="M83" s="27" t="n">
        <v>6</v>
      </c>
      <c r="N83" s="27" t="n">
        <v>2</v>
      </c>
      <c r="O83" s="27" t="n">
        <v>4</v>
      </c>
      <c r="P83" s="27" t="n">
        <v>0</v>
      </c>
      <c r="Q83" s="27" t="n">
        <v>0</v>
      </c>
      <c r="R83" s="27" t="n">
        <v>0</v>
      </c>
      <c r="S83" s="27" t="n">
        <v>0</v>
      </c>
      <c r="T83" s="22" t="n">
        <f aca="false">SUM(F83:S83)</f>
        <v>117</v>
      </c>
    </row>
    <row r="84" customFormat="false" ht="12.75" hidden="false" customHeight="false" outlineLevel="0" collapsed="false">
      <c r="A84" s="17" t="s">
        <v>122</v>
      </c>
      <c r="B84" s="17" t="s">
        <v>141</v>
      </c>
      <c r="C84" s="18"/>
      <c r="D84" s="18"/>
      <c r="E84" s="29" t="s">
        <v>142</v>
      </c>
      <c r="F84" s="27" t="n">
        <v>76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2" t="n">
        <f aca="false">SUM(F84:S84)</f>
        <v>76</v>
      </c>
    </row>
    <row r="85" customFormat="false" ht="12.75" hidden="false" customHeight="false" outlineLevel="0" collapsed="false">
      <c r="A85" s="17" t="s">
        <v>122</v>
      </c>
      <c r="B85" s="17" t="s">
        <v>143</v>
      </c>
      <c r="C85" s="18"/>
      <c r="D85" s="18"/>
      <c r="E85" s="29" t="s">
        <v>144</v>
      </c>
      <c r="F85" s="27" t="n">
        <v>35</v>
      </c>
      <c r="G85" s="27" t="n">
        <v>6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2" t="n">
        <f aca="false">SUM(F85:S85)</f>
        <v>41</v>
      </c>
    </row>
    <row r="86" customFormat="false" ht="12.75" hidden="false" customHeight="false" outlineLevel="0" collapsed="false">
      <c r="A86" s="17" t="s">
        <v>122</v>
      </c>
      <c r="B86" s="17" t="s">
        <v>145</v>
      </c>
      <c r="C86" s="18"/>
      <c r="D86" s="18"/>
      <c r="E86" s="29" t="s">
        <v>146</v>
      </c>
      <c r="F86" s="27" t="n">
        <v>22</v>
      </c>
      <c r="G86" s="27" t="n">
        <v>33</v>
      </c>
      <c r="H86" s="27" t="n">
        <v>43</v>
      </c>
      <c r="I86" s="27" t="n">
        <v>36</v>
      </c>
      <c r="J86" s="27" t="n">
        <v>36</v>
      </c>
      <c r="K86" s="27" t="n">
        <v>30</v>
      </c>
      <c r="L86" s="27" t="n">
        <v>31</v>
      </c>
      <c r="M86" s="27" t="n">
        <v>29</v>
      </c>
      <c r="N86" s="27" t="n">
        <v>34</v>
      </c>
      <c r="O86" s="27" t="n">
        <v>25</v>
      </c>
      <c r="P86" s="27" t="n">
        <v>0</v>
      </c>
      <c r="Q86" s="27" t="n">
        <v>0</v>
      </c>
      <c r="R86" s="27" t="n">
        <v>0</v>
      </c>
      <c r="S86" s="27" t="n">
        <v>0</v>
      </c>
      <c r="T86" s="22" t="n">
        <f aca="false">SUM(F86:S86)</f>
        <v>319</v>
      </c>
    </row>
    <row r="87" customFormat="false" ht="12.75" hidden="false" customHeight="false" outlineLevel="0" collapsed="false">
      <c r="A87" s="17" t="s">
        <v>122</v>
      </c>
      <c r="B87" s="17" t="s">
        <v>147</v>
      </c>
      <c r="C87" s="18"/>
      <c r="D87" s="18"/>
      <c r="E87" s="29" t="s">
        <v>148</v>
      </c>
      <c r="F87" s="23" t="n">
        <v>1</v>
      </c>
      <c r="G87" s="24" t="n">
        <v>0</v>
      </c>
      <c r="H87" s="24" t="n">
        <v>1</v>
      </c>
      <c r="I87" s="24" t="n">
        <v>0</v>
      </c>
      <c r="J87" s="24" t="n">
        <v>2</v>
      </c>
      <c r="K87" s="24" t="n">
        <v>0</v>
      </c>
      <c r="L87" s="24" t="n">
        <v>1</v>
      </c>
      <c r="M87" s="24" t="n">
        <v>1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1</v>
      </c>
      <c r="S87" s="24" t="n">
        <v>0</v>
      </c>
      <c r="T87" s="25" t="n">
        <f aca="false">SUM(F87:S87)</f>
        <v>7</v>
      </c>
    </row>
    <row r="88" customFormat="false" ht="12.75" hidden="false" customHeight="false" outlineLevel="0" collapsed="false">
      <c r="A88" s="17"/>
      <c r="B88" s="17"/>
      <c r="C88" s="18"/>
      <c r="D88" s="18"/>
      <c r="E88" s="26" t="s">
        <v>26</v>
      </c>
      <c r="F88" s="27" t="n">
        <f aca="false">SUM(F75:F87)</f>
        <v>513</v>
      </c>
      <c r="G88" s="27" t="n">
        <f aca="false">SUM(G75:G87)</f>
        <v>94</v>
      </c>
      <c r="H88" s="27" t="n">
        <f aca="false">SUM(H75:H87)</f>
        <v>85</v>
      </c>
      <c r="I88" s="27" t="n">
        <f aca="false">SUM(I75:I87)</f>
        <v>61</v>
      </c>
      <c r="J88" s="27" t="n">
        <f aca="false">SUM(J75:J87)</f>
        <v>64</v>
      </c>
      <c r="K88" s="27" t="n">
        <f aca="false">SUM(K75:K87)</f>
        <v>52</v>
      </c>
      <c r="L88" s="27" t="n">
        <f aca="false">SUM(L75:L87)</f>
        <v>51</v>
      </c>
      <c r="M88" s="27" t="n">
        <f aca="false">SUM(M75:M87)</f>
        <v>43</v>
      </c>
      <c r="N88" s="27" t="n">
        <f aca="false">SUM(N75:N87)</f>
        <v>57</v>
      </c>
      <c r="O88" s="27" t="n">
        <f aca="false">SUM(O75:O87)</f>
        <v>42</v>
      </c>
      <c r="P88" s="27" t="n">
        <f aca="false">SUM(P75:P87)</f>
        <v>20</v>
      </c>
      <c r="Q88" s="27" t="n">
        <f aca="false">SUM(Q75:Q87)</f>
        <v>11</v>
      </c>
      <c r="R88" s="27" t="n">
        <f aca="false">SUM(R75:R87)</f>
        <v>7</v>
      </c>
      <c r="S88" s="27" t="n">
        <f aca="false">SUM(S75:S87)</f>
        <v>4</v>
      </c>
      <c r="T88" s="22" t="n">
        <f aca="false">SUM(F88:S88)</f>
        <v>1104</v>
      </c>
    </row>
    <row r="89" customFormat="false" ht="12.75" hidden="false" customHeight="false" outlineLevel="0" collapsed="false">
      <c r="A89" s="17"/>
      <c r="B89" s="17"/>
      <c r="C89" s="18"/>
      <c r="D89" s="18"/>
      <c r="E89" s="29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2"/>
    </row>
    <row r="90" customFormat="false" ht="12.75" hidden="false" customHeight="false" outlineLevel="0" collapsed="false">
      <c r="A90" s="17"/>
      <c r="B90" s="17"/>
      <c r="C90" s="18" t="s">
        <v>149</v>
      </c>
      <c r="D90" s="18"/>
      <c r="E90" s="29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2"/>
    </row>
    <row r="91" customFormat="false" ht="12.75" hidden="false" customHeight="false" outlineLevel="0" collapsed="false">
      <c r="A91" s="17"/>
      <c r="B91" s="17"/>
      <c r="C91" s="18"/>
      <c r="D91" s="18" t="s">
        <v>150</v>
      </c>
      <c r="E91" s="29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2"/>
    </row>
    <row r="92" customFormat="false" ht="12.75" hidden="false" customHeight="false" outlineLevel="0" collapsed="false">
      <c r="A92" s="17" t="s">
        <v>151</v>
      </c>
      <c r="B92" s="17" t="s">
        <v>152</v>
      </c>
      <c r="C92" s="18"/>
      <c r="D92" s="18"/>
      <c r="E92" s="19" t="s">
        <v>153</v>
      </c>
      <c r="F92" s="20" t="n">
        <v>4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2" t="n">
        <f aca="false">SUM(F92:S92)</f>
        <v>40</v>
      </c>
    </row>
    <row r="93" customFormat="false" ht="12.75" hidden="false" customHeight="false" outlineLevel="0" collapsed="false">
      <c r="A93" s="17" t="s">
        <v>151</v>
      </c>
      <c r="B93" s="17" t="s">
        <v>154</v>
      </c>
      <c r="C93" s="18"/>
      <c r="D93" s="18"/>
      <c r="E93" s="19" t="s">
        <v>155</v>
      </c>
      <c r="F93" s="20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1</v>
      </c>
      <c r="L93" s="21" t="n">
        <v>1</v>
      </c>
      <c r="M93" s="21" t="n">
        <v>1</v>
      </c>
      <c r="N93" s="21" t="n">
        <v>3</v>
      </c>
      <c r="O93" s="21" t="n">
        <v>0</v>
      </c>
      <c r="P93" s="21" t="n">
        <v>2</v>
      </c>
      <c r="Q93" s="21" t="n">
        <v>5</v>
      </c>
      <c r="R93" s="21" t="n">
        <v>2</v>
      </c>
      <c r="S93" s="21" t="n">
        <v>3</v>
      </c>
      <c r="T93" s="22" t="n">
        <f aca="false">SUM(F93:S93)</f>
        <v>18</v>
      </c>
    </row>
    <row r="94" customFormat="false" ht="12.75" hidden="false" customHeight="false" outlineLevel="0" collapsed="false">
      <c r="A94" s="17" t="s">
        <v>151</v>
      </c>
      <c r="B94" s="30" t="s">
        <v>156</v>
      </c>
      <c r="C94" s="18"/>
      <c r="D94" s="18"/>
      <c r="E94" s="29" t="s">
        <v>157</v>
      </c>
      <c r="F94" s="23" t="n">
        <v>1</v>
      </c>
      <c r="G94" s="24" t="n">
        <v>4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5" t="n">
        <f aca="false">SUM(F94:S94)</f>
        <v>5</v>
      </c>
    </row>
    <row r="95" customFormat="false" ht="12.75" hidden="false" customHeight="false" outlineLevel="0" collapsed="false">
      <c r="A95" s="17"/>
      <c r="B95" s="17"/>
      <c r="C95" s="18"/>
      <c r="D95" s="18"/>
      <c r="E95" s="26" t="s">
        <v>26</v>
      </c>
      <c r="F95" s="27" t="n">
        <f aca="false">SUM(F92:F94)</f>
        <v>41</v>
      </c>
      <c r="G95" s="27" t="n">
        <f aca="false">SUM(G92:G94)</f>
        <v>4</v>
      </c>
      <c r="H95" s="27" t="n">
        <f aca="false">SUM(H92:H94)</f>
        <v>0</v>
      </c>
      <c r="I95" s="27" t="n">
        <f aca="false">SUM(I92:I94)</f>
        <v>0</v>
      </c>
      <c r="J95" s="27" t="n">
        <f aca="false">SUM(J92:J94)</f>
        <v>0</v>
      </c>
      <c r="K95" s="27" t="n">
        <f aca="false">SUM(K92:K94)</f>
        <v>1</v>
      </c>
      <c r="L95" s="27" t="n">
        <f aca="false">SUM(L92:L94)</f>
        <v>1</v>
      </c>
      <c r="M95" s="27" t="n">
        <f aca="false">SUM(M92:M94)</f>
        <v>1</v>
      </c>
      <c r="N95" s="27" t="n">
        <f aca="false">SUM(N92:N94)</f>
        <v>3</v>
      </c>
      <c r="O95" s="27" t="n">
        <f aca="false">SUM(O92:O94)</f>
        <v>0</v>
      </c>
      <c r="P95" s="27" t="n">
        <f aca="false">SUM(P92:P94)</f>
        <v>2</v>
      </c>
      <c r="Q95" s="27" t="n">
        <f aca="false">SUM(Q92:Q94)</f>
        <v>5</v>
      </c>
      <c r="R95" s="27" t="n">
        <f aca="false">SUM(R92:R94)</f>
        <v>2</v>
      </c>
      <c r="S95" s="27" t="n">
        <f aca="false">SUM(S92:S94)</f>
        <v>3</v>
      </c>
      <c r="T95" s="22" t="n">
        <f aca="false">SUM(F95:S95)</f>
        <v>63</v>
      </c>
    </row>
    <row r="96" customFormat="false" ht="12.75" hidden="false" customHeight="false" outlineLevel="0" collapsed="false">
      <c r="A96" s="17"/>
      <c r="B96" s="17"/>
      <c r="C96" s="18"/>
      <c r="D96" s="18"/>
      <c r="E96" s="29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2"/>
    </row>
    <row r="97" customFormat="false" ht="12.75" hidden="false" customHeight="false" outlineLevel="0" collapsed="false">
      <c r="A97" s="17"/>
      <c r="B97" s="17"/>
      <c r="C97" s="18" t="s">
        <v>158</v>
      </c>
      <c r="D97" s="18"/>
      <c r="E97" s="29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2"/>
    </row>
    <row r="98" customFormat="false" ht="12.75" hidden="false" customHeight="false" outlineLevel="0" collapsed="false">
      <c r="A98" s="17"/>
      <c r="B98" s="17"/>
      <c r="C98" s="18"/>
      <c r="D98" s="18" t="s">
        <v>159</v>
      </c>
      <c r="E98" s="29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2"/>
    </row>
    <row r="99" customFormat="false" ht="12.75" hidden="false" customHeight="false" outlineLevel="0" collapsed="false">
      <c r="A99" s="17" t="s">
        <v>160</v>
      </c>
      <c r="B99" s="17" t="s">
        <v>161</v>
      </c>
      <c r="C99" s="18"/>
      <c r="D99" s="18"/>
      <c r="E99" s="29" t="s">
        <v>162</v>
      </c>
      <c r="F99" s="27" t="n">
        <v>0</v>
      </c>
      <c r="G99" s="27" t="n">
        <v>1</v>
      </c>
      <c r="H99" s="27" t="n">
        <v>1</v>
      </c>
      <c r="I99" s="27" t="n">
        <v>1</v>
      </c>
      <c r="J99" s="27" t="n">
        <v>1</v>
      </c>
      <c r="K99" s="27" t="n">
        <v>0</v>
      </c>
      <c r="L99" s="27" t="n">
        <v>0</v>
      </c>
      <c r="M99" s="27" t="n">
        <v>5</v>
      </c>
      <c r="N99" s="27" t="n">
        <v>1</v>
      </c>
      <c r="O99" s="27" t="n">
        <v>2</v>
      </c>
      <c r="P99" s="27" t="n">
        <v>0</v>
      </c>
      <c r="Q99" s="27" t="n">
        <v>0</v>
      </c>
      <c r="R99" s="27" t="n">
        <v>0</v>
      </c>
      <c r="S99" s="27" t="n">
        <v>0</v>
      </c>
      <c r="T99" s="22" t="n">
        <f aca="false">SUM(F99:S99)</f>
        <v>12</v>
      </c>
    </row>
    <row r="100" customFormat="false" ht="12.75" hidden="false" customHeight="false" outlineLevel="0" collapsed="false">
      <c r="A100" s="30" t="s">
        <v>160</v>
      </c>
      <c r="B100" s="30" t="s">
        <v>163</v>
      </c>
      <c r="C100" s="18"/>
      <c r="D100" s="18"/>
      <c r="E100" s="29" t="s">
        <v>164</v>
      </c>
      <c r="F100" s="27" t="n">
        <v>15</v>
      </c>
      <c r="G100" s="27" t="n">
        <v>11</v>
      </c>
      <c r="H100" s="27" t="n">
        <v>1</v>
      </c>
      <c r="I100" s="27" t="n">
        <v>1</v>
      </c>
      <c r="J100" s="27" t="n">
        <v>7</v>
      </c>
      <c r="K100" s="27" t="n">
        <v>2</v>
      </c>
      <c r="L100" s="27" t="n">
        <v>2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2" t="n">
        <f aca="false">SUM(F100:S100)</f>
        <v>39</v>
      </c>
    </row>
    <row r="101" customFormat="false" ht="12.75" hidden="false" customHeight="false" outlineLevel="0" collapsed="false">
      <c r="A101" s="17" t="s">
        <v>160</v>
      </c>
      <c r="B101" s="17" t="s">
        <v>165</v>
      </c>
      <c r="C101" s="18"/>
      <c r="D101" s="18"/>
      <c r="E101" s="29" t="s">
        <v>166</v>
      </c>
      <c r="F101" s="27" t="n">
        <v>22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2" t="n">
        <f aca="false">SUM(F101:S101)</f>
        <v>22</v>
      </c>
    </row>
    <row r="102" customFormat="false" ht="12.75" hidden="false" customHeight="false" outlineLevel="0" collapsed="false">
      <c r="A102" s="17" t="s">
        <v>160</v>
      </c>
      <c r="B102" s="17" t="s">
        <v>167</v>
      </c>
      <c r="C102" s="18"/>
      <c r="D102" s="18"/>
      <c r="E102" s="29" t="s">
        <v>168</v>
      </c>
      <c r="F102" s="27" t="n">
        <v>25</v>
      </c>
      <c r="G102" s="27" t="n">
        <v>6</v>
      </c>
      <c r="H102" s="27" t="n">
        <v>3</v>
      </c>
      <c r="I102" s="27" t="n">
        <v>2</v>
      </c>
      <c r="J102" s="27" t="n">
        <v>2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2" t="n">
        <f aca="false">SUM(F102:S102)</f>
        <v>38</v>
      </c>
    </row>
    <row r="103" customFormat="false" ht="12.75" hidden="false" customHeight="false" outlineLevel="0" collapsed="false">
      <c r="A103" s="17" t="s">
        <v>160</v>
      </c>
      <c r="B103" s="17" t="s">
        <v>169</v>
      </c>
      <c r="C103" s="18"/>
      <c r="D103" s="18"/>
      <c r="E103" s="29" t="s">
        <v>170</v>
      </c>
      <c r="F103" s="27" t="n">
        <v>40</v>
      </c>
      <c r="G103" s="27" t="n">
        <v>6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2" t="n">
        <f aca="false">SUM(F103:S103)</f>
        <v>46</v>
      </c>
    </row>
    <row r="104" customFormat="false" ht="12.75" hidden="false" customHeight="false" outlineLevel="0" collapsed="false">
      <c r="A104" s="17" t="s">
        <v>160</v>
      </c>
      <c r="B104" s="17" t="s">
        <v>171</v>
      </c>
      <c r="C104" s="18"/>
      <c r="D104" s="18"/>
      <c r="E104" s="29" t="s">
        <v>172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1</v>
      </c>
      <c r="O104" s="27" t="n">
        <v>7</v>
      </c>
      <c r="P104" s="27" t="n">
        <v>2</v>
      </c>
      <c r="Q104" s="27" t="n">
        <v>2</v>
      </c>
      <c r="R104" s="27" t="n">
        <v>2</v>
      </c>
      <c r="S104" s="27" t="n">
        <v>0</v>
      </c>
      <c r="T104" s="22" t="n">
        <f aca="false">SUM(F104:S104)</f>
        <v>14</v>
      </c>
    </row>
    <row r="105" customFormat="false" ht="12.75" hidden="false" customHeight="false" outlineLevel="0" collapsed="false">
      <c r="A105" s="17" t="s">
        <v>160</v>
      </c>
      <c r="B105" s="17" t="s">
        <v>173</v>
      </c>
      <c r="C105" s="18"/>
      <c r="D105" s="18"/>
      <c r="E105" s="29" t="s">
        <v>174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1</v>
      </c>
      <c r="M105" s="27" t="n">
        <v>1</v>
      </c>
      <c r="N105" s="27" t="n">
        <v>0</v>
      </c>
      <c r="O105" s="27" t="n">
        <v>0</v>
      </c>
      <c r="P105" s="27" t="n">
        <v>2</v>
      </c>
      <c r="Q105" s="27" t="n">
        <v>2</v>
      </c>
      <c r="R105" s="27" t="n">
        <v>4</v>
      </c>
      <c r="S105" s="27" t="n">
        <v>4</v>
      </c>
      <c r="T105" s="22" t="n">
        <f aca="false">SUM(F105:S105)</f>
        <v>14</v>
      </c>
    </row>
    <row r="106" customFormat="false" ht="12.75" hidden="false" customHeight="false" outlineLevel="0" collapsed="false">
      <c r="A106" s="17" t="s">
        <v>160</v>
      </c>
      <c r="B106" s="17" t="s">
        <v>175</v>
      </c>
      <c r="C106" s="18"/>
      <c r="D106" s="18"/>
      <c r="E106" s="29" t="s">
        <v>176</v>
      </c>
      <c r="F106" s="27" t="n">
        <v>4</v>
      </c>
      <c r="G106" s="27" t="n">
        <v>6</v>
      </c>
      <c r="H106" s="27" t="n">
        <v>9</v>
      </c>
      <c r="I106" s="27" t="n">
        <v>6</v>
      </c>
      <c r="J106" s="27" t="n">
        <v>13</v>
      </c>
      <c r="K106" s="27" t="n">
        <v>9</v>
      </c>
      <c r="L106" s="27" t="n">
        <v>14</v>
      </c>
      <c r="M106" s="27" t="n">
        <v>14</v>
      </c>
      <c r="N106" s="27" t="n">
        <v>16</v>
      </c>
      <c r="O106" s="27" t="n">
        <v>14</v>
      </c>
      <c r="P106" s="27" t="n">
        <v>11</v>
      </c>
      <c r="Q106" s="27" t="n">
        <v>23</v>
      </c>
      <c r="R106" s="27" t="n">
        <v>12</v>
      </c>
      <c r="S106" s="27" t="n">
        <v>13</v>
      </c>
      <c r="T106" s="22" t="n">
        <f aca="false">SUM(F106:S106)</f>
        <v>164</v>
      </c>
    </row>
    <row r="107" customFormat="false" ht="12.75" hidden="false" customHeight="false" outlineLevel="0" collapsed="false">
      <c r="A107" s="17" t="s">
        <v>160</v>
      </c>
      <c r="B107" s="17" t="s">
        <v>177</v>
      </c>
      <c r="C107" s="18"/>
      <c r="D107" s="18"/>
      <c r="E107" s="29" t="s">
        <v>178</v>
      </c>
      <c r="F107" s="27" t="n">
        <v>34</v>
      </c>
      <c r="G107" s="27" t="n">
        <v>7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2" t="n">
        <f aca="false">SUM(F107:S107)</f>
        <v>41</v>
      </c>
    </row>
    <row r="108" customFormat="false" ht="12.75" hidden="false" customHeight="false" outlineLevel="0" collapsed="false">
      <c r="A108" s="17" t="s">
        <v>160</v>
      </c>
      <c r="B108" s="17" t="s">
        <v>179</v>
      </c>
      <c r="C108" s="18"/>
      <c r="D108" s="18"/>
      <c r="E108" s="29" t="s">
        <v>180</v>
      </c>
      <c r="F108" s="27" t="n">
        <v>22</v>
      </c>
      <c r="G108" s="27" t="n">
        <v>6</v>
      </c>
      <c r="H108" s="27" t="n">
        <v>8</v>
      </c>
      <c r="I108" s="27" t="n">
        <v>4</v>
      </c>
      <c r="J108" s="27" t="n">
        <v>4</v>
      </c>
      <c r="K108" s="27" t="n">
        <v>0</v>
      </c>
      <c r="L108" s="27" t="n">
        <v>1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2" t="n">
        <f aca="false">SUM(F108:S108)</f>
        <v>45</v>
      </c>
    </row>
    <row r="109" customFormat="false" ht="12.75" hidden="false" customHeight="false" outlineLevel="0" collapsed="false">
      <c r="A109" s="17" t="s">
        <v>160</v>
      </c>
      <c r="B109" s="17" t="s">
        <v>181</v>
      </c>
      <c r="C109" s="18"/>
      <c r="D109" s="18"/>
      <c r="E109" s="29" t="s">
        <v>182</v>
      </c>
      <c r="F109" s="27" t="n">
        <v>29</v>
      </c>
      <c r="G109" s="27" t="n">
        <v>23</v>
      </c>
      <c r="H109" s="27" t="n">
        <v>22</v>
      </c>
      <c r="I109" s="27" t="n">
        <v>23</v>
      </c>
      <c r="J109" s="27" t="n">
        <v>15</v>
      </c>
      <c r="K109" s="27" t="n">
        <v>13</v>
      </c>
      <c r="L109" s="27" t="n">
        <v>28</v>
      </c>
      <c r="M109" s="27" t="n">
        <v>14</v>
      </c>
      <c r="N109" s="27" t="n">
        <v>17</v>
      </c>
      <c r="O109" s="27" t="n">
        <v>22</v>
      </c>
      <c r="P109" s="27" t="n">
        <v>14</v>
      </c>
      <c r="Q109" s="27" t="n">
        <v>19</v>
      </c>
      <c r="R109" s="27" t="n">
        <v>19</v>
      </c>
      <c r="S109" s="27" t="n">
        <v>14</v>
      </c>
      <c r="T109" s="22" t="n">
        <f aca="false">SUM(F109:S109)</f>
        <v>272</v>
      </c>
    </row>
    <row r="110" customFormat="false" ht="12.75" hidden="false" customHeight="false" outlineLevel="0" collapsed="false">
      <c r="A110" s="17" t="s">
        <v>160</v>
      </c>
      <c r="B110" s="17" t="s">
        <v>183</v>
      </c>
      <c r="C110" s="18"/>
      <c r="D110" s="18"/>
      <c r="E110" s="29" t="s">
        <v>184</v>
      </c>
      <c r="F110" s="27" t="n">
        <v>25</v>
      </c>
      <c r="G110" s="27" t="n">
        <v>11</v>
      </c>
      <c r="H110" s="27" t="n">
        <v>7</v>
      </c>
      <c r="I110" s="27" t="n">
        <v>4</v>
      </c>
      <c r="J110" s="27" t="n">
        <v>5</v>
      </c>
      <c r="K110" s="27" t="n">
        <v>3</v>
      </c>
      <c r="L110" s="27" t="n">
        <v>4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2" t="n">
        <f aca="false">SUM(F110:S110)</f>
        <v>59</v>
      </c>
    </row>
    <row r="111" customFormat="false" ht="12.75" hidden="false" customHeight="false" outlineLevel="0" collapsed="false">
      <c r="A111" s="17" t="s">
        <v>160</v>
      </c>
      <c r="B111" s="17" t="s">
        <v>185</v>
      </c>
      <c r="C111" s="18"/>
      <c r="D111" s="18"/>
      <c r="E111" s="29" t="s">
        <v>186</v>
      </c>
      <c r="F111" s="27" t="n">
        <v>24</v>
      </c>
      <c r="G111" s="27" t="n">
        <v>14</v>
      </c>
      <c r="H111" s="27" t="n">
        <v>8</v>
      </c>
      <c r="I111" s="27" t="n">
        <v>9</v>
      </c>
      <c r="J111" s="27" t="n">
        <v>6</v>
      </c>
      <c r="K111" s="27" t="n">
        <v>2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2" t="n">
        <f aca="false">SUM(F111:S111)</f>
        <v>63</v>
      </c>
    </row>
    <row r="112" customFormat="false" ht="12.75" hidden="false" customHeight="false" outlineLevel="0" collapsed="false">
      <c r="A112" s="17" t="s">
        <v>160</v>
      </c>
      <c r="B112" s="17" t="s">
        <v>187</v>
      </c>
      <c r="C112" s="18"/>
      <c r="D112" s="18"/>
      <c r="E112" s="29" t="s">
        <v>188</v>
      </c>
      <c r="F112" s="27" t="n">
        <v>12</v>
      </c>
      <c r="G112" s="27" t="n">
        <v>2</v>
      </c>
      <c r="H112" s="27" t="n">
        <v>1</v>
      </c>
      <c r="I112" s="27" t="n">
        <v>1</v>
      </c>
      <c r="J112" s="27" t="n">
        <v>3</v>
      </c>
      <c r="K112" s="27" t="n">
        <v>2</v>
      </c>
      <c r="L112" s="27" t="n">
        <v>1</v>
      </c>
      <c r="M112" s="27" t="n">
        <v>0</v>
      </c>
      <c r="N112" s="27" t="n">
        <v>1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2" t="n">
        <f aca="false">SUM(F112:S112)</f>
        <v>23</v>
      </c>
    </row>
    <row r="113" customFormat="false" ht="12.75" hidden="false" customHeight="false" outlineLevel="0" collapsed="false">
      <c r="A113" s="17" t="s">
        <v>160</v>
      </c>
      <c r="B113" s="17" t="s">
        <v>189</v>
      </c>
      <c r="C113" s="18"/>
      <c r="D113" s="18"/>
      <c r="E113" s="29" t="s">
        <v>190</v>
      </c>
      <c r="F113" s="27" t="n">
        <v>48</v>
      </c>
      <c r="G113" s="27" t="n">
        <v>9</v>
      </c>
      <c r="H113" s="27" t="n">
        <v>4</v>
      </c>
      <c r="I113" s="27" t="n">
        <v>1</v>
      </c>
      <c r="J113" s="27" t="n">
        <v>3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2" t="n">
        <f aca="false">SUM(F113:S113)</f>
        <v>65</v>
      </c>
    </row>
    <row r="114" customFormat="false" ht="12.75" hidden="false" customHeight="false" outlineLevel="0" collapsed="false">
      <c r="A114" s="17" t="s">
        <v>160</v>
      </c>
      <c r="B114" s="17" t="s">
        <v>191</v>
      </c>
      <c r="C114" s="18"/>
      <c r="D114" s="18"/>
      <c r="E114" s="29" t="s">
        <v>192</v>
      </c>
      <c r="F114" s="27" t="n">
        <v>103</v>
      </c>
      <c r="G114" s="27" t="n">
        <v>38</v>
      </c>
      <c r="H114" s="27" t="n">
        <v>26</v>
      </c>
      <c r="I114" s="27" t="n">
        <v>36</v>
      </c>
      <c r="J114" s="27" t="n">
        <v>31</v>
      </c>
      <c r="K114" s="27" t="n">
        <v>36</v>
      </c>
      <c r="L114" s="27" t="n">
        <v>34</v>
      </c>
      <c r="M114" s="27" t="n">
        <v>29</v>
      </c>
      <c r="N114" s="27" t="n">
        <v>24</v>
      </c>
      <c r="O114" s="27" t="n">
        <v>19</v>
      </c>
      <c r="P114" s="27" t="n">
        <v>0</v>
      </c>
      <c r="Q114" s="27" t="n">
        <v>0</v>
      </c>
      <c r="R114" s="27" t="n">
        <v>0</v>
      </c>
      <c r="S114" s="27" t="n">
        <v>0</v>
      </c>
      <c r="T114" s="22" t="n">
        <f aca="false">SUM(F114:S114)</f>
        <v>376</v>
      </c>
    </row>
    <row r="115" customFormat="false" ht="12.75" hidden="false" customHeight="false" outlineLevel="0" collapsed="false">
      <c r="A115" s="17" t="s">
        <v>160</v>
      </c>
      <c r="B115" s="17" t="s">
        <v>193</v>
      </c>
      <c r="C115" s="18"/>
      <c r="D115" s="18"/>
      <c r="E115" s="29" t="s">
        <v>194</v>
      </c>
      <c r="F115" s="27" t="n">
        <v>15</v>
      </c>
      <c r="G115" s="27" t="n">
        <v>4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2" t="n">
        <f aca="false">SUM(F115:S115)</f>
        <v>19</v>
      </c>
    </row>
    <row r="116" customFormat="false" ht="12.75" hidden="false" customHeight="false" outlineLevel="0" collapsed="false">
      <c r="A116" s="17" t="s">
        <v>160</v>
      </c>
      <c r="B116" s="17" t="s">
        <v>195</v>
      </c>
      <c r="C116" s="18"/>
      <c r="D116" s="18"/>
      <c r="E116" s="29" t="s">
        <v>196</v>
      </c>
      <c r="F116" s="27" t="n">
        <v>0</v>
      </c>
      <c r="G116" s="27" t="n">
        <v>37</v>
      </c>
      <c r="H116" s="27" t="n">
        <v>19</v>
      </c>
      <c r="I116" s="27" t="n">
        <v>12</v>
      </c>
      <c r="J116" s="27" t="n">
        <v>13</v>
      </c>
      <c r="K116" s="27" t="n">
        <v>15</v>
      </c>
      <c r="L116" s="27" t="n">
        <v>15</v>
      </c>
      <c r="M116" s="27" t="n">
        <v>10</v>
      </c>
      <c r="N116" s="27" t="n">
        <v>10</v>
      </c>
      <c r="O116" s="27" t="n">
        <v>10</v>
      </c>
      <c r="P116" s="27" t="n">
        <v>0</v>
      </c>
      <c r="Q116" s="27" t="n">
        <v>0</v>
      </c>
      <c r="R116" s="27" t="n">
        <v>0</v>
      </c>
      <c r="S116" s="27" t="n">
        <v>0</v>
      </c>
      <c r="T116" s="22" t="n">
        <f aca="false">SUM(F116:S116)</f>
        <v>141</v>
      </c>
    </row>
    <row r="117" customFormat="false" ht="12.75" hidden="false" customHeight="false" outlineLevel="0" collapsed="false">
      <c r="A117" s="17" t="s">
        <v>160</v>
      </c>
      <c r="B117" s="17" t="s">
        <v>197</v>
      </c>
      <c r="C117" s="18"/>
      <c r="D117" s="18"/>
      <c r="E117" s="29" t="s">
        <v>198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1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2</v>
      </c>
      <c r="T117" s="22" t="n">
        <f aca="false">SUM(F117:S117)</f>
        <v>3</v>
      </c>
    </row>
    <row r="118" customFormat="false" ht="12.75" hidden="false" customHeight="false" outlineLevel="0" collapsed="false">
      <c r="A118" s="17" t="s">
        <v>160</v>
      </c>
      <c r="B118" s="17" t="s">
        <v>199</v>
      </c>
      <c r="C118" s="18"/>
      <c r="D118" s="18"/>
      <c r="E118" s="29" t="s">
        <v>200</v>
      </c>
      <c r="F118" s="27" t="n">
        <v>61</v>
      </c>
      <c r="G118" s="27" t="n">
        <v>35</v>
      </c>
      <c r="H118" s="27" t="n">
        <v>31</v>
      </c>
      <c r="I118" s="27" t="n">
        <v>35</v>
      </c>
      <c r="J118" s="27" t="n">
        <v>40</v>
      </c>
      <c r="K118" s="27" t="n">
        <v>45</v>
      </c>
      <c r="L118" s="27" t="n">
        <v>30</v>
      </c>
      <c r="M118" s="27" t="n">
        <v>41</v>
      </c>
      <c r="N118" s="27" t="n">
        <v>33</v>
      </c>
      <c r="O118" s="27" t="n">
        <v>34</v>
      </c>
      <c r="P118" s="27" t="n">
        <v>0</v>
      </c>
      <c r="Q118" s="27" t="n">
        <v>0</v>
      </c>
      <c r="R118" s="27" t="n">
        <v>0</v>
      </c>
      <c r="S118" s="27" t="n">
        <v>0</v>
      </c>
      <c r="T118" s="22" t="n">
        <f aca="false">SUM(F118:S118)</f>
        <v>385</v>
      </c>
    </row>
    <row r="119" customFormat="false" ht="12.75" hidden="false" customHeight="false" outlineLevel="0" collapsed="false">
      <c r="A119" s="17" t="s">
        <v>160</v>
      </c>
      <c r="B119" s="17" t="s">
        <v>201</v>
      </c>
      <c r="C119" s="18"/>
      <c r="D119" s="18"/>
      <c r="E119" s="29" t="s">
        <v>202</v>
      </c>
      <c r="F119" s="27" t="n">
        <v>12</v>
      </c>
      <c r="G119" s="27" t="n">
        <v>7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2" t="n">
        <f aca="false">SUM(F119:S119)</f>
        <v>19</v>
      </c>
    </row>
    <row r="120" customFormat="false" ht="12.75" hidden="false" customHeight="false" outlineLevel="0" collapsed="false">
      <c r="A120" s="17" t="s">
        <v>160</v>
      </c>
      <c r="B120" s="17" t="s">
        <v>203</v>
      </c>
      <c r="C120" s="18"/>
      <c r="D120" s="18"/>
      <c r="E120" s="29" t="s">
        <v>204</v>
      </c>
      <c r="F120" s="27" t="n">
        <v>16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2" t="n">
        <f aca="false">SUM(F120:S120)</f>
        <v>16</v>
      </c>
    </row>
    <row r="121" customFormat="false" ht="12.75" hidden="false" customHeight="false" outlineLevel="0" collapsed="false">
      <c r="A121" s="17" t="s">
        <v>160</v>
      </c>
      <c r="B121" s="17" t="s">
        <v>205</v>
      </c>
      <c r="C121" s="18"/>
      <c r="D121" s="18"/>
      <c r="E121" s="29" t="s">
        <v>206</v>
      </c>
      <c r="F121" s="27" t="n">
        <v>22</v>
      </c>
      <c r="G121" s="27" t="n">
        <v>11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2" t="n">
        <f aca="false">SUM(F121:S121)</f>
        <v>33</v>
      </c>
    </row>
    <row r="122" customFormat="false" ht="12.75" hidden="false" customHeight="false" outlineLevel="0" collapsed="false">
      <c r="A122" s="17" t="s">
        <v>160</v>
      </c>
      <c r="B122" s="17" t="s">
        <v>207</v>
      </c>
      <c r="C122" s="18"/>
      <c r="D122" s="18"/>
      <c r="E122" s="29" t="s">
        <v>208</v>
      </c>
      <c r="F122" s="23" t="n">
        <v>0</v>
      </c>
      <c r="G122" s="24" t="n">
        <v>5</v>
      </c>
      <c r="H122" s="24" t="n">
        <v>10</v>
      </c>
      <c r="I122" s="24" t="n">
        <v>9</v>
      </c>
      <c r="J122" s="24" t="n">
        <v>11</v>
      </c>
      <c r="K122" s="24" t="n">
        <v>12</v>
      </c>
      <c r="L122" s="24" t="n">
        <v>14</v>
      </c>
      <c r="M122" s="24" t="n">
        <v>9</v>
      </c>
      <c r="N122" s="24" t="n">
        <v>13</v>
      </c>
      <c r="O122" s="24" t="n">
        <v>15</v>
      </c>
      <c r="P122" s="24" t="n">
        <v>4</v>
      </c>
      <c r="Q122" s="24" t="n">
        <v>4</v>
      </c>
      <c r="R122" s="24" t="n">
        <v>5</v>
      </c>
      <c r="S122" s="24" t="n">
        <v>3</v>
      </c>
      <c r="T122" s="25" t="n">
        <f aca="false">SUM(F122:S122)</f>
        <v>114</v>
      </c>
    </row>
    <row r="123" customFormat="false" ht="12.75" hidden="false" customHeight="false" outlineLevel="0" collapsed="false">
      <c r="A123" s="17"/>
      <c r="B123" s="17"/>
      <c r="C123" s="18"/>
      <c r="D123" s="18"/>
      <c r="E123" s="26" t="s">
        <v>26</v>
      </c>
      <c r="F123" s="27" t="n">
        <f aca="false">SUM(F99:F122)</f>
        <v>529</v>
      </c>
      <c r="G123" s="27" t="n">
        <f aca="false">SUM(G99:G122)</f>
        <v>239</v>
      </c>
      <c r="H123" s="27" t="n">
        <f aca="false">SUM(H99:H122)</f>
        <v>150</v>
      </c>
      <c r="I123" s="27" t="n">
        <f aca="false">SUM(I99:I122)</f>
        <v>144</v>
      </c>
      <c r="J123" s="27" t="n">
        <f aca="false">SUM(J99:J122)</f>
        <v>154</v>
      </c>
      <c r="K123" s="27" t="n">
        <f aca="false">SUM(K99:K122)</f>
        <v>140</v>
      </c>
      <c r="L123" s="27" t="n">
        <f aca="false">SUM(L99:L122)</f>
        <v>144</v>
      </c>
      <c r="M123" s="27" t="n">
        <f aca="false">SUM(M99:M122)</f>
        <v>123</v>
      </c>
      <c r="N123" s="27" t="n">
        <f aca="false">SUM(N99:N122)</f>
        <v>116</v>
      </c>
      <c r="O123" s="27" t="n">
        <f aca="false">SUM(O99:O122)</f>
        <v>123</v>
      </c>
      <c r="P123" s="27" t="n">
        <f aca="false">SUM(P99:P122)</f>
        <v>33</v>
      </c>
      <c r="Q123" s="27" t="n">
        <f aca="false">SUM(Q99:Q122)</f>
        <v>50</v>
      </c>
      <c r="R123" s="27" t="n">
        <f aca="false">SUM(R99:R122)</f>
        <v>42</v>
      </c>
      <c r="S123" s="27" t="n">
        <f aca="false">SUM(S99:S122)</f>
        <v>36</v>
      </c>
      <c r="T123" s="22" t="n">
        <f aca="false">SUM(F123:S123)</f>
        <v>2023</v>
      </c>
    </row>
    <row r="124" customFormat="false" ht="12.75" hidden="false" customHeight="false" outlineLevel="0" collapsed="false">
      <c r="A124" s="17"/>
      <c r="B124" s="17"/>
      <c r="C124" s="18"/>
      <c r="D124" s="18"/>
      <c r="E124" s="29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2"/>
    </row>
    <row r="125" customFormat="false" ht="12.75" hidden="false" customHeight="false" outlineLevel="0" collapsed="false">
      <c r="A125" s="17"/>
      <c r="B125" s="17"/>
      <c r="C125" s="18"/>
      <c r="D125" s="18" t="s">
        <v>209</v>
      </c>
      <c r="E125" s="29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2"/>
    </row>
    <row r="126" customFormat="false" ht="12.75" hidden="false" customHeight="false" outlineLevel="0" collapsed="false">
      <c r="A126" s="17" t="s">
        <v>210</v>
      </c>
      <c r="B126" s="17" t="s">
        <v>211</v>
      </c>
      <c r="C126" s="18"/>
      <c r="D126" s="18"/>
      <c r="E126" s="29" t="s">
        <v>212</v>
      </c>
      <c r="F126" s="27" t="n">
        <v>46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2" t="n">
        <f aca="false">SUM(F126:S126)</f>
        <v>46</v>
      </c>
    </row>
    <row r="127" customFormat="false" ht="12.75" hidden="false" customHeight="false" outlineLevel="0" collapsed="false">
      <c r="A127" s="17" t="s">
        <v>210</v>
      </c>
      <c r="B127" s="17" t="s">
        <v>213</v>
      </c>
      <c r="C127" s="18"/>
      <c r="D127" s="18"/>
      <c r="E127" s="29" t="s">
        <v>214</v>
      </c>
      <c r="F127" s="27" t="n">
        <v>4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2" t="n">
        <f aca="false">SUM(F127:S127)</f>
        <v>40</v>
      </c>
    </row>
    <row r="128" customFormat="false" ht="12.75" hidden="false" customHeight="false" outlineLevel="0" collapsed="false">
      <c r="A128" s="17" t="s">
        <v>210</v>
      </c>
      <c r="B128" s="17" t="s">
        <v>215</v>
      </c>
      <c r="C128" s="18"/>
      <c r="D128" s="18"/>
      <c r="E128" s="29" t="s">
        <v>216</v>
      </c>
      <c r="F128" s="27" t="n">
        <v>0</v>
      </c>
      <c r="G128" s="27" t="n">
        <v>13</v>
      </c>
      <c r="H128" s="27" t="n">
        <v>19</v>
      </c>
      <c r="I128" s="27" t="n">
        <v>18</v>
      </c>
      <c r="J128" s="27" t="n">
        <v>21</v>
      </c>
      <c r="K128" s="27" t="n">
        <v>20</v>
      </c>
      <c r="L128" s="27" t="n">
        <v>28</v>
      </c>
      <c r="M128" s="27" t="n">
        <v>51</v>
      </c>
      <c r="N128" s="27" t="n">
        <v>42</v>
      </c>
      <c r="O128" s="27" t="n">
        <v>45</v>
      </c>
      <c r="P128" s="27" t="n">
        <v>45</v>
      </c>
      <c r="Q128" s="27" t="n">
        <v>45</v>
      </c>
      <c r="R128" s="27" t="n">
        <v>46</v>
      </c>
      <c r="S128" s="27" t="n">
        <v>27</v>
      </c>
      <c r="T128" s="22" t="n">
        <f aca="false">SUM(F128:S128)</f>
        <v>420</v>
      </c>
    </row>
    <row r="129" customFormat="false" ht="12.75" hidden="false" customHeight="false" outlineLevel="0" collapsed="false">
      <c r="A129" s="17" t="s">
        <v>210</v>
      </c>
      <c r="B129" s="17" t="s">
        <v>217</v>
      </c>
      <c r="C129" s="18"/>
      <c r="D129" s="18"/>
      <c r="E129" s="19" t="s">
        <v>218</v>
      </c>
      <c r="F129" s="20" t="n">
        <v>112</v>
      </c>
      <c r="G129" s="21" t="n">
        <v>27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2" t="n">
        <f aca="false">SUM(F129:S129)</f>
        <v>139</v>
      </c>
    </row>
    <row r="130" customFormat="false" ht="12.75" hidden="false" customHeight="false" outlineLevel="0" collapsed="false">
      <c r="A130" s="17" t="s">
        <v>210</v>
      </c>
      <c r="B130" s="17" t="s">
        <v>219</v>
      </c>
      <c r="C130" s="18"/>
      <c r="D130" s="18"/>
      <c r="E130" s="29" t="s">
        <v>220</v>
      </c>
      <c r="F130" s="27" t="n">
        <v>54</v>
      </c>
      <c r="G130" s="27" t="n">
        <v>17</v>
      </c>
      <c r="H130" s="27" t="n">
        <v>9</v>
      </c>
      <c r="I130" s="27" t="n">
        <v>9</v>
      </c>
      <c r="J130" s="27" t="n">
        <v>3</v>
      </c>
      <c r="K130" s="27" t="n">
        <v>11</v>
      </c>
      <c r="L130" s="27" t="n">
        <v>8</v>
      </c>
      <c r="M130" s="27" t="n">
        <v>9</v>
      </c>
      <c r="N130" s="27" t="n">
        <v>6</v>
      </c>
      <c r="O130" s="27" t="n">
        <v>2</v>
      </c>
      <c r="P130" s="27" t="n">
        <v>0</v>
      </c>
      <c r="Q130" s="27" t="n">
        <v>0</v>
      </c>
      <c r="R130" s="27" t="n">
        <v>0</v>
      </c>
      <c r="S130" s="27" t="n">
        <v>0</v>
      </c>
      <c r="T130" s="22" t="n">
        <f aca="false">SUM(F130:S130)</f>
        <v>128</v>
      </c>
    </row>
    <row r="131" customFormat="false" ht="12.75" hidden="false" customHeight="false" outlineLevel="0" collapsed="false">
      <c r="A131" s="17" t="s">
        <v>210</v>
      </c>
      <c r="B131" s="17" t="s">
        <v>221</v>
      </c>
      <c r="C131" s="18"/>
      <c r="D131" s="18"/>
      <c r="E131" s="29" t="s">
        <v>222</v>
      </c>
      <c r="F131" s="27" t="n">
        <v>50</v>
      </c>
      <c r="G131" s="27" t="n">
        <v>19</v>
      </c>
      <c r="H131" s="27" t="n">
        <v>14</v>
      </c>
      <c r="I131" s="27" t="n">
        <v>19</v>
      </c>
      <c r="J131" s="27" t="n">
        <v>19</v>
      </c>
      <c r="K131" s="27" t="n">
        <v>25</v>
      </c>
      <c r="L131" s="27" t="n">
        <v>14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2" t="n">
        <f aca="false">SUM(F131:S131)</f>
        <v>160</v>
      </c>
    </row>
    <row r="132" customFormat="false" ht="12.75" hidden="false" customHeight="false" outlineLevel="0" collapsed="false">
      <c r="A132" s="17" t="s">
        <v>210</v>
      </c>
      <c r="B132" s="17" t="s">
        <v>223</v>
      </c>
      <c r="C132" s="18"/>
      <c r="D132" s="18"/>
      <c r="E132" s="29" t="s">
        <v>224</v>
      </c>
      <c r="F132" s="27" t="n">
        <v>33</v>
      </c>
      <c r="G132" s="27" t="n">
        <v>3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2" t="n">
        <f aca="false">SUM(F132:S132)</f>
        <v>36</v>
      </c>
    </row>
    <row r="133" customFormat="false" ht="12.75" hidden="false" customHeight="false" outlineLevel="0" collapsed="false">
      <c r="A133" s="17" t="s">
        <v>210</v>
      </c>
      <c r="B133" s="17" t="s">
        <v>225</v>
      </c>
      <c r="C133" s="18"/>
      <c r="D133" s="18"/>
      <c r="E133" s="29" t="s">
        <v>226</v>
      </c>
      <c r="F133" s="27" t="n">
        <v>54</v>
      </c>
      <c r="G133" s="27" t="n">
        <v>32</v>
      </c>
      <c r="H133" s="27" t="n">
        <v>28</v>
      </c>
      <c r="I133" s="27" t="n">
        <v>32</v>
      </c>
      <c r="J133" s="27" t="n">
        <v>30</v>
      </c>
      <c r="K133" s="27" t="n">
        <v>34</v>
      </c>
      <c r="L133" s="27" t="n">
        <v>31</v>
      </c>
      <c r="M133" s="27" t="n">
        <v>31</v>
      </c>
      <c r="N133" s="27" t="n">
        <v>23</v>
      </c>
      <c r="O133" s="27" t="n">
        <v>25</v>
      </c>
      <c r="P133" s="27" t="n">
        <v>0</v>
      </c>
      <c r="Q133" s="27" t="n">
        <v>0</v>
      </c>
      <c r="R133" s="27" t="n">
        <v>0</v>
      </c>
      <c r="S133" s="27" t="n">
        <v>0</v>
      </c>
      <c r="T133" s="22" t="n">
        <f aca="false">SUM(F133:S133)</f>
        <v>320</v>
      </c>
    </row>
    <row r="134" customFormat="false" ht="12.75" hidden="false" customHeight="false" outlineLevel="0" collapsed="false">
      <c r="A134" s="30" t="s">
        <v>210</v>
      </c>
      <c r="B134" s="30" t="s">
        <v>227</v>
      </c>
      <c r="C134" s="18"/>
      <c r="D134" s="18"/>
      <c r="E134" s="31" t="s">
        <v>228</v>
      </c>
      <c r="F134" s="27" t="n">
        <v>71</v>
      </c>
      <c r="G134" s="27" t="n">
        <v>6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2" t="n">
        <f aca="false">SUM(F134:S134)</f>
        <v>77</v>
      </c>
    </row>
    <row r="135" customFormat="false" ht="12.75" hidden="false" customHeight="false" outlineLevel="0" collapsed="false">
      <c r="A135" s="17" t="s">
        <v>210</v>
      </c>
      <c r="B135" s="17" t="s">
        <v>229</v>
      </c>
      <c r="C135" s="18"/>
      <c r="D135" s="18"/>
      <c r="E135" s="29" t="s">
        <v>230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2</v>
      </c>
      <c r="N135" s="27" t="n">
        <v>5</v>
      </c>
      <c r="O135" s="27" t="n">
        <v>7</v>
      </c>
      <c r="P135" s="27" t="n">
        <v>5</v>
      </c>
      <c r="Q135" s="27" t="n">
        <v>2</v>
      </c>
      <c r="R135" s="27" t="n">
        <v>3</v>
      </c>
      <c r="S135" s="27" t="n">
        <v>4</v>
      </c>
      <c r="T135" s="22" t="n">
        <f aca="false">SUM(F135:S135)</f>
        <v>28</v>
      </c>
    </row>
    <row r="136" customFormat="false" ht="12.75" hidden="false" customHeight="false" outlineLevel="0" collapsed="false">
      <c r="A136" s="17" t="s">
        <v>210</v>
      </c>
      <c r="B136" s="17" t="s">
        <v>231</v>
      </c>
      <c r="C136" s="18"/>
      <c r="D136" s="18"/>
      <c r="E136" s="29" t="s">
        <v>232</v>
      </c>
      <c r="F136" s="27" t="n">
        <v>26</v>
      </c>
      <c r="G136" s="27" t="n">
        <v>18</v>
      </c>
      <c r="H136" s="27" t="n">
        <v>14</v>
      </c>
      <c r="I136" s="27" t="n">
        <v>13</v>
      </c>
      <c r="J136" s="27" t="n">
        <v>7</v>
      </c>
      <c r="K136" s="27" t="n">
        <v>2</v>
      </c>
      <c r="L136" s="27" t="n">
        <v>2</v>
      </c>
      <c r="M136" s="27" t="n">
        <v>1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2" t="n">
        <f aca="false">SUM(F136:S136)</f>
        <v>83</v>
      </c>
    </row>
    <row r="137" customFormat="false" ht="12.75" hidden="false" customHeight="false" outlineLevel="0" collapsed="false">
      <c r="A137" s="17" t="s">
        <v>210</v>
      </c>
      <c r="B137" s="17" t="s">
        <v>233</v>
      </c>
      <c r="C137" s="18"/>
      <c r="D137" s="18"/>
      <c r="E137" s="29" t="s">
        <v>23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2</v>
      </c>
      <c r="Q137" s="27" t="n">
        <v>7</v>
      </c>
      <c r="R137" s="27" t="n">
        <v>8</v>
      </c>
      <c r="S137" s="27" t="n">
        <v>10</v>
      </c>
      <c r="T137" s="22" t="n">
        <f aca="false">SUM(F137:S137)</f>
        <v>27</v>
      </c>
    </row>
    <row r="138" customFormat="false" ht="12.75" hidden="false" customHeight="false" outlineLevel="0" collapsed="false">
      <c r="A138" s="17" t="s">
        <v>210</v>
      </c>
      <c r="B138" s="17" t="s">
        <v>235</v>
      </c>
      <c r="C138" s="18"/>
      <c r="D138" s="18"/>
      <c r="E138" s="29" t="s">
        <v>236</v>
      </c>
      <c r="F138" s="27" t="n">
        <v>48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2" t="n">
        <f aca="false">SUM(F138:S138)</f>
        <v>48</v>
      </c>
    </row>
    <row r="139" customFormat="false" ht="12.75" hidden="false" customHeight="false" outlineLevel="0" collapsed="false">
      <c r="A139" s="30" t="s">
        <v>210</v>
      </c>
      <c r="B139" s="30" t="s">
        <v>237</v>
      </c>
      <c r="C139" s="18"/>
      <c r="D139" s="18"/>
      <c r="E139" s="31" t="s">
        <v>238</v>
      </c>
      <c r="F139" s="27" t="n">
        <v>29</v>
      </c>
      <c r="G139" s="27" t="n">
        <v>12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2" t="n">
        <f aca="false">SUM(F139:S139)</f>
        <v>41</v>
      </c>
    </row>
    <row r="140" customFormat="false" ht="12.75" hidden="false" customHeight="false" outlineLevel="0" collapsed="false">
      <c r="A140" s="17" t="s">
        <v>210</v>
      </c>
      <c r="B140" s="17" t="s">
        <v>239</v>
      </c>
      <c r="C140" s="18"/>
      <c r="D140" s="18"/>
      <c r="E140" s="29" t="s">
        <v>240</v>
      </c>
      <c r="F140" s="27" t="n">
        <v>44</v>
      </c>
      <c r="G140" s="27" t="n">
        <v>15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2" t="n">
        <f aca="false">SUM(F140:S140)</f>
        <v>59</v>
      </c>
    </row>
    <row r="141" customFormat="false" ht="12.75" hidden="false" customHeight="false" outlineLevel="0" collapsed="false">
      <c r="A141" s="17" t="s">
        <v>210</v>
      </c>
      <c r="B141" s="17" t="s">
        <v>241</v>
      </c>
      <c r="C141" s="18"/>
      <c r="D141" s="18"/>
      <c r="E141" s="29" t="s">
        <v>242</v>
      </c>
      <c r="F141" s="27" t="n">
        <v>59</v>
      </c>
      <c r="G141" s="27" t="n">
        <v>20</v>
      </c>
      <c r="H141" s="27" t="n">
        <v>18</v>
      </c>
      <c r="I141" s="27" t="n">
        <v>20</v>
      </c>
      <c r="J141" s="27" t="n">
        <v>20</v>
      </c>
      <c r="K141" s="27" t="n">
        <v>20</v>
      </c>
      <c r="L141" s="27" t="n">
        <v>15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2" t="n">
        <f aca="false">SUM(F141:S141)</f>
        <v>172</v>
      </c>
    </row>
    <row r="142" customFormat="false" ht="12.75" hidden="false" customHeight="false" outlineLevel="0" collapsed="false">
      <c r="A142" s="17" t="s">
        <v>210</v>
      </c>
      <c r="B142" s="30" t="s">
        <v>243</v>
      </c>
      <c r="C142" s="18"/>
      <c r="D142" s="18"/>
      <c r="E142" s="31" t="s">
        <v>244</v>
      </c>
      <c r="F142" s="27" t="n">
        <v>29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2" t="n">
        <f aca="false">SUM(F142:S142)</f>
        <v>29</v>
      </c>
    </row>
    <row r="143" customFormat="false" ht="12.75" hidden="false" customHeight="false" outlineLevel="0" collapsed="false">
      <c r="A143" s="17" t="s">
        <v>210</v>
      </c>
      <c r="B143" s="17" t="s">
        <v>245</v>
      </c>
      <c r="C143" s="18"/>
      <c r="D143" s="18"/>
      <c r="E143" s="29" t="s">
        <v>246</v>
      </c>
      <c r="F143" s="27" t="n">
        <v>86</v>
      </c>
      <c r="G143" s="27" t="n">
        <v>26</v>
      </c>
      <c r="H143" s="27" t="n">
        <v>13</v>
      </c>
      <c r="I143" s="27" t="n">
        <v>9</v>
      </c>
      <c r="J143" s="27" t="n">
        <v>5</v>
      </c>
      <c r="K143" s="27" t="n">
        <v>6</v>
      </c>
      <c r="L143" s="27" t="n">
        <v>6</v>
      </c>
      <c r="M143" s="27" t="n">
        <v>2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2" t="n">
        <f aca="false">SUM(F143:S143)</f>
        <v>153</v>
      </c>
    </row>
    <row r="144" customFormat="false" ht="12.75" hidden="false" customHeight="false" outlineLevel="0" collapsed="false">
      <c r="A144" s="17" t="s">
        <v>210</v>
      </c>
      <c r="B144" s="17" t="s">
        <v>247</v>
      </c>
      <c r="C144" s="18"/>
      <c r="D144" s="18"/>
      <c r="E144" s="29" t="s">
        <v>248</v>
      </c>
      <c r="F144" s="27" t="n">
        <v>18</v>
      </c>
      <c r="G144" s="27" t="n">
        <v>13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2" t="n">
        <f aca="false">SUM(F144:S144)</f>
        <v>31</v>
      </c>
    </row>
    <row r="145" customFormat="false" ht="12.75" hidden="false" customHeight="false" outlineLevel="0" collapsed="false">
      <c r="A145" s="30" t="s">
        <v>210</v>
      </c>
      <c r="B145" s="30" t="s">
        <v>249</v>
      </c>
      <c r="C145" s="18"/>
      <c r="D145" s="18"/>
      <c r="E145" s="31" t="s">
        <v>250</v>
      </c>
      <c r="F145" s="27" t="n">
        <v>79</v>
      </c>
      <c r="G145" s="27" t="n">
        <v>13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2" t="n">
        <f aca="false">SUM(F145:S145)</f>
        <v>92</v>
      </c>
    </row>
    <row r="146" customFormat="false" ht="12.75" hidden="false" customHeight="false" outlineLevel="0" collapsed="false">
      <c r="A146" s="17" t="s">
        <v>210</v>
      </c>
      <c r="B146" s="17" t="s">
        <v>251</v>
      </c>
      <c r="C146" s="18"/>
      <c r="D146" s="18"/>
      <c r="E146" s="29" t="s">
        <v>252</v>
      </c>
      <c r="F146" s="27" t="n">
        <v>62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2" t="n">
        <f aca="false">SUM(F146:S146)</f>
        <v>62</v>
      </c>
    </row>
    <row r="147" customFormat="false" ht="12.75" hidden="false" customHeight="false" outlineLevel="0" collapsed="false">
      <c r="A147" s="17" t="s">
        <v>210</v>
      </c>
      <c r="B147" s="17" t="s">
        <v>253</v>
      </c>
      <c r="C147" s="18"/>
      <c r="D147" s="18"/>
      <c r="E147" s="29" t="s">
        <v>254</v>
      </c>
      <c r="F147" s="27" t="n">
        <v>82</v>
      </c>
      <c r="G147" s="27" t="n">
        <v>7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2" t="n">
        <f aca="false">SUM(F147:S147)</f>
        <v>89</v>
      </c>
    </row>
    <row r="148" customFormat="false" ht="12.75" hidden="false" customHeight="false" outlineLevel="0" collapsed="false">
      <c r="A148" s="17" t="s">
        <v>210</v>
      </c>
      <c r="B148" s="17" t="s">
        <v>255</v>
      </c>
      <c r="C148" s="18"/>
      <c r="D148" s="18"/>
      <c r="E148" s="29" t="s">
        <v>256</v>
      </c>
      <c r="F148" s="27" t="n">
        <v>17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2" t="n">
        <f aca="false">SUM(F148:S148)</f>
        <v>17</v>
      </c>
    </row>
    <row r="149" customFormat="false" ht="12.75" hidden="false" customHeight="false" outlineLevel="0" collapsed="false">
      <c r="A149" s="17" t="s">
        <v>210</v>
      </c>
      <c r="B149" s="17" t="s">
        <v>257</v>
      </c>
      <c r="C149" s="18"/>
      <c r="D149" s="18"/>
      <c r="E149" s="29" t="s">
        <v>258</v>
      </c>
      <c r="F149" s="27" t="n">
        <v>30</v>
      </c>
      <c r="G149" s="27" t="n">
        <v>14</v>
      </c>
      <c r="H149" s="27" t="n">
        <v>7</v>
      </c>
      <c r="I149" s="27" t="n">
        <v>13</v>
      </c>
      <c r="J149" s="27" t="n">
        <v>8</v>
      </c>
      <c r="K149" s="27" t="n">
        <v>7</v>
      </c>
      <c r="L149" s="27" t="n">
        <v>6</v>
      </c>
      <c r="M149" s="27" t="n">
        <v>3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2" t="n">
        <f aca="false">SUM(F149:S149)</f>
        <v>88</v>
      </c>
    </row>
    <row r="150" customFormat="false" ht="12.75" hidden="false" customHeight="false" outlineLevel="0" collapsed="false">
      <c r="A150" s="17" t="s">
        <v>210</v>
      </c>
      <c r="B150" s="17" t="s">
        <v>259</v>
      </c>
      <c r="C150" s="18"/>
      <c r="D150" s="18"/>
      <c r="E150" s="29" t="s">
        <v>260</v>
      </c>
      <c r="F150" s="27" t="n">
        <v>135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2" t="n">
        <f aca="false">SUM(F150:S150)</f>
        <v>135</v>
      </c>
    </row>
    <row r="151" customFormat="false" ht="12.75" hidden="false" customHeight="false" outlineLevel="0" collapsed="false">
      <c r="A151" s="17" t="s">
        <v>210</v>
      </c>
      <c r="B151" s="17" t="s">
        <v>261</v>
      </c>
      <c r="C151" s="18"/>
      <c r="D151" s="18"/>
      <c r="E151" s="29" t="s">
        <v>262</v>
      </c>
      <c r="F151" s="27" t="n">
        <v>7</v>
      </c>
      <c r="G151" s="27" t="n">
        <v>3</v>
      </c>
      <c r="H151" s="27" t="n">
        <v>5</v>
      </c>
      <c r="I151" s="27" t="n">
        <v>4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2" t="n">
        <f aca="false">SUM(F151:S151)</f>
        <v>19</v>
      </c>
    </row>
    <row r="152" customFormat="false" ht="12.75" hidden="false" customHeight="false" outlineLevel="0" collapsed="false">
      <c r="A152" s="17" t="s">
        <v>210</v>
      </c>
      <c r="B152" s="17" t="s">
        <v>263</v>
      </c>
      <c r="C152" s="18"/>
      <c r="D152" s="18"/>
      <c r="E152" s="29" t="s">
        <v>264</v>
      </c>
      <c r="F152" s="27" t="n">
        <v>0</v>
      </c>
      <c r="G152" s="27" t="n">
        <v>46</v>
      </c>
      <c r="H152" s="27" t="n">
        <v>42</v>
      </c>
      <c r="I152" s="27" t="n">
        <v>58</v>
      </c>
      <c r="J152" s="27" t="n">
        <v>58</v>
      </c>
      <c r="K152" s="27" t="n">
        <v>50</v>
      </c>
      <c r="L152" s="27" t="n">
        <v>47</v>
      </c>
      <c r="M152" s="27" t="n">
        <v>55</v>
      </c>
      <c r="N152" s="27" t="n">
        <v>58</v>
      </c>
      <c r="O152" s="27" t="n">
        <v>58</v>
      </c>
      <c r="P152" s="27" t="n">
        <v>0</v>
      </c>
      <c r="Q152" s="27" t="n">
        <v>0</v>
      </c>
      <c r="R152" s="27" t="n">
        <v>0</v>
      </c>
      <c r="S152" s="27" t="n">
        <v>0</v>
      </c>
      <c r="T152" s="22" t="n">
        <f aca="false">SUM(F152:S152)</f>
        <v>472</v>
      </c>
    </row>
    <row r="153" customFormat="false" ht="12.75" hidden="false" customHeight="false" outlineLevel="0" collapsed="false">
      <c r="A153" s="17" t="s">
        <v>210</v>
      </c>
      <c r="B153" s="17" t="s">
        <v>265</v>
      </c>
      <c r="C153" s="18"/>
      <c r="D153" s="18"/>
      <c r="E153" s="29" t="s">
        <v>266</v>
      </c>
      <c r="F153" s="27" t="n">
        <v>19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2" t="n">
        <f aca="false">SUM(F153:S153)</f>
        <v>19</v>
      </c>
    </row>
    <row r="154" customFormat="false" ht="12.75" hidden="false" customHeight="false" outlineLevel="0" collapsed="false">
      <c r="A154" s="17" t="s">
        <v>210</v>
      </c>
      <c r="B154" s="17" t="s">
        <v>267</v>
      </c>
      <c r="C154" s="18"/>
      <c r="D154" s="18"/>
      <c r="E154" s="29" t="s">
        <v>268</v>
      </c>
      <c r="F154" s="27" t="n">
        <v>2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2" t="n">
        <f aca="false">SUM(F154:S154)</f>
        <v>20</v>
      </c>
    </row>
    <row r="155" customFormat="false" ht="12.75" hidden="false" customHeight="false" outlineLevel="0" collapsed="false">
      <c r="A155" s="17" t="s">
        <v>210</v>
      </c>
      <c r="B155" s="17" t="s">
        <v>269</v>
      </c>
      <c r="C155" s="18"/>
      <c r="D155" s="18"/>
      <c r="E155" s="29" t="s">
        <v>270</v>
      </c>
      <c r="F155" s="27" t="n">
        <v>72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2" t="n">
        <f aca="false">SUM(F155:S155)</f>
        <v>72</v>
      </c>
    </row>
    <row r="156" customFormat="false" ht="12.75" hidden="false" customHeight="false" outlineLevel="0" collapsed="false">
      <c r="A156" s="17" t="s">
        <v>210</v>
      </c>
      <c r="B156" s="17" t="s">
        <v>271</v>
      </c>
      <c r="C156" s="18"/>
      <c r="D156" s="18"/>
      <c r="E156" s="29" t="s">
        <v>272</v>
      </c>
      <c r="F156" s="27" t="n">
        <v>80</v>
      </c>
      <c r="G156" s="27" t="n">
        <v>35</v>
      </c>
      <c r="H156" s="27" t="n">
        <v>53</v>
      </c>
      <c r="I156" s="27" t="n">
        <v>36</v>
      </c>
      <c r="J156" s="27" t="n">
        <v>35</v>
      </c>
      <c r="K156" s="27" t="n">
        <v>36</v>
      </c>
      <c r="L156" s="27" t="n">
        <v>30</v>
      </c>
      <c r="M156" s="27" t="n">
        <v>38</v>
      </c>
      <c r="N156" s="27" t="n">
        <v>31</v>
      </c>
      <c r="O156" s="27" t="n">
        <v>26</v>
      </c>
      <c r="P156" s="27" t="n">
        <v>0</v>
      </c>
      <c r="Q156" s="27" t="n">
        <v>0</v>
      </c>
      <c r="R156" s="27" t="n">
        <v>0</v>
      </c>
      <c r="S156" s="27" t="n">
        <v>0</v>
      </c>
      <c r="T156" s="22" t="n">
        <f aca="false">SUM(F156:S156)</f>
        <v>400</v>
      </c>
    </row>
    <row r="157" customFormat="false" ht="12.75" hidden="false" customHeight="false" outlineLevel="0" collapsed="false">
      <c r="A157" s="17" t="s">
        <v>210</v>
      </c>
      <c r="B157" s="17" t="s">
        <v>273</v>
      </c>
      <c r="C157" s="18"/>
      <c r="D157" s="18"/>
      <c r="E157" s="29" t="s">
        <v>27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2</v>
      </c>
      <c r="Q157" s="27" t="n">
        <v>7</v>
      </c>
      <c r="R157" s="27" t="n">
        <v>11</v>
      </c>
      <c r="S157" s="27" t="n">
        <v>17</v>
      </c>
      <c r="T157" s="22" t="n">
        <f aca="false">SUM(F157:S157)</f>
        <v>37</v>
      </c>
    </row>
    <row r="158" customFormat="false" ht="12.75" hidden="false" customHeight="false" outlineLevel="0" collapsed="false">
      <c r="A158" s="17" t="s">
        <v>210</v>
      </c>
      <c r="B158" s="17" t="s">
        <v>275</v>
      </c>
      <c r="C158" s="18"/>
      <c r="D158" s="18"/>
      <c r="E158" s="29" t="s">
        <v>276</v>
      </c>
      <c r="F158" s="27" t="n">
        <v>25</v>
      </c>
      <c r="G158" s="27" t="n">
        <v>15</v>
      </c>
      <c r="H158" s="27" t="n">
        <v>20</v>
      </c>
      <c r="I158" s="27" t="n">
        <v>12</v>
      </c>
      <c r="J158" s="27" t="n">
        <v>21</v>
      </c>
      <c r="K158" s="27" t="n">
        <v>21</v>
      </c>
      <c r="L158" s="27" t="n">
        <v>17</v>
      </c>
      <c r="M158" s="27" t="n">
        <v>17</v>
      </c>
      <c r="N158" s="27" t="n">
        <v>26</v>
      </c>
      <c r="O158" s="27" t="n">
        <v>26</v>
      </c>
      <c r="P158" s="27" t="n">
        <v>13</v>
      </c>
      <c r="Q158" s="27" t="n">
        <v>24</v>
      </c>
      <c r="R158" s="27" t="n">
        <v>19</v>
      </c>
      <c r="S158" s="27" t="n">
        <v>19</v>
      </c>
      <c r="T158" s="22" t="n">
        <f aca="false">SUM(F158:S158)</f>
        <v>275</v>
      </c>
    </row>
    <row r="159" customFormat="false" ht="12.75" hidden="false" customHeight="false" outlineLevel="0" collapsed="false">
      <c r="A159" s="17" t="s">
        <v>210</v>
      </c>
      <c r="B159" s="17" t="s">
        <v>277</v>
      </c>
      <c r="C159" s="18"/>
      <c r="D159" s="18"/>
      <c r="E159" s="29" t="s">
        <v>72</v>
      </c>
      <c r="F159" s="27" t="n">
        <v>67</v>
      </c>
      <c r="G159" s="27" t="n">
        <v>22</v>
      </c>
      <c r="H159" s="27" t="n">
        <v>32</v>
      </c>
      <c r="I159" s="27" t="n">
        <v>30</v>
      </c>
      <c r="J159" s="27" t="n">
        <v>31</v>
      </c>
      <c r="K159" s="27" t="n">
        <v>15</v>
      </c>
      <c r="L159" s="27" t="n">
        <v>15</v>
      </c>
      <c r="M159" s="27" t="n">
        <v>13</v>
      </c>
      <c r="N159" s="27" t="n">
        <v>13</v>
      </c>
      <c r="O159" s="27" t="n">
        <v>19</v>
      </c>
      <c r="P159" s="27" t="n">
        <v>0</v>
      </c>
      <c r="Q159" s="27" t="n">
        <v>0</v>
      </c>
      <c r="R159" s="27" t="n">
        <v>0</v>
      </c>
      <c r="S159" s="27" t="n">
        <v>0</v>
      </c>
      <c r="T159" s="22" t="n">
        <f aca="false">SUM(F159:S159)</f>
        <v>257</v>
      </c>
    </row>
    <row r="160" customFormat="false" ht="12.75" hidden="false" customHeight="false" outlineLevel="0" collapsed="false">
      <c r="A160" s="30" t="s">
        <v>210</v>
      </c>
      <c r="B160" s="30" t="s">
        <v>278</v>
      </c>
      <c r="C160" s="18"/>
      <c r="D160" s="18"/>
      <c r="E160" s="31" t="s">
        <v>279</v>
      </c>
      <c r="F160" s="27" t="n">
        <v>26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2" t="n">
        <f aca="false">SUM(F160:S160)</f>
        <v>26</v>
      </c>
    </row>
    <row r="161" customFormat="false" ht="12.75" hidden="false" customHeight="false" outlineLevel="0" collapsed="false">
      <c r="A161" s="17" t="s">
        <v>210</v>
      </c>
      <c r="B161" s="17" t="s">
        <v>280</v>
      </c>
      <c r="C161" s="18"/>
      <c r="D161" s="18"/>
      <c r="E161" s="32" t="s">
        <v>281</v>
      </c>
      <c r="F161" s="20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3</v>
      </c>
      <c r="P161" s="21" t="n">
        <v>5</v>
      </c>
      <c r="Q161" s="21" t="n">
        <v>10</v>
      </c>
      <c r="R161" s="21" t="n">
        <v>11</v>
      </c>
      <c r="S161" s="21" t="n">
        <v>11</v>
      </c>
      <c r="T161" s="22" t="n">
        <f aca="false">SUM(F161:S161)</f>
        <v>40</v>
      </c>
    </row>
    <row r="162" customFormat="false" ht="12.75" hidden="false" customHeight="false" outlineLevel="0" collapsed="false">
      <c r="A162" s="30" t="s">
        <v>210</v>
      </c>
      <c r="B162" s="30" t="s">
        <v>282</v>
      </c>
      <c r="C162" s="18"/>
      <c r="D162" s="18"/>
      <c r="E162" s="31" t="s">
        <v>283</v>
      </c>
      <c r="F162" s="23" t="n">
        <v>22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  <c r="Q162" s="24" t="n">
        <v>0</v>
      </c>
      <c r="R162" s="24" t="n">
        <v>0</v>
      </c>
      <c r="S162" s="24" t="n">
        <v>0</v>
      </c>
      <c r="T162" s="25" t="n">
        <f aca="false">SUM(F162:S162)</f>
        <v>22</v>
      </c>
    </row>
    <row r="163" customFormat="false" ht="12.75" hidden="false" customHeight="false" outlineLevel="0" collapsed="false">
      <c r="A163" s="17"/>
      <c r="B163" s="17"/>
      <c r="C163" s="18"/>
      <c r="D163" s="18"/>
      <c r="E163" s="26" t="s">
        <v>26</v>
      </c>
      <c r="F163" s="27" t="n">
        <f aca="false">SUM(F126:F162)</f>
        <v>1542</v>
      </c>
      <c r="G163" s="27" t="n">
        <f aca="false">SUM(G126:G162)</f>
        <v>376</v>
      </c>
      <c r="H163" s="27" t="n">
        <f aca="false">SUM(H126:H162)</f>
        <v>274</v>
      </c>
      <c r="I163" s="27" t="n">
        <f aca="false">SUM(I126:I162)</f>
        <v>273</v>
      </c>
      <c r="J163" s="27" t="n">
        <f aca="false">SUM(J126:J162)</f>
        <v>258</v>
      </c>
      <c r="K163" s="27" t="n">
        <f aca="false">SUM(K126:K162)</f>
        <v>247</v>
      </c>
      <c r="L163" s="27" t="n">
        <f aca="false">SUM(L126:L162)</f>
        <v>219</v>
      </c>
      <c r="M163" s="27" t="n">
        <f aca="false">SUM(M126:M162)</f>
        <v>222</v>
      </c>
      <c r="N163" s="27" t="n">
        <f aca="false">SUM(N126:N162)</f>
        <v>204</v>
      </c>
      <c r="O163" s="27" t="n">
        <f aca="false">SUM(O126:O162)</f>
        <v>211</v>
      </c>
      <c r="P163" s="27" t="n">
        <f aca="false">SUM(P126:P162)</f>
        <v>72</v>
      </c>
      <c r="Q163" s="27" t="n">
        <f aca="false">SUM(Q126:Q162)</f>
        <v>95</v>
      </c>
      <c r="R163" s="27" t="n">
        <f aca="false">SUM(R126:R162)</f>
        <v>98</v>
      </c>
      <c r="S163" s="27" t="n">
        <f aca="false">SUM(S126:S162)</f>
        <v>88</v>
      </c>
      <c r="T163" s="22" t="n">
        <f aca="false">SUM(F163:S163)</f>
        <v>4179</v>
      </c>
      <c r="U163" s="27"/>
    </row>
    <row r="164" customFormat="false" ht="12.75" hidden="false" customHeight="false" outlineLevel="0" collapsed="false">
      <c r="A164" s="17"/>
      <c r="B164" s="17"/>
      <c r="C164" s="18"/>
      <c r="D164" s="18"/>
      <c r="E164" s="29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2"/>
    </row>
    <row r="165" customFormat="false" ht="12.75" hidden="false" customHeight="false" outlineLevel="0" collapsed="false">
      <c r="A165" s="17"/>
      <c r="C165" s="18" t="s">
        <v>284</v>
      </c>
      <c r="D165" s="18"/>
      <c r="E165" s="29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2"/>
    </row>
    <row r="166" customFormat="false" ht="12.75" hidden="false" customHeight="false" outlineLevel="0" collapsed="false">
      <c r="A166" s="17"/>
      <c r="B166" s="17"/>
      <c r="C166" s="18"/>
      <c r="D166" s="18" t="s">
        <v>285</v>
      </c>
      <c r="E166" s="29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2"/>
    </row>
    <row r="167" customFormat="false" ht="12.75" hidden="false" customHeight="false" outlineLevel="0" collapsed="false">
      <c r="A167" s="17" t="s">
        <v>286</v>
      </c>
      <c r="B167" s="17" t="s">
        <v>287</v>
      </c>
      <c r="C167" s="18"/>
      <c r="D167" s="18"/>
      <c r="E167" s="29" t="s">
        <v>288</v>
      </c>
      <c r="F167" s="24" t="n">
        <v>52</v>
      </c>
      <c r="G167" s="24" t="n">
        <v>17</v>
      </c>
      <c r="H167" s="24" t="n">
        <v>9</v>
      </c>
      <c r="I167" s="24" t="n">
        <v>8</v>
      </c>
      <c r="J167" s="24" t="n">
        <v>11</v>
      </c>
      <c r="K167" s="24" t="n">
        <v>3</v>
      </c>
      <c r="L167" s="24" t="n">
        <v>9</v>
      </c>
      <c r="M167" s="24" t="n">
        <v>5</v>
      </c>
      <c r="N167" s="24" t="n">
        <v>11</v>
      </c>
      <c r="O167" s="24" t="n">
        <v>4</v>
      </c>
      <c r="P167" s="24" t="n">
        <v>2</v>
      </c>
      <c r="Q167" s="24" t="n">
        <v>5</v>
      </c>
      <c r="R167" s="24" t="n">
        <v>4</v>
      </c>
      <c r="S167" s="24" t="n">
        <v>6</v>
      </c>
      <c r="T167" s="25" t="n">
        <f aca="false">SUM(F167:S167)</f>
        <v>146</v>
      </c>
    </row>
    <row r="168" customFormat="false" ht="12.75" hidden="false" customHeight="false" outlineLevel="0" collapsed="false">
      <c r="A168" s="17"/>
      <c r="B168" s="17"/>
      <c r="C168" s="18"/>
      <c r="D168" s="18"/>
      <c r="E168" s="26" t="s">
        <v>26</v>
      </c>
      <c r="F168" s="27" t="n">
        <f aca="false">SUM(F167)</f>
        <v>52</v>
      </c>
      <c r="G168" s="27" t="n">
        <f aca="false">SUM(G167)</f>
        <v>17</v>
      </c>
      <c r="H168" s="27" t="n">
        <f aca="false">SUM(H167)</f>
        <v>9</v>
      </c>
      <c r="I168" s="27" t="n">
        <f aca="false">SUM(I167)</f>
        <v>8</v>
      </c>
      <c r="J168" s="27" t="n">
        <f aca="false">SUM(J167)</f>
        <v>11</v>
      </c>
      <c r="K168" s="27" t="n">
        <f aca="false">SUM(K167)</f>
        <v>3</v>
      </c>
      <c r="L168" s="27" t="n">
        <f aca="false">SUM(L167)</f>
        <v>9</v>
      </c>
      <c r="M168" s="27" t="n">
        <f aca="false">SUM(M167)</f>
        <v>5</v>
      </c>
      <c r="N168" s="27" t="n">
        <f aca="false">SUM(N167)</f>
        <v>11</v>
      </c>
      <c r="O168" s="27" t="n">
        <f aca="false">SUM(O167)</f>
        <v>4</v>
      </c>
      <c r="P168" s="27" t="n">
        <f aca="false">SUM(P167)</f>
        <v>2</v>
      </c>
      <c r="Q168" s="27" t="n">
        <f aca="false">SUM(Q167)</f>
        <v>5</v>
      </c>
      <c r="R168" s="27" t="n">
        <f aca="false">SUM(R167)</f>
        <v>4</v>
      </c>
      <c r="S168" s="27" t="n">
        <f aca="false">SUM(S167)</f>
        <v>6</v>
      </c>
      <c r="T168" s="28" t="n">
        <f aca="false">SUM(T167)</f>
        <v>146</v>
      </c>
    </row>
    <row r="169" customFormat="false" ht="12.75" hidden="false" customHeight="false" outlineLevel="0" collapsed="false">
      <c r="A169" s="17"/>
      <c r="B169" s="17"/>
      <c r="C169" s="18"/>
      <c r="D169" s="18"/>
      <c r="E169" s="29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2"/>
    </row>
    <row r="170" customFormat="false" ht="12.75" hidden="false" customHeight="false" outlineLevel="0" collapsed="false">
      <c r="A170" s="17"/>
      <c r="B170" s="17"/>
      <c r="C170" s="18"/>
      <c r="D170" s="18" t="s">
        <v>289</v>
      </c>
      <c r="E170" s="29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2"/>
    </row>
    <row r="171" customFormat="false" ht="12.75" hidden="false" customHeight="false" outlineLevel="0" collapsed="false">
      <c r="A171" s="17" t="s">
        <v>290</v>
      </c>
      <c r="B171" s="17" t="s">
        <v>291</v>
      </c>
      <c r="C171" s="18"/>
      <c r="D171" s="18"/>
      <c r="E171" s="19" t="s">
        <v>292</v>
      </c>
      <c r="F171" s="20" t="n">
        <v>9</v>
      </c>
      <c r="G171" s="27" t="n">
        <v>3</v>
      </c>
      <c r="H171" s="27" t="n">
        <v>1</v>
      </c>
      <c r="I171" s="27" t="n">
        <v>6</v>
      </c>
      <c r="J171" s="27" t="n">
        <v>5</v>
      </c>
      <c r="K171" s="27" t="n">
        <v>3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2" t="n">
        <f aca="false">SUM(F171:S171)</f>
        <v>27</v>
      </c>
    </row>
    <row r="172" customFormat="false" ht="12.75" hidden="false" customHeight="false" outlineLevel="0" collapsed="false">
      <c r="A172" s="17" t="s">
        <v>290</v>
      </c>
      <c r="B172" s="17" t="s">
        <v>293</v>
      </c>
      <c r="C172" s="18"/>
      <c r="D172" s="18"/>
      <c r="E172" s="3" t="s">
        <v>294</v>
      </c>
      <c r="F172" s="20" t="n">
        <v>0</v>
      </c>
      <c r="G172" s="21" t="n">
        <v>7</v>
      </c>
      <c r="H172" s="21" t="n">
        <v>5</v>
      </c>
      <c r="I172" s="21" t="n">
        <v>4</v>
      </c>
      <c r="J172" s="21" t="n">
        <v>7</v>
      </c>
      <c r="K172" s="21" t="n">
        <v>5</v>
      </c>
      <c r="L172" s="21" t="n">
        <v>2</v>
      </c>
      <c r="M172" s="21" t="n">
        <v>4</v>
      </c>
      <c r="N172" s="21" t="n">
        <v>1</v>
      </c>
      <c r="O172" s="21" t="n">
        <v>1</v>
      </c>
      <c r="P172" s="21" t="n">
        <v>0</v>
      </c>
      <c r="Q172" s="21" t="n">
        <v>0</v>
      </c>
      <c r="R172" s="21" t="n">
        <v>0</v>
      </c>
      <c r="S172" s="21" t="n">
        <v>0</v>
      </c>
      <c r="T172" s="22" t="n">
        <f aca="false">SUM(F172:S172)</f>
        <v>36</v>
      </c>
    </row>
    <row r="173" customFormat="false" ht="12.75" hidden="false" customHeight="false" outlineLevel="0" collapsed="false">
      <c r="A173" s="30" t="s">
        <v>290</v>
      </c>
      <c r="B173" s="30" t="s">
        <v>295</v>
      </c>
      <c r="C173" s="18"/>
      <c r="D173" s="18"/>
      <c r="E173" s="19" t="s">
        <v>296</v>
      </c>
      <c r="F173" s="20" t="n">
        <v>8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2" t="n">
        <f aca="false">SUM(F173:S173)</f>
        <v>8</v>
      </c>
    </row>
    <row r="174" customFormat="false" ht="12.75" hidden="false" customHeight="false" outlineLevel="0" collapsed="false">
      <c r="A174" s="17" t="s">
        <v>290</v>
      </c>
      <c r="B174" s="17" t="s">
        <v>297</v>
      </c>
      <c r="C174" s="18"/>
      <c r="D174" s="18"/>
      <c r="E174" s="19" t="s">
        <v>298</v>
      </c>
      <c r="F174" s="23" t="n">
        <v>2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5" t="n">
        <f aca="false">SUM(F174:S174)</f>
        <v>20</v>
      </c>
    </row>
    <row r="175" customFormat="false" ht="12.75" hidden="false" customHeight="false" outlineLevel="0" collapsed="false">
      <c r="A175" s="17"/>
      <c r="B175" s="17"/>
      <c r="C175" s="18"/>
      <c r="D175" s="18"/>
      <c r="E175" s="26" t="s">
        <v>26</v>
      </c>
      <c r="F175" s="27" t="n">
        <f aca="false">SUM(F171:F174)</f>
        <v>37</v>
      </c>
      <c r="G175" s="27" t="n">
        <f aca="false">SUM(G171:G174)</f>
        <v>10</v>
      </c>
      <c r="H175" s="27" t="n">
        <f aca="false">SUM(H171:H174)</f>
        <v>6</v>
      </c>
      <c r="I175" s="27" t="n">
        <f aca="false">SUM(I171:I174)</f>
        <v>10</v>
      </c>
      <c r="J175" s="27" t="n">
        <f aca="false">SUM(J171:J174)</f>
        <v>12</v>
      </c>
      <c r="K175" s="27" t="n">
        <f aca="false">SUM(K171:K174)</f>
        <v>8</v>
      </c>
      <c r="L175" s="27" t="n">
        <f aca="false">SUM(L171:L174)</f>
        <v>2</v>
      </c>
      <c r="M175" s="27" t="n">
        <f aca="false">SUM(M171:M174)</f>
        <v>4</v>
      </c>
      <c r="N175" s="27" t="n">
        <f aca="false">SUM(N171:N174)</f>
        <v>1</v>
      </c>
      <c r="O175" s="27" t="n">
        <f aca="false">SUM(O171:O174)</f>
        <v>1</v>
      </c>
      <c r="P175" s="27" t="n">
        <f aca="false">SUM(P171:P174)</f>
        <v>0</v>
      </c>
      <c r="Q175" s="27" t="n">
        <f aca="false">SUM(Q171:Q174)</f>
        <v>0</v>
      </c>
      <c r="R175" s="27" t="n">
        <f aca="false">SUM(R171:R174)</f>
        <v>0</v>
      </c>
      <c r="S175" s="27" t="n">
        <f aca="false">SUM(S171:S174)</f>
        <v>0</v>
      </c>
      <c r="T175" s="22" t="n">
        <f aca="false">SUM(F175:S175)</f>
        <v>91</v>
      </c>
    </row>
    <row r="176" customFormat="false" ht="12.75" hidden="false" customHeight="false" outlineLevel="0" collapsed="false">
      <c r="A176" s="17"/>
      <c r="B176" s="17"/>
      <c r="C176" s="18"/>
      <c r="D176" s="18"/>
      <c r="E176" s="29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2"/>
    </row>
    <row r="177" customFormat="false" ht="12.75" hidden="false" customHeight="false" outlineLevel="0" collapsed="false">
      <c r="A177" s="17"/>
      <c r="B177" s="17"/>
      <c r="C177" s="18" t="s">
        <v>299</v>
      </c>
      <c r="D177" s="18"/>
      <c r="E177" s="29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2"/>
    </row>
    <row r="178" customFormat="false" ht="12.75" hidden="false" customHeight="false" outlineLevel="0" collapsed="false">
      <c r="A178" s="17"/>
      <c r="B178" s="17"/>
      <c r="C178" s="18"/>
      <c r="D178" s="18" t="s">
        <v>300</v>
      </c>
      <c r="E178" s="29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2"/>
    </row>
    <row r="179" customFormat="false" ht="12.75" hidden="false" customHeight="false" outlineLevel="0" collapsed="false">
      <c r="A179" s="17" t="s">
        <v>301</v>
      </c>
      <c r="B179" s="17" t="s">
        <v>302</v>
      </c>
      <c r="C179" s="18"/>
      <c r="D179" s="18"/>
      <c r="E179" s="29" t="s">
        <v>303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1</v>
      </c>
      <c r="K179" s="27" t="n">
        <v>0</v>
      </c>
      <c r="L179" s="27" t="n">
        <v>0</v>
      </c>
      <c r="M179" s="27" t="n">
        <v>0</v>
      </c>
      <c r="N179" s="27" t="n">
        <v>1</v>
      </c>
      <c r="O179" s="27" t="n">
        <v>0</v>
      </c>
      <c r="P179" s="27" t="n">
        <v>2</v>
      </c>
      <c r="Q179" s="27" t="n">
        <v>1</v>
      </c>
      <c r="R179" s="27" t="n">
        <v>1</v>
      </c>
      <c r="S179" s="27" t="n">
        <v>9</v>
      </c>
      <c r="T179" s="22" t="n">
        <f aca="false">SUM(F179:S179)</f>
        <v>15</v>
      </c>
    </row>
    <row r="180" customFormat="false" ht="12.75" hidden="false" customHeight="false" outlineLevel="0" collapsed="false">
      <c r="A180" s="17" t="s">
        <v>301</v>
      </c>
      <c r="B180" s="17" t="s">
        <v>304</v>
      </c>
      <c r="C180" s="18"/>
      <c r="D180" s="18"/>
      <c r="E180" s="29" t="s">
        <v>305</v>
      </c>
      <c r="F180" s="27" t="n">
        <v>7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2</v>
      </c>
      <c r="L180" s="27" t="n">
        <v>3</v>
      </c>
      <c r="M180" s="27" t="n">
        <v>4</v>
      </c>
      <c r="N180" s="27" t="n">
        <v>3</v>
      </c>
      <c r="O180" s="27" t="n">
        <v>0</v>
      </c>
      <c r="P180" s="27" t="n">
        <v>2</v>
      </c>
      <c r="Q180" s="27" t="n">
        <v>0</v>
      </c>
      <c r="R180" s="27" t="n">
        <v>1</v>
      </c>
      <c r="S180" s="27" t="n">
        <v>1</v>
      </c>
      <c r="T180" s="22" t="n">
        <f aca="false">SUM(F180:S180)</f>
        <v>23</v>
      </c>
    </row>
    <row r="181" customFormat="false" ht="12.75" hidden="false" customHeight="false" outlineLevel="0" collapsed="false">
      <c r="A181" s="17" t="s">
        <v>301</v>
      </c>
      <c r="B181" s="17" t="s">
        <v>306</v>
      </c>
      <c r="C181" s="18"/>
      <c r="D181" s="18"/>
      <c r="E181" s="29" t="s">
        <v>307</v>
      </c>
      <c r="F181" s="27" t="n">
        <v>9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2" t="n">
        <f aca="false">SUM(F181:S181)</f>
        <v>9</v>
      </c>
    </row>
    <row r="182" customFormat="false" ht="12.75" hidden="false" customHeight="false" outlineLevel="0" collapsed="false">
      <c r="A182" s="17" t="s">
        <v>301</v>
      </c>
      <c r="B182" s="17" t="s">
        <v>308</v>
      </c>
      <c r="C182" s="18"/>
      <c r="D182" s="18"/>
      <c r="E182" s="29" t="s">
        <v>309</v>
      </c>
      <c r="F182" s="27" t="n">
        <v>0</v>
      </c>
      <c r="G182" s="27" t="n">
        <v>22</v>
      </c>
      <c r="H182" s="27" t="n">
        <v>15</v>
      </c>
      <c r="I182" s="27" t="n">
        <v>24</v>
      </c>
      <c r="J182" s="27" t="n">
        <v>25</v>
      </c>
      <c r="K182" s="27" t="n">
        <v>21</v>
      </c>
      <c r="L182" s="27" t="n">
        <v>20</v>
      </c>
      <c r="M182" s="27" t="n">
        <v>23</v>
      </c>
      <c r="N182" s="27" t="n">
        <v>22</v>
      </c>
      <c r="O182" s="27" t="n">
        <v>22</v>
      </c>
      <c r="P182" s="27" t="n">
        <v>0</v>
      </c>
      <c r="Q182" s="27" t="n">
        <v>0</v>
      </c>
      <c r="R182" s="27" t="n">
        <v>0</v>
      </c>
      <c r="S182" s="27" t="n">
        <v>0</v>
      </c>
      <c r="T182" s="22" t="n">
        <f aca="false">SUM(F182:S182)</f>
        <v>194</v>
      </c>
    </row>
    <row r="183" customFormat="false" ht="12.75" hidden="false" customHeight="false" outlineLevel="0" collapsed="false">
      <c r="A183" s="17" t="s">
        <v>301</v>
      </c>
      <c r="B183" s="17" t="s">
        <v>310</v>
      </c>
      <c r="C183" s="18"/>
      <c r="D183" s="18"/>
      <c r="E183" s="29" t="s">
        <v>3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101</v>
      </c>
      <c r="Q183" s="27" t="n">
        <v>84</v>
      </c>
      <c r="R183" s="27" t="n">
        <v>61</v>
      </c>
      <c r="S183" s="27" t="n">
        <v>54</v>
      </c>
      <c r="T183" s="22" t="n">
        <f aca="false">SUM(F183:S183)</f>
        <v>300</v>
      </c>
    </row>
    <row r="184" customFormat="false" ht="12.75" hidden="false" customHeight="false" outlineLevel="0" collapsed="false">
      <c r="A184" s="17" t="s">
        <v>301</v>
      </c>
      <c r="B184" s="17" t="s">
        <v>312</v>
      </c>
      <c r="C184" s="18"/>
      <c r="D184" s="18"/>
      <c r="E184" s="29" t="s">
        <v>313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14</v>
      </c>
      <c r="Q184" s="27" t="n">
        <v>12</v>
      </c>
      <c r="R184" s="27" t="n">
        <v>14</v>
      </c>
      <c r="S184" s="27" t="n">
        <v>15</v>
      </c>
      <c r="T184" s="22" t="n">
        <f aca="false">SUM(F184:S184)</f>
        <v>55</v>
      </c>
    </row>
    <row r="185" customFormat="false" ht="12.75" hidden="false" customHeight="false" outlineLevel="0" collapsed="false">
      <c r="A185" s="17" t="s">
        <v>301</v>
      </c>
      <c r="B185" s="17" t="s">
        <v>314</v>
      </c>
      <c r="C185" s="18"/>
      <c r="D185" s="18"/>
      <c r="E185" s="29" t="s">
        <v>315</v>
      </c>
      <c r="F185" s="27" t="n">
        <v>146</v>
      </c>
      <c r="G185" s="27" t="n">
        <v>41</v>
      </c>
      <c r="H185" s="27" t="n">
        <v>25</v>
      </c>
      <c r="I185" s="27" t="n">
        <v>28</v>
      </c>
      <c r="J185" s="27" t="n">
        <v>22</v>
      </c>
      <c r="K185" s="27" t="n">
        <v>20</v>
      </c>
      <c r="L185" s="27" t="n">
        <v>17</v>
      </c>
      <c r="M185" s="27" t="n">
        <v>13</v>
      </c>
      <c r="N185" s="27" t="n">
        <v>20</v>
      </c>
      <c r="O185" s="27" t="n">
        <v>30</v>
      </c>
      <c r="P185" s="27" t="n">
        <v>0</v>
      </c>
      <c r="Q185" s="27" t="n">
        <v>0</v>
      </c>
      <c r="R185" s="27" t="n">
        <v>0</v>
      </c>
      <c r="S185" s="27" t="n">
        <v>0</v>
      </c>
      <c r="T185" s="22" t="n">
        <f aca="false">SUM(F185:S185)</f>
        <v>362</v>
      </c>
    </row>
    <row r="186" customFormat="false" ht="12.75" hidden="false" customHeight="false" outlineLevel="0" collapsed="false">
      <c r="A186" s="17" t="s">
        <v>301</v>
      </c>
      <c r="B186" s="17" t="s">
        <v>316</v>
      </c>
      <c r="C186" s="18"/>
      <c r="D186" s="18"/>
      <c r="E186" s="29" t="s">
        <v>317</v>
      </c>
      <c r="F186" s="27" t="n">
        <v>87</v>
      </c>
      <c r="G186" s="27" t="n">
        <v>3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2" t="n">
        <f aca="false">SUM(F186:S186)</f>
        <v>90</v>
      </c>
    </row>
    <row r="187" customFormat="false" ht="12.75" hidden="false" customHeight="false" outlineLevel="0" collapsed="false">
      <c r="A187" s="17" t="s">
        <v>301</v>
      </c>
      <c r="B187" s="17" t="s">
        <v>318</v>
      </c>
      <c r="C187" s="18"/>
      <c r="D187" s="18"/>
      <c r="E187" s="29" t="s">
        <v>319</v>
      </c>
      <c r="F187" s="27" t="n">
        <v>46</v>
      </c>
      <c r="G187" s="27" t="n">
        <v>30</v>
      </c>
      <c r="H187" s="27" t="n">
        <v>26</v>
      </c>
      <c r="I187" s="27" t="n">
        <v>25</v>
      </c>
      <c r="J187" s="27" t="n">
        <v>26</v>
      </c>
      <c r="K187" s="27" t="n">
        <v>16</v>
      </c>
      <c r="L187" s="27" t="n">
        <v>23</v>
      </c>
      <c r="M187" s="27" t="n">
        <v>22</v>
      </c>
      <c r="N187" s="27" t="n">
        <v>22</v>
      </c>
      <c r="O187" s="27" t="n">
        <v>20</v>
      </c>
      <c r="P187" s="27" t="n">
        <v>0</v>
      </c>
      <c r="Q187" s="27" t="n">
        <v>0</v>
      </c>
      <c r="R187" s="27" t="n">
        <v>0</v>
      </c>
      <c r="S187" s="27" t="n">
        <v>0</v>
      </c>
      <c r="T187" s="22" t="n">
        <f aca="false">SUM(F187:S187)</f>
        <v>256</v>
      </c>
    </row>
    <row r="188" customFormat="false" ht="12.75" hidden="false" customHeight="false" outlineLevel="0" collapsed="false">
      <c r="A188" s="17" t="s">
        <v>301</v>
      </c>
      <c r="B188" s="17" t="s">
        <v>320</v>
      </c>
      <c r="C188" s="18"/>
      <c r="D188" s="18"/>
      <c r="E188" s="29" t="s">
        <v>321</v>
      </c>
      <c r="F188" s="27" t="n">
        <v>24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2" t="n">
        <f aca="false">SUM(F188:S188)</f>
        <v>24</v>
      </c>
    </row>
    <row r="189" customFormat="false" ht="12.75" hidden="false" customHeight="false" outlineLevel="0" collapsed="false">
      <c r="A189" s="17" t="s">
        <v>301</v>
      </c>
      <c r="B189" s="17" t="s">
        <v>322</v>
      </c>
      <c r="C189" s="18"/>
      <c r="D189" s="18"/>
      <c r="E189" s="29" t="s">
        <v>323</v>
      </c>
      <c r="F189" s="27" t="n">
        <v>0</v>
      </c>
      <c r="G189" s="27" t="n">
        <v>0</v>
      </c>
      <c r="H189" s="27" t="n">
        <v>1</v>
      </c>
      <c r="I189" s="27" t="n">
        <v>4</v>
      </c>
      <c r="J189" s="27" t="n">
        <v>4</v>
      </c>
      <c r="K189" s="27" t="n">
        <v>18</v>
      </c>
      <c r="L189" s="27" t="n">
        <v>17</v>
      </c>
      <c r="M189" s="27" t="n">
        <v>34</v>
      </c>
      <c r="N189" s="27" t="n">
        <v>29</v>
      </c>
      <c r="O189" s="27" t="n">
        <v>43</v>
      </c>
      <c r="P189" s="27" t="n">
        <v>63</v>
      </c>
      <c r="Q189" s="27" t="n">
        <v>46</v>
      </c>
      <c r="R189" s="27" t="n">
        <v>68</v>
      </c>
      <c r="S189" s="27" t="n">
        <v>53</v>
      </c>
      <c r="T189" s="22" t="n">
        <f aca="false">SUM(F189:S189)</f>
        <v>380</v>
      </c>
    </row>
    <row r="190" customFormat="false" ht="12.75" hidden="false" customHeight="false" outlineLevel="0" collapsed="false">
      <c r="A190" s="17" t="s">
        <v>301</v>
      </c>
      <c r="B190" s="17" t="s">
        <v>324</v>
      </c>
      <c r="C190" s="18"/>
      <c r="D190" s="18"/>
      <c r="E190" s="29" t="s">
        <v>325</v>
      </c>
      <c r="F190" s="27" t="n">
        <v>10</v>
      </c>
      <c r="G190" s="27" t="n">
        <v>14</v>
      </c>
      <c r="H190" s="27" t="n">
        <v>18</v>
      </c>
      <c r="I190" s="27" t="n">
        <v>13</v>
      </c>
      <c r="J190" s="27" t="n">
        <v>6</v>
      </c>
      <c r="K190" s="27" t="n">
        <v>13</v>
      </c>
      <c r="L190" s="27" t="n">
        <v>11</v>
      </c>
      <c r="M190" s="27" t="n">
        <v>10</v>
      </c>
      <c r="N190" s="27" t="n">
        <v>12</v>
      </c>
      <c r="O190" s="27" t="n">
        <v>7</v>
      </c>
      <c r="P190" s="33" t="n">
        <v>0</v>
      </c>
      <c r="Q190" s="27" t="n">
        <v>0</v>
      </c>
      <c r="R190" s="27" t="n">
        <v>4</v>
      </c>
      <c r="S190" s="27" t="n">
        <v>0</v>
      </c>
      <c r="T190" s="22" t="n">
        <f aca="false">SUM(F190:S190)</f>
        <v>118</v>
      </c>
    </row>
    <row r="191" customFormat="false" ht="12.75" hidden="false" customHeight="false" outlineLevel="0" collapsed="false">
      <c r="A191" s="17" t="s">
        <v>301</v>
      </c>
      <c r="B191" s="17" t="s">
        <v>326</v>
      </c>
      <c r="C191" s="18"/>
      <c r="D191" s="18"/>
      <c r="E191" s="29" t="s">
        <v>327</v>
      </c>
      <c r="F191" s="27" t="n">
        <v>17</v>
      </c>
      <c r="G191" s="27" t="n">
        <v>1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2" t="n">
        <f aca="false">SUM(F191:S191)</f>
        <v>27</v>
      </c>
    </row>
    <row r="192" customFormat="false" ht="12.75" hidden="false" customHeight="false" outlineLevel="0" collapsed="false">
      <c r="A192" s="17" t="s">
        <v>301</v>
      </c>
      <c r="B192" s="17" t="s">
        <v>328</v>
      </c>
      <c r="C192" s="18"/>
      <c r="D192" s="18"/>
      <c r="E192" s="29" t="s">
        <v>329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50</v>
      </c>
      <c r="Q192" s="27" t="n">
        <v>45</v>
      </c>
      <c r="R192" s="27" t="n">
        <v>48</v>
      </c>
      <c r="S192" s="27" t="n">
        <v>60</v>
      </c>
      <c r="T192" s="22" t="n">
        <f aca="false">SUM(F192:S192)</f>
        <v>203</v>
      </c>
    </row>
    <row r="193" customFormat="false" ht="12.75" hidden="false" customHeight="false" outlineLevel="0" collapsed="false">
      <c r="A193" s="17" t="s">
        <v>301</v>
      </c>
      <c r="B193" s="30" t="s">
        <v>330</v>
      </c>
      <c r="C193" s="18"/>
      <c r="D193" s="18"/>
      <c r="E193" s="31" t="s">
        <v>331</v>
      </c>
      <c r="F193" s="33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42</v>
      </c>
      <c r="Q193" s="27" t="n">
        <v>40</v>
      </c>
      <c r="R193" s="27" t="n">
        <v>53</v>
      </c>
      <c r="S193" s="27" t="n">
        <v>47</v>
      </c>
      <c r="T193" s="22" t="n">
        <f aca="false">SUM(F193:S193)</f>
        <v>182</v>
      </c>
    </row>
    <row r="194" customFormat="false" ht="12.75" hidden="false" customHeight="false" outlineLevel="0" collapsed="false">
      <c r="A194" s="17" t="s">
        <v>301</v>
      </c>
      <c r="B194" s="30" t="s">
        <v>332</v>
      </c>
      <c r="C194" s="18"/>
      <c r="D194" s="18"/>
      <c r="E194" s="31" t="s">
        <v>333</v>
      </c>
      <c r="F194" s="27" t="n">
        <v>124</v>
      </c>
      <c r="G194" s="27" t="n">
        <v>61</v>
      </c>
      <c r="H194" s="27" t="n">
        <v>62</v>
      </c>
      <c r="I194" s="27" t="n">
        <v>32</v>
      </c>
      <c r="J194" s="27" t="n">
        <v>25</v>
      </c>
      <c r="K194" s="27" t="n">
        <v>23</v>
      </c>
      <c r="L194" s="27" t="n">
        <v>11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2" t="n">
        <f aca="false">SUM(F194:S194)</f>
        <v>338</v>
      </c>
    </row>
    <row r="195" customFormat="false" ht="12.75" hidden="false" customHeight="false" outlineLevel="0" collapsed="false">
      <c r="A195" s="17" t="s">
        <v>301</v>
      </c>
      <c r="B195" s="17" t="s">
        <v>334</v>
      </c>
      <c r="C195" s="18"/>
      <c r="D195" s="18"/>
      <c r="E195" s="29" t="s">
        <v>335</v>
      </c>
      <c r="F195" s="27" t="n">
        <v>10</v>
      </c>
      <c r="G195" s="27" t="n">
        <v>3</v>
      </c>
      <c r="H195" s="27" t="n">
        <v>7</v>
      </c>
      <c r="I195" s="27" t="n">
        <v>3</v>
      </c>
      <c r="J195" s="27" t="n">
        <v>4</v>
      </c>
      <c r="K195" s="27" t="n">
        <v>4</v>
      </c>
      <c r="L195" s="27" t="n">
        <v>9</v>
      </c>
      <c r="M195" s="27" t="n">
        <v>5</v>
      </c>
      <c r="N195" s="27" t="n">
        <v>6</v>
      </c>
      <c r="O195" s="27" t="n">
        <v>2</v>
      </c>
      <c r="P195" s="27" t="n">
        <v>0</v>
      </c>
      <c r="Q195" s="27" t="n">
        <v>0</v>
      </c>
      <c r="R195" s="27" t="n">
        <v>0</v>
      </c>
      <c r="S195" s="27" t="n">
        <v>0</v>
      </c>
      <c r="T195" s="22" t="n">
        <f aca="false">SUM(F195:S195)</f>
        <v>53</v>
      </c>
    </row>
    <row r="196" customFormat="false" ht="12.75" hidden="false" customHeight="false" outlineLevel="0" collapsed="false">
      <c r="A196" s="17" t="s">
        <v>301</v>
      </c>
      <c r="B196" s="17" t="s">
        <v>336</v>
      </c>
      <c r="C196" s="18"/>
      <c r="D196" s="18"/>
      <c r="E196" s="29" t="s">
        <v>337</v>
      </c>
      <c r="F196" s="27" t="n">
        <v>0</v>
      </c>
      <c r="G196" s="27" t="n">
        <v>21</v>
      </c>
      <c r="H196" s="27" t="n">
        <v>19</v>
      </c>
      <c r="I196" s="27" t="n">
        <v>22</v>
      </c>
      <c r="J196" s="27" t="n">
        <v>17</v>
      </c>
      <c r="K196" s="27" t="n">
        <v>20</v>
      </c>
      <c r="L196" s="27" t="n">
        <v>8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2" t="n">
        <f aca="false">SUM(F196:S196)</f>
        <v>107</v>
      </c>
    </row>
    <row r="197" customFormat="false" ht="12.75" hidden="false" customHeight="false" outlineLevel="0" collapsed="false">
      <c r="A197" s="17" t="s">
        <v>301</v>
      </c>
      <c r="B197" s="17" t="s">
        <v>338</v>
      </c>
      <c r="C197" s="18"/>
      <c r="D197" s="18"/>
      <c r="E197" s="29" t="s">
        <v>339</v>
      </c>
      <c r="F197" s="27" t="n">
        <v>17</v>
      </c>
      <c r="G197" s="27" t="n">
        <v>11</v>
      </c>
      <c r="H197" s="27" t="n">
        <v>14</v>
      </c>
      <c r="I197" s="27" t="n">
        <v>20</v>
      </c>
      <c r="J197" s="27" t="n">
        <v>11</v>
      </c>
      <c r="K197" s="27" t="n">
        <v>11</v>
      </c>
      <c r="L197" s="27" t="n">
        <v>15</v>
      </c>
      <c r="M197" s="27" t="n">
        <v>5</v>
      </c>
      <c r="N197" s="27" t="n">
        <v>5</v>
      </c>
      <c r="O197" s="27" t="n">
        <v>6</v>
      </c>
      <c r="P197" s="27" t="n">
        <v>0</v>
      </c>
      <c r="Q197" s="27" t="n">
        <v>0</v>
      </c>
      <c r="R197" s="27" t="n">
        <v>0</v>
      </c>
      <c r="S197" s="27" t="n">
        <v>0</v>
      </c>
      <c r="T197" s="22" t="n">
        <f aca="false">SUM(F197:S197)</f>
        <v>115</v>
      </c>
    </row>
    <row r="198" customFormat="false" ht="12.75" hidden="false" customHeight="false" outlineLevel="0" collapsed="false">
      <c r="A198" s="17" t="s">
        <v>301</v>
      </c>
      <c r="B198" s="17" t="s">
        <v>340</v>
      </c>
      <c r="C198" s="18"/>
      <c r="D198" s="18"/>
      <c r="E198" s="29" t="s">
        <v>341</v>
      </c>
      <c r="F198" s="27" t="n">
        <v>28</v>
      </c>
      <c r="G198" s="27" t="n">
        <v>9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2" t="n">
        <f aca="false">SUM(F198:S198)</f>
        <v>37</v>
      </c>
    </row>
    <row r="199" customFormat="false" ht="12.75" hidden="false" customHeight="false" outlineLevel="0" collapsed="false">
      <c r="A199" s="17" t="s">
        <v>301</v>
      </c>
      <c r="B199" s="17" t="s">
        <v>342</v>
      </c>
      <c r="C199" s="18"/>
      <c r="D199" s="18"/>
      <c r="E199" s="29" t="s">
        <v>343</v>
      </c>
      <c r="F199" s="27" t="n">
        <v>101</v>
      </c>
      <c r="G199" s="27" t="n">
        <v>42</v>
      </c>
      <c r="H199" s="27" t="n">
        <v>41</v>
      </c>
      <c r="I199" s="27" t="n">
        <v>37</v>
      </c>
      <c r="J199" s="27" t="n">
        <v>39</v>
      </c>
      <c r="K199" s="27" t="n">
        <v>35</v>
      </c>
      <c r="L199" s="27" t="n">
        <v>37</v>
      </c>
      <c r="M199" s="27" t="n">
        <v>39</v>
      </c>
      <c r="N199" s="27" t="n">
        <v>39</v>
      </c>
      <c r="O199" s="27" t="n">
        <v>33</v>
      </c>
      <c r="P199" s="27" t="n">
        <v>0</v>
      </c>
      <c r="Q199" s="27" t="n">
        <v>0</v>
      </c>
      <c r="R199" s="27" t="n">
        <v>0</v>
      </c>
      <c r="S199" s="27" t="n">
        <v>0</v>
      </c>
      <c r="T199" s="22" t="n">
        <f aca="false">SUM(F199:S199)</f>
        <v>443</v>
      </c>
    </row>
    <row r="200" customFormat="false" ht="12.75" hidden="false" customHeight="false" outlineLevel="0" collapsed="false">
      <c r="A200" s="17" t="s">
        <v>301</v>
      </c>
      <c r="B200" s="17" t="s">
        <v>344</v>
      </c>
      <c r="C200" s="18"/>
      <c r="D200" s="18"/>
      <c r="E200" s="29" t="s">
        <v>345</v>
      </c>
      <c r="F200" s="27" t="n">
        <v>0</v>
      </c>
      <c r="G200" s="27" t="n">
        <v>72</v>
      </c>
      <c r="H200" s="27" t="n">
        <v>72</v>
      </c>
      <c r="I200" s="27" t="n">
        <v>70</v>
      </c>
      <c r="J200" s="27" t="n">
        <v>72</v>
      </c>
      <c r="K200" s="27" t="n">
        <v>72</v>
      </c>
      <c r="L200" s="27" t="n">
        <v>72</v>
      </c>
      <c r="M200" s="27" t="n">
        <v>60</v>
      </c>
      <c r="N200" s="27" t="n">
        <v>62</v>
      </c>
      <c r="O200" s="27" t="n">
        <v>64</v>
      </c>
      <c r="P200" s="27" t="n">
        <v>0</v>
      </c>
      <c r="Q200" s="27" t="n">
        <v>0</v>
      </c>
      <c r="R200" s="27" t="n">
        <v>0</v>
      </c>
      <c r="S200" s="27" t="n">
        <v>0</v>
      </c>
      <c r="T200" s="22" t="n">
        <f aca="false">SUM(F200:S200)</f>
        <v>616</v>
      </c>
    </row>
    <row r="201" customFormat="false" ht="12.75" hidden="false" customHeight="false" outlineLevel="0" collapsed="false">
      <c r="A201" s="17" t="s">
        <v>301</v>
      </c>
      <c r="B201" s="17" t="s">
        <v>346</v>
      </c>
      <c r="C201" s="18"/>
      <c r="D201" s="18"/>
      <c r="E201" s="29" t="s">
        <v>347</v>
      </c>
      <c r="F201" s="27" t="n">
        <v>160</v>
      </c>
      <c r="G201" s="27" t="n">
        <v>7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2" t="n">
        <f aca="false">SUM(F201:S201)</f>
        <v>167</v>
      </c>
    </row>
    <row r="202" customFormat="false" ht="12.75" hidden="false" customHeight="false" outlineLevel="0" collapsed="false">
      <c r="A202" s="17" t="s">
        <v>301</v>
      </c>
      <c r="B202" s="17" t="s">
        <v>348</v>
      </c>
      <c r="C202" s="18"/>
      <c r="D202" s="18"/>
      <c r="E202" s="29" t="s">
        <v>349</v>
      </c>
      <c r="F202" s="27" t="n">
        <v>38</v>
      </c>
      <c r="G202" s="27" t="n">
        <v>9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2" t="n">
        <f aca="false">SUM(F202:S202)</f>
        <v>47</v>
      </c>
    </row>
    <row r="203" customFormat="false" ht="12.75" hidden="false" customHeight="false" outlineLevel="0" collapsed="false">
      <c r="A203" s="17" t="s">
        <v>301</v>
      </c>
      <c r="B203" s="17" t="s">
        <v>350</v>
      </c>
      <c r="C203" s="18"/>
      <c r="D203" s="18"/>
      <c r="E203" s="29" t="s">
        <v>351</v>
      </c>
      <c r="F203" s="27" t="n">
        <v>6</v>
      </c>
      <c r="G203" s="27" t="n">
        <v>5</v>
      </c>
      <c r="H203" s="27" t="n">
        <v>4</v>
      </c>
      <c r="I203" s="27" t="n">
        <v>5</v>
      </c>
      <c r="J203" s="27" t="n">
        <v>3</v>
      </c>
      <c r="K203" s="27" t="n">
        <v>2</v>
      </c>
      <c r="L203" s="27" t="n">
        <v>1</v>
      </c>
      <c r="M203" s="27" t="n">
        <v>5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2" t="n">
        <f aca="false">SUM(F203:S203)</f>
        <v>31</v>
      </c>
    </row>
    <row r="204" customFormat="false" ht="12.75" hidden="false" customHeight="false" outlineLevel="0" collapsed="false">
      <c r="A204" s="17" t="s">
        <v>301</v>
      </c>
      <c r="B204" s="17" t="s">
        <v>352</v>
      </c>
      <c r="C204" s="18"/>
      <c r="D204" s="18"/>
      <c r="E204" s="29" t="s">
        <v>353</v>
      </c>
      <c r="F204" s="27" t="n">
        <v>226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2" t="n">
        <f aca="false">SUM(F204:S204)</f>
        <v>226</v>
      </c>
    </row>
    <row r="205" customFormat="false" ht="12.75" hidden="false" customHeight="false" outlineLevel="0" collapsed="false">
      <c r="A205" s="17" t="s">
        <v>301</v>
      </c>
      <c r="B205" s="17" t="s">
        <v>354</v>
      </c>
      <c r="C205" s="18"/>
      <c r="D205" s="18"/>
      <c r="E205" s="29" t="s">
        <v>355</v>
      </c>
      <c r="F205" s="27" t="n">
        <v>13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2" t="n">
        <f aca="false">SUM(F205:S205)</f>
        <v>13</v>
      </c>
    </row>
    <row r="206" customFormat="false" ht="12.75" hidden="false" customHeight="false" outlineLevel="0" collapsed="false">
      <c r="A206" s="17" t="s">
        <v>301</v>
      </c>
      <c r="B206" s="17" t="s">
        <v>356</v>
      </c>
      <c r="C206" s="18"/>
      <c r="D206" s="18"/>
      <c r="E206" s="29" t="s">
        <v>357</v>
      </c>
      <c r="F206" s="27" t="n">
        <v>0</v>
      </c>
      <c r="G206" s="27" t="n">
        <v>10</v>
      </c>
      <c r="H206" s="27" t="n">
        <v>13</v>
      </c>
      <c r="I206" s="27" t="n">
        <v>14</v>
      </c>
      <c r="J206" s="27" t="n">
        <v>14</v>
      </c>
      <c r="K206" s="27" t="n">
        <v>15</v>
      </c>
      <c r="L206" s="27" t="n">
        <v>18</v>
      </c>
      <c r="M206" s="27" t="n">
        <v>16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2" t="n">
        <f aca="false">SUM(F206:S206)</f>
        <v>100</v>
      </c>
    </row>
    <row r="207" customFormat="false" ht="12.75" hidden="false" customHeight="false" outlineLevel="0" collapsed="false">
      <c r="A207" s="17" t="s">
        <v>301</v>
      </c>
      <c r="B207" s="17" t="s">
        <v>358</v>
      </c>
      <c r="C207" s="18"/>
      <c r="D207" s="18"/>
      <c r="E207" s="29" t="s">
        <v>359</v>
      </c>
      <c r="F207" s="27" t="n">
        <v>7</v>
      </c>
      <c r="G207" s="27" t="n">
        <v>16</v>
      </c>
      <c r="H207" s="27" t="n">
        <v>9</v>
      </c>
      <c r="I207" s="27" t="n">
        <v>12</v>
      </c>
      <c r="J207" s="27" t="n">
        <v>12</v>
      </c>
      <c r="K207" s="27" t="n">
        <v>8</v>
      </c>
      <c r="L207" s="27" t="n">
        <v>14</v>
      </c>
      <c r="M207" s="27" t="n">
        <v>19</v>
      </c>
      <c r="N207" s="27" t="n">
        <v>15</v>
      </c>
      <c r="O207" s="27" t="n">
        <v>16</v>
      </c>
      <c r="P207" s="27" t="n">
        <v>17</v>
      </c>
      <c r="Q207" s="27" t="n">
        <v>19</v>
      </c>
      <c r="R207" s="27" t="n">
        <v>18</v>
      </c>
      <c r="S207" s="27" t="n">
        <v>18</v>
      </c>
      <c r="T207" s="22" t="n">
        <f aca="false">SUM(F207:S207)</f>
        <v>200</v>
      </c>
    </row>
    <row r="208" customFormat="false" ht="12.75" hidden="false" customHeight="false" outlineLevel="0" collapsed="false">
      <c r="A208" s="17" t="s">
        <v>301</v>
      </c>
      <c r="B208" s="17" t="s">
        <v>360</v>
      </c>
      <c r="C208" s="18"/>
      <c r="D208" s="18"/>
      <c r="E208" s="29" t="s">
        <v>361</v>
      </c>
      <c r="F208" s="27" t="n">
        <v>32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2" t="n">
        <f aca="false">SUM(F208:S208)</f>
        <v>32</v>
      </c>
    </row>
    <row r="209" customFormat="false" ht="12.75" hidden="false" customHeight="false" outlineLevel="0" collapsed="false">
      <c r="A209" s="17" t="s">
        <v>301</v>
      </c>
      <c r="B209" s="17" t="s">
        <v>362</v>
      </c>
      <c r="C209" s="18"/>
      <c r="D209" s="18"/>
      <c r="E209" s="29" t="s">
        <v>363</v>
      </c>
      <c r="F209" s="27" t="n">
        <v>138</v>
      </c>
      <c r="G209" s="27" t="n">
        <v>35</v>
      </c>
      <c r="H209" s="27" t="n">
        <v>27</v>
      </c>
      <c r="I209" s="27" t="n">
        <v>30</v>
      </c>
      <c r="J209" s="27" t="n">
        <v>22</v>
      </c>
      <c r="K209" s="27" t="n">
        <v>24</v>
      </c>
      <c r="L209" s="27" t="n">
        <v>17</v>
      </c>
      <c r="M209" s="27" t="n">
        <v>1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2" t="n">
        <f aca="false">SUM(F209:S209)</f>
        <v>303</v>
      </c>
    </row>
    <row r="210" customFormat="false" ht="12.75" hidden="false" customHeight="false" outlineLevel="0" collapsed="false">
      <c r="A210" s="17" t="s">
        <v>301</v>
      </c>
      <c r="B210" s="17" t="s">
        <v>364</v>
      </c>
      <c r="C210" s="18"/>
      <c r="D210" s="18"/>
      <c r="E210" s="29" t="s">
        <v>365</v>
      </c>
      <c r="F210" s="27" t="n">
        <v>43</v>
      </c>
      <c r="G210" s="27" t="n">
        <v>6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2" t="n">
        <f aca="false">SUM(F210:S210)</f>
        <v>49</v>
      </c>
    </row>
    <row r="211" customFormat="false" ht="12.75" hidden="false" customHeight="false" outlineLevel="0" collapsed="false">
      <c r="A211" s="17" t="s">
        <v>301</v>
      </c>
      <c r="B211" s="17" t="s">
        <v>366</v>
      </c>
      <c r="C211" s="18"/>
      <c r="D211" s="18"/>
      <c r="E211" s="29" t="s">
        <v>367</v>
      </c>
      <c r="F211" s="27" t="n">
        <v>226</v>
      </c>
      <c r="G211" s="27" t="n">
        <v>2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2" t="n">
        <f aca="false">SUM(F211:S211)</f>
        <v>246</v>
      </c>
    </row>
    <row r="212" customFormat="false" ht="12.75" hidden="false" customHeight="false" outlineLevel="0" collapsed="false">
      <c r="A212" s="17" t="s">
        <v>301</v>
      </c>
      <c r="B212" s="17" t="s">
        <v>368</v>
      </c>
      <c r="C212" s="18"/>
      <c r="D212" s="18"/>
      <c r="E212" s="29" t="s">
        <v>369</v>
      </c>
      <c r="F212" s="27" t="n">
        <v>44</v>
      </c>
      <c r="G212" s="27" t="n">
        <v>40</v>
      </c>
      <c r="H212" s="27" t="n">
        <v>41</v>
      </c>
      <c r="I212" s="27" t="n">
        <v>44</v>
      </c>
      <c r="J212" s="27" t="n">
        <v>34</v>
      </c>
      <c r="K212" s="27" t="n">
        <v>39</v>
      </c>
      <c r="L212" s="27" t="n">
        <v>32</v>
      </c>
      <c r="M212" s="27" t="n">
        <v>38</v>
      </c>
      <c r="N212" s="27" t="n">
        <v>29</v>
      </c>
      <c r="O212" s="27" t="n">
        <v>47</v>
      </c>
      <c r="P212" s="27" t="n">
        <v>0</v>
      </c>
      <c r="Q212" s="27" t="n">
        <v>0</v>
      </c>
      <c r="R212" s="27" t="n">
        <v>0</v>
      </c>
      <c r="S212" s="27" t="n">
        <v>0</v>
      </c>
      <c r="T212" s="22" t="n">
        <f aca="false">SUM(F212:S212)</f>
        <v>388</v>
      </c>
    </row>
    <row r="213" customFormat="false" ht="12.75" hidden="false" customHeight="false" outlineLevel="0" collapsed="false">
      <c r="A213" s="17" t="s">
        <v>301</v>
      </c>
      <c r="B213" s="17" t="s">
        <v>370</v>
      </c>
      <c r="C213" s="18"/>
      <c r="D213" s="18"/>
      <c r="E213" s="29" t="s">
        <v>37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229</v>
      </c>
      <c r="Q213" s="27" t="n">
        <v>225</v>
      </c>
      <c r="R213" s="27" t="n">
        <v>257</v>
      </c>
      <c r="S213" s="27" t="n">
        <v>231</v>
      </c>
      <c r="T213" s="22" t="n">
        <f aca="false">SUM(F213:S213)</f>
        <v>942</v>
      </c>
    </row>
    <row r="214" customFormat="false" ht="12.75" hidden="false" customHeight="false" outlineLevel="0" collapsed="false">
      <c r="A214" s="17" t="s">
        <v>301</v>
      </c>
      <c r="B214" s="17" t="s">
        <v>372</v>
      </c>
      <c r="C214" s="18"/>
      <c r="D214" s="18"/>
      <c r="E214" s="29" t="s">
        <v>373</v>
      </c>
      <c r="F214" s="27" t="n">
        <v>0</v>
      </c>
      <c r="G214" s="27" t="n">
        <v>43</v>
      </c>
      <c r="H214" s="27" t="n">
        <v>36</v>
      </c>
      <c r="I214" s="27" t="n">
        <v>32</v>
      </c>
      <c r="J214" s="27" t="n">
        <v>31</v>
      </c>
      <c r="K214" s="27" t="n">
        <v>41</v>
      </c>
      <c r="L214" s="27" t="n">
        <v>41</v>
      </c>
      <c r="M214" s="27" t="n">
        <v>35</v>
      </c>
      <c r="N214" s="27" t="n">
        <v>33</v>
      </c>
      <c r="O214" s="27" t="n">
        <v>31</v>
      </c>
      <c r="P214" s="27" t="n">
        <v>0</v>
      </c>
      <c r="Q214" s="27" t="n">
        <v>0</v>
      </c>
      <c r="R214" s="27" t="n">
        <v>0</v>
      </c>
      <c r="S214" s="27" t="n">
        <v>0</v>
      </c>
      <c r="T214" s="22" t="n">
        <f aca="false">SUM(F214:S214)</f>
        <v>323</v>
      </c>
    </row>
    <row r="215" customFormat="false" ht="12.75" hidden="false" customHeight="false" outlineLevel="0" collapsed="false">
      <c r="A215" s="17" t="s">
        <v>301</v>
      </c>
      <c r="B215" s="17" t="s">
        <v>374</v>
      </c>
      <c r="C215" s="18"/>
      <c r="D215" s="18"/>
      <c r="E215" s="29" t="s">
        <v>375</v>
      </c>
      <c r="F215" s="27" t="n">
        <v>0</v>
      </c>
      <c r="G215" s="27" t="n">
        <v>12</v>
      </c>
      <c r="H215" s="27" t="n">
        <v>10</v>
      </c>
      <c r="I215" s="27" t="n">
        <v>13</v>
      </c>
      <c r="J215" s="27" t="n">
        <v>16</v>
      </c>
      <c r="K215" s="27" t="n">
        <v>15</v>
      </c>
      <c r="L215" s="27" t="n">
        <v>14</v>
      </c>
      <c r="M215" s="27" t="n">
        <v>5</v>
      </c>
      <c r="N215" s="27" t="n">
        <v>14</v>
      </c>
      <c r="O215" s="27" t="n">
        <v>13</v>
      </c>
      <c r="P215" s="27" t="n">
        <v>0</v>
      </c>
      <c r="Q215" s="27" t="n">
        <v>0</v>
      </c>
      <c r="R215" s="27" t="n">
        <v>0</v>
      </c>
      <c r="S215" s="27" t="n">
        <v>0</v>
      </c>
      <c r="T215" s="22" t="n">
        <f aca="false">SUM(F215:S215)</f>
        <v>112</v>
      </c>
    </row>
    <row r="216" customFormat="false" ht="12.75" hidden="false" customHeight="false" outlineLevel="0" collapsed="false">
      <c r="A216" s="17" t="s">
        <v>301</v>
      </c>
      <c r="B216" s="17" t="s">
        <v>376</v>
      </c>
      <c r="C216" s="18"/>
      <c r="D216" s="18"/>
      <c r="E216" s="29" t="s">
        <v>377</v>
      </c>
      <c r="F216" s="27" t="n">
        <v>20</v>
      </c>
      <c r="G216" s="27" t="n">
        <v>6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2" t="n">
        <f aca="false">SUM(F216:S216)</f>
        <v>26</v>
      </c>
    </row>
    <row r="217" customFormat="false" ht="12.75" hidden="false" customHeight="false" outlineLevel="0" collapsed="false">
      <c r="A217" s="17" t="s">
        <v>301</v>
      </c>
      <c r="B217" s="17" t="s">
        <v>378</v>
      </c>
      <c r="C217" s="18"/>
      <c r="D217" s="18"/>
      <c r="E217" s="31" t="s">
        <v>379</v>
      </c>
      <c r="F217" s="27" t="n">
        <v>21</v>
      </c>
      <c r="G217" s="27" t="n">
        <v>13</v>
      </c>
      <c r="H217" s="27" t="n">
        <v>21</v>
      </c>
      <c r="I217" s="27" t="n">
        <v>15</v>
      </c>
      <c r="J217" s="27" t="n">
        <v>10</v>
      </c>
      <c r="K217" s="27" t="n">
        <v>14</v>
      </c>
      <c r="L217" s="27" t="n">
        <v>8</v>
      </c>
      <c r="M217" s="27" t="n">
        <v>16</v>
      </c>
      <c r="N217" s="27" t="n">
        <v>18</v>
      </c>
      <c r="O217" s="27" t="n">
        <v>18</v>
      </c>
      <c r="P217" s="27" t="n">
        <v>0</v>
      </c>
      <c r="Q217" s="27" t="n">
        <v>0</v>
      </c>
      <c r="R217" s="27" t="n">
        <v>0</v>
      </c>
      <c r="S217" s="27" t="n">
        <v>0</v>
      </c>
      <c r="T217" s="22" t="n">
        <f aca="false">SUM(F217:S217)</f>
        <v>154</v>
      </c>
    </row>
    <row r="218" customFormat="false" ht="12.75" hidden="false" customHeight="false" outlineLevel="0" collapsed="false">
      <c r="A218" s="17" t="s">
        <v>301</v>
      </c>
      <c r="B218" s="17" t="s">
        <v>380</v>
      </c>
      <c r="C218" s="18"/>
      <c r="D218" s="18"/>
      <c r="E218" s="29" t="s">
        <v>381</v>
      </c>
      <c r="F218" s="27" t="n">
        <v>38</v>
      </c>
      <c r="G218" s="27" t="n">
        <v>23</v>
      </c>
      <c r="H218" s="27" t="n">
        <v>24</v>
      </c>
      <c r="I218" s="27" t="n">
        <v>24</v>
      </c>
      <c r="J218" s="27" t="n">
        <v>20</v>
      </c>
      <c r="K218" s="27" t="n">
        <v>24</v>
      </c>
      <c r="L218" s="27" t="n">
        <v>24</v>
      </c>
      <c r="M218" s="27" t="n">
        <v>18</v>
      </c>
      <c r="N218" s="27" t="n">
        <v>17</v>
      </c>
      <c r="O218" s="27" t="n">
        <v>14</v>
      </c>
      <c r="P218" s="27" t="n">
        <v>0</v>
      </c>
      <c r="Q218" s="27" t="n">
        <v>0</v>
      </c>
      <c r="R218" s="27" t="n">
        <v>0</v>
      </c>
      <c r="S218" s="27" t="n">
        <v>0</v>
      </c>
      <c r="T218" s="22" t="n">
        <f aca="false">SUM(F218:S218)</f>
        <v>226</v>
      </c>
    </row>
    <row r="219" customFormat="false" ht="12.75" hidden="false" customHeight="false" outlineLevel="0" collapsed="false">
      <c r="A219" s="17" t="s">
        <v>301</v>
      </c>
      <c r="B219" s="17" t="s">
        <v>382</v>
      </c>
      <c r="C219" s="18"/>
      <c r="D219" s="18"/>
      <c r="E219" s="29" t="s">
        <v>383</v>
      </c>
      <c r="F219" s="27" t="n">
        <v>77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2" t="n">
        <f aca="false">SUM(F219:S219)</f>
        <v>77</v>
      </c>
    </row>
    <row r="220" customFormat="false" ht="12.75" hidden="false" customHeight="false" outlineLevel="0" collapsed="false">
      <c r="A220" s="17" t="s">
        <v>301</v>
      </c>
      <c r="B220" s="17" t="s">
        <v>384</v>
      </c>
      <c r="C220" s="18"/>
      <c r="D220" s="18"/>
      <c r="E220" s="29" t="s">
        <v>385</v>
      </c>
      <c r="F220" s="27" t="n">
        <v>27</v>
      </c>
      <c r="G220" s="27" t="n">
        <v>5</v>
      </c>
      <c r="H220" s="27" t="n">
        <v>1</v>
      </c>
      <c r="I220" s="27" t="n">
        <v>4</v>
      </c>
      <c r="J220" s="27" t="n">
        <v>2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2" t="n">
        <f aca="false">SUM(F220:S220)</f>
        <v>39</v>
      </c>
    </row>
    <row r="221" customFormat="false" ht="12.75" hidden="false" customHeight="false" outlineLevel="0" collapsed="false">
      <c r="A221" s="17" t="s">
        <v>301</v>
      </c>
      <c r="B221" s="17" t="s">
        <v>386</v>
      </c>
      <c r="C221" s="18"/>
      <c r="D221" s="18"/>
      <c r="E221" s="29" t="s">
        <v>387</v>
      </c>
      <c r="F221" s="27" t="n">
        <v>28</v>
      </c>
      <c r="G221" s="27" t="n">
        <v>44</v>
      </c>
      <c r="H221" s="27" t="n">
        <v>44</v>
      </c>
      <c r="I221" s="27" t="n">
        <v>42</v>
      </c>
      <c r="J221" s="27" t="n">
        <v>44</v>
      </c>
      <c r="K221" s="27" t="n">
        <v>43</v>
      </c>
      <c r="L221" s="27" t="n">
        <v>44</v>
      </c>
      <c r="M221" s="27" t="n">
        <v>46</v>
      </c>
      <c r="N221" s="27" t="n">
        <v>45</v>
      </c>
      <c r="O221" s="27" t="n">
        <v>42</v>
      </c>
      <c r="P221" s="27" t="n">
        <v>0</v>
      </c>
      <c r="Q221" s="27" t="n">
        <v>0</v>
      </c>
      <c r="R221" s="27" t="n">
        <v>0</v>
      </c>
      <c r="S221" s="27" t="n">
        <v>0</v>
      </c>
      <c r="T221" s="22" t="n">
        <f aca="false">SUM(F221:S221)</f>
        <v>422</v>
      </c>
    </row>
    <row r="222" customFormat="false" ht="12.75" hidden="false" customHeight="false" outlineLevel="0" collapsed="false">
      <c r="A222" s="17" t="s">
        <v>301</v>
      </c>
      <c r="B222" s="17" t="s">
        <v>388</v>
      </c>
      <c r="C222" s="18"/>
      <c r="D222" s="18"/>
      <c r="E222" s="29" t="s">
        <v>389</v>
      </c>
      <c r="F222" s="27" t="n">
        <v>30</v>
      </c>
      <c r="G222" s="27" t="n">
        <v>12</v>
      </c>
      <c r="H222" s="27" t="n">
        <v>11</v>
      </c>
      <c r="I222" s="27" t="n">
        <v>12</v>
      </c>
      <c r="J222" s="27" t="n">
        <v>16</v>
      </c>
      <c r="K222" s="27" t="n">
        <v>15</v>
      </c>
      <c r="L222" s="27" t="n">
        <v>13</v>
      </c>
      <c r="M222" s="27" t="n">
        <v>11</v>
      </c>
      <c r="N222" s="27" t="n">
        <v>10</v>
      </c>
      <c r="O222" s="27" t="n">
        <v>17</v>
      </c>
      <c r="P222" s="27" t="n">
        <v>0</v>
      </c>
      <c r="Q222" s="27" t="n">
        <v>0</v>
      </c>
      <c r="R222" s="27" t="n">
        <v>0</v>
      </c>
      <c r="S222" s="27" t="n">
        <v>0</v>
      </c>
      <c r="T222" s="22" t="n">
        <f aca="false">SUM(F222:S222)</f>
        <v>147</v>
      </c>
    </row>
    <row r="223" customFormat="false" ht="12.75" hidden="false" customHeight="false" outlineLevel="0" collapsed="false">
      <c r="A223" s="17" t="s">
        <v>301</v>
      </c>
      <c r="B223" s="17" t="s">
        <v>390</v>
      </c>
      <c r="C223" s="18"/>
      <c r="D223" s="18"/>
      <c r="E223" s="29" t="s">
        <v>391</v>
      </c>
      <c r="F223" s="27" t="n">
        <v>16</v>
      </c>
      <c r="G223" s="27" t="n">
        <v>22</v>
      </c>
      <c r="H223" s="27" t="n">
        <v>24</v>
      </c>
      <c r="I223" s="27" t="n">
        <v>22</v>
      </c>
      <c r="J223" s="27" t="n">
        <v>19</v>
      </c>
      <c r="K223" s="27" t="n">
        <v>26</v>
      </c>
      <c r="L223" s="27" t="n">
        <v>21</v>
      </c>
      <c r="M223" s="27" t="n">
        <v>23</v>
      </c>
      <c r="N223" s="27" t="n">
        <v>24</v>
      </c>
      <c r="O223" s="27" t="n">
        <v>14</v>
      </c>
      <c r="P223" s="27" t="n">
        <v>0</v>
      </c>
      <c r="Q223" s="27" t="n">
        <v>0</v>
      </c>
      <c r="R223" s="27" t="n">
        <v>0</v>
      </c>
      <c r="S223" s="27" t="n">
        <v>0</v>
      </c>
      <c r="T223" s="22" t="n">
        <f aca="false">SUM(F223:S223)</f>
        <v>211</v>
      </c>
    </row>
    <row r="224" customFormat="false" ht="12.75" hidden="false" customHeight="false" outlineLevel="0" collapsed="false">
      <c r="A224" s="30" t="s">
        <v>301</v>
      </c>
      <c r="B224" s="30" t="s">
        <v>392</v>
      </c>
      <c r="C224" s="18"/>
      <c r="D224" s="18"/>
      <c r="E224" s="31" t="s">
        <v>393</v>
      </c>
      <c r="F224" s="27" t="n">
        <v>0</v>
      </c>
      <c r="G224" s="27" t="n">
        <v>10</v>
      </c>
      <c r="H224" s="27" t="n">
        <v>8</v>
      </c>
      <c r="I224" s="27" t="n">
        <v>5</v>
      </c>
      <c r="J224" s="27" t="n">
        <v>4</v>
      </c>
      <c r="K224" s="27" t="n">
        <v>10</v>
      </c>
      <c r="L224" s="27" t="n">
        <v>5</v>
      </c>
      <c r="M224" s="27" t="n">
        <v>6</v>
      </c>
      <c r="N224" s="27" t="n">
        <v>7</v>
      </c>
      <c r="O224" s="27" t="n">
        <v>12</v>
      </c>
      <c r="P224" s="27" t="n">
        <v>0</v>
      </c>
      <c r="Q224" s="27" t="n">
        <v>0</v>
      </c>
      <c r="R224" s="27" t="n">
        <v>0</v>
      </c>
      <c r="S224" s="27" t="n">
        <v>0</v>
      </c>
      <c r="T224" s="22" t="n">
        <f aca="false">SUM(F224:S224)</f>
        <v>67</v>
      </c>
    </row>
    <row r="225" customFormat="false" ht="12.75" hidden="false" customHeight="false" outlineLevel="0" collapsed="false">
      <c r="A225" s="17" t="s">
        <v>301</v>
      </c>
      <c r="B225" s="17" t="s">
        <v>394</v>
      </c>
      <c r="C225" s="18"/>
      <c r="D225" s="18"/>
      <c r="E225" s="29" t="s">
        <v>395</v>
      </c>
      <c r="F225" s="27" t="n">
        <v>40</v>
      </c>
      <c r="G225" s="27" t="n">
        <v>30</v>
      </c>
      <c r="H225" s="27" t="n">
        <v>13</v>
      </c>
      <c r="I225" s="27" t="n">
        <v>14</v>
      </c>
      <c r="J225" s="27" t="n">
        <v>22</v>
      </c>
      <c r="K225" s="27" t="n">
        <v>13</v>
      </c>
      <c r="L225" s="27" t="n">
        <v>21</v>
      </c>
      <c r="M225" s="27" t="n">
        <v>24</v>
      </c>
      <c r="N225" s="27" t="n">
        <v>21</v>
      </c>
      <c r="O225" s="27" t="n">
        <v>8</v>
      </c>
      <c r="P225" s="27" t="n">
        <v>0</v>
      </c>
      <c r="Q225" s="27" t="n">
        <v>0</v>
      </c>
      <c r="R225" s="27" t="n">
        <v>0</v>
      </c>
      <c r="S225" s="27" t="n">
        <v>0</v>
      </c>
      <c r="T225" s="22" t="n">
        <f aca="false">SUM(F225:S225)</f>
        <v>206</v>
      </c>
    </row>
    <row r="226" customFormat="false" ht="12.75" hidden="false" customHeight="false" outlineLevel="0" collapsed="false">
      <c r="A226" s="17" t="s">
        <v>301</v>
      </c>
      <c r="B226" s="17" t="s">
        <v>396</v>
      </c>
      <c r="C226" s="18"/>
      <c r="D226" s="18"/>
      <c r="E226" s="29" t="s">
        <v>397</v>
      </c>
      <c r="F226" s="27" t="n">
        <v>0</v>
      </c>
      <c r="G226" s="27" t="n">
        <v>19</v>
      </c>
      <c r="H226" s="27" t="n">
        <v>25</v>
      </c>
      <c r="I226" s="27" t="n">
        <v>24</v>
      </c>
      <c r="J226" s="27" t="n">
        <v>22</v>
      </c>
      <c r="K226" s="27" t="n">
        <v>21</v>
      </c>
      <c r="L226" s="27" t="n">
        <v>24</v>
      </c>
      <c r="M226" s="27" t="n">
        <v>26</v>
      </c>
      <c r="N226" s="27" t="n">
        <v>25</v>
      </c>
      <c r="O226" s="27" t="n">
        <v>24</v>
      </c>
      <c r="P226" s="27" t="n">
        <v>0</v>
      </c>
      <c r="Q226" s="27" t="n">
        <v>0</v>
      </c>
      <c r="R226" s="27" t="n">
        <v>0</v>
      </c>
      <c r="S226" s="27" t="n">
        <v>0</v>
      </c>
      <c r="T226" s="22" t="n">
        <f aca="false">SUM(F226:S226)</f>
        <v>210</v>
      </c>
    </row>
    <row r="227" customFormat="false" ht="12.75" hidden="false" customHeight="false" outlineLevel="0" collapsed="false">
      <c r="A227" s="17" t="s">
        <v>301</v>
      </c>
      <c r="B227" s="17" t="s">
        <v>398</v>
      </c>
      <c r="C227" s="18"/>
      <c r="D227" s="18"/>
      <c r="E227" s="29" t="s">
        <v>399</v>
      </c>
      <c r="F227" s="27" t="n">
        <v>48</v>
      </c>
      <c r="G227" s="27" t="n">
        <v>50</v>
      </c>
      <c r="H227" s="27" t="n">
        <v>38</v>
      </c>
      <c r="I227" s="27" t="n">
        <v>46</v>
      </c>
      <c r="J227" s="27" t="n">
        <v>43</v>
      </c>
      <c r="K227" s="27" t="n">
        <v>43</v>
      </c>
      <c r="L227" s="27" t="n">
        <v>48</v>
      </c>
      <c r="M227" s="27" t="n">
        <v>47</v>
      </c>
      <c r="N227" s="27" t="n">
        <v>46</v>
      </c>
      <c r="O227" s="27" t="n">
        <v>42</v>
      </c>
      <c r="P227" s="27" t="n">
        <v>0</v>
      </c>
      <c r="Q227" s="27" t="n">
        <v>0</v>
      </c>
      <c r="R227" s="27" t="n">
        <v>0</v>
      </c>
      <c r="S227" s="27" t="n">
        <v>0</v>
      </c>
      <c r="T227" s="22" t="n">
        <f aca="false">SUM(F227:S227)</f>
        <v>451</v>
      </c>
    </row>
    <row r="228" customFormat="false" ht="12.75" hidden="false" customHeight="false" outlineLevel="0" collapsed="false">
      <c r="A228" s="17" t="s">
        <v>301</v>
      </c>
      <c r="B228" s="17" t="s">
        <v>400</v>
      </c>
      <c r="C228" s="18"/>
      <c r="D228" s="18"/>
      <c r="E228" s="29" t="s">
        <v>401</v>
      </c>
      <c r="F228" s="27" t="n">
        <v>0</v>
      </c>
      <c r="G228" s="27" t="n">
        <v>45</v>
      </c>
      <c r="H228" s="27" t="n">
        <v>44</v>
      </c>
      <c r="I228" s="27" t="n">
        <v>42</v>
      </c>
      <c r="J228" s="27" t="n">
        <v>43</v>
      </c>
      <c r="K228" s="27" t="n">
        <v>45</v>
      </c>
      <c r="L228" s="27" t="n">
        <v>38</v>
      </c>
      <c r="M228" s="27" t="n">
        <v>48</v>
      </c>
      <c r="N228" s="27" t="n">
        <v>48</v>
      </c>
      <c r="O228" s="27" t="n">
        <v>48</v>
      </c>
      <c r="P228" s="27" t="n">
        <v>0</v>
      </c>
      <c r="Q228" s="27" t="n">
        <v>0</v>
      </c>
      <c r="R228" s="27" t="n">
        <v>0</v>
      </c>
      <c r="S228" s="27" t="n">
        <v>0</v>
      </c>
      <c r="T228" s="22" t="n">
        <f aca="false">SUM(F228:S228)</f>
        <v>401</v>
      </c>
    </row>
    <row r="229" customFormat="false" ht="12.75" hidden="false" customHeight="false" outlineLevel="0" collapsed="false">
      <c r="A229" s="17" t="s">
        <v>301</v>
      </c>
      <c r="B229" s="17" t="s">
        <v>402</v>
      </c>
      <c r="C229" s="18"/>
      <c r="D229" s="18"/>
      <c r="E229" s="29" t="s">
        <v>403</v>
      </c>
      <c r="F229" s="27" t="n">
        <v>51</v>
      </c>
      <c r="G229" s="27" t="n">
        <v>9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2" t="n">
        <f aca="false">SUM(F229:S229)</f>
        <v>60</v>
      </c>
    </row>
    <row r="230" customFormat="false" ht="12.75" hidden="false" customHeight="false" outlineLevel="0" collapsed="false">
      <c r="A230" s="17" t="s">
        <v>301</v>
      </c>
      <c r="B230" s="17" t="s">
        <v>404</v>
      </c>
      <c r="C230" s="18"/>
      <c r="D230" s="18"/>
      <c r="E230" s="29" t="s">
        <v>405</v>
      </c>
      <c r="F230" s="27" t="n">
        <v>60</v>
      </c>
      <c r="G230" s="27" t="n">
        <v>24</v>
      </c>
      <c r="H230" s="27" t="n">
        <v>26</v>
      </c>
      <c r="I230" s="27" t="n">
        <v>25</v>
      </c>
      <c r="J230" s="27" t="n">
        <v>31</v>
      </c>
      <c r="K230" s="27" t="n">
        <v>19</v>
      </c>
      <c r="L230" s="27" t="n">
        <v>25</v>
      </c>
      <c r="M230" s="27" t="n">
        <v>22</v>
      </c>
      <c r="N230" s="27" t="n">
        <v>23</v>
      </c>
      <c r="O230" s="27" t="n">
        <v>23</v>
      </c>
      <c r="P230" s="27" t="n">
        <v>16</v>
      </c>
      <c r="Q230" s="27" t="n">
        <v>11</v>
      </c>
      <c r="R230" s="27" t="n">
        <v>11</v>
      </c>
      <c r="S230" s="27" t="n">
        <v>14</v>
      </c>
      <c r="T230" s="22" t="n">
        <f aca="false">SUM(F230:S230)</f>
        <v>330</v>
      </c>
    </row>
    <row r="231" customFormat="false" ht="12.75" hidden="false" customHeight="false" outlineLevel="0" collapsed="false">
      <c r="A231" s="17" t="s">
        <v>301</v>
      </c>
      <c r="B231" s="17" t="s">
        <v>406</v>
      </c>
      <c r="C231" s="18"/>
      <c r="D231" s="18"/>
      <c r="E231" s="29" t="s">
        <v>407</v>
      </c>
      <c r="F231" s="27" t="n">
        <v>0</v>
      </c>
      <c r="G231" s="27" t="n">
        <v>34</v>
      </c>
      <c r="H231" s="27" t="n">
        <v>22</v>
      </c>
      <c r="I231" s="27" t="n">
        <v>30</v>
      </c>
      <c r="J231" s="27" t="n">
        <v>30</v>
      </c>
      <c r="K231" s="27" t="n">
        <v>25</v>
      </c>
      <c r="L231" s="27" t="n">
        <v>32</v>
      </c>
      <c r="M231" s="27" t="n">
        <v>22</v>
      </c>
      <c r="N231" s="27" t="n">
        <v>23</v>
      </c>
      <c r="O231" s="27" t="n">
        <v>27</v>
      </c>
      <c r="P231" s="27" t="n">
        <v>0</v>
      </c>
      <c r="Q231" s="27" t="n">
        <v>0</v>
      </c>
      <c r="R231" s="27" t="n">
        <v>0</v>
      </c>
      <c r="S231" s="27" t="n">
        <v>0</v>
      </c>
      <c r="T231" s="22" t="n">
        <f aca="false">SUM(F231:S231)</f>
        <v>245</v>
      </c>
    </row>
    <row r="232" customFormat="false" ht="12.75" hidden="false" customHeight="false" outlineLevel="0" collapsed="false">
      <c r="A232" s="17" t="s">
        <v>301</v>
      </c>
      <c r="B232" s="17" t="s">
        <v>408</v>
      </c>
      <c r="C232" s="18"/>
      <c r="D232" s="18"/>
      <c r="E232" s="29" t="s">
        <v>409</v>
      </c>
      <c r="F232" s="27" t="n">
        <v>48</v>
      </c>
      <c r="G232" s="27" t="n">
        <v>23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2" t="n">
        <f aca="false">SUM(F232:S232)</f>
        <v>71</v>
      </c>
    </row>
    <row r="233" customFormat="false" ht="12.75" hidden="false" customHeight="false" outlineLevel="0" collapsed="false">
      <c r="A233" s="17" t="s">
        <v>301</v>
      </c>
      <c r="B233" s="17" t="s">
        <v>410</v>
      </c>
      <c r="C233" s="18"/>
      <c r="D233" s="18"/>
      <c r="E233" s="29" t="s">
        <v>411</v>
      </c>
      <c r="F233" s="27" t="n">
        <v>20</v>
      </c>
      <c r="G233" s="27" t="n">
        <v>36</v>
      </c>
      <c r="H233" s="27" t="n">
        <v>38</v>
      </c>
      <c r="I233" s="27" t="n">
        <v>36</v>
      </c>
      <c r="J233" s="27" t="n">
        <v>38</v>
      </c>
      <c r="K233" s="27" t="n">
        <v>20</v>
      </c>
      <c r="L233" s="27" t="n">
        <v>31</v>
      </c>
      <c r="M233" s="27" t="n">
        <v>30</v>
      </c>
      <c r="N233" s="27" t="n">
        <v>29</v>
      </c>
      <c r="O233" s="27" t="n">
        <v>31</v>
      </c>
      <c r="P233" s="27" t="n">
        <v>0</v>
      </c>
      <c r="Q233" s="27" t="n">
        <v>0</v>
      </c>
      <c r="R233" s="27" t="n">
        <v>0</v>
      </c>
      <c r="S233" s="27" t="n">
        <v>0</v>
      </c>
      <c r="T233" s="22" t="n">
        <f aca="false">SUM(F233:S233)</f>
        <v>309</v>
      </c>
    </row>
    <row r="234" customFormat="false" ht="12.75" hidden="false" customHeight="false" outlineLevel="0" collapsed="false">
      <c r="A234" s="17" t="s">
        <v>301</v>
      </c>
      <c r="B234" s="17" t="s">
        <v>412</v>
      </c>
      <c r="C234" s="18"/>
      <c r="D234" s="18"/>
      <c r="E234" s="29" t="s">
        <v>413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22</v>
      </c>
      <c r="Q234" s="27" t="n">
        <v>11</v>
      </c>
      <c r="R234" s="27" t="n">
        <v>18</v>
      </c>
      <c r="S234" s="27" t="n">
        <v>15</v>
      </c>
      <c r="T234" s="22" t="n">
        <f aca="false">SUM(F234:S234)</f>
        <v>66</v>
      </c>
    </row>
    <row r="235" customFormat="false" ht="12.75" hidden="false" customHeight="false" outlineLevel="0" collapsed="false">
      <c r="A235" s="17" t="s">
        <v>301</v>
      </c>
      <c r="B235" s="17" t="s">
        <v>414</v>
      </c>
      <c r="C235" s="18"/>
      <c r="D235" s="18"/>
      <c r="E235" s="31" t="s">
        <v>56</v>
      </c>
      <c r="F235" s="24" t="n">
        <v>25</v>
      </c>
      <c r="G235" s="24" t="n">
        <v>14</v>
      </c>
      <c r="H235" s="24" t="n">
        <v>8</v>
      </c>
      <c r="I235" s="24" t="n">
        <v>8</v>
      </c>
      <c r="J235" s="24" t="n">
        <v>4</v>
      </c>
      <c r="K235" s="24" t="n">
        <v>2</v>
      </c>
      <c r="L235" s="24" t="n">
        <v>6</v>
      </c>
      <c r="M235" s="24" t="n">
        <v>5</v>
      </c>
      <c r="N235" s="24" t="n">
        <v>2</v>
      </c>
      <c r="O235" s="24" t="n">
        <v>5</v>
      </c>
      <c r="P235" s="24" t="n">
        <v>0</v>
      </c>
      <c r="Q235" s="24" t="n">
        <v>0</v>
      </c>
      <c r="R235" s="24" t="n">
        <v>0</v>
      </c>
      <c r="S235" s="24" t="n">
        <v>0</v>
      </c>
      <c r="T235" s="25" t="n">
        <f aca="false">SUM(F235:S235)</f>
        <v>79</v>
      </c>
    </row>
    <row r="236" customFormat="false" ht="12.75" hidden="false" customHeight="false" outlineLevel="0" collapsed="false">
      <c r="A236" s="17"/>
      <c r="B236" s="17"/>
      <c r="C236" s="18"/>
      <c r="D236" s="18"/>
      <c r="E236" s="26" t="s">
        <v>26</v>
      </c>
      <c r="F236" s="27" t="n">
        <f aca="false">SUM(F179:F235)</f>
        <v>2108</v>
      </c>
      <c r="G236" s="27" t="n">
        <f aca="false">SUM(G179:G235)</f>
        <v>961</v>
      </c>
      <c r="H236" s="27" t="n">
        <f aca="false">SUM(H179:H235)</f>
        <v>787</v>
      </c>
      <c r="I236" s="27" t="n">
        <f aca="false">SUM(I179:I235)</f>
        <v>777</v>
      </c>
      <c r="J236" s="27" t="n">
        <f aca="false">SUM(J179:J235)</f>
        <v>732</v>
      </c>
      <c r="K236" s="27" t="n">
        <f aca="false">SUM(K179:K235)</f>
        <v>719</v>
      </c>
      <c r="L236" s="27" t="n">
        <f aca="false">SUM(L179:L235)</f>
        <v>720</v>
      </c>
      <c r="M236" s="27" t="n">
        <f aca="false">SUM(M179:M235)</f>
        <v>687</v>
      </c>
      <c r="N236" s="27" t="n">
        <f aca="false">SUM(N179:N235)</f>
        <v>650</v>
      </c>
      <c r="O236" s="27" t="n">
        <f aca="false">SUM(O179:O235)</f>
        <v>659</v>
      </c>
      <c r="P236" s="27" t="n">
        <f aca="false">SUM(P179:P235)</f>
        <v>558</v>
      </c>
      <c r="Q236" s="27" t="n">
        <f aca="false">SUM(Q179:Q235)</f>
        <v>494</v>
      </c>
      <c r="R236" s="27" t="n">
        <f aca="false">SUM(R179:R235)</f>
        <v>554</v>
      </c>
      <c r="S236" s="27" t="n">
        <f aca="false">SUM(S179:S235)</f>
        <v>517</v>
      </c>
      <c r="T236" s="22" t="n">
        <f aca="false">SUM(F236:S236)</f>
        <v>10923</v>
      </c>
    </row>
    <row r="237" customFormat="false" ht="12.75" hidden="false" customHeight="false" outlineLevel="0" collapsed="false">
      <c r="A237" s="17"/>
      <c r="B237" s="17"/>
      <c r="C237" s="18"/>
      <c r="D237" s="18"/>
      <c r="E237" s="29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2"/>
    </row>
    <row r="238" customFormat="false" ht="12.75" hidden="false" customHeight="false" outlineLevel="0" collapsed="false">
      <c r="A238" s="17"/>
      <c r="B238" s="17"/>
      <c r="C238" s="18" t="s">
        <v>415</v>
      </c>
      <c r="D238" s="18"/>
      <c r="E238" s="29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2"/>
    </row>
    <row r="239" customFormat="false" ht="12.75" hidden="false" customHeight="false" outlineLevel="0" collapsed="false">
      <c r="A239" s="17"/>
      <c r="B239" s="17"/>
      <c r="C239" s="18"/>
      <c r="D239" s="18" t="s">
        <v>416</v>
      </c>
      <c r="E239" s="29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2"/>
    </row>
    <row r="240" customFormat="false" ht="12.75" hidden="false" customHeight="false" outlineLevel="0" collapsed="false">
      <c r="A240" s="17" t="s">
        <v>417</v>
      </c>
      <c r="B240" s="17" t="s">
        <v>418</v>
      </c>
      <c r="C240" s="18"/>
      <c r="D240" s="18"/>
      <c r="E240" s="29" t="s">
        <v>419</v>
      </c>
      <c r="F240" s="27" t="n">
        <v>68</v>
      </c>
      <c r="G240" s="27" t="n">
        <v>43</v>
      </c>
      <c r="H240" s="27" t="n">
        <v>50</v>
      </c>
      <c r="I240" s="27" t="n">
        <v>44</v>
      </c>
      <c r="J240" s="27" t="n">
        <v>49</v>
      </c>
      <c r="K240" s="27" t="n">
        <v>47</v>
      </c>
      <c r="L240" s="27" t="n">
        <v>42</v>
      </c>
      <c r="M240" s="27" t="n">
        <v>44</v>
      </c>
      <c r="N240" s="27" t="n">
        <v>32</v>
      </c>
      <c r="O240" s="27" t="n">
        <v>33</v>
      </c>
      <c r="P240" s="27" t="n">
        <v>0</v>
      </c>
      <c r="Q240" s="27" t="n">
        <v>0</v>
      </c>
      <c r="R240" s="27" t="n">
        <v>0</v>
      </c>
      <c r="S240" s="27" t="n">
        <v>0</v>
      </c>
      <c r="T240" s="22" t="n">
        <f aca="false">SUM(F240:S240)</f>
        <v>452</v>
      </c>
    </row>
    <row r="241" customFormat="false" ht="12.75" hidden="false" customHeight="false" outlineLevel="0" collapsed="false">
      <c r="A241" s="17" t="s">
        <v>417</v>
      </c>
      <c r="B241" s="17" t="s">
        <v>420</v>
      </c>
      <c r="C241" s="18"/>
      <c r="D241" s="18"/>
      <c r="E241" s="29" t="s">
        <v>421</v>
      </c>
      <c r="F241" s="27" t="n">
        <v>438</v>
      </c>
      <c r="G241" s="27" t="n">
        <v>71</v>
      </c>
      <c r="H241" s="27" t="n">
        <v>68</v>
      </c>
      <c r="I241" s="27" t="n">
        <v>63</v>
      </c>
      <c r="J241" s="27" t="n">
        <v>72</v>
      </c>
      <c r="K241" s="27" t="n">
        <v>70</v>
      </c>
      <c r="L241" s="27" t="n">
        <v>73</v>
      </c>
      <c r="M241" s="27" t="n">
        <v>76</v>
      </c>
      <c r="N241" s="27" t="n">
        <v>86</v>
      </c>
      <c r="O241" s="27" t="n">
        <v>98</v>
      </c>
      <c r="P241" s="27" t="n">
        <v>0</v>
      </c>
      <c r="Q241" s="27" t="n">
        <v>0</v>
      </c>
      <c r="R241" s="27" t="n">
        <v>0</v>
      </c>
      <c r="S241" s="27" t="n">
        <v>0</v>
      </c>
      <c r="T241" s="22" t="n">
        <f aca="false">SUM(F241:S241)</f>
        <v>1115</v>
      </c>
    </row>
    <row r="242" customFormat="false" ht="12.75" hidden="false" customHeight="false" outlineLevel="0" collapsed="false">
      <c r="A242" s="17"/>
      <c r="B242" s="17" t="s">
        <v>422</v>
      </c>
      <c r="C242" s="18"/>
      <c r="D242" s="18"/>
      <c r="E242" s="29" t="s">
        <v>423</v>
      </c>
      <c r="F242" s="27" t="n">
        <v>158</v>
      </c>
      <c r="G242" s="27" t="n">
        <v>46</v>
      </c>
      <c r="H242" s="27" t="n">
        <v>35</v>
      </c>
      <c r="I242" s="27" t="n">
        <v>36</v>
      </c>
      <c r="J242" s="27" t="n">
        <v>46</v>
      </c>
      <c r="K242" s="27" t="n">
        <v>25</v>
      </c>
      <c r="L242" s="27" t="n">
        <v>35</v>
      </c>
      <c r="M242" s="27" t="n">
        <v>22</v>
      </c>
      <c r="N242" s="27" t="n">
        <v>27</v>
      </c>
      <c r="O242" s="27" t="n">
        <v>24</v>
      </c>
      <c r="P242" s="27" t="n">
        <v>0</v>
      </c>
      <c r="Q242" s="27" t="n">
        <v>0</v>
      </c>
      <c r="R242" s="27" t="n">
        <v>0</v>
      </c>
      <c r="S242" s="27" t="n">
        <v>0</v>
      </c>
      <c r="T242" s="22" t="n">
        <f aca="false">SUM(F242:S242)</f>
        <v>454</v>
      </c>
    </row>
    <row r="243" customFormat="false" ht="12.75" hidden="false" customHeight="false" outlineLevel="0" collapsed="false">
      <c r="A243" s="17" t="s">
        <v>417</v>
      </c>
      <c r="B243" s="17" t="s">
        <v>424</v>
      </c>
      <c r="C243" s="18"/>
      <c r="D243" s="18"/>
      <c r="E243" s="29" t="s">
        <v>425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6</v>
      </c>
      <c r="N243" s="27" t="n">
        <v>9</v>
      </c>
      <c r="O243" s="27" t="n">
        <v>19</v>
      </c>
      <c r="P243" s="27" t="n">
        <v>25</v>
      </c>
      <c r="Q243" s="27" t="n">
        <v>21</v>
      </c>
      <c r="R243" s="27" t="n">
        <v>17</v>
      </c>
      <c r="S243" s="27" t="n">
        <v>16</v>
      </c>
      <c r="T243" s="22" t="n">
        <f aca="false">SUM(F243:S243)</f>
        <v>113</v>
      </c>
    </row>
    <row r="244" customFormat="false" ht="12.75" hidden="false" customHeight="false" outlineLevel="0" collapsed="false">
      <c r="A244" s="17" t="s">
        <v>417</v>
      </c>
      <c r="B244" s="17" t="s">
        <v>426</v>
      </c>
      <c r="C244" s="18"/>
      <c r="D244" s="18"/>
      <c r="E244" s="29" t="s">
        <v>427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38</v>
      </c>
      <c r="Q244" s="27" t="n">
        <v>49</v>
      </c>
      <c r="R244" s="27" t="n">
        <v>54</v>
      </c>
      <c r="S244" s="27" t="n">
        <v>40</v>
      </c>
      <c r="T244" s="22" t="n">
        <f aca="false">SUM(F244:S244)</f>
        <v>181</v>
      </c>
    </row>
    <row r="245" customFormat="false" ht="12.75" hidden="false" customHeight="false" outlineLevel="0" collapsed="false">
      <c r="A245" s="17" t="s">
        <v>417</v>
      </c>
      <c r="B245" s="17" t="s">
        <v>428</v>
      </c>
      <c r="C245" s="18"/>
      <c r="D245" s="18"/>
      <c r="E245" s="29" t="s">
        <v>429</v>
      </c>
      <c r="F245" s="27" t="n">
        <v>70</v>
      </c>
      <c r="G245" s="27" t="n">
        <v>16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2" t="n">
        <f aca="false">SUM(F245:S245)</f>
        <v>86</v>
      </c>
    </row>
    <row r="246" customFormat="false" ht="12.75" hidden="false" customHeight="false" outlineLevel="0" collapsed="false">
      <c r="A246" s="17" t="s">
        <v>417</v>
      </c>
      <c r="B246" s="17" t="s">
        <v>430</v>
      </c>
      <c r="C246" s="18"/>
      <c r="D246" s="18"/>
      <c r="E246" s="29" t="s">
        <v>431</v>
      </c>
      <c r="F246" s="27" t="n">
        <v>13</v>
      </c>
      <c r="G246" s="27" t="n">
        <v>2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2" t="n">
        <f aca="false">SUM(F246:S246)</f>
        <v>15</v>
      </c>
    </row>
    <row r="247" customFormat="false" ht="12.75" hidden="false" customHeight="false" outlineLevel="0" collapsed="false">
      <c r="A247" s="17" t="s">
        <v>417</v>
      </c>
      <c r="B247" s="17" t="s">
        <v>432</v>
      </c>
      <c r="C247" s="18"/>
      <c r="D247" s="18"/>
      <c r="E247" s="29" t="s">
        <v>433</v>
      </c>
      <c r="F247" s="27" t="n">
        <v>73</v>
      </c>
      <c r="G247" s="27" t="n">
        <v>1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2" t="n">
        <f aca="false">SUM(F247:S247)</f>
        <v>83</v>
      </c>
    </row>
    <row r="248" customFormat="false" ht="12.75" hidden="false" customHeight="false" outlineLevel="0" collapsed="false">
      <c r="A248" s="17" t="s">
        <v>417</v>
      </c>
      <c r="B248" s="17" t="s">
        <v>434</v>
      </c>
      <c r="C248" s="18"/>
      <c r="D248" s="18"/>
      <c r="E248" s="29" t="s">
        <v>435</v>
      </c>
      <c r="F248" s="27" t="n">
        <v>57</v>
      </c>
      <c r="G248" s="27" t="n">
        <v>13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2" t="n">
        <f aca="false">SUM(F248:S248)</f>
        <v>70</v>
      </c>
    </row>
    <row r="249" customFormat="false" ht="12.75" hidden="false" customHeight="false" outlineLevel="0" collapsed="false">
      <c r="A249" s="17" t="s">
        <v>417</v>
      </c>
      <c r="B249" s="17" t="s">
        <v>436</v>
      </c>
      <c r="C249" s="18"/>
      <c r="D249" s="18"/>
      <c r="E249" s="29" t="s">
        <v>437</v>
      </c>
      <c r="F249" s="27" t="n">
        <v>307</v>
      </c>
      <c r="G249" s="27" t="n">
        <v>63</v>
      </c>
      <c r="H249" s="27" t="n">
        <v>53</v>
      </c>
      <c r="I249" s="27" t="n">
        <v>48</v>
      </c>
      <c r="J249" s="27" t="n">
        <v>28</v>
      </c>
      <c r="K249" s="27" t="n">
        <v>33</v>
      </c>
      <c r="L249" s="27" t="n">
        <v>23</v>
      </c>
      <c r="M249" s="27" t="n">
        <v>26</v>
      </c>
      <c r="N249" s="27" t="n">
        <v>5</v>
      </c>
      <c r="O249" s="27" t="n">
        <v>13</v>
      </c>
      <c r="P249" s="27" t="n">
        <v>0</v>
      </c>
      <c r="Q249" s="27" t="n">
        <v>0</v>
      </c>
      <c r="R249" s="27" t="n">
        <v>0</v>
      </c>
      <c r="S249" s="27" t="n">
        <v>0</v>
      </c>
      <c r="T249" s="22" t="n">
        <f aca="false">SUM(F249:S249)</f>
        <v>599</v>
      </c>
    </row>
    <row r="250" customFormat="false" ht="12.75" hidden="false" customHeight="false" outlineLevel="0" collapsed="false">
      <c r="A250" s="17" t="s">
        <v>417</v>
      </c>
      <c r="B250" s="17" t="s">
        <v>438</v>
      </c>
      <c r="C250" s="18"/>
      <c r="D250" s="18"/>
      <c r="E250" s="29" t="s">
        <v>61</v>
      </c>
      <c r="F250" s="24" t="n">
        <v>60</v>
      </c>
      <c r="G250" s="24" t="n">
        <v>15</v>
      </c>
      <c r="H250" s="24" t="n">
        <v>12</v>
      </c>
      <c r="I250" s="24" t="n">
        <v>7</v>
      </c>
      <c r="J250" s="24" t="n">
        <v>6</v>
      </c>
      <c r="K250" s="24" t="n">
        <v>8</v>
      </c>
      <c r="L250" s="24" t="n">
        <v>7</v>
      </c>
      <c r="M250" s="24" t="n">
        <v>7</v>
      </c>
      <c r="N250" s="24" t="n">
        <v>5</v>
      </c>
      <c r="O250" s="24" t="n">
        <v>1</v>
      </c>
      <c r="P250" s="24" t="n">
        <v>0</v>
      </c>
      <c r="Q250" s="24" t="n">
        <v>0</v>
      </c>
      <c r="R250" s="24" t="n">
        <v>0</v>
      </c>
      <c r="S250" s="24" t="n">
        <v>0</v>
      </c>
      <c r="T250" s="25" t="n">
        <f aca="false">SUM(F250:S250)</f>
        <v>128</v>
      </c>
    </row>
    <row r="251" customFormat="false" ht="12.75" hidden="false" customHeight="false" outlineLevel="0" collapsed="false">
      <c r="A251" s="17"/>
      <c r="B251" s="17"/>
      <c r="C251" s="18"/>
      <c r="D251" s="18"/>
      <c r="E251" s="26" t="s">
        <v>26</v>
      </c>
      <c r="F251" s="27" t="n">
        <f aca="false">SUM(F240:F250)</f>
        <v>1244</v>
      </c>
      <c r="G251" s="27" t="n">
        <f aca="false">SUM(G240:G250)</f>
        <v>279</v>
      </c>
      <c r="H251" s="27" t="n">
        <f aca="false">SUM(H240:H250)</f>
        <v>218</v>
      </c>
      <c r="I251" s="27" t="n">
        <f aca="false">SUM(I240:I250)</f>
        <v>198</v>
      </c>
      <c r="J251" s="27" t="n">
        <f aca="false">SUM(J240:J250)</f>
        <v>201</v>
      </c>
      <c r="K251" s="27" t="n">
        <f aca="false">SUM(K240:K250)</f>
        <v>183</v>
      </c>
      <c r="L251" s="27" t="n">
        <f aca="false">SUM(L240:L250)</f>
        <v>180</v>
      </c>
      <c r="M251" s="27" t="n">
        <f aca="false">SUM(M240:M250)</f>
        <v>181</v>
      </c>
      <c r="N251" s="27" t="n">
        <f aca="false">SUM(N240:N250)</f>
        <v>164</v>
      </c>
      <c r="O251" s="27" t="n">
        <f aca="false">SUM(O240:O250)</f>
        <v>188</v>
      </c>
      <c r="P251" s="27" t="n">
        <f aca="false">SUM(P240:P250)</f>
        <v>63</v>
      </c>
      <c r="Q251" s="27" t="n">
        <f aca="false">SUM(Q240:Q250)</f>
        <v>70</v>
      </c>
      <c r="R251" s="27" t="n">
        <f aca="false">SUM(R240:R250)</f>
        <v>71</v>
      </c>
      <c r="S251" s="27" t="n">
        <f aca="false">SUM(S240:S250)</f>
        <v>56</v>
      </c>
      <c r="T251" s="22" t="n">
        <f aca="false">SUM(F251:S251)</f>
        <v>3296</v>
      </c>
    </row>
    <row r="252" customFormat="false" ht="12.75" hidden="false" customHeight="false" outlineLevel="0" collapsed="false">
      <c r="A252" s="17"/>
      <c r="B252" s="17"/>
      <c r="C252" s="18"/>
      <c r="D252" s="18"/>
      <c r="E252" s="29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2"/>
    </row>
    <row r="253" customFormat="false" ht="12.75" hidden="false" customHeight="false" outlineLevel="0" collapsed="false">
      <c r="A253" s="17"/>
      <c r="B253" s="17"/>
      <c r="C253" s="18" t="s">
        <v>439</v>
      </c>
      <c r="D253" s="18"/>
      <c r="E253" s="29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2"/>
    </row>
    <row r="254" customFormat="false" ht="12.75" hidden="false" customHeight="false" outlineLevel="0" collapsed="false">
      <c r="A254" s="17"/>
      <c r="B254" s="17"/>
      <c r="C254" s="18"/>
      <c r="D254" s="18" t="s">
        <v>440</v>
      </c>
      <c r="E254" s="29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2"/>
    </row>
    <row r="255" customFormat="false" ht="12.75" hidden="false" customHeight="false" outlineLevel="0" collapsed="false">
      <c r="A255" s="17" t="s">
        <v>441</v>
      </c>
      <c r="B255" s="17" t="s">
        <v>442</v>
      </c>
      <c r="C255" s="18"/>
      <c r="D255" s="18"/>
      <c r="E255" s="29" t="s">
        <v>443</v>
      </c>
      <c r="F255" s="27" t="n">
        <v>0</v>
      </c>
      <c r="G255" s="27" t="n">
        <v>21</v>
      </c>
      <c r="H255" s="27" t="n">
        <v>11</v>
      </c>
      <c r="I255" s="27" t="n">
        <v>22</v>
      </c>
      <c r="J255" s="27" t="n">
        <v>20</v>
      </c>
      <c r="K255" s="27" t="n">
        <v>20</v>
      </c>
      <c r="L255" s="27" t="n">
        <v>14</v>
      </c>
      <c r="M255" s="27" t="n">
        <v>18</v>
      </c>
      <c r="N255" s="27" t="n">
        <v>15</v>
      </c>
      <c r="O255" s="27" t="n">
        <v>7</v>
      </c>
      <c r="P255" s="27" t="n">
        <v>0</v>
      </c>
      <c r="Q255" s="27" t="n">
        <v>0</v>
      </c>
      <c r="R255" s="27" t="n">
        <v>0</v>
      </c>
      <c r="S255" s="27" t="n">
        <v>0</v>
      </c>
      <c r="T255" s="22" t="n">
        <f aca="false">SUM(F255:S255)</f>
        <v>148</v>
      </c>
    </row>
    <row r="256" customFormat="false" ht="12.75" hidden="false" customHeight="false" outlineLevel="0" collapsed="false">
      <c r="A256" s="17" t="s">
        <v>441</v>
      </c>
      <c r="B256" s="17" t="s">
        <v>444</v>
      </c>
      <c r="C256" s="18"/>
      <c r="D256" s="18"/>
      <c r="E256" s="19" t="s">
        <v>445</v>
      </c>
      <c r="F256" s="20" t="n">
        <v>28</v>
      </c>
      <c r="G256" s="27" t="n">
        <v>14</v>
      </c>
      <c r="H256" s="27" t="n">
        <v>6</v>
      </c>
      <c r="I256" s="27" t="n">
        <v>5</v>
      </c>
      <c r="J256" s="27" t="n">
        <v>6</v>
      </c>
      <c r="K256" s="27" t="n">
        <v>9</v>
      </c>
      <c r="L256" s="27" t="n">
        <v>9</v>
      </c>
      <c r="M256" s="27" t="n">
        <v>4</v>
      </c>
      <c r="N256" s="27" t="n">
        <v>4</v>
      </c>
      <c r="O256" s="27" t="n">
        <v>6</v>
      </c>
      <c r="P256" s="27" t="n">
        <v>0</v>
      </c>
      <c r="Q256" s="27" t="n">
        <v>0</v>
      </c>
      <c r="R256" s="27" t="n">
        <v>0</v>
      </c>
      <c r="S256" s="27" t="n">
        <v>0</v>
      </c>
      <c r="T256" s="22" t="n">
        <f aca="false">SUM(F256:S256)</f>
        <v>91</v>
      </c>
    </row>
    <row r="257" customFormat="false" ht="12.75" hidden="false" customHeight="false" outlineLevel="0" collapsed="false">
      <c r="A257" s="17" t="s">
        <v>441</v>
      </c>
      <c r="B257" s="17" t="s">
        <v>446</v>
      </c>
      <c r="C257" s="18"/>
      <c r="D257" s="18"/>
      <c r="E257" s="19" t="s">
        <v>447</v>
      </c>
      <c r="F257" s="20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23</v>
      </c>
      <c r="Q257" s="21" t="n">
        <v>20</v>
      </c>
      <c r="R257" s="21" t="n">
        <v>22</v>
      </c>
      <c r="S257" s="21" t="n">
        <v>24</v>
      </c>
      <c r="T257" s="22" t="n">
        <f aca="false">SUM(F257:S257)</f>
        <v>89</v>
      </c>
    </row>
    <row r="258" customFormat="false" ht="12.75" hidden="false" customHeight="false" outlineLevel="0" collapsed="false">
      <c r="A258" s="17" t="s">
        <v>441</v>
      </c>
      <c r="B258" s="17" t="s">
        <v>448</v>
      </c>
      <c r="C258" s="18"/>
      <c r="D258" s="18"/>
      <c r="E258" s="29" t="s">
        <v>449</v>
      </c>
      <c r="F258" s="23" t="n">
        <v>0</v>
      </c>
      <c r="G258" s="24" t="n">
        <v>30</v>
      </c>
      <c r="H258" s="24" t="n">
        <v>19</v>
      </c>
      <c r="I258" s="24" t="n">
        <v>25</v>
      </c>
      <c r="J258" s="24" t="n">
        <v>28</v>
      </c>
      <c r="K258" s="24" t="n">
        <v>22</v>
      </c>
      <c r="L258" s="24" t="n">
        <v>31</v>
      </c>
      <c r="M258" s="24" t="n">
        <v>26</v>
      </c>
      <c r="N258" s="24" t="n">
        <v>27</v>
      </c>
      <c r="O258" s="24" t="n">
        <v>35</v>
      </c>
      <c r="P258" s="24" t="n">
        <v>28</v>
      </c>
      <c r="Q258" s="24" t="n">
        <v>27</v>
      </c>
      <c r="R258" s="24" t="n">
        <v>23</v>
      </c>
      <c r="S258" s="24" t="n">
        <v>22</v>
      </c>
      <c r="T258" s="25" t="n">
        <f aca="false">SUM(F258:S258)</f>
        <v>343</v>
      </c>
    </row>
    <row r="259" customFormat="false" ht="12.75" hidden="false" customHeight="false" outlineLevel="0" collapsed="false">
      <c r="A259" s="17"/>
      <c r="B259" s="17"/>
      <c r="C259" s="18"/>
      <c r="D259" s="18"/>
      <c r="E259" s="26" t="s">
        <v>26</v>
      </c>
      <c r="F259" s="27" t="n">
        <f aca="false">SUM(F255:F258)</f>
        <v>28</v>
      </c>
      <c r="G259" s="27" t="n">
        <f aca="false">SUM(G255:G258)</f>
        <v>65</v>
      </c>
      <c r="H259" s="27" t="n">
        <f aca="false">SUM(H255:H258)</f>
        <v>36</v>
      </c>
      <c r="I259" s="27" t="n">
        <f aca="false">SUM(I255:I258)</f>
        <v>52</v>
      </c>
      <c r="J259" s="27" t="n">
        <f aca="false">SUM(J255:J258)</f>
        <v>54</v>
      </c>
      <c r="K259" s="27" t="n">
        <f aca="false">SUM(K255:K258)</f>
        <v>51</v>
      </c>
      <c r="L259" s="27" t="n">
        <f aca="false">SUM(L255:L258)</f>
        <v>54</v>
      </c>
      <c r="M259" s="27" t="n">
        <f aca="false">SUM(M255:M258)</f>
        <v>48</v>
      </c>
      <c r="N259" s="27" t="n">
        <f aca="false">SUM(N255:N258)</f>
        <v>46</v>
      </c>
      <c r="O259" s="27" t="n">
        <f aca="false">SUM(O255:O258)</f>
        <v>48</v>
      </c>
      <c r="P259" s="27" t="n">
        <f aca="false">SUM(P255:P258)</f>
        <v>51</v>
      </c>
      <c r="Q259" s="27" t="n">
        <f aca="false">SUM(Q255:Q258)</f>
        <v>47</v>
      </c>
      <c r="R259" s="27" t="n">
        <f aca="false">SUM(R255:R258)</f>
        <v>45</v>
      </c>
      <c r="S259" s="27" t="n">
        <f aca="false">SUM(S255:S258)</f>
        <v>46</v>
      </c>
      <c r="T259" s="22" t="n">
        <f aca="false">SUM(F259:S259)</f>
        <v>671</v>
      </c>
    </row>
    <row r="260" customFormat="false" ht="12.75" hidden="false" customHeight="false" outlineLevel="0" collapsed="false">
      <c r="A260" s="17"/>
      <c r="B260" s="17"/>
      <c r="C260" s="18"/>
      <c r="D260" s="18"/>
      <c r="E260" s="29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2"/>
    </row>
    <row r="261" customFormat="false" ht="12.75" hidden="false" customHeight="false" outlineLevel="0" collapsed="false">
      <c r="A261" s="17"/>
      <c r="B261" s="17"/>
      <c r="C261" s="18" t="s">
        <v>450</v>
      </c>
      <c r="D261" s="18"/>
      <c r="E261" s="29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2"/>
    </row>
    <row r="262" customFormat="false" ht="12.75" hidden="false" customHeight="false" outlineLevel="0" collapsed="false">
      <c r="A262" s="17"/>
      <c r="B262" s="17"/>
      <c r="C262" s="18"/>
      <c r="D262" s="18" t="s">
        <v>451</v>
      </c>
      <c r="E262" s="29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2"/>
    </row>
    <row r="263" customFormat="false" ht="12.75" hidden="false" customHeight="false" outlineLevel="0" collapsed="false">
      <c r="A263" s="17" t="s">
        <v>452</v>
      </c>
      <c r="B263" s="17" t="s">
        <v>453</v>
      </c>
      <c r="C263" s="18"/>
      <c r="D263" s="18"/>
      <c r="E263" s="29" t="s">
        <v>454</v>
      </c>
      <c r="F263" s="23" t="n">
        <v>0</v>
      </c>
      <c r="G263" s="24" t="n">
        <v>0</v>
      </c>
      <c r="H263" s="24" t="n">
        <v>0</v>
      </c>
      <c r="I263" s="24" t="n">
        <v>4</v>
      </c>
      <c r="J263" s="24" t="n">
        <v>2</v>
      </c>
      <c r="K263" s="24" t="n">
        <v>2</v>
      </c>
      <c r="L263" s="24" t="n">
        <v>4</v>
      </c>
      <c r="M263" s="24" t="n">
        <v>4</v>
      </c>
      <c r="N263" s="24" t="n">
        <v>2</v>
      </c>
      <c r="O263" s="24" t="n">
        <v>5</v>
      </c>
      <c r="P263" s="24" t="n">
        <v>1</v>
      </c>
      <c r="Q263" s="24" t="n">
        <v>1</v>
      </c>
      <c r="R263" s="24" t="n">
        <v>0</v>
      </c>
      <c r="S263" s="24" t="n">
        <v>0</v>
      </c>
      <c r="T263" s="25" t="n">
        <f aca="false">SUM(F263:S263)</f>
        <v>25</v>
      </c>
    </row>
    <row r="264" customFormat="false" ht="12.75" hidden="false" customHeight="false" outlineLevel="0" collapsed="false">
      <c r="A264" s="17"/>
      <c r="B264" s="17"/>
      <c r="C264" s="18"/>
      <c r="D264" s="18"/>
      <c r="E264" s="26" t="s">
        <v>26</v>
      </c>
      <c r="F264" s="27" t="n">
        <f aca="false">SUM(F263)</f>
        <v>0</v>
      </c>
      <c r="G264" s="27" t="n">
        <f aca="false">SUM(G263)</f>
        <v>0</v>
      </c>
      <c r="H264" s="27" t="n">
        <f aca="false">SUM(H263)</f>
        <v>0</v>
      </c>
      <c r="I264" s="27" t="n">
        <f aca="false">SUM(I263)</f>
        <v>4</v>
      </c>
      <c r="J264" s="27" t="n">
        <f aca="false">SUM(J263)</f>
        <v>2</v>
      </c>
      <c r="K264" s="27" t="n">
        <f aca="false">SUM(K263)</f>
        <v>2</v>
      </c>
      <c r="L264" s="27" t="n">
        <f aca="false">SUM(L263)</f>
        <v>4</v>
      </c>
      <c r="M264" s="27" t="n">
        <f aca="false">SUM(M263)</f>
        <v>4</v>
      </c>
      <c r="N264" s="27" t="n">
        <f aca="false">SUM(N263)</f>
        <v>2</v>
      </c>
      <c r="O264" s="27" t="n">
        <f aca="false">SUM(O263)</f>
        <v>5</v>
      </c>
      <c r="P264" s="27" t="n">
        <f aca="false">SUM(P263)</f>
        <v>1</v>
      </c>
      <c r="Q264" s="27" t="n">
        <f aca="false">SUM(Q263)</f>
        <v>1</v>
      </c>
      <c r="R264" s="27" t="n">
        <f aca="false">SUM(R263)</f>
        <v>0</v>
      </c>
      <c r="S264" s="27" t="n">
        <f aca="false">SUM(S263)</f>
        <v>0</v>
      </c>
      <c r="T264" s="28" t="n">
        <f aca="false">SUM(T263)</f>
        <v>25</v>
      </c>
    </row>
    <row r="265" customFormat="false" ht="12.75" hidden="false" customHeight="false" outlineLevel="0" collapsed="false">
      <c r="A265" s="17"/>
      <c r="B265" s="17"/>
      <c r="C265" s="18"/>
      <c r="D265" s="18"/>
      <c r="E265" s="26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2"/>
    </row>
    <row r="266" customFormat="false" ht="12.75" hidden="false" customHeight="false" outlineLevel="0" collapsed="false">
      <c r="A266" s="17"/>
      <c r="B266" s="17"/>
      <c r="C266" s="18"/>
      <c r="D266" s="18" t="s">
        <v>455</v>
      </c>
      <c r="E266" s="26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2"/>
    </row>
    <row r="267" customFormat="false" ht="12.75" hidden="false" customHeight="false" outlineLevel="0" collapsed="false">
      <c r="A267" s="17" t="s">
        <v>456</v>
      </c>
      <c r="B267" s="17" t="s">
        <v>457</v>
      </c>
      <c r="C267" s="18"/>
      <c r="D267" s="18"/>
      <c r="E267" s="31" t="s">
        <v>458</v>
      </c>
      <c r="F267" s="23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4" t="n">
        <v>0</v>
      </c>
      <c r="O267" s="24" t="n">
        <v>0</v>
      </c>
      <c r="P267" s="24" t="n">
        <v>42</v>
      </c>
      <c r="Q267" s="24" t="n">
        <v>70</v>
      </c>
      <c r="R267" s="24" t="n">
        <v>79</v>
      </c>
      <c r="S267" s="24" t="n">
        <v>59</v>
      </c>
      <c r="T267" s="25" t="n">
        <f aca="false">SUM(F267:S267)</f>
        <v>250</v>
      </c>
    </row>
    <row r="268" customFormat="false" ht="12.75" hidden="false" customHeight="false" outlineLevel="0" collapsed="false">
      <c r="A268" s="17"/>
      <c r="B268" s="17"/>
      <c r="C268" s="18"/>
      <c r="D268" s="18"/>
      <c r="E268" s="26" t="s">
        <v>26</v>
      </c>
      <c r="F268" s="27" t="n">
        <f aca="false">SUM(F267)</f>
        <v>0</v>
      </c>
      <c r="G268" s="27" t="n">
        <f aca="false">SUM(G267)</f>
        <v>0</v>
      </c>
      <c r="H268" s="27" t="n">
        <f aca="false">SUM(H267)</f>
        <v>0</v>
      </c>
      <c r="I268" s="27" t="n">
        <f aca="false">SUM(I267)</f>
        <v>0</v>
      </c>
      <c r="J268" s="27" t="n">
        <f aca="false">SUM(J267)</f>
        <v>0</v>
      </c>
      <c r="K268" s="27" t="n">
        <f aca="false">SUM(K267)</f>
        <v>0</v>
      </c>
      <c r="L268" s="27" t="n">
        <f aca="false">SUM(L267)</f>
        <v>0</v>
      </c>
      <c r="M268" s="27" t="n">
        <f aca="false">SUM(M267)</f>
        <v>0</v>
      </c>
      <c r="N268" s="27" t="n">
        <f aca="false">SUM(N267)</f>
        <v>0</v>
      </c>
      <c r="O268" s="27" t="n">
        <f aca="false">SUM(O267)</f>
        <v>0</v>
      </c>
      <c r="P268" s="27" t="n">
        <f aca="false">SUM(P267)</f>
        <v>42</v>
      </c>
      <c r="Q268" s="27" t="n">
        <f aca="false">SUM(Q267)</f>
        <v>70</v>
      </c>
      <c r="R268" s="27" t="n">
        <f aca="false">SUM(R267)</f>
        <v>79</v>
      </c>
      <c r="S268" s="27" t="n">
        <f aca="false">SUM(S267)</f>
        <v>59</v>
      </c>
      <c r="T268" s="28" t="n">
        <f aca="false">SUM(T267)</f>
        <v>250</v>
      </c>
    </row>
    <row r="269" customFormat="false" ht="12.75" hidden="false" customHeight="false" outlineLevel="0" collapsed="false">
      <c r="A269" s="17"/>
      <c r="B269" s="17"/>
      <c r="C269" s="18"/>
      <c r="D269" s="18"/>
      <c r="E269" s="29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2"/>
    </row>
    <row r="270" customFormat="false" ht="12.75" hidden="false" customHeight="false" outlineLevel="0" collapsed="false">
      <c r="A270" s="17"/>
      <c r="B270" s="17"/>
      <c r="C270" s="18"/>
      <c r="D270" s="18" t="s">
        <v>459</v>
      </c>
      <c r="E270" s="29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2"/>
    </row>
    <row r="271" customFormat="false" ht="12.75" hidden="false" customHeight="false" outlineLevel="0" collapsed="false">
      <c r="A271" s="17" t="s">
        <v>460</v>
      </c>
      <c r="B271" s="17" t="s">
        <v>461</v>
      </c>
      <c r="C271" s="18"/>
      <c r="D271" s="18"/>
      <c r="E271" s="29" t="s">
        <v>462</v>
      </c>
      <c r="F271" s="27" t="n">
        <v>15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2" t="n">
        <f aca="false">SUM(F271:S271)</f>
        <v>15</v>
      </c>
    </row>
    <row r="272" customFormat="false" ht="12.75" hidden="false" customHeight="false" outlineLevel="0" collapsed="false">
      <c r="A272" s="17" t="s">
        <v>460</v>
      </c>
      <c r="B272" s="17" t="s">
        <v>463</v>
      </c>
      <c r="C272" s="18"/>
      <c r="D272" s="18"/>
      <c r="E272" s="29" t="s">
        <v>464</v>
      </c>
      <c r="F272" s="27" t="n">
        <v>16</v>
      </c>
      <c r="G272" s="27" t="n">
        <v>1</v>
      </c>
      <c r="H272" s="27" t="n">
        <v>0</v>
      </c>
      <c r="I272" s="27" t="n">
        <v>1</v>
      </c>
      <c r="J272" s="27" t="n">
        <v>0</v>
      </c>
      <c r="K272" s="27" t="n">
        <v>0</v>
      </c>
      <c r="L272" s="27" t="n">
        <v>1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2" t="n">
        <f aca="false">SUM(F272:S272)</f>
        <v>19</v>
      </c>
    </row>
    <row r="273" customFormat="false" ht="12.75" hidden="false" customHeight="false" outlineLevel="0" collapsed="false">
      <c r="A273" s="17" t="s">
        <v>460</v>
      </c>
      <c r="B273" s="17" t="s">
        <v>465</v>
      </c>
      <c r="C273" s="18"/>
      <c r="D273" s="18"/>
      <c r="E273" s="29" t="s">
        <v>466</v>
      </c>
      <c r="F273" s="27" t="n">
        <v>4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2" t="n">
        <f aca="false">SUM(F273:S273)</f>
        <v>40</v>
      </c>
    </row>
    <row r="274" customFormat="false" ht="12.75" hidden="false" customHeight="false" outlineLevel="0" collapsed="false">
      <c r="A274" s="17" t="s">
        <v>460</v>
      </c>
      <c r="B274" s="17" t="s">
        <v>467</v>
      </c>
      <c r="C274" s="18"/>
      <c r="D274" s="18"/>
      <c r="E274" s="29" t="s">
        <v>468</v>
      </c>
      <c r="F274" s="27" t="n">
        <v>145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2" t="n">
        <f aca="false">SUM(F274:S274)</f>
        <v>145</v>
      </c>
    </row>
    <row r="275" customFormat="false" ht="12.75" hidden="false" customHeight="false" outlineLevel="0" collapsed="false">
      <c r="A275" s="30" t="s">
        <v>460</v>
      </c>
      <c r="B275" s="17" t="s">
        <v>469</v>
      </c>
      <c r="C275" s="18"/>
      <c r="D275" s="18"/>
      <c r="E275" s="29" t="s">
        <v>470</v>
      </c>
      <c r="F275" s="27" t="n">
        <v>31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2" t="n">
        <f aca="false">SUM(F275:S275)</f>
        <v>31</v>
      </c>
    </row>
    <row r="276" customFormat="false" ht="12.75" hidden="false" customHeight="false" outlineLevel="0" collapsed="false">
      <c r="A276" s="17" t="s">
        <v>460</v>
      </c>
      <c r="B276" s="17" t="s">
        <v>471</v>
      </c>
      <c r="C276" s="18"/>
      <c r="D276" s="18"/>
      <c r="E276" s="29" t="s">
        <v>472</v>
      </c>
      <c r="F276" s="27" t="n">
        <v>56</v>
      </c>
      <c r="G276" s="27" t="n">
        <v>43</v>
      </c>
      <c r="H276" s="27" t="n">
        <v>58</v>
      </c>
      <c r="I276" s="27" t="n">
        <v>54</v>
      </c>
      <c r="J276" s="27" t="n">
        <v>70</v>
      </c>
      <c r="K276" s="27" t="n">
        <v>71</v>
      </c>
      <c r="L276" s="27" t="n">
        <v>73</v>
      </c>
      <c r="M276" s="27" t="n">
        <v>76</v>
      </c>
      <c r="N276" s="27" t="n">
        <v>70</v>
      </c>
      <c r="O276" s="27" t="n">
        <v>86</v>
      </c>
      <c r="P276" s="27" t="n">
        <v>92</v>
      </c>
      <c r="Q276" s="27" t="n">
        <v>93</v>
      </c>
      <c r="R276" s="27" t="n">
        <v>96</v>
      </c>
      <c r="S276" s="27" t="n">
        <v>93</v>
      </c>
      <c r="T276" s="22" t="n">
        <f aca="false">SUM(F276:S276)</f>
        <v>1031</v>
      </c>
    </row>
    <row r="277" customFormat="false" ht="12.75" hidden="false" customHeight="false" outlineLevel="0" collapsed="false">
      <c r="A277" s="17" t="s">
        <v>460</v>
      </c>
      <c r="B277" s="17" t="s">
        <v>473</v>
      </c>
      <c r="C277" s="18"/>
      <c r="D277" s="18"/>
      <c r="E277" s="29" t="s">
        <v>474</v>
      </c>
      <c r="F277" s="27" t="n">
        <v>5</v>
      </c>
      <c r="G277" s="27" t="n">
        <v>3</v>
      </c>
      <c r="H277" s="27" t="n">
        <v>3</v>
      </c>
      <c r="I277" s="27" t="n">
        <v>4</v>
      </c>
      <c r="J277" s="27" t="n">
        <v>3</v>
      </c>
      <c r="K277" s="27" t="n">
        <v>4</v>
      </c>
      <c r="L277" s="27" t="n">
        <v>3</v>
      </c>
      <c r="M277" s="27" t="n">
        <v>4</v>
      </c>
      <c r="N277" s="27" t="n">
        <v>1</v>
      </c>
      <c r="O277" s="27" t="n">
        <v>5</v>
      </c>
      <c r="P277" s="27" t="n">
        <v>3</v>
      </c>
      <c r="Q277" s="27" t="n">
        <v>7</v>
      </c>
      <c r="R277" s="27" t="n">
        <v>10</v>
      </c>
      <c r="S277" s="27" t="n">
        <v>4</v>
      </c>
      <c r="T277" s="22" t="n">
        <f aca="false">SUM(F277:S277)</f>
        <v>59</v>
      </c>
    </row>
    <row r="278" customFormat="false" ht="12.75" hidden="false" customHeight="false" outlineLevel="0" collapsed="false">
      <c r="A278" s="17" t="s">
        <v>460</v>
      </c>
      <c r="B278" s="17" t="s">
        <v>475</v>
      </c>
      <c r="C278" s="18"/>
      <c r="D278" s="18"/>
      <c r="E278" s="29" t="s">
        <v>476</v>
      </c>
      <c r="F278" s="27" t="n">
        <v>8</v>
      </c>
      <c r="G278" s="27" t="n">
        <v>18</v>
      </c>
      <c r="H278" s="27" t="n">
        <v>19</v>
      </c>
      <c r="I278" s="27" t="n">
        <v>25</v>
      </c>
      <c r="J278" s="27" t="n">
        <v>30</v>
      </c>
      <c r="K278" s="27" t="n">
        <v>28</v>
      </c>
      <c r="L278" s="27" t="n">
        <v>27</v>
      </c>
      <c r="M278" s="27" t="n">
        <v>22</v>
      </c>
      <c r="N278" s="27" t="n">
        <v>25</v>
      </c>
      <c r="O278" s="27" t="n">
        <v>37</v>
      </c>
      <c r="P278" s="27" t="n">
        <v>0</v>
      </c>
      <c r="Q278" s="27" t="n">
        <v>0</v>
      </c>
      <c r="R278" s="27" t="n">
        <v>0</v>
      </c>
      <c r="S278" s="27" t="n">
        <v>0</v>
      </c>
      <c r="T278" s="22" t="n">
        <f aca="false">SUM(F278:S278)</f>
        <v>239</v>
      </c>
    </row>
    <row r="279" customFormat="false" ht="12.75" hidden="false" customHeight="false" outlineLevel="0" collapsed="false">
      <c r="A279" s="17" t="s">
        <v>460</v>
      </c>
      <c r="B279" s="17" t="s">
        <v>477</v>
      </c>
      <c r="C279" s="18"/>
      <c r="D279" s="18"/>
      <c r="E279" s="29" t="s">
        <v>478</v>
      </c>
      <c r="F279" s="27" t="n">
        <v>72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2" t="n">
        <f aca="false">SUM(F279:S279)</f>
        <v>72</v>
      </c>
    </row>
    <row r="280" customFormat="false" ht="12.75" hidden="false" customHeight="false" outlineLevel="0" collapsed="false">
      <c r="A280" s="17" t="s">
        <v>460</v>
      </c>
      <c r="B280" s="17" t="s">
        <v>479</v>
      </c>
      <c r="C280" s="18"/>
      <c r="D280" s="18"/>
      <c r="E280" s="29" t="s">
        <v>480</v>
      </c>
      <c r="F280" s="27" t="n">
        <v>17</v>
      </c>
      <c r="G280" s="27" t="n">
        <v>19</v>
      </c>
      <c r="H280" s="27" t="n">
        <v>23</v>
      </c>
      <c r="I280" s="27" t="n">
        <v>32</v>
      </c>
      <c r="J280" s="27" t="n">
        <v>29</v>
      </c>
      <c r="K280" s="27" t="n">
        <v>30</v>
      </c>
      <c r="L280" s="27" t="n">
        <v>35</v>
      </c>
      <c r="M280" s="27" t="n">
        <v>32</v>
      </c>
      <c r="N280" s="27" t="n">
        <v>33</v>
      </c>
      <c r="O280" s="27" t="n">
        <v>33</v>
      </c>
      <c r="P280" s="27" t="n">
        <v>0</v>
      </c>
      <c r="Q280" s="27" t="n">
        <v>0</v>
      </c>
      <c r="R280" s="27" t="n">
        <v>0</v>
      </c>
      <c r="S280" s="27" t="n">
        <v>0</v>
      </c>
      <c r="T280" s="22" t="n">
        <f aca="false">SUM(F280:S280)</f>
        <v>283</v>
      </c>
    </row>
    <row r="281" customFormat="false" ht="12.75" hidden="false" customHeight="false" outlineLevel="0" collapsed="false">
      <c r="A281" s="17" t="s">
        <v>460</v>
      </c>
      <c r="B281" s="17" t="s">
        <v>481</v>
      </c>
      <c r="C281" s="18"/>
      <c r="D281" s="18"/>
      <c r="E281" s="29" t="s">
        <v>482</v>
      </c>
      <c r="F281" s="27" t="n">
        <v>14</v>
      </c>
      <c r="G281" s="27" t="n">
        <v>28</v>
      </c>
      <c r="H281" s="27" t="n">
        <v>22</v>
      </c>
      <c r="I281" s="27" t="n">
        <v>23</v>
      </c>
      <c r="J281" s="27" t="n">
        <v>18</v>
      </c>
      <c r="K281" s="27" t="n">
        <v>20</v>
      </c>
      <c r="L281" s="27" t="n">
        <v>19</v>
      </c>
      <c r="M281" s="27" t="n">
        <v>26</v>
      </c>
      <c r="N281" s="27" t="n">
        <v>40</v>
      </c>
      <c r="O281" s="27" t="n">
        <v>28</v>
      </c>
      <c r="P281" s="27" t="n">
        <v>25</v>
      </c>
      <c r="Q281" s="27" t="n">
        <v>32</v>
      </c>
      <c r="R281" s="27" t="n">
        <v>27</v>
      </c>
      <c r="S281" s="27" t="n">
        <v>33</v>
      </c>
      <c r="T281" s="22" t="n">
        <f aca="false">SUM(F281:S281)</f>
        <v>355</v>
      </c>
    </row>
    <row r="282" customFormat="false" ht="12.75" hidden="false" customHeight="false" outlineLevel="0" collapsed="false">
      <c r="A282" s="17" t="s">
        <v>460</v>
      </c>
      <c r="B282" s="17" t="s">
        <v>483</v>
      </c>
      <c r="C282" s="18"/>
      <c r="D282" s="18"/>
      <c r="E282" s="29" t="s">
        <v>484</v>
      </c>
      <c r="F282" s="27" t="n">
        <v>27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2" t="n">
        <f aca="false">SUM(F282:S282)</f>
        <v>27</v>
      </c>
    </row>
    <row r="283" customFormat="false" ht="12.75" hidden="false" customHeight="false" outlineLevel="0" collapsed="false">
      <c r="A283" s="17" t="s">
        <v>460</v>
      </c>
      <c r="B283" s="17" t="s">
        <v>485</v>
      </c>
      <c r="C283" s="18"/>
      <c r="D283" s="18"/>
      <c r="E283" s="29" t="s">
        <v>486</v>
      </c>
      <c r="F283" s="27" t="n">
        <v>41</v>
      </c>
      <c r="G283" s="27" t="n">
        <v>13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2" t="n">
        <f aca="false">SUM(F283:S283)</f>
        <v>54</v>
      </c>
    </row>
    <row r="284" customFormat="false" ht="12.75" hidden="false" customHeight="false" outlineLevel="0" collapsed="false">
      <c r="A284" s="17" t="s">
        <v>460</v>
      </c>
      <c r="B284" s="17" t="s">
        <v>487</v>
      </c>
      <c r="C284" s="18"/>
      <c r="D284" s="18"/>
      <c r="E284" s="29" t="s">
        <v>488</v>
      </c>
      <c r="F284" s="27" t="n">
        <v>19</v>
      </c>
      <c r="G284" s="27" t="n">
        <v>3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2" t="n">
        <f aca="false">SUM(F284:S284)</f>
        <v>22</v>
      </c>
    </row>
    <row r="285" customFormat="false" ht="12.75" hidden="false" customHeight="false" outlineLevel="0" collapsed="false">
      <c r="A285" s="17" t="s">
        <v>460</v>
      </c>
      <c r="B285" s="17" t="s">
        <v>489</v>
      </c>
      <c r="C285" s="18"/>
      <c r="D285" s="18"/>
      <c r="E285" s="31" t="s">
        <v>490</v>
      </c>
      <c r="F285" s="27" t="n">
        <v>2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2" t="n">
        <f aca="false">SUM(F285:S285)</f>
        <v>20</v>
      </c>
    </row>
    <row r="286" customFormat="false" ht="12.75" hidden="false" customHeight="false" outlineLevel="0" collapsed="false">
      <c r="A286" s="30" t="s">
        <v>460</v>
      </c>
      <c r="B286" s="30" t="s">
        <v>491</v>
      </c>
      <c r="C286" s="18"/>
      <c r="D286" s="18"/>
      <c r="E286" s="31" t="s">
        <v>492</v>
      </c>
      <c r="F286" s="27" t="n">
        <v>35</v>
      </c>
      <c r="G286" s="27" t="n">
        <v>6</v>
      </c>
      <c r="H286" s="27" t="n">
        <v>6</v>
      </c>
      <c r="I286" s="27" t="n">
        <v>7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2" t="n">
        <f aca="false">SUM(F286:S286)</f>
        <v>54</v>
      </c>
    </row>
    <row r="287" customFormat="false" ht="12.75" hidden="false" customHeight="false" outlineLevel="0" collapsed="false">
      <c r="A287" s="17" t="s">
        <v>460</v>
      </c>
      <c r="B287" s="17" t="s">
        <v>493</v>
      </c>
      <c r="C287" s="18"/>
      <c r="D287" s="18"/>
      <c r="E287" s="29" t="s">
        <v>494</v>
      </c>
      <c r="F287" s="27" t="n">
        <v>46</v>
      </c>
      <c r="G287" s="27" t="n">
        <v>6</v>
      </c>
      <c r="H287" s="27" t="n">
        <v>4</v>
      </c>
      <c r="I287" s="27" t="n">
        <v>1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2" t="n">
        <f aca="false">SUM(F287:S287)</f>
        <v>57</v>
      </c>
    </row>
    <row r="288" customFormat="false" ht="12.75" hidden="false" customHeight="false" outlineLevel="0" collapsed="false">
      <c r="A288" s="30" t="s">
        <v>460</v>
      </c>
      <c r="B288" s="30" t="s">
        <v>495</v>
      </c>
      <c r="C288" s="18"/>
      <c r="D288" s="18"/>
      <c r="E288" s="31" t="s">
        <v>496</v>
      </c>
      <c r="F288" s="27" t="n">
        <v>52</v>
      </c>
      <c r="G288" s="27" t="n">
        <v>1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2" t="n">
        <f aca="false">SUM(F288:S288)</f>
        <v>62</v>
      </c>
    </row>
    <row r="289" customFormat="false" ht="12.75" hidden="false" customHeight="false" outlineLevel="0" collapsed="false">
      <c r="A289" s="17" t="s">
        <v>460</v>
      </c>
      <c r="B289" s="30" t="s">
        <v>497</v>
      </c>
      <c r="C289" s="18"/>
      <c r="D289" s="18"/>
      <c r="E289" s="29" t="s">
        <v>248</v>
      </c>
      <c r="F289" s="27" t="n">
        <v>42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2" t="n">
        <f aca="false">SUM(F289:S289)</f>
        <v>42</v>
      </c>
    </row>
    <row r="290" customFormat="false" ht="12.75" hidden="false" customHeight="false" outlineLevel="0" collapsed="false">
      <c r="A290" s="17" t="s">
        <v>460</v>
      </c>
      <c r="B290" s="17" t="s">
        <v>498</v>
      </c>
      <c r="C290" s="18"/>
      <c r="D290" s="18"/>
      <c r="E290" s="29" t="s">
        <v>499</v>
      </c>
      <c r="F290" s="27" t="n">
        <v>23</v>
      </c>
      <c r="G290" s="27" t="n">
        <v>5</v>
      </c>
      <c r="H290" s="27" t="n">
        <v>6</v>
      </c>
      <c r="I290" s="27" t="n">
        <v>3</v>
      </c>
      <c r="J290" s="27" t="n">
        <v>3</v>
      </c>
      <c r="K290" s="27" t="n">
        <v>1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2" t="n">
        <f aca="false">SUM(F290:S290)</f>
        <v>41</v>
      </c>
    </row>
    <row r="291" customFormat="false" ht="12.75" hidden="false" customHeight="false" outlineLevel="0" collapsed="false">
      <c r="A291" s="17" t="s">
        <v>460</v>
      </c>
      <c r="B291" s="17" t="s">
        <v>500</v>
      </c>
      <c r="C291" s="18"/>
      <c r="D291" s="18"/>
      <c r="E291" s="29" t="s">
        <v>499</v>
      </c>
      <c r="F291" s="27" t="n">
        <v>33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2" t="n">
        <f aca="false">SUM(F291:S291)</f>
        <v>33</v>
      </c>
    </row>
    <row r="292" customFormat="false" ht="12.75" hidden="false" customHeight="false" outlineLevel="0" collapsed="false">
      <c r="A292" s="30" t="s">
        <v>460</v>
      </c>
      <c r="B292" s="30" t="s">
        <v>501</v>
      </c>
      <c r="C292" s="18"/>
      <c r="D292" s="18"/>
      <c r="E292" s="31" t="s">
        <v>502</v>
      </c>
      <c r="F292" s="27" t="n">
        <v>36</v>
      </c>
      <c r="G292" s="27" t="n">
        <v>29</v>
      </c>
      <c r="H292" s="27" t="n">
        <v>19</v>
      </c>
      <c r="I292" s="27" t="n">
        <v>19</v>
      </c>
      <c r="J292" s="27" t="n">
        <v>26</v>
      </c>
      <c r="K292" s="27" t="n">
        <v>22</v>
      </c>
      <c r="L292" s="27" t="n">
        <v>1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2" t="n">
        <f aca="false">SUM(F292:S292)</f>
        <v>161</v>
      </c>
    </row>
    <row r="293" customFormat="false" ht="12.75" hidden="false" customHeight="false" outlineLevel="0" collapsed="false">
      <c r="A293" s="17" t="s">
        <v>460</v>
      </c>
      <c r="B293" s="17" t="s">
        <v>503</v>
      </c>
      <c r="C293" s="18"/>
      <c r="D293" s="18"/>
      <c r="E293" s="29" t="s">
        <v>504</v>
      </c>
      <c r="F293" s="27" t="n">
        <v>28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2" t="n">
        <f aca="false">SUM(F293:S293)</f>
        <v>28</v>
      </c>
    </row>
    <row r="294" customFormat="false" ht="12.75" hidden="false" customHeight="false" outlineLevel="0" collapsed="false">
      <c r="A294" s="17" t="s">
        <v>460</v>
      </c>
      <c r="B294" s="17" t="s">
        <v>505</v>
      </c>
      <c r="C294" s="18"/>
      <c r="D294" s="18"/>
      <c r="E294" s="29" t="s">
        <v>506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10</v>
      </c>
      <c r="Q294" s="27" t="n">
        <v>12</v>
      </c>
      <c r="R294" s="27" t="n">
        <v>10</v>
      </c>
      <c r="S294" s="27" t="n">
        <v>18</v>
      </c>
      <c r="T294" s="22" t="n">
        <f aca="false">SUM(F294:S294)</f>
        <v>50</v>
      </c>
    </row>
    <row r="295" customFormat="false" ht="12.75" hidden="false" customHeight="false" outlineLevel="0" collapsed="false">
      <c r="A295" s="17" t="s">
        <v>460</v>
      </c>
      <c r="B295" s="17" t="s">
        <v>507</v>
      </c>
      <c r="C295" s="18"/>
      <c r="D295" s="18"/>
      <c r="E295" s="29" t="s">
        <v>508</v>
      </c>
      <c r="F295" s="27" t="n">
        <v>121</v>
      </c>
      <c r="G295" s="27" t="n">
        <v>27</v>
      </c>
      <c r="H295" s="27" t="n">
        <v>13</v>
      </c>
      <c r="I295" s="27" t="n">
        <v>13</v>
      </c>
      <c r="J295" s="27" t="n">
        <v>24</v>
      </c>
      <c r="K295" s="27" t="n">
        <v>24</v>
      </c>
      <c r="L295" s="27" t="n">
        <v>13</v>
      </c>
      <c r="M295" s="27" t="n">
        <v>26</v>
      </c>
      <c r="N295" s="27" t="n">
        <v>21</v>
      </c>
      <c r="O295" s="27" t="n">
        <v>21</v>
      </c>
      <c r="P295" s="27" t="n">
        <v>13</v>
      </c>
      <c r="Q295" s="27" t="n">
        <v>21</v>
      </c>
      <c r="R295" s="27" t="n">
        <v>18</v>
      </c>
      <c r="S295" s="27" t="n">
        <v>17</v>
      </c>
      <c r="T295" s="22" t="n">
        <f aca="false">SUM(F295:S295)</f>
        <v>372</v>
      </c>
    </row>
    <row r="296" customFormat="false" ht="12.75" hidden="false" customHeight="false" outlineLevel="0" collapsed="false">
      <c r="A296" s="17" t="s">
        <v>460</v>
      </c>
      <c r="B296" s="17" t="s">
        <v>509</v>
      </c>
      <c r="C296" s="18"/>
      <c r="D296" s="18"/>
      <c r="E296" s="29" t="s">
        <v>510</v>
      </c>
      <c r="F296" s="27" t="n">
        <v>38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2" t="n">
        <f aca="false">SUM(F296:S296)</f>
        <v>38</v>
      </c>
    </row>
    <row r="297" customFormat="false" ht="12.75" hidden="false" customHeight="false" outlineLevel="0" collapsed="false">
      <c r="A297" s="17" t="s">
        <v>460</v>
      </c>
      <c r="B297" s="17" t="s">
        <v>511</v>
      </c>
      <c r="C297" s="18"/>
      <c r="D297" s="18"/>
      <c r="E297" s="29" t="s">
        <v>512</v>
      </c>
      <c r="F297" s="27" t="n">
        <v>19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2" t="n">
        <f aca="false">SUM(F297:S297)</f>
        <v>19</v>
      </c>
    </row>
    <row r="298" customFormat="false" ht="12.75" hidden="false" customHeight="false" outlineLevel="0" collapsed="false">
      <c r="A298" s="17" t="s">
        <v>460</v>
      </c>
      <c r="B298" s="17" t="s">
        <v>513</v>
      </c>
      <c r="C298" s="18"/>
      <c r="D298" s="18"/>
      <c r="E298" s="29" t="s">
        <v>514</v>
      </c>
      <c r="F298" s="27" t="n">
        <v>126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2" t="n">
        <f aca="false">SUM(F298:S298)</f>
        <v>126</v>
      </c>
    </row>
    <row r="299" customFormat="false" ht="12.75" hidden="false" customHeight="false" outlineLevel="0" collapsed="false">
      <c r="A299" s="17" t="s">
        <v>460</v>
      </c>
      <c r="B299" s="17" t="s">
        <v>515</v>
      </c>
      <c r="C299" s="18"/>
      <c r="D299" s="18"/>
      <c r="E299" s="29" t="s">
        <v>516</v>
      </c>
      <c r="F299" s="27" t="n">
        <v>0</v>
      </c>
      <c r="G299" s="27" t="n">
        <v>0</v>
      </c>
      <c r="H299" s="27" t="n">
        <v>1</v>
      </c>
      <c r="I299" s="27" t="n">
        <v>1</v>
      </c>
      <c r="J299" s="27" t="n">
        <v>1</v>
      </c>
      <c r="K299" s="27" t="n">
        <v>2</v>
      </c>
      <c r="L299" s="27" t="n">
        <v>3</v>
      </c>
      <c r="M299" s="27" t="n">
        <v>2</v>
      </c>
      <c r="N299" s="27" t="n">
        <v>3</v>
      </c>
      <c r="O299" s="27" t="n">
        <v>2</v>
      </c>
      <c r="P299" s="27" t="n">
        <v>0</v>
      </c>
      <c r="Q299" s="27" t="n">
        <v>0</v>
      </c>
      <c r="R299" s="27" t="n">
        <v>0</v>
      </c>
      <c r="S299" s="27" t="n">
        <v>0</v>
      </c>
      <c r="T299" s="22" t="n">
        <f aca="false">SUM(F299:S299)</f>
        <v>15</v>
      </c>
    </row>
    <row r="300" customFormat="false" ht="12.75" hidden="false" customHeight="false" outlineLevel="0" collapsed="false">
      <c r="A300" s="17" t="s">
        <v>460</v>
      </c>
      <c r="B300" s="17" t="s">
        <v>517</v>
      </c>
      <c r="C300" s="18"/>
      <c r="D300" s="18"/>
      <c r="E300" s="29" t="s">
        <v>518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2</v>
      </c>
      <c r="K300" s="27" t="n">
        <v>2</v>
      </c>
      <c r="L300" s="27" t="n">
        <v>4</v>
      </c>
      <c r="M300" s="27" t="n">
        <v>0</v>
      </c>
      <c r="N300" s="27" t="n">
        <v>2</v>
      </c>
      <c r="O300" s="27" t="n">
        <v>2</v>
      </c>
      <c r="P300" s="27" t="n">
        <v>5</v>
      </c>
      <c r="Q300" s="27" t="n">
        <v>0</v>
      </c>
      <c r="R300" s="27" t="n">
        <v>0</v>
      </c>
      <c r="S300" s="27" t="n">
        <v>0</v>
      </c>
      <c r="T300" s="22" t="n">
        <f aca="false">SUM(F300:S300)</f>
        <v>17</v>
      </c>
    </row>
    <row r="301" customFormat="false" ht="12.75" hidden="false" customHeight="false" outlineLevel="0" collapsed="false">
      <c r="A301" s="17" t="s">
        <v>460</v>
      </c>
      <c r="B301" s="17" t="s">
        <v>519</v>
      </c>
      <c r="C301" s="18"/>
      <c r="D301" s="18"/>
      <c r="E301" s="19" t="s">
        <v>520</v>
      </c>
      <c r="F301" s="20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96</v>
      </c>
      <c r="Q301" s="21" t="n">
        <v>73</v>
      </c>
      <c r="R301" s="21" t="n">
        <v>92</v>
      </c>
      <c r="S301" s="21" t="n">
        <v>84</v>
      </c>
      <c r="T301" s="22" t="n">
        <f aca="false">SUM(F301:S301)</f>
        <v>345</v>
      </c>
    </row>
    <row r="302" customFormat="false" ht="12.75" hidden="false" customHeight="false" outlineLevel="0" collapsed="false">
      <c r="A302" s="17" t="s">
        <v>460</v>
      </c>
      <c r="B302" s="17" t="s">
        <v>521</v>
      </c>
      <c r="C302" s="18"/>
      <c r="D302" s="18"/>
      <c r="E302" s="29" t="s">
        <v>522</v>
      </c>
      <c r="F302" s="27" t="n">
        <v>31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2" t="n">
        <f aca="false">SUM(F302:S302)</f>
        <v>31</v>
      </c>
    </row>
    <row r="303" customFormat="false" ht="12.75" hidden="false" customHeight="false" outlineLevel="0" collapsed="false">
      <c r="A303" s="17" t="s">
        <v>460</v>
      </c>
      <c r="B303" s="17" t="s">
        <v>523</v>
      </c>
      <c r="C303" s="18"/>
      <c r="D303" s="18"/>
      <c r="E303" s="29" t="s">
        <v>524</v>
      </c>
      <c r="F303" s="27" t="n">
        <v>12</v>
      </c>
      <c r="G303" s="27" t="n">
        <v>5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2" t="n">
        <f aca="false">SUM(F303:S303)</f>
        <v>17</v>
      </c>
    </row>
    <row r="304" customFormat="false" ht="12.75" hidden="false" customHeight="false" outlineLevel="0" collapsed="false">
      <c r="A304" s="30" t="s">
        <v>460</v>
      </c>
      <c r="B304" s="30" t="s">
        <v>525</v>
      </c>
      <c r="C304" s="18"/>
      <c r="D304" s="18"/>
      <c r="E304" s="31" t="s">
        <v>526</v>
      </c>
      <c r="F304" s="27" t="n">
        <v>38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2" t="n">
        <f aca="false">SUM(F304:S304)</f>
        <v>38</v>
      </c>
    </row>
    <row r="305" customFormat="false" ht="12.75" hidden="false" customHeight="false" outlineLevel="0" collapsed="false">
      <c r="A305" s="30" t="s">
        <v>460</v>
      </c>
      <c r="B305" s="30" t="s">
        <v>527</v>
      </c>
      <c r="C305" s="18"/>
      <c r="D305" s="18"/>
      <c r="E305" s="31" t="s">
        <v>528</v>
      </c>
      <c r="F305" s="27" t="n">
        <v>21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2" t="n">
        <f aca="false">SUM(F305:S305)</f>
        <v>21</v>
      </c>
    </row>
    <row r="306" customFormat="false" ht="12.75" hidden="false" customHeight="false" outlineLevel="0" collapsed="false">
      <c r="A306" s="17" t="s">
        <v>460</v>
      </c>
      <c r="B306" s="17" t="s">
        <v>529</v>
      </c>
      <c r="C306" s="18"/>
      <c r="D306" s="18"/>
      <c r="E306" s="29" t="s">
        <v>530</v>
      </c>
      <c r="F306" s="27" t="n">
        <v>14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2" t="n">
        <f aca="false">SUM(F306:S306)</f>
        <v>14</v>
      </c>
    </row>
    <row r="307" customFormat="false" ht="12.75" hidden="false" customHeight="false" outlineLevel="0" collapsed="false">
      <c r="A307" s="17" t="s">
        <v>460</v>
      </c>
      <c r="B307" s="17" t="s">
        <v>531</v>
      </c>
      <c r="C307" s="18"/>
      <c r="D307" s="18"/>
      <c r="E307" s="29" t="s">
        <v>532</v>
      </c>
      <c r="F307" s="27" t="n">
        <v>3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2" t="n">
        <f aca="false">SUM(F307:S307)</f>
        <v>30</v>
      </c>
    </row>
    <row r="308" customFormat="false" ht="12.75" hidden="false" customHeight="false" outlineLevel="0" collapsed="false">
      <c r="A308" s="17" t="s">
        <v>460</v>
      </c>
      <c r="B308" s="17" t="s">
        <v>533</v>
      </c>
      <c r="C308" s="18"/>
      <c r="D308" s="18"/>
      <c r="E308" s="29" t="s">
        <v>534</v>
      </c>
      <c r="F308" s="23" t="n">
        <v>122</v>
      </c>
      <c r="G308" s="24" t="n">
        <v>5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v>0</v>
      </c>
      <c r="N308" s="24" t="n">
        <v>0</v>
      </c>
      <c r="O308" s="24" t="n">
        <v>0</v>
      </c>
      <c r="P308" s="24" t="n">
        <v>0</v>
      </c>
      <c r="Q308" s="24" t="n">
        <v>0</v>
      </c>
      <c r="R308" s="24" t="n">
        <v>0</v>
      </c>
      <c r="S308" s="24" t="n">
        <v>0</v>
      </c>
      <c r="T308" s="25" t="n">
        <f aca="false">SUM(F308:S308)</f>
        <v>127</v>
      </c>
    </row>
    <row r="309" customFormat="false" ht="12.75" hidden="false" customHeight="false" outlineLevel="0" collapsed="false">
      <c r="A309" s="17"/>
      <c r="B309" s="17"/>
      <c r="C309" s="18"/>
      <c r="D309" s="18"/>
      <c r="E309" s="26" t="s">
        <v>26</v>
      </c>
      <c r="F309" s="27" t="n">
        <f aca="false">SUM(F271:F308)</f>
        <v>1393</v>
      </c>
      <c r="G309" s="27" t="n">
        <f aca="false">SUM(G271:G308)</f>
        <v>221</v>
      </c>
      <c r="H309" s="27" t="n">
        <f aca="false">SUM(H271:H308)</f>
        <v>174</v>
      </c>
      <c r="I309" s="27" t="n">
        <f aca="false">SUM(I271:I308)</f>
        <v>183</v>
      </c>
      <c r="J309" s="27" t="n">
        <f aca="false">SUM(J271:J308)</f>
        <v>206</v>
      </c>
      <c r="K309" s="27" t="n">
        <f aca="false">SUM(K271:K308)</f>
        <v>204</v>
      </c>
      <c r="L309" s="27" t="n">
        <f aca="false">SUM(L271:L308)</f>
        <v>188</v>
      </c>
      <c r="M309" s="27" t="n">
        <f aca="false">SUM(M271:M308)</f>
        <v>188</v>
      </c>
      <c r="N309" s="27" t="n">
        <f aca="false">SUM(N271:N308)</f>
        <v>195</v>
      </c>
      <c r="O309" s="27" t="n">
        <f aca="false">SUM(O271:O308)</f>
        <v>214</v>
      </c>
      <c r="P309" s="27" t="n">
        <f aca="false">SUM(P271:P308)</f>
        <v>244</v>
      </c>
      <c r="Q309" s="27" t="n">
        <f aca="false">SUM(Q271:Q308)</f>
        <v>238</v>
      </c>
      <c r="R309" s="27" t="n">
        <f aca="false">SUM(R271:R308)</f>
        <v>253</v>
      </c>
      <c r="S309" s="27" t="n">
        <f aca="false">SUM(S271:S308)</f>
        <v>249</v>
      </c>
      <c r="T309" s="22" t="n">
        <f aca="false">SUM(F309:S309)</f>
        <v>4150</v>
      </c>
    </row>
    <row r="310" customFormat="false" ht="12.75" hidden="false" customHeight="false" outlineLevel="0" collapsed="false">
      <c r="A310" s="17"/>
      <c r="B310" s="17"/>
      <c r="C310" s="18"/>
      <c r="D310" s="18"/>
      <c r="E310" s="29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2"/>
    </row>
    <row r="311" customFormat="false" ht="12.75" hidden="false" customHeight="false" outlineLevel="0" collapsed="false">
      <c r="A311" s="17"/>
      <c r="B311" s="17"/>
      <c r="C311" s="18"/>
      <c r="D311" s="18" t="s">
        <v>535</v>
      </c>
      <c r="E311" s="29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2"/>
    </row>
    <row r="312" customFormat="false" ht="12.75" hidden="false" customHeight="false" outlineLevel="0" collapsed="false">
      <c r="A312" s="17" t="s">
        <v>536</v>
      </c>
      <c r="B312" s="17" t="s">
        <v>537</v>
      </c>
      <c r="C312" s="18"/>
      <c r="D312" s="18"/>
      <c r="E312" s="19" t="s">
        <v>538</v>
      </c>
      <c r="F312" s="20" t="n">
        <v>36</v>
      </c>
      <c r="G312" s="21" t="n">
        <v>16</v>
      </c>
      <c r="H312" s="21" t="n">
        <v>23</v>
      </c>
      <c r="I312" s="21" t="n">
        <v>15</v>
      </c>
      <c r="J312" s="21" t="n">
        <v>22</v>
      </c>
      <c r="K312" s="21" t="n">
        <v>13</v>
      </c>
      <c r="L312" s="21" t="n">
        <v>22</v>
      </c>
      <c r="M312" s="21" t="n">
        <v>18</v>
      </c>
      <c r="N312" s="21" t="n">
        <v>20</v>
      </c>
      <c r="O312" s="21" t="n">
        <v>15</v>
      </c>
      <c r="P312" s="21" t="n">
        <v>0</v>
      </c>
      <c r="Q312" s="21" t="n">
        <v>0</v>
      </c>
      <c r="R312" s="21" t="n">
        <v>0</v>
      </c>
      <c r="S312" s="21" t="n">
        <v>0</v>
      </c>
      <c r="T312" s="22" t="n">
        <f aca="false">SUM(F312:S312)</f>
        <v>200</v>
      </c>
    </row>
    <row r="313" customFormat="false" ht="12.75" hidden="false" customHeight="false" outlineLevel="0" collapsed="false">
      <c r="A313" s="17" t="s">
        <v>536</v>
      </c>
      <c r="B313" s="17" t="s">
        <v>539</v>
      </c>
      <c r="C313" s="18"/>
      <c r="D313" s="18"/>
      <c r="E313" s="29" t="s">
        <v>540</v>
      </c>
      <c r="F313" s="23" t="n">
        <v>8</v>
      </c>
      <c r="G313" s="24" t="n">
        <v>15</v>
      </c>
      <c r="H313" s="24" t="n">
        <v>16</v>
      </c>
      <c r="I313" s="24" t="n">
        <v>23</v>
      </c>
      <c r="J313" s="24" t="n">
        <v>23</v>
      </c>
      <c r="K313" s="24" t="n">
        <v>20</v>
      </c>
      <c r="L313" s="24" t="n">
        <v>25</v>
      </c>
      <c r="M313" s="24" t="n">
        <v>23</v>
      </c>
      <c r="N313" s="24" t="n">
        <v>31</v>
      </c>
      <c r="O313" s="24" t="n">
        <v>38</v>
      </c>
      <c r="P313" s="24" t="n">
        <v>32</v>
      </c>
      <c r="Q313" s="24" t="n">
        <v>31</v>
      </c>
      <c r="R313" s="24" t="n">
        <v>33</v>
      </c>
      <c r="S313" s="24" t="n">
        <v>41</v>
      </c>
      <c r="T313" s="25" t="n">
        <f aca="false">SUM(F313:S313)</f>
        <v>359</v>
      </c>
    </row>
    <row r="314" customFormat="false" ht="12.75" hidden="false" customHeight="false" outlineLevel="0" collapsed="false">
      <c r="A314" s="17"/>
      <c r="B314" s="17"/>
      <c r="C314" s="18"/>
      <c r="D314" s="18"/>
      <c r="E314" s="26" t="s">
        <v>26</v>
      </c>
      <c r="F314" s="27" t="n">
        <f aca="false">SUM(F312:F313)</f>
        <v>44</v>
      </c>
      <c r="G314" s="27" t="n">
        <f aca="false">SUM(G312:G313)</f>
        <v>31</v>
      </c>
      <c r="H314" s="27" t="n">
        <f aca="false">SUM(H312:H313)</f>
        <v>39</v>
      </c>
      <c r="I314" s="27" t="n">
        <f aca="false">SUM(I312:I313)</f>
        <v>38</v>
      </c>
      <c r="J314" s="27" t="n">
        <f aca="false">SUM(J312:J313)</f>
        <v>45</v>
      </c>
      <c r="K314" s="27" t="n">
        <f aca="false">SUM(K312:K313)</f>
        <v>33</v>
      </c>
      <c r="L314" s="27" t="n">
        <f aca="false">SUM(L312:L313)</f>
        <v>47</v>
      </c>
      <c r="M314" s="27" t="n">
        <f aca="false">SUM(M312:M313)</f>
        <v>41</v>
      </c>
      <c r="N314" s="27" t="n">
        <f aca="false">SUM(N312:N313)</f>
        <v>51</v>
      </c>
      <c r="O314" s="27" t="n">
        <f aca="false">SUM(O312:O313)</f>
        <v>53</v>
      </c>
      <c r="P314" s="27" t="n">
        <f aca="false">SUM(P312:P313)</f>
        <v>32</v>
      </c>
      <c r="Q314" s="27" t="n">
        <f aca="false">SUM(Q312:Q313)</f>
        <v>31</v>
      </c>
      <c r="R314" s="27" t="n">
        <f aca="false">SUM(R312:R313)</f>
        <v>33</v>
      </c>
      <c r="S314" s="27" t="n">
        <f aca="false">SUM(S312:S313)</f>
        <v>41</v>
      </c>
      <c r="T314" s="22" t="n">
        <f aca="false">SUM(F314:S314)</f>
        <v>559</v>
      </c>
    </row>
    <row r="315" customFormat="false" ht="12.75" hidden="false" customHeight="false" outlineLevel="0" collapsed="false">
      <c r="A315" s="17"/>
      <c r="B315" s="17"/>
      <c r="C315" s="18"/>
      <c r="D315" s="18"/>
      <c r="E315" s="26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2"/>
    </row>
    <row r="316" customFormat="false" ht="12.75" hidden="false" customHeight="false" outlineLevel="0" collapsed="false">
      <c r="A316" s="17"/>
      <c r="B316" s="17"/>
      <c r="C316" s="18"/>
      <c r="D316" s="18" t="s">
        <v>541</v>
      </c>
      <c r="E316" s="26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2"/>
    </row>
    <row r="317" customFormat="false" ht="12.75" hidden="false" customHeight="false" outlineLevel="0" collapsed="false">
      <c r="A317" s="30" t="s">
        <v>542</v>
      </c>
      <c r="B317" s="30" t="s">
        <v>543</v>
      </c>
      <c r="C317" s="18"/>
      <c r="D317" s="18"/>
      <c r="E317" s="31" t="s">
        <v>544</v>
      </c>
      <c r="F317" s="27" t="n">
        <v>3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2" t="n">
        <f aca="false">SUM(F317:S317)</f>
        <v>30</v>
      </c>
    </row>
    <row r="318" customFormat="false" ht="12.75" hidden="false" customHeight="false" outlineLevel="0" collapsed="false">
      <c r="A318" s="30" t="s">
        <v>542</v>
      </c>
      <c r="B318" s="17" t="s">
        <v>545</v>
      </c>
      <c r="C318" s="18"/>
      <c r="D318" s="18"/>
      <c r="E318" s="31" t="s">
        <v>546</v>
      </c>
      <c r="F318" s="23" t="n">
        <v>28</v>
      </c>
      <c r="G318" s="24" t="n">
        <v>1</v>
      </c>
      <c r="H318" s="24" t="n">
        <v>3</v>
      </c>
      <c r="I318" s="24" t="n">
        <v>2</v>
      </c>
      <c r="J318" s="24" t="n">
        <v>0</v>
      </c>
      <c r="K318" s="24" t="n">
        <v>0</v>
      </c>
      <c r="L318" s="24" t="n">
        <v>1</v>
      </c>
      <c r="M318" s="24" t="n">
        <v>1</v>
      </c>
      <c r="N318" s="24" t="n">
        <v>0</v>
      </c>
      <c r="O318" s="24" t="n">
        <v>0</v>
      </c>
      <c r="P318" s="24" t="n">
        <v>0</v>
      </c>
      <c r="Q318" s="24" t="n">
        <v>0</v>
      </c>
      <c r="R318" s="24" t="n">
        <v>0</v>
      </c>
      <c r="S318" s="24" t="n">
        <v>0</v>
      </c>
      <c r="T318" s="25" t="n">
        <f aca="false">SUM(F318:S318)</f>
        <v>36</v>
      </c>
    </row>
    <row r="319" customFormat="false" ht="12.75" hidden="false" customHeight="false" outlineLevel="0" collapsed="false">
      <c r="A319" s="17"/>
      <c r="B319" s="17"/>
      <c r="C319" s="18"/>
      <c r="D319" s="18"/>
      <c r="E319" s="26" t="s">
        <v>26</v>
      </c>
      <c r="F319" s="27" t="n">
        <f aca="false">SUM(F317:F318)</f>
        <v>58</v>
      </c>
      <c r="G319" s="27" t="n">
        <f aca="false">SUM(G317:G318)</f>
        <v>1</v>
      </c>
      <c r="H319" s="27" t="n">
        <f aca="false">SUM(H317:H318)</f>
        <v>3</v>
      </c>
      <c r="I319" s="27" t="n">
        <f aca="false">SUM(I317:I318)</f>
        <v>2</v>
      </c>
      <c r="J319" s="27" t="n">
        <f aca="false">SUM(J317:J318)</f>
        <v>0</v>
      </c>
      <c r="K319" s="27" t="n">
        <f aca="false">SUM(K317:K318)</f>
        <v>0</v>
      </c>
      <c r="L319" s="27" t="n">
        <f aca="false">SUM(L317:L318)</f>
        <v>1</v>
      </c>
      <c r="M319" s="27" t="n">
        <f aca="false">SUM(M317:M318)</f>
        <v>1</v>
      </c>
      <c r="N319" s="27" t="n">
        <f aca="false">SUM(N317:N318)</f>
        <v>0</v>
      </c>
      <c r="O319" s="27" t="n">
        <f aca="false">SUM(O317:O318)</f>
        <v>0</v>
      </c>
      <c r="P319" s="27" t="n">
        <f aca="false">SUM(P317:P318)</f>
        <v>0</v>
      </c>
      <c r="Q319" s="27" t="n">
        <f aca="false">SUM(Q317:Q318)</f>
        <v>0</v>
      </c>
      <c r="R319" s="27" t="n">
        <f aca="false">SUM(R317:R318)</f>
        <v>0</v>
      </c>
      <c r="S319" s="27" t="n">
        <f aca="false">SUM(S317:S318)</f>
        <v>0</v>
      </c>
      <c r="T319" s="28" t="n">
        <f aca="false">SUM(T317:T318)</f>
        <v>66</v>
      </c>
    </row>
    <row r="320" customFormat="false" ht="12.75" hidden="false" customHeight="false" outlineLevel="0" collapsed="false">
      <c r="A320" s="17"/>
      <c r="B320" s="17"/>
      <c r="C320" s="18"/>
      <c r="D320" s="18"/>
      <c r="E320" s="26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2"/>
    </row>
    <row r="321" customFormat="false" ht="12.75" hidden="false" customHeight="false" outlineLevel="0" collapsed="false">
      <c r="A321" s="17"/>
      <c r="B321" s="17"/>
      <c r="C321" s="18"/>
      <c r="D321" s="18" t="s">
        <v>547</v>
      </c>
      <c r="E321" s="26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2"/>
    </row>
    <row r="322" customFormat="false" ht="12.75" hidden="false" customHeight="false" outlineLevel="0" collapsed="false">
      <c r="A322" s="30" t="s">
        <v>548</v>
      </c>
      <c r="B322" s="30" t="s">
        <v>549</v>
      </c>
      <c r="C322" s="18"/>
      <c r="D322" s="18"/>
      <c r="E322" s="31" t="s">
        <v>550</v>
      </c>
      <c r="F322" s="23" t="n">
        <v>2</v>
      </c>
      <c r="G322" s="24" t="n">
        <v>0</v>
      </c>
      <c r="H322" s="24" t="n">
        <v>4</v>
      </c>
      <c r="I322" s="24" t="n">
        <v>1</v>
      </c>
      <c r="J322" s="24" t="n">
        <v>2</v>
      </c>
      <c r="K322" s="24" t="n">
        <v>1</v>
      </c>
      <c r="L322" s="24" t="n">
        <v>0</v>
      </c>
      <c r="M322" s="24" t="n">
        <v>0</v>
      </c>
      <c r="N322" s="24" t="n">
        <v>0</v>
      </c>
      <c r="O322" s="24" t="n">
        <v>2</v>
      </c>
      <c r="P322" s="24" t="n">
        <v>1</v>
      </c>
      <c r="Q322" s="24" t="n">
        <v>0</v>
      </c>
      <c r="R322" s="24" t="n">
        <v>0</v>
      </c>
      <c r="S322" s="24" t="n">
        <v>1</v>
      </c>
      <c r="T322" s="25" t="n">
        <f aca="false">SUM(F322:S322)</f>
        <v>14</v>
      </c>
    </row>
    <row r="323" customFormat="false" ht="12.75" hidden="false" customHeight="false" outlineLevel="0" collapsed="false">
      <c r="A323" s="17"/>
      <c r="B323" s="17"/>
      <c r="C323" s="18"/>
      <c r="D323" s="18"/>
      <c r="E323" s="26" t="s">
        <v>26</v>
      </c>
      <c r="F323" s="27" t="n">
        <f aca="false">SUM(F322)</f>
        <v>2</v>
      </c>
      <c r="G323" s="27" t="n">
        <f aca="false">SUM(G322)</f>
        <v>0</v>
      </c>
      <c r="H323" s="27" t="n">
        <f aca="false">SUM(H322)</f>
        <v>4</v>
      </c>
      <c r="I323" s="27" t="n">
        <f aca="false">SUM(I322)</f>
        <v>1</v>
      </c>
      <c r="J323" s="27" t="n">
        <f aca="false">SUM(J322)</f>
        <v>2</v>
      </c>
      <c r="K323" s="27" t="n">
        <f aca="false">SUM(K322)</f>
        <v>1</v>
      </c>
      <c r="L323" s="27" t="n">
        <f aca="false">SUM(L322)</f>
        <v>0</v>
      </c>
      <c r="M323" s="27" t="n">
        <f aca="false">SUM(M322)</f>
        <v>0</v>
      </c>
      <c r="N323" s="27" t="n">
        <f aca="false">SUM(N322)</f>
        <v>0</v>
      </c>
      <c r="O323" s="27" t="n">
        <f aca="false">SUM(O322)</f>
        <v>2</v>
      </c>
      <c r="P323" s="27" t="n">
        <f aca="false">SUM(P322)</f>
        <v>1</v>
      </c>
      <c r="Q323" s="27" t="n">
        <f aca="false">SUM(Q322)</f>
        <v>0</v>
      </c>
      <c r="R323" s="27" t="n">
        <f aca="false">SUM(R322)</f>
        <v>0</v>
      </c>
      <c r="S323" s="27" t="n">
        <f aca="false">SUM(S322)</f>
        <v>1</v>
      </c>
      <c r="T323" s="28" t="n">
        <f aca="false">SUM(T322)</f>
        <v>14</v>
      </c>
    </row>
    <row r="324" customFormat="false" ht="12.75" hidden="false" customHeight="false" outlineLevel="0" collapsed="false">
      <c r="A324" s="17"/>
      <c r="B324" s="17"/>
      <c r="C324" s="18"/>
      <c r="D324" s="18"/>
      <c r="E324" s="26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2"/>
    </row>
    <row r="325" customFormat="false" ht="12.75" hidden="false" customHeight="false" outlineLevel="0" collapsed="false">
      <c r="A325" s="17"/>
      <c r="B325" s="17"/>
      <c r="C325" s="18"/>
      <c r="D325" s="18" t="s">
        <v>551</v>
      </c>
      <c r="E325" s="26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2"/>
    </row>
    <row r="326" customFormat="false" ht="12.75" hidden="false" customHeight="false" outlineLevel="0" collapsed="false">
      <c r="A326" s="30" t="s">
        <v>552</v>
      </c>
      <c r="B326" s="30" t="s">
        <v>553</v>
      </c>
      <c r="C326" s="18"/>
      <c r="D326" s="18"/>
      <c r="E326" s="31" t="s">
        <v>554</v>
      </c>
      <c r="F326" s="27" t="n">
        <v>200</v>
      </c>
      <c r="G326" s="27" t="n">
        <v>13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2" t="n">
        <f aca="false">SUM(F326:S326)</f>
        <v>213</v>
      </c>
    </row>
    <row r="327" customFormat="false" ht="12.75" hidden="false" customHeight="false" outlineLevel="0" collapsed="false">
      <c r="A327" s="30" t="s">
        <v>552</v>
      </c>
      <c r="B327" s="30" t="s">
        <v>555</v>
      </c>
      <c r="C327" s="18"/>
      <c r="D327" s="18"/>
      <c r="E327" s="31" t="s">
        <v>556</v>
      </c>
      <c r="F327" s="23" t="n">
        <v>46</v>
      </c>
      <c r="G327" s="24" t="n">
        <v>19</v>
      </c>
      <c r="H327" s="24" t="n">
        <v>12</v>
      </c>
      <c r="I327" s="24" t="n">
        <v>10</v>
      </c>
      <c r="J327" s="24" t="n">
        <v>14</v>
      </c>
      <c r="K327" s="24" t="n">
        <v>8</v>
      </c>
      <c r="L327" s="24" t="n">
        <v>9</v>
      </c>
      <c r="M327" s="24" t="n">
        <v>0</v>
      </c>
      <c r="N327" s="24" t="n">
        <v>0</v>
      </c>
      <c r="O327" s="24" t="n">
        <v>0</v>
      </c>
      <c r="P327" s="24" t="n">
        <v>0</v>
      </c>
      <c r="Q327" s="24" t="n">
        <v>0</v>
      </c>
      <c r="R327" s="24" t="n">
        <v>0</v>
      </c>
      <c r="S327" s="24" t="n">
        <v>0</v>
      </c>
      <c r="T327" s="25" t="n">
        <f aca="false">SUM(F327:S327)</f>
        <v>118</v>
      </c>
    </row>
    <row r="328" customFormat="false" ht="12.75" hidden="false" customHeight="false" outlineLevel="0" collapsed="false">
      <c r="A328" s="17"/>
      <c r="B328" s="17"/>
      <c r="C328" s="18"/>
      <c r="D328" s="18"/>
      <c r="E328" s="26" t="s">
        <v>26</v>
      </c>
      <c r="F328" s="27" t="n">
        <f aca="false">SUM(F326:F327)</f>
        <v>246</v>
      </c>
      <c r="G328" s="27" t="n">
        <f aca="false">SUM(G326:G327)</f>
        <v>32</v>
      </c>
      <c r="H328" s="27" t="n">
        <f aca="false">SUM(H326:H327)</f>
        <v>12</v>
      </c>
      <c r="I328" s="27" t="n">
        <f aca="false">SUM(I326:I327)</f>
        <v>10</v>
      </c>
      <c r="J328" s="27" t="n">
        <f aca="false">SUM(J326:J327)</f>
        <v>14</v>
      </c>
      <c r="K328" s="27" t="n">
        <f aca="false">SUM(K326:K327)</f>
        <v>8</v>
      </c>
      <c r="L328" s="27" t="n">
        <f aca="false">SUM(L326:L327)</f>
        <v>9</v>
      </c>
      <c r="M328" s="27" t="n">
        <f aca="false">SUM(M326:M327)</f>
        <v>0</v>
      </c>
      <c r="N328" s="27" t="n">
        <f aca="false">SUM(N326:N327)</f>
        <v>0</v>
      </c>
      <c r="O328" s="27" t="n">
        <f aca="false">SUM(O326:O327)</f>
        <v>0</v>
      </c>
      <c r="P328" s="27" t="n">
        <f aca="false">SUM(P326:P327)</f>
        <v>0</v>
      </c>
      <c r="Q328" s="27" t="n">
        <f aca="false">SUM(Q326:Q327)</f>
        <v>0</v>
      </c>
      <c r="R328" s="27" t="n">
        <f aca="false">SUM(R326:R327)</f>
        <v>0</v>
      </c>
      <c r="S328" s="27" t="n">
        <f aca="false">SUM(S326:S327)</f>
        <v>0</v>
      </c>
      <c r="T328" s="28" t="n">
        <f aca="false">SUM(T326:T327)</f>
        <v>331</v>
      </c>
    </row>
    <row r="329" customFormat="false" ht="12.75" hidden="false" customHeight="false" outlineLevel="0" collapsed="false">
      <c r="A329" s="17"/>
      <c r="B329" s="17"/>
      <c r="C329" s="18"/>
      <c r="D329" s="18"/>
      <c r="E329" s="29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2"/>
    </row>
    <row r="330" customFormat="false" ht="12.75" hidden="false" customHeight="false" outlineLevel="0" collapsed="false">
      <c r="A330" s="17"/>
      <c r="B330" s="17"/>
      <c r="C330" s="18"/>
      <c r="D330" s="18" t="s">
        <v>557</v>
      </c>
      <c r="E330" s="29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2"/>
    </row>
    <row r="331" customFormat="false" ht="12.75" hidden="false" customHeight="false" outlineLevel="0" collapsed="false">
      <c r="A331" s="17" t="s">
        <v>558</v>
      </c>
      <c r="B331" s="17" t="s">
        <v>559</v>
      </c>
      <c r="C331" s="18"/>
      <c r="D331" s="18"/>
      <c r="E331" s="29" t="s">
        <v>560</v>
      </c>
      <c r="F331" s="24" t="n">
        <v>0</v>
      </c>
      <c r="G331" s="24" t="n">
        <v>10</v>
      </c>
      <c r="H331" s="24" t="n">
        <v>9</v>
      </c>
      <c r="I331" s="24" t="n">
        <v>10</v>
      </c>
      <c r="J331" s="24" t="n">
        <v>13</v>
      </c>
      <c r="K331" s="24" t="n">
        <v>12</v>
      </c>
      <c r="L331" s="24" t="n">
        <v>11</v>
      </c>
      <c r="M331" s="24" t="n">
        <v>12</v>
      </c>
      <c r="N331" s="24" t="n">
        <v>11</v>
      </c>
      <c r="O331" s="24" t="n">
        <v>17</v>
      </c>
      <c r="P331" s="24" t="n">
        <v>13</v>
      </c>
      <c r="Q331" s="24" t="n">
        <v>10</v>
      </c>
      <c r="R331" s="24" t="n">
        <v>9</v>
      </c>
      <c r="S331" s="24" t="n">
        <v>10</v>
      </c>
      <c r="T331" s="25" t="n">
        <f aca="false">SUM(F331:S331)</f>
        <v>147</v>
      </c>
    </row>
    <row r="332" customFormat="false" ht="12.75" hidden="false" customHeight="false" outlineLevel="0" collapsed="false">
      <c r="A332" s="17"/>
      <c r="B332" s="17"/>
      <c r="C332" s="18"/>
      <c r="D332" s="18"/>
      <c r="E332" s="26" t="s">
        <v>26</v>
      </c>
      <c r="F332" s="27" t="n">
        <f aca="false">SUM(F331)</f>
        <v>0</v>
      </c>
      <c r="G332" s="27" t="n">
        <f aca="false">SUM(G331)</f>
        <v>10</v>
      </c>
      <c r="H332" s="27" t="n">
        <f aca="false">SUM(H331)</f>
        <v>9</v>
      </c>
      <c r="I332" s="27" t="n">
        <f aca="false">SUM(I331)</f>
        <v>10</v>
      </c>
      <c r="J332" s="27" t="n">
        <f aca="false">SUM(J331)</f>
        <v>13</v>
      </c>
      <c r="K332" s="27" t="n">
        <f aca="false">SUM(K331)</f>
        <v>12</v>
      </c>
      <c r="L332" s="27" t="n">
        <f aca="false">SUM(L331)</f>
        <v>11</v>
      </c>
      <c r="M332" s="27" t="n">
        <f aca="false">SUM(M331)</f>
        <v>12</v>
      </c>
      <c r="N332" s="27" t="n">
        <f aca="false">SUM(N331)</f>
        <v>11</v>
      </c>
      <c r="O332" s="27" t="n">
        <f aca="false">SUM(O331)</f>
        <v>17</v>
      </c>
      <c r="P332" s="27" t="n">
        <f aca="false">SUM(P331)</f>
        <v>13</v>
      </c>
      <c r="Q332" s="27" t="n">
        <f aca="false">SUM(Q331)</f>
        <v>10</v>
      </c>
      <c r="R332" s="27" t="n">
        <f aca="false">SUM(R331)</f>
        <v>9</v>
      </c>
      <c r="S332" s="27" t="n">
        <f aca="false">SUM(S331)</f>
        <v>10</v>
      </c>
      <c r="T332" s="28" t="n">
        <f aca="false">SUM(T331)</f>
        <v>147</v>
      </c>
    </row>
    <row r="333" customFormat="false" ht="12.75" hidden="false" customHeight="false" outlineLevel="0" collapsed="false">
      <c r="A333" s="17"/>
      <c r="B333" s="17"/>
      <c r="C333" s="18"/>
      <c r="D333" s="18"/>
      <c r="E333" s="29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2"/>
    </row>
    <row r="334" customFormat="false" ht="12.75" hidden="false" customHeight="false" outlineLevel="0" collapsed="false">
      <c r="A334" s="17"/>
      <c r="B334" s="17"/>
      <c r="C334" s="18" t="s">
        <v>561</v>
      </c>
      <c r="D334" s="18"/>
      <c r="E334" s="29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2"/>
    </row>
    <row r="335" customFormat="false" ht="12.75" hidden="false" customHeight="false" outlineLevel="0" collapsed="false">
      <c r="A335" s="17"/>
      <c r="B335" s="17"/>
      <c r="C335" s="18"/>
      <c r="D335" s="18" t="s">
        <v>562</v>
      </c>
      <c r="E335" s="29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2"/>
    </row>
    <row r="336" customFormat="false" ht="12.75" hidden="false" customHeight="false" outlineLevel="0" collapsed="false">
      <c r="A336" s="17" t="s">
        <v>563</v>
      </c>
      <c r="B336" s="17" t="s">
        <v>564</v>
      </c>
      <c r="C336" s="18"/>
      <c r="D336" s="18"/>
      <c r="E336" s="29" t="s">
        <v>565</v>
      </c>
      <c r="F336" s="27" t="n">
        <v>2</v>
      </c>
      <c r="G336" s="27" t="n">
        <v>3</v>
      </c>
      <c r="H336" s="27" t="n">
        <v>2</v>
      </c>
      <c r="I336" s="27" t="n">
        <v>3</v>
      </c>
      <c r="J336" s="27" t="n">
        <v>4</v>
      </c>
      <c r="K336" s="27" t="n">
        <v>2</v>
      </c>
      <c r="L336" s="27" t="n">
        <v>3</v>
      </c>
      <c r="M336" s="27" t="n">
        <v>0</v>
      </c>
      <c r="N336" s="27" t="n">
        <v>3</v>
      </c>
      <c r="O336" s="27" t="n">
        <v>4</v>
      </c>
      <c r="P336" s="27" t="n">
        <v>3</v>
      </c>
      <c r="Q336" s="27" t="n">
        <v>0</v>
      </c>
      <c r="R336" s="27" t="n">
        <v>0</v>
      </c>
      <c r="S336" s="27" t="n">
        <v>0</v>
      </c>
      <c r="T336" s="22" t="n">
        <f aca="false">SUM(F336:S336)</f>
        <v>29</v>
      </c>
    </row>
    <row r="337" customFormat="false" ht="12.75" hidden="false" customHeight="false" outlineLevel="0" collapsed="false">
      <c r="A337" s="17" t="s">
        <v>563</v>
      </c>
      <c r="B337" s="17" t="s">
        <v>566</v>
      </c>
      <c r="C337" s="18"/>
      <c r="D337" s="18"/>
      <c r="E337" s="19" t="s">
        <v>567</v>
      </c>
      <c r="F337" s="20" t="n">
        <v>2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2" t="n">
        <f aca="false">SUM(F337:S337)</f>
        <v>20</v>
      </c>
    </row>
    <row r="338" customFormat="false" ht="12.75" hidden="false" customHeight="false" outlineLevel="0" collapsed="false">
      <c r="A338" s="30" t="s">
        <v>563</v>
      </c>
      <c r="B338" s="30" t="s">
        <v>568</v>
      </c>
      <c r="C338" s="18"/>
      <c r="D338" s="18"/>
      <c r="E338" s="19" t="s">
        <v>569</v>
      </c>
      <c r="F338" s="20" t="n">
        <v>94</v>
      </c>
      <c r="G338" s="21" t="n">
        <v>0</v>
      </c>
      <c r="H338" s="21" t="n">
        <v>0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0</v>
      </c>
      <c r="P338" s="21" t="n">
        <v>0</v>
      </c>
      <c r="Q338" s="21" t="n">
        <v>0</v>
      </c>
      <c r="R338" s="21" t="n">
        <v>0</v>
      </c>
      <c r="S338" s="21" t="n">
        <v>0</v>
      </c>
      <c r="T338" s="22" t="n">
        <f aca="false">SUM(F338:S338)</f>
        <v>94</v>
      </c>
    </row>
    <row r="339" customFormat="false" ht="12.75" hidden="false" customHeight="false" outlineLevel="0" collapsed="false">
      <c r="A339" s="17" t="s">
        <v>563</v>
      </c>
      <c r="B339" s="17" t="s">
        <v>570</v>
      </c>
      <c r="C339" s="18"/>
      <c r="D339" s="18"/>
      <c r="E339" s="19" t="s">
        <v>571</v>
      </c>
      <c r="F339" s="20" t="n">
        <v>112</v>
      </c>
      <c r="G339" s="21" t="n">
        <v>0</v>
      </c>
      <c r="H339" s="21" t="n">
        <v>0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0</v>
      </c>
      <c r="P339" s="21" t="n">
        <v>0</v>
      </c>
      <c r="Q339" s="21" t="n">
        <v>0</v>
      </c>
      <c r="R339" s="21" t="n">
        <v>0</v>
      </c>
      <c r="S339" s="21" t="n">
        <v>0</v>
      </c>
      <c r="T339" s="22" t="n">
        <f aca="false">SUM(F339:S339)</f>
        <v>112</v>
      </c>
    </row>
    <row r="340" customFormat="false" ht="12.75" hidden="false" customHeight="false" outlineLevel="0" collapsed="false">
      <c r="A340" s="30" t="s">
        <v>563</v>
      </c>
      <c r="B340" s="30" t="s">
        <v>572</v>
      </c>
      <c r="C340" s="18"/>
      <c r="D340" s="18"/>
      <c r="E340" s="19" t="s">
        <v>573</v>
      </c>
      <c r="F340" s="23" t="n">
        <v>188</v>
      </c>
      <c r="G340" s="24" t="n">
        <v>0</v>
      </c>
      <c r="H340" s="24" t="n">
        <v>0</v>
      </c>
      <c r="I340" s="24" t="n">
        <v>0</v>
      </c>
      <c r="J340" s="24" t="n">
        <v>0</v>
      </c>
      <c r="K340" s="24" t="n">
        <v>0</v>
      </c>
      <c r="L340" s="24" t="n">
        <v>0</v>
      </c>
      <c r="M340" s="24" t="n">
        <v>0</v>
      </c>
      <c r="N340" s="24" t="n">
        <v>0</v>
      </c>
      <c r="O340" s="24" t="n">
        <v>0</v>
      </c>
      <c r="P340" s="24" t="n">
        <v>0</v>
      </c>
      <c r="Q340" s="24" t="n">
        <v>0</v>
      </c>
      <c r="R340" s="24" t="n">
        <v>0</v>
      </c>
      <c r="S340" s="24" t="n">
        <v>0</v>
      </c>
      <c r="T340" s="25" t="n">
        <f aca="false">SUM(F340:S340)</f>
        <v>188</v>
      </c>
    </row>
    <row r="341" customFormat="false" ht="12.75" hidden="false" customHeight="false" outlineLevel="0" collapsed="false">
      <c r="A341" s="17"/>
      <c r="B341" s="17"/>
      <c r="C341" s="18"/>
      <c r="D341" s="18"/>
      <c r="E341" s="34" t="s">
        <v>26</v>
      </c>
      <c r="F341" s="20" t="n">
        <f aca="false">SUM(F336:F340)</f>
        <v>416</v>
      </c>
      <c r="G341" s="21" t="n">
        <f aca="false">SUM(G336:G340)</f>
        <v>3</v>
      </c>
      <c r="H341" s="21" t="n">
        <f aca="false">SUM(H336:H340)</f>
        <v>2</v>
      </c>
      <c r="I341" s="21" t="n">
        <f aca="false">SUM(I336:I340)</f>
        <v>3</v>
      </c>
      <c r="J341" s="21" t="n">
        <f aca="false">SUM(J336:J340)</f>
        <v>4</v>
      </c>
      <c r="K341" s="21" t="n">
        <f aca="false">SUM(K336:K340)</f>
        <v>2</v>
      </c>
      <c r="L341" s="21" t="n">
        <f aca="false">SUM(L336:L340)</f>
        <v>3</v>
      </c>
      <c r="M341" s="21" t="n">
        <f aca="false">SUM(M336:M340)</f>
        <v>0</v>
      </c>
      <c r="N341" s="21" t="n">
        <f aca="false">SUM(N336:N340)</f>
        <v>3</v>
      </c>
      <c r="O341" s="21" t="n">
        <f aca="false">SUM(O336:O340)</f>
        <v>4</v>
      </c>
      <c r="P341" s="21" t="n">
        <f aca="false">SUM(P336:P340)</f>
        <v>3</v>
      </c>
      <c r="Q341" s="21" t="n">
        <f aca="false">SUM(Q336:Q340)</f>
        <v>0</v>
      </c>
      <c r="R341" s="21" t="n">
        <f aca="false">SUM(R336:R340)</f>
        <v>0</v>
      </c>
      <c r="S341" s="21" t="n">
        <f aca="false">SUM(S336:S340)</f>
        <v>0</v>
      </c>
      <c r="T341" s="22" t="n">
        <f aca="false">SUM(F341:S341)</f>
        <v>443</v>
      </c>
    </row>
    <row r="342" customFormat="false" ht="12.75" hidden="false" customHeight="false" outlineLevel="0" collapsed="false">
      <c r="A342" s="17"/>
      <c r="B342" s="17"/>
      <c r="C342" s="18"/>
      <c r="D342" s="18"/>
      <c r="E342" s="19"/>
      <c r="F342" s="20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2"/>
    </row>
    <row r="343" customFormat="false" ht="12.75" hidden="false" customHeight="false" outlineLevel="0" collapsed="false">
      <c r="A343" s="17"/>
      <c r="B343" s="17"/>
      <c r="C343" s="18"/>
      <c r="D343" s="18" t="s">
        <v>574</v>
      </c>
      <c r="E343" s="29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2"/>
    </row>
    <row r="344" customFormat="false" ht="12.75" hidden="false" customHeight="false" outlineLevel="0" collapsed="false">
      <c r="A344" s="17" t="s">
        <v>575</v>
      </c>
      <c r="B344" s="17" t="s">
        <v>576</v>
      </c>
      <c r="C344" s="18"/>
      <c r="D344" s="18"/>
      <c r="E344" s="19" t="s">
        <v>577</v>
      </c>
      <c r="F344" s="20" t="n">
        <v>6</v>
      </c>
      <c r="G344" s="21" t="n">
        <v>5</v>
      </c>
      <c r="H344" s="21" t="n">
        <v>2</v>
      </c>
      <c r="I344" s="21" t="n">
        <v>2</v>
      </c>
      <c r="J344" s="21" t="n">
        <v>5</v>
      </c>
      <c r="K344" s="21" t="n">
        <v>2</v>
      </c>
      <c r="L344" s="21" t="n">
        <v>2</v>
      </c>
      <c r="M344" s="21" t="n">
        <v>2</v>
      </c>
      <c r="N344" s="21" t="n">
        <v>1</v>
      </c>
      <c r="O344" s="21" t="n">
        <v>5</v>
      </c>
      <c r="P344" s="21" t="n">
        <v>0</v>
      </c>
      <c r="Q344" s="21" t="n">
        <v>0</v>
      </c>
      <c r="R344" s="21" t="n">
        <v>0</v>
      </c>
      <c r="S344" s="21" t="n">
        <v>0</v>
      </c>
      <c r="T344" s="22" t="n">
        <f aca="false">SUM(F344:S344)</f>
        <v>32</v>
      </c>
    </row>
    <row r="345" customFormat="false" ht="12.75" hidden="false" customHeight="false" outlineLevel="0" collapsed="false">
      <c r="A345" s="17" t="s">
        <v>575</v>
      </c>
      <c r="B345" s="17" t="s">
        <v>578</v>
      </c>
      <c r="C345" s="18"/>
      <c r="D345" s="18"/>
      <c r="E345" s="19" t="s">
        <v>579</v>
      </c>
      <c r="F345" s="20" t="n">
        <v>23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2" t="n">
        <f aca="false">SUM(F345:S345)</f>
        <v>23</v>
      </c>
    </row>
    <row r="346" customFormat="false" ht="12.75" hidden="false" customHeight="false" outlineLevel="0" collapsed="false">
      <c r="A346" s="30" t="s">
        <v>575</v>
      </c>
      <c r="B346" s="30" t="s">
        <v>580</v>
      </c>
      <c r="C346" s="18"/>
      <c r="D346" s="18"/>
      <c r="E346" s="19" t="s">
        <v>581</v>
      </c>
      <c r="F346" s="23" t="n">
        <v>44</v>
      </c>
      <c r="G346" s="24" t="n">
        <v>0</v>
      </c>
      <c r="H346" s="24" t="n">
        <v>0</v>
      </c>
      <c r="I346" s="24" t="n">
        <v>0</v>
      </c>
      <c r="J346" s="24" t="n">
        <v>0</v>
      </c>
      <c r="K346" s="24" t="n">
        <v>0</v>
      </c>
      <c r="L346" s="24" t="n">
        <v>0</v>
      </c>
      <c r="M346" s="24" t="n">
        <v>0</v>
      </c>
      <c r="N346" s="24" t="n">
        <v>0</v>
      </c>
      <c r="O346" s="24" t="n">
        <v>0</v>
      </c>
      <c r="P346" s="24" t="n">
        <v>0</v>
      </c>
      <c r="Q346" s="24" t="n">
        <v>0</v>
      </c>
      <c r="R346" s="24" t="n">
        <v>0</v>
      </c>
      <c r="S346" s="24" t="n">
        <v>0</v>
      </c>
      <c r="T346" s="25" t="n">
        <f aca="false">SUM(F346:S346)</f>
        <v>44</v>
      </c>
    </row>
    <row r="347" customFormat="false" ht="12.75" hidden="false" customHeight="false" outlineLevel="0" collapsed="false">
      <c r="A347" s="17"/>
      <c r="B347" s="17"/>
      <c r="C347" s="18"/>
      <c r="D347" s="18"/>
      <c r="E347" s="34" t="s">
        <v>26</v>
      </c>
      <c r="F347" s="20" t="n">
        <f aca="false">SUM(F344:F346)</f>
        <v>73</v>
      </c>
      <c r="G347" s="21" t="n">
        <f aca="false">SUM(G344:G346)</f>
        <v>5</v>
      </c>
      <c r="H347" s="21" t="n">
        <f aca="false">SUM(H344:H346)</f>
        <v>2</v>
      </c>
      <c r="I347" s="21" t="n">
        <f aca="false">SUM(I344:I346)</f>
        <v>2</v>
      </c>
      <c r="J347" s="21" t="n">
        <f aca="false">SUM(J344:J346)</f>
        <v>5</v>
      </c>
      <c r="K347" s="21" t="n">
        <f aca="false">SUM(K344:K346)</f>
        <v>2</v>
      </c>
      <c r="L347" s="21" t="n">
        <f aca="false">SUM(L344:L346)</f>
        <v>2</v>
      </c>
      <c r="M347" s="21" t="n">
        <f aca="false">SUM(M344:M346)</f>
        <v>2</v>
      </c>
      <c r="N347" s="21" t="n">
        <f aca="false">SUM(N344:N346)</f>
        <v>1</v>
      </c>
      <c r="O347" s="21" t="n">
        <f aca="false">SUM(O344:O346)</f>
        <v>5</v>
      </c>
      <c r="P347" s="21" t="n">
        <f aca="false">SUM(P344:P346)</f>
        <v>0</v>
      </c>
      <c r="Q347" s="21" t="n">
        <f aca="false">SUM(Q344:Q346)</f>
        <v>0</v>
      </c>
      <c r="R347" s="21" t="n">
        <f aca="false">SUM(R344:R346)</f>
        <v>0</v>
      </c>
      <c r="S347" s="21" t="n">
        <f aca="false">SUM(S344:S346)</f>
        <v>0</v>
      </c>
      <c r="T347" s="22" t="n">
        <f aca="false">SUM(F347:S347)</f>
        <v>99</v>
      </c>
    </row>
    <row r="348" customFormat="false" ht="12.75" hidden="false" customHeight="false" outlineLevel="0" collapsed="false">
      <c r="A348" s="17"/>
      <c r="B348" s="17"/>
      <c r="C348" s="18"/>
      <c r="D348" s="18"/>
      <c r="E348" s="29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2"/>
    </row>
    <row r="349" customFormat="false" ht="12.75" hidden="false" customHeight="false" outlineLevel="0" collapsed="false">
      <c r="A349" s="17"/>
      <c r="B349" s="17"/>
      <c r="C349" s="18" t="s">
        <v>582</v>
      </c>
      <c r="D349" s="18"/>
      <c r="E349" s="29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2"/>
    </row>
    <row r="350" customFormat="false" ht="12.75" hidden="false" customHeight="false" outlineLevel="0" collapsed="false">
      <c r="A350" s="17"/>
      <c r="B350" s="17"/>
      <c r="C350" s="18"/>
      <c r="D350" s="18" t="s">
        <v>583</v>
      </c>
      <c r="E350" s="29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2"/>
    </row>
    <row r="351" customFormat="false" ht="12.75" hidden="false" customHeight="false" outlineLevel="0" collapsed="false">
      <c r="A351" s="17" t="s">
        <v>584</v>
      </c>
      <c r="B351" s="17" t="s">
        <v>585</v>
      </c>
      <c r="C351" s="18"/>
      <c r="D351" s="18"/>
      <c r="E351" s="29" t="s">
        <v>586</v>
      </c>
      <c r="F351" s="27" t="n">
        <v>19</v>
      </c>
      <c r="G351" s="27" t="n">
        <v>4</v>
      </c>
      <c r="H351" s="27" t="n">
        <v>1</v>
      </c>
      <c r="I351" s="27" t="n">
        <v>2</v>
      </c>
      <c r="J351" s="27" t="n">
        <v>4</v>
      </c>
      <c r="K351" s="27" t="n">
        <v>1</v>
      </c>
      <c r="L351" s="27" t="n">
        <v>0</v>
      </c>
      <c r="M351" s="27" t="n">
        <v>2</v>
      </c>
      <c r="N351" s="27" t="n">
        <v>6</v>
      </c>
      <c r="O351" s="27" t="n">
        <v>0</v>
      </c>
      <c r="P351" s="27" t="n">
        <v>2</v>
      </c>
      <c r="Q351" s="27" t="n">
        <v>1</v>
      </c>
      <c r="R351" s="27" t="n">
        <v>0</v>
      </c>
      <c r="S351" s="27" t="n">
        <v>1</v>
      </c>
      <c r="T351" s="22" t="n">
        <f aca="false">SUM(F351:S351)</f>
        <v>43</v>
      </c>
    </row>
    <row r="352" customFormat="false" ht="12.75" hidden="false" customHeight="false" outlineLevel="0" collapsed="false">
      <c r="A352" s="17" t="s">
        <v>584</v>
      </c>
      <c r="B352" s="17" t="s">
        <v>587</v>
      </c>
      <c r="C352" s="18"/>
      <c r="D352" s="18"/>
      <c r="E352" s="29" t="s">
        <v>588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24</v>
      </c>
      <c r="Q352" s="27" t="n">
        <v>38</v>
      </c>
      <c r="R352" s="27" t="n">
        <v>42</v>
      </c>
      <c r="S352" s="27" t="n">
        <v>41</v>
      </c>
      <c r="T352" s="22" t="n">
        <f aca="false">SUM(F352:S352)</f>
        <v>145</v>
      </c>
    </row>
    <row r="353" customFormat="false" ht="12.75" hidden="false" customHeight="false" outlineLevel="0" collapsed="false">
      <c r="A353" s="17" t="s">
        <v>584</v>
      </c>
      <c r="B353" s="17" t="s">
        <v>589</v>
      </c>
      <c r="C353" s="18"/>
      <c r="D353" s="18"/>
      <c r="E353" s="29" t="s">
        <v>590</v>
      </c>
      <c r="F353" s="27" t="n">
        <v>79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2" t="n">
        <f aca="false">SUM(F353:S353)</f>
        <v>79</v>
      </c>
    </row>
    <row r="354" customFormat="false" ht="12.75" hidden="false" customHeight="false" outlineLevel="0" collapsed="false">
      <c r="A354" s="17" t="s">
        <v>584</v>
      </c>
      <c r="B354" s="17" t="s">
        <v>591</v>
      </c>
      <c r="C354" s="18"/>
      <c r="D354" s="18"/>
      <c r="E354" s="29" t="s">
        <v>592</v>
      </c>
      <c r="F354" s="27" t="n">
        <v>4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2" t="n">
        <f aca="false">SUM(F354:S354)</f>
        <v>40</v>
      </c>
    </row>
    <row r="355" customFormat="false" ht="12.75" hidden="false" customHeight="false" outlineLevel="0" collapsed="false">
      <c r="A355" s="17" t="s">
        <v>584</v>
      </c>
      <c r="B355" s="17" t="s">
        <v>593</v>
      </c>
      <c r="C355" s="18"/>
      <c r="D355" s="18"/>
      <c r="E355" s="29" t="s">
        <v>594</v>
      </c>
      <c r="F355" s="23" t="n">
        <v>26</v>
      </c>
      <c r="G355" s="24" t="n">
        <v>27</v>
      </c>
      <c r="H355" s="24" t="n">
        <v>26</v>
      </c>
      <c r="I355" s="24" t="n">
        <v>23</v>
      </c>
      <c r="J355" s="24" t="n">
        <v>16</v>
      </c>
      <c r="K355" s="24" t="n">
        <v>14</v>
      </c>
      <c r="L355" s="24" t="n">
        <v>17</v>
      </c>
      <c r="M355" s="24" t="n">
        <v>15</v>
      </c>
      <c r="N355" s="24" t="n">
        <v>6</v>
      </c>
      <c r="O355" s="24" t="n">
        <v>12</v>
      </c>
      <c r="P355" s="24" t="n">
        <v>0</v>
      </c>
      <c r="Q355" s="24" t="n">
        <v>0</v>
      </c>
      <c r="R355" s="24" t="n">
        <v>0</v>
      </c>
      <c r="S355" s="24" t="n">
        <v>0</v>
      </c>
      <c r="T355" s="25" t="n">
        <f aca="false">SUM(F355:S355)</f>
        <v>182</v>
      </c>
    </row>
    <row r="356" customFormat="false" ht="12.75" hidden="false" customHeight="false" outlineLevel="0" collapsed="false">
      <c r="A356" s="17"/>
      <c r="B356" s="17"/>
      <c r="C356" s="18"/>
      <c r="D356" s="18"/>
      <c r="E356" s="26" t="s">
        <v>26</v>
      </c>
      <c r="F356" s="27" t="n">
        <f aca="false">SUM(F351:F355)</f>
        <v>164</v>
      </c>
      <c r="G356" s="27" t="n">
        <f aca="false">SUM(G351:G355)</f>
        <v>31</v>
      </c>
      <c r="H356" s="27" t="n">
        <f aca="false">SUM(H351:H355)</f>
        <v>27</v>
      </c>
      <c r="I356" s="27" t="n">
        <f aca="false">SUM(I351:I355)</f>
        <v>25</v>
      </c>
      <c r="J356" s="27" t="n">
        <f aca="false">SUM(J351:J355)</f>
        <v>20</v>
      </c>
      <c r="K356" s="27" t="n">
        <f aca="false">SUM(K351:K355)</f>
        <v>15</v>
      </c>
      <c r="L356" s="27" t="n">
        <f aca="false">SUM(L351:L355)</f>
        <v>17</v>
      </c>
      <c r="M356" s="27" t="n">
        <f aca="false">SUM(M351:M355)</f>
        <v>17</v>
      </c>
      <c r="N356" s="27" t="n">
        <f aca="false">SUM(N351:N355)</f>
        <v>12</v>
      </c>
      <c r="O356" s="27" t="n">
        <f aca="false">SUM(O351:O355)</f>
        <v>12</v>
      </c>
      <c r="P356" s="27" t="n">
        <f aca="false">SUM(P351:P355)</f>
        <v>26</v>
      </c>
      <c r="Q356" s="27" t="n">
        <f aca="false">SUM(Q351:Q355)</f>
        <v>39</v>
      </c>
      <c r="R356" s="27" t="n">
        <f aca="false">SUM(R351:R355)</f>
        <v>42</v>
      </c>
      <c r="S356" s="27" t="n">
        <f aca="false">SUM(S351:S355)</f>
        <v>42</v>
      </c>
      <c r="T356" s="22" t="n">
        <f aca="false">SUM(F356:S356)</f>
        <v>489</v>
      </c>
    </row>
    <row r="357" customFormat="false" ht="12.75" hidden="false" customHeight="false" outlineLevel="0" collapsed="false">
      <c r="A357" s="17"/>
      <c r="B357" s="17"/>
      <c r="C357" s="18"/>
      <c r="D357" s="18"/>
      <c r="E357" s="26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2"/>
    </row>
    <row r="358" customFormat="false" ht="12.75" hidden="false" customHeight="false" outlineLevel="0" collapsed="false">
      <c r="A358" s="17"/>
      <c r="B358" s="17"/>
      <c r="C358" s="18" t="s">
        <v>595</v>
      </c>
      <c r="D358" s="18"/>
      <c r="E358" s="26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2"/>
    </row>
    <row r="359" customFormat="false" ht="12.75" hidden="false" customHeight="false" outlineLevel="0" collapsed="false">
      <c r="A359" s="17"/>
      <c r="B359" s="17"/>
      <c r="C359" s="18"/>
      <c r="D359" s="18" t="s">
        <v>596</v>
      </c>
      <c r="E359" s="26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2"/>
    </row>
    <row r="360" customFormat="false" ht="12.75" hidden="false" customHeight="false" outlineLevel="0" collapsed="false">
      <c r="A360" s="17" t="s">
        <v>597</v>
      </c>
      <c r="B360" s="17" t="s">
        <v>598</v>
      </c>
      <c r="C360" s="18"/>
      <c r="D360" s="18"/>
      <c r="E360" s="31" t="s">
        <v>599</v>
      </c>
      <c r="F360" s="27" t="n">
        <v>52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2" t="n">
        <f aca="false">SUM(F360:S360)</f>
        <v>52</v>
      </c>
    </row>
    <row r="361" customFormat="false" ht="12.75" hidden="false" customHeight="false" outlineLevel="0" collapsed="false">
      <c r="A361" s="17" t="s">
        <v>597</v>
      </c>
      <c r="B361" s="17" t="s">
        <v>600</v>
      </c>
      <c r="C361" s="18"/>
      <c r="D361" s="18"/>
      <c r="E361" s="31" t="s">
        <v>601</v>
      </c>
      <c r="F361" s="23" t="n">
        <v>0</v>
      </c>
      <c r="G361" s="24" t="n">
        <v>2</v>
      </c>
      <c r="H361" s="24" t="n">
        <v>3</v>
      </c>
      <c r="I361" s="24" t="n">
        <v>2</v>
      </c>
      <c r="J361" s="24" t="n">
        <v>2</v>
      </c>
      <c r="K361" s="24" t="n">
        <v>0</v>
      </c>
      <c r="L361" s="24" t="n">
        <v>0</v>
      </c>
      <c r="M361" s="24" t="n">
        <v>0</v>
      </c>
      <c r="N361" s="24" t="n">
        <v>1</v>
      </c>
      <c r="O361" s="24" t="n">
        <v>0</v>
      </c>
      <c r="P361" s="24" t="n">
        <v>4</v>
      </c>
      <c r="Q361" s="24" t="n">
        <v>0</v>
      </c>
      <c r="R361" s="24" t="n">
        <v>0</v>
      </c>
      <c r="S361" s="24" t="n">
        <v>0</v>
      </c>
      <c r="T361" s="25" t="n">
        <f aca="false">SUM(F361:S361)</f>
        <v>14</v>
      </c>
    </row>
    <row r="362" customFormat="false" ht="12.75" hidden="false" customHeight="false" outlineLevel="0" collapsed="false">
      <c r="A362" s="17"/>
      <c r="B362" s="17"/>
      <c r="C362" s="18"/>
      <c r="D362" s="18"/>
      <c r="E362" s="26" t="s">
        <v>26</v>
      </c>
      <c r="F362" s="27" t="n">
        <f aca="false">SUM(F360:F361)</f>
        <v>52</v>
      </c>
      <c r="G362" s="27" t="n">
        <f aca="false">SUM(G360:G361)</f>
        <v>2</v>
      </c>
      <c r="H362" s="27" t="n">
        <f aca="false">SUM(H360:H361)</f>
        <v>3</v>
      </c>
      <c r="I362" s="27" t="n">
        <f aca="false">SUM(I360:I361)</f>
        <v>2</v>
      </c>
      <c r="J362" s="27" t="n">
        <f aca="false">SUM(J360:J361)</f>
        <v>2</v>
      </c>
      <c r="K362" s="27" t="n">
        <f aca="false">SUM(K360:K361)</f>
        <v>0</v>
      </c>
      <c r="L362" s="27" t="n">
        <f aca="false">SUM(L360:L361)</f>
        <v>0</v>
      </c>
      <c r="M362" s="27" t="n">
        <f aca="false">SUM(M360:M361)</f>
        <v>0</v>
      </c>
      <c r="N362" s="27" t="n">
        <f aca="false">SUM(N360:N361)</f>
        <v>1</v>
      </c>
      <c r="O362" s="27" t="n">
        <f aca="false">SUM(O360:O361)</f>
        <v>0</v>
      </c>
      <c r="P362" s="27" t="n">
        <f aca="false">SUM(P360:P361)</f>
        <v>4</v>
      </c>
      <c r="Q362" s="27" t="n">
        <f aca="false">SUM(Q360:Q361)</f>
        <v>0</v>
      </c>
      <c r="R362" s="27" t="n">
        <f aca="false">SUM(R360:R361)</f>
        <v>0</v>
      </c>
      <c r="S362" s="27" t="n">
        <f aca="false">SUM(S360:S361)</f>
        <v>0</v>
      </c>
      <c r="T362" s="22" t="n">
        <f aca="false">SUM(F362:S362)</f>
        <v>66</v>
      </c>
    </row>
    <row r="363" customFormat="false" ht="12.75" hidden="false" customHeight="false" outlineLevel="0" collapsed="false">
      <c r="A363" s="17"/>
      <c r="B363" s="17"/>
      <c r="C363" s="18"/>
      <c r="D363" s="18"/>
      <c r="E363" s="29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2"/>
    </row>
    <row r="364" customFormat="false" ht="12.75" hidden="false" customHeight="false" outlineLevel="0" collapsed="false">
      <c r="A364" s="17"/>
      <c r="B364" s="17"/>
      <c r="C364" s="18" t="s">
        <v>602</v>
      </c>
      <c r="D364" s="18"/>
      <c r="E364" s="29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2"/>
    </row>
    <row r="365" customFormat="false" ht="12.75" hidden="false" customHeight="false" outlineLevel="0" collapsed="false">
      <c r="A365" s="17"/>
      <c r="B365" s="17"/>
      <c r="C365" s="18"/>
      <c r="D365" s="18" t="s">
        <v>603</v>
      </c>
      <c r="E365" s="29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2"/>
    </row>
    <row r="366" customFormat="false" ht="12.75" hidden="false" customHeight="false" outlineLevel="0" collapsed="false">
      <c r="A366" s="17" t="s">
        <v>604</v>
      </c>
      <c r="B366" s="17" t="s">
        <v>605</v>
      </c>
      <c r="C366" s="18"/>
      <c r="D366" s="18"/>
      <c r="E366" s="29" t="s">
        <v>606</v>
      </c>
      <c r="F366" s="21" t="n">
        <v>46</v>
      </c>
      <c r="G366" s="21" t="n">
        <v>0</v>
      </c>
      <c r="H366" s="21" t="n">
        <v>0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 t="n">
        <v>0</v>
      </c>
      <c r="P366" s="21" t="n">
        <v>0</v>
      </c>
      <c r="Q366" s="21" t="n">
        <v>0</v>
      </c>
      <c r="R366" s="21" t="n">
        <v>0</v>
      </c>
      <c r="S366" s="21" t="n">
        <v>0</v>
      </c>
      <c r="T366" s="22" t="n">
        <f aca="false">SUM(F366:S366)</f>
        <v>46</v>
      </c>
    </row>
    <row r="367" customFormat="false" ht="12.75" hidden="false" customHeight="false" outlineLevel="0" collapsed="false">
      <c r="A367" s="17" t="s">
        <v>604</v>
      </c>
      <c r="B367" s="17" t="s">
        <v>607</v>
      </c>
      <c r="C367" s="18"/>
      <c r="D367" s="18"/>
      <c r="E367" s="31" t="s">
        <v>608</v>
      </c>
      <c r="F367" s="23" t="n">
        <v>50</v>
      </c>
      <c r="G367" s="24" t="n">
        <v>0</v>
      </c>
      <c r="H367" s="24" t="n">
        <v>0</v>
      </c>
      <c r="I367" s="24" t="n">
        <v>0</v>
      </c>
      <c r="J367" s="24" t="n">
        <v>0</v>
      </c>
      <c r="K367" s="24" t="n">
        <v>0</v>
      </c>
      <c r="L367" s="24" t="n">
        <v>0</v>
      </c>
      <c r="M367" s="24" t="n">
        <v>0</v>
      </c>
      <c r="N367" s="24" t="n">
        <v>0</v>
      </c>
      <c r="O367" s="24" t="n">
        <v>0</v>
      </c>
      <c r="P367" s="24" t="n">
        <v>0</v>
      </c>
      <c r="Q367" s="24" t="n">
        <v>0</v>
      </c>
      <c r="R367" s="24" t="n">
        <v>0</v>
      </c>
      <c r="S367" s="24" t="n">
        <v>0</v>
      </c>
      <c r="T367" s="25" t="n">
        <f aca="false">SUM(F367:S367)</f>
        <v>50</v>
      </c>
    </row>
    <row r="368" customFormat="false" ht="12.75" hidden="false" customHeight="false" outlineLevel="0" collapsed="false">
      <c r="A368" s="17"/>
      <c r="B368" s="17"/>
      <c r="C368" s="18"/>
      <c r="D368" s="18"/>
      <c r="E368" s="26" t="s">
        <v>26</v>
      </c>
      <c r="F368" s="27" t="n">
        <f aca="false">SUM(F366:F367)</f>
        <v>96</v>
      </c>
      <c r="G368" s="27" t="n">
        <f aca="false">SUM(G366:G367)</f>
        <v>0</v>
      </c>
      <c r="H368" s="27" t="n">
        <f aca="false">SUM(H366:H367)</f>
        <v>0</v>
      </c>
      <c r="I368" s="27" t="n">
        <f aca="false">SUM(I366:I367)</f>
        <v>0</v>
      </c>
      <c r="J368" s="27" t="n">
        <f aca="false">SUM(J366:J367)</f>
        <v>0</v>
      </c>
      <c r="K368" s="27" t="n">
        <f aca="false">SUM(K366:K367)</f>
        <v>0</v>
      </c>
      <c r="L368" s="27" t="n">
        <f aca="false">SUM(L366:L367)</f>
        <v>0</v>
      </c>
      <c r="M368" s="27" t="n">
        <f aca="false">SUM(M366:M367)</f>
        <v>0</v>
      </c>
      <c r="N368" s="27" t="n">
        <f aca="false">SUM(N366:N367)</f>
        <v>0</v>
      </c>
      <c r="O368" s="27" t="n">
        <f aca="false">SUM(O366:O367)</f>
        <v>0</v>
      </c>
      <c r="P368" s="27" t="n">
        <f aca="false">SUM(P366:P367)</f>
        <v>0</v>
      </c>
      <c r="Q368" s="27" t="n">
        <f aca="false">SUM(Q366:Q367)</f>
        <v>0</v>
      </c>
      <c r="R368" s="27" t="n">
        <f aca="false">SUM(R366:R367)</f>
        <v>0</v>
      </c>
      <c r="S368" s="27" t="n">
        <f aca="false">SUM(S366:S367)</f>
        <v>0</v>
      </c>
      <c r="T368" s="22" t="n">
        <f aca="false">SUM(F368:S368)</f>
        <v>96</v>
      </c>
    </row>
    <row r="369" customFormat="false" ht="12.75" hidden="false" customHeight="false" outlineLevel="0" collapsed="false">
      <c r="A369" s="17"/>
      <c r="B369" s="17"/>
      <c r="C369" s="18"/>
      <c r="D369" s="18"/>
      <c r="E369" s="29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2"/>
    </row>
    <row r="370" customFormat="false" ht="12.75" hidden="false" customHeight="false" outlineLevel="0" collapsed="false">
      <c r="A370" s="17"/>
      <c r="B370" s="17"/>
      <c r="C370" s="18" t="s">
        <v>609</v>
      </c>
      <c r="D370" s="18"/>
      <c r="E370" s="29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2"/>
    </row>
    <row r="371" customFormat="false" ht="12.75" hidden="false" customHeight="false" outlineLevel="0" collapsed="false">
      <c r="A371" s="17"/>
      <c r="B371" s="17"/>
      <c r="C371" s="18"/>
      <c r="D371" s="18" t="s">
        <v>610</v>
      </c>
      <c r="E371" s="29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2"/>
    </row>
    <row r="372" customFormat="false" ht="12.75" hidden="false" customHeight="false" outlineLevel="0" collapsed="false">
      <c r="A372" s="17" t="s">
        <v>611</v>
      </c>
      <c r="B372" s="17" t="s">
        <v>612</v>
      </c>
      <c r="C372" s="18"/>
      <c r="D372" s="18"/>
      <c r="E372" s="29" t="s">
        <v>613</v>
      </c>
      <c r="F372" s="27" t="n">
        <v>12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2" t="n">
        <f aca="false">SUM(F372:S372)</f>
        <v>12</v>
      </c>
    </row>
    <row r="373" customFormat="false" ht="12.75" hidden="false" customHeight="false" outlineLevel="0" collapsed="false">
      <c r="A373" s="17" t="s">
        <v>611</v>
      </c>
      <c r="B373" s="17" t="s">
        <v>614</v>
      </c>
      <c r="C373" s="18"/>
      <c r="D373" s="18"/>
      <c r="E373" s="29" t="s">
        <v>615</v>
      </c>
      <c r="F373" s="27" t="n">
        <v>103</v>
      </c>
      <c r="G373" s="27" t="n">
        <v>17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2" t="n">
        <f aca="false">SUM(F373:S373)</f>
        <v>120</v>
      </c>
    </row>
    <row r="374" customFormat="false" ht="12.75" hidden="false" customHeight="false" outlineLevel="0" collapsed="false">
      <c r="A374" s="17" t="s">
        <v>611</v>
      </c>
      <c r="B374" s="17" t="s">
        <v>616</v>
      </c>
      <c r="C374" s="18"/>
      <c r="D374" s="18"/>
      <c r="E374" s="29" t="s">
        <v>617</v>
      </c>
      <c r="F374" s="27" t="n">
        <v>0</v>
      </c>
      <c r="G374" s="27" t="n">
        <v>1</v>
      </c>
      <c r="H374" s="27" t="n">
        <v>0</v>
      </c>
      <c r="I374" s="27" t="n">
        <v>0</v>
      </c>
      <c r="J374" s="27" t="n">
        <v>3</v>
      </c>
      <c r="K374" s="27" t="n">
        <v>0</v>
      </c>
      <c r="L374" s="27" t="n">
        <v>1</v>
      </c>
      <c r="M374" s="27" t="n">
        <v>0</v>
      </c>
      <c r="N374" s="27" t="n">
        <v>4</v>
      </c>
      <c r="O374" s="27" t="n">
        <v>3</v>
      </c>
      <c r="P374" s="27" t="n">
        <v>1</v>
      </c>
      <c r="Q374" s="27" t="n">
        <v>3</v>
      </c>
      <c r="R374" s="27" t="n">
        <v>5</v>
      </c>
      <c r="S374" s="27" t="n">
        <v>2</v>
      </c>
      <c r="T374" s="22" t="n">
        <f aca="false">SUM(F374:S374)</f>
        <v>23</v>
      </c>
    </row>
    <row r="375" customFormat="false" ht="12.75" hidden="false" customHeight="false" outlineLevel="0" collapsed="false">
      <c r="A375" s="17" t="s">
        <v>611</v>
      </c>
      <c r="B375" s="17" t="s">
        <v>618</v>
      </c>
      <c r="C375" s="18"/>
      <c r="D375" s="18"/>
      <c r="E375" s="29" t="s">
        <v>619</v>
      </c>
      <c r="F375" s="27" t="n">
        <v>9</v>
      </c>
      <c r="G375" s="27" t="n">
        <v>17</v>
      </c>
      <c r="H375" s="27" t="n">
        <v>11</v>
      </c>
      <c r="I375" s="27" t="n">
        <v>16</v>
      </c>
      <c r="J375" s="27" t="n">
        <v>24</v>
      </c>
      <c r="K375" s="27" t="n">
        <v>14</v>
      </c>
      <c r="L375" s="27" t="n">
        <v>18</v>
      </c>
      <c r="M375" s="27" t="n">
        <v>14</v>
      </c>
      <c r="N375" s="27" t="n">
        <v>14</v>
      </c>
      <c r="O375" s="27" t="n">
        <v>14</v>
      </c>
      <c r="P375" s="27" t="n">
        <v>14</v>
      </c>
      <c r="Q375" s="27" t="n">
        <v>8</v>
      </c>
      <c r="R375" s="27" t="n">
        <v>8</v>
      </c>
      <c r="S375" s="27" t="n">
        <v>6</v>
      </c>
      <c r="T375" s="22" t="n">
        <f aca="false">SUM(F375:S375)</f>
        <v>187</v>
      </c>
    </row>
    <row r="376" customFormat="false" ht="12.75" hidden="false" customHeight="false" outlineLevel="0" collapsed="false">
      <c r="A376" s="17" t="s">
        <v>611</v>
      </c>
      <c r="B376" s="17" t="s">
        <v>620</v>
      </c>
      <c r="C376" s="18"/>
      <c r="D376" s="18"/>
      <c r="E376" s="29" t="s">
        <v>621</v>
      </c>
      <c r="F376" s="27" t="n">
        <v>52</v>
      </c>
      <c r="G376" s="27" t="n">
        <v>26</v>
      </c>
      <c r="H376" s="27" t="n">
        <v>22</v>
      </c>
      <c r="I376" s="27" t="n">
        <v>30</v>
      </c>
      <c r="J376" s="27" t="n">
        <v>17</v>
      </c>
      <c r="K376" s="27" t="n">
        <v>36</v>
      </c>
      <c r="L376" s="27" t="n">
        <v>36</v>
      </c>
      <c r="M376" s="27" t="n">
        <v>33</v>
      </c>
      <c r="N376" s="27" t="n">
        <v>17</v>
      </c>
      <c r="O376" s="27" t="n">
        <v>32</v>
      </c>
      <c r="P376" s="27" t="n">
        <v>0</v>
      </c>
      <c r="Q376" s="27" t="n">
        <v>0</v>
      </c>
      <c r="R376" s="27" t="n">
        <v>0</v>
      </c>
      <c r="S376" s="27" t="n">
        <v>0</v>
      </c>
      <c r="T376" s="22" t="n">
        <f aca="false">SUM(F376:S376)</f>
        <v>301</v>
      </c>
    </row>
    <row r="377" customFormat="false" ht="12.75" hidden="false" customHeight="false" outlineLevel="0" collapsed="false">
      <c r="A377" s="17" t="s">
        <v>611</v>
      </c>
      <c r="B377" s="17" t="s">
        <v>622</v>
      </c>
      <c r="C377" s="18"/>
      <c r="D377" s="18"/>
      <c r="E377" s="29" t="s">
        <v>623</v>
      </c>
      <c r="F377" s="27" t="n">
        <v>43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2" t="n">
        <f aca="false">SUM(F377:S377)</f>
        <v>43</v>
      </c>
    </row>
    <row r="378" customFormat="false" ht="12.75" hidden="false" customHeight="false" outlineLevel="0" collapsed="false">
      <c r="A378" s="17" t="s">
        <v>611</v>
      </c>
      <c r="B378" s="17" t="s">
        <v>624</v>
      </c>
      <c r="C378" s="18"/>
      <c r="D378" s="18"/>
      <c r="E378" s="29" t="s">
        <v>625</v>
      </c>
      <c r="F378" s="27" t="n">
        <v>36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2" t="n">
        <f aca="false">SUM(F378:S378)</f>
        <v>36</v>
      </c>
    </row>
    <row r="379" customFormat="false" ht="12.75" hidden="false" customHeight="false" outlineLevel="0" collapsed="false">
      <c r="A379" s="17" t="s">
        <v>611</v>
      </c>
      <c r="B379" s="17" t="s">
        <v>626</v>
      </c>
      <c r="C379" s="18"/>
      <c r="D379" s="18"/>
      <c r="E379" s="29" t="s">
        <v>627</v>
      </c>
      <c r="F379" s="27" t="n">
        <v>65</v>
      </c>
      <c r="G379" s="27" t="n">
        <v>8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2" t="n">
        <f aca="false">SUM(F379:S379)</f>
        <v>73</v>
      </c>
    </row>
    <row r="380" customFormat="false" ht="12.75" hidden="false" customHeight="false" outlineLevel="0" collapsed="false">
      <c r="A380" s="17" t="s">
        <v>611</v>
      </c>
      <c r="B380" s="17" t="s">
        <v>628</v>
      </c>
      <c r="C380" s="18"/>
      <c r="D380" s="18"/>
      <c r="E380" s="29" t="s">
        <v>629</v>
      </c>
      <c r="F380" s="27" t="n">
        <v>107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2" t="n">
        <f aca="false">SUM(F380:S380)</f>
        <v>107</v>
      </c>
    </row>
    <row r="381" customFormat="false" ht="12.75" hidden="false" customHeight="false" outlineLevel="0" collapsed="false">
      <c r="A381" s="17" t="s">
        <v>611</v>
      </c>
      <c r="B381" s="17" t="s">
        <v>630</v>
      </c>
      <c r="C381" s="18"/>
      <c r="D381" s="18"/>
      <c r="E381" s="29" t="s">
        <v>631</v>
      </c>
      <c r="F381" s="27" t="n">
        <v>110</v>
      </c>
      <c r="G381" s="27" t="n">
        <v>19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2" t="n">
        <f aca="false">SUM(F381:S381)</f>
        <v>129</v>
      </c>
    </row>
    <row r="382" customFormat="false" ht="12.75" hidden="false" customHeight="false" outlineLevel="0" collapsed="false">
      <c r="A382" s="17" t="s">
        <v>611</v>
      </c>
      <c r="B382" s="17" t="s">
        <v>632</v>
      </c>
      <c r="C382" s="18"/>
      <c r="D382" s="18"/>
      <c r="E382" s="29" t="s">
        <v>633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1</v>
      </c>
      <c r="L382" s="27" t="n">
        <v>3</v>
      </c>
      <c r="M382" s="27" t="n">
        <v>1</v>
      </c>
      <c r="N382" s="27" t="n">
        <v>7</v>
      </c>
      <c r="O382" s="27" t="n">
        <v>3</v>
      </c>
      <c r="P382" s="27" t="n">
        <v>5</v>
      </c>
      <c r="Q382" s="27" t="n">
        <v>10</v>
      </c>
      <c r="R382" s="27" t="n">
        <v>8</v>
      </c>
      <c r="S382" s="27" t="n">
        <v>17</v>
      </c>
      <c r="T382" s="22" t="n">
        <f aca="false">SUM(F382:S382)</f>
        <v>55</v>
      </c>
    </row>
    <row r="383" customFormat="false" ht="12.75" hidden="false" customHeight="false" outlineLevel="0" collapsed="false">
      <c r="A383" s="17" t="s">
        <v>611</v>
      </c>
      <c r="B383" s="17" t="s">
        <v>634</v>
      </c>
      <c r="C383" s="18"/>
      <c r="D383" s="18"/>
      <c r="E383" s="29" t="s">
        <v>635</v>
      </c>
      <c r="F383" s="27" t="n">
        <v>63</v>
      </c>
      <c r="G383" s="27" t="n">
        <v>10</v>
      </c>
      <c r="H383" s="27" t="n">
        <v>16</v>
      </c>
      <c r="I383" s="27" t="n">
        <v>11</v>
      </c>
      <c r="J383" s="27" t="n">
        <v>14</v>
      </c>
      <c r="K383" s="27" t="n">
        <v>17</v>
      </c>
      <c r="L383" s="27" t="n">
        <v>15</v>
      </c>
      <c r="M383" s="27" t="n">
        <v>8</v>
      </c>
      <c r="N383" s="27" t="n">
        <v>5</v>
      </c>
      <c r="O383" s="27" t="n">
        <v>8</v>
      </c>
      <c r="P383" s="27" t="n">
        <v>0</v>
      </c>
      <c r="Q383" s="27" t="n">
        <v>0</v>
      </c>
      <c r="R383" s="27" t="n">
        <v>0</v>
      </c>
      <c r="S383" s="27" t="n">
        <v>0</v>
      </c>
      <c r="T383" s="22" t="n">
        <f aca="false">SUM(F383:S383)</f>
        <v>167</v>
      </c>
    </row>
    <row r="384" customFormat="false" ht="12.75" hidden="false" customHeight="false" outlineLevel="0" collapsed="false">
      <c r="A384" s="17" t="s">
        <v>611</v>
      </c>
      <c r="B384" s="17" t="s">
        <v>636</v>
      </c>
      <c r="C384" s="18"/>
      <c r="D384" s="18"/>
      <c r="E384" s="29" t="s">
        <v>637</v>
      </c>
      <c r="F384" s="27" t="n">
        <v>0</v>
      </c>
      <c r="G384" s="27" t="n">
        <v>49</v>
      </c>
      <c r="H384" s="27" t="n">
        <v>51</v>
      </c>
      <c r="I384" s="27" t="n">
        <v>58</v>
      </c>
      <c r="J384" s="27" t="n">
        <v>61</v>
      </c>
      <c r="K384" s="27" t="n">
        <v>67</v>
      </c>
      <c r="L384" s="27" t="n">
        <v>57</v>
      </c>
      <c r="M384" s="27" t="n">
        <v>80</v>
      </c>
      <c r="N384" s="27" t="n">
        <v>83</v>
      </c>
      <c r="O384" s="27" t="n">
        <v>105</v>
      </c>
      <c r="P384" s="27" t="n">
        <v>74</v>
      </c>
      <c r="Q384" s="27" t="n">
        <v>102</v>
      </c>
      <c r="R384" s="27" t="n">
        <v>66</v>
      </c>
      <c r="S384" s="27" t="n">
        <v>88</v>
      </c>
      <c r="T384" s="22" t="n">
        <f aca="false">SUM(F384:S384)</f>
        <v>941</v>
      </c>
    </row>
    <row r="385" customFormat="false" ht="12.75" hidden="false" customHeight="false" outlineLevel="0" collapsed="false">
      <c r="A385" s="17" t="s">
        <v>611</v>
      </c>
      <c r="B385" s="17" t="s">
        <v>638</v>
      </c>
      <c r="C385" s="18"/>
      <c r="D385" s="18"/>
      <c r="E385" s="29" t="s">
        <v>639</v>
      </c>
      <c r="F385" s="27" t="n">
        <v>12</v>
      </c>
      <c r="G385" s="27" t="n">
        <v>3</v>
      </c>
      <c r="H385" s="27" t="n">
        <v>12</v>
      </c>
      <c r="I385" s="27" t="n">
        <v>9</v>
      </c>
      <c r="J385" s="27" t="n">
        <v>10</v>
      </c>
      <c r="K385" s="27" t="n">
        <v>10</v>
      </c>
      <c r="L385" s="27" t="n">
        <v>12</v>
      </c>
      <c r="M385" s="27" t="n">
        <v>15</v>
      </c>
      <c r="N385" s="27" t="n">
        <v>8</v>
      </c>
      <c r="O385" s="27" t="n">
        <v>4</v>
      </c>
      <c r="P385" s="27" t="n">
        <v>1</v>
      </c>
      <c r="Q385" s="27" t="n">
        <v>5</v>
      </c>
      <c r="R385" s="27" t="n">
        <v>6</v>
      </c>
      <c r="S385" s="27" t="n">
        <v>11</v>
      </c>
      <c r="T385" s="22" t="n">
        <f aca="false">SUM(F385:S385)</f>
        <v>118</v>
      </c>
    </row>
    <row r="386" customFormat="false" ht="12.75" hidden="false" customHeight="false" outlineLevel="0" collapsed="false">
      <c r="A386" s="17" t="s">
        <v>611</v>
      </c>
      <c r="B386" s="17" t="s">
        <v>640</v>
      </c>
      <c r="C386" s="18"/>
      <c r="D386" s="18"/>
      <c r="E386" s="29" t="s">
        <v>641</v>
      </c>
      <c r="F386" s="27" t="n">
        <v>182</v>
      </c>
      <c r="G386" s="27" t="n">
        <v>12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2" t="n">
        <f aca="false">SUM(F386:S386)</f>
        <v>194</v>
      </c>
    </row>
    <row r="387" customFormat="false" ht="12.75" hidden="false" customHeight="false" outlineLevel="0" collapsed="false">
      <c r="A387" s="17" t="s">
        <v>611</v>
      </c>
      <c r="B387" s="17" t="s">
        <v>642</v>
      </c>
      <c r="C387" s="18"/>
      <c r="D387" s="18"/>
      <c r="E387" s="29" t="s">
        <v>643</v>
      </c>
      <c r="F387" s="27" t="n">
        <v>0</v>
      </c>
      <c r="G387" s="27" t="n">
        <v>18</v>
      </c>
      <c r="H387" s="27" t="n">
        <v>30</v>
      </c>
      <c r="I387" s="27" t="n">
        <v>11</v>
      </c>
      <c r="J387" s="27" t="n">
        <v>16</v>
      </c>
      <c r="K387" s="27" t="n">
        <v>21</v>
      </c>
      <c r="L387" s="27" t="n">
        <v>17</v>
      </c>
      <c r="M387" s="27" t="n">
        <v>34</v>
      </c>
      <c r="N387" s="27" t="n">
        <v>27</v>
      </c>
      <c r="O387" s="27" t="n">
        <v>46</v>
      </c>
      <c r="P387" s="27" t="n">
        <v>48</v>
      </c>
      <c r="Q387" s="27" t="n">
        <v>42</v>
      </c>
      <c r="R387" s="27" t="n">
        <v>34</v>
      </c>
      <c r="S387" s="27" t="n">
        <v>46</v>
      </c>
      <c r="T387" s="22" t="n">
        <f aca="false">SUM(F387:S387)</f>
        <v>390</v>
      </c>
    </row>
    <row r="388" customFormat="false" ht="12.75" hidden="false" customHeight="false" outlineLevel="0" collapsed="false">
      <c r="A388" s="17" t="s">
        <v>611</v>
      </c>
      <c r="B388" s="17" t="s">
        <v>644</v>
      </c>
      <c r="C388" s="18"/>
      <c r="D388" s="18"/>
      <c r="E388" s="31" t="s">
        <v>645</v>
      </c>
      <c r="F388" s="27" t="n">
        <v>15</v>
      </c>
      <c r="G388" s="27" t="n">
        <v>6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2" t="n">
        <f aca="false">SUM(F388:S388)</f>
        <v>21</v>
      </c>
    </row>
    <row r="389" customFormat="false" ht="12.75" hidden="false" customHeight="false" outlineLevel="0" collapsed="false">
      <c r="A389" s="17" t="s">
        <v>611</v>
      </c>
      <c r="B389" s="17" t="s">
        <v>646</v>
      </c>
      <c r="C389" s="18"/>
      <c r="D389" s="18"/>
      <c r="E389" s="29" t="s">
        <v>647</v>
      </c>
      <c r="F389" s="27" t="n">
        <v>4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2" t="n">
        <f aca="false">SUM(F389:S389)</f>
        <v>40</v>
      </c>
    </row>
    <row r="390" customFormat="false" ht="12.75" hidden="false" customHeight="false" outlineLevel="0" collapsed="false">
      <c r="A390" s="17" t="s">
        <v>611</v>
      </c>
      <c r="B390" s="17" t="s">
        <v>648</v>
      </c>
      <c r="C390" s="18"/>
      <c r="D390" s="18"/>
      <c r="E390" s="29" t="s">
        <v>649</v>
      </c>
      <c r="F390" s="27" t="n">
        <v>36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2" t="n">
        <f aca="false">SUM(F390:S390)</f>
        <v>36</v>
      </c>
    </row>
    <row r="391" customFormat="false" ht="12.75" hidden="false" customHeight="false" outlineLevel="0" collapsed="false">
      <c r="A391" s="17" t="s">
        <v>611</v>
      </c>
      <c r="B391" s="17" t="s">
        <v>650</v>
      </c>
      <c r="C391" s="18"/>
      <c r="D391" s="18"/>
      <c r="E391" s="29" t="s">
        <v>651</v>
      </c>
      <c r="F391" s="27" t="n">
        <v>0</v>
      </c>
      <c r="G391" s="27" t="n">
        <v>3</v>
      </c>
      <c r="H391" s="27" t="n">
        <v>4</v>
      </c>
      <c r="I391" s="27" t="n">
        <v>5</v>
      </c>
      <c r="J391" s="27" t="n">
        <v>3</v>
      </c>
      <c r="K391" s="27" t="n">
        <v>7</v>
      </c>
      <c r="L391" s="27" t="n">
        <v>2</v>
      </c>
      <c r="M391" s="27" t="n">
        <v>7</v>
      </c>
      <c r="N391" s="27" t="n">
        <v>5</v>
      </c>
      <c r="O391" s="27" t="n">
        <v>4</v>
      </c>
      <c r="P391" s="27" t="n">
        <v>7</v>
      </c>
      <c r="Q391" s="27" t="n">
        <v>9</v>
      </c>
      <c r="R391" s="27" t="n">
        <v>10</v>
      </c>
      <c r="S391" s="27" t="n">
        <v>5</v>
      </c>
      <c r="T391" s="22" t="n">
        <f aca="false">SUM(F391:S391)</f>
        <v>71</v>
      </c>
    </row>
    <row r="392" customFormat="false" ht="12.75" hidden="false" customHeight="false" outlineLevel="0" collapsed="false">
      <c r="A392" s="17" t="s">
        <v>611</v>
      </c>
      <c r="B392" s="17" t="s">
        <v>652</v>
      </c>
      <c r="C392" s="18"/>
      <c r="D392" s="18"/>
      <c r="E392" s="29" t="s">
        <v>653</v>
      </c>
      <c r="F392" s="27" t="n">
        <v>18</v>
      </c>
      <c r="G392" s="27" t="n">
        <v>6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2" t="n">
        <f aca="false">SUM(F392:S392)</f>
        <v>24</v>
      </c>
    </row>
    <row r="393" customFormat="false" ht="12.75" hidden="false" customHeight="false" outlineLevel="0" collapsed="false">
      <c r="A393" s="17" t="s">
        <v>611</v>
      </c>
      <c r="B393" s="17" t="s">
        <v>654</v>
      </c>
      <c r="C393" s="18"/>
      <c r="D393" s="18"/>
      <c r="E393" s="29" t="s">
        <v>653</v>
      </c>
      <c r="F393" s="27" t="n">
        <v>23</v>
      </c>
      <c r="G393" s="27" t="n">
        <v>6</v>
      </c>
      <c r="H393" s="27" t="n">
        <v>2</v>
      </c>
      <c r="I393" s="27" t="n">
        <v>2</v>
      </c>
      <c r="J393" s="27" t="n">
        <v>1</v>
      </c>
      <c r="K393" s="27" t="n">
        <v>1</v>
      </c>
      <c r="L393" s="27" t="n">
        <v>2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2" t="n">
        <f aca="false">SUM(F393:S393)</f>
        <v>37</v>
      </c>
    </row>
    <row r="394" customFormat="false" ht="12.75" hidden="false" customHeight="false" outlineLevel="0" collapsed="false">
      <c r="A394" s="17" t="s">
        <v>611</v>
      </c>
      <c r="B394" s="17" t="s">
        <v>655</v>
      </c>
      <c r="C394" s="18"/>
      <c r="D394" s="18"/>
      <c r="E394" s="29" t="s">
        <v>656</v>
      </c>
      <c r="F394" s="27" t="n">
        <v>4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2" t="n">
        <f aca="false">SUM(F394:S394)</f>
        <v>40</v>
      </c>
    </row>
    <row r="395" customFormat="false" ht="12.75" hidden="false" customHeight="false" outlineLevel="0" collapsed="false">
      <c r="A395" s="17" t="s">
        <v>611</v>
      </c>
      <c r="B395" s="17" t="s">
        <v>657</v>
      </c>
      <c r="C395" s="18"/>
      <c r="D395" s="18"/>
      <c r="E395" s="29" t="s">
        <v>658</v>
      </c>
      <c r="F395" s="27" t="n">
        <v>17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2" t="n">
        <f aca="false">SUM(F395:S395)</f>
        <v>17</v>
      </c>
    </row>
    <row r="396" customFormat="false" ht="12.75" hidden="false" customHeight="false" outlineLevel="0" collapsed="false">
      <c r="A396" s="17" t="s">
        <v>611</v>
      </c>
      <c r="B396" s="17" t="s">
        <v>659</v>
      </c>
      <c r="C396" s="18"/>
      <c r="D396" s="18"/>
      <c r="E396" s="29" t="s">
        <v>499</v>
      </c>
      <c r="F396" s="27" t="n">
        <v>35</v>
      </c>
      <c r="G396" s="27" t="n">
        <v>15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2" t="n">
        <f aca="false">SUM(F396:S396)</f>
        <v>50</v>
      </c>
    </row>
    <row r="397" customFormat="false" ht="12.75" hidden="false" customHeight="false" outlineLevel="0" collapsed="false">
      <c r="A397" s="17" t="s">
        <v>611</v>
      </c>
      <c r="B397" s="17" t="s">
        <v>660</v>
      </c>
      <c r="C397" s="18"/>
      <c r="D397" s="18"/>
      <c r="E397" s="29" t="s">
        <v>661</v>
      </c>
      <c r="F397" s="27" t="n">
        <v>53</v>
      </c>
      <c r="G397" s="27" t="n">
        <v>8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2" t="n">
        <f aca="false">SUM(F397:S397)</f>
        <v>61</v>
      </c>
    </row>
    <row r="398" customFormat="false" ht="12.75" hidden="false" customHeight="false" outlineLevel="0" collapsed="false">
      <c r="A398" s="17" t="s">
        <v>611</v>
      </c>
      <c r="B398" s="17" t="s">
        <v>662</v>
      </c>
      <c r="C398" s="18"/>
      <c r="D398" s="18"/>
      <c r="E398" s="29" t="s">
        <v>663</v>
      </c>
      <c r="F398" s="27" t="n">
        <v>5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2" t="n">
        <f aca="false">SUM(F398:S398)</f>
        <v>50</v>
      </c>
    </row>
    <row r="399" customFormat="false" ht="12.75" hidden="false" customHeight="false" outlineLevel="0" collapsed="false">
      <c r="A399" s="17" t="s">
        <v>611</v>
      </c>
      <c r="B399" s="17" t="s">
        <v>664</v>
      </c>
      <c r="C399" s="18"/>
      <c r="D399" s="18"/>
      <c r="E399" s="29" t="s">
        <v>665</v>
      </c>
      <c r="F399" s="27" t="n">
        <v>127</v>
      </c>
      <c r="G399" s="27" t="n">
        <v>31</v>
      </c>
      <c r="H399" s="27" t="n">
        <v>28</v>
      </c>
      <c r="I399" s="27" t="n">
        <v>23</v>
      </c>
      <c r="J399" s="27" t="n">
        <v>19</v>
      </c>
      <c r="K399" s="27" t="n">
        <v>33</v>
      </c>
      <c r="L399" s="27" t="n">
        <v>17</v>
      </c>
      <c r="M399" s="27" t="n">
        <v>18</v>
      </c>
      <c r="N399" s="27" t="n">
        <v>22</v>
      </c>
      <c r="O399" s="27" t="n">
        <v>15</v>
      </c>
      <c r="P399" s="27" t="n">
        <v>9</v>
      </c>
      <c r="Q399" s="27" t="n">
        <v>16</v>
      </c>
      <c r="R399" s="27" t="n">
        <v>16</v>
      </c>
      <c r="S399" s="27" t="n">
        <v>20</v>
      </c>
      <c r="T399" s="22" t="n">
        <f aca="false">SUM(F399:S399)</f>
        <v>394</v>
      </c>
    </row>
    <row r="400" customFormat="false" ht="12.75" hidden="false" customHeight="false" outlineLevel="0" collapsed="false">
      <c r="A400" s="17" t="s">
        <v>611</v>
      </c>
      <c r="B400" s="17" t="s">
        <v>666</v>
      </c>
      <c r="C400" s="18"/>
      <c r="D400" s="18"/>
      <c r="E400" s="29" t="s">
        <v>667</v>
      </c>
      <c r="F400" s="27" t="n">
        <v>6</v>
      </c>
      <c r="G400" s="27" t="n">
        <v>4</v>
      </c>
      <c r="H400" s="27" t="n">
        <v>3</v>
      </c>
      <c r="I400" s="27" t="n">
        <v>3</v>
      </c>
      <c r="J400" s="27" t="n">
        <v>2</v>
      </c>
      <c r="K400" s="27" t="n">
        <v>3</v>
      </c>
      <c r="L400" s="27" t="n">
        <v>4</v>
      </c>
      <c r="M400" s="27" t="n">
        <v>4</v>
      </c>
      <c r="N400" s="27" t="n">
        <v>2</v>
      </c>
      <c r="O400" s="27" t="n">
        <v>3</v>
      </c>
      <c r="P400" s="27" t="n">
        <v>4</v>
      </c>
      <c r="Q400" s="27" t="n">
        <v>0</v>
      </c>
      <c r="R400" s="27" t="n">
        <v>4</v>
      </c>
      <c r="S400" s="27" t="n">
        <v>4</v>
      </c>
      <c r="T400" s="22" t="n">
        <f aca="false">SUM(F400:S400)</f>
        <v>46</v>
      </c>
    </row>
    <row r="401" customFormat="false" ht="12.75" hidden="false" customHeight="false" outlineLevel="0" collapsed="false">
      <c r="A401" s="17" t="s">
        <v>611</v>
      </c>
      <c r="B401" s="17" t="s">
        <v>668</v>
      </c>
      <c r="C401" s="18"/>
      <c r="D401" s="18"/>
      <c r="E401" s="29" t="s">
        <v>669</v>
      </c>
      <c r="F401" s="27" t="n">
        <v>18</v>
      </c>
      <c r="G401" s="27" t="n">
        <v>6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2" t="n">
        <f aca="false">SUM(F401:S401)</f>
        <v>24</v>
      </c>
    </row>
    <row r="402" customFormat="false" ht="12.75" hidden="false" customHeight="false" outlineLevel="0" collapsed="false">
      <c r="A402" s="17" t="s">
        <v>611</v>
      </c>
      <c r="B402" s="17" t="s">
        <v>670</v>
      </c>
      <c r="C402" s="18"/>
      <c r="D402" s="18"/>
      <c r="E402" s="29" t="s">
        <v>671</v>
      </c>
      <c r="F402" s="27" t="n">
        <v>23</v>
      </c>
      <c r="G402" s="27" t="n">
        <v>4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2" t="n">
        <f aca="false">SUM(F402:S402)</f>
        <v>27</v>
      </c>
    </row>
    <row r="403" customFormat="false" ht="12.75" hidden="false" customHeight="false" outlineLevel="0" collapsed="false">
      <c r="A403" s="17" t="s">
        <v>611</v>
      </c>
      <c r="B403" s="17" t="s">
        <v>672</v>
      </c>
      <c r="C403" s="18"/>
      <c r="D403" s="18"/>
      <c r="E403" s="29" t="s">
        <v>673</v>
      </c>
      <c r="F403" s="27" t="n">
        <v>28</v>
      </c>
      <c r="G403" s="27" t="n">
        <v>8</v>
      </c>
      <c r="H403" s="27" t="n">
        <v>3</v>
      </c>
      <c r="I403" s="27" t="n">
        <v>4</v>
      </c>
      <c r="J403" s="27" t="n">
        <v>1</v>
      </c>
      <c r="K403" s="27" t="n">
        <v>4</v>
      </c>
      <c r="L403" s="27" t="n">
        <v>2</v>
      </c>
      <c r="M403" s="27" t="n">
        <v>1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2" t="n">
        <f aca="false">SUM(F403:S403)</f>
        <v>51</v>
      </c>
    </row>
    <row r="404" customFormat="false" ht="12.75" hidden="false" customHeight="false" outlineLevel="0" collapsed="false">
      <c r="A404" s="17" t="s">
        <v>611</v>
      </c>
      <c r="B404" s="17" t="s">
        <v>674</v>
      </c>
      <c r="C404" s="18"/>
      <c r="D404" s="18"/>
      <c r="E404" s="29" t="s">
        <v>675</v>
      </c>
      <c r="F404" s="27" t="n">
        <v>27</v>
      </c>
      <c r="G404" s="27" t="n">
        <v>29</v>
      </c>
      <c r="H404" s="27" t="n">
        <v>26</v>
      </c>
      <c r="I404" s="27" t="n">
        <v>35</v>
      </c>
      <c r="J404" s="27" t="n">
        <v>20</v>
      </c>
      <c r="K404" s="27" t="n">
        <v>30</v>
      </c>
      <c r="L404" s="27" t="n">
        <v>26</v>
      </c>
      <c r="M404" s="27" t="n">
        <v>30</v>
      </c>
      <c r="N404" s="27" t="n">
        <v>31</v>
      </c>
      <c r="O404" s="27" t="n">
        <v>20</v>
      </c>
      <c r="P404" s="27" t="n">
        <v>0</v>
      </c>
      <c r="Q404" s="27" t="n">
        <v>0</v>
      </c>
      <c r="R404" s="27" t="n">
        <v>0</v>
      </c>
      <c r="S404" s="27" t="n">
        <v>0</v>
      </c>
      <c r="T404" s="22" t="n">
        <f aca="false">SUM(F404:S404)</f>
        <v>274</v>
      </c>
    </row>
    <row r="405" customFormat="false" ht="12.75" hidden="false" customHeight="false" outlineLevel="0" collapsed="false">
      <c r="A405" s="17" t="s">
        <v>611</v>
      </c>
      <c r="B405" s="17" t="s">
        <v>676</v>
      </c>
      <c r="C405" s="18"/>
      <c r="D405" s="18"/>
      <c r="E405" s="29" t="s">
        <v>677</v>
      </c>
      <c r="F405" s="27" t="n">
        <v>62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2" t="n">
        <f aca="false">SUM(F405:S405)</f>
        <v>62</v>
      </c>
    </row>
    <row r="406" customFormat="false" ht="12.75" hidden="false" customHeight="false" outlineLevel="0" collapsed="false">
      <c r="A406" s="17" t="s">
        <v>611</v>
      </c>
      <c r="B406" s="17" t="s">
        <v>678</v>
      </c>
      <c r="C406" s="18"/>
      <c r="D406" s="18"/>
      <c r="E406" s="29" t="s">
        <v>679</v>
      </c>
      <c r="F406" s="27" t="n">
        <v>66</v>
      </c>
      <c r="G406" s="27" t="n">
        <v>1</v>
      </c>
      <c r="H406" s="27" t="n">
        <v>2</v>
      </c>
      <c r="I406" s="27" t="n">
        <v>1</v>
      </c>
      <c r="J406" s="27" t="n">
        <v>1</v>
      </c>
      <c r="K406" s="27" t="n">
        <v>2</v>
      </c>
      <c r="L406" s="27" t="n">
        <v>4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2" t="n">
        <f aca="false">SUM(F406:S406)</f>
        <v>77</v>
      </c>
    </row>
    <row r="407" customFormat="false" ht="12.75" hidden="false" customHeight="false" outlineLevel="0" collapsed="false">
      <c r="A407" s="17" t="s">
        <v>611</v>
      </c>
      <c r="B407" s="17" t="s">
        <v>680</v>
      </c>
      <c r="C407" s="18"/>
      <c r="D407" s="18"/>
      <c r="E407" s="29" t="s">
        <v>681</v>
      </c>
      <c r="F407" s="27" t="n">
        <v>12</v>
      </c>
      <c r="G407" s="27" t="n">
        <v>7</v>
      </c>
      <c r="H407" s="27" t="n">
        <v>13</v>
      </c>
      <c r="I407" s="27" t="n">
        <v>12</v>
      </c>
      <c r="J407" s="27" t="n">
        <v>3</v>
      </c>
      <c r="K407" s="27" t="n">
        <v>8</v>
      </c>
      <c r="L407" s="27" t="n">
        <v>9</v>
      </c>
      <c r="M407" s="27" t="n">
        <v>10</v>
      </c>
      <c r="N407" s="27" t="n">
        <v>5</v>
      </c>
      <c r="O407" s="27" t="n">
        <v>10</v>
      </c>
      <c r="P407" s="27" t="n">
        <v>0</v>
      </c>
      <c r="Q407" s="27" t="n">
        <v>0</v>
      </c>
      <c r="R407" s="27" t="n">
        <v>0</v>
      </c>
      <c r="S407" s="27" t="n">
        <v>0</v>
      </c>
      <c r="T407" s="22" t="n">
        <f aca="false">SUM(F407:S407)</f>
        <v>89</v>
      </c>
    </row>
    <row r="408" customFormat="false" ht="12.75" hidden="false" customHeight="false" outlineLevel="0" collapsed="false">
      <c r="A408" s="17" t="s">
        <v>611</v>
      </c>
      <c r="B408" s="17" t="s">
        <v>682</v>
      </c>
      <c r="C408" s="18"/>
      <c r="D408" s="18"/>
      <c r="E408" s="29" t="s">
        <v>683</v>
      </c>
      <c r="F408" s="27" t="n">
        <v>0</v>
      </c>
      <c r="G408" s="27" t="n">
        <v>35</v>
      </c>
      <c r="H408" s="27" t="n">
        <v>36</v>
      </c>
      <c r="I408" s="27" t="n">
        <v>44</v>
      </c>
      <c r="J408" s="27" t="n">
        <v>49</v>
      </c>
      <c r="K408" s="27" t="n">
        <v>36</v>
      </c>
      <c r="L408" s="27" t="n">
        <v>45</v>
      </c>
      <c r="M408" s="27" t="n">
        <v>30</v>
      </c>
      <c r="N408" s="27" t="n">
        <v>43</v>
      </c>
      <c r="O408" s="27" t="n">
        <v>48</v>
      </c>
      <c r="P408" s="27" t="n">
        <v>0</v>
      </c>
      <c r="Q408" s="27" t="n">
        <v>0</v>
      </c>
      <c r="R408" s="27" t="n">
        <v>0</v>
      </c>
      <c r="S408" s="27" t="n">
        <v>0</v>
      </c>
      <c r="T408" s="22" t="n">
        <f aca="false">SUM(F408:S408)</f>
        <v>366</v>
      </c>
    </row>
    <row r="409" customFormat="false" ht="12.75" hidden="false" customHeight="false" outlineLevel="0" collapsed="false">
      <c r="A409" s="17" t="s">
        <v>611</v>
      </c>
      <c r="B409" s="17" t="s">
        <v>684</v>
      </c>
      <c r="C409" s="18"/>
      <c r="D409" s="18"/>
      <c r="E409" s="31" t="s">
        <v>685</v>
      </c>
      <c r="F409" s="27" t="n">
        <v>49</v>
      </c>
      <c r="G409" s="27" t="n">
        <v>20</v>
      </c>
      <c r="H409" s="27" t="n">
        <v>17</v>
      </c>
      <c r="I409" s="27" t="n">
        <v>17</v>
      </c>
      <c r="J409" s="27" t="n">
        <v>17</v>
      </c>
      <c r="K409" s="27" t="n">
        <v>14</v>
      </c>
      <c r="L409" s="27" t="n">
        <v>16</v>
      </c>
      <c r="M409" s="27" t="n">
        <v>7</v>
      </c>
      <c r="N409" s="27" t="n">
        <v>18</v>
      </c>
      <c r="O409" s="27" t="n">
        <v>11</v>
      </c>
      <c r="P409" s="27" t="n">
        <v>13</v>
      </c>
      <c r="Q409" s="27" t="n">
        <v>9</v>
      </c>
      <c r="R409" s="27" t="n">
        <v>7</v>
      </c>
      <c r="S409" s="27" t="n">
        <v>12</v>
      </c>
      <c r="T409" s="22" t="n">
        <f aca="false">SUM(F409:S409)</f>
        <v>227</v>
      </c>
    </row>
    <row r="410" customFormat="false" ht="12.75" hidden="false" customHeight="false" outlineLevel="0" collapsed="false">
      <c r="A410" s="17" t="s">
        <v>611</v>
      </c>
      <c r="B410" s="17" t="s">
        <v>686</v>
      </c>
      <c r="C410" s="18"/>
      <c r="D410" s="18"/>
      <c r="E410" s="29" t="s">
        <v>687</v>
      </c>
      <c r="F410" s="27" t="n">
        <v>15</v>
      </c>
      <c r="G410" s="27" t="n">
        <v>16</v>
      </c>
      <c r="H410" s="27" t="n">
        <v>20</v>
      </c>
      <c r="I410" s="27" t="n">
        <v>8</v>
      </c>
      <c r="J410" s="27" t="n">
        <v>11</v>
      </c>
      <c r="K410" s="27" t="n">
        <v>17</v>
      </c>
      <c r="L410" s="27" t="n">
        <v>9</v>
      </c>
      <c r="M410" s="27" t="n">
        <v>16</v>
      </c>
      <c r="N410" s="27" t="n">
        <v>20</v>
      </c>
      <c r="O410" s="27" t="n">
        <v>16</v>
      </c>
      <c r="P410" s="27" t="n">
        <v>0</v>
      </c>
      <c r="Q410" s="27" t="n">
        <v>0</v>
      </c>
      <c r="R410" s="27" t="n">
        <v>0</v>
      </c>
      <c r="S410" s="27" t="n">
        <v>0</v>
      </c>
      <c r="T410" s="22" t="n">
        <f aca="false">SUM(F410:S410)</f>
        <v>148</v>
      </c>
    </row>
    <row r="411" customFormat="false" ht="12.75" hidden="false" customHeight="false" outlineLevel="0" collapsed="false">
      <c r="A411" s="17" t="s">
        <v>611</v>
      </c>
      <c r="B411" s="17" t="s">
        <v>688</v>
      </c>
      <c r="C411" s="18"/>
      <c r="D411" s="18"/>
      <c r="E411" s="29" t="s">
        <v>689</v>
      </c>
      <c r="F411" s="27" t="n">
        <v>40</v>
      </c>
      <c r="G411" s="27" t="n">
        <v>19</v>
      </c>
      <c r="H411" s="27" t="n">
        <v>27</v>
      </c>
      <c r="I411" s="27" t="n">
        <v>23</v>
      </c>
      <c r="J411" s="27" t="n">
        <v>19</v>
      </c>
      <c r="K411" s="27" t="n">
        <v>37</v>
      </c>
      <c r="L411" s="27" t="n">
        <v>32</v>
      </c>
      <c r="M411" s="27" t="n">
        <v>35</v>
      </c>
      <c r="N411" s="27" t="n">
        <v>33</v>
      </c>
      <c r="O411" s="27" t="n">
        <v>24</v>
      </c>
      <c r="P411" s="27" t="n">
        <v>0</v>
      </c>
      <c r="Q411" s="27" t="n">
        <v>0</v>
      </c>
      <c r="R411" s="27" t="n">
        <v>0</v>
      </c>
      <c r="S411" s="27" t="n">
        <v>0</v>
      </c>
      <c r="T411" s="22" t="n">
        <f aca="false">SUM(F411:S411)</f>
        <v>289</v>
      </c>
    </row>
    <row r="412" customFormat="false" ht="12.75" hidden="false" customHeight="false" outlineLevel="0" collapsed="false">
      <c r="A412" s="17" t="s">
        <v>611</v>
      </c>
      <c r="B412" s="30" t="s">
        <v>690</v>
      </c>
      <c r="C412" s="18"/>
      <c r="D412" s="18"/>
      <c r="E412" s="31" t="s">
        <v>691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11</v>
      </c>
      <c r="Q412" s="27" t="n">
        <v>9</v>
      </c>
      <c r="R412" s="27" t="n">
        <v>5</v>
      </c>
      <c r="S412" s="27" t="n">
        <v>6</v>
      </c>
      <c r="T412" s="22" t="n">
        <f aca="false">SUM(F412:S412)</f>
        <v>31</v>
      </c>
    </row>
    <row r="413" customFormat="false" ht="12.75" hidden="false" customHeight="false" outlineLevel="0" collapsed="false">
      <c r="A413" s="17" t="s">
        <v>611</v>
      </c>
      <c r="B413" s="17" t="s">
        <v>692</v>
      </c>
      <c r="C413" s="18"/>
      <c r="D413" s="18"/>
      <c r="E413" s="29" t="s">
        <v>693</v>
      </c>
      <c r="F413" s="24" t="n">
        <v>170</v>
      </c>
      <c r="G413" s="24" t="n">
        <v>29</v>
      </c>
      <c r="H413" s="24" t="n">
        <v>13</v>
      </c>
      <c r="I413" s="24" t="n">
        <v>19</v>
      </c>
      <c r="J413" s="24" t="n">
        <v>11</v>
      </c>
      <c r="K413" s="24" t="n">
        <v>9</v>
      </c>
      <c r="L413" s="24" t="n">
        <v>4</v>
      </c>
      <c r="M413" s="24" t="n">
        <v>2</v>
      </c>
      <c r="N413" s="24" t="n">
        <v>0</v>
      </c>
      <c r="O413" s="24" t="n">
        <v>0</v>
      </c>
      <c r="P413" s="24" t="n">
        <v>0</v>
      </c>
      <c r="Q413" s="24" t="n">
        <v>0</v>
      </c>
      <c r="R413" s="24" t="n">
        <v>0</v>
      </c>
      <c r="S413" s="24" t="n">
        <v>0</v>
      </c>
      <c r="T413" s="25" t="n">
        <f aca="false">SUM(F413:S413)</f>
        <v>257</v>
      </c>
    </row>
    <row r="414" customFormat="false" ht="12.75" hidden="false" customHeight="false" outlineLevel="0" collapsed="false">
      <c r="A414" s="17"/>
      <c r="B414" s="17"/>
      <c r="C414" s="18"/>
      <c r="D414" s="18"/>
      <c r="E414" s="26" t="s">
        <v>26</v>
      </c>
      <c r="F414" s="27" t="n">
        <f aca="false">SUM(F372:F413)</f>
        <v>1764</v>
      </c>
      <c r="G414" s="27" t="n">
        <f aca="false">SUM(G372:G413)</f>
        <v>433</v>
      </c>
      <c r="H414" s="27" t="n">
        <f aca="false">SUM(H372:H413)</f>
        <v>336</v>
      </c>
      <c r="I414" s="27" t="n">
        <f aca="false">SUM(I372:I413)</f>
        <v>331</v>
      </c>
      <c r="J414" s="27" t="n">
        <f aca="false">SUM(J372:J413)</f>
        <v>302</v>
      </c>
      <c r="K414" s="27" t="n">
        <f aca="false">SUM(K372:K413)</f>
        <v>367</v>
      </c>
      <c r="L414" s="27" t="n">
        <f aca="false">SUM(L372:L413)</f>
        <v>331</v>
      </c>
      <c r="M414" s="27" t="n">
        <f aca="false">SUM(M372:M413)</f>
        <v>345</v>
      </c>
      <c r="N414" s="27" t="n">
        <f aca="false">SUM(N372:N413)</f>
        <v>344</v>
      </c>
      <c r="O414" s="27" t="n">
        <f aca="false">SUM(O372:O413)</f>
        <v>366</v>
      </c>
      <c r="P414" s="27" t="n">
        <f aca="false">SUM(P372:P413)</f>
        <v>187</v>
      </c>
      <c r="Q414" s="27" t="n">
        <f aca="false">SUM(Q372:Q413)</f>
        <v>213</v>
      </c>
      <c r="R414" s="27" t="n">
        <f aca="false">SUM(R372:R413)</f>
        <v>169</v>
      </c>
      <c r="S414" s="27" t="n">
        <f aca="false">SUM(S372:S413)</f>
        <v>217</v>
      </c>
      <c r="T414" s="22" t="n">
        <f aca="false">SUM(F414:S414)</f>
        <v>5705</v>
      </c>
    </row>
    <row r="415" customFormat="false" ht="12.75" hidden="false" customHeight="false" outlineLevel="0" collapsed="false">
      <c r="A415" s="17"/>
      <c r="B415" s="17"/>
      <c r="C415" s="18"/>
      <c r="D415" s="18"/>
      <c r="E415" s="29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2"/>
    </row>
    <row r="416" customFormat="false" ht="12.75" hidden="false" customHeight="false" outlineLevel="0" collapsed="false">
      <c r="A416" s="17"/>
      <c r="B416" s="17"/>
      <c r="C416" s="18" t="s">
        <v>694</v>
      </c>
      <c r="D416" s="18"/>
      <c r="E416" s="29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2"/>
    </row>
    <row r="417" customFormat="false" ht="12.75" hidden="false" customHeight="false" outlineLevel="0" collapsed="false">
      <c r="A417" s="17"/>
      <c r="B417" s="17"/>
      <c r="C417" s="18"/>
      <c r="D417" s="18" t="s">
        <v>695</v>
      </c>
      <c r="E417" s="29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2"/>
    </row>
    <row r="418" customFormat="false" ht="12.75" hidden="false" customHeight="false" outlineLevel="0" collapsed="false">
      <c r="A418" s="17" t="s">
        <v>696</v>
      </c>
      <c r="B418" s="17" t="s">
        <v>697</v>
      </c>
      <c r="C418" s="18"/>
      <c r="D418" s="18"/>
      <c r="E418" s="29" t="s">
        <v>698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5</v>
      </c>
      <c r="Q418" s="27" t="n">
        <v>11</v>
      </c>
      <c r="R418" s="27" t="n">
        <v>15</v>
      </c>
      <c r="S418" s="27" t="n">
        <v>10</v>
      </c>
      <c r="T418" s="22" t="n">
        <f aca="false">SUM(F418:S418)</f>
        <v>41</v>
      </c>
    </row>
    <row r="419" customFormat="false" ht="12.75" hidden="false" customHeight="false" outlineLevel="0" collapsed="false">
      <c r="A419" s="17" t="s">
        <v>696</v>
      </c>
      <c r="B419" s="17" t="s">
        <v>699</v>
      </c>
      <c r="C419" s="18"/>
      <c r="D419" s="18"/>
      <c r="E419" s="19" t="s">
        <v>700</v>
      </c>
      <c r="F419" s="20" t="n">
        <v>77</v>
      </c>
      <c r="G419" s="21" t="n">
        <v>0</v>
      </c>
      <c r="H419" s="21" t="n">
        <v>0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0</v>
      </c>
      <c r="O419" s="21" t="n">
        <v>0</v>
      </c>
      <c r="P419" s="21" t="n">
        <v>0</v>
      </c>
      <c r="Q419" s="21" t="n">
        <v>0</v>
      </c>
      <c r="R419" s="21" t="n">
        <v>0</v>
      </c>
      <c r="S419" s="21" t="n">
        <v>0</v>
      </c>
      <c r="T419" s="22" t="n">
        <f aca="false">SUM(F419:S419)</f>
        <v>77</v>
      </c>
    </row>
    <row r="420" customFormat="false" ht="12.75" hidden="false" customHeight="false" outlineLevel="0" collapsed="false">
      <c r="A420" s="17" t="s">
        <v>696</v>
      </c>
      <c r="B420" s="17" t="s">
        <v>701</v>
      </c>
      <c r="C420" s="18"/>
      <c r="D420" s="18"/>
      <c r="E420" s="29" t="s">
        <v>702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3</v>
      </c>
      <c r="N420" s="27" t="n">
        <v>3</v>
      </c>
      <c r="O420" s="27" t="n">
        <v>8</v>
      </c>
      <c r="P420" s="27" t="n">
        <v>3</v>
      </c>
      <c r="Q420" s="27" t="n">
        <v>7</v>
      </c>
      <c r="R420" s="27" t="n">
        <v>5</v>
      </c>
      <c r="S420" s="27" t="n">
        <v>6</v>
      </c>
      <c r="T420" s="22" t="n">
        <f aca="false">SUM(F420:S420)</f>
        <v>35</v>
      </c>
    </row>
    <row r="421" customFormat="false" ht="12.75" hidden="false" customHeight="false" outlineLevel="0" collapsed="false">
      <c r="A421" s="17" t="s">
        <v>696</v>
      </c>
      <c r="B421" s="17" t="s">
        <v>703</v>
      </c>
      <c r="C421" s="18"/>
      <c r="D421" s="18"/>
      <c r="E421" s="29" t="s">
        <v>704</v>
      </c>
      <c r="F421" s="27" t="n">
        <v>42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2" t="n">
        <f aca="false">SUM(F421:S421)</f>
        <v>42</v>
      </c>
    </row>
    <row r="422" customFormat="false" ht="12.75" hidden="false" customHeight="false" outlineLevel="0" collapsed="false">
      <c r="A422" s="17" t="s">
        <v>696</v>
      </c>
      <c r="B422" s="17" t="s">
        <v>705</v>
      </c>
      <c r="C422" s="18"/>
      <c r="D422" s="18"/>
      <c r="E422" s="29" t="s">
        <v>706</v>
      </c>
      <c r="F422" s="27" t="n">
        <v>3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2" t="n">
        <f aca="false">SUM(F422:S422)</f>
        <v>30</v>
      </c>
    </row>
    <row r="423" customFormat="false" ht="12.75" hidden="false" customHeight="false" outlineLevel="0" collapsed="false">
      <c r="A423" s="17" t="s">
        <v>696</v>
      </c>
      <c r="B423" s="17" t="s">
        <v>707</v>
      </c>
      <c r="C423" s="18"/>
      <c r="D423" s="18"/>
      <c r="E423" s="29" t="s">
        <v>708</v>
      </c>
      <c r="F423" s="27" t="n">
        <v>1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2" t="n">
        <f aca="false">SUM(F423:S423)</f>
        <v>10</v>
      </c>
    </row>
    <row r="424" customFormat="false" ht="12.75" hidden="false" customHeight="false" outlineLevel="0" collapsed="false">
      <c r="A424" s="17" t="s">
        <v>696</v>
      </c>
      <c r="B424" s="17" t="s">
        <v>709</v>
      </c>
      <c r="C424" s="18"/>
      <c r="D424" s="18"/>
      <c r="E424" s="29" t="s">
        <v>710</v>
      </c>
      <c r="F424" s="23" t="n">
        <v>54</v>
      </c>
      <c r="G424" s="24" t="n">
        <v>24</v>
      </c>
      <c r="H424" s="24" t="n">
        <v>26</v>
      </c>
      <c r="I424" s="24" t="n">
        <v>23</v>
      </c>
      <c r="J424" s="24" t="n">
        <v>20</v>
      </c>
      <c r="K424" s="24" t="n">
        <v>19</v>
      </c>
      <c r="L424" s="24" t="n">
        <v>16</v>
      </c>
      <c r="M424" s="24" t="n">
        <v>15</v>
      </c>
      <c r="N424" s="24" t="n">
        <v>14</v>
      </c>
      <c r="O424" s="24" t="n">
        <v>13</v>
      </c>
      <c r="P424" s="24" t="n">
        <v>0</v>
      </c>
      <c r="Q424" s="24" t="n">
        <v>0</v>
      </c>
      <c r="R424" s="24" t="n">
        <v>0</v>
      </c>
      <c r="S424" s="24" t="n">
        <v>0</v>
      </c>
      <c r="T424" s="25" t="n">
        <f aca="false">SUM(F424:S424)</f>
        <v>224</v>
      </c>
    </row>
    <row r="425" customFormat="false" ht="12.75" hidden="false" customHeight="false" outlineLevel="0" collapsed="false">
      <c r="A425" s="17"/>
      <c r="B425" s="17"/>
      <c r="C425" s="18"/>
      <c r="D425" s="18"/>
      <c r="E425" s="26" t="s">
        <v>26</v>
      </c>
      <c r="F425" s="27" t="n">
        <f aca="false">SUM(F418:F424)</f>
        <v>213</v>
      </c>
      <c r="G425" s="27" t="n">
        <f aca="false">SUM(G418:G424)</f>
        <v>24</v>
      </c>
      <c r="H425" s="27" t="n">
        <f aca="false">SUM(H418:H424)</f>
        <v>26</v>
      </c>
      <c r="I425" s="27" t="n">
        <f aca="false">SUM(I418:I424)</f>
        <v>23</v>
      </c>
      <c r="J425" s="27" t="n">
        <f aca="false">SUM(J418:J424)</f>
        <v>20</v>
      </c>
      <c r="K425" s="27" t="n">
        <f aca="false">SUM(K418:K424)</f>
        <v>19</v>
      </c>
      <c r="L425" s="27" t="n">
        <f aca="false">SUM(L418:L424)</f>
        <v>16</v>
      </c>
      <c r="M425" s="27" t="n">
        <f aca="false">SUM(M418:M424)</f>
        <v>18</v>
      </c>
      <c r="N425" s="27" t="n">
        <f aca="false">SUM(N418:N424)</f>
        <v>17</v>
      </c>
      <c r="O425" s="27" t="n">
        <f aca="false">SUM(O418:O424)</f>
        <v>21</v>
      </c>
      <c r="P425" s="27" t="n">
        <f aca="false">SUM(P418:P424)</f>
        <v>8</v>
      </c>
      <c r="Q425" s="27" t="n">
        <f aca="false">SUM(Q418:Q424)</f>
        <v>18</v>
      </c>
      <c r="R425" s="27" t="n">
        <f aca="false">SUM(R418:R424)</f>
        <v>20</v>
      </c>
      <c r="S425" s="27" t="n">
        <f aca="false">SUM(S418:S424)</f>
        <v>16</v>
      </c>
      <c r="T425" s="22" t="n">
        <f aca="false">SUM(F425:S425)</f>
        <v>459</v>
      </c>
    </row>
    <row r="426" customFormat="false" ht="12.75" hidden="false" customHeight="false" outlineLevel="0" collapsed="false">
      <c r="A426" s="17"/>
      <c r="B426" s="17"/>
      <c r="C426" s="18"/>
      <c r="D426" s="18"/>
      <c r="E426" s="29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2"/>
    </row>
    <row r="427" customFormat="false" ht="12.75" hidden="false" customHeight="false" outlineLevel="0" collapsed="false">
      <c r="A427" s="17"/>
      <c r="B427" s="17"/>
      <c r="C427" s="18" t="s">
        <v>711</v>
      </c>
      <c r="D427" s="18"/>
      <c r="E427" s="29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2"/>
    </row>
    <row r="428" customFormat="false" ht="12.75" hidden="false" customHeight="false" outlineLevel="0" collapsed="false">
      <c r="A428" s="17"/>
      <c r="B428" s="17"/>
      <c r="C428" s="18"/>
      <c r="D428" s="18" t="s">
        <v>712</v>
      </c>
      <c r="E428" s="29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2"/>
    </row>
    <row r="429" customFormat="false" ht="12.75" hidden="false" customHeight="false" outlineLevel="0" collapsed="false">
      <c r="A429" s="17" t="s">
        <v>713</v>
      </c>
      <c r="B429" s="17" t="s">
        <v>714</v>
      </c>
      <c r="C429" s="18"/>
      <c r="D429" s="18"/>
      <c r="E429" s="29" t="s">
        <v>715</v>
      </c>
      <c r="F429" s="27" t="n">
        <v>1</v>
      </c>
      <c r="G429" s="27" t="n">
        <v>1</v>
      </c>
      <c r="H429" s="27" t="n">
        <v>5</v>
      </c>
      <c r="I429" s="27" t="n">
        <v>2</v>
      </c>
      <c r="J429" s="27" t="n">
        <v>5</v>
      </c>
      <c r="K429" s="27" t="n">
        <v>3</v>
      </c>
      <c r="L429" s="27" t="n">
        <v>4</v>
      </c>
      <c r="M429" s="27" t="n">
        <v>1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2" t="n">
        <f aca="false">SUM(F429:S429)</f>
        <v>22</v>
      </c>
    </row>
    <row r="430" customFormat="false" ht="12.75" hidden="false" customHeight="false" outlineLevel="0" collapsed="false">
      <c r="A430" s="17" t="s">
        <v>713</v>
      </c>
      <c r="B430" s="17" t="s">
        <v>716</v>
      </c>
      <c r="C430" s="18"/>
      <c r="D430" s="18"/>
      <c r="E430" s="31" t="s">
        <v>717</v>
      </c>
      <c r="F430" s="27" t="n">
        <v>62</v>
      </c>
      <c r="G430" s="27" t="n">
        <v>12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2" t="n">
        <f aca="false">SUM(F430:S430)</f>
        <v>74</v>
      </c>
    </row>
    <row r="431" customFormat="false" ht="12.75" hidden="false" customHeight="false" outlineLevel="0" collapsed="false">
      <c r="A431" s="17" t="s">
        <v>713</v>
      </c>
      <c r="B431" s="17" t="s">
        <v>718</v>
      </c>
      <c r="C431" s="18"/>
      <c r="D431" s="18"/>
      <c r="E431" s="29" t="s">
        <v>719</v>
      </c>
      <c r="F431" s="27" t="n">
        <v>18</v>
      </c>
      <c r="G431" s="27" t="n">
        <v>5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2" t="n">
        <f aca="false">SUM(F431:S431)</f>
        <v>23</v>
      </c>
    </row>
    <row r="432" customFormat="false" ht="12.75" hidden="false" customHeight="false" outlineLevel="0" collapsed="false">
      <c r="A432" s="17" t="s">
        <v>713</v>
      </c>
      <c r="B432" s="17" t="s">
        <v>720</v>
      </c>
      <c r="C432" s="18"/>
      <c r="D432" s="18"/>
      <c r="E432" s="29" t="s">
        <v>721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1</v>
      </c>
      <c r="L432" s="27" t="n">
        <v>0</v>
      </c>
      <c r="M432" s="27" t="n">
        <v>0</v>
      </c>
      <c r="N432" s="27" t="n">
        <v>2</v>
      </c>
      <c r="O432" s="27" t="n">
        <v>1</v>
      </c>
      <c r="P432" s="27" t="n">
        <v>2</v>
      </c>
      <c r="Q432" s="27" t="n">
        <v>3</v>
      </c>
      <c r="R432" s="27" t="n">
        <v>2</v>
      </c>
      <c r="S432" s="27" t="n">
        <v>0</v>
      </c>
      <c r="T432" s="22" t="n">
        <f aca="false">SUM(F432:S432)</f>
        <v>11</v>
      </c>
    </row>
    <row r="433" customFormat="false" ht="12.75" hidden="false" customHeight="false" outlineLevel="0" collapsed="false">
      <c r="A433" s="17" t="s">
        <v>713</v>
      </c>
      <c r="B433" s="17" t="s">
        <v>722</v>
      </c>
      <c r="C433" s="18"/>
      <c r="D433" s="18"/>
      <c r="E433" s="29" t="s">
        <v>723</v>
      </c>
      <c r="F433" s="27" t="n">
        <v>24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2" t="n">
        <f aca="false">SUM(F433:S433)</f>
        <v>24</v>
      </c>
    </row>
    <row r="434" customFormat="false" ht="12.75" hidden="false" customHeight="false" outlineLevel="0" collapsed="false">
      <c r="A434" s="17" t="s">
        <v>713</v>
      </c>
      <c r="B434" s="17" t="s">
        <v>724</v>
      </c>
      <c r="C434" s="18"/>
      <c r="D434" s="18"/>
      <c r="E434" s="29" t="s">
        <v>725</v>
      </c>
      <c r="F434" s="27" t="n">
        <v>22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2" t="n">
        <f aca="false">SUM(F434:S434)</f>
        <v>22</v>
      </c>
    </row>
    <row r="435" customFormat="false" ht="12.75" hidden="false" customHeight="false" outlineLevel="0" collapsed="false">
      <c r="A435" s="17" t="s">
        <v>713</v>
      </c>
      <c r="B435" s="17" t="s">
        <v>726</v>
      </c>
      <c r="C435" s="18"/>
      <c r="D435" s="18"/>
      <c r="E435" s="29" t="s">
        <v>727</v>
      </c>
      <c r="F435" s="27" t="n">
        <v>14</v>
      </c>
      <c r="G435" s="27" t="n">
        <v>10</v>
      </c>
      <c r="H435" s="27" t="n">
        <v>18</v>
      </c>
      <c r="I435" s="27" t="n">
        <v>3</v>
      </c>
      <c r="J435" s="27" t="n">
        <v>11</v>
      </c>
      <c r="K435" s="27" t="n">
        <v>9</v>
      </c>
      <c r="L435" s="27" t="n">
        <v>8</v>
      </c>
      <c r="M435" s="27" t="n">
        <v>6</v>
      </c>
      <c r="N435" s="27" t="n">
        <v>13</v>
      </c>
      <c r="O435" s="27" t="n">
        <v>9</v>
      </c>
      <c r="P435" s="27" t="n">
        <v>6</v>
      </c>
      <c r="Q435" s="27" t="n">
        <v>10</v>
      </c>
      <c r="R435" s="27" t="n">
        <v>7</v>
      </c>
      <c r="S435" s="27" t="n">
        <v>9</v>
      </c>
      <c r="T435" s="22" t="n">
        <f aca="false">SUM(F435:S435)</f>
        <v>133</v>
      </c>
    </row>
    <row r="436" customFormat="false" ht="12.75" hidden="false" customHeight="false" outlineLevel="0" collapsed="false">
      <c r="A436" s="17" t="s">
        <v>713</v>
      </c>
      <c r="B436" s="17" t="s">
        <v>728</v>
      </c>
      <c r="C436" s="18"/>
      <c r="D436" s="18"/>
      <c r="E436" s="29" t="s">
        <v>729</v>
      </c>
      <c r="F436" s="27" t="n">
        <v>9</v>
      </c>
      <c r="G436" s="27" t="n">
        <v>19</v>
      </c>
      <c r="H436" s="27" t="n">
        <v>15</v>
      </c>
      <c r="I436" s="27" t="n">
        <v>13</v>
      </c>
      <c r="J436" s="27" t="n">
        <v>18</v>
      </c>
      <c r="K436" s="27" t="n">
        <v>15</v>
      </c>
      <c r="L436" s="27" t="n">
        <v>19</v>
      </c>
      <c r="M436" s="27" t="n">
        <v>12</v>
      </c>
      <c r="N436" s="27" t="n">
        <v>8</v>
      </c>
      <c r="O436" s="27" t="n">
        <v>24</v>
      </c>
      <c r="P436" s="27" t="n">
        <v>31</v>
      </c>
      <c r="Q436" s="27" t="n">
        <v>24</v>
      </c>
      <c r="R436" s="27" t="n">
        <v>19</v>
      </c>
      <c r="S436" s="27" t="n">
        <v>23</v>
      </c>
      <c r="T436" s="22" t="n">
        <f aca="false">SUM(F436:S436)</f>
        <v>249</v>
      </c>
    </row>
    <row r="437" customFormat="false" ht="12.75" hidden="false" customHeight="false" outlineLevel="0" collapsed="false">
      <c r="A437" s="17" t="s">
        <v>713</v>
      </c>
      <c r="B437" s="17" t="s">
        <v>730</v>
      </c>
      <c r="C437" s="18"/>
      <c r="D437" s="18"/>
      <c r="E437" s="29" t="s">
        <v>731</v>
      </c>
      <c r="F437" s="27" t="n">
        <v>32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2" t="n">
        <f aca="false">SUM(F437:S437)</f>
        <v>32</v>
      </c>
    </row>
    <row r="438" customFormat="false" ht="12.75" hidden="false" customHeight="false" outlineLevel="0" collapsed="false">
      <c r="A438" s="17" t="s">
        <v>713</v>
      </c>
      <c r="B438" s="17" t="s">
        <v>732</v>
      </c>
      <c r="C438" s="18"/>
      <c r="D438" s="18"/>
      <c r="E438" s="29" t="s">
        <v>733</v>
      </c>
      <c r="F438" s="27" t="n">
        <v>59</v>
      </c>
      <c r="G438" s="27" t="n">
        <v>4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2" t="n">
        <f aca="false">SUM(F438:S438)</f>
        <v>63</v>
      </c>
    </row>
    <row r="439" customFormat="false" ht="12.75" hidden="false" customHeight="false" outlineLevel="0" collapsed="false">
      <c r="A439" s="17" t="s">
        <v>713</v>
      </c>
      <c r="B439" s="17" t="s">
        <v>734</v>
      </c>
      <c r="C439" s="18"/>
      <c r="D439" s="18"/>
      <c r="E439" s="29" t="s">
        <v>735</v>
      </c>
      <c r="F439" s="27" t="n">
        <v>9</v>
      </c>
      <c r="G439" s="27" t="n">
        <v>9</v>
      </c>
      <c r="H439" s="27" t="n">
        <v>4</v>
      </c>
      <c r="I439" s="27" t="n">
        <v>5</v>
      </c>
      <c r="J439" s="27" t="n">
        <v>6</v>
      </c>
      <c r="K439" s="27" t="n">
        <v>5</v>
      </c>
      <c r="L439" s="27" t="n">
        <v>12</v>
      </c>
      <c r="M439" s="27" t="n">
        <v>1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2" t="n">
        <f aca="false">SUM(F439:S439)</f>
        <v>51</v>
      </c>
    </row>
    <row r="440" customFormat="false" ht="12.75" hidden="false" customHeight="false" outlineLevel="0" collapsed="false">
      <c r="A440" s="17" t="s">
        <v>713</v>
      </c>
      <c r="B440" s="17" t="s">
        <v>736</v>
      </c>
      <c r="C440" s="18"/>
      <c r="D440" s="18"/>
      <c r="E440" s="29" t="s">
        <v>737</v>
      </c>
      <c r="F440" s="27" t="n">
        <v>13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2" t="n">
        <f aca="false">SUM(F440:S440)</f>
        <v>13</v>
      </c>
    </row>
    <row r="441" customFormat="false" ht="12.75" hidden="false" customHeight="false" outlineLevel="0" collapsed="false">
      <c r="A441" s="17" t="s">
        <v>713</v>
      </c>
      <c r="B441" s="17" t="s">
        <v>738</v>
      </c>
      <c r="C441" s="18"/>
      <c r="D441" s="18"/>
      <c r="E441" s="29" t="s">
        <v>739</v>
      </c>
      <c r="F441" s="27" t="n">
        <v>43</v>
      </c>
      <c r="G441" s="27" t="n">
        <v>17</v>
      </c>
      <c r="H441" s="27" t="n">
        <v>16</v>
      </c>
      <c r="I441" s="27" t="n">
        <v>20</v>
      </c>
      <c r="J441" s="27" t="n">
        <v>23</v>
      </c>
      <c r="K441" s="27" t="n">
        <v>16</v>
      </c>
      <c r="L441" s="27" t="n">
        <v>16</v>
      </c>
      <c r="M441" s="33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2" t="n">
        <f aca="false">SUM(F441:S441)</f>
        <v>151</v>
      </c>
    </row>
    <row r="442" customFormat="false" ht="12.75" hidden="false" customHeight="false" outlineLevel="0" collapsed="false">
      <c r="A442" s="17" t="s">
        <v>713</v>
      </c>
      <c r="B442" s="17" t="s">
        <v>740</v>
      </c>
      <c r="C442" s="18"/>
      <c r="D442" s="18"/>
      <c r="E442" s="19" t="s">
        <v>741</v>
      </c>
      <c r="F442" s="20" t="n">
        <v>31</v>
      </c>
      <c r="G442" s="21" t="n">
        <v>35</v>
      </c>
      <c r="H442" s="21" t="n">
        <v>29</v>
      </c>
      <c r="I442" s="21" t="n">
        <v>43</v>
      </c>
      <c r="J442" s="21" t="n">
        <v>27</v>
      </c>
      <c r="K442" s="21" t="n">
        <v>31</v>
      </c>
      <c r="L442" s="21" t="n">
        <v>35</v>
      </c>
      <c r="M442" s="21" t="n">
        <v>35</v>
      </c>
      <c r="N442" s="21" t="n">
        <v>25</v>
      </c>
      <c r="O442" s="21" t="n">
        <v>26</v>
      </c>
      <c r="P442" s="21" t="n">
        <v>0</v>
      </c>
      <c r="Q442" s="21" t="n">
        <v>0</v>
      </c>
      <c r="R442" s="21" t="n">
        <v>0</v>
      </c>
      <c r="S442" s="21" t="n">
        <v>0</v>
      </c>
      <c r="T442" s="22" t="n">
        <f aca="false">SUM(F442:S442)</f>
        <v>317</v>
      </c>
    </row>
    <row r="443" customFormat="false" ht="12.75" hidden="false" customHeight="false" outlineLevel="0" collapsed="false">
      <c r="A443" s="17" t="s">
        <v>713</v>
      </c>
      <c r="B443" s="17" t="s">
        <v>742</v>
      </c>
      <c r="C443" s="18"/>
      <c r="D443" s="18"/>
      <c r="E443" s="19" t="s">
        <v>743</v>
      </c>
      <c r="F443" s="20" t="n">
        <v>75</v>
      </c>
      <c r="G443" s="21" t="n">
        <v>4</v>
      </c>
      <c r="H443" s="21" t="n">
        <v>0</v>
      </c>
      <c r="I443" s="21" t="n">
        <v>0</v>
      </c>
      <c r="J443" s="21" t="n">
        <v>0</v>
      </c>
      <c r="K443" s="21" t="n">
        <v>0</v>
      </c>
      <c r="L443" s="21" t="n">
        <v>0</v>
      </c>
      <c r="M443" s="21" t="n">
        <v>0</v>
      </c>
      <c r="N443" s="21" t="n">
        <v>0</v>
      </c>
      <c r="O443" s="21" t="n">
        <v>0</v>
      </c>
      <c r="P443" s="21" t="n">
        <v>0</v>
      </c>
      <c r="Q443" s="21" t="n">
        <v>0</v>
      </c>
      <c r="R443" s="21" t="n">
        <v>0</v>
      </c>
      <c r="S443" s="21" t="n">
        <v>0</v>
      </c>
      <c r="T443" s="22" t="n">
        <f aca="false">SUM(F443:S443)</f>
        <v>79</v>
      </c>
    </row>
    <row r="444" customFormat="false" ht="12.75" hidden="false" customHeight="false" outlineLevel="0" collapsed="false">
      <c r="A444" s="17" t="s">
        <v>713</v>
      </c>
      <c r="B444" s="17" t="s">
        <v>744</v>
      </c>
      <c r="C444" s="18"/>
      <c r="D444" s="18"/>
      <c r="E444" s="29" t="s">
        <v>745</v>
      </c>
      <c r="F444" s="21" t="n">
        <v>12</v>
      </c>
      <c r="G444" s="21" t="n">
        <v>0</v>
      </c>
      <c r="H444" s="21" t="n">
        <v>0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 t="n">
        <v>0</v>
      </c>
      <c r="P444" s="21" t="n">
        <v>0</v>
      </c>
      <c r="Q444" s="21" t="n">
        <v>0</v>
      </c>
      <c r="R444" s="21" t="n">
        <v>0</v>
      </c>
      <c r="S444" s="21" t="n">
        <v>0</v>
      </c>
      <c r="T444" s="22" t="n">
        <f aca="false">SUM(F444:S444)</f>
        <v>12</v>
      </c>
    </row>
    <row r="445" customFormat="false" ht="12.75" hidden="false" customHeight="false" outlineLevel="0" collapsed="false">
      <c r="A445" s="17" t="s">
        <v>713</v>
      </c>
      <c r="B445" s="17" t="s">
        <v>746</v>
      </c>
      <c r="C445" s="18"/>
      <c r="D445" s="18"/>
      <c r="E445" s="29" t="s">
        <v>747</v>
      </c>
      <c r="F445" s="23" t="n">
        <v>45</v>
      </c>
      <c r="G445" s="24" t="n">
        <v>0</v>
      </c>
      <c r="H445" s="24" t="n">
        <v>0</v>
      </c>
      <c r="I445" s="24" t="n">
        <v>0</v>
      </c>
      <c r="J445" s="24" t="n">
        <v>0</v>
      </c>
      <c r="K445" s="24" t="n">
        <v>0</v>
      </c>
      <c r="L445" s="24" t="n">
        <v>0</v>
      </c>
      <c r="M445" s="24" t="n">
        <v>0</v>
      </c>
      <c r="N445" s="24" t="n">
        <v>0</v>
      </c>
      <c r="O445" s="24" t="n">
        <v>0</v>
      </c>
      <c r="P445" s="24" t="n">
        <v>0</v>
      </c>
      <c r="Q445" s="24" t="n">
        <v>0</v>
      </c>
      <c r="R445" s="24" t="n">
        <v>0</v>
      </c>
      <c r="S445" s="24" t="n">
        <v>0</v>
      </c>
      <c r="T445" s="25" t="n">
        <f aca="false">SUM(F445:S445)</f>
        <v>45</v>
      </c>
    </row>
    <row r="446" customFormat="false" ht="12.75" hidden="false" customHeight="false" outlineLevel="0" collapsed="false">
      <c r="A446" s="17"/>
      <c r="B446" s="17"/>
      <c r="C446" s="18"/>
      <c r="D446" s="18"/>
      <c r="E446" s="26" t="s">
        <v>26</v>
      </c>
      <c r="F446" s="27" t="n">
        <f aca="false">SUM(F429:F445)</f>
        <v>469</v>
      </c>
      <c r="G446" s="27" t="n">
        <f aca="false">SUM(G429:G445)</f>
        <v>116</v>
      </c>
      <c r="H446" s="27" t="n">
        <f aca="false">SUM(H429:H445)</f>
        <v>87</v>
      </c>
      <c r="I446" s="27" t="n">
        <f aca="false">SUM(I429:I445)</f>
        <v>86</v>
      </c>
      <c r="J446" s="27" t="n">
        <f aca="false">SUM(J429:J445)</f>
        <v>90</v>
      </c>
      <c r="K446" s="27" t="n">
        <f aca="false">SUM(K429:K445)</f>
        <v>80</v>
      </c>
      <c r="L446" s="27" t="n">
        <f aca="false">SUM(L429:L445)</f>
        <v>94</v>
      </c>
      <c r="M446" s="27" t="n">
        <f aca="false">SUM(M429:M445)</f>
        <v>55</v>
      </c>
      <c r="N446" s="27" t="n">
        <f aca="false">SUM(N429:N445)</f>
        <v>48</v>
      </c>
      <c r="O446" s="27" t="n">
        <f aca="false">SUM(O429:O445)</f>
        <v>60</v>
      </c>
      <c r="P446" s="27" t="n">
        <f aca="false">SUM(P429:P445)</f>
        <v>39</v>
      </c>
      <c r="Q446" s="27" t="n">
        <f aca="false">SUM(Q429:Q445)</f>
        <v>37</v>
      </c>
      <c r="R446" s="27" t="n">
        <f aca="false">SUM(R429:R445)</f>
        <v>28</v>
      </c>
      <c r="S446" s="27" t="n">
        <f aca="false">SUM(S429:S445)</f>
        <v>32</v>
      </c>
      <c r="T446" s="22" t="n">
        <f aca="false">SUM(F446:S446)</f>
        <v>1321</v>
      </c>
    </row>
    <row r="447" customFormat="false" ht="12.75" hidden="false" customHeight="false" outlineLevel="0" collapsed="false">
      <c r="A447" s="17"/>
      <c r="B447" s="17"/>
      <c r="C447" s="18"/>
      <c r="D447" s="18"/>
      <c r="E447" s="29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2"/>
    </row>
    <row r="448" customFormat="false" ht="12.75" hidden="false" customHeight="false" outlineLevel="0" collapsed="false">
      <c r="A448" s="17"/>
      <c r="B448" s="17"/>
      <c r="C448" s="18"/>
      <c r="D448" s="18" t="s">
        <v>748</v>
      </c>
      <c r="E448" s="29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2"/>
    </row>
    <row r="449" customFormat="false" ht="12.75" hidden="false" customHeight="false" outlineLevel="0" collapsed="false">
      <c r="A449" s="17" t="s">
        <v>749</v>
      </c>
      <c r="B449" s="17" t="s">
        <v>750</v>
      </c>
      <c r="C449" s="18"/>
      <c r="D449" s="18"/>
      <c r="E449" s="29" t="s">
        <v>751</v>
      </c>
      <c r="F449" s="27" t="n">
        <v>52</v>
      </c>
      <c r="G449" s="27" t="n">
        <v>19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2" t="n">
        <f aca="false">SUM(F449:S449)</f>
        <v>71</v>
      </c>
    </row>
    <row r="450" customFormat="false" ht="12.75" hidden="false" customHeight="false" outlineLevel="0" collapsed="false">
      <c r="A450" s="17" t="s">
        <v>749</v>
      </c>
      <c r="B450" s="17" t="s">
        <v>752</v>
      </c>
      <c r="C450" s="18"/>
      <c r="D450" s="18"/>
      <c r="E450" s="29" t="s">
        <v>753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26</v>
      </c>
      <c r="Q450" s="27" t="n">
        <v>32</v>
      </c>
      <c r="R450" s="27" t="n">
        <v>56</v>
      </c>
      <c r="S450" s="27" t="n">
        <v>51</v>
      </c>
      <c r="T450" s="22" t="n">
        <f aca="false">SUM(F450:S450)</f>
        <v>165</v>
      </c>
    </row>
    <row r="451" customFormat="false" ht="12.75" hidden="false" customHeight="false" outlineLevel="0" collapsed="false">
      <c r="A451" s="17" t="s">
        <v>749</v>
      </c>
      <c r="B451" s="30" t="s">
        <v>754</v>
      </c>
      <c r="C451" s="18"/>
      <c r="D451" s="18"/>
      <c r="E451" s="29" t="s">
        <v>755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12</v>
      </c>
      <c r="Q451" s="27" t="n">
        <v>16</v>
      </c>
      <c r="R451" s="27" t="n">
        <v>16</v>
      </c>
      <c r="S451" s="27" t="n">
        <v>20</v>
      </c>
      <c r="T451" s="22" t="n">
        <f aca="false">SUM(F451:S451)</f>
        <v>64</v>
      </c>
    </row>
    <row r="452" customFormat="false" ht="12.75" hidden="false" customHeight="false" outlineLevel="0" collapsed="false">
      <c r="A452" s="30" t="s">
        <v>749</v>
      </c>
      <c r="B452" s="30" t="s">
        <v>756</v>
      </c>
      <c r="C452" s="18"/>
      <c r="D452" s="18"/>
      <c r="E452" s="29" t="s">
        <v>757</v>
      </c>
      <c r="F452" s="27" t="n">
        <v>18</v>
      </c>
      <c r="G452" s="27" t="n">
        <v>3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2" t="n">
        <f aca="false">SUM(F452:S452)</f>
        <v>21</v>
      </c>
    </row>
    <row r="453" customFormat="false" ht="12.75" hidden="false" customHeight="false" outlineLevel="0" collapsed="false">
      <c r="A453" s="17" t="s">
        <v>749</v>
      </c>
      <c r="B453" s="17" t="s">
        <v>758</v>
      </c>
      <c r="C453" s="18"/>
      <c r="D453" s="18"/>
      <c r="E453" s="29" t="s">
        <v>759</v>
      </c>
      <c r="F453" s="27" t="n">
        <v>4</v>
      </c>
      <c r="G453" s="27" t="n">
        <v>4</v>
      </c>
      <c r="H453" s="27" t="n">
        <v>5</v>
      </c>
      <c r="I453" s="27" t="n">
        <v>5</v>
      </c>
      <c r="J453" s="27" t="n">
        <v>4</v>
      </c>
      <c r="K453" s="27" t="n">
        <v>7</v>
      </c>
      <c r="L453" s="27" t="n">
        <v>10</v>
      </c>
      <c r="M453" s="27" t="n">
        <v>5</v>
      </c>
      <c r="N453" s="27" t="n">
        <v>1</v>
      </c>
      <c r="O453" s="27" t="n">
        <v>8</v>
      </c>
      <c r="P453" s="27" t="n">
        <v>0</v>
      </c>
      <c r="Q453" s="27" t="n">
        <v>0</v>
      </c>
      <c r="R453" s="27" t="n">
        <v>0</v>
      </c>
      <c r="S453" s="27" t="n">
        <v>0</v>
      </c>
      <c r="T453" s="22" t="n">
        <f aca="false">SUM(F453:S453)</f>
        <v>53</v>
      </c>
    </row>
    <row r="454" customFormat="false" ht="12.75" hidden="false" customHeight="false" outlineLevel="0" collapsed="false">
      <c r="A454" s="17" t="s">
        <v>749</v>
      </c>
      <c r="B454" s="17" t="s">
        <v>760</v>
      </c>
      <c r="C454" s="18"/>
      <c r="D454" s="18"/>
      <c r="E454" s="29" t="s">
        <v>761</v>
      </c>
      <c r="F454" s="27" t="n">
        <v>83</v>
      </c>
      <c r="G454" s="27" t="n">
        <v>36</v>
      </c>
      <c r="H454" s="27" t="n">
        <v>33</v>
      </c>
      <c r="I454" s="27" t="n">
        <v>19</v>
      </c>
      <c r="J454" s="27" t="n">
        <v>22</v>
      </c>
      <c r="K454" s="27" t="n">
        <v>24</v>
      </c>
      <c r="L454" s="27" t="n">
        <v>27</v>
      </c>
      <c r="M454" s="27" t="n">
        <v>24</v>
      </c>
      <c r="N454" s="27" t="n">
        <v>29</v>
      </c>
      <c r="O454" s="27" t="n">
        <v>18</v>
      </c>
      <c r="P454" s="27" t="n">
        <v>0</v>
      </c>
      <c r="Q454" s="27" t="n">
        <v>0</v>
      </c>
      <c r="R454" s="27" t="n">
        <v>0</v>
      </c>
      <c r="S454" s="27" t="n">
        <v>0</v>
      </c>
      <c r="T454" s="22" t="n">
        <f aca="false">SUM(F454:S454)</f>
        <v>315</v>
      </c>
    </row>
    <row r="455" customFormat="false" ht="12.75" hidden="false" customHeight="false" outlineLevel="0" collapsed="false">
      <c r="A455" s="17" t="s">
        <v>749</v>
      </c>
      <c r="B455" s="17" t="s">
        <v>762</v>
      </c>
      <c r="C455" s="18"/>
      <c r="D455" s="18"/>
      <c r="E455" s="29" t="s">
        <v>180</v>
      </c>
      <c r="F455" s="27" t="n">
        <v>11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2" t="n">
        <f aca="false">SUM(F455:S455)</f>
        <v>11</v>
      </c>
    </row>
    <row r="456" customFormat="false" ht="12.75" hidden="false" customHeight="false" outlineLevel="0" collapsed="false">
      <c r="A456" s="17" t="s">
        <v>749</v>
      </c>
      <c r="B456" s="17" t="s">
        <v>763</v>
      </c>
      <c r="C456" s="18"/>
      <c r="D456" s="18"/>
      <c r="E456" s="29" t="s">
        <v>764</v>
      </c>
      <c r="F456" s="27" t="n">
        <v>0</v>
      </c>
      <c r="G456" s="27" t="n">
        <v>6</v>
      </c>
      <c r="H456" s="27" t="n">
        <v>6</v>
      </c>
      <c r="I456" s="27" t="n">
        <v>7</v>
      </c>
      <c r="J456" s="27" t="n">
        <v>6</v>
      </c>
      <c r="K456" s="27" t="n">
        <v>4</v>
      </c>
      <c r="L456" s="27" t="n">
        <v>5</v>
      </c>
      <c r="M456" s="27" t="n">
        <v>2</v>
      </c>
      <c r="N456" s="27" t="n">
        <v>4</v>
      </c>
      <c r="O456" s="27" t="n">
        <v>3</v>
      </c>
      <c r="P456" s="27" t="n">
        <v>3</v>
      </c>
      <c r="Q456" s="27" t="n">
        <v>0</v>
      </c>
      <c r="R456" s="27" t="n">
        <v>0</v>
      </c>
      <c r="S456" s="27" t="n">
        <v>0</v>
      </c>
      <c r="T456" s="22" t="n">
        <f aca="false">SUM(F456:S456)</f>
        <v>46</v>
      </c>
    </row>
    <row r="457" customFormat="false" ht="12.75" hidden="false" customHeight="false" outlineLevel="0" collapsed="false">
      <c r="A457" s="17" t="s">
        <v>749</v>
      </c>
      <c r="B457" s="17" t="s">
        <v>765</v>
      </c>
      <c r="C457" s="18"/>
      <c r="D457" s="18"/>
      <c r="E457" s="29" t="s">
        <v>766</v>
      </c>
      <c r="F457" s="27" t="n">
        <v>0</v>
      </c>
      <c r="G457" s="27" t="n">
        <v>64</v>
      </c>
      <c r="H457" s="27" t="n">
        <v>68</v>
      </c>
      <c r="I457" s="27" t="n">
        <v>70</v>
      </c>
      <c r="J457" s="27" t="n">
        <v>65</v>
      </c>
      <c r="K457" s="27" t="n">
        <v>68</v>
      </c>
      <c r="L457" s="27" t="n">
        <v>56</v>
      </c>
      <c r="M457" s="27" t="n">
        <v>64</v>
      </c>
      <c r="N457" s="27" t="n">
        <v>56</v>
      </c>
      <c r="O457" s="27" t="n">
        <v>52</v>
      </c>
      <c r="P457" s="27" t="n">
        <v>46</v>
      </c>
      <c r="Q457" s="27" t="n">
        <v>53</v>
      </c>
      <c r="R457" s="27" t="n">
        <v>34</v>
      </c>
      <c r="S457" s="27" t="n">
        <v>36</v>
      </c>
      <c r="T457" s="22" t="n">
        <f aca="false">SUM(F457:S457)</f>
        <v>732</v>
      </c>
    </row>
    <row r="458" customFormat="false" ht="12.75" hidden="false" customHeight="false" outlineLevel="0" collapsed="false">
      <c r="A458" s="17" t="s">
        <v>749</v>
      </c>
      <c r="B458" s="17" t="s">
        <v>767</v>
      </c>
      <c r="C458" s="18"/>
      <c r="D458" s="18"/>
      <c r="E458" s="19" t="s">
        <v>768</v>
      </c>
      <c r="F458" s="20" t="n">
        <v>60</v>
      </c>
      <c r="G458" s="21" t="n">
        <v>35</v>
      </c>
      <c r="H458" s="21" t="n">
        <v>41</v>
      </c>
      <c r="I458" s="21" t="n">
        <v>23</v>
      </c>
      <c r="J458" s="21" t="n">
        <v>35</v>
      </c>
      <c r="K458" s="21" t="n">
        <v>24</v>
      </c>
      <c r="L458" s="21" t="n">
        <v>25</v>
      </c>
      <c r="M458" s="21" t="n">
        <v>21</v>
      </c>
      <c r="N458" s="21" t="n">
        <v>16</v>
      </c>
      <c r="O458" s="21" t="n">
        <v>18</v>
      </c>
      <c r="P458" s="21" t="n">
        <v>0</v>
      </c>
      <c r="Q458" s="21" t="n">
        <v>0</v>
      </c>
      <c r="R458" s="21" t="n">
        <v>0</v>
      </c>
      <c r="S458" s="21" t="n">
        <v>0</v>
      </c>
      <c r="T458" s="22" t="n">
        <f aca="false">SUM(F458:S458)</f>
        <v>298</v>
      </c>
    </row>
    <row r="459" customFormat="false" ht="12.75" hidden="false" customHeight="false" outlineLevel="0" collapsed="false">
      <c r="A459" s="30" t="s">
        <v>749</v>
      </c>
      <c r="B459" s="30" t="s">
        <v>769</v>
      </c>
      <c r="C459" s="18"/>
      <c r="D459" s="18"/>
      <c r="E459" s="29" t="s">
        <v>770</v>
      </c>
      <c r="F459" s="23" t="n">
        <v>0</v>
      </c>
      <c r="G459" s="24" t="n">
        <v>0</v>
      </c>
      <c r="H459" s="24" t="n">
        <v>0</v>
      </c>
      <c r="I459" s="24" t="n">
        <v>0</v>
      </c>
      <c r="J459" s="24" t="n">
        <v>12</v>
      </c>
      <c r="K459" s="24" t="n">
        <v>28</v>
      </c>
      <c r="L459" s="24" t="n">
        <v>0</v>
      </c>
      <c r="M459" s="24" t="n">
        <v>0</v>
      </c>
      <c r="N459" s="24" t="n">
        <v>0</v>
      </c>
      <c r="O459" s="24" t="n">
        <v>0</v>
      </c>
      <c r="P459" s="24" t="n">
        <v>0</v>
      </c>
      <c r="Q459" s="24" t="n">
        <v>0</v>
      </c>
      <c r="R459" s="24" t="n">
        <v>0</v>
      </c>
      <c r="S459" s="24" t="n">
        <v>0</v>
      </c>
      <c r="T459" s="25" t="n">
        <f aca="false">SUM(F459:S459)</f>
        <v>40</v>
      </c>
    </row>
    <row r="460" customFormat="false" ht="12.75" hidden="false" customHeight="false" outlineLevel="0" collapsed="false">
      <c r="A460" s="17"/>
      <c r="B460" s="17"/>
      <c r="C460" s="18"/>
      <c r="D460" s="18"/>
      <c r="E460" s="26" t="s">
        <v>26</v>
      </c>
      <c r="F460" s="27" t="n">
        <f aca="false">SUM(F449:F459)</f>
        <v>228</v>
      </c>
      <c r="G460" s="27" t="n">
        <f aca="false">SUM(G449:G459)</f>
        <v>167</v>
      </c>
      <c r="H460" s="27" t="n">
        <f aca="false">SUM(H449:H459)</f>
        <v>153</v>
      </c>
      <c r="I460" s="27" t="n">
        <f aca="false">SUM(I449:I459)</f>
        <v>124</v>
      </c>
      <c r="J460" s="27" t="n">
        <f aca="false">SUM(J449:J459)</f>
        <v>144</v>
      </c>
      <c r="K460" s="27" t="n">
        <f aca="false">SUM(K449:K459)</f>
        <v>155</v>
      </c>
      <c r="L460" s="27" t="n">
        <f aca="false">SUM(L449:L459)</f>
        <v>123</v>
      </c>
      <c r="M460" s="27" t="n">
        <f aca="false">SUM(M449:M459)</f>
        <v>116</v>
      </c>
      <c r="N460" s="27" t="n">
        <f aca="false">SUM(N449:N459)</f>
        <v>106</v>
      </c>
      <c r="O460" s="27" t="n">
        <f aca="false">SUM(O449:O459)</f>
        <v>99</v>
      </c>
      <c r="P460" s="27" t="n">
        <f aca="false">SUM(P449:P459)</f>
        <v>87</v>
      </c>
      <c r="Q460" s="27" t="n">
        <f aca="false">SUM(Q449:Q459)</f>
        <v>101</v>
      </c>
      <c r="R460" s="27" t="n">
        <f aca="false">SUM(R449:R459)</f>
        <v>106</v>
      </c>
      <c r="S460" s="27" t="n">
        <f aca="false">SUM(S449:S459)</f>
        <v>107</v>
      </c>
      <c r="T460" s="22" t="n">
        <f aca="false">SUM(F460:S460)</f>
        <v>1816</v>
      </c>
    </row>
    <row r="461" customFormat="false" ht="12.75" hidden="false" customHeight="false" outlineLevel="0" collapsed="false">
      <c r="A461" s="17"/>
      <c r="B461" s="17"/>
      <c r="C461" s="18"/>
      <c r="D461" s="18"/>
      <c r="E461" s="26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2"/>
    </row>
    <row r="462" customFormat="false" ht="12.75" hidden="false" customHeight="false" outlineLevel="0" collapsed="false">
      <c r="A462" s="17"/>
      <c r="B462" s="17"/>
      <c r="C462" s="18" t="s">
        <v>771</v>
      </c>
      <c r="D462" s="18"/>
      <c r="E462" s="26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2"/>
    </row>
    <row r="463" customFormat="false" ht="12.75" hidden="false" customHeight="false" outlineLevel="0" collapsed="false">
      <c r="A463" s="17"/>
      <c r="B463" s="17"/>
      <c r="C463" s="18"/>
      <c r="D463" s="18" t="s">
        <v>772</v>
      </c>
      <c r="E463" s="26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2"/>
    </row>
    <row r="464" customFormat="false" ht="12.75" hidden="false" customHeight="false" outlineLevel="0" collapsed="false">
      <c r="A464" s="17" t="s">
        <v>773</v>
      </c>
      <c r="B464" s="17" t="s">
        <v>774</v>
      </c>
      <c r="C464" s="18"/>
      <c r="D464" s="18"/>
      <c r="E464" s="31" t="s">
        <v>775</v>
      </c>
      <c r="F464" s="23" t="n">
        <v>0</v>
      </c>
      <c r="G464" s="24" t="n">
        <v>3</v>
      </c>
      <c r="H464" s="24" t="n">
        <v>2</v>
      </c>
      <c r="I464" s="24" t="n">
        <v>3</v>
      </c>
      <c r="J464" s="24" t="n">
        <v>3</v>
      </c>
      <c r="K464" s="24" t="n">
        <v>2</v>
      </c>
      <c r="L464" s="24" t="n">
        <v>4</v>
      </c>
      <c r="M464" s="24" t="n">
        <v>3</v>
      </c>
      <c r="N464" s="24" t="n">
        <v>3</v>
      </c>
      <c r="O464" s="24" t="n">
        <v>0</v>
      </c>
      <c r="P464" s="24" t="n">
        <v>7</v>
      </c>
      <c r="Q464" s="24" t="n">
        <v>7</v>
      </c>
      <c r="R464" s="24" t="n">
        <v>7</v>
      </c>
      <c r="S464" s="24" t="n">
        <v>4</v>
      </c>
      <c r="T464" s="25" t="n">
        <f aca="false">SUM(F464:S464)</f>
        <v>48</v>
      </c>
      <c r="U464" s="21"/>
    </row>
    <row r="465" customFormat="false" ht="12.75" hidden="false" customHeight="false" outlineLevel="0" collapsed="false">
      <c r="A465" s="17"/>
      <c r="B465" s="17"/>
      <c r="C465" s="18"/>
      <c r="D465" s="18"/>
      <c r="E465" s="26" t="s">
        <v>26</v>
      </c>
      <c r="F465" s="27" t="n">
        <f aca="false">SUM(F464)</f>
        <v>0</v>
      </c>
      <c r="G465" s="27" t="n">
        <f aca="false">SUM(G464)</f>
        <v>3</v>
      </c>
      <c r="H465" s="27" t="n">
        <f aca="false">SUM(H464)</f>
        <v>2</v>
      </c>
      <c r="I465" s="27" t="n">
        <f aca="false">SUM(I464)</f>
        <v>3</v>
      </c>
      <c r="J465" s="27" t="n">
        <f aca="false">SUM(J464)</f>
        <v>3</v>
      </c>
      <c r="K465" s="27" t="n">
        <f aca="false">SUM(K464)</f>
        <v>2</v>
      </c>
      <c r="L465" s="27" t="n">
        <f aca="false">SUM(L464)</f>
        <v>4</v>
      </c>
      <c r="M465" s="27" t="n">
        <f aca="false">SUM(M464)</f>
        <v>3</v>
      </c>
      <c r="N465" s="27" t="n">
        <f aca="false">SUM(N464)</f>
        <v>3</v>
      </c>
      <c r="O465" s="27" t="n">
        <f aca="false">SUM(O464)</f>
        <v>0</v>
      </c>
      <c r="P465" s="27" t="n">
        <f aca="false">SUM(P464)</f>
        <v>7</v>
      </c>
      <c r="Q465" s="27" t="n">
        <f aca="false">SUM(Q464)</f>
        <v>7</v>
      </c>
      <c r="R465" s="27" t="n">
        <f aca="false">SUM(R464)</f>
        <v>7</v>
      </c>
      <c r="S465" s="27" t="n">
        <f aca="false">SUM(S464)</f>
        <v>4</v>
      </c>
      <c r="T465" s="27" t="n">
        <f aca="false">SUM(T464)</f>
        <v>48</v>
      </c>
      <c r="U465" s="35"/>
    </row>
    <row r="466" customFormat="false" ht="12.75" hidden="false" customHeight="false" outlineLevel="0" collapsed="false">
      <c r="A466" s="17"/>
      <c r="B466" s="17"/>
      <c r="C466" s="18"/>
      <c r="D466" s="18"/>
      <c r="E466" s="26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2"/>
    </row>
    <row r="467" customFormat="false" ht="12.75" hidden="false" customHeight="false" outlineLevel="0" collapsed="false">
      <c r="A467" s="17"/>
      <c r="B467" s="17"/>
      <c r="C467" s="18" t="s">
        <v>776</v>
      </c>
      <c r="D467" s="18"/>
      <c r="E467" s="29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2"/>
    </row>
    <row r="468" customFormat="false" ht="12.75" hidden="false" customHeight="false" outlineLevel="0" collapsed="false">
      <c r="A468" s="17"/>
      <c r="B468" s="17"/>
      <c r="C468" s="18"/>
      <c r="D468" s="18" t="s">
        <v>777</v>
      </c>
      <c r="E468" s="29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2"/>
    </row>
    <row r="469" customFormat="false" ht="12.75" hidden="false" customHeight="false" outlineLevel="0" collapsed="false">
      <c r="A469" s="30" t="s">
        <v>778</v>
      </c>
      <c r="B469" s="30" t="s">
        <v>779</v>
      </c>
      <c r="C469" s="18"/>
      <c r="D469" s="18"/>
      <c r="E469" s="29" t="s">
        <v>780</v>
      </c>
      <c r="F469" s="23" t="n">
        <v>11</v>
      </c>
      <c r="G469" s="24" t="n">
        <v>0</v>
      </c>
      <c r="H469" s="24" t="n">
        <v>0</v>
      </c>
      <c r="I469" s="24" t="n">
        <v>0</v>
      </c>
      <c r="J469" s="24" t="n">
        <v>0</v>
      </c>
      <c r="K469" s="24" t="n">
        <v>0</v>
      </c>
      <c r="L469" s="24" t="n">
        <v>0</v>
      </c>
      <c r="M469" s="24" t="n">
        <v>0</v>
      </c>
      <c r="N469" s="24" t="n">
        <v>0</v>
      </c>
      <c r="O469" s="24" t="n">
        <v>0</v>
      </c>
      <c r="P469" s="24" t="n">
        <v>0</v>
      </c>
      <c r="Q469" s="24" t="n">
        <v>0</v>
      </c>
      <c r="R469" s="24" t="n">
        <v>0</v>
      </c>
      <c r="S469" s="24" t="n">
        <v>0</v>
      </c>
      <c r="T469" s="25" t="n">
        <f aca="false">SUM(F469:S469)</f>
        <v>11</v>
      </c>
    </row>
    <row r="470" customFormat="false" ht="12.75" hidden="false" customHeight="false" outlineLevel="0" collapsed="false">
      <c r="A470" s="17"/>
      <c r="B470" s="17"/>
      <c r="C470" s="18"/>
      <c r="D470" s="18"/>
      <c r="E470" s="26" t="s">
        <v>26</v>
      </c>
      <c r="F470" s="27" t="n">
        <f aca="false">SUM(F469)</f>
        <v>11</v>
      </c>
      <c r="G470" s="27" t="n">
        <f aca="false">SUM(G469)</f>
        <v>0</v>
      </c>
      <c r="H470" s="27" t="n">
        <f aca="false">SUM(H469)</f>
        <v>0</v>
      </c>
      <c r="I470" s="27" t="n">
        <f aca="false">SUM(I469)</f>
        <v>0</v>
      </c>
      <c r="J470" s="27" t="n">
        <f aca="false">SUM(J469)</f>
        <v>0</v>
      </c>
      <c r="K470" s="27" t="n">
        <f aca="false">SUM(K469)</f>
        <v>0</v>
      </c>
      <c r="L470" s="27" t="n">
        <f aca="false">SUM(L469)</f>
        <v>0</v>
      </c>
      <c r="M470" s="27" t="n">
        <f aca="false">SUM(M469)</f>
        <v>0</v>
      </c>
      <c r="N470" s="27" t="n">
        <f aca="false">SUM(N469)</f>
        <v>0</v>
      </c>
      <c r="O470" s="27" t="n">
        <f aca="false">SUM(O469)</f>
        <v>0</v>
      </c>
      <c r="P470" s="27" t="n">
        <f aca="false">SUM(P469)</f>
        <v>0</v>
      </c>
      <c r="Q470" s="27" t="n">
        <f aca="false">SUM(Q469)</f>
        <v>0</v>
      </c>
      <c r="R470" s="27" t="n">
        <f aca="false">SUM(R469)</f>
        <v>0</v>
      </c>
      <c r="S470" s="27" t="n">
        <f aca="false">SUM(S469)</f>
        <v>0</v>
      </c>
      <c r="T470" s="27" t="n">
        <f aca="false">SUM(T469)</f>
        <v>11</v>
      </c>
      <c r="U470" s="35"/>
    </row>
    <row r="471" customFormat="false" ht="13.5" hidden="false" customHeight="true" outlineLevel="0" collapsed="false">
      <c r="A471" s="17"/>
      <c r="B471" s="17"/>
      <c r="C471" s="18"/>
      <c r="D471" s="18"/>
      <c r="E471" s="29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2"/>
    </row>
    <row r="472" customFormat="false" ht="12.75" hidden="false" customHeight="false" outlineLevel="0" collapsed="false">
      <c r="A472" s="17"/>
      <c r="B472" s="17"/>
      <c r="C472" s="18" t="s">
        <v>781</v>
      </c>
      <c r="D472" s="18"/>
      <c r="E472" s="29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2"/>
    </row>
    <row r="473" customFormat="false" ht="12.75" hidden="false" customHeight="false" outlineLevel="0" collapsed="false">
      <c r="A473" s="17"/>
      <c r="B473" s="17"/>
      <c r="C473" s="18"/>
      <c r="D473" s="18" t="s">
        <v>782</v>
      </c>
      <c r="E473" s="29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2"/>
    </row>
    <row r="474" customFormat="false" ht="12.75" hidden="false" customHeight="false" outlineLevel="0" collapsed="false">
      <c r="A474" s="17" t="s">
        <v>783</v>
      </c>
      <c r="B474" s="17" t="s">
        <v>784</v>
      </c>
      <c r="C474" s="18"/>
      <c r="D474" s="18"/>
      <c r="E474" s="29" t="s">
        <v>785</v>
      </c>
      <c r="F474" s="27" t="n">
        <v>95</v>
      </c>
      <c r="G474" s="27" t="n">
        <v>22</v>
      </c>
      <c r="H474" s="27" t="n">
        <v>15</v>
      </c>
      <c r="I474" s="27" t="n">
        <v>10</v>
      </c>
      <c r="J474" s="27" t="n">
        <v>11</v>
      </c>
      <c r="K474" s="27" t="n">
        <v>10</v>
      </c>
      <c r="L474" s="27" t="n">
        <v>10</v>
      </c>
      <c r="M474" s="27" t="n">
        <v>9</v>
      </c>
      <c r="N474" s="27" t="n">
        <v>6</v>
      </c>
      <c r="O474" s="27" t="n">
        <v>3</v>
      </c>
      <c r="P474" s="27" t="n">
        <v>0</v>
      </c>
      <c r="Q474" s="27" t="n">
        <v>0</v>
      </c>
      <c r="R474" s="27" t="n">
        <v>0</v>
      </c>
      <c r="S474" s="27" t="n">
        <v>0</v>
      </c>
      <c r="T474" s="22" t="n">
        <f aca="false">SUM(F474:S474)</f>
        <v>191</v>
      </c>
    </row>
    <row r="475" customFormat="false" ht="12.75" hidden="false" customHeight="false" outlineLevel="0" collapsed="false">
      <c r="A475" s="17" t="s">
        <v>783</v>
      </c>
      <c r="B475" s="17" t="s">
        <v>786</v>
      </c>
      <c r="C475" s="18"/>
      <c r="D475" s="18"/>
      <c r="E475" s="31" t="s">
        <v>787</v>
      </c>
      <c r="F475" s="27" t="n">
        <v>81</v>
      </c>
      <c r="G475" s="27" t="n">
        <v>22</v>
      </c>
      <c r="H475" s="27" t="n">
        <v>12</v>
      </c>
      <c r="I475" s="27" t="n">
        <v>14</v>
      </c>
      <c r="J475" s="27" t="n">
        <v>10</v>
      </c>
      <c r="K475" s="27" t="n">
        <v>9</v>
      </c>
      <c r="L475" s="27" t="n">
        <v>17</v>
      </c>
      <c r="M475" s="27" t="n">
        <v>6</v>
      </c>
      <c r="N475" s="27" t="n">
        <v>7</v>
      </c>
      <c r="O475" s="27" t="n">
        <v>7</v>
      </c>
      <c r="P475" s="27" t="n">
        <v>5</v>
      </c>
      <c r="Q475" s="27" t="n">
        <v>6</v>
      </c>
      <c r="R475" s="27" t="n">
        <v>15</v>
      </c>
      <c r="S475" s="27" t="n">
        <v>6</v>
      </c>
      <c r="T475" s="22" t="n">
        <f aca="false">SUM(F475:S475)</f>
        <v>217</v>
      </c>
    </row>
    <row r="476" customFormat="false" ht="12.75" hidden="false" customHeight="false" outlineLevel="0" collapsed="false">
      <c r="A476" s="30" t="s">
        <v>783</v>
      </c>
      <c r="B476" s="30" t="s">
        <v>788</v>
      </c>
      <c r="C476" s="18"/>
      <c r="D476" s="18"/>
      <c r="E476" s="31" t="s">
        <v>789</v>
      </c>
      <c r="F476" s="27" t="n">
        <v>0</v>
      </c>
      <c r="G476" s="27" t="n">
        <v>0</v>
      </c>
      <c r="H476" s="27" t="n">
        <v>12</v>
      </c>
      <c r="I476" s="27" t="n">
        <v>15</v>
      </c>
      <c r="J476" s="27" t="n">
        <v>10</v>
      </c>
      <c r="K476" s="27" t="n">
        <v>9</v>
      </c>
      <c r="L476" s="27" t="n">
        <v>18</v>
      </c>
      <c r="M476" s="27" t="n">
        <v>7</v>
      </c>
      <c r="N476" s="27" t="n">
        <v>7</v>
      </c>
      <c r="O476" s="27" t="n">
        <v>7</v>
      </c>
      <c r="P476" s="27" t="n">
        <v>6</v>
      </c>
      <c r="Q476" s="27" t="n">
        <v>6</v>
      </c>
      <c r="R476" s="27" t="n">
        <v>16</v>
      </c>
      <c r="S476" s="27" t="n">
        <v>6</v>
      </c>
      <c r="T476" s="27" t="n">
        <f aca="false">SUM(F476:S476)</f>
        <v>119</v>
      </c>
    </row>
    <row r="477" customFormat="false" ht="12.75" hidden="false" customHeight="false" outlineLevel="0" collapsed="false">
      <c r="A477" s="17" t="s">
        <v>783</v>
      </c>
      <c r="B477" s="17" t="s">
        <v>790</v>
      </c>
      <c r="C477" s="18"/>
      <c r="D477" s="18"/>
      <c r="E477" s="29" t="s">
        <v>791</v>
      </c>
      <c r="F477" s="27" t="n">
        <v>0</v>
      </c>
      <c r="G477" s="27" t="n">
        <v>0</v>
      </c>
      <c r="H477" s="27" t="n">
        <v>7</v>
      </c>
      <c r="I477" s="27" t="n">
        <v>4</v>
      </c>
      <c r="J477" s="27" t="n">
        <v>4</v>
      </c>
      <c r="K477" s="27" t="n">
        <v>3</v>
      </c>
      <c r="L477" s="27" t="n">
        <v>7</v>
      </c>
      <c r="M477" s="27" t="n">
        <v>6</v>
      </c>
      <c r="N477" s="27" t="n">
        <v>7</v>
      </c>
      <c r="O477" s="27" t="n">
        <v>0</v>
      </c>
      <c r="P477" s="27" t="n">
        <v>4</v>
      </c>
      <c r="Q477" s="27" t="n">
        <v>0</v>
      </c>
      <c r="R477" s="27" t="n">
        <v>0</v>
      </c>
      <c r="S477" s="27" t="n">
        <v>0</v>
      </c>
      <c r="T477" s="22" t="n">
        <f aca="false">SUM(F477:S477)</f>
        <v>42</v>
      </c>
    </row>
    <row r="478" customFormat="false" ht="12.75" hidden="false" customHeight="false" outlineLevel="0" collapsed="false">
      <c r="A478" s="17" t="s">
        <v>783</v>
      </c>
      <c r="B478" s="17" t="s">
        <v>792</v>
      </c>
      <c r="C478" s="18"/>
      <c r="D478" s="18"/>
      <c r="E478" s="29" t="s">
        <v>793</v>
      </c>
      <c r="F478" s="27" t="n">
        <v>65</v>
      </c>
      <c r="G478" s="27" t="n">
        <v>39</v>
      </c>
      <c r="H478" s="27" t="n">
        <v>43</v>
      </c>
      <c r="I478" s="27" t="n">
        <v>36</v>
      </c>
      <c r="J478" s="27" t="n">
        <v>48</v>
      </c>
      <c r="K478" s="27" t="n">
        <v>37</v>
      </c>
      <c r="L478" s="27" t="n">
        <v>38</v>
      </c>
      <c r="M478" s="27" t="n">
        <v>35</v>
      </c>
      <c r="N478" s="27" t="n">
        <v>31</v>
      </c>
      <c r="O478" s="27" t="n">
        <v>39</v>
      </c>
      <c r="P478" s="27" t="n">
        <v>0</v>
      </c>
      <c r="Q478" s="27" t="n">
        <v>0</v>
      </c>
      <c r="R478" s="27" t="n">
        <v>0</v>
      </c>
      <c r="S478" s="27" t="n">
        <v>0</v>
      </c>
      <c r="T478" s="22" t="n">
        <f aca="false">SUM(F478:S478)</f>
        <v>411</v>
      </c>
    </row>
    <row r="479" customFormat="false" ht="12.75" hidden="false" customHeight="false" outlineLevel="0" collapsed="false">
      <c r="A479" s="17" t="s">
        <v>783</v>
      </c>
      <c r="B479" s="17" t="s">
        <v>794</v>
      </c>
      <c r="C479" s="18"/>
      <c r="D479" s="18"/>
      <c r="E479" s="29" t="s">
        <v>795</v>
      </c>
      <c r="F479" s="27" t="n">
        <v>2</v>
      </c>
      <c r="G479" s="27" t="n">
        <v>2</v>
      </c>
      <c r="H479" s="27" t="n">
        <v>4</v>
      </c>
      <c r="I479" s="27" t="n">
        <v>5</v>
      </c>
      <c r="J479" s="27" t="n">
        <v>2</v>
      </c>
      <c r="K479" s="27" t="n">
        <v>5</v>
      </c>
      <c r="L479" s="27" t="n">
        <v>3</v>
      </c>
      <c r="M479" s="27" t="n">
        <v>5</v>
      </c>
      <c r="N479" s="27" t="n">
        <v>1</v>
      </c>
      <c r="O479" s="27" t="n">
        <v>3</v>
      </c>
      <c r="P479" s="27" t="n">
        <v>0</v>
      </c>
      <c r="Q479" s="27" t="n">
        <v>3</v>
      </c>
      <c r="R479" s="27" t="n">
        <v>0</v>
      </c>
      <c r="S479" s="27" t="n">
        <v>0</v>
      </c>
      <c r="T479" s="22" t="n">
        <f aca="false">SUM(F479:S479)</f>
        <v>35</v>
      </c>
    </row>
    <row r="480" customFormat="false" ht="12.75" hidden="false" customHeight="false" outlineLevel="0" collapsed="false">
      <c r="A480" s="17" t="s">
        <v>783</v>
      </c>
      <c r="B480" s="17" t="s">
        <v>796</v>
      </c>
      <c r="C480" s="18"/>
      <c r="D480" s="18"/>
      <c r="E480" s="29" t="s">
        <v>797</v>
      </c>
      <c r="F480" s="27" t="n">
        <v>0</v>
      </c>
      <c r="G480" s="27" t="n">
        <v>8</v>
      </c>
      <c r="H480" s="27" t="n">
        <v>5</v>
      </c>
      <c r="I480" s="27" t="n">
        <v>5</v>
      </c>
      <c r="J480" s="27" t="n">
        <v>3</v>
      </c>
      <c r="K480" s="27" t="n">
        <v>4</v>
      </c>
      <c r="L480" s="27" t="n">
        <v>4</v>
      </c>
      <c r="M480" s="27" t="n">
        <v>4</v>
      </c>
      <c r="N480" s="27" t="n">
        <v>2</v>
      </c>
      <c r="O480" s="27" t="n">
        <v>2</v>
      </c>
      <c r="P480" s="27" t="n">
        <v>1</v>
      </c>
      <c r="Q480" s="27" t="n">
        <v>1</v>
      </c>
      <c r="R480" s="27" t="n">
        <v>2</v>
      </c>
      <c r="S480" s="27" t="n">
        <v>3</v>
      </c>
      <c r="T480" s="22" t="n">
        <f aca="false">SUM(F480:S480)</f>
        <v>44</v>
      </c>
    </row>
    <row r="481" customFormat="false" ht="12.75" hidden="false" customHeight="false" outlineLevel="0" collapsed="false">
      <c r="A481" s="17" t="s">
        <v>783</v>
      </c>
      <c r="B481" s="17" t="s">
        <v>798</v>
      </c>
      <c r="C481" s="18"/>
      <c r="D481" s="18"/>
      <c r="E481" s="29" t="s">
        <v>799</v>
      </c>
      <c r="F481" s="27" t="n">
        <v>5</v>
      </c>
      <c r="G481" s="27" t="n">
        <v>3</v>
      </c>
      <c r="H481" s="27" t="n">
        <v>5</v>
      </c>
      <c r="I481" s="27" t="n">
        <v>3</v>
      </c>
      <c r="J481" s="27" t="n">
        <v>8</v>
      </c>
      <c r="K481" s="27" t="n">
        <v>6</v>
      </c>
      <c r="L481" s="27" t="n">
        <v>12</v>
      </c>
      <c r="M481" s="27" t="n">
        <v>6</v>
      </c>
      <c r="N481" s="27" t="n">
        <v>6</v>
      </c>
      <c r="O481" s="27" t="n">
        <v>5</v>
      </c>
      <c r="P481" s="27" t="n">
        <v>13</v>
      </c>
      <c r="Q481" s="27" t="n">
        <v>12</v>
      </c>
      <c r="R481" s="27" t="n">
        <v>8</v>
      </c>
      <c r="S481" s="27" t="n">
        <v>9</v>
      </c>
      <c r="T481" s="22" t="n">
        <f aca="false">SUM(F481:S481)</f>
        <v>101</v>
      </c>
    </row>
    <row r="482" customFormat="false" ht="12.75" hidden="false" customHeight="false" outlineLevel="0" collapsed="false">
      <c r="A482" s="17" t="s">
        <v>783</v>
      </c>
      <c r="B482" s="17" t="s">
        <v>800</v>
      </c>
      <c r="C482" s="18"/>
      <c r="D482" s="18"/>
      <c r="E482" s="29" t="s">
        <v>801</v>
      </c>
      <c r="F482" s="27" t="n">
        <v>33</v>
      </c>
      <c r="G482" s="27" t="n">
        <v>10</v>
      </c>
      <c r="H482" s="27" t="n">
        <v>11</v>
      </c>
      <c r="I482" s="27" t="n">
        <v>6</v>
      </c>
      <c r="J482" s="27" t="n">
        <v>15</v>
      </c>
      <c r="K482" s="27" t="n">
        <v>9</v>
      </c>
      <c r="L482" s="27" t="n">
        <v>11</v>
      </c>
      <c r="M482" s="27" t="n">
        <v>10</v>
      </c>
      <c r="N482" s="27" t="n">
        <v>6</v>
      </c>
      <c r="O482" s="27" t="n">
        <v>10</v>
      </c>
      <c r="P482" s="27" t="n">
        <v>0</v>
      </c>
      <c r="Q482" s="27" t="n">
        <v>0</v>
      </c>
      <c r="R482" s="27" t="n">
        <v>0</v>
      </c>
      <c r="S482" s="27" t="n">
        <v>0</v>
      </c>
      <c r="T482" s="22" t="n">
        <f aca="false">SUM(F482:S482)</f>
        <v>121</v>
      </c>
    </row>
    <row r="483" customFormat="false" ht="12.75" hidden="false" customHeight="false" outlineLevel="0" collapsed="false">
      <c r="A483" s="17" t="s">
        <v>783</v>
      </c>
      <c r="B483" s="17" t="s">
        <v>802</v>
      </c>
      <c r="C483" s="18"/>
      <c r="D483" s="18"/>
      <c r="E483" s="29" t="s">
        <v>803</v>
      </c>
      <c r="F483" s="24" t="n">
        <v>0</v>
      </c>
      <c r="G483" s="24" t="n">
        <v>3</v>
      </c>
      <c r="H483" s="24" t="n">
        <v>2</v>
      </c>
      <c r="I483" s="24" t="n">
        <v>5</v>
      </c>
      <c r="J483" s="24" t="n">
        <v>1</v>
      </c>
      <c r="K483" s="24" t="n">
        <v>2</v>
      </c>
      <c r="L483" s="24" t="n">
        <v>1</v>
      </c>
      <c r="M483" s="24" t="n">
        <v>2</v>
      </c>
      <c r="N483" s="24" t="n">
        <v>2</v>
      </c>
      <c r="O483" s="24" t="n">
        <v>1</v>
      </c>
      <c r="P483" s="24" t="n">
        <v>2</v>
      </c>
      <c r="Q483" s="24" t="n">
        <v>4</v>
      </c>
      <c r="R483" s="24" t="n">
        <v>1</v>
      </c>
      <c r="S483" s="24" t="n">
        <v>4</v>
      </c>
      <c r="T483" s="25" t="n">
        <f aca="false">SUM(F483:S483)</f>
        <v>30</v>
      </c>
    </row>
    <row r="484" customFormat="false" ht="12.75" hidden="false" customHeight="false" outlineLevel="0" collapsed="false">
      <c r="A484" s="17"/>
      <c r="B484" s="17"/>
      <c r="C484" s="18"/>
      <c r="D484" s="18"/>
      <c r="E484" s="26" t="s">
        <v>26</v>
      </c>
      <c r="F484" s="27" t="n">
        <f aca="false">SUM(F474:F483)</f>
        <v>281</v>
      </c>
      <c r="G484" s="27" t="n">
        <f aca="false">SUM(G474:G483)</f>
        <v>109</v>
      </c>
      <c r="H484" s="27" t="n">
        <f aca="false">SUM(H474:H483)</f>
        <v>116</v>
      </c>
      <c r="I484" s="27" t="n">
        <f aca="false">SUM(I474:I483)</f>
        <v>103</v>
      </c>
      <c r="J484" s="27" t="n">
        <f aca="false">SUM(J474:J483)</f>
        <v>112</v>
      </c>
      <c r="K484" s="27" t="n">
        <f aca="false">SUM(K474:K483)</f>
        <v>94</v>
      </c>
      <c r="L484" s="27" t="n">
        <f aca="false">SUM(L474:L483)</f>
        <v>121</v>
      </c>
      <c r="M484" s="27" t="n">
        <f aca="false">SUM(M474:M483)</f>
        <v>90</v>
      </c>
      <c r="N484" s="27" t="n">
        <f aca="false">SUM(N474:N483)</f>
        <v>75</v>
      </c>
      <c r="O484" s="27" t="n">
        <f aca="false">SUM(O474:O483)</f>
        <v>77</v>
      </c>
      <c r="P484" s="27" t="n">
        <f aca="false">SUM(P474:P483)</f>
        <v>31</v>
      </c>
      <c r="Q484" s="27" t="n">
        <f aca="false">SUM(Q474:Q483)</f>
        <v>32</v>
      </c>
      <c r="R484" s="27" t="n">
        <f aca="false">SUM(R474:R483)</f>
        <v>42</v>
      </c>
      <c r="S484" s="27" t="n">
        <f aca="false">SUM(S474:S483)</f>
        <v>28</v>
      </c>
      <c r="T484" s="22" t="n">
        <f aca="false">SUM(F484:S484)</f>
        <v>1311</v>
      </c>
    </row>
    <row r="485" customFormat="false" ht="12.75" hidden="false" customHeight="false" outlineLevel="0" collapsed="false">
      <c r="A485" s="17"/>
      <c r="B485" s="17"/>
      <c r="C485" s="18"/>
      <c r="D485" s="18"/>
      <c r="E485" s="26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2"/>
    </row>
    <row r="486" customFormat="false" ht="12.75" hidden="false" customHeight="false" outlineLevel="0" collapsed="false">
      <c r="A486" s="17"/>
      <c r="B486" s="17"/>
      <c r="C486" s="18" t="s">
        <v>804</v>
      </c>
      <c r="D486" s="18"/>
      <c r="E486" s="29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2"/>
    </row>
    <row r="487" customFormat="false" ht="12.75" hidden="false" customHeight="false" outlineLevel="0" collapsed="false">
      <c r="A487" s="17"/>
      <c r="B487" s="17"/>
      <c r="C487" s="18"/>
      <c r="D487" s="18" t="s">
        <v>805</v>
      </c>
      <c r="E487" s="26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2"/>
    </row>
    <row r="488" customFormat="false" ht="12.75" hidden="false" customHeight="false" outlineLevel="0" collapsed="false">
      <c r="A488" s="17" t="s">
        <v>806</v>
      </c>
      <c r="B488" s="17" t="s">
        <v>807</v>
      </c>
      <c r="C488" s="18"/>
      <c r="D488" s="18"/>
      <c r="E488" s="31" t="s">
        <v>808</v>
      </c>
      <c r="F488" s="23" t="n">
        <v>0</v>
      </c>
      <c r="G488" s="24" t="n">
        <v>2</v>
      </c>
      <c r="H488" s="24" t="n">
        <v>2</v>
      </c>
      <c r="I488" s="24" t="n">
        <v>0</v>
      </c>
      <c r="J488" s="24" t="n">
        <v>2</v>
      </c>
      <c r="K488" s="24" t="n">
        <v>2</v>
      </c>
      <c r="L488" s="24" t="n">
        <v>2</v>
      </c>
      <c r="M488" s="24" t="n">
        <v>1</v>
      </c>
      <c r="N488" s="24" t="n">
        <v>3</v>
      </c>
      <c r="O488" s="24" t="n">
        <v>1</v>
      </c>
      <c r="P488" s="24" t="n">
        <v>0</v>
      </c>
      <c r="Q488" s="24" t="n">
        <v>0</v>
      </c>
      <c r="R488" s="24" t="n">
        <v>0</v>
      </c>
      <c r="S488" s="24" t="n">
        <v>0</v>
      </c>
      <c r="T488" s="25" t="n">
        <f aca="false">SUM(F488:S488)</f>
        <v>15</v>
      </c>
    </row>
    <row r="489" customFormat="false" ht="12.75" hidden="false" customHeight="false" outlineLevel="0" collapsed="false">
      <c r="A489" s="17"/>
      <c r="B489" s="17"/>
      <c r="C489" s="18"/>
      <c r="D489" s="18"/>
      <c r="E489" s="26" t="s">
        <v>26</v>
      </c>
      <c r="F489" s="27" t="n">
        <f aca="false">SUM(F488:F488)</f>
        <v>0</v>
      </c>
      <c r="G489" s="27" t="n">
        <f aca="false">SUM(G488:G488)</f>
        <v>2</v>
      </c>
      <c r="H489" s="27" t="n">
        <f aca="false">SUM(H488:H488)</f>
        <v>2</v>
      </c>
      <c r="I489" s="27" t="n">
        <f aca="false">SUM(I488:I488)</f>
        <v>0</v>
      </c>
      <c r="J489" s="27" t="n">
        <f aca="false">SUM(J488:J488)</f>
        <v>2</v>
      </c>
      <c r="K489" s="27" t="n">
        <f aca="false">SUM(K488:K488)</f>
        <v>2</v>
      </c>
      <c r="L489" s="27" t="n">
        <f aca="false">SUM(L488:L488)</f>
        <v>2</v>
      </c>
      <c r="M489" s="27" t="n">
        <f aca="false">SUM(M488:M488)</f>
        <v>1</v>
      </c>
      <c r="N489" s="27" t="n">
        <f aca="false">SUM(N488:N488)</f>
        <v>3</v>
      </c>
      <c r="O489" s="27" t="n">
        <f aca="false">SUM(O488:O488)</f>
        <v>1</v>
      </c>
      <c r="P489" s="27" t="n">
        <f aca="false">SUM(P488:P488)</f>
        <v>0</v>
      </c>
      <c r="Q489" s="27" t="n">
        <f aca="false">SUM(Q488:Q488)</f>
        <v>0</v>
      </c>
      <c r="R489" s="27" t="n">
        <f aca="false">SUM(R488:R488)</f>
        <v>0</v>
      </c>
      <c r="S489" s="27" t="n">
        <f aca="false">SUM(S488:S488)</f>
        <v>0</v>
      </c>
      <c r="T489" s="22" t="n">
        <f aca="false">SUM(F489:S489)</f>
        <v>15</v>
      </c>
    </row>
    <row r="490" customFormat="false" ht="12.75" hidden="false" customHeight="false" outlineLevel="0" collapsed="false">
      <c r="A490" s="17"/>
      <c r="B490" s="17"/>
      <c r="C490" s="18"/>
      <c r="D490" s="18"/>
      <c r="E490" s="29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2"/>
    </row>
    <row r="491" customFormat="false" ht="12.75" hidden="false" customHeight="false" outlineLevel="0" collapsed="false">
      <c r="A491" s="17"/>
      <c r="B491" s="17"/>
      <c r="C491" s="18" t="s">
        <v>809</v>
      </c>
      <c r="D491" s="18"/>
      <c r="E491" s="29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2"/>
    </row>
    <row r="492" customFormat="false" ht="12.75" hidden="false" customHeight="false" outlineLevel="0" collapsed="false">
      <c r="A492" s="17"/>
      <c r="B492" s="17"/>
      <c r="C492" s="18"/>
      <c r="D492" s="18" t="s">
        <v>810</v>
      </c>
      <c r="E492" s="29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2"/>
    </row>
    <row r="493" customFormat="false" ht="12.75" hidden="false" customHeight="false" outlineLevel="0" collapsed="false">
      <c r="A493" s="17" t="s">
        <v>811</v>
      </c>
      <c r="B493" s="17" t="s">
        <v>812</v>
      </c>
      <c r="C493" s="18"/>
      <c r="D493" s="18"/>
      <c r="E493" s="29" t="s">
        <v>813</v>
      </c>
      <c r="F493" s="27" t="n">
        <v>12</v>
      </c>
      <c r="G493" s="27" t="n">
        <v>20</v>
      </c>
      <c r="H493" s="27" t="n">
        <v>24</v>
      </c>
      <c r="I493" s="27" t="n">
        <v>18</v>
      </c>
      <c r="J493" s="27" t="n">
        <v>20</v>
      </c>
      <c r="K493" s="27" t="n">
        <v>24</v>
      </c>
      <c r="L493" s="27" t="n">
        <v>12</v>
      </c>
      <c r="M493" s="27" t="n">
        <v>9</v>
      </c>
      <c r="N493" s="27" t="n">
        <v>9</v>
      </c>
      <c r="O493" s="27" t="n">
        <v>6</v>
      </c>
      <c r="P493" s="27" t="n">
        <v>0</v>
      </c>
      <c r="Q493" s="27" t="n">
        <v>0</v>
      </c>
      <c r="R493" s="27" t="n">
        <v>0</v>
      </c>
      <c r="S493" s="27" t="n">
        <v>0</v>
      </c>
      <c r="T493" s="22" t="n">
        <f aca="false">SUM(F493:S493)</f>
        <v>154</v>
      </c>
    </row>
    <row r="494" customFormat="false" ht="12.75" hidden="false" customHeight="false" outlineLevel="0" collapsed="false">
      <c r="A494" s="17" t="s">
        <v>811</v>
      </c>
      <c r="B494" s="17" t="s">
        <v>814</v>
      </c>
      <c r="C494" s="18"/>
      <c r="D494" s="18"/>
      <c r="E494" s="29" t="s">
        <v>815</v>
      </c>
      <c r="F494" s="24" t="n">
        <v>0</v>
      </c>
      <c r="G494" s="24" t="n">
        <v>0</v>
      </c>
      <c r="H494" s="24" t="n">
        <v>0</v>
      </c>
      <c r="I494" s="24" t="n">
        <v>4</v>
      </c>
      <c r="J494" s="24" t="n">
        <v>5</v>
      </c>
      <c r="K494" s="24" t="n">
        <v>3</v>
      </c>
      <c r="L494" s="24" t="n">
        <v>4</v>
      </c>
      <c r="M494" s="24" t="n">
        <v>1</v>
      </c>
      <c r="N494" s="24" t="n">
        <v>2</v>
      </c>
      <c r="O494" s="24" t="n">
        <v>3</v>
      </c>
      <c r="P494" s="24" t="n">
        <v>0</v>
      </c>
      <c r="Q494" s="24" t="n">
        <v>0</v>
      </c>
      <c r="R494" s="24" t="n">
        <v>0</v>
      </c>
      <c r="S494" s="24" t="n">
        <v>0</v>
      </c>
      <c r="T494" s="25" t="n">
        <f aca="false">SUM(F494:S494)</f>
        <v>22</v>
      </c>
    </row>
    <row r="495" customFormat="false" ht="12.75" hidden="false" customHeight="false" outlineLevel="0" collapsed="false">
      <c r="A495" s="17"/>
      <c r="B495" s="17"/>
      <c r="C495" s="18"/>
      <c r="D495" s="18"/>
      <c r="E495" s="26" t="s">
        <v>26</v>
      </c>
      <c r="F495" s="27" t="n">
        <f aca="false">SUM(F493:F494)</f>
        <v>12</v>
      </c>
      <c r="G495" s="27" t="n">
        <f aca="false">SUM(G493:G494)</f>
        <v>20</v>
      </c>
      <c r="H495" s="27" t="n">
        <f aca="false">SUM(H493:H494)</f>
        <v>24</v>
      </c>
      <c r="I495" s="27" t="n">
        <f aca="false">SUM(I493:I494)</f>
        <v>22</v>
      </c>
      <c r="J495" s="27" t="n">
        <f aca="false">SUM(J493:J494)</f>
        <v>25</v>
      </c>
      <c r="K495" s="27" t="n">
        <f aca="false">SUM(K493:K494)</f>
        <v>27</v>
      </c>
      <c r="L495" s="27" t="n">
        <f aca="false">SUM(L493:L494)</f>
        <v>16</v>
      </c>
      <c r="M495" s="27" t="n">
        <f aca="false">SUM(M493:M494)</f>
        <v>10</v>
      </c>
      <c r="N495" s="27" t="n">
        <f aca="false">SUM(N493:N494)</f>
        <v>11</v>
      </c>
      <c r="O495" s="27" t="n">
        <f aca="false">SUM(O493:O494)</f>
        <v>9</v>
      </c>
      <c r="P495" s="27" t="n">
        <f aca="false">SUM(P493:P494)</f>
        <v>0</v>
      </c>
      <c r="Q495" s="27" t="n">
        <f aca="false">SUM(Q493:Q494)</f>
        <v>0</v>
      </c>
      <c r="R495" s="27" t="n">
        <f aca="false">SUM(R493:R494)</f>
        <v>0</v>
      </c>
      <c r="S495" s="27" t="n">
        <f aca="false">SUM(S493:S494)</f>
        <v>0</v>
      </c>
      <c r="T495" s="22" t="n">
        <f aca="false">SUM(F495:S495)</f>
        <v>176</v>
      </c>
    </row>
    <row r="496" customFormat="false" ht="12.75" hidden="false" customHeight="false" outlineLevel="0" collapsed="false">
      <c r="A496" s="17"/>
      <c r="B496" s="17"/>
      <c r="C496" s="18"/>
      <c r="D496" s="18"/>
      <c r="E496" s="29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2"/>
    </row>
    <row r="497" customFormat="false" ht="12.75" hidden="false" customHeight="false" outlineLevel="0" collapsed="false">
      <c r="A497" s="17"/>
      <c r="B497" s="17"/>
      <c r="C497" s="18" t="s">
        <v>816</v>
      </c>
      <c r="D497" s="18"/>
      <c r="E497" s="29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2"/>
    </row>
    <row r="498" customFormat="false" ht="12.75" hidden="false" customHeight="false" outlineLevel="0" collapsed="false">
      <c r="A498" s="17"/>
      <c r="B498" s="17"/>
      <c r="C498" s="18"/>
      <c r="D498" s="18" t="s">
        <v>817</v>
      </c>
      <c r="E498" s="29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2"/>
    </row>
    <row r="499" customFormat="false" ht="12.75" hidden="false" customHeight="false" outlineLevel="0" collapsed="false">
      <c r="A499" s="17" t="s">
        <v>818</v>
      </c>
      <c r="B499" s="17" t="s">
        <v>819</v>
      </c>
      <c r="C499" s="18"/>
      <c r="D499" s="18"/>
      <c r="E499" s="29" t="s">
        <v>820</v>
      </c>
      <c r="F499" s="27" t="n">
        <v>10</v>
      </c>
      <c r="G499" s="27" t="n">
        <v>6</v>
      </c>
      <c r="H499" s="27" t="n">
        <v>3</v>
      </c>
      <c r="I499" s="27" t="n">
        <v>3</v>
      </c>
      <c r="J499" s="27" t="n">
        <v>4</v>
      </c>
      <c r="K499" s="27" t="n">
        <v>4</v>
      </c>
      <c r="L499" s="27" t="n">
        <v>4</v>
      </c>
      <c r="M499" s="27" t="n">
        <v>2</v>
      </c>
      <c r="N499" s="27" t="n">
        <v>3</v>
      </c>
      <c r="O499" s="27" t="n">
        <v>2</v>
      </c>
      <c r="P499" s="27" t="n">
        <v>3</v>
      </c>
      <c r="Q499" s="27" t="n">
        <v>2</v>
      </c>
      <c r="R499" s="27" t="n">
        <v>3</v>
      </c>
      <c r="S499" s="27" t="n">
        <v>1</v>
      </c>
      <c r="T499" s="22" t="n">
        <f aca="false">SUM(F499:S499)</f>
        <v>50</v>
      </c>
    </row>
    <row r="500" customFormat="false" ht="12.75" hidden="false" customHeight="false" outlineLevel="0" collapsed="false">
      <c r="A500" s="17" t="s">
        <v>818</v>
      </c>
      <c r="B500" s="17" t="s">
        <v>821</v>
      </c>
      <c r="C500" s="18"/>
      <c r="D500" s="18"/>
      <c r="E500" s="29" t="s">
        <v>822</v>
      </c>
      <c r="F500" s="24" t="n">
        <v>21</v>
      </c>
      <c r="G500" s="24" t="n">
        <v>14</v>
      </c>
      <c r="H500" s="24" t="n">
        <v>13</v>
      </c>
      <c r="I500" s="24" t="n">
        <v>6</v>
      </c>
      <c r="J500" s="24" t="n">
        <v>3</v>
      </c>
      <c r="K500" s="24" t="n">
        <v>6</v>
      </c>
      <c r="L500" s="24" t="n">
        <v>5</v>
      </c>
      <c r="M500" s="24" t="n">
        <v>4</v>
      </c>
      <c r="N500" s="24" t="n">
        <v>3</v>
      </c>
      <c r="O500" s="24" t="n">
        <v>3</v>
      </c>
      <c r="P500" s="24" t="n">
        <v>0</v>
      </c>
      <c r="Q500" s="24" t="n">
        <v>0</v>
      </c>
      <c r="R500" s="24" t="n">
        <v>0</v>
      </c>
      <c r="S500" s="24" t="n">
        <v>0</v>
      </c>
      <c r="T500" s="25" t="n">
        <f aca="false">SUM(F500:S500)</f>
        <v>78</v>
      </c>
    </row>
    <row r="501" customFormat="false" ht="12.75" hidden="false" customHeight="false" outlineLevel="0" collapsed="false">
      <c r="A501" s="17"/>
      <c r="B501" s="17"/>
      <c r="C501" s="18"/>
      <c r="D501" s="18"/>
      <c r="E501" s="26" t="s">
        <v>26</v>
      </c>
      <c r="F501" s="27" t="n">
        <f aca="false">SUM(F499:F500)</f>
        <v>31</v>
      </c>
      <c r="G501" s="27" t="n">
        <f aca="false">SUM(G499:G500)</f>
        <v>20</v>
      </c>
      <c r="H501" s="27" t="n">
        <f aca="false">SUM(H499:H500)</f>
        <v>16</v>
      </c>
      <c r="I501" s="27" t="n">
        <f aca="false">SUM(I499:I500)</f>
        <v>9</v>
      </c>
      <c r="J501" s="27" t="n">
        <f aca="false">SUM(J499:J500)</f>
        <v>7</v>
      </c>
      <c r="K501" s="27" t="n">
        <f aca="false">SUM(K499:K500)</f>
        <v>10</v>
      </c>
      <c r="L501" s="27" t="n">
        <f aca="false">SUM(L499:L500)</f>
        <v>9</v>
      </c>
      <c r="M501" s="27" t="n">
        <f aca="false">SUM(M499:M500)</f>
        <v>6</v>
      </c>
      <c r="N501" s="27" t="n">
        <f aca="false">SUM(N499:N500)</f>
        <v>6</v>
      </c>
      <c r="O501" s="27" t="n">
        <f aca="false">SUM(O499:O500)</f>
        <v>5</v>
      </c>
      <c r="P501" s="27" t="n">
        <f aca="false">SUM(P499:P500)</f>
        <v>3</v>
      </c>
      <c r="Q501" s="27" t="n">
        <f aca="false">SUM(Q499:Q500)</f>
        <v>2</v>
      </c>
      <c r="R501" s="27" t="n">
        <f aca="false">SUM(R499:R500)</f>
        <v>3</v>
      </c>
      <c r="S501" s="27" t="n">
        <f aca="false">SUM(S499:S500)</f>
        <v>1</v>
      </c>
      <c r="T501" s="22" t="n">
        <f aca="false">SUM(F501:S501)</f>
        <v>128</v>
      </c>
    </row>
    <row r="502" customFormat="false" ht="12.75" hidden="false" customHeight="false" outlineLevel="0" collapsed="false">
      <c r="A502" s="17"/>
      <c r="B502" s="17"/>
      <c r="C502" s="18"/>
      <c r="D502" s="18"/>
      <c r="E502" s="29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2"/>
    </row>
    <row r="503" customFormat="false" ht="12.75" hidden="false" customHeight="false" outlineLevel="0" collapsed="false">
      <c r="A503" s="17"/>
      <c r="B503" s="17"/>
      <c r="C503" s="18" t="s">
        <v>823</v>
      </c>
      <c r="D503" s="18"/>
      <c r="E503" s="29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2"/>
    </row>
    <row r="504" customFormat="false" ht="12.75" hidden="false" customHeight="false" outlineLevel="0" collapsed="false">
      <c r="A504" s="17"/>
      <c r="B504" s="17"/>
      <c r="C504" s="18"/>
      <c r="D504" s="18" t="s">
        <v>824</v>
      </c>
      <c r="E504" s="29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2"/>
    </row>
    <row r="505" customFormat="false" ht="12.75" hidden="false" customHeight="false" outlineLevel="0" collapsed="false">
      <c r="A505" s="17" t="s">
        <v>825</v>
      </c>
      <c r="B505" s="17" t="s">
        <v>826</v>
      </c>
      <c r="C505" s="18"/>
      <c r="D505" s="18"/>
      <c r="E505" s="29" t="s">
        <v>827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2</v>
      </c>
      <c r="M505" s="27" t="n">
        <v>0</v>
      </c>
      <c r="N505" s="27" t="n">
        <v>3</v>
      </c>
      <c r="O505" s="27" t="n">
        <v>3</v>
      </c>
      <c r="P505" s="27" t="n">
        <v>12</v>
      </c>
      <c r="Q505" s="27" t="n">
        <v>9</v>
      </c>
      <c r="R505" s="27" t="n">
        <v>6</v>
      </c>
      <c r="S505" s="27" t="n">
        <v>4</v>
      </c>
      <c r="T505" s="22" t="n">
        <f aca="false">SUM(F505:S505)</f>
        <v>39</v>
      </c>
    </row>
    <row r="506" customFormat="false" ht="12.75" hidden="false" customHeight="false" outlineLevel="0" collapsed="false">
      <c r="A506" s="17" t="s">
        <v>825</v>
      </c>
      <c r="B506" s="17" t="s">
        <v>828</v>
      </c>
      <c r="C506" s="18"/>
      <c r="D506" s="18"/>
      <c r="E506" s="29" t="s">
        <v>829</v>
      </c>
      <c r="F506" s="23" t="n">
        <v>81</v>
      </c>
      <c r="G506" s="24" t="n">
        <v>0</v>
      </c>
      <c r="H506" s="24" t="n">
        <v>0</v>
      </c>
      <c r="I506" s="24" t="n">
        <v>0</v>
      </c>
      <c r="J506" s="24" t="n">
        <v>0</v>
      </c>
      <c r="K506" s="24" t="n">
        <v>0</v>
      </c>
      <c r="L506" s="24" t="n">
        <v>0</v>
      </c>
      <c r="M506" s="24" t="n">
        <v>0</v>
      </c>
      <c r="N506" s="24" t="n">
        <v>0</v>
      </c>
      <c r="O506" s="24" t="n">
        <v>0</v>
      </c>
      <c r="P506" s="24" t="n">
        <v>0</v>
      </c>
      <c r="Q506" s="24" t="n">
        <v>0</v>
      </c>
      <c r="R506" s="24" t="n">
        <v>0</v>
      </c>
      <c r="S506" s="24" t="n">
        <v>0</v>
      </c>
      <c r="T506" s="25" t="n">
        <f aca="false">SUM(F506:S506)</f>
        <v>81</v>
      </c>
    </row>
    <row r="507" customFormat="false" ht="12.75" hidden="false" customHeight="false" outlineLevel="0" collapsed="false">
      <c r="A507" s="17"/>
      <c r="B507" s="17"/>
      <c r="C507" s="18"/>
      <c r="D507" s="18"/>
      <c r="E507" s="26" t="s">
        <v>26</v>
      </c>
      <c r="F507" s="27" t="n">
        <f aca="false">SUM(F505:F506)</f>
        <v>81</v>
      </c>
      <c r="G507" s="27" t="n">
        <f aca="false">SUM(G505:G506)</f>
        <v>0</v>
      </c>
      <c r="H507" s="27" t="n">
        <f aca="false">SUM(H505:H506)</f>
        <v>0</v>
      </c>
      <c r="I507" s="27" t="n">
        <f aca="false">SUM(I505:I506)</f>
        <v>0</v>
      </c>
      <c r="J507" s="27" t="n">
        <f aca="false">SUM(J505:J506)</f>
        <v>0</v>
      </c>
      <c r="K507" s="27" t="n">
        <f aca="false">SUM(K505:K506)</f>
        <v>0</v>
      </c>
      <c r="L507" s="27" t="n">
        <f aca="false">SUM(L505:L506)</f>
        <v>2</v>
      </c>
      <c r="M507" s="27" t="n">
        <f aca="false">SUM(M505:M506)</f>
        <v>0</v>
      </c>
      <c r="N507" s="27" t="n">
        <f aca="false">SUM(N505:N506)</f>
        <v>3</v>
      </c>
      <c r="O507" s="27" t="n">
        <f aca="false">SUM(O505:O506)</f>
        <v>3</v>
      </c>
      <c r="P507" s="27" t="n">
        <f aca="false">SUM(P505:P506)</f>
        <v>12</v>
      </c>
      <c r="Q507" s="27" t="n">
        <f aca="false">SUM(Q505:Q506)</f>
        <v>9</v>
      </c>
      <c r="R507" s="27" t="n">
        <f aca="false">SUM(R505:R506)</f>
        <v>6</v>
      </c>
      <c r="S507" s="27" t="n">
        <f aca="false">SUM(S505:S506)</f>
        <v>4</v>
      </c>
      <c r="T507" s="22" t="n">
        <f aca="false">SUM(F507:S507)</f>
        <v>120</v>
      </c>
    </row>
    <row r="508" customFormat="false" ht="12.75" hidden="false" customHeight="false" outlineLevel="0" collapsed="false">
      <c r="A508" s="17"/>
      <c r="B508" s="17"/>
      <c r="C508" s="18"/>
      <c r="D508" s="18"/>
      <c r="E508" s="29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2"/>
    </row>
    <row r="509" customFormat="false" ht="12.75" hidden="false" customHeight="false" outlineLevel="0" collapsed="false">
      <c r="A509" s="17"/>
      <c r="B509" s="17"/>
      <c r="C509" s="18"/>
      <c r="D509" s="18" t="s">
        <v>830</v>
      </c>
      <c r="E509" s="29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2"/>
    </row>
    <row r="510" customFormat="false" ht="12.75" hidden="false" customHeight="false" outlineLevel="0" collapsed="false">
      <c r="A510" s="17" t="s">
        <v>831</v>
      </c>
      <c r="B510" s="17" t="s">
        <v>832</v>
      </c>
      <c r="C510" s="18"/>
      <c r="D510" s="18"/>
      <c r="E510" s="29" t="s">
        <v>833</v>
      </c>
      <c r="F510" s="24" t="n">
        <v>0</v>
      </c>
      <c r="G510" s="24" t="n">
        <v>5</v>
      </c>
      <c r="H510" s="24" t="n">
        <v>5</v>
      </c>
      <c r="I510" s="24" t="n">
        <v>4</v>
      </c>
      <c r="J510" s="24" t="n">
        <v>2</v>
      </c>
      <c r="K510" s="24" t="n">
        <v>2</v>
      </c>
      <c r="L510" s="24" t="n">
        <v>0</v>
      </c>
      <c r="M510" s="24" t="n">
        <v>4</v>
      </c>
      <c r="N510" s="24" t="n">
        <v>1</v>
      </c>
      <c r="O510" s="24" t="n">
        <v>2</v>
      </c>
      <c r="P510" s="24" t="n">
        <v>1</v>
      </c>
      <c r="Q510" s="24" t="n">
        <v>1</v>
      </c>
      <c r="R510" s="24" t="n">
        <v>0</v>
      </c>
      <c r="S510" s="24" t="n">
        <v>0</v>
      </c>
      <c r="T510" s="25" t="n">
        <f aca="false">SUM(F510:S510)</f>
        <v>27</v>
      </c>
    </row>
    <row r="511" customFormat="false" ht="12.75" hidden="false" customHeight="false" outlineLevel="0" collapsed="false">
      <c r="A511" s="17"/>
      <c r="B511" s="17"/>
      <c r="C511" s="18"/>
      <c r="D511" s="18"/>
      <c r="E511" s="26" t="s">
        <v>26</v>
      </c>
      <c r="F511" s="27" t="n">
        <f aca="false">SUM(F510)</f>
        <v>0</v>
      </c>
      <c r="G511" s="27" t="n">
        <f aca="false">SUM(G510)</f>
        <v>5</v>
      </c>
      <c r="H511" s="27" t="n">
        <f aca="false">SUM(H510)</f>
        <v>5</v>
      </c>
      <c r="I511" s="27" t="n">
        <f aca="false">SUM(I510)</f>
        <v>4</v>
      </c>
      <c r="J511" s="27" t="n">
        <f aca="false">SUM(J510)</f>
        <v>2</v>
      </c>
      <c r="K511" s="27" t="n">
        <f aca="false">SUM(K510)</f>
        <v>2</v>
      </c>
      <c r="L511" s="27" t="n">
        <f aca="false">SUM(L510)</f>
        <v>0</v>
      </c>
      <c r="M511" s="27" t="n">
        <f aca="false">SUM(M510)</f>
        <v>4</v>
      </c>
      <c r="N511" s="27" t="n">
        <f aca="false">SUM(N510)</f>
        <v>1</v>
      </c>
      <c r="O511" s="27" t="n">
        <f aca="false">SUM(O510)</f>
        <v>2</v>
      </c>
      <c r="P511" s="27" t="n">
        <f aca="false">SUM(P510)</f>
        <v>1</v>
      </c>
      <c r="Q511" s="27" t="n">
        <f aca="false">SUM(Q510)</f>
        <v>1</v>
      </c>
      <c r="R511" s="27" t="n">
        <f aca="false">SUM(R510)</f>
        <v>0</v>
      </c>
      <c r="S511" s="27" t="n">
        <f aca="false">SUM(S510)</f>
        <v>0</v>
      </c>
      <c r="T511" s="28" t="n">
        <f aca="false">SUM(T510)</f>
        <v>27</v>
      </c>
    </row>
    <row r="512" customFormat="false" ht="12.75" hidden="false" customHeight="false" outlineLevel="0" collapsed="false">
      <c r="A512" s="17"/>
      <c r="B512" s="17"/>
      <c r="C512" s="18"/>
      <c r="D512" s="18"/>
      <c r="E512" s="26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2"/>
    </row>
    <row r="513" customFormat="false" ht="12.75" hidden="false" customHeight="false" outlineLevel="0" collapsed="false">
      <c r="A513" s="17"/>
      <c r="B513" s="17"/>
      <c r="C513" s="18"/>
      <c r="D513" s="18" t="s">
        <v>834</v>
      </c>
      <c r="E513" s="26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2"/>
    </row>
    <row r="514" customFormat="false" ht="12.75" hidden="false" customHeight="false" outlineLevel="0" collapsed="false">
      <c r="A514" s="17" t="s">
        <v>835</v>
      </c>
      <c r="B514" s="17" t="s">
        <v>836</v>
      </c>
      <c r="C514" s="18"/>
      <c r="D514" s="18"/>
      <c r="E514" s="31" t="s">
        <v>837</v>
      </c>
      <c r="F514" s="23" t="n">
        <v>19</v>
      </c>
      <c r="G514" s="24" t="n">
        <v>0</v>
      </c>
      <c r="H514" s="24" t="n">
        <v>0</v>
      </c>
      <c r="I514" s="24" t="n">
        <v>0</v>
      </c>
      <c r="J514" s="24" t="n">
        <v>0</v>
      </c>
      <c r="K514" s="24" t="n">
        <v>0</v>
      </c>
      <c r="L514" s="24" t="n">
        <v>0</v>
      </c>
      <c r="M514" s="24" t="n">
        <v>0</v>
      </c>
      <c r="N514" s="24" t="n">
        <v>0</v>
      </c>
      <c r="O514" s="24" t="n">
        <v>0</v>
      </c>
      <c r="P514" s="24" t="n">
        <v>0</v>
      </c>
      <c r="Q514" s="24" t="n">
        <v>0</v>
      </c>
      <c r="R514" s="24" t="n">
        <v>0</v>
      </c>
      <c r="S514" s="24" t="n">
        <v>0</v>
      </c>
      <c r="T514" s="25" t="n">
        <f aca="false">SUM(F514:S514)</f>
        <v>19</v>
      </c>
    </row>
    <row r="515" customFormat="false" ht="12.75" hidden="false" customHeight="false" outlineLevel="0" collapsed="false">
      <c r="A515" s="17"/>
      <c r="B515" s="17"/>
      <c r="C515" s="18"/>
      <c r="D515" s="18"/>
      <c r="E515" s="26" t="s">
        <v>26</v>
      </c>
      <c r="F515" s="27" t="n">
        <f aca="false">SUM(F514)</f>
        <v>19</v>
      </c>
      <c r="G515" s="27" t="n">
        <f aca="false">SUM(G514)</f>
        <v>0</v>
      </c>
      <c r="H515" s="27" t="n">
        <f aca="false">SUM(H514)</f>
        <v>0</v>
      </c>
      <c r="I515" s="27" t="n">
        <f aca="false">SUM(I514)</f>
        <v>0</v>
      </c>
      <c r="J515" s="27" t="n">
        <f aca="false">SUM(J514)</f>
        <v>0</v>
      </c>
      <c r="K515" s="27" t="n">
        <f aca="false">SUM(K514)</f>
        <v>0</v>
      </c>
      <c r="L515" s="27" t="n">
        <f aca="false">SUM(L514)</f>
        <v>0</v>
      </c>
      <c r="M515" s="27" t="n">
        <f aca="false">SUM(M514)</f>
        <v>0</v>
      </c>
      <c r="N515" s="27" t="n">
        <f aca="false">SUM(N514)</f>
        <v>0</v>
      </c>
      <c r="O515" s="27" t="n">
        <f aca="false">SUM(O514)</f>
        <v>0</v>
      </c>
      <c r="P515" s="27" t="n">
        <f aca="false">SUM(P514)</f>
        <v>0</v>
      </c>
      <c r="Q515" s="27" t="n">
        <f aca="false">SUM(Q514)</f>
        <v>0</v>
      </c>
      <c r="R515" s="27" t="n">
        <f aca="false">SUM(R514)</f>
        <v>0</v>
      </c>
      <c r="S515" s="27" t="n">
        <f aca="false">SUM(S514)</f>
        <v>0</v>
      </c>
      <c r="T515" s="28" t="n">
        <f aca="false">SUM(T514)</f>
        <v>19</v>
      </c>
    </row>
    <row r="516" customFormat="false" ht="12.75" hidden="false" customHeight="false" outlineLevel="0" collapsed="false">
      <c r="A516" s="17"/>
      <c r="B516" s="17"/>
      <c r="C516" s="18"/>
      <c r="D516" s="18"/>
      <c r="E516" s="29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2"/>
    </row>
    <row r="517" customFormat="false" ht="12.75" hidden="false" customHeight="false" outlineLevel="0" collapsed="false">
      <c r="A517" s="17"/>
      <c r="B517" s="17"/>
      <c r="C517" s="18" t="s">
        <v>838</v>
      </c>
      <c r="D517" s="18"/>
      <c r="E517" s="29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2"/>
    </row>
    <row r="518" customFormat="false" ht="12.75" hidden="false" customHeight="false" outlineLevel="0" collapsed="false">
      <c r="A518" s="17"/>
      <c r="B518" s="17"/>
      <c r="C518" s="18"/>
      <c r="D518" s="18" t="s">
        <v>839</v>
      </c>
      <c r="E518" s="29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2"/>
    </row>
    <row r="519" customFormat="false" ht="12.75" hidden="false" customHeight="false" outlineLevel="0" collapsed="false">
      <c r="A519" s="17" t="s">
        <v>840</v>
      </c>
      <c r="B519" s="17" t="s">
        <v>841</v>
      </c>
      <c r="C519" s="18"/>
      <c r="D519" s="18"/>
      <c r="E519" s="29" t="s">
        <v>842</v>
      </c>
      <c r="F519" s="24" t="n">
        <v>0</v>
      </c>
      <c r="G519" s="24" t="n">
        <v>0</v>
      </c>
      <c r="H519" s="24" t="n">
        <v>0</v>
      </c>
      <c r="I519" s="24" t="n">
        <v>1</v>
      </c>
      <c r="J519" s="24" t="n">
        <v>1</v>
      </c>
      <c r="K519" s="24" t="n">
        <v>0</v>
      </c>
      <c r="L519" s="24" t="n">
        <v>1</v>
      </c>
      <c r="M519" s="24" t="n">
        <v>1</v>
      </c>
      <c r="N519" s="24" t="n">
        <v>0</v>
      </c>
      <c r="O519" s="24" t="n">
        <v>1</v>
      </c>
      <c r="P519" s="24" t="n">
        <v>3</v>
      </c>
      <c r="Q519" s="24" t="n">
        <v>1</v>
      </c>
      <c r="R519" s="24" t="n">
        <v>2</v>
      </c>
      <c r="S519" s="24" t="n">
        <v>3</v>
      </c>
      <c r="T519" s="25" t="n">
        <f aca="false">SUM(F519:S519)</f>
        <v>14</v>
      </c>
    </row>
    <row r="520" customFormat="false" ht="12.75" hidden="false" customHeight="false" outlineLevel="0" collapsed="false">
      <c r="A520" s="17"/>
      <c r="B520" s="17"/>
      <c r="C520" s="18"/>
      <c r="D520" s="18"/>
      <c r="E520" s="26" t="s">
        <v>26</v>
      </c>
      <c r="F520" s="27" t="n">
        <f aca="false">SUM(F519)</f>
        <v>0</v>
      </c>
      <c r="G520" s="27" t="n">
        <f aca="false">SUM(G519)</f>
        <v>0</v>
      </c>
      <c r="H520" s="27" t="n">
        <f aca="false">SUM(H519)</f>
        <v>0</v>
      </c>
      <c r="I520" s="27" t="n">
        <f aca="false">SUM(I519)</f>
        <v>1</v>
      </c>
      <c r="J520" s="27" t="n">
        <f aca="false">SUM(J519)</f>
        <v>1</v>
      </c>
      <c r="K520" s="27" t="n">
        <f aca="false">SUM(K519)</f>
        <v>0</v>
      </c>
      <c r="L520" s="27" t="n">
        <f aca="false">SUM(L519)</f>
        <v>1</v>
      </c>
      <c r="M520" s="27" t="n">
        <f aca="false">SUM(M519)</f>
        <v>1</v>
      </c>
      <c r="N520" s="27" t="n">
        <f aca="false">SUM(N519)</f>
        <v>0</v>
      </c>
      <c r="O520" s="27" t="n">
        <f aca="false">SUM(O519)</f>
        <v>1</v>
      </c>
      <c r="P520" s="27" t="n">
        <f aca="false">SUM(P519)</f>
        <v>3</v>
      </c>
      <c r="Q520" s="27" t="n">
        <f aca="false">SUM(Q519)</f>
        <v>1</v>
      </c>
      <c r="R520" s="27" t="n">
        <f aca="false">SUM(R519)</f>
        <v>2</v>
      </c>
      <c r="S520" s="27" t="n">
        <f aca="false">SUM(S519)</f>
        <v>3</v>
      </c>
      <c r="T520" s="28" t="n">
        <f aca="false">SUM(T519)</f>
        <v>14</v>
      </c>
    </row>
    <row r="521" customFormat="false" ht="12.75" hidden="false" customHeight="false" outlineLevel="0" collapsed="false">
      <c r="A521" s="17"/>
      <c r="B521" s="17"/>
      <c r="C521" s="18"/>
      <c r="D521" s="18"/>
      <c r="E521" s="29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2"/>
    </row>
    <row r="522" customFormat="false" ht="12.75" hidden="false" customHeight="false" outlineLevel="0" collapsed="false">
      <c r="A522" s="17"/>
      <c r="B522" s="17"/>
      <c r="C522" s="18"/>
      <c r="D522" s="18" t="s">
        <v>843</v>
      </c>
      <c r="E522" s="29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2"/>
    </row>
    <row r="523" customFormat="false" ht="12.75" hidden="false" customHeight="false" outlineLevel="0" collapsed="false">
      <c r="A523" s="17" t="s">
        <v>844</v>
      </c>
      <c r="B523" s="17" t="s">
        <v>845</v>
      </c>
      <c r="C523" s="18"/>
      <c r="D523" s="18"/>
      <c r="E523" s="29" t="s">
        <v>846</v>
      </c>
      <c r="F523" s="24" t="n">
        <v>12</v>
      </c>
      <c r="G523" s="24" t="n">
        <v>4</v>
      </c>
      <c r="H523" s="24" t="n">
        <v>1</v>
      </c>
      <c r="I523" s="24" t="n">
        <v>3</v>
      </c>
      <c r="J523" s="24" t="n">
        <v>0</v>
      </c>
      <c r="K523" s="24" t="n">
        <v>0</v>
      </c>
      <c r="L523" s="24" t="n">
        <v>0</v>
      </c>
      <c r="M523" s="24" t="n">
        <v>0</v>
      </c>
      <c r="N523" s="24" t="n">
        <v>0</v>
      </c>
      <c r="O523" s="24" t="n">
        <v>0</v>
      </c>
      <c r="P523" s="24" t="n">
        <v>0</v>
      </c>
      <c r="Q523" s="24" t="n">
        <v>0</v>
      </c>
      <c r="R523" s="24" t="n">
        <v>0</v>
      </c>
      <c r="S523" s="24" t="n">
        <v>0</v>
      </c>
      <c r="T523" s="25" t="n">
        <f aca="false">SUM(F523:S523)</f>
        <v>20</v>
      </c>
    </row>
    <row r="524" customFormat="false" ht="12.75" hidden="false" customHeight="false" outlineLevel="0" collapsed="false">
      <c r="A524" s="17"/>
      <c r="B524" s="17"/>
      <c r="C524" s="18"/>
      <c r="D524" s="18"/>
      <c r="E524" s="26" t="s">
        <v>26</v>
      </c>
      <c r="F524" s="27" t="n">
        <f aca="false">SUM(F523)</f>
        <v>12</v>
      </c>
      <c r="G524" s="27" t="n">
        <f aca="false">SUM(G523)</f>
        <v>4</v>
      </c>
      <c r="H524" s="27" t="n">
        <f aca="false">SUM(H523)</f>
        <v>1</v>
      </c>
      <c r="I524" s="27" t="n">
        <f aca="false">SUM(I523)</f>
        <v>3</v>
      </c>
      <c r="J524" s="27" t="n">
        <f aca="false">SUM(J523)</f>
        <v>0</v>
      </c>
      <c r="K524" s="27" t="n">
        <f aca="false">SUM(K523)</f>
        <v>0</v>
      </c>
      <c r="L524" s="27" t="n">
        <f aca="false">SUM(L523)</f>
        <v>0</v>
      </c>
      <c r="M524" s="27" t="n">
        <f aca="false">SUM(M523)</f>
        <v>0</v>
      </c>
      <c r="N524" s="27" t="n">
        <f aca="false">SUM(N523)</f>
        <v>0</v>
      </c>
      <c r="O524" s="27" t="n">
        <f aca="false">SUM(O523)</f>
        <v>0</v>
      </c>
      <c r="P524" s="27" t="n">
        <f aca="false">SUM(P523)</f>
        <v>0</v>
      </c>
      <c r="Q524" s="27" t="n">
        <f aca="false">SUM(Q523)</f>
        <v>0</v>
      </c>
      <c r="R524" s="27" t="n">
        <f aca="false">SUM(R523)</f>
        <v>0</v>
      </c>
      <c r="S524" s="27" t="n">
        <f aca="false">SUM(S523)</f>
        <v>0</v>
      </c>
      <c r="T524" s="28" t="n">
        <f aca="false">SUM(T523)</f>
        <v>20</v>
      </c>
    </row>
    <row r="525" customFormat="false" ht="12.75" hidden="false" customHeight="false" outlineLevel="0" collapsed="false">
      <c r="A525" s="17"/>
      <c r="B525" s="17"/>
      <c r="C525" s="18"/>
      <c r="D525" s="18"/>
      <c r="E525" s="29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2"/>
    </row>
    <row r="526" customFormat="false" ht="12.75" hidden="false" customHeight="false" outlineLevel="0" collapsed="false">
      <c r="A526" s="17"/>
      <c r="B526" s="17"/>
      <c r="C526" s="18" t="s">
        <v>847</v>
      </c>
      <c r="D526" s="18"/>
      <c r="E526" s="29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2"/>
    </row>
    <row r="527" customFormat="false" ht="12.75" hidden="false" customHeight="false" outlineLevel="0" collapsed="false">
      <c r="A527" s="17"/>
      <c r="B527" s="17"/>
      <c r="C527" s="18"/>
      <c r="D527" s="18" t="s">
        <v>848</v>
      </c>
      <c r="E527" s="29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2"/>
    </row>
    <row r="528" customFormat="false" ht="12.75" hidden="false" customHeight="false" outlineLevel="0" collapsed="false">
      <c r="A528" s="17" t="s">
        <v>849</v>
      </c>
      <c r="B528" s="17" t="s">
        <v>850</v>
      </c>
      <c r="C528" s="18"/>
      <c r="D528" s="18"/>
      <c r="E528" s="19" t="s">
        <v>851</v>
      </c>
      <c r="F528" s="23" t="n">
        <v>40</v>
      </c>
      <c r="G528" s="24" t="n">
        <v>24</v>
      </c>
      <c r="H528" s="24" t="n">
        <v>13</v>
      </c>
      <c r="I528" s="24" t="n">
        <v>16</v>
      </c>
      <c r="J528" s="24" t="n">
        <v>35</v>
      </c>
      <c r="K528" s="24" t="n">
        <v>17</v>
      </c>
      <c r="L528" s="24" t="n">
        <v>18</v>
      </c>
      <c r="M528" s="24" t="n">
        <v>14</v>
      </c>
      <c r="N528" s="24" t="n">
        <v>13</v>
      </c>
      <c r="O528" s="24" t="n">
        <v>15</v>
      </c>
      <c r="P528" s="24" t="n">
        <v>0</v>
      </c>
      <c r="Q528" s="24" t="n">
        <v>0</v>
      </c>
      <c r="R528" s="24" t="n">
        <v>0</v>
      </c>
      <c r="S528" s="24" t="n">
        <v>0</v>
      </c>
      <c r="T528" s="25" t="n">
        <f aca="false">SUM(F528:S528)</f>
        <v>205</v>
      </c>
    </row>
    <row r="529" customFormat="false" ht="12.75" hidden="false" customHeight="false" outlineLevel="0" collapsed="false">
      <c r="A529" s="17"/>
      <c r="B529" s="17"/>
      <c r="C529" s="18"/>
      <c r="D529" s="18"/>
      <c r="E529" s="26" t="s">
        <v>26</v>
      </c>
      <c r="F529" s="27" t="n">
        <f aca="false">SUM(F528)</f>
        <v>40</v>
      </c>
      <c r="G529" s="27" t="n">
        <f aca="false">SUM(G528)</f>
        <v>24</v>
      </c>
      <c r="H529" s="27" t="n">
        <f aca="false">SUM(H528)</f>
        <v>13</v>
      </c>
      <c r="I529" s="27" t="n">
        <f aca="false">SUM(I528)</f>
        <v>16</v>
      </c>
      <c r="J529" s="27" t="n">
        <f aca="false">SUM(J528)</f>
        <v>35</v>
      </c>
      <c r="K529" s="27" t="n">
        <f aca="false">SUM(K528)</f>
        <v>17</v>
      </c>
      <c r="L529" s="27" t="n">
        <f aca="false">SUM(L528)</f>
        <v>18</v>
      </c>
      <c r="M529" s="27" t="n">
        <f aca="false">SUM(M528)</f>
        <v>14</v>
      </c>
      <c r="N529" s="27" t="n">
        <f aca="false">SUM(N528)</f>
        <v>13</v>
      </c>
      <c r="O529" s="27" t="n">
        <f aca="false">SUM(O528)</f>
        <v>15</v>
      </c>
      <c r="P529" s="27" t="n">
        <f aca="false">SUM(P528)</f>
        <v>0</v>
      </c>
      <c r="Q529" s="27" t="n">
        <f aca="false">SUM(Q528)</f>
        <v>0</v>
      </c>
      <c r="R529" s="27" t="n">
        <f aca="false">SUM(R528)</f>
        <v>0</v>
      </c>
      <c r="S529" s="27" t="n">
        <f aca="false">SUM(S528)</f>
        <v>0</v>
      </c>
      <c r="T529" s="28" t="n">
        <f aca="false">SUM(T528)</f>
        <v>205</v>
      </c>
    </row>
    <row r="530" customFormat="false" ht="12.75" hidden="false" customHeight="false" outlineLevel="0" collapsed="false">
      <c r="A530" s="17"/>
      <c r="B530" s="17"/>
      <c r="C530" s="18"/>
      <c r="D530" s="18"/>
      <c r="E530" s="29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2"/>
    </row>
    <row r="531" customFormat="false" ht="12.75" hidden="false" customHeight="false" outlineLevel="0" collapsed="false">
      <c r="A531" s="17"/>
      <c r="B531" s="17"/>
      <c r="C531" s="18" t="s">
        <v>852</v>
      </c>
      <c r="D531" s="18"/>
      <c r="E531" s="29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2"/>
    </row>
    <row r="532" customFormat="false" ht="12.75" hidden="false" customHeight="false" outlineLevel="0" collapsed="false">
      <c r="A532" s="17"/>
      <c r="B532" s="17"/>
      <c r="C532" s="18"/>
      <c r="D532" s="18" t="s">
        <v>853</v>
      </c>
      <c r="E532" s="29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2"/>
    </row>
    <row r="533" customFormat="false" ht="12.75" hidden="false" customHeight="false" outlineLevel="0" collapsed="false">
      <c r="A533" s="30" t="s">
        <v>854</v>
      </c>
      <c r="B533" s="30" t="s">
        <v>855</v>
      </c>
      <c r="C533" s="18"/>
      <c r="D533" s="18"/>
      <c r="E533" s="31" t="s">
        <v>856</v>
      </c>
      <c r="F533" s="27" t="n">
        <v>0</v>
      </c>
      <c r="G533" s="27" t="n">
        <v>0</v>
      </c>
      <c r="H533" s="27" t="n">
        <v>0</v>
      </c>
      <c r="I533" s="27" t="n">
        <v>2</v>
      </c>
      <c r="J533" s="27" t="n">
        <v>0</v>
      </c>
      <c r="K533" s="27" t="n">
        <v>1</v>
      </c>
      <c r="L533" s="27" t="n">
        <v>2</v>
      </c>
      <c r="M533" s="27" t="n">
        <v>0</v>
      </c>
      <c r="N533" s="27" t="n">
        <v>3</v>
      </c>
      <c r="O533" s="27" t="n">
        <v>4</v>
      </c>
      <c r="P533" s="27" t="n">
        <v>0</v>
      </c>
      <c r="Q533" s="27" t="n">
        <v>0</v>
      </c>
      <c r="R533" s="27" t="n">
        <v>0</v>
      </c>
      <c r="S533" s="27" t="n">
        <v>0</v>
      </c>
      <c r="T533" s="22" t="n">
        <f aca="false">SUM(F533:S533)</f>
        <v>12</v>
      </c>
    </row>
    <row r="534" customFormat="false" ht="12.75" hidden="false" customHeight="false" outlineLevel="0" collapsed="false">
      <c r="A534" s="30" t="s">
        <v>854</v>
      </c>
      <c r="B534" s="30" t="s">
        <v>857</v>
      </c>
      <c r="C534" s="18"/>
      <c r="D534" s="18"/>
      <c r="E534" s="31" t="s">
        <v>858</v>
      </c>
      <c r="F534" s="27" t="n">
        <v>86</v>
      </c>
      <c r="G534" s="27" t="n">
        <v>7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2" t="n">
        <f aca="false">SUM(F534:S534)</f>
        <v>93</v>
      </c>
    </row>
    <row r="535" customFormat="false" ht="12.75" hidden="false" customHeight="false" outlineLevel="0" collapsed="false">
      <c r="A535" s="30" t="s">
        <v>854</v>
      </c>
      <c r="B535" s="30" t="s">
        <v>859</v>
      </c>
      <c r="C535" s="18"/>
      <c r="D535" s="18"/>
      <c r="E535" s="31" t="s">
        <v>860</v>
      </c>
      <c r="F535" s="27" t="n">
        <v>2</v>
      </c>
      <c r="G535" s="27" t="n">
        <v>11</v>
      </c>
      <c r="H535" s="27" t="n">
        <v>6</v>
      </c>
      <c r="I535" s="27" t="n">
        <v>6</v>
      </c>
      <c r="J535" s="27" t="n">
        <v>6</v>
      </c>
      <c r="K535" s="27" t="n">
        <v>3</v>
      </c>
      <c r="L535" s="27" t="n">
        <v>5</v>
      </c>
      <c r="M535" s="27" t="n">
        <v>5</v>
      </c>
      <c r="N535" s="27" t="n">
        <v>7</v>
      </c>
      <c r="O535" s="27" t="n">
        <v>4</v>
      </c>
      <c r="P535" s="27" t="n">
        <v>6</v>
      </c>
      <c r="Q535" s="27" t="n">
        <v>2</v>
      </c>
      <c r="R535" s="27" t="n">
        <v>2</v>
      </c>
      <c r="S535" s="27" t="n">
        <v>1</v>
      </c>
      <c r="T535" s="22" t="n">
        <f aca="false">SUM(F535:S535)</f>
        <v>66</v>
      </c>
    </row>
    <row r="536" customFormat="false" ht="12.75" hidden="false" customHeight="false" outlineLevel="0" collapsed="false">
      <c r="A536" s="30" t="s">
        <v>854</v>
      </c>
      <c r="B536" s="30" t="s">
        <v>861</v>
      </c>
      <c r="C536" s="18"/>
      <c r="D536" s="18"/>
      <c r="E536" s="31" t="s">
        <v>862</v>
      </c>
      <c r="F536" s="27" t="n">
        <v>21</v>
      </c>
      <c r="G536" s="27" t="n">
        <v>18</v>
      </c>
      <c r="H536" s="27" t="n">
        <v>10</v>
      </c>
      <c r="I536" s="27" t="n">
        <v>13</v>
      </c>
      <c r="J536" s="27" t="n">
        <v>16</v>
      </c>
      <c r="K536" s="27" t="n">
        <v>6</v>
      </c>
      <c r="L536" s="27" t="n">
        <v>7</v>
      </c>
      <c r="M536" s="27" t="n">
        <v>4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2" t="n">
        <f aca="false">SUM(F536:S536)</f>
        <v>95</v>
      </c>
    </row>
    <row r="537" customFormat="false" ht="12.75" hidden="false" customHeight="false" outlineLevel="0" collapsed="false">
      <c r="A537" s="17" t="s">
        <v>854</v>
      </c>
      <c r="B537" s="17" t="s">
        <v>863</v>
      </c>
      <c r="C537" s="18"/>
      <c r="D537" s="18"/>
      <c r="E537" s="31" t="s">
        <v>864</v>
      </c>
      <c r="F537" s="23" t="n">
        <v>27</v>
      </c>
      <c r="G537" s="24" t="n">
        <v>16</v>
      </c>
      <c r="H537" s="24" t="n">
        <v>14</v>
      </c>
      <c r="I537" s="24" t="n">
        <v>9</v>
      </c>
      <c r="J537" s="24" t="n">
        <v>18</v>
      </c>
      <c r="K537" s="24" t="n">
        <v>19</v>
      </c>
      <c r="L537" s="24" t="n">
        <v>13</v>
      </c>
      <c r="M537" s="24" t="n">
        <v>10</v>
      </c>
      <c r="N537" s="24" t="n">
        <v>13</v>
      </c>
      <c r="O537" s="24" t="n">
        <v>7</v>
      </c>
      <c r="P537" s="24" t="n">
        <v>0</v>
      </c>
      <c r="Q537" s="24" t="n">
        <v>0</v>
      </c>
      <c r="R537" s="24" t="n">
        <v>0</v>
      </c>
      <c r="S537" s="24" t="n">
        <v>0</v>
      </c>
      <c r="T537" s="25" t="n">
        <f aca="false">SUM(F537:S537)</f>
        <v>146</v>
      </c>
    </row>
    <row r="538" customFormat="false" ht="12.75" hidden="false" customHeight="false" outlineLevel="0" collapsed="false">
      <c r="A538" s="17"/>
      <c r="B538" s="17"/>
      <c r="C538" s="18"/>
      <c r="D538" s="18"/>
      <c r="E538" s="26" t="s">
        <v>26</v>
      </c>
      <c r="F538" s="27" t="n">
        <f aca="false">SUM(F533:F537)</f>
        <v>136</v>
      </c>
      <c r="G538" s="27" t="n">
        <f aca="false">SUM(G533:G537)</f>
        <v>52</v>
      </c>
      <c r="H538" s="27" t="n">
        <f aca="false">SUM(H533:H537)</f>
        <v>30</v>
      </c>
      <c r="I538" s="27" t="n">
        <f aca="false">SUM(I533:I537)</f>
        <v>30</v>
      </c>
      <c r="J538" s="27" t="n">
        <f aca="false">SUM(J533:J537)</f>
        <v>40</v>
      </c>
      <c r="K538" s="27" t="n">
        <f aca="false">SUM(K533:K537)</f>
        <v>29</v>
      </c>
      <c r="L538" s="27" t="n">
        <f aca="false">SUM(L533:L537)</f>
        <v>27</v>
      </c>
      <c r="M538" s="27" t="n">
        <f aca="false">SUM(M533:M537)</f>
        <v>19</v>
      </c>
      <c r="N538" s="27" t="n">
        <f aca="false">SUM(N533:N537)</f>
        <v>23</v>
      </c>
      <c r="O538" s="27" t="n">
        <f aca="false">SUM(O533:O537)</f>
        <v>15</v>
      </c>
      <c r="P538" s="27" t="n">
        <f aca="false">SUM(P533:P537)</f>
        <v>6</v>
      </c>
      <c r="Q538" s="27" t="n">
        <f aca="false">SUM(Q533:Q537)</f>
        <v>2</v>
      </c>
      <c r="R538" s="27" t="n">
        <f aca="false">SUM(R533:R537)</f>
        <v>2</v>
      </c>
      <c r="S538" s="27" t="n">
        <f aca="false">SUM(S533:S537)</f>
        <v>1</v>
      </c>
      <c r="T538" s="27" t="n">
        <f aca="false">SUM(T533:T537)</f>
        <v>412</v>
      </c>
      <c r="U538" s="35"/>
    </row>
    <row r="539" customFormat="false" ht="12.75" hidden="false" customHeight="false" outlineLevel="0" collapsed="false">
      <c r="A539" s="17"/>
      <c r="B539" s="17"/>
      <c r="C539" s="18"/>
      <c r="D539" s="18"/>
      <c r="E539" s="26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2"/>
    </row>
    <row r="540" customFormat="false" ht="12.75" hidden="false" customHeight="false" outlineLevel="0" collapsed="false">
      <c r="A540" s="17"/>
      <c r="B540" s="17"/>
      <c r="C540" s="18"/>
      <c r="D540" s="18" t="s">
        <v>865</v>
      </c>
      <c r="E540" s="26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2"/>
    </row>
    <row r="541" customFormat="false" ht="12.75" hidden="false" customHeight="false" outlineLevel="0" collapsed="false">
      <c r="A541" s="17" t="s">
        <v>866</v>
      </c>
      <c r="B541" s="30" t="s">
        <v>867</v>
      </c>
      <c r="C541" s="18"/>
      <c r="D541" s="18"/>
      <c r="E541" s="31" t="s">
        <v>868</v>
      </c>
      <c r="F541" s="23" t="n">
        <v>96</v>
      </c>
      <c r="G541" s="24" t="n">
        <v>26</v>
      </c>
      <c r="H541" s="24" t="n">
        <v>11</v>
      </c>
      <c r="I541" s="24" t="n">
        <v>8</v>
      </c>
      <c r="J541" s="24" t="n">
        <v>13</v>
      </c>
      <c r="K541" s="24" t="n">
        <v>8</v>
      </c>
      <c r="L541" s="24" t="n">
        <v>0</v>
      </c>
      <c r="M541" s="24" t="n">
        <v>0</v>
      </c>
      <c r="N541" s="24" t="n">
        <v>0</v>
      </c>
      <c r="O541" s="24" t="n">
        <v>0</v>
      </c>
      <c r="P541" s="24" t="n">
        <v>0</v>
      </c>
      <c r="Q541" s="24" t="n">
        <v>0</v>
      </c>
      <c r="R541" s="24" t="n">
        <v>0</v>
      </c>
      <c r="S541" s="24" t="n">
        <v>0</v>
      </c>
      <c r="T541" s="25" t="n">
        <f aca="false">SUM(F541:S541)</f>
        <v>162</v>
      </c>
    </row>
    <row r="542" customFormat="false" ht="12.75" hidden="false" customHeight="false" outlineLevel="0" collapsed="false">
      <c r="A542" s="17"/>
      <c r="B542" s="17"/>
      <c r="C542" s="18"/>
      <c r="D542" s="18"/>
      <c r="E542" s="26" t="s">
        <v>26</v>
      </c>
      <c r="F542" s="27" t="n">
        <f aca="false">SUM(F541)</f>
        <v>96</v>
      </c>
      <c r="G542" s="27" t="n">
        <f aca="false">SUM(G541)</f>
        <v>26</v>
      </c>
      <c r="H542" s="27" t="n">
        <f aca="false">SUM(H541)</f>
        <v>11</v>
      </c>
      <c r="I542" s="27" t="n">
        <f aca="false">SUM(I541)</f>
        <v>8</v>
      </c>
      <c r="J542" s="27" t="n">
        <f aca="false">SUM(J541)</f>
        <v>13</v>
      </c>
      <c r="K542" s="27" t="n">
        <f aca="false">SUM(K541)</f>
        <v>8</v>
      </c>
      <c r="L542" s="27" t="n">
        <f aca="false">SUM(L541)</f>
        <v>0</v>
      </c>
      <c r="M542" s="27" t="n">
        <f aca="false">SUM(M541)</f>
        <v>0</v>
      </c>
      <c r="N542" s="27" t="n">
        <f aca="false">SUM(N541)</f>
        <v>0</v>
      </c>
      <c r="O542" s="27" t="n">
        <f aca="false">SUM(O541)</f>
        <v>0</v>
      </c>
      <c r="P542" s="27" t="n">
        <f aca="false">SUM(P541)</f>
        <v>0</v>
      </c>
      <c r="Q542" s="27" t="n">
        <f aca="false">SUM(Q541)</f>
        <v>0</v>
      </c>
      <c r="R542" s="27" t="n">
        <f aca="false">SUM(R541)</f>
        <v>0</v>
      </c>
      <c r="S542" s="27" t="n">
        <f aca="false">SUM(S541)</f>
        <v>0</v>
      </c>
      <c r="T542" s="28" t="n">
        <f aca="false">SUM(T541)</f>
        <v>162</v>
      </c>
    </row>
    <row r="543" customFormat="false" ht="12.75" hidden="false" customHeight="false" outlineLevel="0" collapsed="false">
      <c r="A543" s="17"/>
      <c r="B543" s="17"/>
      <c r="C543" s="18"/>
      <c r="D543" s="18"/>
      <c r="E543" s="29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2"/>
    </row>
    <row r="544" customFormat="false" ht="12.75" hidden="false" customHeight="false" outlineLevel="0" collapsed="false">
      <c r="A544" s="17"/>
      <c r="B544" s="17"/>
      <c r="C544" s="18" t="s">
        <v>869</v>
      </c>
      <c r="D544" s="18"/>
      <c r="E544" s="29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2"/>
    </row>
    <row r="545" customFormat="false" ht="12.75" hidden="false" customHeight="false" outlineLevel="0" collapsed="false">
      <c r="A545" s="17"/>
      <c r="B545" s="17"/>
      <c r="C545" s="18"/>
      <c r="D545" s="18" t="s">
        <v>870</v>
      </c>
      <c r="E545" s="29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2"/>
    </row>
    <row r="546" customFormat="false" ht="12.75" hidden="false" customHeight="false" outlineLevel="0" collapsed="false">
      <c r="A546" s="17" t="s">
        <v>871</v>
      </c>
      <c r="B546" s="17" t="s">
        <v>872</v>
      </c>
      <c r="C546" s="18"/>
      <c r="D546" s="18"/>
      <c r="E546" s="19" t="s">
        <v>873</v>
      </c>
      <c r="F546" s="23" t="n">
        <v>0</v>
      </c>
      <c r="G546" s="24" t="n">
        <v>3</v>
      </c>
      <c r="H546" s="24" t="n">
        <v>4</v>
      </c>
      <c r="I546" s="24" t="n">
        <v>1</v>
      </c>
      <c r="J546" s="24" t="n">
        <v>5</v>
      </c>
      <c r="K546" s="24" t="n">
        <v>3</v>
      </c>
      <c r="L546" s="24" t="n">
        <v>2</v>
      </c>
      <c r="M546" s="24" t="n">
        <v>3</v>
      </c>
      <c r="N546" s="24" t="n">
        <v>3</v>
      </c>
      <c r="O546" s="24" t="n">
        <v>2</v>
      </c>
      <c r="P546" s="24" t="n">
        <v>0</v>
      </c>
      <c r="Q546" s="24" t="n">
        <v>0</v>
      </c>
      <c r="R546" s="24" t="n">
        <v>0</v>
      </c>
      <c r="S546" s="24" t="n">
        <v>0</v>
      </c>
      <c r="T546" s="25" t="n">
        <f aca="false">SUM(F546:S546)</f>
        <v>26</v>
      </c>
    </row>
    <row r="547" customFormat="false" ht="12.75" hidden="false" customHeight="false" outlineLevel="0" collapsed="false">
      <c r="A547" s="17"/>
      <c r="B547" s="17"/>
      <c r="C547" s="18"/>
      <c r="D547" s="18"/>
      <c r="E547" s="26" t="s">
        <v>26</v>
      </c>
      <c r="F547" s="27" t="n">
        <f aca="false">SUM(F546)</f>
        <v>0</v>
      </c>
      <c r="G547" s="27" t="n">
        <f aca="false">SUM(G546)</f>
        <v>3</v>
      </c>
      <c r="H547" s="27" t="n">
        <f aca="false">SUM(H546)</f>
        <v>4</v>
      </c>
      <c r="I547" s="27" t="n">
        <f aca="false">SUM(I546)</f>
        <v>1</v>
      </c>
      <c r="J547" s="27" t="n">
        <f aca="false">SUM(J546)</f>
        <v>5</v>
      </c>
      <c r="K547" s="27" t="n">
        <f aca="false">SUM(K546)</f>
        <v>3</v>
      </c>
      <c r="L547" s="27" t="n">
        <f aca="false">SUM(L546)</f>
        <v>2</v>
      </c>
      <c r="M547" s="27" t="n">
        <f aca="false">SUM(M546)</f>
        <v>3</v>
      </c>
      <c r="N547" s="27" t="n">
        <f aca="false">SUM(N546)</f>
        <v>3</v>
      </c>
      <c r="O547" s="27" t="n">
        <f aca="false">SUM(O546)</f>
        <v>2</v>
      </c>
      <c r="P547" s="27" t="n">
        <f aca="false">SUM(P546)</f>
        <v>0</v>
      </c>
      <c r="Q547" s="27" t="n">
        <f aca="false">SUM(Q546)</f>
        <v>0</v>
      </c>
      <c r="R547" s="27" t="n">
        <f aca="false">SUM(R546)</f>
        <v>0</v>
      </c>
      <c r="S547" s="27" t="n">
        <f aca="false">SUM(S546)</f>
        <v>0</v>
      </c>
      <c r="T547" s="28" t="n">
        <f aca="false">SUM(T546)</f>
        <v>26</v>
      </c>
    </row>
    <row r="548" customFormat="false" ht="12.75" hidden="false" customHeight="false" outlineLevel="0" collapsed="false">
      <c r="A548" s="17"/>
      <c r="B548" s="17"/>
      <c r="C548" s="18"/>
      <c r="D548" s="18"/>
      <c r="E548" s="29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2"/>
    </row>
    <row r="549" customFormat="false" ht="12.75" hidden="false" customHeight="false" outlineLevel="0" collapsed="false">
      <c r="A549" s="17"/>
      <c r="B549" s="17"/>
      <c r="C549" s="18" t="s">
        <v>874</v>
      </c>
      <c r="D549" s="18"/>
      <c r="E549" s="29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2"/>
    </row>
    <row r="550" customFormat="false" ht="12.75" hidden="false" customHeight="false" outlineLevel="0" collapsed="false">
      <c r="A550" s="17"/>
      <c r="B550" s="17"/>
      <c r="C550" s="18"/>
      <c r="D550" s="18" t="s">
        <v>875</v>
      </c>
      <c r="E550" s="29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2"/>
    </row>
    <row r="551" customFormat="false" ht="12.75" hidden="false" customHeight="false" outlineLevel="0" collapsed="false">
      <c r="A551" s="17" t="s">
        <v>876</v>
      </c>
      <c r="B551" s="17" t="s">
        <v>877</v>
      </c>
      <c r="C551" s="18"/>
      <c r="D551" s="18"/>
      <c r="E551" s="29" t="s">
        <v>878</v>
      </c>
      <c r="F551" s="27" t="n">
        <v>0</v>
      </c>
      <c r="G551" s="27" t="n">
        <v>12</v>
      </c>
      <c r="H551" s="27" t="n">
        <v>12</v>
      </c>
      <c r="I551" s="27" t="n">
        <v>11</v>
      </c>
      <c r="J551" s="27" t="n">
        <v>13</v>
      </c>
      <c r="K551" s="27" t="n">
        <v>11</v>
      </c>
      <c r="L551" s="27" t="n">
        <v>5</v>
      </c>
      <c r="M551" s="27" t="n">
        <v>4</v>
      </c>
      <c r="N551" s="27" t="n">
        <v>7</v>
      </c>
      <c r="O551" s="27" t="n">
        <v>6</v>
      </c>
      <c r="P551" s="27" t="n">
        <v>13</v>
      </c>
      <c r="Q551" s="27" t="n">
        <v>8</v>
      </c>
      <c r="R551" s="27" t="n">
        <v>5</v>
      </c>
      <c r="S551" s="27" t="n">
        <v>1</v>
      </c>
      <c r="T551" s="22" t="n">
        <f aca="false">SUM(F551:S551)</f>
        <v>108</v>
      </c>
    </row>
    <row r="552" customFormat="false" ht="12.75" hidden="false" customHeight="false" outlineLevel="0" collapsed="false">
      <c r="A552" s="17" t="s">
        <v>876</v>
      </c>
      <c r="B552" s="17" t="s">
        <v>879</v>
      </c>
      <c r="C552" s="18"/>
      <c r="D552" s="18"/>
      <c r="E552" s="19" t="s">
        <v>880</v>
      </c>
      <c r="F552" s="20" t="n">
        <v>0</v>
      </c>
      <c r="G552" s="21" t="n">
        <v>8</v>
      </c>
      <c r="H552" s="21" t="n">
        <v>7</v>
      </c>
      <c r="I552" s="21" t="n">
        <v>5</v>
      </c>
      <c r="J552" s="21" t="n">
        <v>6</v>
      </c>
      <c r="K552" s="21" t="n">
        <v>9</v>
      </c>
      <c r="L552" s="21" t="n">
        <v>9</v>
      </c>
      <c r="M552" s="21" t="n">
        <v>7</v>
      </c>
      <c r="N552" s="21" t="n">
        <v>0</v>
      </c>
      <c r="O552" s="21" t="n">
        <v>8</v>
      </c>
      <c r="P552" s="21" t="n">
        <v>0</v>
      </c>
      <c r="Q552" s="21" t="n">
        <v>0</v>
      </c>
      <c r="R552" s="21" t="n">
        <v>0</v>
      </c>
      <c r="S552" s="21" t="n">
        <v>0</v>
      </c>
      <c r="T552" s="22" t="n">
        <f aca="false">SUM(F552:S552)</f>
        <v>59</v>
      </c>
    </row>
    <row r="553" customFormat="false" ht="12.75" hidden="false" customHeight="false" outlineLevel="0" collapsed="false">
      <c r="A553" s="17" t="s">
        <v>876</v>
      </c>
      <c r="B553" s="17" t="s">
        <v>881</v>
      </c>
      <c r="C553" s="18"/>
      <c r="D553" s="18"/>
      <c r="E553" s="29" t="s">
        <v>882</v>
      </c>
      <c r="F553" s="23" t="n">
        <v>0</v>
      </c>
      <c r="G553" s="24" t="n">
        <v>0</v>
      </c>
      <c r="H553" s="24" t="n">
        <v>0</v>
      </c>
      <c r="I553" s="24" t="n">
        <v>0</v>
      </c>
      <c r="J553" s="24" t="n">
        <v>0</v>
      </c>
      <c r="K553" s="24" t="n">
        <v>0</v>
      </c>
      <c r="L553" s="24" t="n">
        <v>0</v>
      </c>
      <c r="M553" s="24" t="n">
        <v>0</v>
      </c>
      <c r="N553" s="24" t="n">
        <v>0</v>
      </c>
      <c r="O553" s="24" t="n">
        <v>0</v>
      </c>
      <c r="P553" s="24" t="n">
        <v>16</v>
      </c>
      <c r="Q553" s="24" t="n">
        <v>15</v>
      </c>
      <c r="R553" s="24" t="n">
        <v>20</v>
      </c>
      <c r="S553" s="24" t="n">
        <v>25</v>
      </c>
      <c r="T553" s="25" t="n">
        <f aca="false">SUM(F553:S553)</f>
        <v>76</v>
      </c>
    </row>
    <row r="554" customFormat="false" ht="12.75" hidden="false" customHeight="false" outlineLevel="0" collapsed="false">
      <c r="A554" s="17"/>
      <c r="B554" s="17"/>
      <c r="C554" s="18"/>
      <c r="D554" s="18"/>
      <c r="E554" s="26" t="s">
        <v>26</v>
      </c>
      <c r="F554" s="27" t="n">
        <f aca="false">SUM(F551:F553)</f>
        <v>0</v>
      </c>
      <c r="G554" s="27" t="n">
        <f aca="false">SUM(G551:G553)</f>
        <v>20</v>
      </c>
      <c r="H554" s="27" t="n">
        <f aca="false">SUM(H551:H553)</f>
        <v>19</v>
      </c>
      <c r="I554" s="27" t="n">
        <f aca="false">SUM(I551:I553)</f>
        <v>16</v>
      </c>
      <c r="J554" s="27" t="n">
        <f aca="false">SUM(J551:J553)</f>
        <v>19</v>
      </c>
      <c r="K554" s="27" t="n">
        <f aca="false">SUM(K551:K553)</f>
        <v>20</v>
      </c>
      <c r="L554" s="27" t="n">
        <f aca="false">SUM(L551:L553)</f>
        <v>14</v>
      </c>
      <c r="M554" s="27" t="n">
        <f aca="false">SUM(M551:M553)</f>
        <v>11</v>
      </c>
      <c r="N554" s="27" t="n">
        <f aca="false">SUM(N551:N553)</f>
        <v>7</v>
      </c>
      <c r="O554" s="27" t="n">
        <f aca="false">SUM(O551:O553)</f>
        <v>14</v>
      </c>
      <c r="P554" s="27" t="n">
        <f aca="false">SUM(P551:P553)</f>
        <v>29</v>
      </c>
      <c r="Q554" s="27" t="n">
        <f aca="false">SUM(Q551:Q553)</f>
        <v>23</v>
      </c>
      <c r="R554" s="27" t="n">
        <f aca="false">SUM(R551:R553)</f>
        <v>25</v>
      </c>
      <c r="S554" s="27" t="n">
        <f aca="false">SUM(S551:S553)</f>
        <v>26</v>
      </c>
      <c r="T554" s="22" t="n">
        <f aca="false">SUM(F554:S554)</f>
        <v>243</v>
      </c>
    </row>
    <row r="555" customFormat="false" ht="12.75" hidden="false" customHeight="false" outlineLevel="0" collapsed="false">
      <c r="A555" s="17"/>
      <c r="B555" s="17"/>
      <c r="C555" s="18"/>
      <c r="D555" s="18"/>
      <c r="E555" s="29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2"/>
    </row>
    <row r="556" customFormat="false" ht="12.75" hidden="false" customHeight="false" outlineLevel="0" collapsed="false">
      <c r="A556" s="17"/>
      <c r="B556" s="17"/>
      <c r="C556" s="18" t="s">
        <v>883</v>
      </c>
      <c r="D556" s="18"/>
      <c r="E556" s="29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2"/>
    </row>
    <row r="557" customFormat="false" ht="12.75" hidden="false" customHeight="false" outlineLevel="0" collapsed="false">
      <c r="A557" s="17"/>
      <c r="B557" s="17"/>
      <c r="C557" s="18"/>
      <c r="D557" s="18" t="s">
        <v>884</v>
      </c>
      <c r="E557" s="29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2"/>
    </row>
    <row r="558" customFormat="false" ht="12.75" hidden="false" customHeight="false" outlineLevel="0" collapsed="false">
      <c r="A558" s="17" t="s">
        <v>885</v>
      </c>
      <c r="B558" s="17" t="s">
        <v>886</v>
      </c>
      <c r="C558" s="18"/>
      <c r="D558" s="18"/>
      <c r="E558" s="29" t="s">
        <v>887</v>
      </c>
      <c r="F558" s="24" t="n">
        <v>0</v>
      </c>
      <c r="G558" s="24" t="n">
        <v>12</v>
      </c>
      <c r="H558" s="24" t="n">
        <v>14</v>
      </c>
      <c r="I558" s="24" t="n">
        <v>14</v>
      </c>
      <c r="J558" s="24" t="n">
        <v>12</v>
      </c>
      <c r="K558" s="24" t="n">
        <v>13</v>
      </c>
      <c r="L558" s="24" t="n">
        <v>12</v>
      </c>
      <c r="M558" s="24" t="n">
        <v>8</v>
      </c>
      <c r="N558" s="24" t="n">
        <v>10</v>
      </c>
      <c r="O558" s="24" t="n">
        <v>12</v>
      </c>
      <c r="P558" s="24" t="n">
        <v>0</v>
      </c>
      <c r="Q558" s="24" t="n">
        <v>0</v>
      </c>
      <c r="R558" s="24" t="n">
        <v>0</v>
      </c>
      <c r="S558" s="24" t="n">
        <v>0</v>
      </c>
      <c r="T558" s="25" t="n">
        <f aca="false">SUM(F558:S558)</f>
        <v>107</v>
      </c>
      <c r="V558" s="27"/>
    </row>
    <row r="559" customFormat="false" ht="12.75" hidden="false" customHeight="false" outlineLevel="0" collapsed="false">
      <c r="A559" s="17"/>
      <c r="B559" s="17"/>
      <c r="C559" s="18"/>
      <c r="D559" s="18"/>
      <c r="E559" s="26" t="s">
        <v>26</v>
      </c>
      <c r="F559" s="27" t="n">
        <f aca="false">SUM(F558)</f>
        <v>0</v>
      </c>
      <c r="G559" s="27" t="n">
        <f aca="false">SUM(G558)</f>
        <v>12</v>
      </c>
      <c r="H559" s="27" t="n">
        <f aca="false">SUM(H558)</f>
        <v>14</v>
      </c>
      <c r="I559" s="27" t="n">
        <f aca="false">SUM(I558)</f>
        <v>14</v>
      </c>
      <c r="J559" s="27" t="n">
        <f aca="false">SUM(J558)</f>
        <v>12</v>
      </c>
      <c r="K559" s="27" t="n">
        <f aca="false">SUM(K558)</f>
        <v>13</v>
      </c>
      <c r="L559" s="27" t="n">
        <f aca="false">SUM(L558)</f>
        <v>12</v>
      </c>
      <c r="M559" s="27" t="n">
        <f aca="false">SUM(M558)</f>
        <v>8</v>
      </c>
      <c r="N559" s="27" t="n">
        <f aca="false">SUM(N558)</f>
        <v>10</v>
      </c>
      <c r="O559" s="27" t="n">
        <f aca="false">SUM(O558)</f>
        <v>12</v>
      </c>
      <c r="P559" s="27" t="n">
        <f aca="false">SUM(P558)</f>
        <v>0</v>
      </c>
      <c r="Q559" s="27" t="n">
        <f aca="false">SUM(Q558)</f>
        <v>0</v>
      </c>
      <c r="R559" s="27" t="n">
        <f aca="false">SUM(R558)</f>
        <v>0</v>
      </c>
      <c r="S559" s="27" t="n">
        <f aca="false">SUM(S558)</f>
        <v>0</v>
      </c>
      <c r="T559" s="28" t="n">
        <f aca="false">SUM(T558)</f>
        <v>107</v>
      </c>
    </row>
    <row r="560" customFormat="false" ht="12.75" hidden="false" customHeight="false" outlineLevel="0" collapsed="false">
      <c r="A560" s="17"/>
      <c r="B560" s="17"/>
      <c r="C560" s="18"/>
      <c r="D560" s="18"/>
      <c r="E560" s="29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2"/>
    </row>
    <row r="561" customFormat="false" ht="12.75" hidden="false" customHeight="false" outlineLevel="0" collapsed="false">
      <c r="A561" s="17"/>
      <c r="B561" s="17"/>
      <c r="C561" s="18" t="s">
        <v>888</v>
      </c>
      <c r="D561" s="18"/>
      <c r="E561" s="29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2"/>
    </row>
    <row r="562" customFormat="false" ht="12.75" hidden="false" customHeight="false" outlineLevel="0" collapsed="false">
      <c r="A562" s="17"/>
      <c r="B562" s="17"/>
      <c r="C562" s="18"/>
      <c r="D562" s="18" t="s">
        <v>889</v>
      </c>
      <c r="E562" s="29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2"/>
    </row>
    <row r="563" customFormat="false" ht="12.75" hidden="false" customHeight="false" outlineLevel="0" collapsed="false">
      <c r="A563" s="17" t="s">
        <v>890</v>
      </c>
      <c r="B563" s="17" t="s">
        <v>891</v>
      </c>
      <c r="C563" s="18"/>
      <c r="D563" s="18"/>
      <c r="E563" s="29" t="s">
        <v>892</v>
      </c>
      <c r="F563" s="27" t="n">
        <v>44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2" t="n">
        <f aca="false">SUM(F563:S563)</f>
        <v>44</v>
      </c>
    </row>
    <row r="564" customFormat="false" ht="12.75" hidden="false" customHeight="false" outlineLevel="0" collapsed="false">
      <c r="A564" s="30" t="s">
        <v>890</v>
      </c>
      <c r="B564" s="30" t="s">
        <v>893</v>
      </c>
      <c r="C564" s="18"/>
      <c r="D564" s="18"/>
      <c r="E564" s="31" t="s">
        <v>894</v>
      </c>
      <c r="F564" s="27" t="n">
        <v>75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2" t="n">
        <f aca="false">SUM(F564:S564)</f>
        <v>75</v>
      </c>
    </row>
    <row r="565" customFormat="false" ht="12.75" hidden="false" customHeight="false" outlineLevel="0" collapsed="false">
      <c r="A565" s="17" t="s">
        <v>890</v>
      </c>
      <c r="B565" s="17" t="s">
        <v>895</v>
      </c>
      <c r="C565" s="18"/>
      <c r="D565" s="18"/>
      <c r="E565" s="29" t="s">
        <v>896</v>
      </c>
      <c r="F565" s="27" t="n">
        <v>31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2" t="n">
        <f aca="false">SUM(F565:S565)</f>
        <v>31</v>
      </c>
      <c r="V565" s="21"/>
    </row>
    <row r="566" customFormat="false" ht="12.75" hidden="false" customHeight="false" outlineLevel="0" collapsed="false">
      <c r="A566" s="17" t="s">
        <v>890</v>
      </c>
      <c r="B566" s="17" t="s">
        <v>897</v>
      </c>
      <c r="C566" s="18"/>
      <c r="D566" s="18"/>
      <c r="E566" s="29" t="s">
        <v>898</v>
      </c>
      <c r="F566" s="27" t="n">
        <v>14</v>
      </c>
      <c r="G566" s="27" t="n">
        <v>24</v>
      </c>
      <c r="H566" s="27" t="n">
        <v>21</v>
      </c>
      <c r="I566" s="27" t="n">
        <v>15</v>
      </c>
      <c r="J566" s="27" t="n">
        <v>19</v>
      </c>
      <c r="K566" s="27" t="n">
        <v>25</v>
      </c>
      <c r="L566" s="27" t="n">
        <v>17</v>
      </c>
      <c r="M566" s="27" t="n">
        <v>20</v>
      </c>
      <c r="N566" s="27" t="n">
        <v>25</v>
      </c>
      <c r="O566" s="27" t="n">
        <v>20</v>
      </c>
      <c r="P566" s="27" t="n">
        <v>18</v>
      </c>
      <c r="Q566" s="27" t="n">
        <v>31</v>
      </c>
      <c r="R566" s="27" t="n">
        <v>21</v>
      </c>
      <c r="S566" s="27" t="n">
        <v>17</v>
      </c>
      <c r="T566" s="22" t="n">
        <f aca="false">SUM(F566:S566)</f>
        <v>287</v>
      </c>
      <c r="V566" s="27"/>
    </row>
    <row r="567" customFormat="false" ht="12.75" hidden="false" customHeight="false" outlineLevel="0" collapsed="false">
      <c r="A567" s="17" t="s">
        <v>890</v>
      </c>
      <c r="B567" s="17" t="s">
        <v>899</v>
      </c>
      <c r="C567" s="18"/>
      <c r="D567" s="18"/>
      <c r="E567" s="29" t="s">
        <v>499</v>
      </c>
      <c r="F567" s="27" t="n">
        <v>32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2" t="n">
        <f aca="false">SUM(F567:S567)</f>
        <v>32</v>
      </c>
      <c r="V567" s="27"/>
    </row>
    <row r="568" customFormat="false" ht="12.75" hidden="false" customHeight="false" outlineLevel="0" collapsed="false">
      <c r="A568" s="17" t="s">
        <v>890</v>
      </c>
      <c r="B568" s="17" t="s">
        <v>900</v>
      </c>
      <c r="C568" s="18"/>
      <c r="D568" s="18"/>
      <c r="E568" s="29" t="s">
        <v>901</v>
      </c>
      <c r="F568" s="27" t="n">
        <v>10</v>
      </c>
      <c r="G568" s="27" t="n">
        <v>8</v>
      </c>
      <c r="H568" s="27" t="n">
        <v>12</v>
      </c>
      <c r="I568" s="27" t="n">
        <v>10</v>
      </c>
      <c r="J568" s="27" t="n">
        <v>12</v>
      </c>
      <c r="K568" s="27" t="n">
        <v>7</v>
      </c>
      <c r="L568" s="27" t="n">
        <v>11</v>
      </c>
      <c r="M568" s="27" t="n">
        <v>5</v>
      </c>
      <c r="N568" s="27" t="n">
        <v>2</v>
      </c>
      <c r="O568" s="27" t="n">
        <v>1</v>
      </c>
      <c r="P568" s="27" t="n">
        <v>0</v>
      </c>
      <c r="Q568" s="27" t="n">
        <v>0</v>
      </c>
      <c r="R568" s="27" t="n">
        <v>0</v>
      </c>
      <c r="S568" s="27" t="n">
        <v>0</v>
      </c>
      <c r="T568" s="22" t="n">
        <f aca="false">SUM(F568:S568)</f>
        <v>78</v>
      </c>
    </row>
    <row r="569" customFormat="false" ht="12.75" hidden="false" customHeight="false" outlineLevel="0" collapsed="false">
      <c r="A569" s="17" t="s">
        <v>890</v>
      </c>
      <c r="B569" s="17" t="s">
        <v>902</v>
      </c>
      <c r="C569" s="18"/>
      <c r="D569" s="18"/>
      <c r="E569" s="29" t="s">
        <v>903</v>
      </c>
      <c r="F569" s="27" t="n">
        <v>37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2" t="n">
        <f aca="false">SUM(F569:S569)</f>
        <v>37</v>
      </c>
      <c r="V569" s="27"/>
    </row>
    <row r="570" customFormat="false" ht="12.75" hidden="false" customHeight="false" outlineLevel="0" collapsed="false">
      <c r="A570" s="17" t="s">
        <v>890</v>
      </c>
      <c r="B570" s="17" t="s">
        <v>904</v>
      </c>
      <c r="C570" s="18"/>
      <c r="D570" s="18"/>
      <c r="E570" s="19" t="s">
        <v>905</v>
      </c>
      <c r="F570" s="20" t="n">
        <v>0</v>
      </c>
      <c r="G570" s="21" t="n">
        <v>23</v>
      </c>
      <c r="H570" s="21" t="n">
        <v>25</v>
      </c>
      <c r="I570" s="21" t="n">
        <v>15</v>
      </c>
      <c r="J570" s="21" t="n">
        <v>29</v>
      </c>
      <c r="K570" s="21" t="n">
        <v>21</v>
      </c>
      <c r="L570" s="21" t="n">
        <v>28</v>
      </c>
      <c r="M570" s="21" t="n">
        <v>23</v>
      </c>
      <c r="N570" s="21" t="n">
        <v>30</v>
      </c>
      <c r="O570" s="21" t="n">
        <v>19</v>
      </c>
      <c r="P570" s="21" t="n">
        <v>0</v>
      </c>
      <c r="Q570" s="21" t="n">
        <v>0</v>
      </c>
      <c r="R570" s="21" t="n">
        <v>0</v>
      </c>
      <c r="S570" s="21" t="n">
        <v>0</v>
      </c>
      <c r="T570" s="22" t="n">
        <f aca="false">SUM(F570:S570)</f>
        <v>213</v>
      </c>
    </row>
    <row r="571" customFormat="false" ht="12.75" hidden="false" customHeight="false" outlineLevel="0" collapsed="false">
      <c r="A571" s="17" t="s">
        <v>890</v>
      </c>
      <c r="B571" s="17" t="s">
        <v>906</v>
      </c>
      <c r="C571" s="18"/>
      <c r="D571" s="18"/>
      <c r="E571" s="29" t="s">
        <v>61</v>
      </c>
      <c r="F571" s="23" t="n">
        <v>21</v>
      </c>
      <c r="G571" s="24" t="n">
        <v>9</v>
      </c>
      <c r="H571" s="24" t="n">
        <v>5</v>
      </c>
      <c r="I571" s="24" t="n">
        <v>3</v>
      </c>
      <c r="J571" s="24" t="n">
        <v>4</v>
      </c>
      <c r="K571" s="24" t="n">
        <v>1</v>
      </c>
      <c r="L571" s="24" t="n">
        <v>3</v>
      </c>
      <c r="M571" s="24" t="n">
        <v>3</v>
      </c>
      <c r="N571" s="24" t="n">
        <v>6</v>
      </c>
      <c r="O571" s="24" t="n">
        <v>6</v>
      </c>
      <c r="P571" s="24" t="n">
        <v>0</v>
      </c>
      <c r="Q571" s="24" t="n">
        <v>0</v>
      </c>
      <c r="R571" s="24" t="n">
        <v>0</v>
      </c>
      <c r="S571" s="24" t="n">
        <v>0</v>
      </c>
      <c r="T571" s="25" t="n">
        <f aca="false">SUM(F571:S571)</f>
        <v>61</v>
      </c>
      <c r="V571" s="27"/>
    </row>
    <row r="572" customFormat="false" ht="12.75" hidden="false" customHeight="false" outlineLevel="0" collapsed="false">
      <c r="A572" s="17"/>
      <c r="B572" s="17"/>
      <c r="C572" s="18"/>
      <c r="D572" s="18"/>
      <c r="E572" s="34" t="s">
        <v>26</v>
      </c>
      <c r="F572" s="20" t="n">
        <f aca="false">SUM(F563:F571)</f>
        <v>264</v>
      </c>
      <c r="G572" s="21" t="n">
        <f aca="false">SUM(G563:G571)</f>
        <v>64</v>
      </c>
      <c r="H572" s="21" t="n">
        <f aca="false">SUM(H563:H571)</f>
        <v>63</v>
      </c>
      <c r="I572" s="21" t="n">
        <f aca="false">SUM(I563:I571)</f>
        <v>43</v>
      </c>
      <c r="J572" s="21" t="n">
        <f aca="false">SUM(J563:J571)</f>
        <v>64</v>
      </c>
      <c r="K572" s="21" t="n">
        <f aca="false">SUM(K563:K571)</f>
        <v>54</v>
      </c>
      <c r="L572" s="21" t="n">
        <f aca="false">SUM(L563:L571)</f>
        <v>59</v>
      </c>
      <c r="M572" s="21" t="n">
        <f aca="false">SUM(M563:M571)</f>
        <v>51</v>
      </c>
      <c r="N572" s="21" t="n">
        <f aca="false">SUM(N563:N571)</f>
        <v>63</v>
      </c>
      <c r="O572" s="21" t="n">
        <f aca="false">SUM(O563:O571)</f>
        <v>46</v>
      </c>
      <c r="P572" s="21" t="n">
        <f aca="false">SUM(P563:P571)</f>
        <v>18</v>
      </c>
      <c r="Q572" s="21" t="n">
        <f aca="false">SUM(Q563:Q571)</f>
        <v>31</v>
      </c>
      <c r="R572" s="21" t="n">
        <f aca="false">SUM(R563:R571)</f>
        <v>21</v>
      </c>
      <c r="S572" s="21" t="n">
        <f aca="false">SUM(S563:S571)</f>
        <v>17</v>
      </c>
      <c r="T572" s="22" t="n">
        <f aca="false">SUM(F572:S572)</f>
        <v>858</v>
      </c>
    </row>
    <row r="573" customFormat="false" ht="12.75" hidden="false" customHeight="false" outlineLevel="0" collapsed="false">
      <c r="A573" s="17"/>
      <c r="B573" s="17"/>
      <c r="C573" s="18"/>
      <c r="D573" s="18"/>
      <c r="E573" s="34"/>
      <c r="F573" s="20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2"/>
    </row>
    <row r="574" customFormat="false" ht="12.75" hidden="false" customHeight="false" outlineLevel="0" collapsed="false">
      <c r="A574" s="17"/>
      <c r="B574" s="17"/>
      <c r="C574" s="18"/>
      <c r="D574" s="18" t="s">
        <v>907</v>
      </c>
      <c r="E574" s="34"/>
      <c r="F574" s="20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2"/>
    </row>
    <row r="575" customFormat="false" ht="12.75" hidden="false" customHeight="false" outlineLevel="0" collapsed="false">
      <c r="A575" s="17" t="s">
        <v>908</v>
      </c>
      <c r="B575" s="17" t="s">
        <v>909</v>
      </c>
      <c r="C575" s="18"/>
      <c r="D575" s="18"/>
      <c r="E575" s="32" t="s">
        <v>910</v>
      </c>
      <c r="F575" s="23" t="n">
        <v>49</v>
      </c>
      <c r="G575" s="24" t="n">
        <v>0</v>
      </c>
      <c r="H575" s="24" t="n">
        <v>0</v>
      </c>
      <c r="I575" s="24" t="n">
        <v>0</v>
      </c>
      <c r="J575" s="24" t="n">
        <v>0</v>
      </c>
      <c r="K575" s="24" t="n">
        <v>0</v>
      </c>
      <c r="L575" s="24" t="n">
        <v>0</v>
      </c>
      <c r="M575" s="24" t="n">
        <v>0</v>
      </c>
      <c r="N575" s="24" t="n">
        <v>0</v>
      </c>
      <c r="O575" s="24" t="n">
        <v>0</v>
      </c>
      <c r="P575" s="24" t="n">
        <v>0</v>
      </c>
      <c r="Q575" s="24" t="n">
        <v>0</v>
      </c>
      <c r="R575" s="24" t="n">
        <v>0</v>
      </c>
      <c r="S575" s="24" t="n">
        <v>0</v>
      </c>
      <c r="T575" s="25" t="n">
        <v>49</v>
      </c>
    </row>
    <row r="576" customFormat="false" ht="12.75" hidden="false" customHeight="false" outlineLevel="0" collapsed="false">
      <c r="A576" s="17"/>
      <c r="B576" s="17"/>
      <c r="C576" s="18"/>
      <c r="D576" s="18"/>
      <c r="E576" s="34" t="s">
        <v>26</v>
      </c>
      <c r="F576" s="36" t="n">
        <f aca="false">SUM(F575)</f>
        <v>49</v>
      </c>
      <c r="G576" s="21" t="n">
        <f aca="false">SUM(G575)</f>
        <v>0</v>
      </c>
      <c r="H576" s="21" t="n">
        <f aca="false">SUM(H575)</f>
        <v>0</v>
      </c>
      <c r="I576" s="21" t="n">
        <f aca="false">SUM(I575)</f>
        <v>0</v>
      </c>
      <c r="J576" s="21" t="n">
        <f aca="false">SUM(J575)</f>
        <v>0</v>
      </c>
      <c r="K576" s="21" t="n">
        <f aca="false">SUM(K575)</f>
        <v>0</v>
      </c>
      <c r="L576" s="21" t="n">
        <f aca="false">SUM(L575)</f>
        <v>0</v>
      </c>
      <c r="M576" s="21" t="n">
        <f aca="false">SUM(M575)</f>
        <v>0</v>
      </c>
      <c r="N576" s="21" t="n">
        <f aca="false">SUM(N575)</f>
        <v>0</v>
      </c>
      <c r="O576" s="21" t="n">
        <f aca="false">SUM(O575)</f>
        <v>0</v>
      </c>
      <c r="P576" s="21" t="n">
        <f aca="false">SUM(P575)</f>
        <v>0</v>
      </c>
      <c r="Q576" s="21" t="n">
        <f aca="false">SUM(Q575)</f>
        <v>0</v>
      </c>
      <c r="R576" s="21" t="n">
        <f aca="false">SUM(R575)</f>
        <v>0</v>
      </c>
      <c r="S576" s="21" t="n">
        <f aca="false">SUM(S575)</f>
        <v>0</v>
      </c>
      <c r="T576" s="28" t="n">
        <f aca="false">SUM(T575)</f>
        <v>49</v>
      </c>
    </row>
    <row r="577" customFormat="false" ht="12.75" hidden="false" customHeight="false" outlineLevel="0" collapsed="false">
      <c r="F577" s="20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2"/>
    </row>
    <row r="578" customFormat="false" ht="12.75" hidden="false" customHeight="false" outlineLevel="0" collapsed="false">
      <c r="C578" s="2" t="s">
        <v>911</v>
      </c>
      <c r="F578" s="35"/>
      <c r="G578" s="21" t="n">
        <v>4080</v>
      </c>
      <c r="H578" s="21" t="n">
        <v>3244</v>
      </c>
      <c r="I578" s="27" t="n">
        <v>3099</v>
      </c>
      <c r="J578" s="27" t="n">
        <v>3157</v>
      </c>
      <c r="K578" s="27" t="n">
        <v>3028</v>
      </c>
      <c r="L578" s="27" t="n">
        <v>2904</v>
      </c>
      <c r="M578" s="27" t="n">
        <v>2849</v>
      </c>
      <c r="N578" s="27" t="n">
        <v>2653</v>
      </c>
      <c r="O578" s="27" t="n">
        <v>2836</v>
      </c>
      <c r="P578" s="27" t="n">
        <v>2447</v>
      </c>
      <c r="Q578" s="27" t="n">
        <v>2488</v>
      </c>
      <c r="R578" s="27" t="n">
        <v>2502</v>
      </c>
      <c r="S578" s="27" t="n">
        <v>2364</v>
      </c>
      <c r="T578" s="22" t="n">
        <v>51730</v>
      </c>
      <c r="U578" s="27"/>
      <c r="V578" s="27"/>
      <c r="W578" s="27"/>
      <c r="X578" s="27"/>
      <c r="Y578" s="27"/>
    </row>
    <row r="579" customFormat="false" ht="12.75" hidden="false" customHeight="false" outlineLevel="0" collapsed="false">
      <c r="S579" s="27"/>
      <c r="T579" s="22"/>
    </row>
    <row r="580" customFormat="false" ht="12.75" hidden="false" customHeight="false" outlineLevel="0" collapsed="false"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</row>
  </sheetData>
  <mergeCells count="5">
    <mergeCell ref="C1:T1"/>
    <mergeCell ref="C2:T2"/>
    <mergeCell ref="C3:T3"/>
    <mergeCell ref="F5:S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20:20:16Z</dcterms:created>
  <dc:creator>Tilak Mandal</dc:creator>
  <dc:description/>
  <dc:language>en-US</dc:language>
  <cp:lastModifiedBy>St.Hilaire_D</cp:lastModifiedBy>
  <cp:lastPrinted>2007-03-08T22:56:00Z</cp:lastPrinted>
  <dcterms:modified xsi:type="dcterms:W3CDTF">2010-08-25T20:31:01Z</dcterms:modified>
  <cp:revision>0</cp:revision>
  <dc:subject/>
  <dc:title/>
</cp:coreProperties>
</file>