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LORADO DEPARTMENT OF EDUCATION</t>
  </si>
  <si>
    <t xml:space="preserve">Student Membership Trends for Grades 7 - 12</t>
  </si>
  <si>
    <t xml:space="preserve">2000 to 2010</t>
  </si>
  <si>
    <t xml:space="preserve">Year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Detention Centers</t>
  </si>
  <si>
    <t xml:space="preserve">Number of Students</t>
  </si>
  <si>
    <t xml:space="preserve">Number Increase</t>
  </si>
  <si>
    <t xml:space="preserve">Percent Increase</t>
  </si>
  <si>
    <t xml:space="preserve">* NOTE: Detention Center students were removed from the district count and pulled into a separate category. </t>
  </si>
  <si>
    <t xml:space="preserve">Although detention center students receive educational services from school district employees, </t>
  </si>
  <si>
    <t xml:space="preserve">school districts have no jurisdiction over any other detention center func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0.0%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pane xSplit="0" ySplit="6" topLeftCell="A17" activePane="bottomLeft" state="frozen"/>
      <selection pane="topLeft" activeCell="D2" activeCellId="0" sqref="D2"/>
      <selection pane="bottom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9" min="3" style="0" width="8.7"/>
    <col collapsed="false" customWidth="true" hidden="false" outlineLevel="0" max="10" min="10" style="0" width="9.7"/>
    <col collapsed="false" customWidth="true" hidden="false" outlineLevel="0" max="12" min="11" style="0" width="8.7"/>
  </cols>
  <sheetData>
    <row r="1" customFormat="false" ht="23.25" hidden="false" customHeight="false" outlineLevel="0" collapsed="false">
      <c r="G1" s="1" t="s">
        <v>0</v>
      </c>
    </row>
    <row r="2" customFormat="false" ht="20.25" hidden="false" customHeight="false" outlineLevel="0" collapsed="false">
      <c r="G2" s="2" t="s">
        <v>1</v>
      </c>
    </row>
    <row r="3" customFormat="false" ht="20.25" hidden="false" customHeight="false" outlineLevel="0" collapsed="false">
      <c r="G3" s="2" t="s">
        <v>2</v>
      </c>
    </row>
    <row r="5" customFormat="false" ht="13.5" hidden="false" customHeight="false" outlineLevel="0" collapsed="false">
      <c r="G5" s="3"/>
    </row>
    <row r="6" s="4" customFormat="true" ht="39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 t="s">
        <v>13</v>
      </c>
    </row>
    <row r="7" customFormat="false" ht="12.75" hidden="true" customHeight="true" outlineLevel="0" collapsed="false">
      <c r="B7" s="9" t="n">
        <v>1992</v>
      </c>
      <c r="C7" s="10" t="n">
        <v>47626</v>
      </c>
      <c r="D7" s="10" t="n">
        <v>45025</v>
      </c>
      <c r="E7" s="10" t="n">
        <v>45363</v>
      </c>
      <c r="F7" s="10" t="n">
        <v>41844</v>
      </c>
      <c r="G7" s="10" t="n">
        <v>38559</v>
      </c>
      <c r="H7" s="10" t="n">
        <v>34533</v>
      </c>
      <c r="I7" s="10"/>
      <c r="J7" s="10" t="n">
        <f aca="false">SUM(C7:I7)</f>
        <v>252950</v>
      </c>
      <c r="K7" s="11" t="n">
        <v>9367</v>
      </c>
      <c r="L7" s="12" t="n">
        <v>0.0381347479328581</v>
      </c>
    </row>
    <row r="8" customFormat="false" ht="12.75" hidden="false" customHeight="false" outlineLevel="0" collapsed="false">
      <c r="B8" s="13" t="n">
        <v>2000</v>
      </c>
      <c r="C8" s="14" t="n">
        <v>56139</v>
      </c>
      <c r="D8" s="15" t="n">
        <v>55384</v>
      </c>
      <c r="E8" s="15" t="n">
        <v>61197</v>
      </c>
      <c r="F8" s="15" t="n">
        <v>54006</v>
      </c>
      <c r="G8" s="15" t="n">
        <v>49237</v>
      </c>
      <c r="H8" s="15" t="n">
        <v>43502</v>
      </c>
      <c r="I8" s="15" t="n">
        <v>0</v>
      </c>
      <c r="J8" s="16" t="n">
        <v>319465</v>
      </c>
      <c r="K8" s="15" t="n">
        <v>7767</v>
      </c>
      <c r="L8" s="12" t="n">
        <v>0.0249183504546067</v>
      </c>
    </row>
    <row r="9" customFormat="false" ht="12.75" hidden="false" customHeight="false" outlineLevel="0" collapsed="false">
      <c r="B9" s="13" t="n">
        <v>2001</v>
      </c>
      <c r="C9" s="14" t="n">
        <v>57494</v>
      </c>
      <c r="D9" s="15" t="n">
        <v>56540</v>
      </c>
      <c r="E9" s="15" t="n">
        <v>62756</v>
      </c>
      <c r="F9" s="15" t="n">
        <v>54862</v>
      </c>
      <c r="G9" s="15" t="n">
        <v>50459</v>
      </c>
      <c r="H9" s="15" t="n">
        <v>44912</v>
      </c>
      <c r="I9" s="15" t="n">
        <v>0</v>
      </c>
      <c r="J9" s="16" t="n">
        <v>327023</v>
      </c>
      <c r="K9" s="15" t="n">
        <v>7558</v>
      </c>
      <c r="L9" s="12" t="n">
        <v>0.0236583037265428</v>
      </c>
    </row>
    <row r="10" customFormat="false" ht="12.75" hidden="false" customHeight="false" outlineLevel="0" collapsed="false">
      <c r="B10" s="13" t="n">
        <v>2002</v>
      </c>
      <c r="C10" s="17" t="n">
        <v>58973</v>
      </c>
      <c r="D10" s="18" t="n">
        <v>57664</v>
      </c>
      <c r="E10" s="18" t="n">
        <v>63076</v>
      </c>
      <c r="F10" s="18" t="n">
        <v>55938</v>
      </c>
      <c r="G10" s="18" t="n">
        <v>51593</v>
      </c>
      <c r="H10" s="18" t="n">
        <v>46790</v>
      </c>
      <c r="I10" s="18" t="n">
        <v>0</v>
      </c>
      <c r="J10" s="18" t="n">
        <v>334034</v>
      </c>
      <c r="K10" s="15" t="n">
        <v>7011</v>
      </c>
      <c r="L10" s="12" t="n">
        <v>0.0214388590404956</v>
      </c>
    </row>
    <row r="11" customFormat="false" ht="12.75" hidden="false" customHeight="false" outlineLevel="0" collapsed="false">
      <c r="B11" s="13" t="n">
        <v>2003</v>
      </c>
      <c r="C11" s="17" t="n">
        <f aca="false">59352-2</f>
        <v>59350</v>
      </c>
      <c r="D11" s="18" t="n">
        <f aca="false">58894-22</f>
        <v>58872</v>
      </c>
      <c r="E11" s="18" t="n">
        <f aca="false">63310-50</f>
        <v>63260</v>
      </c>
      <c r="F11" s="18" t="n">
        <f aca="false">56837-58</f>
        <v>56779</v>
      </c>
      <c r="G11" s="18" t="n">
        <f aca="false">52279-56</f>
        <v>52223</v>
      </c>
      <c r="H11" s="18" t="n">
        <f aca="false">48921-36</f>
        <v>48885</v>
      </c>
      <c r="I11" s="18" t="n">
        <v>224</v>
      </c>
      <c r="J11" s="18" t="n">
        <v>339593</v>
      </c>
      <c r="K11" s="15" t="n">
        <v>5559</v>
      </c>
      <c r="L11" s="12" t="n">
        <v>0.016642018477161</v>
      </c>
    </row>
    <row r="12" customFormat="false" ht="12.75" hidden="false" customHeight="false" outlineLevel="0" collapsed="false">
      <c r="B12" s="13" t="n">
        <v>2004</v>
      </c>
      <c r="C12" s="17" t="n">
        <v>59555</v>
      </c>
      <c r="D12" s="18" t="n">
        <v>59413</v>
      </c>
      <c r="E12" s="18" t="n">
        <v>64465</v>
      </c>
      <c r="F12" s="18" t="n">
        <v>57704</v>
      </c>
      <c r="G12" s="18" t="n">
        <v>52799</v>
      </c>
      <c r="H12" s="18" t="n">
        <v>50401</v>
      </c>
      <c r="I12" s="18" t="n">
        <v>418</v>
      </c>
      <c r="J12" s="18" t="n">
        <v>344755</v>
      </c>
      <c r="K12" s="15" t="n">
        <v>5162</v>
      </c>
      <c r="L12" s="12" t="n">
        <v>0.0152005488923505</v>
      </c>
    </row>
    <row r="13" customFormat="false" ht="12.75" hidden="false" customHeight="false" outlineLevel="0" collapsed="false">
      <c r="B13" s="13" t="n">
        <v>2005</v>
      </c>
      <c r="C13" s="17" t="n">
        <v>59022</v>
      </c>
      <c r="D13" s="18" t="n">
        <v>59948</v>
      </c>
      <c r="E13" s="18" t="n">
        <v>63841</v>
      </c>
      <c r="F13" s="18" t="n">
        <v>59994</v>
      </c>
      <c r="G13" s="18" t="n">
        <v>54372</v>
      </c>
      <c r="H13" s="18" t="n">
        <v>51831</v>
      </c>
      <c r="I13" s="18" t="n">
        <v>371</v>
      </c>
      <c r="J13" s="18" t="n">
        <f aca="false">SUM(C13:I13)</f>
        <v>349379</v>
      </c>
      <c r="K13" s="15" t="n">
        <f aca="false">J13-J12</f>
        <v>4624</v>
      </c>
      <c r="L13" s="12" t="n">
        <f aca="false">K13/J12</f>
        <v>0.0134124233151078</v>
      </c>
    </row>
    <row r="14" customFormat="false" ht="12.75" hidden="false" customHeight="false" outlineLevel="0" collapsed="false">
      <c r="B14" s="13" t="n">
        <v>2006</v>
      </c>
      <c r="C14" s="19" t="n">
        <v>58370</v>
      </c>
      <c r="D14" s="15" t="n">
        <v>59443</v>
      </c>
      <c r="E14" s="15" t="n">
        <v>64653</v>
      </c>
      <c r="F14" s="15" t="n">
        <v>60150</v>
      </c>
      <c r="G14" s="15" t="n">
        <v>55936</v>
      </c>
      <c r="H14" s="15" t="n">
        <v>53870</v>
      </c>
      <c r="I14" s="18" t="n">
        <v>448</v>
      </c>
      <c r="J14" s="18" t="n">
        <f aca="false">SUM(C14:I14)</f>
        <v>352870</v>
      </c>
      <c r="K14" s="15" t="n">
        <f aca="false">J14-J13</f>
        <v>3491</v>
      </c>
      <c r="L14" s="12" t="n">
        <f aca="false">K14/J13</f>
        <v>0.00999201440269736</v>
      </c>
    </row>
    <row r="15" customFormat="false" ht="12.75" hidden="false" customHeight="false" outlineLevel="0" collapsed="false">
      <c r="B15" s="13" t="n">
        <v>2007</v>
      </c>
      <c r="C15" s="19" t="n">
        <v>58382</v>
      </c>
      <c r="D15" s="15" t="n">
        <v>58414</v>
      </c>
      <c r="E15" s="15" t="n">
        <v>63357</v>
      </c>
      <c r="F15" s="15" t="n">
        <v>60725</v>
      </c>
      <c r="G15" s="15" t="n">
        <v>56788</v>
      </c>
      <c r="H15" s="15" t="n">
        <v>55356</v>
      </c>
      <c r="I15" s="18" t="n">
        <v>422</v>
      </c>
      <c r="J15" s="18" t="n">
        <f aca="false">SUM(C15:I15)</f>
        <v>353444</v>
      </c>
      <c r="K15" s="15" t="n">
        <f aca="false">J15-J14</f>
        <v>574</v>
      </c>
      <c r="L15" s="12" t="n">
        <f aca="false">K15/J14</f>
        <v>0.00162666137671097</v>
      </c>
    </row>
    <row r="16" customFormat="false" ht="12.75" hidden="false" customHeight="false" outlineLevel="0" collapsed="false">
      <c r="B16" s="13" t="n">
        <v>2008</v>
      </c>
      <c r="C16" s="17" t="n">
        <v>58968</v>
      </c>
      <c r="D16" s="18" t="n">
        <v>58712</v>
      </c>
      <c r="E16" s="18" t="n">
        <v>63724</v>
      </c>
      <c r="F16" s="18" t="n">
        <v>60470</v>
      </c>
      <c r="G16" s="18" t="n">
        <v>57774</v>
      </c>
      <c r="H16" s="18" t="n">
        <v>55858</v>
      </c>
      <c r="I16" s="18" t="n">
        <v>338</v>
      </c>
      <c r="J16" s="18" t="n">
        <f aca="false">SUM(C16:I16)</f>
        <v>355844</v>
      </c>
      <c r="K16" s="15" t="n">
        <f aca="false">J16-J15</f>
        <v>2400</v>
      </c>
      <c r="L16" s="12" t="n">
        <f aca="false">K16/J15</f>
        <v>0.00679032604882244</v>
      </c>
    </row>
    <row r="17" customFormat="false" ht="12.75" hidden="false" customHeight="false" outlineLevel="0" collapsed="false">
      <c r="B17" s="20" t="n">
        <v>2009</v>
      </c>
      <c r="C17" s="19" t="n">
        <v>59663</v>
      </c>
      <c r="D17" s="15" t="n">
        <v>59110</v>
      </c>
      <c r="E17" s="15" t="n">
        <v>64052</v>
      </c>
      <c r="F17" s="15" t="n">
        <v>60329</v>
      </c>
      <c r="G17" s="15" t="n">
        <v>57900</v>
      </c>
      <c r="H17" s="15" t="n">
        <v>58489</v>
      </c>
      <c r="I17" s="18" t="n">
        <v>245</v>
      </c>
      <c r="J17" s="18" t="n">
        <f aca="false">SUM(C17:I17)</f>
        <v>359788</v>
      </c>
      <c r="K17" s="15" t="n">
        <f aca="false">J17-J16</f>
        <v>3944</v>
      </c>
      <c r="L17" s="12" t="n">
        <f aca="false">K17/J16</f>
        <v>0.0110835085037264</v>
      </c>
    </row>
    <row r="18" customFormat="false" ht="13.5" hidden="false" customHeight="false" outlineLevel="0" collapsed="false">
      <c r="B18" s="21" t="n">
        <v>2010</v>
      </c>
      <c r="C18" s="22" t="n">
        <v>60921</v>
      </c>
      <c r="D18" s="23" t="n">
        <v>59667</v>
      </c>
      <c r="E18" s="23" t="n">
        <v>62202</v>
      </c>
      <c r="F18" s="23" t="n">
        <v>60696</v>
      </c>
      <c r="G18" s="23" t="n">
        <v>58247</v>
      </c>
      <c r="H18" s="23" t="n">
        <v>60875</v>
      </c>
      <c r="I18" s="23" t="n">
        <v>243</v>
      </c>
      <c r="J18" s="23" t="n">
        <f aca="false">SUM(C18:I18)</f>
        <v>362851</v>
      </c>
      <c r="K18" s="23" t="n">
        <f aca="false">J18-J17</f>
        <v>3063</v>
      </c>
      <c r="L18" s="24" t="n">
        <f aca="false">K18/J17</f>
        <v>0.00851334674864087</v>
      </c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6"/>
      <c r="K19" s="25"/>
      <c r="L19" s="25"/>
      <c r="M19" s="27"/>
    </row>
    <row r="20" customFormat="false" ht="12.75" hidden="false" customHeight="false" outlineLevel="0" collapsed="false">
      <c r="B20" s="25"/>
      <c r="C20" s="28" t="s">
        <v>14</v>
      </c>
      <c r="D20" s="25"/>
      <c r="E20" s="25"/>
      <c r="F20" s="25"/>
      <c r="G20" s="25"/>
      <c r="H20" s="25"/>
      <c r="I20" s="25"/>
      <c r="J20" s="25"/>
      <c r="K20" s="25"/>
      <c r="L20" s="25"/>
      <c r="M20" s="27"/>
    </row>
    <row r="21" customFormat="false" ht="12.75" hidden="false" customHeight="false" outlineLevel="0" collapsed="false">
      <c r="C21" s="0" t="s">
        <v>15</v>
      </c>
    </row>
    <row r="22" customFormat="false" ht="12.75" hidden="false" customHeight="false" outlineLevel="0" collapsed="false">
      <c r="C22" s="0" t="s">
        <v>16</v>
      </c>
    </row>
    <row r="25" customFormat="false" ht="12.75" hidden="false" customHeight="false" outlineLevel="0" collapsed="false">
      <c r="F25" s="29"/>
      <c r="G25" s="30"/>
      <c r="H25" s="30"/>
      <c r="I25" s="31"/>
    </row>
    <row r="26" customFormat="false" ht="12.75" hidden="false" customHeight="false" outlineLevel="0" collapsed="false">
      <c r="F26" s="30"/>
      <c r="G26" s="30"/>
      <c r="H26" s="29"/>
      <c r="I26" s="30"/>
    </row>
    <row r="27" customFormat="false" ht="12.75" hidden="false" customHeight="false" outlineLevel="0" collapsed="false">
      <c r="F27" s="30"/>
      <c r="G27" s="30"/>
      <c r="H27" s="30"/>
      <c r="I27" s="30"/>
    </row>
    <row r="28" customFormat="false" ht="12.75" hidden="false" customHeight="false" outlineLevel="0" collapsed="false">
      <c r="F28" s="30"/>
      <c r="G28" s="30"/>
      <c r="H28" s="30"/>
      <c r="I2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23:30:03Z</dcterms:created>
  <dc:creator>mandal_t</dc:creator>
  <dc:description/>
  <dc:language>en-US</dc:language>
  <cp:lastModifiedBy>Severson_A</cp:lastModifiedBy>
  <cp:lastPrinted>2007-12-14T15:45:19Z</cp:lastPrinted>
  <dcterms:modified xsi:type="dcterms:W3CDTF">2011-01-10T03:56:13Z</dcterms:modified>
  <cp:revision>0</cp:revision>
  <dc:subject/>
  <dc:title/>
</cp:coreProperties>
</file>