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LORADO DEPARTMENT OF EDUCATION</t>
  </si>
  <si>
    <t xml:space="preserve">Student Membership Trends for Grades PK - 6</t>
  </si>
  <si>
    <t xml:space="preserve">2000-2010</t>
  </si>
  <si>
    <t xml:space="preserve">Year</t>
  </si>
  <si>
    <t xml:space="preserve">Pre-K</t>
  </si>
  <si>
    <t xml:space="preserve">K</t>
  </si>
  <si>
    <t xml:space="preserve">1st Grade</t>
  </si>
  <si>
    <t xml:space="preserve">2nd Grade</t>
  </si>
  <si>
    <t xml:space="preserve">3rd Grade</t>
  </si>
  <si>
    <t xml:space="preserve">4th Grade</t>
  </si>
  <si>
    <t xml:space="preserve">5th Grade</t>
  </si>
  <si>
    <t xml:space="preserve">6th Grade</t>
  </si>
  <si>
    <t xml:space="preserve">Detention Centers</t>
  </si>
  <si>
    <t xml:space="preserve">Number of Students</t>
  </si>
  <si>
    <t xml:space="preserve">Numeric Increase</t>
  </si>
  <si>
    <t xml:space="preserve">Percent Increase</t>
  </si>
  <si>
    <t xml:space="preserve">* NOTE: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(* #,##0.00_);_(* \(#,##0.00\);_(* \-??_);_(@_)"/>
    <numFmt numFmtId="168" formatCode="_(* #,##0_);_(* \(#,##0\);_(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3" topLeftCell="A12" activePane="bottomLeft" state="frozen"/>
      <selection pane="topLeft" activeCell="A5" activeCellId="0" sqref="A5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9" min="2" style="1" width="8.56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0" width="9.28"/>
  </cols>
  <sheetData>
    <row r="2" customFormat="false" ht="23.25" hidden="false" customHeight="false" outlineLevel="0" collapsed="false">
      <c r="F2" s="2"/>
      <c r="G2" s="2" t="s">
        <v>0</v>
      </c>
      <c r="H2" s="2"/>
    </row>
    <row r="3" customFormat="false" ht="18" hidden="false" customHeight="false" outlineLevel="0" collapsed="false">
      <c r="F3" s="3"/>
      <c r="G3" s="3" t="s">
        <v>1</v>
      </c>
      <c r="H3" s="3"/>
    </row>
    <row r="4" customFormat="false" ht="18" hidden="false" customHeight="false" outlineLevel="0" collapsed="false">
      <c r="F4" s="3"/>
      <c r="G4" s="3" t="s">
        <v>2</v>
      </c>
      <c r="H4" s="3"/>
    </row>
    <row r="5" customFormat="false" ht="13.5" hidden="false" customHeight="false" outlineLevel="0" collapsed="false"/>
    <row r="6" s="7" customFormat="true" ht="26.2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6" t="s">
        <v>15</v>
      </c>
    </row>
    <row r="7" customFormat="false" ht="12.75" hidden="true" customHeight="false" outlineLevel="0" collapsed="false">
      <c r="A7" s="8" t="n">
        <v>1992</v>
      </c>
      <c r="B7" s="9" t="n">
        <v>7410</v>
      </c>
      <c r="C7" s="9" t="n">
        <v>47588</v>
      </c>
      <c r="D7" s="9" t="n">
        <v>51855</v>
      </c>
      <c r="E7" s="9" t="n">
        <v>50686</v>
      </c>
      <c r="F7" s="9" t="n">
        <v>50213</v>
      </c>
      <c r="G7" s="9" t="n">
        <v>50648</v>
      </c>
      <c r="H7" s="9" t="n">
        <v>50165</v>
      </c>
      <c r="I7" s="9" t="n">
        <v>48686</v>
      </c>
      <c r="J7" s="9"/>
      <c r="K7" s="9" t="n">
        <v>357251</v>
      </c>
      <c r="L7" s="10" t="n">
        <v>10238</v>
      </c>
      <c r="M7" s="11" t="n">
        <v>0.0294702663492621</v>
      </c>
    </row>
    <row r="8" customFormat="false" ht="12.75" hidden="false" customHeight="false" outlineLevel="0" collapsed="false">
      <c r="A8" s="12" t="n">
        <v>2000</v>
      </c>
      <c r="B8" s="13" t="n">
        <v>15377</v>
      </c>
      <c r="C8" s="13" t="n">
        <v>51039</v>
      </c>
      <c r="D8" s="13" t="n">
        <v>55144</v>
      </c>
      <c r="E8" s="13" t="n">
        <v>55709</v>
      </c>
      <c r="F8" s="13" t="n">
        <v>56984</v>
      </c>
      <c r="G8" s="13" t="n">
        <v>57056</v>
      </c>
      <c r="H8" s="13" t="n">
        <v>57404</v>
      </c>
      <c r="I8" s="13" t="n">
        <v>56330</v>
      </c>
      <c r="J8" s="13"/>
      <c r="K8" s="13" t="n">
        <v>405043</v>
      </c>
      <c r="L8" s="14" t="n">
        <v>8632</v>
      </c>
      <c r="M8" s="11" t="n">
        <v>0.0217753795934018</v>
      </c>
    </row>
    <row r="9" customFormat="false" ht="12.75" hidden="false" customHeight="false" outlineLevel="0" collapsed="false">
      <c r="A9" s="12" t="n">
        <v>2001</v>
      </c>
      <c r="B9" s="13" t="n">
        <v>19516</v>
      </c>
      <c r="C9" s="13" t="n">
        <v>53079</v>
      </c>
      <c r="D9" s="13" t="n">
        <v>55817</v>
      </c>
      <c r="E9" s="13" t="n">
        <v>55683</v>
      </c>
      <c r="F9" s="13" t="n">
        <v>56468</v>
      </c>
      <c r="G9" s="13" t="n">
        <v>58028</v>
      </c>
      <c r="H9" s="13" t="n">
        <v>58318</v>
      </c>
      <c r="I9" s="13" t="n">
        <v>58213</v>
      </c>
      <c r="J9" s="13"/>
      <c r="K9" s="13" t="n">
        <v>415122</v>
      </c>
      <c r="L9" s="14" t="n">
        <v>10079</v>
      </c>
      <c r="M9" s="11" t="n">
        <v>0.0248837777717428</v>
      </c>
    </row>
    <row r="10" customFormat="false" ht="12.75" hidden="false" customHeight="false" outlineLevel="0" collapsed="false">
      <c r="A10" s="12" t="n">
        <v>2002</v>
      </c>
      <c r="B10" s="15" t="n">
        <v>20368</v>
      </c>
      <c r="C10" s="15" t="n">
        <v>53872</v>
      </c>
      <c r="D10" s="15" t="n">
        <v>56739</v>
      </c>
      <c r="E10" s="15" t="n">
        <v>55734</v>
      </c>
      <c r="F10" s="15" t="n">
        <v>55996</v>
      </c>
      <c r="G10" s="15" t="n">
        <v>57318</v>
      </c>
      <c r="H10" s="15" t="n">
        <v>58895</v>
      </c>
      <c r="I10" s="15" t="n">
        <v>58906</v>
      </c>
      <c r="J10" s="15"/>
      <c r="K10" s="13" t="n">
        <v>417828</v>
      </c>
      <c r="L10" s="14" t="n">
        <v>2706</v>
      </c>
      <c r="M10" s="11" t="n">
        <v>0.00651856562649053</v>
      </c>
    </row>
    <row r="11" customFormat="false" ht="12.75" hidden="false" customHeight="false" outlineLevel="0" collapsed="false">
      <c r="A11" s="12" t="n">
        <v>2003</v>
      </c>
      <c r="B11" s="15" t="n">
        <v>19993</v>
      </c>
      <c r="C11" s="15" t="n">
        <v>55913</v>
      </c>
      <c r="D11" s="15" t="n">
        <v>57030</v>
      </c>
      <c r="E11" s="15" t="n">
        <v>56188</v>
      </c>
      <c r="F11" s="15" t="n">
        <v>55840</v>
      </c>
      <c r="G11" s="15" t="n">
        <v>56437</v>
      </c>
      <c r="H11" s="15" t="n">
        <v>57662</v>
      </c>
      <c r="I11" s="15" t="n">
        <v>59009</v>
      </c>
      <c r="J11" s="15" t="n">
        <v>3</v>
      </c>
      <c r="K11" s="13" t="n">
        <v>418075</v>
      </c>
      <c r="L11" s="14" t="n">
        <v>247</v>
      </c>
      <c r="M11" s="11" t="n">
        <v>0.000591152340197402</v>
      </c>
    </row>
    <row r="12" customFormat="false" ht="12.75" hidden="false" customHeight="false" outlineLevel="0" collapsed="false">
      <c r="A12" s="12" t="n">
        <v>2004</v>
      </c>
      <c r="B12" s="16" t="n">
        <v>21395</v>
      </c>
      <c r="C12" s="16" t="n">
        <v>56968</v>
      </c>
      <c r="D12" s="16" t="n">
        <v>58799</v>
      </c>
      <c r="E12" s="16" t="n">
        <v>56634</v>
      </c>
      <c r="F12" s="16" t="n">
        <v>56471</v>
      </c>
      <c r="G12" s="16" t="n">
        <v>56428</v>
      </c>
      <c r="H12" s="16" t="n">
        <v>56903</v>
      </c>
      <c r="I12" s="16" t="n">
        <v>58301</v>
      </c>
      <c r="J12" s="16" t="n">
        <v>3</v>
      </c>
      <c r="K12" s="13" t="n">
        <v>421902</v>
      </c>
      <c r="L12" s="16" t="n">
        <v>3827</v>
      </c>
      <c r="M12" s="11" t="n">
        <v>0.00915385995335765</v>
      </c>
    </row>
    <row r="13" customFormat="false" ht="12.75" hidden="false" customHeight="false" outlineLevel="0" collapsed="false">
      <c r="A13" s="12" t="n">
        <v>2005</v>
      </c>
      <c r="B13" s="16" t="n">
        <v>23592</v>
      </c>
      <c r="C13" s="16" t="n">
        <v>59398</v>
      </c>
      <c r="D13" s="16" t="n">
        <v>60503</v>
      </c>
      <c r="E13" s="16" t="n">
        <v>58698</v>
      </c>
      <c r="F13" s="16" t="n">
        <v>57199</v>
      </c>
      <c r="G13" s="16" t="n">
        <v>57151</v>
      </c>
      <c r="H13" s="16" t="n">
        <v>57110</v>
      </c>
      <c r="I13" s="16" t="n">
        <v>57674</v>
      </c>
      <c r="J13" s="16" t="n">
        <v>4</v>
      </c>
      <c r="K13" s="13" t="n">
        <f aca="false">SUM(B13:J13)</f>
        <v>431329</v>
      </c>
      <c r="L13" s="16" t="n">
        <f aca="false">K13-K12</f>
        <v>9427</v>
      </c>
      <c r="M13" s="11" t="n">
        <f aca="false">L13/K12</f>
        <v>0.0223440514621879</v>
      </c>
    </row>
    <row r="14" customFormat="false" ht="12.75" hidden="false" customHeight="false" outlineLevel="0" collapsed="false">
      <c r="A14" s="12" t="n">
        <v>2006</v>
      </c>
      <c r="B14" s="16" t="n">
        <v>24554</v>
      </c>
      <c r="C14" s="16" t="n">
        <v>60922</v>
      </c>
      <c r="D14" s="16" t="n">
        <v>62613</v>
      </c>
      <c r="E14" s="16" t="n">
        <v>60308</v>
      </c>
      <c r="F14" s="16" t="n">
        <v>59126</v>
      </c>
      <c r="G14" s="16" t="n">
        <v>57876</v>
      </c>
      <c r="H14" s="16" t="n">
        <v>57905</v>
      </c>
      <c r="I14" s="16" t="n">
        <v>57843</v>
      </c>
      <c r="J14" s="16" t="n">
        <v>9</v>
      </c>
      <c r="K14" s="13" t="n">
        <f aca="false">SUM(B14:J14)</f>
        <v>441156</v>
      </c>
      <c r="L14" s="16" t="n">
        <f aca="false">K14-K13</f>
        <v>9827</v>
      </c>
      <c r="M14" s="11" t="n">
        <f aca="false">L14/K13</f>
        <v>0.0227830727820295</v>
      </c>
    </row>
    <row r="15" customFormat="false" ht="12.75" hidden="false" customHeight="false" outlineLevel="0" collapsed="false">
      <c r="A15" s="12" t="n">
        <v>2007</v>
      </c>
      <c r="B15" s="16" t="n">
        <v>25872</v>
      </c>
      <c r="C15" s="16" t="n">
        <v>61576</v>
      </c>
      <c r="D15" s="16" t="n">
        <v>63352</v>
      </c>
      <c r="E15" s="16" t="n">
        <v>62076</v>
      </c>
      <c r="F15" s="16" t="n">
        <v>60410</v>
      </c>
      <c r="G15" s="16" t="n">
        <v>59450</v>
      </c>
      <c r="H15" s="16" t="n">
        <v>58220</v>
      </c>
      <c r="I15" s="16" t="n">
        <v>58233</v>
      </c>
      <c r="J15" s="16" t="n">
        <v>6</v>
      </c>
      <c r="K15" s="13" t="n">
        <f aca="false">SUM(B15:J15)</f>
        <v>449195</v>
      </c>
      <c r="L15" s="16" t="n">
        <f aca="false">K15-K14</f>
        <v>8039</v>
      </c>
      <c r="M15" s="11" t="n">
        <f aca="false">L15/K13</f>
        <v>0.0186377452014587</v>
      </c>
    </row>
    <row r="16" customFormat="false" ht="12.75" hidden="false" customHeight="false" outlineLevel="0" collapsed="false">
      <c r="A16" s="12" t="n">
        <v>2008</v>
      </c>
      <c r="B16" s="17" t="n">
        <v>28280</v>
      </c>
      <c r="C16" s="17" t="n">
        <v>63985</v>
      </c>
      <c r="D16" s="17" t="n">
        <v>64139</v>
      </c>
      <c r="E16" s="17" t="n">
        <v>63404</v>
      </c>
      <c r="F16" s="17" t="n">
        <v>62647</v>
      </c>
      <c r="G16" s="17" t="n">
        <v>61058</v>
      </c>
      <c r="H16" s="17" t="n">
        <v>60093</v>
      </c>
      <c r="I16" s="17" t="n">
        <v>58991</v>
      </c>
      <c r="J16" s="16" t="n">
        <v>2</v>
      </c>
      <c r="K16" s="13" t="n">
        <f aca="false">SUM(B16:J16)</f>
        <v>462599</v>
      </c>
      <c r="L16" s="16" t="n">
        <f aca="false">K16-K15</f>
        <v>13404</v>
      </c>
      <c r="M16" s="11" t="n">
        <f aca="false">L16/K14</f>
        <v>0.0303838098087751</v>
      </c>
    </row>
    <row r="17" customFormat="false" ht="12.75" hidden="false" customHeight="false" outlineLevel="0" collapsed="false">
      <c r="A17" s="12" t="n">
        <v>2009</v>
      </c>
      <c r="B17" s="17" t="n">
        <v>29701</v>
      </c>
      <c r="C17" s="17" t="n">
        <v>64190</v>
      </c>
      <c r="D17" s="17" t="n">
        <v>66076</v>
      </c>
      <c r="E17" s="17" t="n">
        <v>63948</v>
      </c>
      <c r="F17" s="17" t="n">
        <v>63558</v>
      </c>
      <c r="G17" s="17" t="n">
        <v>62929</v>
      </c>
      <c r="H17" s="17" t="n">
        <v>61547</v>
      </c>
      <c r="I17" s="17" t="n">
        <v>60629</v>
      </c>
      <c r="J17" s="16" t="n">
        <v>2</v>
      </c>
      <c r="K17" s="13" t="n">
        <v>472580</v>
      </c>
      <c r="L17" s="16" t="n">
        <v>9981</v>
      </c>
      <c r="M17" s="11" t="n">
        <v>0.0222197486614945</v>
      </c>
    </row>
    <row r="18" s="21" customFormat="true" ht="13.5" hidden="false" customHeight="false" outlineLevel="0" collapsed="false">
      <c r="A18" s="18" t="n">
        <v>2010</v>
      </c>
      <c r="B18" s="19" t="n">
        <v>30593</v>
      </c>
      <c r="C18" s="19" t="n">
        <v>65182</v>
      </c>
      <c r="D18" s="19" t="n">
        <v>65665</v>
      </c>
      <c r="E18" s="19" t="n">
        <v>65885</v>
      </c>
      <c r="F18" s="19" t="n">
        <v>64238</v>
      </c>
      <c r="G18" s="19" t="n">
        <v>63819</v>
      </c>
      <c r="H18" s="19" t="n">
        <v>63327</v>
      </c>
      <c r="I18" s="19" t="n">
        <v>61751</v>
      </c>
      <c r="J18" s="19" t="n">
        <v>5</v>
      </c>
      <c r="K18" s="19" t="n">
        <v>480465</v>
      </c>
      <c r="L18" s="19" t="n">
        <v>7885</v>
      </c>
      <c r="M18" s="20" t="n">
        <v>0.0166744254940962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5" t="s">
        <v>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27" t="s">
        <v>1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12.75" hidden="false" customHeight="false" outlineLevel="0" collapsed="false">
      <c r="A22" s="27" t="s">
        <v>1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5" customFormat="false" ht="12.75" hidden="false" customHeight="false" outlineLevel="0" collapsed="false">
      <c r="L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23:29:32Z</dcterms:created>
  <dc:creator>mandal_t</dc:creator>
  <dc:description/>
  <dc:language>en-US</dc:language>
  <cp:lastModifiedBy>Severson_A</cp:lastModifiedBy>
  <cp:lastPrinted>2010-12-16T22:19:09Z</cp:lastPrinted>
  <dcterms:modified xsi:type="dcterms:W3CDTF">2011-01-10T03:55:58Z</dcterms:modified>
  <cp:revision>0</cp:revision>
  <dc:subject/>
  <dc:title/>
</cp:coreProperties>
</file>