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Year Members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79">
  <si>
    <t xml:space="preserve">COLORADO DEPARTMENT OF EDUCATION</t>
  </si>
  <si>
    <t xml:space="preserve">STATE TRENDS IN COLORADO PUBLIC SCHOOL MEMBERSHIP BY SCHOOL DISTRICT</t>
  </si>
  <si>
    <t xml:space="preserve">COUNTY CODE</t>
  </si>
  <si>
    <t xml:space="preserve">COUNTY NAME</t>
  </si>
  <si>
    <t xml:space="preserve">DISTRICT CODE</t>
  </si>
  <si>
    <t xml:space="preserve">DISTRICT NAME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COUNT CHANGE FROM 2005</t>
  </si>
  <si>
    <t xml:space="preserve">PERCENT CHANGE FROM 2005</t>
  </si>
  <si>
    <t xml:space="preserve">COUNT CHANGE FROM 2009</t>
  </si>
  <si>
    <t xml:space="preserve">PERCENT CHANGE FROM 2009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ADAMS 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ALAMOSA COUNTY TOTAL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ARAPAHOE COUNTY TOTAL</t>
  </si>
  <si>
    <t xml:space="preserve">04</t>
  </si>
  <si>
    <t xml:space="preserve">ARCHULETA</t>
  </si>
  <si>
    <t xml:space="preserve">0220</t>
  </si>
  <si>
    <t xml:space="preserve">ARCHULETA COUNTY 50 JT</t>
  </si>
  <si>
    <t xml:space="preserve">ARCHULETA COUNTY TOTAL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BACA COUNTY TOTAL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BENT COUNTY TOTAL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BOULDER COUNTY TOTAL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CHAFFEE COUNTY TOTAL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CHEYENNE COUNTY TOTAL</t>
  </si>
  <si>
    <t xml:space="preserve">10</t>
  </si>
  <si>
    <t xml:space="preserve">CLEAR CREEK</t>
  </si>
  <si>
    <t xml:space="preserve">0540</t>
  </si>
  <si>
    <t xml:space="preserve">CLEAR CREEK RE-1</t>
  </si>
  <si>
    <t xml:space="preserve">CLEAR CREEK COUNTY TOTAL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CONEJOS COUNTY TOTAL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COSTILLA COUNTY TOTAL</t>
  </si>
  <si>
    <t xml:space="preserve">13</t>
  </si>
  <si>
    <t xml:space="preserve">CROWLEY</t>
  </si>
  <si>
    <t xml:space="preserve">0770</t>
  </si>
  <si>
    <t xml:space="preserve">CROWLEY COUNTY RE-1-J</t>
  </si>
  <si>
    <t xml:space="preserve">CROWLEY COUNTY TOTAL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CUSTER COUNTY TOTAL</t>
  </si>
  <si>
    <t xml:space="preserve">15</t>
  </si>
  <si>
    <t xml:space="preserve">DELTA</t>
  </si>
  <si>
    <t xml:space="preserve">0870</t>
  </si>
  <si>
    <t xml:space="preserve">DELTA COUNTY 50(J)</t>
  </si>
  <si>
    <t xml:space="preserve">DELTA COUNTY TOTAL</t>
  </si>
  <si>
    <t xml:space="preserve">16</t>
  </si>
  <si>
    <t xml:space="preserve">DENVER</t>
  </si>
  <si>
    <t xml:space="preserve">0880</t>
  </si>
  <si>
    <t xml:space="preserve">DENVER COUNTY 1</t>
  </si>
  <si>
    <t xml:space="preserve">DENVER COUNTY TOTAL</t>
  </si>
  <si>
    <t xml:space="preserve">17</t>
  </si>
  <si>
    <t xml:space="preserve">DOLORES</t>
  </si>
  <si>
    <t xml:space="preserve">0890</t>
  </si>
  <si>
    <t xml:space="preserve">DOLORES COUNTY RE NO.2</t>
  </si>
  <si>
    <t xml:space="preserve">DOLORES COUNTY TOTAL</t>
  </si>
  <si>
    <t xml:space="preserve">18</t>
  </si>
  <si>
    <t xml:space="preserve">DOUGLAS</t>
  </si>
  <si>
    <t xml:space="preserve">0900</t>
  </si>
  <si>
    <t xml:space="preserve">DOUGLAS COUNTY RE 1</t>
  </si>
  <si>
    <t xml:space="preserve">DOUGLAS COUNTY TOTAL</t>
  </si>
  <si>
    <t xml:space="preserve">19</t>
  </si>
  <si>
    <t xml:space="preserve">EAGLE</t>
  </si>
  <si>
    <t xml:space="preserve">0910</t>
  </si>
  <si>
    <t xml:space="preserve">EAGLE COUNTY RE 50</t>
  </si>
  <si>
    <t xml:space="preserve">EAGLE COUNTY TOTAL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ELBERT COUNTY TOTAL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EL PASO COUNTY TOTAL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FREMONT COUNTY TOTAL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GARFIELD COUNTY TOTAL</t>
  </si>
  <si>
    <t xml:space="preserve">24</t>
  </si>
  <si>
    <t xml:space="preserve">GILPIN</t>
  </si>
  <si>
    <t xml:space="preserve">1330</t>
  </si>
  <si>
    <t xml:space="preserve">GILPIN COUNTY RE-1</t>
  </si>
  <si>
    <t xml:space="preserve">GILPIN COUNTY TOTAL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GRAND COUNTY TOTAL</t>
  </si>
  <si>
    <t xml:space="preserve">26</t>
  </si>
  <si>
    <t xml:space="preserve">GUNNISON</t>
  </si>
  <si>
    <t xml:space="preserve">1360</t>
  </si>
  <si>
    <t xml:space="preserve">GUNNISON WATERSHED RE1J</t>
  </si>
  <si>
    <t xml:space="preserve">GUNNISON COUNTY TOTAL</t>
  </si>
  <si>
    <t xml:space="preserve">27</t>
  </si>
  <si>
    <t xml:space="preserve">HINSDALE</t>
  </si>
  <si>
    <t xml:space="preserve">1380</t>
  </si>
  <si>
    <t xml:space="preserve">HINSDALE COUNTY RE 1</t>
  </si>
  <si>
    <t xml:space="preserve">HINSDALE COUNTY TOTAL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HUERFANO COUNTY TOTAL</t>
  </si>
  <si>
    <t xml:space="preserve">29</t>
  </si>
  <si>
    <t xml:space="preserve">JACKSON</t>
  </si>
  <si>
    <t xml:space="preserve">1410</t>
  </si>
  <si>
    <t xml:space="preserve">NORTH PARK R-1 </t>
  </si>
  <si>
    <t xml:space="preserve">JACKSON COUNTY TOTAL</t>
  </si>
  <si>
    <t xml:space="preserve">30</t>
  </si>
  <si>
    <t xml:space="preserve">JEFFERSON</t>
  </si>
  <si>
    <t xml:space="preserve">1420</t>
  </si>
  <si>
    <t xml:space="preserve">JEFFERSON COUNTY R-1</t>
  </si>
  <si>
    <t xml:space="preserve">JEFFERSON COUNTY TOTAL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KIOWA COUNTY TOTAL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KIT CARSON COUNTY TOTAL</t>
  </si>
  <si>
    <t xml:space="preserve">33</t>
  </si>
  <si>
    <t xml:space="preserve">LAKE</t>
  </si>
  <si>
    <t xml:space="preserve">1510</t>
  </si>
  <si>
    <t xml:space="preserve">LAKE COUNTY R-1</t>
  </si>
  <si>
    <t xml:space="preserve">LAKE COUNTY TOTAL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LA PLATA COUNTY TOTAL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LARIMER COUNTY TOTAL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LAS ANIMAS COUNTY TOTAL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LINCOLN COUNTY TOTAL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LOGAN COUNTY TOTAL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MESA COUNTY TOTAL</t>
  </si>
  <si>
    <t xml:space="preserve">40</t>
  </si>
  <si>
    <t xml:space="preserve">MINERAL</t>
  </si>
  <si>
    <t xml:space="preserve">2010</t>
  </si>
  <si>
    <t xml:space="preserve">CREEDE CONSOLIDATED 1</t>
  </si>
  <si>
    <t xml:space="preserve">MINERAL COUNTY TOTAL</t>
  </si>
  <si>
    <t xml:space="preserve">41</t>
  </si>
  <si>
    <t xml:space="preserve">MOFFAT</t>
  </si>
  <si>
    <t xml:space="preserve">2020</t>
  </si>
  <si>
    <t xml:space="preserve">MOFFAT COUNTY RE:NO 1</t>
  </si>
  <si>
    <t xml:space="preserve">MOFFAT COUNTY TOTAL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MONTEZUMA COUNTY TOTAL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MONTROSE COUNTY TOTAL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MORGAN COUNTY TOTAL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OTERO COUNTY TOTAL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OURAY COUNTY TOTAL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PARK COUNTY TOTAL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PHILLIPS COUNTY TOTAL</t>
  </si>
  <si>
    <t xml:space="preserve">49</t>
  </si>
  <si>
    <t xml:space="preserve">PITKIN</t>
  </si>
  <si>
    <t xml:space="preserve">2640</t>
  </si>
  <si>
    <t xml:space="preserve">ASPEN 1</t>
  </si>
  <si>
    <t xml:space="preserve">PITKIN COUNTY TOTAL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PROWERS COUNTY TOTAL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PUEBLO COUNTY TOTAL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RIO BLANCO COUNTY TOTAL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RIO GRANDE COUNTY TOTAL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ROUTT COUNTY TOTAL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SAGUACHE COUNTY TOTAL</t>
  </si>
  <si>
    <t xml:space="preserve">56</t>
  </si>
  <si>
    <t xml:space="preserve">SAN JUAN</t>
  </si>
  <si>
    <t xml:space="preserve">2820</t>
  </si>
  <si>
    <t xml:space="preserve">SILVERTON 1</t>
  </si>
  <si>
    <t xml:space="preserve">SAN JUAN COUNTY TOTAL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SAN MIGUEL COUNTY TOTAL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SEDGWICK COUNTY TOTAL</t>
  </si>
  <si>
    <t xml:space="preserve">59</t>
  </si>
  <si>
    <t xml:space="preserve">SUMMIT</t>
  </si>
  <si>
    <t xml:space="preserve">3000</t>
  </si>
  <si>
    <t xml:space="preserve">SUMMIT RE-1</t>
  </si>
  <si>
    <t xml:space="preserve">SUMMIT COUNTY TOTAL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TELLER COUNTY TOTAL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WASHINGTON COUNTY TOTAL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WELD COUNTY TOTAL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YUMA COUNTY TOTAL</t>
  </si>
  <si>
    <t xml:space="preserve">90</t>
  </si>
  <si>
    <t xml:space="preserve">COLORADO BOCE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COLO BOCES</t>
  </si>
  <si>
    <t xml:space="preserve">9130</t>
  </si>
  <si>
    <t xml:space="preserve">EXPEDITIONARY BOCES</t>
  </si>
  <si>
    <t xml:space="preserve">BOCES TOTAL</t>
  </si>
  <si>
    <t xml:space="preserve">98</t>
  </si>
  <si>
    <t xml:space="preserve">NONE</t>
  </si>
  <si>
    <t xml:space="preserve">8001</t>
  </si>
  <si>
    <t xml:space="preserve">CHARTER SCHOOL INSTITUTE</t>
  </si>
  <si>
    <t xml:space="preserve">CSI TOTALS</t>
  </si>
  <si>
    <t xml:space="preserve">COLORADO DETENTION CENTERS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Microsoft Sans Serif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28"/>
    <col collapsed="false" customWidth="true" hidden="false" outlineLevel="0" max="3" min="3" style="0" width="8.85"/>
    <col collapsed="false" customWidth="true" hidden="false" outlineLevel="0" max="4" min="4" style="0" width="35.56"/>
    <col collapsed="false" customWidth="true" hidden="false" outlineLevel="0" max="9" min="5" style="0" width="7.56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8.85"/>
  </cols>
  <sheetData>
    <row r="1" customFormat="false" ht="20.25" hidden="false" customHeight="fals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5"/>
      <c r="K1" s="4"/>
      <c r="L1" s="4"/>
      <c r="M1" s="4"/>
      <c r="N1" s="4"/>
    </row>
    <row r="2" customFormat="false" ht="18.75" hidden="false" customHeight="false" outlineLevel="0" collapsed="false">
      <c r="A2" s="6"/>
      <c r="B2" s="7"/>
      <c r="C2" s="7"/>
      <c r="D2" s="8" t="s">
        <v>1</v>
      </c>
      <c r="E2" s="4"/>
      <c r="F2" s="4"/>
      <c r="G2" s="4"/>
      <c r="H2" s="4"/>
      <c r="I2" s="4"/>
      <c r="J2" s="5"/>
      <c r="K2" s="4"/>
      <c r="L2" s="4"/>
      <c r="M2" s="4"/>
      <c r="N2" s="4"/>
    </row>
    <row r="3" customFormat="false" ht="60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4" t="s">
        <v>15</v>
      </c>
    </row>
    <row r="4" customFormat="false" ht="15" hidden="false" customHeight="false" outlineLevel="0" collapsed="false">
      <c r="A4" s="15" t="s">
        <v>16</v>
      </c>
      <c r="B4" s="15" t="s">
        <v>17</v>
      </c>
      <c r="C4" s="15" t="s">
        <v>18</v>
      </c>
      <c r="D4" s="15" t="s">
        <v>19</v>
      </c>
      <c r="E4" s="16" t="n">
        <v>5554</v>
      </c>
      <c r="F4" s="16" t="n">
        <v>5595</v>
      </c>
      <c r="G4" s="16" t="n">
        <v>5493</v>
      </c>
      <c r="H4" s="16" t="n">
        <v>5794</v>
      </c>
      <c r="I4" s="16" t="n">
        <v>5775</v>
      </c>
      <c r="J4" s="17" t="n">
        <v>7634</v>
      </c>
      <c r="K4" s="16" t="n">
        <f aca="false">J4-E4</f>
        <v>2080</v>
      </c>
      <c r="L4" s="18" t="n">
        <f aca="false">K4/E4</f>
        <v>0.374504861361181</v>
      </c>
      <c r="M4" s="16" t="n">
        <f aca="false">J4-I4</f>
        <v>1859</v>
      </c>
      <c r="N4" s="18" t="n">
        <f aca="false">M4/I4</f>
        <v>0.321904761904762</v>
      </c>
    </row>
    <row r="5" customFormat="false" ht="15" hidden="false" customHeight="false" outlineLevel="0" collapsed="false">
      <c r="A5" s="19" t="s">
        <v>16</v>
      </c>
      <c r="B5" s="19" t="s">
        <v>17</v>
      </c>
      <c r="C5" s="19" t="s">
        <v>20</v>
      </c>
      <c r="D5" s="19" t="s">
        <v>21</v>
      </c>
      <c r="E5" s="20" t="n">
        <v>37598</v>
      </c>
      <c r="F5" s="20" t="n">
        <v>37341</v>
      </c>
      <c r="G5" s="20" t="n">
        <v>38821</v>
      </c>
      <c r="H5" s="20" t="n">
        <v>40818</v>
      </c>
      <c r="I5" s="20" t="n">
        <v>41949</v>
      </c>
      <c r="J5" s="17" t="n">
        <v>41957</v>
      </c>
      <c r="K5" s="16" t="n">
        <f aca="false">J5-E5</f>
        <v>4359</v>
      </c>
      <c r="L5" s="18" t="n">
        <f aca="false">K5/E5</f>
        <v>0.115937017926485</v>
      </c>
      <c r="M5" s="16" t="n">
        <f aca="false">J5-I5</f>
        <v>8</v>
      </c>
      <c r="N5" s="18" t="n">
        <f aca="false">M5/I5</f>
        <v>0.00019070776418985</v>
      </c>
    </row>
    <row r="6" customFormat="false" ht="15" hidden="false" customHeight="false" outlineLevel="0" collapsed="false">
      <c r="A6" s="19" t="s">
        <v>16</v>
      </c>
      <c r="B6" s="19" t="s">
        <v>17</v>
      </c>
      <c r="C6" s="19" t="s">
        <v>22</v>
      </c>
      <c r="D6" s="19" t="s">
        <v>23</v>
      </c>
      <c r="E6" s="20" t="n">
        <v>6868</v>
      </c>
      <c r="F6" s="20" t="n">
        <v>6838</v>
      </c>
      <c r="G6" s="20" t="n">
        <v>6731</v>
      </c>
      <c r="H6" s="20" t="n">
        <v>7058</v>
      </c>
      <c r="I6" s="20" t="n">
        <v>7422</v>
      </c>
      <c r="J6" s="17" t="n">
        <v>7549</v>
      </c>
      <c r="K6" s="16" t="n">
        <f aca="false">J6-E6</f>
        <v>681</v>
      </c>
      <c r="L6" s="18" t="n">
        <f aca="false">K6/E6</f>
        <v>0.0991555037856727</v>
      </c>
      <c r="M6" s="16" t="n">
        <f aca="false">J6-I6</f>
        <v>127</v>
      </c>
      <c r="N6" s="18" t="n">
        <f aca="false">M6/I6</f>
        <v>0.0171112907572083</v>
      </c>
    </row>
    <row r="7" customFormat="false" ht="15" hidden="false" customHeight="false" outlineLevel="0" collapsed="false">
      <c r="A7" s="19" t="s">
        <v>16</v>
      </c>
      <c r="B7" s="19" t="s">
        <v>17</v>
      </c>
      <c r="C7" s="19" t="s">
        <v>24</v>
      </c>
      <c r="D7" s="19" t="s">
        <v>25</v>
      </c>
      <c r="E7" s="20" t="n">
        <v>10450</v>
      </c>
      <c r="F7" s="20" t="n">
        <v>11569</v>
      </c>
      <c r="G7" s="20" t="n">
        <v>12608</v>
      </c>
      <c r="H7" s="20" t="n">
        <v>13711</v>
      </c>
      <c r="I7" s="20" t="n">
        <v>14469</v>
      </c>
      <c r="J7" s="17" t="n">
        <v>15063</v>
      </c>
      <c r="K7" s="16" t="n">
        <f aca="false">J7-E7</f>
        <v>4613</v>
      </c>
      <c r="L7" s="18" t="n">
        <f aca="false">K7/E7</f>
        <v>0.441435406698565</v>
      </c>
      <c r="M7" s="16" t="n">
        <f aca="false">J7-I7</f>
        <v>594</v>
      </c>
      <c r="N7" s="18" t="n">
        <f aca="false">M7/I7</f>
        <v>0.0410532863363052</v>
      </c>
    </row>
    <row r="8" customFormat="false" ht="15" hidden="false" customHeight="false" outlineLevel="0" collapsed="false">
      <c r="A8" s="19" t="s">
        <v>16</v>
      </c>
      <c r="B8" s="19" t="s">
        <v>17</v>
      </c>
      <c r="C8" s="19" t="s">
        <v>26</v>
      </c>
      <c r="D8" s="19" t="s">
        <v>27</v>
      </c>
      <c r="E8" s="20" t="n">
        <v>1126</v>
      </c>
      <c r="F8" s="20" t="n">
        <v>1173</v>
      </c>
      <c r="G8" s="20" t="n">
        <v>1152</v>
      </c>
      <c r="H8" s="20" t="n">
        <v>1139</v>
      </c>
      <c r="I8" s="20" t="n">
        <v>1127</v>
      </c>
      <c r="J8" s="17" t="n">
        <v>1150</v>
      </c>
      <c r="K8" s="16" t="n">
        <f aca="false">J8-E8</f>
        <v>24</v>
      </c>
      <c r="L8" s="18" t="n">
        <f aca="false">K8/E8</f>
        <v>0.0213143872113677</v>
      </c>
      <c r="M8" s="16" t="n">
        <f aca="false">J8-I8</f>
        <v>23</v>
      </c>
      <c r="N8" s="18" t="n">
        <f aca="false">M8/I8</f>
        <v>0.0204081632653061</v>
      </c>
    </row>
    <row r="9" customFormat="false" ht="15" hidden="false" customHeight="false" outlineLevel="0" collapsed="false">
      <c r="A9" s="19" t="s">
        <v>16</v>
      </c>
      <c r="B9" s="19" t="s">
        <v>17</v>
      </c>
      <c r="C9" s="19" t="s">
        <v>28</v>
      </c>
      <c r="D9" s="19" t="s">
        <v>29</v>
      </c>
      <c r="E9" s="21" t="n">
        <v>977</v>
      </c>
      <c r="F9" s="21" t="n">
        <v>958</v>
      </c>
      <c r="G9" s="20" t="n">
        <v>1006</v>
      </c>
      <c r="H9" s="20" t="n">
        <v>1009</v>
      </c>
      <c r="I9" s="20" t="n">
        <v>1041</v>
      </c>
      <c r="J9" s="17" t="n">
        <v>1026</v>
      </c>
      <c r="K9" s="16" t="n">
        <f aca="false">J9-E9</f>
        <v>49</v>
      </c>
      <c r="L9" s="18" t="n">
        <f aca="false">K9/E9</f>
        <v>0.0501535312180143</v>
      </c>
      <c r="M9" s="16" t="n">
        <f aca="false">J9-I9</f>
        <v>-15</v>
      </c>
      <c r="N9" s="18" t="n">
        <f aca="false">M9/I9</f>
        <v>-0.0144092219020173</v>
      </c>
    </row>
    <row r="10" customFormat="false" ht="15" hidden="false" customHeight="false" outlineLevel="0" collapsed="false">
      <c r="A10" s="19" t="s">
        <v>16</v>
      </c>
      <c r="B10" s="19" t="s">
        <v>17</v>
      </c>
      <c r="C10" s="19" t="s">
        <v>30</v>
      </c>
      <c r="D10" s="19" t="s">
        <v>31</v>
      </c>
      <c r="E10" s="20" t="n">
        <v>10775</v>
      </c>
      <c r="F10" s="20" t="n">
        <v>10683</v>
      </c>
      <c r="G10" s="20" t="n">
        <v>9969</v>
      </c>
      <c r="H10" s="20" t="n">
        <v>9724</v>
      </c>
      <c r="I10" s="20" t="n">
        <v>9862</v>
      </c>
      <c r="J10" s="17" t="n">
        <v>10049</v>
      </c>
      <c r="K10" s="16" t="n">
        <f aca="false">J10-E10</f>
        <v>-726</v>
      </c>
      <c r="L10" s="18" t="n">
        <f aca="false">K10/E10</f>
        <v>-0.0673781902552204</v>
      </c>
      <c r="M10" s="16" t="n">
        <f aca="false">J10-I10</f>
        <v>187</v>
      </c>
      <c r="N10" s="18" t="n">
        <f aca="false">M10/I10</f>
        <v>0.0189616710606368</v>
      </c>
    </row>
    <row r="11" customFormat="false" ht="15" hidden="false" customHeight="false" outlineLevel="0" collapsed="false">
      <c r="A11" s="22" t="s">
        <v>16</v>
      </c>
      <c r="B11" s="22" t="s">
        <v>32</v>
      </c>
      <c r="C11" s="22"/>
      <c r="D11" s="22"/>
      <c r="E11" s="23" t="n">
        <v>73348</v>
      </c>
      <c r="F11" s="23" t="n">
        <v>74157</v>
      </c>
      <c r="G11" s="23" t="n">
        <v>75780</v>
      </c>
      <c r="H11" s="23" t="n">
        <v>79253</v>
      </c>
      <c r="I11" s="23" t="n">
        <v>81645</v>
      </c>
      <c r="J11" s="24" t="n">
        <v>84428</v>
      </c>
      <c r="K11" s="25" t="n">
        <f aca="false">J11-E11</f>
        <v>11080</v>
      </c>
      <c r="L11" s="26" t="n">
        <f aca="false">K11/E11</f>
        <v>0.151060696951519</v>
      </c>
      <c r="M11" s="25" t="n">
        <f aca="false">J11-I11</f>
        <v>2783</v>
      </c>
      <c r="N11" s="26" t="n">
        <f aca="false">M11/I11</f>
        <v>0.0340865944025966</v>
      </c>
    </row>
    <row r="12" customFormat="false" ht="15" hidden="false" customHeight="false" outlineLevel="0" collapsed="false">
      <c r="A12" s="19" t="s">
        <v>33</v>
      </c>
      <c r="B12" s="19" t="s">
        <v>34</v>
      </c>
      <c r="C12" s="19" t="s">
        <v>35</v>
      </c>
      <c r="D12" s="19" t="s">
        <v>36</v>
      </c>
      <c r="E12" s="20" t="n">
        <v>2265</v>
      </c>
      <c r="F12" s="20" t="n">
        <v>2148</v>
      </c>
      <c r="G12" s="20" t="n">
        <v>2147</v>
      </c>
      <c r="H12" s="20" t="n">
        <v>2119</v>
      </c>
      <c r="I12" s="20" t="n">
        <v>2046</v>
      </c>
      <c r="J12" s="17" t="n">
        <v>2081</v>
      </c>
      <c r="K12" s="16" t="n">
        <f aca="false">J12-E12</f>
        <v>-184</v>
      </c>
      <c r="L12" s="18" t="n">
        <f aca="false">K12/E12</f>
        <v>-0.0812362030905077</v>
      </c>
      <c r="M12" s="16" t="n">
        <f aca="false">J12-I12</f>
        <v>35</v>
      </c>
      <c r="N12" s="18" t="n">
        <f aca="false">M12/I12</f>
        <v>0.0171065493646139</v>
      </c>
    </row>
    <row r="13" customFormat="false" ht="15" hidden="false" customHeight="false" outlineLevel="0" collapsed="false">
      <c r="A13" s="19" t="s">
        <v>33</v>
      </c>
      <c r="B13" s="19" t="s">
        <v>34</v>
      </c>
      <c r="C13" s="19" t="s">
        <v>37</v>
      </c>
      <c r="D13" s="19" t="s">
        <v>38</v>
      </c>
      <c r="E13" s="21" t="n">
        <v>328</v>
      </c>
      <c r="F13" s="21" t="n">
        <v>335</v>
      </c>
      <c r="G13" s="21" t="n">
        <v>330</v>
      </c>
      <c r="H13" s="21" t="n">
        <v>317</v>
      </c>
      <c r="I13" s="21" t="n">
        <v>323</v>
      </c>
      <c r="J13" s="17" t="n">
        <v>312</v>
      </c>
      <c r="K13" s="16" t="n">
        <f aca="false">J13-E13</f>
        <v>-16</v>
      </c>
      <c r="L13" s="18" t="n">
        <f aca="false">K13/E13</f>
        <v>-0.0487804878048781</v>
      </c>
      <c r="M13" s="16" t="n">
        <f aca="false">J13-I13</f>
        <v>-11</v>
      </c>
      <c r="N13" s="18" t="n">
        <f aca="false">M13/I13</f>
        <v>-0.0340557275541796</v>
      </c>
    </row>
    <row r="14" customFormat="false" ht="15" hidden="false" customHeight="false" outlineLevel="0" collapsed="false">
      <c r="A14" s="22" t="s">
        <v>33</v>
      </c>
      <c r="B14" s="22" t="s">
        <v>39</v>
      </c>
      <c r="C14" s="22"/>
      <c r="D14" s="22"/>
      <c r="E14" s="23" t="n">
        <v>2593</v>
      </c>
      <c r="F14" s="23" t="n">
        <v>2483</v>
      </c>
      <c r="G14" s="23" t="n">
        <v>2477</v>
      </c>
      <c r="H14" s="23" t="n">
        <v>2436</v>
      </c>
      <c r="I14" s="23" t="n">
        <v>2369</v>
      </c>
      <c r="J14" s="24" t="n">
        <v>2393</v>
      </c>
      <c r="K14" s="25" t="n">
        <f aca="false">J14-E14</f>
        <v>-200</v>
      </c>
      <c r="L14" s="26" t="n">
        <f aca="false">K14/E14</f>
        <v>-0.0771307365985345</v>
      </c>
      <c r="M14" s="25" t="n">
        <f aca="false">J14-I14</f>
        <v>24</v>
      </c>
      <c r="N14" s="26" t="n">
        <f aca="false">M14/I14</f>
        <v>0.0101308569016463</v>
      </c>
    </row>
    <row r="15" customFormat="false" ht="15" hidden="false" customHeight="false" outlineLevel="0" collapsed="false">
      <c r="A15" s="19" t="s">
        <v>40</v>
      </c>
      <c r="B15" s="19" t="s">
        <v>41</v>
      </c>
      <c r="C15" s="19" t="s">
        <v>42</v>
      </c>
      <c r="D15" s="19" t="s">
        <v>43</v>
      </c>
      <c r="E15" s="20" t="n">
        <v>3733</v>
      </c>
      <c r="F15" s="20" t="n">
        <v>3495</v>
      </c>
      <c r="G15" s="20" t="n">
        <v>3427</v>
      </c>
      <c r="H15" s="20" t="n">
        <v>3298</v>
      </c>
      <c r="I15" s="20" t="n">
        <v>3124</v>
      </c>
      <c r="J15" s="17" t="n">
        <v>2992</v>
      </c>
      <c r="K15" s="16" t="n">
        <f aca="false">J15-E15</f>
        <v>-741</v>
      </c>
      <c r="L15" s="18" t="n">
        <f aca="false">K15/E15</f>
        <v>-0.19849986605947</v>
      </c>
      <c r="M15" s="16" t="n">
        <f aca="false">J15-I15</f>
        <v>-132</v>
      </c>
      <c r="N15" s="18" t="n">
        <f aca="false">M15/I15</f>
        <v>-0.0422535211267606</v>
      </c>
    </row>
    <row r="16" customFormat="false" ht="15" hidden="false" customHeight="false" outlineLevel="0" collapsed="false">
      <c r="A16" s="19" t="s">
        <v>40</v>
      </c>
      <c r="B16" s="19" t="s">
        <v>41</v>
      </c>
      <c r="C16" s="19" t="s">
        <v>44</v>
      </c>
      <c r="D16" s="19" t="s">
        <v>45</v>
      </c>
      <c r="E16" s="20" t="n">
        <v>1770</v>
      </c>
      <c r="F16" s="20" t="n">
        <v>1613</v>
      </c>
      <c r="G16" s="20" t="n">
        <v>1519</v>
      </c>
      <c r="H16" s="20" t="n">
        <v>1640</v>
      </c>
      <c r="I16" s="20" t="n">
        <v>1595</v>
      </c>
      <c r="J16" s="17" t="n">
        <v>1653</v>
      </c>
      <c r="K16" s="16" t="n">
        <f aca="false">J16-E16</f>
        <v>-117</v>
      </c>
      <c r="L16" s="18" t="n">
        <f aca="false">K16/E16</f>
        <v>-0.0661016949152542</v>
      </c>
      <c r="M16" s="16" t="n">
        <f aca="false">J16-I16</f>
        <v>58</v>
      </c>
      <c r="N16" s="18" t="n">
        <f aca="false">M16/I16</f>
        <v>0.0363636363636364</v>
      </c>
    </row>
    <row r="17" customFormat="false" ht="15" hidden="false" customHeight="false" outlineLevel="0" collapsed="false">
      <c r="A17" s="19" t="s">
        <v>40</v>
      </c>
      <c r="B17" s="19" t="s">
        <v>41</v>
      </c>
      <c r="C17" s="19" t="s">
        <v>46</v>
      </c>
      <c r="D17" s="19" t="s">
        <v>47</v>
      </c>
      <c r="E17" s="20" t="n">
        <v>48661</v>
      </c>
      <c r="F17" s="20" t="n">
        <v>49684</v>
      </c>
      <c r="G17" s="20" t="n">
        <v>50631</v>
      </c>
      <c r="H17" s="20" t="n">
        <v>51115</v>
      </c>
      <c r="I17" s="20" t="n">
        <v>51708</v>
      </c>
      <c r="J17" s="17" t="n">
        <v>52166</v>
      </c>
      <c r="K17" s="16" t="n">
        <f aca="false">J17-E17</f>
        <v>3505</v>
      </c>
      <c r="L17" s="18" t="n">
        <f aca="false">K17/E17</f>
        <v>0.0720289348759787</v>
      </c>
      <c r="M17" s="16" t="n">
        <f aca="false">J17-I17</f>
        <v>458</v>
      </c>
      <c r="N17" s="18" t="n">
        <f aca="false">M17/I17</f>
        <v>0.00885743018488435</v>
      </c>
    </row>
    <row r="18" customFormat="false" ht="15" hidden="false" customHeight="false" outlineLevel="0" collapsed="false">
      <c r="A18" s="19" t="s">
        <v>40</v>
      </c>
      <c r="B18" s="19" t="s">
        <v>41</v>
      </c>
      <c r="C18" s="19" t="s">
        <v>48</v>
      </c>
      <c r="D18" s="19" t="s">
        <v>49</v>
      </c>
      <c r="E18" s="20" t="n">
        <v>16132</v>
      </c>
      <c r="F18" s="20" t="n">
        <v>15989</v>
      </c>
      <c r="G18" s="20" t="n">
        <v>15937</v>
      </c>
      <c r="H18" s="20" t="n">
        <v>15869</v>
      </c>
      <c r="I18" s="20" t="n">
        <v>15753</v>
      </c>
      <c r="J18" s="17" t="n">
        <v>15733</v>
      </c>
      <c r="K18" s="16" t="n">
        <f aca="false">J18-E18</f>
        <v>-399</v>
      </c>
      <c r="L18" s="18" t="n">
        <f aca="false">K18/E18</f>
        <v>-0.0247334490453757</v>
      </c>
      <c r="M18" s="16" t="n">
        <f aca="false">J18-I18</f>
        <v>-20</v>
      </c>
      <c r="N18" s="18" t="n">
        <f aca="false">M18/I18</f>
        <v>-0.00126959944137625</v>
      </c>
    </row>
    <row r="19" customFormat="false" ht="15" hidden="false" customHeight="false" outlineLevel="0" collapsed="false">
      <c r="A19" s="19" t="s">
        <v>40</v>
      </c>
      <c r="B19" s="19" t="s">
        <v>41</v>
      </c>
      <c r="C19" s="19" t="s">
        <v>50</v>
      </c>
      <c r="D19" s="19" t="s">
        <v>51</v>
      </c>
      <c r="E19" s="21" t="n">
        <v>214</v>
      </c>
      <c r="F19" s="21" t="n">
        <v>204</v>
      </c>
      <c r="G19" s="21" t="n">
        <v>177</v>
      </c>
      <c r="H19" s="21" t="n">
        <v>172</v>
      </c>
      <c r="I19" s="21" t="n">
        <v>165</v>
      </c>
      <c r="J19" s="17" t="n">
        <v>167</v>
      </c>
      <c r="K19" s="16" t="n">
        <f aca="false">J19-E19</f>
        <v>-47</v>
      </c>
      <c r="L19" s="18" t="n">
        <f aca="false">K19/E19</f>
        <v>-0.219626168224299</v>
      </c>
      <c r="M19" s="16" t="n">
        <f aca="false">J19-I19</f>
        <v>2</v>
      </c>
      <c r="N19" s="18" t="n">
        <f aca="false">M19/I19</f>
        <v>0.0121212121212121</v>
      </c>
    </row>
    <row r="20" customFormat="false" ht="15" hidden="false" customHeight="false" outlineLevel="0" collapsed="false">
      <c r="A20" s="19" t="s">
        <v>40</v>
      </c>
      <c r="B20" s="19" t="s">
        <v>41</v>
      </c>
      <c r="C20" s="19" t="s">
        <v>52</v>
      </c>
      <c r="D20" s="19" t="s">
        <v>53</v>
      </c>
      <c r="E20" s="20" t="n">
        <v>33301</v>
      </c>
      <c r="F20" s="20" t="n">
        <v>33831</v>
      </c>
      <c r="G20" s="20" t="n">
        <v>33573</v>
      </c>
      <c r="H20" s="20" t="n">
        <v>35523</v>
      </c>
      <c r="I20" s="20" t="n">
        <v>36967</v>
      </c>
      <c r="J20" s="17" t="n">
        <v>38605</v>
      </c>
      <c r="K20" s="16" t="n">
        <f aca="false">J20-E20</f>
        <v>5304</v>
      </c>
      <c r="L20" s="18" t="n">
        <f aca="false">K20/E20</f>
        <v>0.159274496261374</v>
      </c>
      <c r="M20" s="16" t="n">
        <f aca="false">J20-I20</f>
        <v>1638</v>
      </c>
      <c r="N20" s="18" t="n">
        <f aca="false">M20/I20</f>
        <v>0.0443097898125355</v>
      </c>
    </row>
    <row r="21" customFormat="false" ht="15" hidden="false" customHeight="false" outlineLevel="0" collapsed="false">
      <c r="A21" s="19" t="s">
        <v>40</v>
      </c>
      <c r="B21" s="19" t="s">
        <v>41</v>
      </c>
      <c r="C21" s="19" t="s">
        <v>54</v>
      </c>
      <c r="D21" s="19" t="s">
        <v>55</v>
      </c>
      <c r="E21" s="21" t="n">
        <v>547</v>
      </c>
      <c r="F21" s="21" t="n">
        <v>543</v>
      </c>
      <c r="G21" s="21" t="n">
        <v>540</v>
      </c>
      <c r="H21" s="21" t="n">
        <v>523</v>
      </c>
      <c r="I21" s="21" t="n">
        <v>480</v>
      </c>
      <c r="J21" s="17" t="n">
        <v>473</v>
      </c>
      <c r="K21" s="16" t="n">
        <f aca="false">J21-E21</f>
        <v>-74</v>
      </c>
      <c r="L21" s="18" t="n">
        <f aca="false">K21/E21</f>
        <v>-0.135283363802559</v>
      </c>
      <c r="M21" s="16" t="n">
        <f aca="false">J21-I21</f>
        <v>-7</v>
      </c>
      <c r="N21" s="18" t="n">
        <f aca="false">M21/I21</f>
        <v>-0.0145833333333333</v>
      </c>
    </row>
    <row r="22" customFormat="false" ht="15" hidden="false" customHeight="false" outlineLevel="0" collapsed="false">
      <c r="A22" s="22" t="s">
        <v>40</v>
      </c>
      <c r="B22" s="22" t="s">
        <v>56</v>
      </c>
      <c r="C22" s="22"/>
      <c r="D22" s="22"/>
      <c r="E22" s="23" t="n">
        <v>104358</v>
      </c>
      <c r="F22" s="23" t="n">
        <v>105359</v>
      </c>
      <c r="G22" s="23" t="n">
        <v>105804</v>
      </c>
      <c r="H22" s="23" t="n">
        <v>108140</v>
      </c>
      <c r="I22" s="23" t="n">
        <v>109792</v>
      </c>
      <c r="J22" s="24" t="n">
        <v>111789</v>
      </c>
      <c r="K22" s="25" t="n">
        <f aca="false">J22-E22</f>
        <v>7431</v>
      </c>
      <c r="L22" s="26" t="n">
        <f aca="false">K22/E22</f>
        <v>0.0712068073362847</v>
      </c>
      <c r="M22" s="25" t="n">
        <f aca="false">J22-I22</f>
        <v>1997</v>
      </c>
      <c r="N22" s="26" t="n">
        <f aca="false">M22/I22</f>
        <v>0.0181889390848149</v>
      </c>
    </row>
    <row r="23" customFormat="false" ht="15" hidden="false" customHeight="false" outlineLevel="0" collapsed="false">
      <c r="A23" s="19" t="s">
        <v>57</v>
      </c>
      <c r="B23" s="19" t="s">
        <v>58</v>
      </c>
      <c r="C23" s="19" t="s">
        <v>59</v>
      </c>
      <c r="D23" s="19" t="s">
        <v>60</v>
      </c>
      <c r="E23" s="20" t="n">
        <v>1690</v>
      </c>
      <c r="F23" s="20" t="n">
        <v>1689</v>
      </c>
      <c r="G23" s="20" t="n">
        <v>1545</v>
      </c>
      <c r="H23" s="20" t="n">
        <v>1525</v>
      </c>
      <c r="I23" s="20" t="n">
        <v>1517</v>
      </c>
      <c r="J23" s="17" t="n">
        <v>1492</v>
      </c>
      <c r="K23" s="16" t="n">
        <f aca="false">J23-E23</f>
        <v>-198</v>
      </c>
      <c r="L23" s="18" t="n">
        <f aca="false">K23/E23</f>
        <v>-0.117159763313609</v>
      </c>
      <c r="M23" s="16" t="n">
        <f aca="false">J23-I23</f>
        <v>-25</v>
      </c>
      <c r="N23" s="18" t="n">
        <f aca="false">M23/I23</f>
        <v>-0.016479894528675</v>
      </c>
    </row>
    <row r="24" customFormat="false" ht="15" hidden="false" customHeight="false" outlineLevel="0" collapsed="false">
      <c r="A24" s="22" t="s">
        <v>57</v>
      </c>
      <c r="B24" s="22" t="s">
        <v>61</v>
      </c>
      <c r="C24" s="22"/>
      <c r="D24" s="22"/>
      <c r="E24" s="23" t="n">
        <v>1690</v>
      </c>
      <c r="F24" s="23" t="n">
        <v>1689</v>
      </c>
      <c r="G24" s="23" t="n">
        <v>1545</v>
      </c>
      <c r="H24" s="23" t="n">
        <v>1525</v>
      </c>
      <c r="I24" s="23" t="n">
        <v>1517</v>
      </c>
      <c r="J24" s="24" t="n">
        <v>1492</v>
      </c>
      <c r="K24" s="25" t="n">
        <f aca="false">J24-E24</f>
        <v>-198</v>
      </c>
      <c r="L24" s="26" t="n">
        <f aca="false">K24/E24</f>
        <v>-0.117159763313609</v>
      </c>
      <c r="M24" s="25" t="n">
        <f aca="false">J24-I24</f>
        <v>-25</v>
      </c>
      <c r="N24" s="26" t="n">
        <f aca="false">M24/I24</f>
        <v>-0.016479894528675</v>
      </c>
    </row>
    <row r="25" customFormat="false" ht="15" hidden="false" customHeight="false" outlineLevel="0" collapsed="false">
      <c r="A25" s="19" t="s">
        <v>62</v>
      </c>
      <c r="B25" s="19" t="s">
        <v>63</v>
      </c>
      <c r="C25" s="19" t="s">
        <v>64</v>
      </c>
      <c r="D25" s="19" t="s">
        <v>65</v>
      </c>
      <c r="E25" s="21" t="n">
        <v>170</v>
      </c>
      <c r="F25" s="21" t="n">
        <v>156</v>
      </c>
      <c r="G25" s="21" t="n">
        <v>156</v>
      </c>
      <c r="H25" s="21" t="n">
        <v>155</v>
      </c>
      <c r="I25" s="21" t="n">
        <v>167</v>
      </c>
      <c r="J25" s="17" t="n">
        <v>178</v>
      </c>
      <c r="K25" s="16" t="n">
        <f aca="false">J25-E25</f>
        <v>8</v>
      </c>
      <c r="L25" s="18" t="n">
        <f aca="false">K25/E25</f>
        <v>0.0470588235294118</v>
      </c>
      <c r="M25" s="16" t="n">
        <f aca="false">J25-I25</f>
        <v>11</v>
      </c>
      <c r="N25" s="18" t="n">
        <f aca="false">M25/I25</f>
        <v>0.0658682634730539</v>
      </c>
    </row>
    <row r="26" customFormat="false" ht="15" hidden="false" customHeight="false" outlineLevel="0" collapsed="false">
      <c r="A26" s="19" t="s">
        <v>62</v>
      </c>
      <c r="B26" s="19" t="s">
        <v>63</v>
      </c>
      <c r="C26" s="19" t="s">
        <v>66</v>
      </c>
      <c r="D26" s="19" t="s">
        <v>67</v>
      </c>
      <c r="E26" s="21" t="n">
        <v>77</v>
      </c>
      <c r="F26" s="21" t="n">
        <v>71</v>
      </c>
      <c r="G26" s="21" t="n">
        <v>70</v>
      </c>
      <c r="H26" s="21" t="n">
        <v>72</v>
      </c>
      <c r="I26" s="21" t="n">
        <v>72</v>
      </c>
      <c r="J26" s="17" t="n">
        <v>66</v>
      </c>
      <c r="K26" s="16" t="n">
        <f aca="false">J26-E26</f>
        <v>-11</v>
      </c>
      <c r="L26" s="18" t="n">
        <f aca="false">K26/E26</f>
        <v>-0.142857142857143</v>
      </c>
      <c r="M26" s="16" t="n">
        <f aca="false">J26-I26</f>
        <v>-6</v>
      </c>
      <c r="N26" s="18" t="n">
        <f aca="false">M26/I26</f>
        <v>-0.0833333333333333</v>
      </c>
    </row>
    <row r="27" customFormat="false" ht="15" hidden="false" customHeight="false" outlineLevel="0" collapsed="false">
      <c r="A27" s="19" t="s">
        <v>62</v>
      </c>
      <c r="B27" s="19" t="s">
        <v>63</v>
      </c>
      <c r="C27" s="19" t="s">
        <v>68</v>
      </c>
      <c r="D27" s="19" t="s">
        <v>69</v>
      </c>
      <c r="E27" s="21" t="n">
        <v>330</v>
      </c>
      <c r="F27" s="21" t="n">
        <v>294</v>
      </c>
      <c r="G27" s="21" t="n">
        <v>305</v>
      </c>
      <c r="H27" s="21" t="n">
        <v>304</v>
      </c>
      <c r="I27" s="21" t="n">
        <v>300</v>
      </c>
      <c r="J27" s="17" t="n">
        <v>292</v>
      </c>
      <c r="K27" s="16" t="n">
        <f aca="false">J27-E27</f>
        <v>-38</v>
      </c>
      <c r="L27" s="18" t="n">
        <f aca="false">K27/E27</f>
        <v>-0.115151515151515</v>
      </c>
      <c r="M27" s="16" t="n">
        <f aca="false">J27-I27</f>
        <v>-8</v>
      </c>
      <c r="N27" s="18" t="n">
        <f aca="false">M27/I27</f>
        <v>-0.0266666666666667</v>
      </c>
    </row>
    <row r="28" customFormat="false" ht="15" hidden="false" customHeight="false" outlineLevel="0" collapsed="false">
      <c r="A28" s="19" t="s">
        <v>62</v>
      </c>
      <c r="B28" s="19" t="s">
        <v>63</v>
      </c>
      <c r="C28" s="19" t="s">
        <v>70</v>
      </c>
      <c r="D28" s="19" t="s">
        <v>71</v>
      </c>
      <c r="E28" s="20" t="n">
        <v>2044</v>
      </c>
      <c r="F28" s="20" t="n">
        <v>4424</v>
      </c>
      <c r="G28" s="20" t="n">
        <v>3789</v>
      </c>
      <c r="H28" s="21" t="n">
        <v>487</v>
      </c>
      <c r="I28" s="21" t="n">
        <v>415</v>
      </c>
      <c r="J28" s="17" t="n">
        <v>354</v>
      </c>
      <c r="K28" s="16" t="n">
        <f aca="false">J28-E28</f>
        <v>-1690</v>
      </c>
      <c r="L28" s="18" t="n">
        <f aca="false">K28/E28</f>
        <v>-0.826810176125245</v>
      </c>
      <c r="M28" s="16" t="n">
        <f aca="false">J28-I28</f>
        <v>-61</v>
      </c>
      <c r="N28" s="18" t="n">
        <f aca="false">M28/I28</f>
        <v>-0.146987951807229</v>
      </c>
    </row>
    <row r="29" customFormat="false" ht="15" hidden="false" customHeight="false" outlineLevel="0" collapsed="false">
      <c r="A29" s="19" t="s">
        <v>62</v>
      </c>
      <c r="B29" s="19" t="s">
        <v>63</v>
      </c>
      <c r="C29" s="19" t="s">
        <v>72</v>
      </c>
      <c r="D29" s="19" t="s">
        <v>73</v>
      </c>
      <c r="E29" s="21" t="n">
        <v>52</v>
      </c>
      <c r="F29" s="21" t="n">
        <v>64</v>
      </c>
      <c r="G29" s="21" t="n">
        <v>48</v>
      </c>
      <c r="H29" s="21" t="n">
        <v>54</v>
      </c>
      <c r="I29" s="21" t="n">
        <v>49</v>
      </c>
      <c r="J29" s="17" t="n">
        <v>58</v>
      </c>
      <c r="K29" s="16" t="n">
        <f aca="false">J29-E29</f>
        <v>6</v>
      </c>
      <c r="L29" s="18" t="n">
        <f aca="false">K29/E29</f>
        <v>0.115384615384615</v>
      </c>
      <c r="M29" s="16" t="n">
        <f aca="false">J29-I29</f>
        <v>9</v>
      </c>
      <c r="N29" s="18" t="n">
        <f aca="false">M29/I29</f>
        <v>0.183673469387755</v>
      </c>
    </row>
    <row r="30" customFormat="false" ht="15" hidden="false" customHeight="false" outlineLevel="0" collapsed="false">
      <c r="A30" s="22" t="s">
        <v>62</v>
      </c>
      <c r="B30" s="22" t="s">
        <v>74</v>
      </c>
      <c r="C30" s="22"/>
      <c r="D30" s="22"/>
      <c r="E30" s="23" t="n">
        <v>2673</v>
      </c>
      <c r="F30" s="23" t="n">
        <v>5009</v>
      </c>
      <c r="G30" s="23" t="n">
        <v>4368</v>
      </c>
      <c r="H30" s="23" t="n">
        <v>1072</v>
      </c>
      <c r="I30" s="23" t="n">
        <v>1003</v>
      </c>
      <c r="J30" s="24" t="n">
        <v>948</v>
      </c>
      <c r="K30" s="25" t="n">
        <f aca="false">J30-E30</f>
        <v>-1725</v>
      </c>
      <c r="L30" s="26" t="n">
        <f aca="false">K30/E30</f>
        <v>-0.645342312008979</v>
      </c>
      <c r="M30" s="25" t="n">
        <f aca="false">J30-I30</f>
        <v>-55</v>
      </c>
      <c r="N30" s="26" t="n">
        <f aca="false">M30/I30</f>
        <v>-0.0548354935194417</v>
      </c>
    </row>
    <row r="31" customFormat="false" ht="15" hidden="false" customHeight="false" outlineLevel="0" collapsed="false">
      <c r="A31" s="19" t="s">
        <v>75</v>
      </c>
      <c r="B31" s="19" t="s">
        <v>76</v>
      </c>
      <c r="C31" s="19" t="s">
        <v>77</v>
      </c>
      <c r="D31" s="19" t="s">
        <v>78</v>
      </c>
      <c r="E31" s="21" t="n">
        <v>591</v>
      </c>
      <c r="F31" s="21" t="n">
        <v>553</v>
      </c>
      <c r="G31" s="21" t="n">
        <v>544</v>
      </c>
      <c r="H31" s="21" t="n">
        <v>594</v>
      </c>
      <c r="I31" s="21" t="n">
        <v>592</v>
      </c>
      <c r="J31" s="17" t="n">
        <v>547</v>
      </c>
      <c r="K31" s="16" t="n">
        <f aca="false">J31-E31</f>
        <v>-44</v>
      </c>
      <c r="L31" s="18" t="n">
        <f aca="false">K31/E31</f>
        <v>-0.0744500846023689</v>
      </c>
      <c r="M31" s="16" t="n">
        <f aca="false">J31-I31</f>
        <v>-45</v>
      </c>
      <c r="N31" s="18" t="n">
        <f aca="false">M31/I31</f>
        <v>-0.0760135135135135</v>
      </c>
    </row>
    <row r="32" customFormat="false" ht="15" hidden="false" customHeight="false" outlineLevel="0" collapsed="false">
      <c r="A32" s="19" t="s">
        <v>75</v>
      </c>
      <c r="B32" s="19" t="s">
        <v>76</v>
      </c>
      <c r="C32" s="19" t="s">
        <v>79</v>
      </c>
      <c r="D32" s="19" t="s">
        <v>80</v>
      </c>
      <c r="E32" s="21" t="n">
        <v>285</v>
      </c>
      <c r="F32" s="21" t="n">
        <v>266</v>
      </c>
      <c r="G32" s="21" t="n">
        <v>266</v>
      </c>
      <c r="H32" s="21" t="n">
        <v>280</v>
      </c>
      <c r="I32" s="21" t="n">
        <v>259</v>
      </c>
      <c r="J32" s="17" t="n">
        <v>305</v>
      </c>
      <c r="K32" s="16" t="n">
        <f aca="false">J32-E32</f>
        <v>20</v>
      </c>
      <c r="L32" s="18" t="n">
        <f aca="false">K32/E32</f>
        <v>0.0701754385964912</v>
      </c>
      <c r="M32" s="16" t="n">
        <f aca="false">J32-I32</f>
        <v>46</v>
      </c>
      <c r="N32" s="18" t="n">
        <f aca="false">M32/I32</f>
        <v>0.177606177606178</v>
      </c>
    </row>
    <row r="33" customFormat="false" ht="15" hidden="false" customHeight="false" outlineLevel="0" collapsed="false">
      <c r="A33" s="22" t="s">
        <v>75</v>
      </c>
      <c r="B33" s="22" t="s">
        <v>81</v>
      </c>
      <c r="C33" s="22"/>
      <c r="D33" s="22"/>
      <c r="E33" s="27" t="n">
        <v>876</v>
      </c>
      <c r="F33" s="27" t="n">
        <v>819</v>
      </c>
      <c r="G33" s="27" t="n">
        <v>810</v>
      </c>
      <c r="H33" s="27" t="n">
        <v>874</v>
      </c>
      <c r="I33" s="27" t="n">
        <v>851</v>
      </c>
      <c r="J33" s="24" t="n">
        <v>852</v>
      </c>
      <c r="K33" s="25" t="n">
        <f aca="false">J33-E33</f>
        <v>-24</v>
      </c>
      <c r="L33" s="26" t="n">
        <f aca="false">K33/E33</f>
        <v>-0.0273972602739726</v>
      </c>
      <c r="M33" s="25" t="n">
        <f aca="false">J33-I33</f>
        <v>1</v>
      </c>
      <c r="N33" s="26" t="n">
        <f aca="false">M33/I33</f>
        <v>0.00117508813160987</v>
      </c>
    </row>
    <row r="34" customFormat="false" ht="15" hidden="false" customHeight="false" outlineLevel="0" collapsed="false">
      <c r="A34" s="19" t="s">
        <v>82</v>
      </c>
      <c r="B34" s="19" t="s">
        <v>83</v>
      </c>
      <c r="C34" s="19" t="s">
        <v>84</v>
      </c>
      <c r="D34" s="19" t="s">
        <v>85</v>
      </c>
      <c r="E34" s="20" t="n">
        <v>23261</v>
      </c>
      <c r="F34" s="20" t="n">
        <v>24011</v>
      </c>
      <c r="G34" s="20" t="n">
        <v>24582</v>
      </c>
      <c r="H34" s="20" t="n">
        <v>25751</v>
      </c>
      <c r="I34" s="20" t="n">
        <v>26724</v>
      </c>
      <c r="J34" s="17" t="n">
        <v>27379</v>
      </c>
      <c r="K34" s="16" t="n">
        <f aca="false">J34-E34</f>
        <v>4118</v>
      </c>
      <c r="L34" s="18" t="n">
        <f aca="false">K34/E34</f>
        <v>0.17703452130175</v>
      </c>
      <c r="M34" s="16" t="n">
        <f aca="false">J34-I34</f>
        <v>655</v>
      </c>
      <c r="N34" s="18" t="n">
        <f aca="false">M34/I34</f>
        <v>0.0245098039215686</v>
      </c>
    </row>
    <row r="35" customFormat="false" ht="15" hidden="false" customHeight="false" outlineLevel="0" collapsed="false">
      <c r="A35" s="19" t="s">
        <v>82</v>
      </c>
      <c r="B35" s="19" t="s">
        <v>83</v>
      </c>
      <c r="C35" s="19" t="s">
        <v>86</v>
      </c>
      <c r="D35" s="19" t="s">
        <v>87</v>
      </c>
      <c r="E35" s="20" t="n">
        <v>27933</v>
      </c>
      <c r="F35" s="20" t="n">
        <v>28171</v>
      </c>
      <c r="G35" s="20" t="n">
        <v>28696</v>
      </c>
      <c r="H35" s="20" t="n">
        <v>28875</v>
      </c>
      <c r="I35" s="20" t="n">
        <v>29011</v>
      </c>
      <c r="J35" s="17" t="n">
        <v>29526</v>
      </c>
      <c r="K35" s="16" t="n">
        <f aca="false">J35-E35</f>
        <v>1593</v>
      </c>
      <c r="L35" s="18" t="n">
        <f aca="false">K35/E35</f>
        <v>0.0570293201589518</v>
      </c>
      <c r="M35" s="16" t="n">
        <f aca="false">J35-I35</f>
        <v>515</v>
      </c>
      <c r="N35" s="18" t="n">
        <f aca="false">M35/I35</f>
        <v>0.0177518872151942</v>
      </c>
    </row>
    <row r="36" customFormat="false" ht="15" hidden="false" customHeight="false" outlineLevel="0" collapsed="false">
      <c r="A36" s="22" t="s">
        <v>82</v>
      </c>
      <c r="B36" s="22" t="s">
        <v>88</v>
      </c>
      <c r="C36" s="22"/>
      <c r="D36" s="22"/>
      <c r="E36" s="23" t="n">
        <v>51194</v>
      </c>
      <c r="F36" s="23" t="n">
        <v>52182</v>
      </c>
      <c r="G36" s="23" t="n">
        <v>53278</v>
      </c>
      <c r="H36" s="23" t="n">
        <v>54626</v>
      </c>
      <c r="I36" s="23" t="n">
        <v>55735</v>
      </c>
      <c r="J36" s="24" t="n">
        <v>56905</v>
      </c>
      <c r="K36" s="25" t="n">
        <f aca="false">J36-E36</f>
        <v>5711</v>
      </c>
      <c r="L36" s="26" t="n">
        <f aca="false">K36/E36</f>
        <v>0.111556041723639</v>
      </c>
      <c r="M36" s="25" t="n">
        <f aca="false">J36-I36</f>
        <v>1170</v>
      </c>
      <c r="N36" s="26" t="n">
        <f aca="false">M36/I36</f>
        <v>0.0209921952094734</v>
      </c>
    </row>
    <row r="37" customFormat="false" ht="15" hidden="false" customHeight="false" outlineLevel="0" collapsed="false">
      <c r="A37" s="19" t="s">
        <v>89</v>
      </c>
      <c r="B37" s="19" t="s">
        <v>90</v>
      </c>
      <c r="C37" s="19" t="s">
        <v>91</v>
      </c>
      <c r="D37" s="19" t="s">
        <v>92</v>
      </c>
      <c r="E37" s="21" t="n">
        <v>986</v>
      </c>
      <c r="F37" s="21" t="n">
        <v>988</v>
      </c>
      <c r="G37" s="20" t="n">
        <v>1012</v>
      </c>
      <c r="H37" s="21" t="n">
        <v>992</v>
      </c>
      <c r="I37" s="21" t="n">
        <v>969</v>
      </c>
      <c r="J37" s="17" t="n">
        <v>985</v>
      </c>
      <c r="K37" s="16" t="n">
        <f aca="false">J37-E37</f>
        <v>-1</v>
      </c>
      <c r="L37" s="18" t="n">
        <f aca="false">K37/E37</f>
        <v>-0.00101419878296146</v>
      </c>
      <c r="M37" s="16" t="n">
        <f aca="false">J37-I37</f>
        <v>16</v>
      </c>
      <c r="N37" s="18" t="n">
        <f aca="false">M37/I37</f>
        <v>0.0165118679050568</v>
      </c>
    </row>
    <row r="38" customFormat="false" ht="15" hidden="false" customHeight="false" outlineLevel="0" collapsed="false">
      <c r="A38" s="19" t="s">
        <v>89</v>
      </c>
      <c r="B38" s="19" t="s">
        <v>90</v>
      </c>
      <c r="C38" s="19" t="s">
        <v>93</v>
      </c>
      <c r="D38" s="19" t="s">
        <v>94</v>
      </c>
      <c r="E38" s="20" t="n">
        <v>1116</v>
      </c>
      <c r="F38" s="20" t="n">
        <v>1124</v>
      </c>
      <c r="G38" s="20" t="n">
        <v>1051</v>
      </c>
      <c r="H38" s="20" t="n">
        <v>1030</v>
      </c>
      <c r="I38" s="20" t="n">
        <v>1085</v>
      </c>
      <c r="J38" s="17" t="n">
        <v>1071</v>
      </c>
      <c r="K38" s="16" t="n">
        <f aca="false">J38-E38</f>
        <v>-45</v>
      </c>
      <c r="L38" s="18" t="n">
        <f aca="false">K38/E38</f>
        <v>-0.0403225806451613</v>
      </c>
      <c r="M38" s="16" t="n">
        <f aca="false">J38-I38</f>
        <v>-14</v>
      </c>
      <c r="N38" s="18" t="n">
        <f aca="false">M38/I38</f>
        <v>-0.0129032258064516</v>
      </c>
    </row>
    <row r="39" customFormat="false" ht="15" hidden="false" customHeight="false" outlineLevel="0" collapsed="false">
      <c r="A39" s="22" t="s">
        <v>89</v>
      </c>
      <c r="B39" s="22" t="s">
        <v>95</v>
      </c>
      <c r="C39" s="22"/>
      <c r="D39" s="22"/>
      <c r="E39" s="23" t="n">
        <v>2102</v>
      </c>
      <c r="F39" s="23" t="n">
        <v>2112</v>
      </c>
      <c r="G39" s="23" t="n">
        <v>2063</v>
      </c>
      <c r="H39" s="23" t="n">
        <v>2022</v>
      </c>
      <c r="I39" s="23" t="n">
        <v>2054</v>
      </c>
      <c r="J39" s="24" t="n">
        <v>2056</v>
      </c>
      <c r="K39" s="25" t="n">
        <f aca="false">J39-E39</f>
        <v>-46</v>
      </c>
      <c r="L39" s="26" t="n">
        <f aca="false">K39/E39</f>
        <v>-0.021883920076118</v>
      </c>
      <c r="M39" s="25" t="n">
        <f aca="false">J39-I39</f>
        <v>2</v>
      </c>
      <c r="N39" s="26" t="n">
        <f aca="false">M39/I39</f>
        <v>0.000973709834469328</v>
      </c>
    </row>
    <row r="40" customFormat="false" ht="15" hidden="false" customHeight="false" outlineLevel="0" collapsed="false">
      <c r="A40" s="19" t="s">
        <v>96</v>
      </c>
      <c r="B40" s="19" t="s">
        <v>97</v>
      </c>
      <c r="C40" s="19" t="s">
        <v>98</v>
      </c>
      <c r="D40" s="19" t="s">
        <v>99</v>
      </c>
      <c r="E40" s="21" t="n">
        <v>94</v>
      </c>
      <c r="F40" s="21" t="n">
        <v>109</v>
      </c>
      <c r="G40" s="21" t="n">
        <v>101</v>
      </c>
      <c r="H40" s="21" t="n">
        <v>103</v>
      </c>
      <c r="I40" s="21" t="n">
        <v>96</v>
      </c>
      <c r="J40" s="17" t="n">
        <v>109</v>
      </c>
      <c r="K40" s="16" t="n">
        <f aca="false">J40-E40</f>
        <v>15</v>
      </c>
      <c r="L40" s="18" t="n">
        <f aca="false">K40/E40</f>
        <v>0.159574468085106</v>
      </c>
      <c r="M40" s="16" t="n">
        <f aca="false">J40-I40</f>
        <v>13</v>
      </c>
      <c r="N40" s="18" t="n">
        <f aca="false">M40/I40</f>
        <v>0.135416666666667</v>
      </c>
    </row>
    <row r="41" customFormat="false" ht="15" hidden="false" customHeight="false" outlineLevel="0" collapsed="false">
      <c r="A41" s="19" t="s">
        <v>96</v>
      </c>
      <c r="B41" s="19" t="s">
        <v>97</v>
      </c>
      <c r="C41" s="19" t="s">
        <v>100</v>
      </c>
      <c r="D41" s="19" t="s">
        <v>101</v>
      </c>
      <c r="E41" s="21" t="n">
        <v>247</v>
      </c>
      <c r="F41" s="21" t="n">
        <v>236</v>
      </c>
      <c r="G41" s="21" t="n">
        <v>219</v>
      </c>
      <c r="H41" s="21" t="n">
        <v>201</v>
      </c>
      <c r="I41" s="21" t="n">
        <v>189</v>
      </c>
      <c r="J41" s="17" t="n">
        <v>206</v>
      </c>
      <c r="K41" s="16" t="n">
        <f aca="false">J41-E41</f>
        <v>-41</v>
      </c>
      <c r="L41" s="18" t="n">
        <f aca="false">K41/E41</f>
        <v>-0.165991902834008</v>
      </c>
      <c r="M41" s="16" t="n">
        <f aca="false">J41-I41</f>
        <v>17</v>
      </c>
      <c r="N41" s="18" t="n">
        <f aca="false">M41/I41</f>
        <v>0.0899470899470899</v>
      </c>
    </row>
    <row r="42" customFormat="false" ht="15" hidden="false" customHeight="false" outlineLevel="0" collapsed="false">
      <c r="A42" s="22" t="s">
        <v>96</v>
      </c>
      <c r="B42" s="22" t="s">
        <v>102</v>
      </c>
      <c r="C42" s="22"/>
      <c r="D42" s="22"/>
      <c r="E42" s="27" t="n">
        <v>341</v>
      </c>
      <c r="F42" s="27" t="n">
        <v>345</v>
      </c>
      <c r="G42" s="27" t="n">
        <v>320</v>
      </c>
      <c r="H42" s="27" t="n">
        <v>304</v>
      </c>
      <c r="I42" s="27" t="n">
        <v>285</v>
      </c>
      <c r="J42" s="24" t="n">
        <v>315</v>
      </c>
      <c r="K42" s="25" t="n">
        <f aca="false">J42-E42</f>
        <v>-26</v>
      </c>
      <c r="L42" s="26" t="n">
        <f aca="false">K42/E42</f>
        <v>-0.0762463343108504</v>
      </c>
      <c r="M42" s="25" t="n">
        <f aca="false">J42-I42</f>
        <v>30</v>
      </c>
      <c r="N42" s="26" t="n">
        <f aca="false">M42/I42</f>
        <v>0.105263157894737</v>
      </c>
    </row>
    <row r="43" customFormat="false" ht="15" hidden="false" customHeight="false" outlineLevel="0" collapsed="false">
      <c r="A43" s="19" t="s">
        <v>103</v>
      </c>
      <c r="B43" s="19" t="s">
        <v>104</v>
      </c>
      <c r="C43" s="19" t="s">
        <v>105</v>
      </c>
      <c r="D43" s="19" t="s">
        <v>106</v>
      </c>
      <c r="E43" s="20" t="n">
        <v>1076</v>
      </c>
      <c r="F43" s="20" t="n">
        <v>1060</v>
      </c>
      <c r="G43" s="20" t="n">
        <v>1044</v>
      </c>
      <c r="H43" s="21" t="n">
        <v>994</v>
      </c>
      <c r="I43" s="21" t="n">
        <v>974</v>
      </c>
      <c r="J43" s="17" t="n">
        <v>989</v>
      </c>
      <c r="K43" s="16" t="n">
        <f aca="false">J43-E43</f>
        <v>-87</v>
      </c>
      <c r="L43" s="18" t="n">
        <f aca="false">K43/E43</f>
        <v>-0.0808550185873606</v>
      </c>
      <c r="M43" s="16" t="n">
        <f aca="false">J43-I43</f>
        <v>15</v>
      </c>
      <c r="N43" s="18" t="n">
        <f aca="false">M43/I43</f>
        <v>0.0154004106776181</v>
      </c>
    </row>
    <row r="44" customFormat="false" ht="15" hidden="false" customHeight="false" outlineLevel="0" collapsed="false">
      <c r="A44" s="22" t="s">
        <v>103</v>
      </c>
      <c r="B44" s="22" t="s">
        <v>107</v>
      </c>
      <c r="C44" s="22"/>
      <c r="D44" s="22"/>
      <c r="E44" s="23" t="n">
        <v>1076</v>
      </c>
      <c r="F44" s="23" t="n">
        <v>1060</v>
      </c>
      <c r="G44" s="23" t="n">
        <v>1044</v>
      </c>
      <c r="H44" s="27" t="n">
        <v>994</v>
      </c>
      <c r="I44" s="27" t="n">
        <v>974</v>
      </c>
      <c r="J44" s="24" t="n">
        <v>989</v>
      </c>
      <c r="K44" s="25" t="n">
        <f aca="false">J44-E44</f>
        <v>-87</v>
      </c>
      <c r="L44" s="26" t="n">
        <f aca="false">K44/E44</f>
        <v>-0.0808550185873606</v>
      </c>
      <c r="M44" s="25" t="n">
        <f aca="false">J44-I44</f>
        <v>15</v>
      </c>
      <c r="N44" s="26" t="n">
        <f aca="false">M44/I44</f>
        <v>0.0154004106776181</v>
      </c>
    </row>
    <row r="45" customFormat="false" ht="15" hidden="false" customHeight="false" outlineLevel="0" collapsed="false">
      <c r="A45" s="19" t="s">
        <v>108</v>
      </c>
      <c r="B45" s="19" t="s">
        <v>109</v>
      </c>
      <c r="C45" s="19" t="s">
        <v>110</v>
      </c>
      <c r="D45" s="19" t="s">
        <v>111</v>
      </c>
      <c r="E45" s="20" t="n">
        <v>1197</v>
      </c>
      <c r="F45" s="20" t="n">
        <v>1205</v>
      </c>
      <c r="G45" s="20" t="n">
        <v>1130</v>
      </c>
      <c r="H45" s="20" t="n">
        <v>1075</v>
      </c>
      <c r="I45" s="20" t="n">
        <v>1051</v>
      </c>
      <c r="J45" s="17" t="n">
        <v>1030</v>
      </c>
      <c r="K45" s="16" t="n">
        <f aca="false">J45-E45</f>
        <v>-167</v>
      </c>
      <c r="L45" s="18" t="n">
        <f aca="false">K45/E45</f>
        <v>-0.139515455304929</v>
      </c>
      <c r="M45" s="16" t="n">
        <f aca="false">J45-I45</f>
        <v>-21</v>
      </c>
      <c r="N45" s="18" t="n">
        <f aca="false">M45/I45</f>
        <v>-0.0199809705042816</v>
      </c>
    </row>
    <row r="46" customFormat="false" ht="15" hidden="false" customHeight="false" outlineLevel="0" collapsed="false">
      <c r="A46" s="19" t="s">
        <v>108</v>
      </c>
      <c r="B46" s="19" t="s">
        <v>109</v>
      </c>
      <c r="C46" s="19" t="s">
        <v>112</v>
      </c>
      <c r="D46" s="19" t="s">
        <v>113</v>
      </c>
      <c r="E46" s="21" t="n">
        <v>371</v>
      </c>
      <c r="F46" s="21" t="n">
        <v>335</v>
      </c>
      <c r="G46" s="21" t="n">
        <v>354</v>
      </c>
      <c r="H46" s="21" t="n">
        <v>346</v>
      </c>
      <c r="I46" s="21" t="n">
        <v>340</v>
      </c>
      <c r="J46" s="17" t="n">
        <v>346</v>
      </c>
      <c r="K46" s="16" t="n">
        <f aca="false">J46-E46</f>
        <v>-25</v>
      </c>
      <c r="L46" s="18" t="n">
        <f aca="false">K46/E46</f>
        <v>-0.0673854447439353</v>
      </c>
      <c r="M46" s="16" t="n">
        <f aca="false">J46-I46</f>
        <v>6</v>
      </c>
      <c r="N46" s="18" t="n">
        <f aca="false">M46/I46</f>
        <v>0.0176470588235294</v>
      </c>
    </row>
    <row r="47" customFormat="false" ht="15" hidden="false" customHeight="false" outlineLevel="0" collapsed="false">
      <c r="A47" s="19" t="s">
        <v>108</v>
      </c>
      <c r="B47" s="19" t="s">
        <v>109</v>
      </c>
      <c r="C47" s="19" t="s">
        <v>114</v>
      </c>
      <c r="D47" s="19" t="s">
        <v>115</v>
      </c>
      <c r="E47" s="21" t="n">
        <v>302</v>
      </c>
      <c r="F47" s="21" t="n">
        <v>290</v>
      </c>
      <c r="G47" s="21" t="n">
        <v>279</v>
      </c>
      <c r="H47" s="21" t="n">
        <v>268</v>
      </c>
      <c r="I47" s="21" t="n">
        <v>280</v>
      </c>
      <c r="J47" s="17" t="n">
        <v>237</v>
      </c>
      <c r="K47" s="16" t="n">
        <f aca="false">J47-E47</f>
        <v>-65</v>
      </c>
      <c r="L47" s="18" t="n">
        <f aca="false">K47/E47</f>
        <v>-0.21523178807947</v>
      </c>
      <c r="M47" s="16" t="n">
        <f aca="false">J47-I47</f>
        <v>-43</v>
      </c>
      <c r="N47" s="18" t="n">
        <f aca="false">M47/I47</f>
        <v>-0.153571428571429</v>
      </c>
    </row>
    <row r="48" customFormat="false" ht="15" hidden="false" customHeight="false" outlineLevel="0" collapsed="false">
      <c r="A48" s="22" t="s">
        <v>108</v>
      </c>
      <c r="B48" s="22" t="s">
        <v>116</v>
      </c>
      <c r="C48" s="22"/>
      <c r="D48" s="22"/>
      <c r="E48" s="23" t="n">
        <v>1870</v>
      </c>
      <c r="F48" s="23" t="n">
        <v>1830</v>
      </c>
      <c r="G48" s="23" t="n">
        <v>1763</v>
      </c>
      <c r="H48" s="23" t="n">
        <v>1689</v>
      </c>
      <c r="I48" s="23" t="n">
        <v>1671</v>
      </c>
      <c r="J48" s="24" t="n">
        <v>1613</v>
      </c>
      <c r="K48" s="25" t="n">
        <f aca="false">J48-E48</f>
        <v>-257</v>
      </c>
      <c r="L48" s="26" t="n">
        <f aca="false">K48/E48</f>
        <v>-0.137433155080214</v>
      </c>
      <c r="M48" s="25" t="n">
        <f aca="false">J48-I48</f>
        <v>-58</v>
      </c>
      <c r="N48" s="26" t="n">
        <f aca="false">M48/I48</f>
        <v>-0.0347097546379414</v>
      </c>
    </row>
    <row r="49" customFormat="false" ht="15" hidden="false" customHeight="false" outlineLevel="0" collapsed="false">
      <c r="A49" s="19" t="s">
        <v>117</v>
      </c>
      <c r="B49" s="19" t="s">
        <v>118</v>
      </c>
      <c r="C49" s="19" t="s">
        <v>119</v>
      </c>
      <c r="D49" s="19" t="s">
        <v>120</v>
      </c>
      <c r="E49" s="21" t="n">
        <v>253</v>
      </c>
      <c r="F49" s="21" t="n">
        <v>237</v>
      </c>
      <c r="G49" s="21" t="n">
        <v>217</v>
      </c>
      <c r="H49" s="21" t="n">
        <v>217</v>
      </c>
      <c r="I49" s="21" t="n">
        <v>220</v>
      </c>
      <c r="J49" s="17" t="n">
        <v>248</v>
      </c>
      <c r="K49" s="16" t="n">
        <f aca="false">J49-E49</f>
        <v>-5</v>
      </c>
      <c r="L49" s="18" t="n">
        <f aca="false">K49/E49</f>
        <v>-0.0197628458498024</v>
      </c>
      <c r="M49" s="16" t="n">
        <f aca="false">J49-I49</f>
        <v>28</v>
      </c>
      <c r="N49" s="18" t="n">
        <f aca="false">M49/I49</f>
        <v>0.127272727272727</v>
      </c>
    </row>
    <row r="50" customFormat="false" ht="15" hidden="false" customHeight="false" outlineLevel="0" collapsed="false">
      <c r="A50" s="19" t="s">
        <v>117</v>
      </c>
      <c r="B50" s="19" t="s">
        <v>118</v>
      </c>
      <c r="C50" s="19" t="s">
        <v>121</v>
      </c>
      <c r="D50" s="19" t="s">
        <v>122</v>
      </c>
      <c r="E50" s="21" t="n">
        <v>297</v>
      </c>
      <c r="F50" s="21" t="n">
        <v>298</v>
      </c>
      <c r="G50" s="21" t="n">
        <v>250</v>
      </c>
      <c r="H50" s="21" t="n">
        <v>240</v>
      </c>
      <c r="I50" s="21" t="n">
        <v>252</v>
      </c>
      <c r="J50" s="17" t="n">
        <v>260</v>
      </c>
      <c r="K50" s="16" t="n">
        <f aca="false">J50-E50</f>
        <v>-37</v>
      </c>
      <c r="L50" s="18" t="n">
        <f aca="false">K50/E50</f>
        <v>-0.124579124579125</v>
      </c>
      <c r="M50" s="16" t="n">
        <f aca="false">J50-I50</f>
        <v>8</v>
      </c>
      <c r="N50" s="18" t="n">
        <f aca="false">M50/I50</f>
        <v>0.0317460317460317</v>
      </c>
    </row>
    <row r="51" customFormat="false" ht="15" hidden="false" customHeight="false" outlineLevel="0" collapsed="false">
      <c r="A51" s="22" t="s">
        <v>117</v>
      </c>
      <c r="B51" s="22" t="s">
        <v>123</v>
      </c>
      <c r="C51" s="22"/>
      <c r="D51" s="22"/>
      <c r="E51" s="27" t="n">
        <v>550</v>
      </c>
      <c r="F51" s="27" t="n">
        <v>535</v>
      </c>
      <c r="G51" s="27" t="n">
        <v>467</v>
      </c>
      <c r="H51" s="27" t="n">
        <v>457</v>
      </c>
      <c r="I51" s="27" t="n">
        <v>472</v>
      </c>
      <c r="J51" s="24" t="n">
        <v>508</v>
      </c>
      <c r="K51" s="25" t="n">
        <f aca="false">J51-E51</f>
        <v>-42</v>
      </c>
      <c r="L51" s="26" t="n">
        <f aca="false">K51/E51</f>
        <v>-0.0763636363636364</v>
      </c>
      <c r="M51" s="25" t="n">
        <f aca="false">J51-I51</f>
        <v>36</v>
      </c>
      <c r="N51" s="26" t="n">
        <f aca="false">M51/I51</f>
        <v>0.076271186440678</v>
      </c>
    </row>
    <row r="52" customFormat="false" ht="15" hidden="false" customHeight="false" outlineLevel="0" collapsed="false">
      <c r="A52" s="19" t="s">
        <v>124</v>
      </c>
      <c r="B52" s="19" t="s">
        <v>125</v>
      </c>
      <c r="C52" s="19" t="s">
        <v>126</v>
      </c>
      <c r="D52" s="19" t="s">
        <v>127</v>
      </c>
      <c r="E52" s="21" t="n">
        <v>568</v>
      </c>
      <c r="F52" s="21" t="n">
        <v>515</v>
      </c>
      <c r="G52" s="21" t="n">
        <v>503</v>
      </c>
      <c r="H52" s="21" t="n">
        <v>486</v>
      </c>
      <c r="I52" s="21" t="n">
        <v>495</v>
      </c>
      <c r="J52" s="17" t="n">
        <v>493</v>
      </c>
      <c r="K52" s="16" t="n">
        <f aca="false">J52-E52</f>
        <v>-75</v>
      </c>
      <c r="L52" s="18" t="n">
        <f aca="false">K52/E52</f>
        <v>-0.132042253521127</v>
      </c>
      <c r="M52" s="16" t="n">
        <f aca="false">J52-I52</f>
        <v>-2</v>
      </c>
      <c r="N52" s="18" t="n">
        <f aca="false">M52/I52</f>
        <v>-0.00404040404040404</v>
      </c>
    </row>
    <row r="53" customFormat="false" ht="15" hidden="false" customHeight="false" outlineLevel="0" collapsed="false">
      <c r="A53" s="22" t="s">
        <v>124</v>
      </c>
      <c r="B53" s="22" t="s">
        <v>128</v>
      </c>
      <c r="C53" s="22"/>
      <c r="D53" s="22"/>
      <c r="E53" s="27" t="n">
        <v>568</v>
      </c>
      <c r="F53" s="27" t="n">
        <v>515</v>
      </c>
      <c r="G53" s="27" t="n">
        <v>503</v>
      </c>
      <c r="H53" s="27" t="n">
        <v>486</v>
      </c>
      <c r="I53" s="27" t="n">
        <v>495</v>
      </c>
      <c r="J53" s="24" t="n">
        <v>493</v>
      </c>
      <c r="K53" s="25" t="n">
        <f aca="false">J53-E53</f>
        <v>-75</v>
      </c>
      <c r="L53" s="26" t="n">
        <f aca="false">K53/E53</f>
        <v>-0.132042253521127</v>
      </c>
      <c r="M53" s="25" t="n">
        <f aca="false">J53-I53</f>
        <v>-2</v>
      </c>
      <c r="N53" s="26" t="n">
        <f aca="false">M53/I53</f>
        <v>-0.00404040404040404</v>
      </c>
    </row>
    <row r="54" customFormat="false" ht="15" hidden="false" customHeight="false" outlineLevel="0" collapsed="false">
      <c r="A54" s="19" t="s">
        <v>129</v>
      </c>
      <c r="B54" s="19" t="s">
        <v>130</v>
      </c>
      <c r="C54" s="19" t="s">
        <v>131</v>
      </c>
      <c r="D54" s="19" t="s">
        <v>132</v>
      </c>
      <c r="E54" s="21" t="n">
        <v>522</v>
      </c>
      <c r="F54" s="21" t="n">
        <v>522</v>
      </c>
      <c r="G54" s="21" t="n">
        <v>519</v>
      </c>
      <c r="H54" s="21" t="n">
        <v>514</v>
      </c>
      <c r="I54" s="21" t="n">
        <v>489</v>
      </c>
      <c r="J54" s="17" t="n">
        <v>454</v>
      </c>
      <c r="K54" s="16" t="n">
        <f aca="false">J54-E54</f>
        <v>-68</v>
      </c>
      <c r="L54" s="18" t="n">
        <f aca="false">K54/E54</f>
        <v>-0.130268199233716</v>
      </c>
      <c r="M54" s="16" t="n">
        <f aca="false">J54-I54</f>
        <v>-35</v>
      </c>
      <c r="N54" s="18" t="n">
        <f aca="false">M54/I54</f>
        <v>-0.0715746421267894</v>
      </c>
    </row>
    <row r="55" customFormat="false" ht="15" hidden="false" customHeight="false" outlineLevel="0" collapsed="false">
      <c r="A55" s="22" t="s">
        <v>129</v>
      </c>
      <c r="B55" s="22" t="s">
        <v>133</v>
      </c>
      <c r="C55" s="22"/>
      <c r="D55" s="22"/>
      <c r="E55" s="27" t="n">
        <v>522</v>
      </c>
      <c r="F55" s="27" t="n">
        <v>522</v>
      </c>
      <c r="G55" s="27" t="n">
        <v>519</v>
      </c>
      <c r="H55" s="27" t="n">
        <v>514</v>
      </c>
      <c r="I55" s="27" t="n">
        <v>489</v>
      </c>
      <c r="J55" s="24" t="n">
        <v>454</v>
      </c>
      <c r="K55" s="25" t="n">
        <f aca="false">J55-E55</f>
        <v>-68</v>
      </c>
      <c r="L55" s="26" t="n">
        <f aca="false">K55/E55</f>
        <v>-0.130268199233716</v>
      </c>
      <c r="M55" s="25" t="n">
        <f aca="false">J55-I55</f>
        <v>-35</v>
      </c>
      <c r="N55" s="26" t="n">
        <f aca="false">M55/I55</f>
        <v>-0.0715746421267894</v>
      </c>
    </row>
    <row r="56" customFormat="false" ht="15" hidden="false" customHeight="false" outlineLevel="0" collapsed="false">
      <c r="A56" s="19" t="s">
        <v>134</v>
      </c>
      <c r="B56" s="19" t="s">
        <v>135</v>
      </c>
      <c r="C56" s="19" t="s">
        <v>136</v>
      </c>
      <c r="D56" s="19" t="s">
        <v>137</v>
      </c>
      <c r="E56" s="20" t="n">
        <v>5248</v>
      </c>
      <c r="F56" s="20" t="n">
        <v>5348</v>
      </c>
      <c r="G56" s="20" t="n">
        <v>5439</v>
      </c>
      <c r="H56" s="20" t="n">
        <v>5510</v>
      </c>
      <c r="I56" s="20" t="n">
        <v>5337</v>
      </c>
      <c r="J56" s="17" t="n">
        <v>5301</v>
      </c>
      <c r="K56" s="16" t="n">
        <f aca="false">J56-E56</f>
        <v>53</v>
      </c>
      <c r="L56" s="18" t="n">
        <f aca="false">K56/E56</f>
        <v>0.0100990853658537</v>
      </c>
      <c r="M56" s="16" t="n">
        <f aca="false">J56-I56</f>
        <v>-36</v>
      </c>
      <c r="N56" s="18" t="n">
        <f aca="false">M56/I56</f>
        <v>-0.00674536256323777</v>
      </c>
    </row>
    <row r="57" customFormat="false" ht="15" hidden="false" customHeight="false" outlineLevel="0" collapsed="false">
      <c r="A57" s="22" t="s">
        <v>134</v>
      </c>
      <c r="B57" s="22" t="s">
        <v>138</v>
      </c>
      <c r="C57" s="22"/>
      <c r="D57" s="22"/>
      <c r="E57" s="23" t="n">
        <v>5248</v>
      </c>
      <c r="F57" s="23" t="n">
        <v>5348</v>
      </c>
      <c r="G57" s="23" t="n">
        <v>5439</v>
      </c>
      <c r="H57" s="23" t="n">
        <v>5510</v>
      </c>
      <c r="I57" s="23" t="n">
        <v>5337</v>
      </c>
      <c r="J57" s="24" t="n">
        <v>5301</v>
      </c>
      <c r="K57" s="25" t="n">
        <f aca="false">J57-E57</f>
        <v>53</v>
      </c>
      <c r="L57" s="26" t="n">
        <f aca="false">K57/E57</f>
        <v>0.0100990853658537</v>
      </c>
      <c r="M57" s="25" t="n">
        <f aca="false">J57-I57</f>
        <v>-36</v>
      </c>
      <c r="N57" s="26" t="n">
        <f aca="false">M57/I57</f>
        <v>-0.00674536256323777</v>
      </c>
    </row>
    <row r="58" customFormat="false" ht="15" hidden="false" customHeight="false" outlineLevel="0" collapsed="false">
      <c r="A58" s="19" t="s">
        <v>139</v>
      </c>
      <c r="B58" s="19" t="s">
        <v>140</v>
      </c>
      <c r="C58" s="19" t="s">
        <v>141</v>
      </c>
      <c r="D58" s="19" t="s">
        <v>142</v>
      </c>
      <c r="E58" s="20" t="n">
        <v>72312</v>
      </c>
      <c r="F58" s="20" t="n">
        <v>72561</v>
      </c>
      <c r="G58" s="20" t="n">
        <v>73053</v>
      </c>
      <c r="H58" s="20" t="n">
        <v>74176</v>
      </c>
      <c r="I58" s="20" t="n">
        <v>77255</v>
      </c>
      <c r="J58" s="17" t="n">
        <v>78317</v>
      </c>
      <c r="K58" s="16" t="n">
        <f aca="false">J58-E58</f>
        <v>6005</v>
      </c>
      <c r="L58" s="18" t="n">
        <f aca="false">K58/E58</f>
        <v>0.0830429251023343</v>
      </c>
      <c r="M58" s="16" t="n">
        <f aca="false">J58-I58</f>
        <v>1062</v>
      </c>
      <c r="N58" s="18" t="n">
        <f aca="false">M58/I58</f>
        <v>0.0137466830625849</v>
      </c>
    </row>
    <row r="59" customFormat="false" ht="15" hidden="false" customHeight="false" outlineLevel="0" collapsed="false">
      <c r="A59" s="22" t="s">
        <v>139</v>
      </c>
      <c r="B59" s="22" t="s">
        <v>143</v>
      </c>
      <c r="C59" s="22"/>
      <c r="D59" s="22"/>
      <c r="E59" s="23" t="n">
        <v>72312</v>
      </c>
      <c r="F59" s="23" t="n">
        <v>72561</v>
      </c>
      <c r="G59" s="23" t="n">
        <v>73053</v>
      </c>
      <c r="H59" s="23" t="n">
        <v>74176</v>
      </c>
      <c r="I59" s="23" t="n">
        <v>77255</v>
      </c>
      <c r="J59" s="24" t="n">
        <v>78317</v>
      </c>
      <c r="K59" s="25" t="n">
        <f aca="false">J59-E59</f>
        <v>6005</v>
      </c>
      <c r="L59" s="26" t="n">
        <f aca="false">K59/E59</f>
        <v>0.0830429251023343</v>
      </c>
      <c r="M59" s="25" t="n">
        <f aca="false">J59-I59</f>
        <v>1062</v>
      </c>
      <c r="N59" s="26" t="n">
        <f aca="false">M59/I59</f>
        <v>0.0137466830625849</v>
      </c>
    </row>
    <row r="60" customFormat="false" ht="15" hidden="false" customHeight="false" outlineLevel="0" collapsed="false">
      <c r="A60" s="19" t="s">
        <v>144</v>
      </c>
      <c r="B60" s="19" t="s">
        <v>145</v>
      </c>
      <c r="C60" s="19" t="s">
        <v>146</v>
      </c>
      <c r="D60" s="19" t="s">
        <v>147</v>
      </c>
      <c r="E60" s="21" t="n">
        <v>290</v>
      </c>
      <c r="F60" s="21" t="n">
        <v>300</v>
      </c>
      <c r="G60" s="21" t="n">
        <v>293</v>
      </c>
      <c r="H60" s="21" t="n">
        <v>293</v>
      </c>
      <c r="I60" s="21" t="n">
        <v>291</v>
      </c>
      <c r="J60" s="17" t="n">
        <v>309</v>
      </c>
      <c r="K60" s="16" t="n">
        <f aca="false">J60-E60</f>
        <v>19</v>
      </c>
      <c r="L60" s="18" t="n">
        <f aca="false">K60/E60</f>
        <v>0.0655172413793104</v>
      </c>
      <c r="M60" s="16" t="n">
        <f aca="false">J60-I60</f>
        <v>18</v>
      </c>
      <c r="N60" s="18" t="n">
        <f aca="false">M60/I60</f>
        <v>0.0618556701030928</v>
      </c>
    </row>
    <row r="61" customFormat="false" ht="15" hidden="false" customHeight="false" outlineLevel="0" collapsed="false">
      <c r="A61" s="22" t="s">
        <v>144</v>
      </c>
      <c r="B61" s="22" t="s">
        <v>148</v>
      </c>
      <c r="C61" s="22"/>
      <c r="D61" s="22"/>
      <c r="E61" s="27" t="n">
        <v>290</v>
      </c>
      <c r="F61" s="27" t="n">
        <v>300</v>
      </c>
      <c r="G61" s="27" t="n">
        <v>293</v>
      </c>
      <c r="H61" s="27" t="n">
        <v>293</v>
      </c>
      <c r="I61" s="27" t="n">
        <v>291</v>
      </c>
      <c r="J61" s="24" t="n">
        <v>309</v>
      </c>
      <c r="K61" s="25" t="n">
        <f aca="false">J61-E61</f>
        <v>19</v>
      </c>
      <c r="L61" s="26" t="n">
        <f aca="false">K61/E61</f>
        <v>0.0655172413793104</v>
      </c>
      <c r="M61" s="25" t="n">
        <f aca="false">J61-I61</f>
        <v>18</v>
      </c>
      <c r="N61" s="26" t="n">
        <f aca="false">M61/I61</f>
        <v>0.0618556701030928</v>
      </c>
    </row>
    <row r="62" customFormat="false" ht="15" hidden="false" customHeight="false" outlineLevel="0" collapsed="false">
      <c r="A62" s="19" t="s">
        <v>149</v>
      </c>
      <c r="B62" s="19" t="s">
        <v>150</v>
      </c>
      <c r="C62" s="19" t="s">
        <v>151</v>
      </c>
      <c r="D62" s="19" t="s">
        <v>152</v>
      </c>
      <c r="E62" s="20" t="n">
        <v>48043</v>
      </c>
      <c r="F62" s="20" t="n">
        <v>50370</v>
      </c>
      <c r="G62" s="20" t="n">
        <v>52983</v>
      </c>
      <c r="H62" s="20" t="n">
        <v>58723</v>
      </c>
      <c r="I62" s="20" t="n">
        <v>59932</v>
      </c>
      <c r="J62" s="17" t="n">
        <v>61465</v>
      </c>
      <c r="K62" s="16" t="n">
        <f aca="false">J62-E62</f>
        <v>13422</v>
      </c>
      <c r="L62" s="18" t="n">
        <f aca="false">K62/E62</f>
        <v>0.279374726807235</v>
      </c>
      <c r="M62" s="16" t="n">
        <f aca="false">J62-I62</f>
        <v>1533</v>
      </c>
      <c r="N62" s="18" t="n">
        <f aca="false">M62/I62</f>
        <v>0.0255789895214577</v>
      </c>
    </row>
    <row r="63" customFormat="false" ht="15" hidden="false" customHeight="false" outlineLevel="0" collapsed="false">
      <c r="A63" s="22" t="s">
        <v>149</v>
      </c>
      <c r="B63" s="22" t="s">
        <v>153</v>
      </c>
      <c r="C63" s="22"/>
      <c r="D63" s="22"/>
      <c r="E63" s="23" t="n">
        <v>48043</v>
      </c>
      <c r="F63" s="23" t="n">
        <v>50370</v>
      </c>
      <c r="G63" s="23" t="n">
        <v>52983</v>
      </c>
      <c r="H63" s="23" t="n">
        <v>58723</v>
      </c>
      <c r="I63" s="23" t="n">
        <v>59932</v>
      </c>
      <c r="J63" s="24" t="n">
        <v>61465</v>
      </c>
      <c r="K63" s="25" t="n">
        <f aca="false">J63-E63</f>
        <v>13422</v>
      </c>
      <c r="L63" s="26" t="n">
        <f aca="false">K63/E63</f>
        <v>0.279374726807235</v>
      </c>
      <c r="M63" s="25" t="n">
        <f aca="false">J63-I63</f>
        <v>1533</v>
      </c>
      <c r="N63" s="26" t="n">
        <f aca="false">M63/I63</f>
        <v>0.0255789895214577</v>
      </c>
    </row>
    <row r="64" customFormat="false" ht="15" hidden="false" customHeight="false" outlineLevel="0" collapsed="false">
      <c r="A64" s="19" t="s">
        <v>154</v>
      </c>
      <c r="B64" s="19" t="s">
        <v>155</v>
      </c>
      <c r="C64" s="19" t="s">
        <v>156</v>
      </c>
      <c r="D64" s="19" t="s">
        <v>157</v>
      </c>
      <c r="E64" s="20" t="n">
        <v>5365</v>
      </c>
      <c r="F64" s="20" t="n">
        <v>5426</v>
      </c>
      <c r="G64" s="20" t="n">
        <v>5679</v>
      </c>
      <c r="H64" s="20" t="n">
        <v>6007</v>
      </c>
      <c r="I64" s="20" t="n">
        <v>6244</v>
      </c>
      <c r="J64" s="17" t="n">
        <v>6181</v>
      </c>
      <c r="K64" s="16" t="n">
        <f aca="false">J64-E64</f>
        <v>816</v>
      </c>
      <c r="L64" s="18" t="n">
        <f aca="false">K64/E64</f>
        <v>0.152096924510718</v>
      </c>
      <c r="M64" s="16" t="n">
        <f aca="false">J64-I64</f>
        <v>-63</v>
      </c>
      <c r="N64" s="18" t="n">
        <f aca="false">M64/I64</f>
        <v>-0.0100896860986547</v>
      </c>
    </row>
    <row r="65" customFormat="false" ht="15" hidden="false" customHeight="false" outlineLevel="0" collapsed="false">
      <c r="A65" s="22" t="s">
        <v>154</v>
      </c>
      <c r="B65" s="22" t="s">
        <v>158</v>
      </c>
      <c r="C65" s="22"/>
      <c r="D65" s="22"/>
      <c r="E65" s="23" t="n">
        <v>5365</v>
      </c>
      <c r="F65" s="23" t="n">
        <v>5426</v>
      </c>
      <c r="G65" s="23" t="n">
        <v>5679</v>
      </c>
      <c r="H65" s="23" t="n">
        <v>6007</v>
      </c>
      <c r="I65" s="23" t="n">
        <v>6244</v>
      </c>
      <c r="J65" s="24" t="n">
        <v>6181</v>
      </c>
      <c r="K65" s="25" t="n">
        <f aca="false">J65-E65</f>
        <v>816</v>
      </c>
      <c r="L65" s="26" t="n">
        <f aca="false">K65/E65</f>
        <v>0.152096924510718</v>
      </c>
      <c r="M65" s="25" t="n">
        <f aca="false">J65-I65</f>
        <v>-63</v>
      </c>
      <c r="N65" s="26" t="n">
        <f aca="false">M65/I65</f>
        <v>-0.0100896860986547</v>
      </c>
    </row>
    <row r="66" customFormat="false" ht="15" hidden="false" customHeight="false" outlineLevel="0" collapsed="false">
      <c r="A66" s="19" t="s">
        <v>159</v>
      </c>
      <c r="B66" s="19" t="s">
        <v>160</v>
      </c>
      <c r="C66" s="19" t="s">
        <v>161</v>
      </c>
      <c r="D66" s="19" t="s">
        <v>162</v>
      </c>
      <c r="E66" s="20" t="n">
        <v>2891</v>
      </c>
      <c r="F66" s="20" t="n">
        <v>3017</v>
      </c>
      <c r="G66" s="20" t="n">
        <v>2963</v>
      </c>
      <c r="H66" s="20" t="n">
        <v>2817</v>
      </c>
      <c r="I66" s="20" t="n">
        <v>2737</v>
      </c>
      <c r="J66" s="17" t="n">
        <v>2636</v>
      </c>
      <c r="K66" s="16" t="n">
        <f aca="false">J66-E66</f>
        <v>-255</v>
      </c>
      <c r="L66" s="18" t="n">
        <f aca="false">K66/E66</f>
        <v>-0.0882047734347976</v>
      </c>
      <c r="M66" s="16" t="n">
        <f aca="false">J66-I66</f>
        <v>-101</v>
      </c>
      <c r="N66" s="18" t="n">
        <f aca="false">M66/I66</f>
        <v>-0.0369017172086226</v>
      </c>
    </row>
    <row r="67" customFormat="false" ht="15" hidden="false" customHeight="false" outlineLevel="0" collapsed="false">
      <c r="A67" s="19" t="s">
        <v>159</v>
      </c>
      <c r="B67" s="19" t="s">
        <v>160</v>
      </c>
      <c r="C67" s="19" t="s">
        <v>163</v>
      </c>
      <c r="D67" s="19" t="s">
        <v>164</v>
      </c>
      <c r="E67" s="21" t="n">
        <v>415</v>
      </c>
      <c r="F67" s="21" t="n">
        <v>383</v>
      </c>
      <c r="G67" s="21" t="n">
        <v>368</v>
      </c>
      <c r="H67" s="21" t="n">
        <v>376</v>
      </c>
      <c r="I67" s="21" t="n">
        <v>383</v>
      </c>
      <c r="J67" s="17" t="n">
        <v>371</v>
      </c>
      <c r="K67" s="16" t="n">
        <f aca="false">J67-E67</f>
        <v>-44</v>
      </c>
      <c r="L67" s="18" t="n">
        <f aca="false">K67/E67</f>
        <v>-0.106024096385542</v>
      </c>
      <c r="M67" s="16" t="n">
        <f aca="false">J67-I67</f>
        <v>-12</v>
      </c>
      <c r="N67" s="18" t="n">
        <f aca="false">M67/I67</f>
        <v>-0.031331592689295</v>
      </c>
    </row>
    <row r="68" customFormat="false" ht="15" hidden="false" customHeight="false" outlineLevel="0" collapsed="false">
      <c r="A68" s="19" t="s">
        <v>159</v>
      </c>
      <c r="B68" s="19" t="s">
        <v>160</v>
      </c>
      <c r="C68" s="19" t="s">
        <v>165</v>
      </c>
      <c r="D68" s="19" t="s">
        <v>166</v>
      </c>
      <c r="E68" s="21" t="n">
        <v>335</v>
      </c>
      <c r="F68" s="21" t="n">
        <v>331</v>
      </c>
      <c r="G68" s="21" t="n">
        <v>344</v>
      </c>
      <c r="H68" s="21" t="n">
        <v>305</v>
      </c>
      <c r="I68" s="21" t="n">
        <v>319</v>
      </c>
      <c r="J68" s="17" t="n">
        <v>331</v>
      </c>
      <c r="K68" s="16" t="n">
        <f aca="false">J68-E68</f>
        <v>-4</v>
      </c>
      <c r="L68" s="18" t="n">
        <f aca="false">K68/E68</f>
        <v>-0.0119402985074627</v>
      </c>
      <c r="M68" s="16" t="n">
        <f aca="false">J68-I68</f>
        <v>12</v>
      </c>
      <c r="N68" s="18" t="n">
        <f aca="false">M68/I68</f>
        <v>0.0376175548589342</v>
      </c>
    </row>
    <row r="69" customFormat="false" ht="15" hidden="false" customHeight="false" outlineLevel="0" collapsed="false">
      <c r="A69" s="19" t="s">
        <v>159</v>
      </c>
      <c r="B69" s="19" t="s">
        <v>160</v>
      </c>
      <c r="C69" s="19" t="s">
        <v>167</v>
      </c>
      <c r="D69" s="19" t="s">
        <v>168</v>
      </c>
      <c r="E69" s="21" t="n">
        <v>299</v>
      </c>
      <c r="F69" s="21" t="n">
        <v>265</v>
      </c>
      <c r="G69" s="21" t="n">
        <v>252</v>
      </c>
      <c r="H69" s="21" t="n">
        <v>274</v>
      </c>
      <c r="I69" s="21" t="n">
        <v>239</v>
      </c>
      <c r="J69" s="17" t="n">
        <v>230</v>
      </c>
      <c r="K69" s="16" t="n">
        <f aca="false">J69-E69</f>
        <v>-69</v>
      </c>
      <c r="L69" s="18" t="n">
        <f aca="false">K69/E69</f>
        <v>-0.230769230769231</v>
      </c>
      <c r="M69" s="16" t="n">
        <f aca="false">J69-I69</f>
        <v>-9</v>
      </c>
      <c r="N69" s="18" t="n">
        <f aca="false">M69/I69</f>
        <v>-0.0376569037656904</v>
      </c>
    </row>
    <row r="70" customFormat="false" ht="15" hidden="false" customHeight="false" outlineLevel="0" collapsed="false">
      <c r="A70" s="19" t="s">
        <v>159</v>
      </c>
      <c r="B70" s="19" t="s">
        <v>160</v>
      </c>
      <c r="C70" s="19" t="s">
        <v>169</v>
      </c>
      <c r="D70" s="19" t="s">
        <v>170</v>
      </c>
      <c r="E70" s="21" t="n">
        <v>74</v>
      </c>
      <c r="F70" s="21" t="n">
        <v>61</v>
      </c>
      <c r="G70" s="21" t="n">
        <v>64</v>
      </c>
      <c r="H70" s="21" t="n">
        <v>56</v>
      </c>
      <c r="I70" s="21" t="n">
        <v>45</v>
      </c>
      <c r="J70" s="17" t="n">
        <v>33</v>
      </c>
      <c r="K70" s="16" t="n">
        <f aca="false">J70-E70</f>
        <v>-41</v>
      </c>
      <c r="L70" s="18" t="n">
        <f aca="false">K70/E70</f>
        <v>-0.554054054054054</v>
      </c>
      <c r="M70" s="16" t="n">
        <f aca="false">J70-I70</f>
        <v>-12</v>
      </c>
      <c r="N70" s="18" t="n">
        <f aca="false">M70/I70</f>
        <v>-0.266666666666667</v>
      </c>
    </row>
    <row r="71" customFormat="false" ht="15" hidden="false" customHeight="false" outlineLevel="0" collapsed="false">
      <c r="A71" s="22" t="s">
        <v>159</v>
      </c>
      <c r="B71" s="22" t="s">
        <v>171</v>
      </c>
      <c r="C71" s="22"/>
      <c r="D71" s="22"/>
      <c r="E71" s="23" t="n">
        <v>4014</v>
      </c>
      <c r="F71" s="23" t="n">
        <v>4057</v>
      </c>
      <c r="G71" s="23" t="n">
        <v>3991</v>
      </c>
      <c r="H71" s="23" t="n">
        <v>3828</v>
      </c>
      <c r="I71" s="23" t="n">
        <v>3723</v>
      </c>
      <c r="J71" s="24" t="n">
        <v>3601</v>
      </c>
      <c r="K71" s="25" t="n">
        <f aca="false">J71-E71</f>
        <v>-413</v>
      </c>
      <c r="L71" s="26" t="n">
        <f aca="false">K71/E71</f>
        <v>-0.102889885401096</v>
      </c>
      <c r="M71" s="25" t="n">
        <f aca="false">J71-I71</f>
        <v>-122</v>
      </c>
      <c r="N71" s="26" t="n">
        <f aca="false">M71/I71</f>
        <v>-0.0327692720923986</v>
      </c>
    </row>
    <row r="72" customFormat="false" ht="15" hidden="false" customHeight="false" outlineLevel="0" collapsed="false">
      <c r="A72" s="19" t="s">
        <v>172</v>
      </c>
      <c r="B72" s="19" t="s">
        <v>173</v>
      </c>
      <c r="C72" s="19" t="s">
        <v>174</v>
      </c>
      <c r="D72" s="19" t="s">
        <v>175</v>
      </c>
      <c r="E72" s="21" t="n">
        <v>711</v>
      </c>
      <c r="F72" s="21" t="n">
        <v>667</v>
      </c>
      <c r="G72" s="21" t="n">
        <v>648</v>
      </c>
      <c r="H72" s="21" t="n">
        <v>627</v>
      </c>
      <c r="I72" s="21" t="n">
        <v>639</v>
      </c>
      <c r="J72" s="17" t="n">
        <v>620</v>
      </c>
      <c r="K72" s="16" t="n">
        <f aca="false">J72-E72</f>
        <v>-91</v>
      </c>
      <c r="L72" s="18" t="n">
        <f aca="false">K72/E72</f>
        <v>-0.127988748241913</v>
      </c>
      <c r="M72" s="16" t="n">
        <f aca="false">J72-I72</f>
        <v>-19</v>
      </c>
      <c r="N72" s="18" t="n">
        <f aca="false">M72/I72</f>
        <v>-0.0297339593114241</v>
      </c>
    </row>
    <row r="73" customFormat="false" ht="15" hidden="false" customHeight="false" outlineLevel="0" collapsed="false">
      <c r="A73" s="19" t="s">
        <v>172</v>
      </c>
      <c r="B73" s="19" t="s">
        <v>173</v>
      </c>
      <c r="C73" s="19" t="s">
        <v>176</v>
      </c>
      <c r="D73" s="19" t="s">
        <v>177</v>
      </c>
      <c r="E73" s="20" t="n">
        <v>11218</v>
      </c>
      <c r="F73" s="20" t="n">
        <v>11165</v>
      </c>
      <c r="G73" s="20" t="n">
        <v>11167</v>
      </c>
      <c r="H73" s="20" t="n">
        <v>10921</v>
      </c>
      <c r="I73" s="20" t="n">
        <v>11309</v>
      </c>
      <c r="J73" s="17" t="n">
        <v>11147</v>
      </c>
      <c r="K73" s="16" t="n">
        <f aca="false">J73-E73</f>
        <v>-71</v>
      </c>
      <c r="L73" s="18" t="n">
        <f aca="false">K73/E73</f>
        <v>-0.00632911392405063</v>
      </c>
      <c r="M73" s="16" t="n">
        <f aca="false">J73-I73</f>
        <v>-162</v>
      </c>
      <c r="N73" s="18" t="n">
        <f aca="false">M73/I73</f>
        <v>-0.0143248739941639</v>
      </c>
    </row>
    <row r="74" customFormat="false" ht="15" hidden="false" customHeight="false" outlineLevel="0" collapsed="false">
      <c r="A74" s="19" t="s">
        <v>172</v>
      </c>
      <c r="B74" s="19" t="s">
        <v>173</v>
      </c>
      <c r="C74" s="19" t="s">
        <v>178</v>
      </c>
      <c r="D74" s="19" t="s">
        <v>179</v>
      </c>
      <c r="E74" s="20" t="n">
        <v>8556</v>
      </c>
      <c r="F74" s="20" t="n">
        <v>8533</v>
      </c>
      <c r="G74" s="20" t="n">
        <v>8488</v>
      </c>
      <c r="H74" s="20" t="n">
        <v>8504</v>
      </c>
      <c r="I74" s="20" t="n">
        <v>8851</v>
      </c>
      <c r="J74" s="17" t="n">
        <v>8963</v>
      </c>
      <c r="K74" s="16" t="n">
        <f aca="false">J74-E74</f>
        <v>407</v>
      </c>
      <c r="L74" s="18" t="n">
        <f aca="false">K74/E74</f>
        <v>0.0475689574567555</v>
      </c>
      <c r="M74" s="16" t="n">
        <f aca="false">J74-I74</f>
        <v>112</v>
      </c>
      <c r="N74" s="18" t="n">
        <f aca="false">M74/I74</f>
        <v>0.0126539374082025</v>
      </c>
    </row>
    <row r="75" customFormat="false" ht="15" hidden="false" customHeight="false" outlineLevel="0" collapsed="false">
      <c r="A75" s="19" t="s">
        <v>172</v>
      </c>
      <c r="B75" s="19" t="s">
        <v>173</v>
      </c>
      <c r="C75" s="19" t="s">
        <v>180</v>
      </c>
      <c r="D75" s="19" t="s">
        <v>181</v>
      </c>
      <c r="E75" s="20" t="n">
        <v>6166</v>
      </c>
      <c r="F75" s="20" t="n">
        <v>6152</v>
      </c>
      <c r="G75" s="20" t="n">
        <v>6584</v>
      </c>
      <c r="H75" s="20" t="n">
        <v>6835</v>
      </c>
      <c r="I75" s="20" t="n">
        <v>7365</v>
      </c>
      <c r="J75" s="17" t="n">
        <v>7536</v>
      </c>
      <c r="K75" s="16" t="n">
        <f aca="false">J75-E75</f>
        <v>1370</v>
      </c>
      <c r="L75" s="18" t="n">
        <f aca="false">K75/E75</f>
        <v>0.222186182289977</v>
      </c>
      <c r="M75" s="16" t="n">
        <f aca="false">J75-I75</f>
        <v>171</v>
      </c>
      <c r="N75" s="18" t="n">
        <f aca="false">M75/I75</f>
        <v>0.0232179226069246</v>
      </c>
    </row>
    <row r="76" customFormat="false" ht="15" hidden="false" customHeight="false" outlineLevel="0" collapsed="false">
      <c r="A76" s="19" t="s">
        <v>172</v>
      </c>
      <c r="B76" s="19" t="s">
        <v>173</v>
      </c>
      <c r="C76" s="19" t="s">
        <v>182</v>
      </c>
      <c r="D76" s="19" t="s">
        <v>183</v>
      </c>
      <c r="E76" s="20" t="n">
        <v>30959</v>
      </c>
      <c r="F76" s="20" t="n">
        <v>30029</v>
      </c>
      <c r="G76" s="20" t="n">
        <v>29518</v>
      </c>
      <c r="H76" s="20" t="n">
        <v>29271</v>
      </c>
      <c r="I76" s="20" t="n">
        <v>29641</v>
      </c>
      <c r="J76" s="17" t="n">
        <v>29459</v>
      </c>
      <c r="K76" s="16" t="n">
        <f aca="false">J76-E76</f>
        <v>-1500</v>
      </c>
      <c r="L76" s="18" t="n">
        <f aca="false">K76/E76</f>
        <v>-0.0484511773636099</v>
      </c>
      <c r="M76" s="16" t="n">
        <f aca="false">J76-I76</f>
        <v>-182</v>
      </c>
      <c r="N76" s="18" t="n">
        <f aca="false">M76/I76</f>
        <v>-0.00614014371984751</v>
      </c>
    </row>
    <row r="77" customFormat="false" ht="15" hidden="false" customHeight="false" outlineLevel="0" collapsed="false">
      <c r="A77" s="19" t="s">
        <v>172</v>
      </c>
      <c r="B77" s="19" t="s">
        <v>173</v>
      </c>
      <c r="C77" s="19" t="s">
        <v>184</v>
      </c>
      <c r="D77" s="19" t="s">
        <v>185</v>
      </c>
      <c r="E77" s="20" t="n">
        <v>4563</v>
      </c>
      <c r="F77" s="20" t="n">
        <v>4786</v>
      </c>
      <c r="G77" s="20" t="n">
        <v>4851</v>
      </c>
      <c r="H77" s="20" t="n">
        <v>4643</v>
      </c>
      <c r="I77" s="20" t="n">
        <v>4578</v>
      </c>
      <c r="J77" s="17" t="n">
        <v>4561</v>
      </c>
      <c r="K77" s="16" t="n">
        <f aca="false">J77-E77</f>
        <v>-2</v>
      </c>
      <c r="L77" s="18" t="n">
        <f aca="false">K77/E77</f>
        <v>-0.000438308130615823</v>
      </c>
      <c r="M77" s="16" t="n">
        <f aca="false">J77-I77</f>
        <v>-17</v>
      </c>
      <c r="N77" s="18" t="n">
        <f aca="false">M77/I77</f>
        <v>-0.0037134119702927</v>
      </c>
    </row>
    <row r="78" customFormat="false" ht="15" hidden="false" customHeight="false" outlineLevel="0" collapsed="false">
      <c r="A78" s="19" t="s">
        <v>172</v>
      </c>
      <c r="B78" s="19" t="s">
        <v>173</v>
      </c>
      <c r="C78" s="19" t="s">
        <v>186</v>
      </c>
      <c r="D78" s="19" t="s">
        <v>187</v>
      </c>
      <c r="E78" s="20" t="n">
        <v>1356</v>
      </c>
      <c r="F78" s="20" t="n">
        <v>1361</v>
      </c>
      <c r="G78" s="20" t="n">
        <v>1378</v>
      </c>
      <c r="H78" s="20" t="n">
        <v>1376</v>
      </c>
      <c r="I78" s="20" t="n">
        <v>1405</v>
      </c>
      <c r="J78" s="17" t="n">
        <v>1418</v>
      </c>
      <c r="K78" s="16" t="n">
        <f aca="false">J78-E78</f>
        <v>62</v>
      </c>
      <c r="L78" s="18" t="n">
        <f aca="false">K78/E78</f>
        <v>0.0457227138643068</v>
      </c>
      <c r="M78" s="16" t="n">
        <f aca="false">J78-I78</f>
        <v>13</v>
      </c>
      <c r="N78" s="18" t="n">
        <f aca="false">M78/I78</f>
        <v>0.00925266903914591</v>
      </c>
    </row>
    <row r="79" customFormat="false" ht="15" hidden="false" customHeight="false" outlineLevel="0" collapsed="false">
      <c r="A79" s="19" t="s">
        <v>172</v>
      </c>
      <c r="B79" s="19" t="s">
        <v>173</v>
      </c>
      <c r="C79" s="19" t="s">
        <v>188</v>
      </c>
      <c r="D79" s="19" t="s">
        <v>189</v>
      </c>
      <c r="E79" s="20" t="n">
        <v>20517</v>
      </c>
      <c r="F79" s="20" t="n">
        <v>21204</v>
      </c>
      <c r="G79" s="20" t="n">
        <v>21423</v>
      </c>
      <c r="H79" s="20" t="n">
        <v>21917</v>
      </c>
      <c r="I79" s="20" t="n">
        <v>22620</v>
      </c>
      <c r="J79" s="17" t="n">
        <v>23119</v>
      </c>
      <c r="K79" s="16" t="n">
        <f aca="false">J79-E79</f>
        <v>2602</v>
      </c>
      <c r="L79" s="18" t="n">
        <f aca="false">K79/E79</f>
        <v>0.126821660086757</v>
      </c>
      <c r="M79" s="16" t="n">
        <f aca="false">J79-I79</f>
        <v>499</v>
      </c>
      <c r="N79" s="18" t="n">
        <f aca="false">M79/I79</f>
        <v>0.0220601237842617</v>
      </c>
    </row>
    <row r="80" customFormat="false" ht="15" hidden="false" customHeight="false" outlineLevel="0" collapsed="false">
      <c r="A80" s="19" t="s">
        <v>172</v>
      </c>
      <c r="B80" s="19" t="s">
        <v>173</v>
      </c>
      <c r="C80" s="19" t="s">
        <v>190</v>
      </c>
      <c r="D80" s="19" t="s">
        <v>191</v>
      </c>
      <c r="E80" s="21" t="n">
        <v>982</v>
      </c>
      <c r="F80" s="21" t="n">
        <v>976</v>
      </c>
      <c r="G80" s="21" t="n">
        <v>959</v>
      </c>
      <c r="H80" s="21" t="n">
        <v>869</v>
      </c>
      <c r="I80" s="21" t="n">
        <v>896</v>
      </c>
      <c r="J80" s="17" t="n">
        <v>1003</v>
      </c>
      <c r="K80" s="16" t="n">
        <f aca="false">J80-E80</f>
        <v>21</v>
      </c>
      <c r="L80" s="18" t="n">
        <f aca="false">K80/E80</f>
        <v>0.0213849287169043</v>
      </c>
      <c r="M80" s="16" t="n">
        <f aca="false">J80-I80</f>
        <v>107</v>
      </c>
      <c r="N80" s="18" t="n">
        <f aca="false">M80/I80</f>
        <v>0.119419642857143</v>
      </c>
    </row>
    <row r="81" customFormat="false" ht="15" hidden="false" customHeight="false" outlineLevel="0" collapsed="false">
      <c r="A81" s="19" t="s">
        <v>172</v>
      </c>
      <c r="B81" s="19" t="s">
        <v>173</v>
      </c>
      <c r="C81" s="19" t="s">
        <v>192</v>
      </c>
      <c r="D81" s="19" t="s">
        <v>193</v>
      </c>
      <c r="E81" s="21" t="n">
        <v>677</v>
      </c>
      <c r="F81" s="21" t="n">
        <v>680</v>
      </c>
      <c r="G81" s="21" t="n">
        <v>689</v>
      </c>
      <c r="H81" s="21" t="n">
        <v>652</v>
      </c>
      <c r="I81" s="21" t="n">
        <v>694</v>
      </c>
      <c r="J81" s="17" t="n">
        <v>694</v>
      </c>
      <c r="K81" s="16" t="n">
        <f aca="false">J81-E81</f>
        <v>17</v>
      </c>
      <c r="L81" s="18" t="n">
        <f aca="false">K81/E81</f>
        <v>0.0251107828655835</v>
      </c>
      <c r="M81" s="16" t="n">
        <f aca="false">J81-I81</f>
        <v>0</v>
      </c>
      <c r="N81" s="18" t="n">
        <f aca="false">M81/I81</f>
        <v>0</v>
      </c>
    </row>
    <row r="82" customFormat="false" ht="15" hidden="false" customHeight="false" outlineLevel="0" collapsed="false">
      <c r="A82" s="19" t="s">
        <v>172</v>
      </c>
      <c r="B82" s="19" t="s">
        <v>173</v>
      </c>
      <c r="C82" s="19" t="s">
        <v>194</v>
      </c>
      <c r="D82" s="19" t="s">
        <v>195</v>
      </c>
      <c r="E82" s="21" t="n">
        <v>301</v>
      </c>
      <c r="F82" s="21" t="n">
        <v>301</v>
      </c>
      <c r="G82" s="21" t="n">
        <v>301</v>
      </c>
      <c r="H82" s="21" t="n">
        <v>263</v>
      </c>
      <c r="I82" s="21" t="n">
        <v>266</v>
      </c>
      <c r="J82" s="17" t="n">
        <v>223</v>
      </c>
      <c r="K82" s="16" t="n">
        <f aca="false">J82-E82</f>
        <v>-78</v>
      </c>
      <c r="L82" s="18" t="n">
        <f aca="false">K82/E82</f>
        <v>-0.259136212624585</v>
      </c>
      <c r="M82" s="16" t="n">
        <f aca="false">J82-I82</f>
        <v>-43</v>
      </c>
      <c r="N82" s="18" t="n">
        <f aca="false">M82/I82</f>
        <v>-0.161654135338346</v>
      </c>
    </row>
    <row r="83" customFormat="false" ht="15" hidden="false" customHeight="false" outlineLevel="0" collapsed="false">
      <c r="A83" s="19" t="s">
        <v>172</v>
      </c>
      <c r="B83" s="19" t="s">
        <v>173</v>
      </c>
      <c r="C83" s="19" t="s">
        <v>196</v>
      </c>
      <c r="D83" s="19" t="s">
        <v>197</v>
      </c>
      <c r="E83" s="20" t="n">
        <v>5843</v>
      </c>
      <c r="F83" s="20" t="n">
        <v>5977</v>
      </c>
      <c r="G83" s="20" t="n">
        <v>5865</v>
      </c>
      <c r="H83" s="20" t="n">
        <v>5817</v>
      </c>
      <c r="I83" s="20" t="n">
        <v>5950</v>
      </c>
      <c r="J83" s="17" t="n">
        <v>5977</v>
      </c>
      <c r="K83" s="16" t="n">
        <f aca="false">J83-E83</f>
        <v>134</v>
      </c>
      <c r="L83" s="18" t="n">
        <f aca="false">K83/E83</f>
        <v>0.0229334246106452</v>
      </c>
      <c r="M83" s="16" t="n">
        <f aca="false">J83-I83</f>
        <v>27</v>
      </c>
      <c r="N83" s="18" t="n">
        <f aca="false">M83/I83</f>
        <v>0.00453781512605042</v>
      </c>
    </row>
    <row r="84" customFormat="false" ht="15" hidden="false" customHeight="false" outlineLevel="0" collapsed="false">
      <c r="A84" s="19" t="s">
        <v>172</v>
      </c>
      <c r="B84" s="19" t="s">
        <v>173</v>
      </c>
      <c r="C84" s="19" t="s">
        <v>198</v>
      </c>
      <c r="D84" s="19" t="s">
        <v>199</v>
      </c>
      <c r="E84" s="20" t="n">
        <v>10680</v>
      </c>
      <c r="F84" s="20" t="n">
        <v>12256</v>
      </c>
      <c r="G84" s="20" t="n">
        <v>12783</v>
      </c>
      <c r="H84" s="20" t="n">
        <v>13616</v>
      </c>
      <c r="I84" s="20" t="n">
        <v>14398</v>
      </c>
      <c r="J84" s="17" t="n">
        <v>14708</v>
      </c>
      <c r="K84" s="16" t="n">
        <f aca="false">J84-E84</f>
        <v>4028</v>
      </c>
      <c r="L84" s="18" t="n">
        <f aca="false">K84/E84</f>
        <v>0.377153558052434</v>
      </c>
      <c r="M84" s="16" t="n">
        <f aca="false">J84-I84</f>
        <v>310</v>
      </c>
      <c r="N84" s="18" t="n">
        <f aca="false">M84/I84</f>
        <v>0.0215307681622448</v>
      </c>
    </row>
    <row r="85" customFormat="false" ht="15" hidden="false" customHeight="false" outlineLevel="0" collapsed="false">
      <c r="A85" s="19" t="s">
        <v>172</v>
      </c>
      <c r="B85" s="19" t="s">
        <v>173</v>
      </c>
      <c r="C85" s="19" t="s">
        <v>200</v>
      </c>
      <c r="D85" s="19" t="s">
        <v>201</v>
      </c>
      <c r="E85" s="21" t="n">
        <v>161</v>
      </c>
      <c r="F85" s="21" t="n">
        <v>155</v>
      </c>
      <c r="G85" s="21" t="n">
        <v>165</v>
      </c>
      <c r="H85" s="21" t="n">
        <v>199</v>
      </c>
      <c r="I85" s="21" t="n">
        <v>305</v>
      </c>
      <c r="J85" s="17" t="n">
        <v>214</v>
      </c>
      <c r="K85" s="16" t="n">
        <f aca="false">J85-E85</f>
        <v>53</v>
      </c>
      <c r="L85" s="18" t="n">
        <f aca="false">K85/E85</f>
        <v>0.329192546583851</v>
      </c>
      <c r="M85" s="16" t="n">
        <f aca="false">J85-I85</f>
        <v>-91</v>
      </c>
      <c r="N85" s="18" t="n">
        <f aca="false">M85/I85</f>
        <v>-0.298360655737705</v>
      </c>
    </row>
    <row r="86" customFormat="false" ht="15" hidden="false" customHeight="false" outlineLevel="0" collapsed="false">
      <c r="A86" s="19" t="s">
        <v>172</v>
      </c>
      <c r="B86" s="19" t="s">
        <v>173</v>
      </c>
      <c r="C86" s="19" t="s">
        <v>202</v>
      </c>
      <c r="D86" s="19" t="s">
        <v>203</v>
      </c>
      <c r="E86" s="21" t="n">
        <v>379</v>
      </c>
      <c r="F86" s="21" t="n">
        <v>366</v>
      </c>
      <c r="G86" s="21" t="n">
        <v>338</v>
      </c>
      <c r="H86" s="21" t="n">
        <v>335</v>
      </c>
      <c r="I86" s="21" t="n">
        <v>329</v>
      </c>
      <c r="J86" s="17" t="n">
        <v>320</v>
      </c>
      <c r="K86" s="16" t="n">
        <f aca="false">J86-E86</f>
        <v>-59</v>
      </c>
      <c r="L86" s="18" t="n">
        <f aca="false">K86/E86</f>
        <v>-0.155672823218997</v>
      </c>
      <c r="M86" s="16" t="n">
        <f aca="false">J86-I86</f>
        <v>-9</v>
      </c>
      <c r="N86" s="18" t="n">
        <f aca="false">M86/I86</f>
        <v>-0.027355623100304</v>
      </c>
    </row>
    <row r="87" customFormat="false" ht="15" hidden="false" customHeight="false" outlineLevel="0" collapsed="false">
      <c r="A87" s="22" t="s">
        <v>172</v>
      </c>
      <c r="B87" s="22" t="s">
        <v>204</v>
      </c>
      <c r="C87" s="22"/>
      <c r="D87" s="22"/>
      <c r="E87" s="23" t="n">
        <v>103069</v>
      </c>
      <c r="F87" s="23" t="n">
        <v>104608</v>
      </c>
      <c r="G87" s="23" t="n">
        <v>105157</v>
      </c>
      <c r="H87" s="23" t="n">
        <v>105845</v>
      </c>
      <c r="I87" s="23" t="n">
        <v>109246</v>
      </c>
      <c r="J87" s="24" t="n">
        <v>109962</v>
      </c>
      <c r="K87" s="25" t="n">
        <f aca="false">J87-E87</f>
        <v>6893</v>
      </c>
      <c r="L87" s="26" t="n">
        <f aca="false">K87/E87</f>
        <v>0.0668775286458586</v>
      </c>
      <c r="M87" s="25" t="n">
        <f aca="false">J87-I87</f>
        <v>716</v>
      </c>
      <c r="N87" s="26" t="n">
        <f aca="false">M87/I87</f>
        <v>0.00655401570766893</v>
      </c>
    </row>
    <row r="88" customFormat="false" ht="15" hidden="false" customHeight="false" outlineLevel="0" collapsed="false">
      <c r="A88" s="19" t="s">
        <v>205</v>
      </c>
      <c r="B88" s="19" t="s">
        <v>206</v>
      </c>
      <c r="C88" s="19" t="s">
        <v>207</v>
      </c>
      <c r="D88" s="19" t="s">
        <v>208</v>
      </c>
      <c r="E88" s="20" t="n">
        <v>4236</v>
      </c>
      <c r="F88" s="20" t="n">
        <v>3878</v>
      </c>
      <c r="G88" s="20" t="n">
        <v>3800</v>
      </c>
      <c r="H88" s="20" t="n">
        <v>3810</v>
      </c>
      <c r="I88" s="20" t="n">
        <v>3699</v>
      </c>
      <c r="J88" s="17" t="n">
        <v>3702</v>
      </c>
      <c r="K88" s="16" t="n">
        <f aca="false">J88-E88</f>
        <v>-534</v>
      </c>
      <c r="L88" s="18" t="n">
        <f aca="false">K88/E88</f>
        <v>-0.126062322946176</v>
      </c>
      <c r="M88" s="16" t="n">
        <f aca="false">J88-I88</f>
        <v>3</v>
      </c>
      <c r="N88" s="18" t="n">
        <f aca="false">M88/I88</f>
        <v>0.0008110300081103</v>
      </c>
    </row>
    <row r="89" customFormat="false" ht="15" hidden="false" customHeight="false" outlineLevel="0" collapsed="false">
      <c r="A89" s="19" t="s">
        <v>205</v>
      </c>
      <c r="B89" s="19" t="s">
        <v>206</v>
      </c>
      <c r="C89" s="19" t="s">
        <v>209</v>
      </c>
      <c r="D89" s="19" t="s">
        <v>210</v>
      </c>
      <c r="E89" s="20" t="n">
        <v>1779</v>
      </c>
      <c r="F89" s="20" t="n">
        <v>1739</v>
      </c>
      <c r="G89" s="20" t="n">
        <v>1701</v>
      </c>
      <c r="H89" s="20" t="n">
        <v>1631</v>
      </c>
      <c r="I89" s="20" t="n">
        <v>1623</v>
      </c>
      <c r="J89" s="17" t="n">
        <v>1600</v>
      </c>
      <c r="K89" s="16" t="n">
        <f aca="false">J89-E89</f>
        <v>-179</v>
      </c>
      <c r="L89" s="18" t="n">
        <f aca="false">K89/E89</f>
        <v>-0.10061832490163</v>
      </c>
      <c r="M89" s="16" t="n">
        <f aca="false">J89-I89</f>
        <v>-23</v>
      </c>
      <c r="N89" s="18" t="n">
        <f aca="false">M89/I89</f>
        <v>-0.0141712877387554</v>
      </c>
    </row>
    <row r="90" customFormat="false" ht="15" hidden="false" customHeight="false" outlineLevel="0" collapsed="false">
      <c r="A90" s="19" t="s">
        <v>205</v>
      </c>
      <c r="B90" s="19" t="s">
        <v>206</v>
      </c>
      <c r="C90" s="19" t="s">
        <v>211</v>
      </c>
      <c r="D90" s="19" t="s">
        <v>212</v>
      </c>
      <c r="E90" s="21" t="n">
        <v>324</v>
      </c>
      <c r="F90" s="21" t="n">
        <v>316</v>
      </c>
      <c r="G90" s="21" t="n">
        <v>273</v>
      </c>
      <c r="H90" s="21" t="n">
        <v>235</v>
      </c>
      <c r="I90" s="21" t="n">
        <v>224</v>
      </c>
      <c r="J90" s="17" t="n">
        <v>222</v>
      </c>
      <c r="K90" s="16" t="n">
        <f aca="false">J90-E90</f>
        <v>-102</v>
      </c>
      <c r="L90" s="18" t="n">
        <f aca="false">K90/E90</f>
        <v>-0.314814814814815</v>
      </c>
      <c r="M90" s="16" t="n">
        <f aca="false">J90-I90</f>
        <v>-2</v>
      </c>
      <c r="N90" s="18" t="n">
        <f aca="false">M90/I90</f>
        <v>-0.00892857142857143</v>
      </c>
    </row>
    <row r="91" customFormat="false" ht="15" hidden="false" customHeight="false" outlineLevel="0" collapsed="false">
      <c r="A91" s="22" t="s">
        <v>205</v>
      </c>
      <c r="B91" s="22" t="s">
        <v>213</v>
      </c>
      <c r="C91" s="22"/>
      <c r="D91" s="22"/>
      <c r="E91" s="23" t="n">
        <v>6339</v>
      </c>
      <c r="F91" s="23" t="n">
        <v>5933</v>
      </c>
      <c r="G91" s="23" t="n">
        <v>5774</v>
      </c>
      <c r="H91" s="23" t="n">
        <v>5676</v>
      </c>
      <c r="I91" s="23" t="n">
        <v>5546</v>
      </c>
      <c r="J91" s="24" t="n">
        <v>5524</v>
      </c>
      <c r="K91" s="25" t="n">
        <f aca="false">J91-E91</f>
        <v>-815</v>
      </c>
      <c r="L91" s="26" t="n">
        <f aca="false">K91/E91</f>
        <v>-0.12856917494873</v>
      </c>
      <c r="M91" s="25" t="n">
        <f aca="false">J91-I91</f>
        <v>-22</v>
      </c>
      <c r="N91" s="26" t="n">
        <f aca="false">M91/I91</f>
        <v>-0.00396682293544897</v>
      </c>
    </row>
    <row r="92" customFormat="false" ht="15" hidden="false" customHeight="false" outlineLevel="0" collapsed="false">
      <c r="A92" s="19" t="s">
        <v>214</v>
      </c>
      <c r="B92" s="19" t="s">
        <v>215</v>
      </c>
      <c r="C92" s="19" t="s">
        <v>216</v>
      </c>
      <c r="D92" s="19" t="s">
        <v>217</v>
      </c>
      <c r="E92" s="20" t="n">
        <v>4969</v>
      </c>
      <c r="F92" s="20" t="n">
        <v>5040</v>
      </c>
      <c r="G92" s="20" t="n">
        <v>5149</v>
      </c>
      <c r="H92" s="20" t="n">
        <v>5311</v>
      </c>
      <c r="I92" s="20" t="n">
        <v>5344</v>
      </c>
      <c r="J92" s="17" t="n">
        <v>5212</v>
      </c>
      <c r="K92" s="16" t="n">
        <f aca="false">J92-E92</f>
        <v>243</v>
      </c>
      <c r="L92" s="18" t="n">
        <f aca="false">K92/E92</f>
        <v>0.0489031998390018</v>
      </c>
      <c r="M92" s="16" t="n">
        <f aca="false">J92-I92</f>
        <v>-132</v>
      </c>
      <c r="N92" s="18" t="n">
        <f aca="false">M92/I92</f>
        <v>-0.0247005988023952</v>
      </c>
    </row>
    <row r="93" customFormat="false" ht="15" hidden="false" customHeight="false" outlineLevel="0" collapsed="false">
      <c r="A93" s="19" t="s">
        <v>214</v>
      </c>
      <c r="B93" s="19" t="s">
        <v>215</v>
      </c>
      <c r="C93" s="19" t="s">
        <v>218</v>
      </c>
      <c r="D93" s="19" t="s">
        <v>219</v>
      </c>
      <c r="E93" s="20" t="n">
        <v>4024</v>
      </c>
      <c r="F93" s="20" t="n">
        <v>4270</v>
      </c>
      <c r="G93" s="20" t="n">
        <v>4403</v>
      </c>
      <c r="H93" s="20" t="n">
        <v>4848</v>
      </c>
      <c r="I93" s="20" t="n">
        <v>4935</v>
      </c>
      <c r="J93" s="17" t="n">
        <v>4980</v>
      </c>
      <c r="K93" s="16" t="n">
        <f aca="false">J93-E93</f>
        <v>956</v>
      </c>
      <c r="L93" s="18" t="n">
        <f aca="false">K93/E93</f>
        <v>0.237574552683897</v>
      </c>
      <c r="M93" s="16" t="n">
        <f aca="false">J93-I93</f>
        <v>45</v>
      </c>
      <c r="N93" s="18" t="n">
        <f aca="false">M93/I93</f>
        <v>0.00911854103343465</v>
      </c>
    </row>
    <row r="94" customFormat="false" ht="15" hidden="false" customHeight="false" outlineLevel="0" collapsed="false">
      <c r="A94" s="19" t="s">
        <v>214</v>
      </c>
      <c r="B94" s="19" t="s">
        <v>215</v>
      </c>
      <c r="C94" s="19" t="s">
        <v>220</v>
      </c>
      <c r="D94" s="19" t="s">
        <v>221</v>
      </c>
      <c r="E94" s="20" t="n">
        <v>1033</v>
      </c>
      <c r="F94" s="20" t="n">
        <v>1174</v>
      </c>
      <c r="G94" s="20" t="n">
        <v>1307</v>
      </c>
      <c r="H94" s="20" t="n">
        <v>1419</v>
      </c>
      <c r="I94" s="20" t="n">
        <v>1229</v>
      </c>
      <c r="J94" s="17" t="n">
        <v>1133</v>
      </c>
      <c r="K94" s="16" t="n">
        <f aca="false">J94-E94</f>
        <v>100</v>
      </c>
      <c r="L94" s="18" t="n">
        <f aca="false">K94/E94</f>
        <v>0.0968054211035818</v>
      </c>
      <c r="M94" s="16" t="n">
        <f aca="false">J94-I94</f>
        <v>-96</v>
      </c>
      <c r="N94" s="18" t="n">
        <f aca="false">M94/I94</f>
        <v>-0.0781122864117168</v>
      </c>
    </row>
    <row r="95" customFormat="false" ht="15" hidden="false" customHeight="false" outlineLevel="0" collapsed="false">
      <c r="A95" s="22" t="s">
        <v>214</v>
      </c>
      <c r="B95" s="22" t="s">
        <v>222</v>
      </c>
      <c r="C95" s="22"/>
      <c r="D95" s="22"/>
      <c r="E95" s="23" t="n">
        <v>10026</v>
      </c>
      <c r="F95" s="23" t="n">
        <v>10484</v>
      </c>
      <c r="G95" s="23" t="n">
        <v>10859</v>
      </c>
      <c r="H95" s="23" t="n">
        <v>11578</v>
      </c>
      <c r="I95" s="23" t="n">
        <v>11508</v>
      </c>
      <c r="J95" s="24" t="n">
        <v>11325</v>
      </c>
      <c r="K95" s="25" t="n">
        <f aca="false">J95-E95</f>
        <v>1299</v>
      </c>
      <c r="L95" s="26" t="n">
        <f aca="false">K95/E95</f>
        <v>0.129563135846798</v>
      </c>
      <c r="M95" s="25" t="n">
        <f aca="false">J95-I95</f>
        <v>-183</v>
      </c>
      <c r="N95" s="26" t="n">
        <f aca="false">M95/I95</f>
        <v>-0.0159019812304484</v>
      </c>
    </row>
    <row r="96" customFormat="false" ht="15" hidden="false" customHeight="false" outlineLevel="0" collapsed="false">
      <c r="A96" s="19" t="s">
        <v>223</v>
      </c>
      <c r="B96" s="19" t="s">
        <v>224</v>
      </c>
      <c r="C96" s="19" t="s">
        <v>225</v>
      </c>
      <c r="D96" s="19" t="s">
        <v>226</v>
      </c>
      <c r="E96" s="21" t="n">
        <v>362</v>
      </c>
      <c r="F96" s="21" t="n">
        <v>414</v>
      </c>
      <c r="G96" s="21" t="n">
        <v>367</v>
      </c>
      <c r="H96" s="21" t="n">
        <v>357</v>
      </c>
      <c r="I96" s="21" t="n">
        <v>361</v>
      </c>
      <c r="J96" s="17" t="n">
        <v>386</v>
      </c>
      <c r="K96" s="16" t="n">
        <f aca="false">J96-E96</f>
        <v>24</v>
      </c>
      <c r="L96" s="18" t="n">
        <f aca="false">K96/E96</f>
        <v>0.0662983425414365</v>
      </c>
      <c r="M96" s="16" t="n">
        <f aca="false">J96-I96</f>
        <v>25</v>
      </c>
      <c r="N96" s="18" t="n">
        <f aca="false">M96/I96</f>
        <v>0.0692520775623269</v>
      </c>
    </row>
    <row r="97" customFormat="false" ht="15" hidden="false" customHeight="false" outlineLevel="0" collapsed="false">
      <c r="A97" s="22" t="s">
        <v>223</v>
      </c>
      <c r="B97" s="22" t="s">
        <v>227</v>
      </c>
      <c r="C97" s="22"/>
      <c r="D97" s="22"/>
      <c r="E97" s="27" t="n">
        <v>362</v>
      </c>
      <c r="F97" s="27" t="n">
        <v>414</v>
      </c>
      <c r="G97" s="27" t="n">
        <v>367</v>
      </c>
      <c r="H97" s="27" t="n">
        <v>357</v>
      </c>
      <c r="I97" s="27" t="n">
        <v>361</v>
      </c>
      <c r="J97" s="24" t="n">
        <v>386</v>
      </c>
      <c r="K97" s="25" t="n">
        <f aca="false">J97-E97</f>
        <v>24</v>
      </c>
      <c r="L97" s="26" t="n">
        <f aca="false">K97/E97</f>
        <v>0.0662983425414365</v>
      </c>
      <c r="M97" s="25" t="n">
        <f aca="false">J97-I97</f>
        <v>25</v>
      </c>
      <c r="N97" s="26" t="n">
        <f aca="false">M97/I97</f>
        <v>0.0692520775623269</v>
      </c>
    </row>
    <row r="98" customFormat="false" ht="15" hidden="false" customHeight="false" outlineLevel="0" collapsed="false">
      <c r="A98" s="19" t="s">
        <v>228</v>
      </c>
      <c r="B98" s="19" t="s">
        <v>229</v>
      </c>
      <c r="C98" s="19" t="s">
        <v>230</v>
      </c>
      <c r="D98" s="19" t="s">
        <v>231</v>
      </c>
      <c r="E98" s="21" t="n">
        <v>512</v>
      </c>
      <c r="F98" s="21" t="n">
        <v>482</v>
      </c>
      <c r="G98" s="21" t="n">
        <v>480</v>
      </c>
      <c r="H98" s="21" t="n">
        <v>457</v>
      </c>
      <c r="I98" s="21" t="n">
        <v>451</v>
      </c>
      <c r="J98" s="17" t="n">
        <v>429</v>
      </c>
      <c r="K98" s="16" t="n">
        <f aca="false">J98-E98</f>
        <v>-83</v>
      </c>
      <c r="L98" s="18" t="n">
        <f aca="false">K98/E98</f>
        <v>-0.162109375</v>
      </c>
      <c r="M98" s="16" t="n">
        <f aca="false">J98-I98</f>
        <v>-22</v>
      </c>
      <c r="N98" s="18" t="n">
        <f aca="false">M98/I98</f>
        <v>-0.0487804878048781</v>
      </c>
    </row>
    <row r="99" customFormat="false" ht="15" hidden="false" customHeight="false" outlineLevel="0" collapsed="false">
      <c r="A99" s="19" t="s">
        <v>228</v>
      </c>
      <c r="B99" s="19" t="s">
        <v>229</v>
      </c>
      <c r="C99" s="19" t="s">
        <v>232</v>
      </c>
      <c r="D99" s="19" t="s">
        <v>233</v>
      </c>
      <c r="E99" s="20" t="n">
        <v>1338</v>
      </c>
      <c r="F99" s="20" t="n">
        <v>1338</v>
      </c>
      <c r="G99" s="20" t="n">
        <v>1415</v>
      </c>
      <c r="H99" s="20" t="n">
        <v>1464</v>
      </c>
      <c r="I99" s="20" t="n">
        <v>1438</v>
      </c>
      <c r="J99" s="17" t="n">
        <v>1325</v>
      </c>
      <c r="K99" s="16" t="n">
        <f aca="false">J99-E99</f>
        <v>-13</v>
      </c>
      <c r="L99" s="18" t="n">
        <f aca="false">K99/E99</f>
        <v>-0.00971599402092676</v>
      </c>
      <c r="M99" s="16" t="n">
        <f aca="false">J99-I99</f>
        <v>-113</v>
      </c>
      <c r="N99" s="18" t="n">
        <f aca="false">M99/I99</f>
        <v>-0.0785813630041725</v>
      </c>
    </row>
    <row r="100" customFormat="false" ht="15" hidden="false" customHeight="false" outlineLevel="0" collapsed="false">
      <c r="A100" s="22" t="s">
        <v>228</v>
      </c>
      <c r="B100" s="22" t="s">
        <v>234</v>
      </c>
      <c r="C100" s="22"/>
      <c r="D100" s="22"/>
      <c r="E100" s="23" t="n">
        <v>1850</v>
      </c>
      <c r="F100" s="23" t="n">
        <v>1820</v>
      </c>
      <c r="G100" s="23" t="n">
        <v>1895</v>
      </c>
      <c r="H100" s="23" t="n">
        <v>1921</v>
      </c>
      <c r="I100" s="23" t="n">
        <v>1889</v>
      </c>
      <c r="J100" s="24" t="n">
        <v>1754</v>
      </c>
      <c r="K100" s="25" t="n">
        <f aca="false">J100-E100</f>
        <v>-96</v>
      </c>
      <c r="L100" s="26" t="n">
        <f aca="false">K100/E100</f>
        <v>-0.0518918918918919</v>
      </c>
      <c r="M100" s="25" t="n">
        <f aca="false">J100-I100</f>
        <v>-135</v>
      </c>
      <c r="N100" s="26" t="n">
        <f aca="false">M100/I100</f>
        <v>-0.0714663843303335</v>
      </c>
    </row>
    <row r="101" customFormat="false" ht="15" hidden="false" customHeight="false" outlineLevel="0" collapsed="false">
      <c r="A101" s="19" t="s">
        <v>235</v>
      </c>
      <c r="B101" s="19" t="s">
        <v>236</v>
      </c>
      <c r="C101" s="19" t="s">
        <v>237</v>
      </c>
      <c r="D101" s="19" t="s">
        <v>238</v>
      </c>
      <c r="E101" s="20" t="n">
        <v>1577</v>
      </c>
      <c r="F101" s="20" t="n">
        <v>1721</v>
      </c>
      <c r="G101" s="20" t="n">
        <v>1759</v>
      </c>
      <c r="H101" s="20" t="n">
        <v>1839</v>
      </c>
      <c r="I101" s="20" t="n">
        <v>1818</v>
      </c>
      <c r="J101" s="17" t="n">
        <v>1864</v>
      </c>
      <c r="K101" s="16" t="n">
        <f aca="false">J101-E101</f>
        <v>287</v>
      </c>
      <c r="L101" s="18" t="n">
        <f aca="false">K101/E101</f>
        <v>0.181991122384274</v>
      </c>
      <c r="M101" s="16" t="n">
        <f aca="false">J101-I101</f>
        <v>46</v>
      </c>
      <c r="N101" s="18" t="n">
        <f aca="false">M101/I101</f>
        <v>0.0253025302530253</v>
      </c>
    </row>
    <row r="102" customFormat="false" ht="15" hidden="false" customHeight="false" outlineLevel="0" collapsed="false">
      <c r="A102" s="22" t="s">
        <v>235</v>
      </c>
      <c r="B102" s="22" t="s">
        <v>239</v>
      </c>
      <c r="C102" s="22"/>
      <c r="D102" s="22"/>
      <c r="E102" s="23" t="n">
        <v>1577</v>
      </c>
      <c r="F102" s="23" t="n">
        <v>1721</v>
      </c>
      <c r="G102" s="23" t="n">
        <v>1759</v>
      </c>
      <c r="H102" s="23" t="n">
        <v>1839</v>
      </c>
      <c r="I102" s="23" t="n">
        <v>1818</v>
      </c>
      <c r="J102" s="24" t="n">
        <v>1864</v>
      </c>
      <c r="K102" s="25" t="n">
        <f aca="false">J102-E102</f>
        <v>287</v>
      </c>
      <c r="L102" s="26" t="n">
        <f aca="false">K102/E102</f>
        <v>0.181991122384274</v>
      </c>
      <c r="M102" s="25" t="n">
        <f aca="false">J102-I102</f>
        <v>46</v>
      </c>
      <c r="N102" s="26" t="n">
        <f aca="false">M102/I102</f>
        <v>0.0253025302530253</v>
      </c>
    </row>
    <row r="103" customFormat="false" ht="15" hidden="false" customHeight="false" outlineLevel="0" collapsed="false">
      <c r="A103" s="19" t="s">
        <v>240</v>
      </c>
      <c r="B103" s="19" t="s">
        <v>241</v>
      </c>
      <c r="C103" s="19" t="s">
        <v>242</v>
      </c>
      <c r="D103" s="19" t="s">
        <v>243</v>
      </c>
      <c r="E103" s="21" t="n">
        <v>95</v>
      </c>
      <c r="F103" s="21" t="n">
        <v>91</v>
      </c>
      <c r="G103" s="21" t="n">
        <v>96</v>
      </c>
      <c r="H103" s="21" t="n">
        <v>103</v>
      </c>
      <c r="I103" s="21" t="n">
        <v>93</v>
      </c>
      <c r="J103" s="17" t="n">
        <v>96</v>
      </c>
      <c r="K103" s="16" t="n">
        <f aca="false">J103-E103</f>
        <v>1</v>
      </c>
      <c r="L103" s="18" t="n">
        <f aca="false">K103/E103</f>
        <v>0.0105263157894737</v>
      </c>
      <c r="M103" s="16" t="n">
        <f aca="false">J103-I103</f>
        <v>3</v>
      </c>
      <c r="N103" s="18" t="n">
        <f aca="false">M103/I103</f>
        <v>0.032258064516129</v>
      </c>
    </row>
    <row r="104" customFormat="false" ht="15" hidden="false" customHeight="false" outlineLevel="0" collapsed="false">
      <c r="A104" s="22" t="s">
        <v>240</v>
      </c>
      <c r="B104" s="22" t="s">
        <v>244</v>
      </c>
      <c r="C104" s="22"/>
      <c r="D104" s="22"/>
      <c r="E104" s="27" t="n">
        <v>95</v>
      </c>
      <c r="F104" s="27" t="n">
        <v>91</v>
      </c>
      <c r="G104" s="27" t="n">
        <v>96</v>
      </c>
      <c r="H104" s="27" t="n">
        <v>103</v>
      </c>
      <c r="I104" s="27" t="n">
        <v>93</v>
      </c>
      <c r="J104" s="24" t="n">
        <v>96</v>
      </c>
      <c r="K104" s="25" t="n">
        <f aca="false">J104-E104</f>
        <v>1</v>
      </c>
      <c r="L104" s="26" t="n">
        <f aca="false">K104/E104</f>
        <v>0.0105263157894737</v>
      </c>
      <c r="M104" s="25" t="n">
        <f aca="false">J104-I104</f>
        <v>3</v>
      </c>
      <c r="N104" s="26" t="n">
        <f aca="false">M104/I104</f>
        <v>0.032258064516129</v>
      </c>
    </row>
    <row r="105" customFormat="false" ht="15" hidden="false" customHeight="false" outlineLevel="0" collapsed="false">
      <c r="A105" s="19" t="s">
        <v>245</v>
      </c>
      <c r="B105" s="19" t="s">
        <v>246</v>
      </c>
      <c r="C105" s="19" t="s">
        <v>247</v>
      </c>
      <c r="D105" s="19" t="s">
        <v>248</v>
      </c>
      <c r="E105" s="21" t="n">
        <v>747</v>
      </c>
      <c r="F105" s="21" t="n">
        <v>700</v>
      </c>
      <c r="G105" s="21" t="n">
        <v>702</v>
      </c>
      <c r="H105" s="21" t="n">
        <v>691</v>
      </c>
      <c r="I105" s="21" t="n">
        <v>620</v>
      </c>
      <c r="J105" s="17" t="n">
        <v>575</v>
      </c>
      <c r="K105" s="16" t="n">
        <f aca="false">J105-E105</f>
        <v>-172</v>
      </c>
      <c r="L105" s="18" t="n">
        <f aca="false">K105/E105</f>
        <v>-0.230254350736278</v>
      </c>
      <c r="M105" s="16" t="n">
        <f aca="false">J105-I105</f>
        <v>-45</v>
      </c>
      <c r="N105" s="18" t="n">
        <f aca="false">M105/I105</f>
        <v>-0.0725806451612903</v>
      </c>
    </row>
    <row r="106" customFormat="false" ht="15" hidden="false" customHeight="false" outlineLevel="0" collapsed="false">
      <c r="A106" s="19" t="s">
        <v>245</v>
      </c>
      <c r="B106" s="19" t="s">
        <v>246</v>
      </c>
      <c r="C106" s="19" t="s">
        <v>249</v>
      </c>
      <c r="D106" s="19" t="s">
        <v>250</v>
      </c>
      <c r="E106" s="21" t="n">
        <v>247</v>
      </c>
      <c r="F106" s="21" t="n">
        <v>293</v>
      </c>
      <c r="G106" s="21" t="n">
        <v>289</v>
      </c>
      <c r="H106" s="21" t="n">
        <v>257</v>
      </c>
      <c r="I106" s="21" t="n">
        <v>254</v>
      </c>
      <c r="J106" s="17" t="n">
        <v>223</v>
      </c>
      <c r="K106" s="16" t="n">
        <f aca="false">J106-E106</f>
        <v>-24</v>
      </c>
      <c r="L106" s="18" t="n">
        <f aca="false">K106/E106</f>
        <v>-0.097165991902834</v>
      </c>
      <c r="M106" s="16" t="n">
        <f aca="false">J106-I106</f>
        <v>-31</v>
      </c>
      <c r="N106" s="18" t="n">
        <f aca="false">M106/I106</f>
        <v>-0.122047244094488</v>
      </c>
    </row>
    <row r="107" customFormat="false" ht="15" hidden="false" customHeight="false" outlineLevel="0" collapsed="false">
      <c r="A107" s="22" t="s">
        <v>245</v>
      </c>
      <c r="B107" s="22" t="s">
        <v>251</v>
      </c>
      <c r="C107" s="22"/>
      <c r="D107" s="22"/>
      <c r="E107" s="27" t="n">
        <v>994</v>
      </c>
      <c r="F107" s="27" t="n">
        <v>993</v>
      </c>
      <c r="G107" s="27" t="n">
        <v>991</v>
      </c>
      <c r="H107" s="27" t="n">
        <v>948</v>
      </c>
      <c r="I107" s="27" t="n">
        <v>874</v>
      </c>
      <c r="J107" s="24" t="n">
        <v>798</v>
      </c>
      <c r="K107" s="25" t="n">
        <f aca="false">J107-E107</f>
        <v>-196</v>
      </c>
      <c r="L107" s="26" t="n">
        <f aca="false">K107/E107</f>
        <v>-0.197183098591549</v>
      </c>
      <c r="M107" s="25" t="n">
        <f aca="false">J107-I107</f>
        <v>-76</v>
      </c>
      <c r="N107" s="26" t="n">
        <f aca="false">M107/I107</f>
        <v>-0.0869565217391304</v>
      </c>
    </row>
    <row r="108" customFormat="false" ht="15" hidden="false" customHeight="false" outlineLevel="0" collapsed="false">
      <c r="A108" s="19" t="s">
        <v>252</v>
      </c>
      <c r="B108" s="19" t="s">
        <v>253</v>
      </c>
      <c r="C108" s="19" t="s">
        <v>254</v>
      </c>
      <c r="D108" s="19" t="s">
        <v>255</v>
      </c>
      <c r="E108" s="21" t="n">
        <v>245</v>
      </c>
      <c r="F108" s="21" t="n">
        <v>248</v>
      </c>
      <c r="G108" s="21" t="n">
        <v>218</v>
      </c>
      <c r="H108" s="21" t="n">
        <v>232</v>
      </c>
      <c r="I108" s="21" t="n">
        <v>230</v>
      </c>
      <c r="J108" s="17" t="n">
        <v>211</v>
      </c>
      <c r="K108" s="16" t="n">
        <f aca="false">J108-E108</f>
        <v>-34</v>
      </c>
      <c r="L108" s="18" t="n">
        <f aca="false">K108/E108</f>
        <v>-0.138775510204082</v>
      </c>
      <c r="M108" s="16" t="n">
        <f aca="false">J108-I108</f>
        <v>-19</v>
      </c>
      <c r="N108" s="18" t="n">
        <f aca="false">M108/I108</f>
        <v>-0.0826086956521739</v>
      </c>
    </row>
    <row r="109" customFormat="false" ht="15" hidden="false" customHeight="false" outlineLevel="0" collapsed="false">
      <c r="A109" s="22" t="s">
        <v>252</v>
      </c>
      <c r="B109" s="22" t="s">
        <v>256</v>
      </c>
      <c r="C109" s="22"/>
      <c r="D109" s="22"/>
      <c r="E109" s="27" t="n">
        <v>245</v>
      </c>
      <c r="F109" s="27" t="n">
        <v>248</v>
      </c>
      <c r="G109" s="27" t="n">
        <v>218</v>
      </c>
      <c r="H109" s="27" t="n">
        <v>232</v>
      </c>
      <c r="I109" s="27" t="n">
        <v>230</v>
      </c>
      <c r="J109" s="24" t="n">
        <v>211</v>
      </c>
      <c r="K109" s="25" t="n">
        <f aca="false">J109-E109</f>
        <v>-34</v>
      </c>
      <c r="L109" s="26" t="n">
        <f aca="false">K109/E109</f>
        <v>-0.138775510204082</v>
      </c>
      <c r="M109" s="25" t="n">
        <f aca="false">J109-I109</f>
        <v>-19</v>
      </c>
      <c r="N109" s="26" t="n">
        <f aca="false">M109/I109</f>
        <v>-0.0826086956521739</v>
      </c>
    </row>
    <row r="110" customFormat="false" ht="15" hidden="false" customHeight="false" outlineLevel="0" collapsed="false">
      <c r="A110" s="19" t="s">
        <v>257</v>
      </c>
      <c r="B110" s="19" t="s">
        <v>258</v>
      </c>
      <c r="C110" s="19" t="s">
        <v>259</v>
      </c>
      <c r="D110" s="19" t="s">
        <v>260</v>
      </c>
      <c r="E110" s="20" t="n">
        <v>86339</v>
      </c>
      <c r="F110" s="20" t="n">
        <v>86154</v>
      </c>
      <c r="G110" s="20" t="n">
        <v>86182</v>
      </c>
      <c r="H110" s="20" t="n">
        <v>85887</v>
      </c>
      <c r="I110" s="20" t="n">
        <v>86250</v>
      </c>
      <c r="J110" s="17" t="n">
        <v>85938</v>
      </c>
      <c r="K110" s="16" t="n">
        <f aca="false">J110-E110</f>
        <v>-401</v>
      </c>
      <c r="L110" s="18" t="n">
        <f aca="false">K110/E110</f>
        <v>-0.00464448279456561</v>
      </c>
      <c r="M110" s="16" t="n">
        <f aca="false">J110-I110</f>
        <v>-312</v>
      </c>
      <c r="N110" s="18" t="n">
        <f aca="false">M110/I110</f>
        <v>-0.00361739130434783</v>
      </c>
    </row>
    <row r="111" customFormat="false" ht="15" hidden="false" customHeight="false" outlineLevel="0" collapsed="false">
      <c r="A111" s="22" t="s">
        <v>257</v>
      </c>
      <c r="B111" s="22" t="s">
        <v>261</v>
      </c>
      <c r="C111" s="22"/>
      <c r="D111" s="22"/>
      <c r="E111" s="23" t="n">
        <v>86339</v>
      </c>
      <c r="F111" s="23" t="n">
        <v>86154</v>
      </c>
      <c r="G111" s="23" t="n">
        <v>86182</v>
      </c>
      <c r="H111" s="23" t="n">
        <v>85887</v>
      </c>
      <c r="I111" s="23" t="n">
        <v>86250</v>
      </c>
      <c r="J111" s="24" t="n">
        <v>85938</v>
      </c>
      <c r="K111" s="25" t="n">
        <f aca="false">J111-E111</f>
        <v>-401</v>
      </c>
      <c r="L111" s="26" t="n">
        <f aca="false">K111/E111</f>
        <v>-0.00464448279456561</v>
      </c>
      <c r="M111" s="25" t="n">
        <f aca="false">J111-I111</f>
        <v>-312</v>
      </c>
      <c r="N111" s="26" t="n">
        <f aca="false">M111/I111</f>
        <v>-0.00361739130434783</v>
      </c>
    </row>
    <row r="112" customFormat="false" ht="15" hidden="false" customHeight="false" outlineLevel="0" collapsed="false">
      <c r="A112" s="19" t="s">
        <v>262</v>
      </c>
      <c r="B112" s="19" t="s">
        <v>263</v>
      </c>
      <c r="C112" s="19" t="s">
        <v>264</v>
      </c>
      <c r="D112" s="19" t="s">
        <v>265</v>
      </c>
      <c r="E112" s="21" t="n">
        <v>200</v>
      </c>
      <c r="F112" s="21" t="n">
        <v>177</v>
      </c>
      <c r="G112" s="21" t="n">
        <v>192</v>
      </c>
      <c r="H112" s="21" t="n">
        <v>202</v>
      </c>
      <c r="I112" s="21" t="n">
        <v>189</v>
      </c>
      <c r="J112" s="17" t="n">
        <v>187</v>
      </c>
      <c r="K112" s="16" t="n">
        <f aca="false">J112-E112</f>
        <v>-13</v>
      </c>
      <c r="L112" s="18" t="n">
        <f aca="false">K112/E112</f>
        <v>-0.065</v>
      </c>
      <c r="M112" s="16" t="n">
        <f aca="false">J112-I112</f>
        <v>-2</v>
      </c>
      <c r="N112" s="18" t="n">
        <f aca="false">M112/I112</f>
        <v>-0.0105820105820106</v>
      </c>
    </row>
    <row r="113" customFormat="false" ht="15" hidden="false" customHeight="false" outlineLevel="0" collapsed="false">
      <c r="A113" s="19" t="s">
        <v>262</v>
      </c>
      <c r="B113" s="19" t="s">
        <v>263</v>
      </c>
      <c r="C113" s="19" t="s">
        <v>266</v>
      </c>
      <c r="D113" s="19" t="s">
        <v>267</v>
      </c>
      <c r="E113" s="21" t="n">
        <v>57</v>
      </c>
      <c r="F113" s="21" t="n">
        <v>66</v>
      </c>
      <c r="G113" s="21" t="n">
        <v>61</v>
      </c>
      <c r="H113" s="21" t="n">
        <v>79</v>
      </c>
      <c r="I113" s="21" t="n">
        <v>83</v>
      </c>
      <c r="J113" s="17" t="n">
        <v>85</v>
      </c>
      <c r="K113" s="16" t="n">
        <f aca="false">J113-E113</f>
        <v>28</v>
      </c>
      <c r="L113" s="18" t="n">
        <f aca="false">K113/E113</f>
        <v>0.491228070175439</v>
      </c>
      <c r="M113" s="16" t="n">
        <f aca="false">J113-I113</f>
        <v>2</v>
      </c>
      <c r="N113" s="18" t="n">
        <f aca="false">M113/I113</f>
        <v>0.0240963855421687</v>
      </c>
    </row>
    <row r="114" customFormat="false" ht="15" hidden="false" customHeight="false" outlineLevel="0" collapsed="false">
      <c r="A114" s="22" t="s">
        <v>262</v>
      </c>
      <c r="B114" s="22" t="s">
        <v>268</v>
      </c>
      <c r="C114" s="22"/>
      <c r="D114" s="22"/>
      <c r="E114" s="27" t="n">
        <v>257</v>
      </c>
      <c r="F114" s="27" t="n">
        <v>243</v>
      </c>
      <c r="G114" s="27" t="n">
        <v>253</v>
      </c>
      <c r="H114" s="27" t="n">
        <v>281</v>
      </c>
      <c r="I114" s="27" t="n">
        <v>272</v>
      </c>
      <c r="J114" s="24" t="n">
        <v>272</v>
      </c>
      <c r="K114" s="25" t="n">
        <f aca="false">J114-E114</f>
        <v>15</v>
      </c>
      <c r="L114" s="26" t="n">
        <f aca="false">K114/E114</f>
        <v>0.0583657587548638</v>
      </c>
      <c r="M114" s="25" t="n">
        <f aca="false">J114-I114</f>
        <v>0</v>
      </c>
      <c r="N114" s="26" t="n">
        <f aca="false">M114/I114</f>
        <v>0</v>
      </c>
    </row>
    <row r="115" customFormat="false" ht="15" hidden="false" customHeight="false" outlineLevel="0" collapsed="false">
      <c r="A115" s="19" t="s">
        <v>269</v>
      </c>
      <c r="B115" s="19" t="s">
        <v>270</v>
      </c>
      <c r="C115" s="19" t="s">
        <v>271</v>
      </c>
      <c r="D115" s="19" t="s">
        <v>272</v>
      </c>
      <c r="E115" s="21" t="n">
        <v>209</v>
      </c>
      <c r="F115" s="21" t="n">
        <v>186</v>
      </c>
      <c r="G115" s="21" t="n">
        <v>172</v>
      </c>
      <c r="H115" s="21" t="n">
        <v>181</v>
      </c>
      <c r="I115" s="21" t="n">
        <v>165</v>
      </c>
      <c r="J115" s="17" t="n">
        <v>170</v>
      </c>
      <c r="K115" s="16" t="n">
        <f aca="false">J115-E115</f>
        <v>-39</v>
      </c>
      <c r="L115" s="18" t="n">
        <f aca="false">K115/E115</f>
        <v>-0.186602870813397</v>
      </c>
      <c r="M115" s="16" t="n">
        <f aca="false">J115-I115</f>
        <v>5</v>
      </c>
      <c r="N115" s="18" t="n">
        <f aca="false">M115/I115</f>
        <v>0.0303030303030303</v>
      </c>
    </row>
    <row r="116" customFormat="false" ht="15" hidden="false" customHeight="false" outlineLevel="0" collapsed="false">
      <c r="A116" s="19" t="s">
        <v>269</v>
      </c>
      <c r="B116" s="19" t="s">
        <v>270</v>
      </c>
      <c r="C116" s="19" t="s">
        <v>273</v>
      </c>
      <c r="D116" s="19" t="s">
        <v>274</v>
      </c>
      <c r="E116" s="21" t="n">
        <v>130</v>
      </c>
      <c r="F116" s="21" t="n">
        <v>112</v>
      </c>
      <c r="G116" s="21" t="n">
        <v>114</v>
      </c>
      <c r="H116" s="21" t="n">
        <v>124</v>
      </c>
      <c r="I116" s="21" t="n">
        <v>122</v>
      </c>
      <c r="J116" s="17" t="n">
        <v>107</v>
      </c>
      <c r="K116" s="16" t="n">
        <f aca="false">J116-E116</f>
        <v>-23</v>
      </c>
      <c r="L116" s="18" t="n">
        <f aca="false">K116/E116</f>
        <v>-0.176923076923077</v>
      </c>
      <c r="M116" s="16" t="n">
        <f aca="false">J116-I116</f>
        <v>-15</v>
      </c>
      <c r="N116" s="18" t="n">
        <f aca="false">M116/I116</f>
        <v>-0.122950819672131</v>
      </c>
    </row>
    <row r="117" customFormat="false" ht="15" hidden="false" customHeight="false" outlineLevel="0" collapsed="false">
      <c r="A117" s="19" t="s">
        <v>269</v>
      </c>
      <c r="B117" s="19" t="s">
        <v>270</v>
      </c>
      <c r="C117" s="19" t="s">
        <v>275</v>
      </c>
      <c r="D117" s="19" t="s">
        <v>276</v>
      </c>
      <c r="E117" s="21" t="n">
        <v>270</v>
      </c>
      <c r="F117" s="21" t="n">
        <v>250</v>
      </c>
      <c r="G117" s="21" t="n">
        <v>234</v>
      </c>
      <c r="H117" s="21" t="n">
        <v>207</v>
      </c>
      <c r="I117" s="21" t="n">
        <v>209</v>
      </c>
      <c r="J117" s="17" t="n">
        <v>215</v>
      </c>
      <c r="K117" s="16" t="n">
        <f aca="false">J117-E117</f>
        <v>-55</v>
      </c>
      <c r="L117" s="18" t="n">
        <f aca="false">K117/E117</f>
        <v>-0.203703703703704</v>
      </c>
      <c r="M117" s="16" t="n">
        <f aca="false">J117-I117</f>
        <v>6</v>
      </c>
      <c r="N117" s="18" t="n">
        <f aca="false">M117/I117</f>
        <v>0.0287081339712919</v>
      </c>
    </row>
    <row r="118" customFormat="false" ht="15" hidden="false" customHeight="false" outlineLevel="0" collapsed="false">
      <c r="A118" s="19" t="s">
        <v>269</v>
      </c>
      <c r="B118" s="19" t="s">
        <v>270</v>
      </c>
      <c r="C118" s="19" t="s">
        <v>277</v>
      </c>
      <c r="D118" s="19" t="s">
        <v>278</v>
      </c>
      <c r="E118" s="21" t="n">
        <v>119</v>
      </c>
      <c r="F118" s="21" t="n">
        <v>128</v>
      </c>
      <c r="G118" s="21" t="n">
        <v>124</v>
      </c>
      <c r="H118" s="21" t="n">
        <v>129</v>
      </c>
      <c r="I118" s="21" t="n">
        <v>126</v>
      </c>
      <c r="J118" s="17" t="n">
        <v>130</v>
      </c>
      <c r="K118" s="16" t="n">
        <f aca="false">J118-E118</f>
        <v>11</v>
      </c>
      <c r="L118" s="18" t="n">
        <f aca="false">K118/E118</f>
        <v>0.092436974789916</v>
      </c>
      <c r="M118" s="16" t="n">
        <f aca="false">J118-I118</f>
        <v>4</v>
      </c>
      <c r="N118" s="18" t="n">
        <f aca="false">M118/I118</f>
        <v>0.0317460317460317</v>
      </c>
    </row>
    <row r="119" customFormat="false" ht="15" hidden="false" customHeight="false" outlineLevel="0" collapsed="false">
      <c r="A119" s="19" t="s">
        <v>269</v>
      </c>
      <c r="B119" s="19" t="s">
        <v>270</v>
      </c>
      <c r="C119" s="19" t="s">
        <v>279</v>
      </c>
      <c r="D119" s="19" t="s">
        <v>280</v>
      </c>
      <c r="E119" s="21" t="n">
        <v>793</v>
      </c>
      <c r="F119" s="21" t="n">
        <v>765</v>
      </c>
      <c r="G119" s="21" t="n">
        <v>776</v>
      </c>
      <c r="H119" s="21" t="n">
        <v>799</v>
      </c>
      <c r="I119" s="21" t="n">
        <v>819</v>
      </c>
      <c r="J119" s="17" t="n">
        <v>830</v>
      </c>
      <c r="K119" s="16" t="n">
        <f aca="false">J119-E119</f>
        <v>37</v>
      </c>
      <c r="L119" s="18" t="n">
        <f aca="false">K119/E119</f>
        <v>0.0466582597730139</v>
      </c>
      <c r="M119" s="16" t="n">
        <f aca="false">J119-I119</f>
        <v>11</v>
      </c>
      <c r="N119" s="18" t="n">
        <f aca="false">M119/I119</f>
        <v>0.0134310134310134</v>
      </c>
    </row>
    <row r="120" customFormat="false" ht="15" hidden="false" customHeight="false" outlineLevel="0" collapsed="false">
      <c r="A120" s="22" t="s">
        <v>269</v>
      </c>
      <c r="B120" s="22" t="s">
        <v>281</v>
      </c>
      <c r="C120" s="22"/>
      <c r="D120" s="22"/>
      <c r="E120" s="23" t="n">
        <v>1521</v>
      </c>
      <c r="F120" s="23" t="n">
        <v>1441</v>
      </c>
      <c r="G120" s="23" t="n">
        <v>1420</v>
      </c>
      <c r="H120" s="23" t="n">
        <v>1440</v>
      </c>
      <c r="I120" s="23" t="n">
        <v>1441</v>
      </c>
      <c r="J120" s="24" t="n">
        <v>1452</v>
      </c>
      <c r="K120" s="25" t="n">
        <f aca="false">J120-E120</f>
        <v>-69</v>
      </c>
      <c r="L120" s="26" t="n">
        <f aca="false">K120/E120</f>
        <v>-0.0453648915187377</v>
      </c>
      <c r="M120" s="25" t="n">
        <f aca="false">J120-I120</f>
        <v>11</v>
      </c>
      <c r="N120" s="26" t="n">
        <f aca="false">M120/I120</f>
        <v>0.00763358778625954</v>
      </c>
    </row>
    <row r="121" customFormat="false" ht="15" hidden="false" customHeight="false" outlineLevel="0" collapsed="false">
      <c r="A121" s="19" t="s">
        <v>282</v>
      </c>
      <c r="B121" s="19" t="s">
        <v>283</v>
      </c>
      <c r="C121" s="19" t="s">
        <v>284</v>
      </c>
      <c r="D121" s="19" t="s">
        <v>285</v>
      </c>
      <c r="E121" s="20" t="n">
        <v>1210</v>
      </c>
      <c r="F121" s="20" t="n">
        <v>1189</v>
      </c>
      <c r="G121" s="20" t="n">
        <v>1218</v>
      </c>
      <c r="H121" s="20" t="n">
        <v>1256</v>
      </c>
      <c r="I121" s="20" t="n">
        <v>1208</v>
      </c>
      <c r="J121" s="17" t="n">
        <v>1188</v>
      </c>
      <c r="K121" s="16" t="n">
        <f aca="false">J121-E121</f>
        <v>-22</v>
      </c>
      <c r="L121" s="18" t="n">
        <f aca="false">K121/E121</f>
        <v>-0.0181818181818182</v>
      </c>
      <c r="M121" s="16" t="n">
        <f aca="false">J121-I121</f>
        <v>-20</v>
      </c>
      <c r="N121" s="18" t="n">
        <f aca="false">M121/I121</f>
        <v>-0.0165562913907285</v>
      </c>
    </row>
    <row r="122" customFormat="false" ht="15" hidden="false" customHeight="false" outlineLevel="0" collapsed="false">
      <c r="A122" s="22" t="s">
        <v>282</v>
      </c>
      <c r="B122" s="22" t="s">
        <v>286</v>
      </c>
      <c r="C122" s="22"/>
      <c r="D122" s="22"/>
      <c r="E122" s="23" t="n">
        <v>1210</v>
      </c>
      <c r="F122" s="23" t="n">
        <v>1189</v>
      </c>
      <c r="G122" s="23" t="n">
        <v>1218</v>
      </c>
      <c r="H122" s="23" t="n">
        <v>1256</v>
      </c>
      <c r="I122" s="23" t="n">
        <v>1208</v>
      </c>
      <c r="J122" s="24" t="n">
        <v>1188</v>
      </c>
      <c r="K122" s="25" t="n">
        <f aca="false">J122-E122</f>
        <v>-22</v>
      </c>
      <c r="L122" s="26" t="n">
        <f aca="false">K122/E122</f>
        <v>-0.0181818181818182</v>
      </c>
      <c r="M122" s="25" t="n">
        <f aca="false">J122-I122</f>
        <v>-20</v>
      </c>
      <c r="N122" s="26" t="n">
        <f aca="false">M122/I122</f>
        <v>-0.0165562913907285</v>
      </c>
    </row>
    <row r="123" customFormat="false" ht="15" hidden="false" customHeight="false" outlineLevel="0" collapsed="false">
      <c r="A123" s="19" t="s">
        <v>287</v>
      </c>
      <c r="B123" s="19" t="s">
        <v>288</v>
      </c>
      <c r="C123" s="19" t="s">
        <v>289</v>
      </c>
      <c r="D123" s="19" t="s">
        <v>290</v>
      </c>
      <c r="E123" s="20" t="n">
        <v>4658</v>
      </c>
      <c r="F123" s="20" t="n">
        <v>4768</v>
      </c>
      <c r="G123" s="20" t="n">
        <v>4820</v>
      </c>
      <c r="H123" s="20" t="n">
        <v>4839</v>
      </c>
      <c r="I123" s="20" t="n">
        <v>4697</v>
      </c>
      <c r="J123" s="17" t="n">
        <v>4675</v>
      </c>
      <c r="K123" s="16" t="n">
        <f aca="false">J123-E123</f>
        <v>17</v>
      </c>
      <c r="L123" s="18" t="n">
        <f aca="false">K123/E123</f>
        <v>0.00364963503649635</v>
      </c>
      <c r="M123" s="16" t="n">
        <f aca="false">J123-I123</f>
        <v>-22</v>
      </c>
      <c r="N123" s="18" t="n">
        <f aca="false">M123/I123</f>
        <v>-0.00468384074941452</v>
      </c>
    </row>
    <row r="124" customFormat="false" ht="15" hidden="false" customHeight="false" outlineLevel="0" collapsed="false">
      <c r="A124" s="19" t="s">
        <v>287</v>
      </c>
      <c r="B124" s="19" t="s">
        <v>288</v>
      </c>
      <c r="C124" s="19" t="s">
        <v>291</v>
      </c>
      <c r="D124" s="19" t="s">
        <v>292</v>
      </c>
      <c r="E124" s="20" t="n">
        <v>1192</v>
      </c>
      <c r="F124" s="20" t="n">
        <v>1311</v>
      </c>
      <c r="G124" s="20" t="n">
        <v>1358</v>
      </c>
      <c r="H124" s="20" t="n">
        <v>1345</v>
      </c>
      <c r="I124" s="20" t="n">
        <v>1406</v>
      </c>
      <c r="J124" s="17" t="n">
        <v>1405</v>
      </c>
      <c r="K124" s="16" t="n">
        <f aca="false">J124-E124</f>
        <v>213</v>
      </c>
      <c r="L124" s="18" t="n">
        <f aca="false">K124/E124</f>
        <v>0.178691275167785</v>
      </c>
      <c r="M124" s="16" t="n">
        <f aca="false">J124-I124</f>
        <v>-1</v>
      </c>
      <c r="N124" s="18" t="n">
        <f aca="false">M124/I124</f>
        <v>-0.000711237553342817</v>
      </c>
    </row>
    <row r="125" customFormat="false" ht="15" hidden="false" customHeight="false" outlineLevel="0" collapsed="false">
      <c r="A125" s="19" t="s">
        <v>287</v>
      </c>
      <c r="B125" s="19" t="s">
        <v>288</v>
      </c>
      <c r="C125" s="19" t="s">
        <v>293</v>
      </c>
      <c r="D125" s="19" t="s">
        <v>294</v>
      </c>
      <c r="E125" s="21" t="n">
        <v>751</v>
      </c>
      <c r="F125" s="21" t="n">
        <v>791</v>
      </c>
      <c r="G125" s="21" t="n">
        <v>811</v>
      </c>
      <c r="H125" s="21" t="n">
        <v>813</v>
      </c>
      <c r="I125" s="21" t="n">
        <v>797</v>
      </c>
      <c r="J125" s="17" t="n">
        <v>751</v>
      </c>
      <c r="K125" s="16" t="n">
        <f aca="false">J125-E125</f>
        <v>0</v>
      </c>
      <c r="L125" s="18" t="n">
        <f aca="false">K125/E125</f>
        <v>0</v>
      </c>
      <c r="M125" s="16" t="n">
        <f aca="false">J125-I125</f>
        <v>-46</v>
      </c>
      <c r="N125" s="18" t="n">
        <f aca="false">M125/I125</f>
        <v>-0.0577164366373902</v>
      </c>
    </row>
    <row r="126" customFormat="false" ht="15" hidden="false" customHeight="false" outlineLevel="0" collapsed="false">
      <c r="A126" s="22" t="s">
        <v>287</v>
      </c>
      <c r="B126" s="22" t="s">
        <v>295</v>
      </c>
      <c r="C126" s="22"/>
      <c r="D126" s="22"/>
      <c r="E126" s="23" t="n">
        <v>6601</v>
      </c>
      <c r="F126" s="23" t="n">
        <v>6870</v>
      </c>
      <c r="G126" s="23" t="n">
        <v>6989</v>
      </c>
      <c r="H126" s="23" t="n">
        <v>6997</v>
      </c>
      <c r="I126" s="23" t="n">
        <v>6900</v>
      </c>
      <c r="J126" s="24" t="n">
        <v>6831</v>
      </c>
      <c r="K126" s="25" t="n">
        <f aca="false">J126-E126</f>
        <v>230</v>
      </c>
      <c r="L126" s="26" t="n">
        <f aca="false">K126/E126</f>
        <v>0.0348432055749129</v>
      </c>
      <c r="M126" s="25" t="n">
        <f aca="false">J126-I126</f>
        <v>-69</v>
      </c>
      <c r="N126" s="26" t="n">
        <f aca="false">M126/I126</f>
        <v>-0.01</v>
      </c>
    </row>
    <row r="127" customFormat="false" ht="15" hidden="false" customHeight="false" outlineLevel="0" collapsed="false">
      <c r="A127" s="19" t="s">
        <v>296</v>
      </c>
      <c r="B127" s="19" t="s">
        <v>297</v>
      </c>
      <c r="C127" s="19" t="s">
        <v>298</v>
      </c>
      <c r="D127" s="19" t="s">
        <v>299</v>
      </c>
      <c r="E127" s="20" t="n">
        <v>25216</v>
      </c>
      <c r="F127" s="20" t="n">
        <v>25430</v>
      </c>
      <c r="G127" s="20" t="n">
        <v>25610</v>
      </c>
      <c r="H127" s="20" t="n">
        <v>25960</v>
      </c>
      <c r="I127" s="20" t="n">
        <v>26520</v>
      </c>
      <c r="J127" s="17" t="n">
        <v>26923</v>
      </c>
      <c r="K127" s="16" t="n">
        <f aca="false">J127-E127</f>
        <v>1707</v>
      </c>
      <c r="L127" s="18" t="n">
        <f aca="false">K127/E127</f>
        <v>0.067695114213198</v>
      </c>
      <c r="M127" s="16" t="n">
        <f aca="false">J127-I127</f>
        <v>403</v>
      </c>
      <c r="N127" s="18" t="n">
        <f aca="false">M127/I127</f>
        <v>0.0151960784313725</v>
      </c>
    </row>
    <row r="128" customFormat="false" ht="15" hidden="false" customHeight="false" outlineLevel="0" collapsed="false">
      <c r="A128" s="19" t="s">
        <v>296</v>
      </c>
      <c r="B128" s="19" t="s">
        <v>297</v>
      </c>
      <c r="C128" s="19" t="s">
        <v>300</v>
      </c>
      <c r="D128" s="19" t="s">
        <v>301</v>
      </c>
      <c r="E128" s="20" t="n">
        <v>15108</v>
      </c>
      <c r="F128" s="20" t="n">
        <v>15310</v>
      </c>
      <c r="G128" s="20" t="n">
        <v>15305</v>
      </c>
      <c r="H128" s="20" t="n">
        <v>15332</v>
      </c>
      <c r="I128" s="20" t="n">
        <v>15225</v>
      </c>
      <c r="J128" s="17" t="n">
        <v>15310</v>
      </c>
      <c r="K128" s="16" t="n">
        <f aca="false">J128-E128</f>
        <v>202</v>
      </c>
      <c r="L128" s="18" t="n">
        <f aca="false">K128/E128</f>
        <v>0.0133703997881917</v>
      </c>
      <c r="M128" s="16" t="n">
        <f aca="false">J128-I128</f>
        <v>85</v>
      </c>
      <c r="N128" s="18" t="n">
        <f aca="false">M128/I128</f>
        <v>0.00558292282430214</v>
      </c>
    </row>
    <row r="129" customFormat="false" ht="15" hidden="false" customHeight="false" outlineLevel="0" collapsed="false">
      <c r="A129" s="19" t="s">
        <v>296</v>
      </c>
      <c r="B129" s="19" t="s">
        <v>297</v>
      </c>
      <c r="C129" s="19" t="s">
        <v>302</v>
      </c>
      <c r="D129" s="19" t="s">
        <v>303</v>
      </c>
      <c r="E129" s="20" t="n">
        <v>1265</v>
      </c>
      <c r="F129" s="20" t="n">
        <v>1272</v>
      </c>
      <c r="G129" s="20" t="n">
        <v>1206</v>
      </c>
      <c r="H129" s="20" t="n">
        <v>1186</v>
      </c>
      <c r="I129" s="20" t="n">
        <v>1210</v>
      </c>
      <c r="J129" s="17" t="n">
        <v>1159</v>
      </c>
      <c r="K129" s="16" t="n">
        <f aca="false">J129-E129</f>
        <v>-106</v>
      </c>
      <c r="L129" s="18" t="n">
        <f aca="false">K129/E129</f>
        <v>-0.0837944664031621</v>
      </c>
      <c r="M129" s="16" t="n">
        <f aca="false">J129-I129</f>
        <v>-51</v>
      </c>
      <c r="N129" s="18" t="n">
        <f aca="false">M129/I129</f>
        <v>-0.0421487603305785</v>
      </c>
    </row>
    <row r="130" customFormat="false" ht="15" hidden="false" customHeight="false" outlineLevel="0" collapsed="false">
      <c r="A130" s="22" t="s">
        <v>296</v>
      </c>
      <c r="B130" s="22" t="s">
        <v>304</v>
      </c>
      <c r="C130" s="22"/>
      <c r="D130" s="22"/>
      <c r="E130" s="23" t="n">
        <v>41589</v>
      </c>
      <c r="F130" s="23" t="n">
        <v>42012</v>
      </c>
      <c r="G130" s="23" t="n">
        <v>42121</v>
      </c>
      <c r="H130" s="23" t="n">
        <v>42478</v>
      </c>
      <c r="I130" s="23" t="n">
        <v>42955</v>
      </c>
      <c r="J130" s="24" t="n">
        <v>43392</v>
      </c>
      <c r="K130" s="25" t="n">
        <f aca="false">J130-E130</f>
        <v>1803</v>
      </c>
      <c r="L130" s="26" t="n">
        <f aca="false">K130/E130</f>
        <v>0.0433528096371637</v>
      </c>
      <c r="M130" s="25" t="n">
        <f aca="false">J130-I130</f>
        <v>437</v>
      </c>
      <c r="N130" s="26" t="n">
        <f aca="false">M130/I130</f>
        <v>0.0101734373181236</v>
      </c>
    </row>
    <row r="131" customFormat="false" ht="15" hidden="false" customHeight="false" outlineLevel="0" collapsed="false">
      <c r="A131" s="19" t="s">
        <v>305</v>
      </c>
      <c r="B131" s="19" t="s">
        <v>306</v>
      </c>
      <c r="C131" s="19" t="s">
        <v>307</v>
      </c>
      <c r="D131" s="19" t="s">
        <v>308</v>
      </c>
      <c r="E131" s="20" t="n">
        <v>1528</v>
      </c>
      <c r="F131" s="20" t="n">
        <v>1553</v>
      </c>
      <c r="G131" s="20" t="n">
        <v>1493</v>
      </c>
      <c r="H131" s="20" t="n">
        <v>1540</v>
      </c>
      <c r="I131" s="20" t="n">
        <v>1401</v>
      </c>
      <c r="J131" s="17" t="n">
        <v>1352</v>
      </c>
      <c r="K131" s="16" t="n">
        <f aca="false">J131-E131</f>
        <v>-176</v>
      </c>
      <c r="L131" s="18" t="n">
        <f aca="false">K131/E131</f>
        <v>-0.115183246073298</v>
      </c>
      <c r="M131" s="16" t="n">
        <f aca="false">J131-I131</f>
        <v>-49</v>
      </c>
      <c r="N131" s="18" t="n">
        <f aca="false">M131/I131</f>
        <v>-0.0349750178443969</v>
      </c>
    </row>
    <row r="132" customFormat="false" ht="15" hidden="false" customHeight="false" outlineLevel="0" collapsed="false">
      <c r="A132" s="19" t="s">
        <v>305</v>
      </c>
      <c r="B132" s="19" t="s">
        <v>306</v>
      </c>
      <c r="C132" s="19" t="s">
        <v>309</v>
      </c>
      <c r="D132" s="19" t="s">
        <v>310</v>
      </c>
      <c r="E132" s="21" t="n">
        <v>240</v>
      </c>
      <c r="F132" s="21" t="n">
        <v>234</v>
      </c>
      <c r="G132" s="21" t="n">
        <v>233</v>
      </c>
      <c r="H132" s="21" t="n">
        <v>213</v>
      </c>
      <c r="I132" s="21" t="n">
        <v>231</v>
      </c>
      <c r="J132" s="17" t="n">
        <v>221</v>
      </c>
      <c r="K132" s="16" t="n">
        <f aca="false">J132-E132</f>
        <v>-19</v>
      </c>
      <c r="L132" s="18" t="n">
        <f aca="false">K132/E132</f>
        <v>-0.0791666666666667</v>
      </c>
      <c r="M132" s="16" t="n">
        <f aca="false">J132-I132</f>
        <v>-10</v>
      </c>
      <c r="N132" s="18" t="n">
        <f aca="false">M132/I132</f>
        <v>-0.0432900432900433</v>
      </c>
    </row>
    <row r="133" customFormat="false" ht="15" hidden="false" customHeight="false" outlineLevel="0" collapsed="false">
      <c r="A133" s="19" t="s">
        <v>305</v>
      </c>
      <c r="B133" s="19" t="s">
        <v>306</v>
      </c>
      <c r="C133" s="19" t="s">
        <v>311</v>
      </c>
      <c r="D133" s="19" t="s">
        <v>312</v>
      </c>
      <c r="E133" s="21" t="n">
        <v>359</v>
      </c>
      <c r="F133" s="21" t="n">
        <v>360</v>
      </c>
      <c r="G133" s="21" t="n">
        <v>337</v>
      </c>
      <c r="H133" s="21" t="n">
        <v>335</v>
      </c>
      <c r="I133" s="21" t="n">
        <v>329</v>
      </c>
      <c r="J133" s="17" t="n">
        <v>334</v>
      </c>
      <c r="K133" s="16" t="n">
        <f aca="false">J133-E133</f>
        <v>-25</v>
      </c>
      <c r="L133" s="18" t="n">
        <f aca="false">K133/E133</f>
        <v>-0.0696378830083566</v>
      </c>
      <c r="M133" s="16" t="n">
        <f aca="false">J133-I133</f>
        <v>5</v>
      </c>
      <c r="N133" s="18" t="n">
        <f aca="false">M133/I133</f>
        <v>0.0151975683890578</v>
      </c>
    </row>
    <row r="134" customFormat="false" ht="15" hidden="false" customHeight="false" outlineLevel="0" collapsed="false">
      <c r="A134" s="19" t="s">
        <v>305</v>
      </c>
      <c r="B134" s="19" t="s">
        <v>306</v>
      </c>
      <c r="C134" s="19" t="s">
        <v>313</v>
      </c>
      <c r="D134" s="19" t="s">
        <v>314</v>
      </c>
      <c r="E134" s="21" t="n">
        <v>164</v>
      </c>
      <c r="F134" s="21" t="n">
        <v>161</v>
      </c>
      <c r="G134" s="21" t="n">
        <v>154</v>
      </c>
      <c r="H134" s="21" t="n">
        <v>135</v>
      </c>
      <c r="I134" s="21" t="n">
        <v>133</v>
      </c>
      <c r="J134" s="17" t="n">
        <v>112</v>
      </c>
      <c r="K134" s="16" t="n">
        <f aca="false">J134-E134</f>
        <v>-52</v>
      </c>
      <c r="L134" s="18" t="n">
        <f aca="false">K134/E134</f>
        <v>-0.317073170731707</v>
      </c>
      <c r="M134" s="16" t="n">
        <f aca="false">J134-I134</f>
        <v>-21</v>
      </c>
      <c r="N134" s="18" t="n">
        <f aca="false">M134/I134</f>
        <v>-0.157894736842105</v>
      </c>
    </row>
    <row r="135" customFormat="false" ht="15" hidden="false" customHeight="false" outlineLevel="0" collapsed="false">
      <c r="A135" s="19" t="s">
        <v>305</v>
      </c>
      <c r="B135" s="19" t="s">
        <v>306</v>
      </c>
      <c r="C135" s="19" t="s">
        <v>315</v>
      </c>
      <c r="D135" s="19" t="s">
        <v>316</v>
      </c>
      <c r="E135" s="20" t="n">
        <v>1130</v>
      </c>
      <c r="F135" s="21" t="n">
        <v>916</v>
      </c>
      <c r="G135" s="21" t="n">
        <v>653</v>
      </c>
      <c r="H135" s="21" t="n">
        <v>513</v>
      </c>
      <c r="I135" s="21" t="n">
        <v>493</v>
      </c>
      <c r="J135" s="17" t="n">
        <v>470</v>
      </c>
      <c r="K135" s="16" t="n">
        <f aca="false">J135-E135</f>
        <v>-660</v>
      </c>
      <c r="L135" s="18" t="n">
        <f aca="false">K135/E135</f>
        <v>-0.584070796460177</v>
      </c>
      <c r="M135" s="16" t="n">
        <f aca="false">J135-I135</f>
        <v>-23</v>
      </c>
      <c r="N135" s="18" t="n">
        <f aca="false">M135/I135</f>
        <v>-0.0466531440162272</v>
      </c>
    </row>
    <row r="136" customFormat="false" ht="15" hidden="false" customHeight="false" outlineLevel="0" collapsed="false">
      <c r="A136" s="19" t="s">
        <v>305</v>
      </c>
      <c r="B136" s="19" t="s">
        <v>306</v>
      </c>
      <c r="C136" s="19" t="s">
        <v>317</v>
      </c>
      <c r="D136" s="19" t="s">
        <v>318</v>
      </c>
      <c r="E136" s="21" t="n">
        <v>65</v>
      </c>
      <c r="F136" s="21" t="n">
        <v>62</v>
      </c>
      <c r="G136" s="21" t="n">
        <v>63</v>
      </c>
      <c r="H136" s="21" t="n">
        <v>63</v>
      </c>
      <c r="I136" s="21" t="n">
        <v>61</v>
      </c>
      <c r="J136" s="17" t="n">
        <v>58</v>
      </c>
      <c r="K136" s="16" t="n">
        <f aca="false">J136-E136</f>
        <v>-7</v>
      </c>
      <c r="L136" s="18" t="n">
        <f aca="false">K136/E136</f>
        <v>-0.107692307692308</v>
      </c>
      <c r="M136" s="16" t="n">
        <f aca="false">J136-I136</f>
        <v>-3</v>
      </c>
      <c r="N136" s="18" t="n">
        <f aca="false">M136/I136</f>
        <v>-0.0491803278688525</v>
      </c>
    </row>
    <row r="137" customFormat="false" ht="15" hidden="false" customHeight="false" outlineLevel="0" collapsed="false">
      <c r="A137" s="22" t="s">
        <v>305</v>
      </c>
      <c r="B137" s="22" t="s">
        <v>319</v>
      </c>
      <c r="C137" s="22"/>
      <c r="D137" s="22"/>
      <c r="E137" s="23" t="n">
        <v>3486</v>
      </c>
      <c r="F137" s="23" t="n">
        <v>3286</v>
      </c>
      <c r="G137" s="23" t="n">
        <v>2933</v>
      </c>
      <c r="H137" s="23" t="n">
        <v>2799</v>
      </c>
      <c r="I137" s="23" t="n">
        <v>2648</v>
      </c>
      <c r="J137" s="24" t="n">
        <v>2547</v>
      </c>
      <c r="K137" s="25" t="n">
        <f aca="false">J137-E137</f>
        <v>-939</v>
      </c>
      <c r="L137" s="26" t="n">
        <f aca="false">K137/E137</f>
        <v>-0.269363166953528</v>
      </c>
      <c r="M137" s="25" t="n">
        <f aca="false">J137-I137</f>
        <v>-101</v>
      </c>
      <c r="N137" s="26" t="n">
        <f aca="false">M137/I137</f>
        <v>-0.0381419939577039</v>
      </c>
    </row>
    <row r="138" customFormat="false" ht="15" hidden="false" customHeight="false" outlineLevel="0" collapsed="false">
      <c r="A138" s="19" t="s">
        <v>320</v>
      </c>
      <c r="B138" s="19" t="s">
        <v>321</v>
      </c>
      <c r="C138" s="19" t="s">
        <v>322</v>
      </c>
      <c r="D138" s="19" t="s">
        <v>323</v>
      </c>
      <c r="E138" s="21" t="n">
        <v>186</v>
      </c>
      <c r="F138" s="21" t="n">
        <v>208</v>
      </c>
      <c r="G138" s="21" t="n">
        <v>208</v>
      </c>
      <c r="H138" s="21" t="n">
        <v>182</v>
      </c>
      <c r="I138" s="21" t="n">
        <v>190</v>
      </c>
      <c r="J138" s="17" t="n">
        <v>178</v>
      </c>
      <c r="K138" s="16" t="n">
        <f aca="false">J138-E138</f>
        <v>-8</v>
      </c>
      <c r="L138" s="18" t="n">
        <f aca="false">K138/E138</f>
        <v>-0.043010752688172</v>
      </c>
      <c r="M138" s="16" t="n">
        <f aca="false">J138-I138</f>
        <v>-12</v>
      </c>
      <c r="N138" s="18" t="n">
        <f aca="false">M138/I138</f>
        <v>-0.0631578947368421</v>
      </c>
    </row>
    <row r="139" customFormat="false" ht="15" hidden="false" customHeight="false" outlineLevel="0" collapsed="false">
      <c r="A139" s="19" t="s">
        <v>320</v>
      </c>
      <c r="B139" s="19" t="s">
        <v>321</v>
      </c>
      <c r="C139" s="19" t="s">
        <v>324</v>
      </c>
      <c r="D139" s="19" t="s">
        <v>325</v>
      </c>
      <c r="E139" s="21" t="n">
        <v>542</v>
      </c>
      <c r="F139" s="21" t="n">
        <v>524</v>
      </c>
      <c r="G139" s="21" t="n">
        <v>507</v>
      </c>
      <c r="H139" s="21" t="n">
        <v>494</v>
      </c>
      <c r="I139" s="21" t="n">
        <v>448</v>
      </c>
      <c r="J139" s="17" t="n">
        <v>435</v>
      </c>
      <c r="K139" s="16" t="n">
        <f aca="false">J139-E139</f>
        <v>-107</v>
      </c>
      <c r="L139" s="18" t="n">
        <f aca="false">K139/E139</f>
        <v>-0.197416974169742</v>
      </c>
      <c r="M139" s="16" t="n">
        <f aca="false">J139-I139</f>
        <v>-13</v>
      </c>
      <c r="N139" s="18" t="n">
        <f aca="false">M139/I139</f>
        <v>-0.0290178571428571</v>
      </c>
    </row>
    <row r="140" customFormat="false" ht="15" hidden="false" customHeight="false" outlineLevel="0" collapsed="false">
      <c r="A140" s="19" t="s">
        <v>320</v>
      </c>
      <c r="B140" s="19" t="s">
        <v>321</v>
      </c>
      <c r="C140" s="19" t="s">
        <v>326</v>
      </c>
      <c r="D140" s="19" t="s">
        <v>327</v>
      </c>
      <c r="E140" s="21" t="n">
        <v>228</v>
      </c>
      <c r="F140" s="21" t="n">
        <v>220</v>
      </c>
      <c r="G140" s="21" t="n">
        <v>222</v>
      </c>
      <c r="H140" s="21" t="n">
        <v>257</v>
      </c>
      <c r="I140" s="21" t="n">
        <v>273</v>
      </c>
      <c r="J140" s="17" t="n">
        <v>235</v>
      </c>
      <c r="K140" s="16" t="n">
        <f aca="false">J140-E140</f>
        <v>7</v>
      </c>
      <c r="L140" s="18" t="n">
        <f aca="false">K140/E140</f>
        <v>0.0307017543859649</v>
      </c>
      <c r="M140" s="16" t="n">
        <f aca="false">J140-I140</f>
        <v>-38</v>
      </c>
      <c r="N140" s="18" t="n">
        <f aca="false">M140/I140</f>
        <v>-0.139194139194139</v>
      </c>
    </row>
    <row r="141" customFormat="false" ht="15" hidden="false" customHeight="false" outlineLevel="0" collapsed="false">
      <c r="A141" s="22" t="s">
        <v>320</v>
      </c>
      <c r="B141" s="22" t="s">
        <v>328</v>
      </c>
      <c r="C141" s="22"/>
      <c r="D141" s="22"/>
      <c r="E141" s="27" t="n">
        <v>956</v>
      </c>
      <c r="F141" s="27" t="n">
        <v>952</v>
      </c>
      <c r="G141" s="27" t="n">
        <v>937</v>
      </c>
      <c r="H141" s="27" t="n">
        <v>933</v>
      </c>
      <c r="I141" s="27" t="n">
        <v>911</v>
      </c>
      <c r="J141" s="24" t="n">
        <v>848</v>
      </c>
      <c r="K141" s="25" t="n">
        <f aca="false">J141-E141</f>
        <v>-108</v>
      </c>
      <c r="L141" s="26" t="n">
        <f aca="false">K141/E141</f>
        <v>-0.112970711297071</v>
      </c>
      <c r="M141" s="25" t="n">
        <f aca="false">J141-I141</f>
        <v>-63</v>
      </c>
      <c r="N141" s="26" t="n">
        <f aca="false">M141/I141</f>
        <v>-0.0691547749725576</v>
      </c>
    </row>
    <row r="142" customFormat="false" ht="15" hidden="false" customHeight="false" outlineLevel="0" collapsed="false">
      <c r="A142" s="19" t="s">
        <v>329</v>
      </c>
      <c r="B142" s="19" t="s">
        <v>330</v>
      </c>
      <c r="C142" s="19" t="s">
        <v>331</v>
      </c>
      <c r="D142" s="19" t="s">
        <v>332</v>
      </c>
      <c r="E142" s="20" t="n">
        <v>2513</v>
      </c>
      <c r="F142" s="20" t="n">
        <v>2496</v>
      </c>
      <c r="G142" s="20" t="n">
        <v>2501</v>
      </c>
      <c r="H142" s="20" t="n">
        <v>2479</v>
      </c>
      <c r="I142" s="20" t="n">
        <v>2502</v>
      </c>
      <c r="J142" s="17" t="n">
        <v>2436</v>
      </c>
      <c r="K142" s="16" t="n">
        <f aca="false">J142-E142</f>
        <v>-77</v>
      </c>
      <c r="L142" s="18" t="n">
        <f aca="false">K142/E142</f>
        <v>-0.0306406685236769</v>
      </c>
      <c r="M142" s="16" t="n">
        <f aca="false">J142-I142</f>
        <v>-66</v>
      </c>
      <c r="N142" s="18" t="n">
        <f aca="false">M142/I142</f>
        <v>-0.026378896882494</v>
      </c>
    </row>
    <row r="143" customFormat="false" ht="15" hidden="false" customHeight="false" outlineLevel="0" collapsed="false">
      <c r="A143" s="19" t="s">
        <v>329</v>
      </c>
      <c r="B143" s="19" t="s">
        <v>330</v>
      </c>
      <c r="C143" s="19" t="s">
        <v>333</v>
      </c>
      <c r="D143" s="19" t="s">
        <v>334</v>
      </c>
      <c r="E143" s="21" t="n">
        <v>202</v>
      </c>
      <c r="F143" s="21" t="n">
        <v>211</v>
      </c>
      <c r="G143" s="21" t="n">
        <v>204</v>
      </c>
      <c r="H143" s="21" t="n">
        <v>199</v>
      </c>
      <c r="I143" s="21" t="n">
        <v>188</v>
      </c>
      <c r="J143" s="17" t="n">
        <v>200</v>
      </c>
      <c r="K143" s="16" t="n">
        <f aca="false">J143-E143</f>
        <v>-2</v>
      </c>
      <c r="L143" s="18" t="n">
        <f aca="false">K143/E143</f>
        <v>-0.0099009900990099</v>
      </c>
      <c r="M143" s="16" t="n">
        <f aca="false">J143-I143</f>
        <v>12</v>
      </c>
      <c r="N143" s="18" t="n">
        <f aca="false">M143/I143</f>
        <v>0.0638297872340426</v>
      </c>
    </row>
    <row r="144" customFormat="false" ht="15" hidden="false" customHeight="false" outlineLevel="0" collapsed="false">
      <c r="A144" s="19" t="s">
        <v>329</v>
      </c>
      <c r="B144" s="19" t="s">
        <v>330</v>
      </c>
      <c r="C144" s="19" t="s">
        <v>335</v>
      </c>
      <c r="D144" s="19" t="s">
        <v>336</v>
      </c>
      <c r="E144" s="21" t="n">
        <v>302</v>
      </c>
      <c r="F144" s="21" t="n">
        <v>297</v>
      </c>
      <c r="G144" s="21" t="n">
        <v>321</v>
      </c>
      <c r="H144" s="21" t="n">
        <v>294</v>
      </c>
      <c r="I144" s="21" t="n">
        <v>306</v>
      </c>
      <c r="J144" s="17" t="n">
        <v>311</v>
      </c>
      <c r="K144" s="16" t="n">
        <f aca="false">J144-E144</f>
        <v>9</v>
      </c>
      <c r="L144" s="18" t="n">
        <f aca="false">K144/E144</f>
        <v>0.0298013245033113</v>
      </c>
      <c r="M144" s="16" t="n">
        <f aca="false">J144-I144</f>
        <v>5</v>
      </c>
      <c r="N144" s="18" t="n">
        <f aca="false">M144/I144</f>
        <v>0.0163398692810458</v>
      </c>
    </row>
    <row r="145" customFormat="false" ht="15" hidden="false" customHeight="false" outlineLevel="0" collapsed="false">
      <c r="A145" s="19" t="s">
        <v>329</v>
      </c>
      <c r="B145" s="19" t="s">
        <v>330</v>
      </c>
      <c r="C145" s="19" t="s">
        <v>337</v>
      </c>
      <c r="D145" s="19" t="s">
        <v>338</v>
      </c>
      <c r="E145" s="21" t="n">
        <v>166</v>
      </c>
      <c r="F145" s="21" t="n">
        <v>167</v>
      </c>
      <c r="G145" s="21" t="n">
        <v>158</v>
      </c>
      <c r="H145" s="21" t="n">
        <v>164</v>
      </c>
      <c r="I145" s="21" t="n">
        <v>163</v>
      </c>
      <c r="J145" s="17" t="n">
        <v>176</v>
      </c>
      <c r="K145" s="16" t="n">
        <f aca="false">J145-E145</f>
        <v>10</v>
      </c>
      <c r="L145" s="18" t="n">
        <f aca="false">K145/E145</f>
        <v>0.0602409638554217</v>
      </c>
      <c r="M145" s="16" t="n">
        <f aca="false">J145-I145</f>
        <v>13</v>
      </c>
      <c r="N145" s="18" t="n">
        <f aca="false">M145/I145</f>
        <v>0.0797546012269939</v>
      </c>
    </row>
    <row r="146" customFormat="false" ht="15" hidden="false" customHeight="false" outlineLevel="0" collapsed="false">
      <c r="A146" s="22" t="s">
        <v>329</v>
      </c>
      <c r="B146" s="22" t="s">
        <v>339</v>
      </c>
      <c r="C146" s="22"/>
      <c r="D146" s="22"/>
      <c r="E146" s="23" t="n">
        <v>3183</v>
      </c>
      <c r="F146" s="23" t="n">
        <v>3171</v>
      </c>
      <c r="G146" s="23" t="n">
        <v>3184</v>
      </c>
      <c r="H146" s="23" t="n">
        <v>3136</v>
      </c>
      <c r="I146" s="23" t="n">
        <v>3159</v>
      </c>
      <c r="J146" s="24" t="n">
        <v>3123</v>
      </c>
      <c r="K146" s="25" t="n">
        <f aca="false">J146-E146</f>
        <v>-60</v>
      </c>
      <c r="L146" s="26" t="n">
        <f aca="false">K146/E146</f>
        <v>-0.0188501413760603</v>
      </c>
      <c r="M146" s="25" t="n">
        <f aca="false">J146-I146</f>
        <v>-36</v>
      </c>
      <c r="N146" s="26" t="n">
        <f aca="false">M146/I146</f>
        <v>-0.0113960113960114</v>
      </c>
    </row>
    <row r="147" customFormat="false" ht="15" hidden="false" customHeight="false" outlineLevel="0" collapsed="false">
      <c r="A147" s="19" t="s">
        <v>340</v>
      </c>
      <c r="B147" s="19" t="s">
        <v>341</v>
      </c>
      <c r="C147" s="19" t="s">
        <v>342</v>
      </c>
      <c r="D147" s="19" t="s">
        <v>343</v>
      </c>
      <c r="E147" s="21" t="n">
        <v>194</v>
      </c>
      <c r="F147" s="21" t="n">
        <v>178</v>
      </c>
      <c r="G147" s="21" t="n">
        <v>155</v>
      </c>
      <c r="H147" s="21" t="n">
        <v>164</v>
      </c>
      <c r="I147" s="21" t="n">
        <v>160</v>
      </c>
      <c r="J147" s="17" t="n">
        <v>136</v>
      </c>
      <c r="K147" s="16" t="n">
        <f aca="false">J147-E147</f>
        <v>-58</v>
      </c>
      <c r="L147" s="18" t="n">
        <f aca="false">K147/E147</f>
        <v>-0.298969072164948</v>
      </c>
      <c r="M147" s="16" t="n">
        <f aca="false">J147-I147</f>
        <v>-24</v>
      </c>
      <c r="N147" s="18" t="n">
        <f aca="false">M147/I147</f>
        <v>-0.15</v>
      </c>
    </row>
    <row r="148" customFormat="false" ht="15" hidden="false" customHeight="false" outlineLevel="0" collapsed="false">
      <c r="A148" s="19" t="s">
        <v>340</v>
      </c>
      <c r="B148" s="19" t="s">
        <v>341</v>
      </c>
      <c r="C148" s="19" t="s">
        <v>344</v>
      </c>
      <c r="D148" s="19" t="s">
        <v>345</v>
      </c>
      <c r="E148" s="21" t="n">
        <v>470</v>
      </c>
      <c r="F148" s="21" t="n">
        <v>485</v>
      </c>
      <c r="G148" s="21" t="n">
        <v>479</v>
      </c>
      <c r="H148" s="21" t="n">
        <v>510</v>
      </c>
      <c r="I148" s="21" t="n">
        <v>489</v>
      </c>
      <c r="J148" s="17" t="n">
        <v>471</v>
      </c>
      <c r="K148" s="16" t="n">
        <f aca="false">J148-E148</f>
        <v>1</v>
      </c>
      <c r="L148" s="18" t="n">
        <f aca="false">K148/E148</f>
        <v>0.00212765957446809</v>
      </c>
      <c r="M148" s="16" t="n">
        <f aca="false">J148-I148</f>
        <v>-18</v>
      </c>
      <c r="N148" s="18" t="n">
        <f aca="false">M148/I148</f>
        <v>-0.0368098159509203</v>
      </c>
    </row>
    <row r="149" customFormat="false" ht="15" hidden="false" customHeight="false" outlineLevel="0" collapsed="false">
      <c r="A149" s="19" t="s">
        <v>340</v>
      </c>
      <c r="B149" s="19" t="s">
        <v>341</v>
      </c>
      <c r="C149" s="19" t="s">
        <v>346</v>
      </c>
      <c r="D149" s="19" t="s">
        <v>347</v>
      </c>
      <c r="E149" s="20" t="n">
        <v>20578</v>
      </c>
      <c r="F149" s="20" t="n">
        <v>21173</v>
      </c>
      <c r="G149" s="20" t="n">
        <v>21308</v>
      </c>
      <c r="H149" s="20" t="n">
        <v>22159</v>
      </c>
      <c r="I149" s="20" t="n">
        <v>22030</v>
      </c>
      <c r="J149" s="17" t="n">
        <v>22091</v>
      </c>
      <c r="K149" s="16" t="n">
        <f aca="false">J149-E149</f>
        <v>1513</v>
      </c>
      <c r="L149" s="18" t="n">
        <f aca="false">K149/E149</f>
        <v>0.0735251239187482</v>
      </c>
      <c r="M149" s="16" t="n">
        <f aca="false">J149-I149</f>
        <v>61</v>
      </c>
      <c r="N149" s="18" t="n">
        <f aca="false">M149/I149</f>
        <v>0.00276895142986836</v>
      </c>
    </row>
    <row r="150" customFormat="false" ht="15" hidden="false" customHeight="false" outlineLevel="0" collapsed="false">
      <c r="A150" s="22" t="s">
        <v>340</v>
      </c>
      <c r="B150" s="22" t="s">
        <v>348</v>
      </c>
      <c r="C150" s="22"/>
      <c r="D150" s="22"/>
      <c r="E150" s="23" t="n">
        <v>21242</v>
      </c>
      <c r="F150" s="23" t="n">
        <v>21836</v>
      </c>
      <c r="G150" s="23" t="n">
        <v>21942</v>
      </c>
      <c r="H150" s="23" t="n">
        <v>22833</v>
      </c>
      <c r="I150" s="23" t="n">
        <v>22679</v>
      </c>
      <c r="J150" s="24" t="n">
        <v>22698</v>
      </c>
      <c r="K150" s="25" t="n">
        <f aca="false">J150-E150</f>
        <v>1456</v>
      </c>
      <c r="L150" s="26" t="n">
        <f aca="false">K150/E150</f>
        <v>0.0685434516523868</v>
      </c>
      <c r="M150" s="25" t="n">
        <f aca="false">J150-I150</f>
        <v>19</v>
      </c>
      <c r="N150" s="26" t="n">
        <f aca="false">M150/I150</f>
        <v>0.000837779443538075</v>
      </c>
    </row>
    <row r="151" customFormat="false" ht="15" hidden="false" customHeight="false" outlineLevel="0" collapsed="false">
      <c r="A151" s="19" t="s">
        <v>349</v>
      </c>
      <c r="B151" s="19" t="s">
        <v>350</v>
      </c>
      <c r="C151" s="19" t="s">
        <v>351</v>
      </c>
      <c r="D151" s="19" t="s">
        <v>352</v>
      </c>
      <c r="E151" s="21" t="n">
        <v>149</v>
      </c>
      <c r="F151" s="21" t="n">
        <v>136</v>
      </c>
      <c r="G151" s="21" t="n">
        <v>123</v>
      </c>
      <c r="H151" s="21" t="n">
        <v>115</v>
      </c>
      <c r="I151" s="21" t="n">
        <v>101</v>
      </c>
      <c r="J151" s="17" t="n">
        <v>92</v>
      </c>
      <c r="K151" s="16" t="n">
        <f aca="false">J151-E151</f>
        <v>-57</v>
      </c>
      <c r="L151" s="18" t="n">
        <f aca="false">K151/E151</f>
        <v>-0.38255033557047</v>
      </c>
      <c r="M151" s="16" t="n">
        <f aca="false">J151-I151</f>
        <v>-9</v>
      </c>
      <c r="N151" s="18" t="n">
        <f aca="false">M151/I151</f>
        <v>-0.0891089108910891</v>
      </c>
    </row>
    <row r="152" customFormat="false" ht="15" hidden="false" customHeight="false" outlineLevel="0" collapsed="false">
      <c r="A152" s="22" t="s">
        <v>349</v>
      </c>
      <c r="B152" s="22" t="s">
        <v>353</v>
      </c>
      <c r="C152" s="22"/>
      <c r="D152" s="22"/>
      <c r="E152" s="27" t="n">
        <v>149</v>
      </c>
      <c r="F152" s="27" t="n">
        <v>136</v>
      </c>
      <c r="G152" s="27" t="n">
        <v>123</v>
      </c>
      <c r="H152" s="27" t="n">
        <v>115</v>
      </c>
      <c r="I152" s="27" t="n">
        <v>101</v>
      </c>
      <c r="J152" s="24" t="n">
        <v>92</v>
      </c>
      <c r="K152" s="25" t="n">
        <f aca="false">J152-E152</f>
        <v>-57</v>
      </c>
      <c r="L152" s="26" t="n">
        <f aca="false">K152/E152</f>
        <v>-0.38255033557047</v>
      </c>
      <c r="M152" s="25" t="n">
        <f aca="false">J152-I152</f>
        <v>-9</v>
      </c>
      <c r="N152" s="26" t="n">
        <f aca="false">M152/I152</f>
        <v>-0.0891089108910891</v>
      </c>
    </row>
    <row r="153" customFormat="false" ht="15" hidden="false" customHeight="false" outlineLevel="0" collapsed="false">
      <c r="A153" s="19" t="s">
        <v>354</v>
      </c>
      <c r="B153" s="19" t="s">
        <v>355</v>
      </c>
      <c r="C153" s="19" t="s">
        <v>356</v>
      </c>
      <c r="D153" s="19" t="s">
        <v>357</v>
      </c>
      <c r="E153" s="20" t="n">
        <v>2400</v>
      </c>
      <c r="F153" s="20" t="n">
        <v>2395</v>
      </c>
      <c r="G153" s="20" t="n">
        <v>2414</v>
      </c>
      <c r="H153" s="20" t="n">
        <v>2386</v>
      </c>
      <c r="I153" s="20" t="n">
        <v>2536</v>
      </c>
      <c r="J153" s="17" t="n">
        <v>2402</v>
      </c>
      <c r="K153" s="16" t="n">
        <f aca="false">J153-E153</f>
        <v>2</v>
      </c>
      <c r="L153" s="18" t="n">
        <f aca="false">K153/E153</f>
        <v>0.000833333333333333</v>
      </c>
      <c r="M153" s="16" t="n">
        <f aca="false">J153-I153</f>
        <v>-134</v>
      </c>
      <c r="N153" s="18" t="n">
        <f aca="false">M153/I153</f>
        <v>-0.0528391167192429</v>
      </c>
    </row>
    <row r="154" customFormat="false" ht="15" hidden="false" customHeight="false" outlineLevel="0" collapsed="false">
      <c r="A154" s="22" t="s">
        <v>354</v>
      </c>
      <c r="B154" s="22" t="s">
        <v>358</v>
      </c>
      <c r="C154" s="22"/>
      <c r="D154" s="22"/>
      <c r="E154" s="23" t="n">
        <v>2400</v>
      </c>
      <c r="F154" s="23" t="n">
        <v>2395</v>
      </c>
      <c r="G154" s="23" t="n">
        <v>2414</v>
      </c>
      <c r="H154" s="23" t="n">
        <v>2386</v>
      </c>
      <c r="I154" s="23" t="n">
        <v>2536</v>
      </c>
      <c r="J154" s="24" t="n">
        <v>2402</v>
      </c>
      <c r="K154" s="25" t="n">
        <f aca="false">J154-E154</f>
        <v>2</v>
      </c>
      <c r="L154" s="26" t="n">
        <f aca="false">K154/E154</f>
        <v>0.000833333333333333</v>
      </c>
      <c r="M154" s="25" t="n">
        <f aca="false">J154-I154</f>
        <v>-134</v>
      </c>
      <c r="N154" s="26" t="n">
        <f aca="false">M154/I154</f>
        <v>-0.0528391167192429</v>
      </c>
    </row>
    <row r="155" customFormat="false" ht="15" hidden="false" customHeight="false" outlineLevel="0" collapsed="false">
      <c r="A155" s="19" t="s">
        <v>359</v>
      </c>
      <c r="B155" s="19" t="s">
        <v>360</v>
      </c>
      <c r="C155" s="19" t="s">
        <v>361</v>
      </c>
      <c r="D155" s="19" t="s">
        <v>362</v>
      </c>
      <c r="E155" s="20" t="n">
        <v>3265</v>
      </c>
      <c r="F155" s="20" t="n">
        <v>3067</v>
      </c>
      <c r="G155" s="20" t="n">
        <v>3028</v>
      </c>
      <c r="H155" s="20" t="n">
        <v>3085</v>
      </c>
      <c r="I155" s="20" t="n">
        <v>2946</v>
      </c>
      <c r="J155" s="17" t="n">
        <v>2929</v>
      </c>
      <c r="K155" s="16" t="n">
        <f aca="false">J155-E155</f>
        <v>-336</v>
      </c>
      <c r="L155" s="18" t="n">
        <f aca="false">K155/E155</f>
        <v>-0.102909647779479</v>
      </c>
      <c r="M155" s="16" t="n">
        <f aca="false">J155-I155</f>
        <v>-17</v>
      </c>
      <c r="N155" s="18" t="n">
        <f aca="false">M155/I155</f>
        <v>-0.00577053632043449</v>
      </c>
    </row>
    <row r="156" customFormat="false" ht="15" hidden="false" customHeight="false" outlineLevel="0" collapsed="false">
      <c r="A156" s="19" t="s">
        <v>359</v>
      </c>
      <c r="B156" s="19" t="s">
        <v>360</v>
      </c>
      <c r="C156" s="19" t="s">
        <v>363</v>
      </c>
      <c r="D156" s="19" t="s">
        <v>364</v>
      </c>
      <c r="E156" s="21" t="n">
        <v>765</v>
      </c>
      <c r="F156" s="21" t="n">
        <v>756</v>
      </c>
      <c r="G156" s="21" t="n">
        <v>734</v>
      </c>
      <c r="H156" s="21" t="n">
        <v>735</v>
      </c>
      <c r="I156" s="21" t="n">
        <v>710</v>
      </c>
      <c r="J156" s="17" t="n">
        <v>689</v>
      </c>
      <c r="K156" s="16" t="n">
        <f aca="false">J156-E156</f>
        <v>-76</v>
      </c>
      <c r="L156" s="18" t="n">
        <f aca="false">K156/E156</f>
        <v>-0.0993464052287582</v>
      </c>
      <c r="M156" s="16" t="n">
        <f aca="false">J156-I156</f>
        <v>-21</v>
      </c>
      <c r="N156" s="18" t="n">
        <f aca="false">M156/I156</f>
        <v>-0.0295774647887324</v>
      </c>
    </row>
    <row r="157" customFormat="false" ht="15" hidden="false" customHeight="false" outlineLevel="0" collapsed="false">
      <c r="A157" s="19" t="s">
        <v>359</v>
      </c>
      <c r="B157" s="19" t="s">
        <v>360</v>
      </c>
      <c r="C157" s="19" t="s">
        <v>365</v>
      </c>
      <c r="D157" s="19" t="s">
        <v>366</v>
      </c>
      <c r="E157" s="21" t="n">
        <v>414</v>
      </c>
      <c r="F157" s="21" t="n">
        <v>422</v>
      </c>
      <c r="G157" s="21" t="n">
        <v>404</v>
      </c>
      <c r="H157" s="21" t="n">
        <v>368</v>
      </c>
      <c r="I157" s="21" t="n">
        <v>373</v>
      </c>
      <c r="J157" s="17" t="n">
        <v>369</v>
      </c>
      <c r="K157" s="16" t="n">
        <f aca="false">J157-E157</f>
        <v>-45</v>
      </c>
      <c r="L157" s="18" t="n">
        <f aca="false">K157/E157</f>
        <v>-0.108695652173913</v>
      </c>
      <c r="M157" s="16" t="n">
        <f aca="false">J157-I157</f>
        <v>-4</v>
      </c>
      <c r="N157" s="18" t="n">
        <f aca="false">M157/I157</f>
        <v>-0.0107238605898123</v>
      </c>
    </row>
    <row r="158" customFormat="false" ht="15" hidden="false" customHeight="false" outlineLevel="0" collapsed="false">
      <c r="A158" s="22" t="s">
        <v>359</v>
      </c>
      <c r="B158" s="22" t="s">
        <v>367</v>
      </c>
      <c r="C158" s="22"/>
      <c r="D158" s="22"/>
      <c r="E158" s="23" t="n">
        <v>4444</v>
      </c>
      <c r="F158" s="23" t="n">
        <v>4245</v>
      </c>
      <c r="G158" s="23" t="n">
        <v>4166</v>
      </c>
      <c r="H158" s="23" t="n">
        <v>4188</v>
      </c>
      <c r="I158" s="23" t="n">
        <v>4029</v>
      </c>
      <c r="J158" s="24" t="n">
        <v>3987</v>
      </c>
      <c r="K158" s="25" t="n">
        <f aca="false">J158-E158</f>
        <v>-457</v>
      </c>
      <c r="L158" s="26" t="n">
        <f aca="false">K158/E158</f>
        <v>-0.102835283528353</v>
      </c>
      <c r="M158" s="25" t="n">
        <f aca="false">J158-I158</f>
        <v>-42</v>
      </c>
      <c r="N158" s="26" t="n">
        <f aca="false">M158/I158</f>
        <v>-0.0104244229337305</v>
      </c>
    </row>
    <row r="159" customFormat="false" ht="15" hidden="false" customHeight="false" outlineLevel="0" collapsed="false">
      <c r="A159" s="19" t="s">
        <v>368</v>
      </c>
      <c r="B159" s="19" t="s">
        <v>369</v>
      </c>
      <c r="C159" s="19" t="s">
        <v>370</v>
      </c>
      <c r="D159" s="19" t="s">
        <v>371</v>
      </c>
      <c r="E159" s="20" t="n">
        <v>5925</v>
      </c>
      <c r="F159" s="20" t="n">
        <v>6174</v>
      </c>
      <c r="G159" s="20" t="n">
        <v>6374</v>
      </c>
      <c r="H159" s="20" t="n">
        <v>6512</v>
      </c>
      <c r="I159" s="20" t="n">
        <v>6521</v>
      </c>
      <c r="J159" s="17" t="n">
        <v>6415</v>
      </c>
      <c r="K159" s="16" t="n">
        <f aca="false">J159-E159</f>
        <v>490</v>
      </c>
      <c r="L159" s="18" t="n">
        <f aca="false">K159/E159</f>
        <v>0.0827004219409283</v>
      </c>
      <c r="M159" s="16" t="n">
        <f aca="false">J159-I159</f>
        <v>-106</v>
      </c>
      <c r="N159" s="18" t="n">
        <f aca="false">M159/I159</f>
        <v>-0.0162551755865665</v>
      </c>
    </row>
    <row r="160" customFormat="false" ht="15" hidden="false" customHeight="false" outlineLevel="0" collapsed="false">
      <c r="A160" s="19" t="s">
        <v>368</v>
      </c>
      <c r="B160" s="19" t="s">
        <v>369</v>
      </c>
      <c r="C160" s="19" t="s">
        <v>372</v>
      </c>
      <c r="D160" s="19" t="s">
        <v>373</v>
      </c>
      <c r="E160" s="21" t="n">
        <v>381</v>
      </c>
      <c r="F160" s="21" t="n">
        <v>353</v>
      </c>
      <c r="G160" s="21" t="n">
        <v>335</v>
      </c>
      <c r="H160" s="21" t="n">
        <v>345</v>
      </c>
      <c r="I160" s="21" t="n">
        <v>346</v>
      </c>
      <c r="J160" s="17" t="n">
        <v>347</v>
      </c>
      <c r="K160" s="16" t="n">
        <f aca="false">J160-E160</f>
        <v>-34</v>
      </c>
      <c r="L160" s="18" t="n">
        <f aca="false">K160/E160</f>
        <v>-0.089238845144357</v>
      </c>
      <c r="M160" s="16" t="n">
        <f aca="false">J160-I160</f>
        <v>1</v>
      </c>
      <c r="N160" s="18" t="n">
        <f aca="false">M160/I160</f>
        <v>0.00289017341040462</v>
      </c>
    </row>
    <row r="161" customFormat="false" ht="15" hidden="false" customHeight="false" outlineLevel="0" collapsed="false">
      <c r="A161" s="22" t="s">
        <v>368</v>
      </c>
      <c r="B161" s="22" t="s">
        <v>374</v>
      </c>
      <c r="C161" s="22"/>
      <c r="D161" s="22"/>
      <c r="E161" s="23" t="n">
        <v>6306</v>
      </c>
      <c r="F161" s="23" t="n">
        <v>6527</v>
      </c>
      <c r="G161" s="23" t="n">
        <v>6709</v>
      </c>
      <c r="H161" s="23" t="n">
        <v>6857</v>
      </c>
      <c r="I161" s="23" t="n">
        <v>6867</v>
      </c>
      <c r="J161" s="24" t="n">
        <v>6762</v>
      </c>
      <c r="K161" s="25" t="n">
        <f aca="false">J161-E161</f>
        <v>456</v>
      </c>
      <c r="L161" s="26" t="n">
        <f aca="false">K161/E161</f>
        <v>0.0723120837297812</v>
      </c>
      <c r="M161" s="25" t="n">
        <f aca="false">J161-I161</f>
        <v>-105</v>
      </c>
      <c r="N161" s="26" t="n">
        <f aca="false">M161/I161</f>
        <v>-0.0152905198776758</v>
      </c>
    </row>
    <row r="162" customFormat="false" ht="15" hidden="false" customHeight="false" outlineLevel="0" collapsed="false">
      <c r="A162" s="19" t="s">
        <v>375</v>
      </c>
      <c r="B162" s="19" t="s">
        <v>376</v>
      </c>
      <c r="C162" s="19" t="s">
        <v>377</v>
      </c>
      <c r="D162" s="19" t="s">
        <v>378</v>
      </c>
      <c r="E162" s="20" t="n">
        <v>1514</v>
      </c>
      <c r="F162" s="20" t="n">
        <v>1577</v>
      </c>
      <c r="G162" s="20" t="n">
        <v>1552</v>
      </c>
      <c r="H162" s="20" t="n">
        <v>1530</v>
      </c>
      <c r="I162" s="20" t="n">
        <v>1486</v>
      </c>
      <c r="J162" s="17" t="n">
        <v>1510</v>
      </c>
      <c r="K162" s="16" t="n">
        <f aca="false">J162-E162</f>
        <v>-4</v>
      </c>
      <c r="L162" s="18" t="n">
        <f aca="false">K162/E162</f>
        <v>-0.00264200792602378</v>
      </c>
      <c r="M162" s="16" t="n">
        <f aca="false">J162-I162</f>
        <v>24</v>
      </c>
      <c r="N162" s="18" t="n">
        <f aca="false">M162/I162</f>
        <v>0.0161507402422611</v>
      </c>
    </row>
    <row r="163" customFormat="false" ht="15" hidden="false" customHeight="false" outlineLevel="0" collapsed="false">
      <c r="A163" s="19" t="s">
        <v>375</v>
      </c>
      <c r="B163" s="19" t="s">
        <v>376</v>
      </c>
      <c r="C163" s="19" t="s">
        <v>379</v>
      </c>
      <c r="D163" s="19" t="s">
        <v>380</v>
      </c>
      <c r="E163" s="20" t="n">
        <v>3249</v>
      </c>
      <c r="F163" s="20" t="n">
        <v>3277</v>
      </c>
      <c r="G163" s="20" t="n">
        <v>3117</v>
      </c>
      <c r="H163" s="20" t="n">
        <v>3223</v>
      </c>
      <c r="I163" s="20" t="n">
        <v>3232</v>
      </c>
      <c r="J163" s="17" t="n">
        <v>3204</v>
      </c>
      <c r="K163" s="16" t="n">
        <f aca="false">J163-E163</f>
        <v>-45</v>
      </c>
      <c r="L163" s="18" t="n">
        <f aca="false">K163/E163</f>
        <v>-0.0138504155124654</v>
      </c>
      <c r="M163" s="16" t="n">
        <f aca="false">J163-I163</f>
        <v>-28</v>
      </c>
      <c r="N163" s="18" t="n">
        <f aca="false">M163/I163</f>
        <v>-0.00866336633663366</v>
      </c>
    </row>
    <row r="164" customFormat="false" ht="15" hidden="false" customHeight="false" outlineLevel="0" collapsed="false">
      <c r="A164" s="19" t="s">
        <v>375</v>
      </c>
      <c r="B164" s="19" t="s">
        <v>376</v>
      </c>
      <c r="C164" s="19" t="s">
        <v>381</v>
      </c>
      <c r="D164" s="19" t="s">
        <v>382</v>
      </c>
      <c r="E164" s="21" t="n">
        <v>206</v>
      </c>
      <c r="F164" s="21" t="n">
        <v>207</v>
      </c>
      <c r="G164" s="21" t="n">
        <v>225</v>
      </c>
      <c r="H164" s="21" t="n">
        <v>221</v>
      </c>
      <c r="I164" s="21" t="n">
        <v>211</v>
      </c>
      <c r="J164" s="17" t="n">
        <v>222</v>
      </c>
      <c r="K164" s="16" t="n">
        <f aca="false">J164-E164</f>
        <v>16</v>
      </c>
      <c r="L164" s="18" t="n">
        <f aca="false">K164/E164</f>
        <v>0.0776699029126214</v>
      </c>
      <c r="M164" s="16" t="n">
        <f aca="false">J164-I164</f>
        <v>11</v>
      </c>
      <c r="N164" s="18" t="n">
        <f aca="false">M164/I164</f>
        <v>0.0521327014218009</v>
      </c>
    </row>
    <row r="165" customFormat="false" ht="15" hidden="false" customHeight="false" outlineLevel="0" collapsed="false">
      <c r="A165" s="19" t="s">
        <v>375</v>
      </c>
      <c r="B165" s="19" t="s">
        <v>376</v>
      </c>
      <c r="C165" s="19" t="s">
        <v>383</v>
      </c>
      <c r="D165" s="19" t="s">
        <v>384</v>
      </c>
      <c r="E165" s="21" t="n">
        <v>613</v>
      </c>
      <c r="F165" s="21" t="n">
        <v>604</v>
      </c>
      <c r="G165" s="21" t="n">
        <v>586</v>
      </c>
      <c r="H165" s="21" t="n">
        <v>563</v>
      </c>
      <c r="I165" s="21" t="n">
        <v>566</v>
      </c>
      <c r="J165" s="17" t="n">
        <v>547</v>
      </c>
      <c r="K165" s="16" t="n">
        <f aca="false">J165-E165</f>
        <v>-66</v>
      </c>
      <c r="L165" s="18" t="n">
        <f aca="false">K165/E165</f>
        <v>-0.107667210440457</v>
      </c>
      <c r="M165" s="16" t="n">
        <f aca="false">J165-I165</f>
        <v>-19</v>
      </c>
      <c r="N165" s="18" t="n">
        <f aca="false">M165/I165</f>
        <v>-0.0335689045936396</v>
      </c>
    </row>
    <row r="166" customFormat="false" ht="15" hidden="false" customHeight="false" outlineLevel="0" collapsed="false">
      <c r="A166" s="22" t="s">
        <v>375</v>
      </c>
      <c r="B166" s="22" t="s">
        <v>385</v>
      </c>
      <c r="C166" s="22"/>
      <c r="D166" s="22"/>
      <c r="E166" s="23" t="n">
        <v>5582</v>
      </c>
      <c r="F166" s="23" t="n">
        <v>5665</v>
      </c>
      <c r="G166" s="23" t="n">
        <v>5480</v>
      </c>
      <c r="H166" s="23" t="n">
        <v>5537</v>
      </c>
      <c r="I166" s="23" t="n">
        <v>5495</v>
      </c>
      <c r="J166" s="24" t="n">
        <v>5483</v>
      </c>
      <c r="K166" s="25" t="n">
        <f aca="false">J166-E166</f>
        <v>-99</v>
      </c>
      <c r="L166" s="26" t="n">
        <f aca="false">K166/E166</f>
        <v>-0.0177355786456467</v>
      </c>
      <c r="M166" s="25" t="n">
        <f aca="false">J166-I166</f>
        <v>-12</v>
      </c>
      <c r="N166" s="26" t="n">
        <f aca="false">M166/I166</f>
        <v>-0.00218380345768881</v>
      </c>
    </row>
    <row r="167" customFormat="false" ht="15" hidden="false" customHeight="false" outlineLevel="0" collapsed="false">
      <c r="A167" s="19" t="s">
        <v>386</v>
      </c>
      <c r="B167" s="19" t="s">
        <v>387</v>
      </c>
      <c r="C167" s="19" t="s">
        <v>388</v>
      </c>
      <c r="D167" s="19" t="s">
        <v>389</v>
      </c>
      <c r="E167" s="20" t="n">
        <v>1575</v>
      </c>
      <c r="F167" s="20" t="n">
        <v>1458</v>
      </c>
      <c r="G167" s="20" t="n">
        <v>1382</v>
      </c>
      <c r="H167" s="20" t="n">
        <v>1354</v>
      </c>
      <c r="I167" s="20" t="n">
        <v>1318</v>
      </c>
      <c r="J167" s="17" t="n">
        <v>1309</v>
      </c>
      <c r="K167" s="16" t="n">
        <f aca="false">J167-E167</f>
        <v>-266</v>
      </c>
      <c r="L167" s="18" t="n">
        <f aca="false">K167/E167</f>
        <v>-0.168888888888889</v>
      </c>
      <c r="M167" s="16" t="n">
        <f aca="false">J167-I167</f>
        <v>-9</v>
      </c>
      <c r="N167" s="18" t="n">
        <f aca="false">M167/I167</f>
        <v>-0.00682852807283763</v>
      </c>
    </row>
    <row r="168" customFormat="false" ht="15" hidden="false" customHeight="false" outlineLevel="0" collapsed="false">
      <c r="A168" s="19" t="s">
        <v>386</v>
      </c>
      <c r="B168" s="19" t="s">
        <v>387</v>
      </c>
      <c r="C168" s="19" t="s">
        <v>390</v>
      </c>
      <c r="D168" s="19" t="s">
        <v>391</v>
      </c>
      <c r="E168" s="21" t="n">
        <v>851</v>
      </c>
      <c r="F168" s="21" t="n">
        <v>840</v>
      </c>
      <c r="G168" s="21" t="n">
        <v>850</v>
      </c>
      <c r="H168" s="21" t="n">
        <v>859</v>
      </c>
      <c r="I168" s="21" t="n">
        <v>878</v>
      </c>
      <c r="J168" s="17" t="n">
        <v>862</v>
      </c>
      <c r="K168" s="16" t="n">
        <f aca="false">J168-E168</f>
        <v>11</v>
      </c>
      <c r="L168" s="18" t="n">
        <f aca="false">K168/E168</f>
        <v>0.0129259694477086</v>
      </c>
      <c r="M168" s="16" t="n">
        <f aca="false">J168-I168</f>
        <v>-16</v>
      </c>
      <c r="N168" s="18" t="n">
        <f aca="false">M168/I168</f>
        <v>-0.0182232346241458</v>
      </c>
    </row>
    <row r="169" customFormat="false" ht="15" hidden="false" customHeight="false" outlineLevel="0" collapsed="false">
      <c r="A169" s="19" t="s">
        <v>386</v>
      </c>
      <c r="B169" s="19" t="s">
        <v>387</v>
      </c>
      <c r="C169" s="19" t="s">
        <v>392</v>
      </c>
      <c r="D169" s="19" t="s">
        <v>393</v>
      </c>
      <c r="E169" s="21" t="n">
        <v>210</v>
      </c>
      <c r="F169" s="21" t="n">
        <v>211</v>
      </c>
      <c r="G169" s="21" t="n">
        <v>219</v>
      </c>
      <c r="H169" s="21" t="n">
        <v>169</v>
      </c>
      <c r="I169" s="21" t="n">
        <v>177</v>
      </c>
      <c r="J169" s="17" t="n">
        <v>173</v>
      </c>
      <c r="K169" s="16" t="n">
        <f aca="false">J169-E169</f>
        <v>-37</v>
      </c>
      <c r="L169" s="18" t="n">
        <f aca="false">K169/E169</f>
        <v>-0.176190476190476</v>
      </c>
      <c r="M169" s="16" t="n">
        <f aca="false">J169-I169</f>
        <v>-4</v>
      </c>
      <c r="N169" s="18" t="n">
        <f aca="false">M169/I169</f>
        <v>-0.0225988700564972</v>
      </c>
    </row>
    <row r="170" customFormat="false" ht="15" hidden="false" customHeight="false" outlineLevel="0" collapsed="false">
      <c r="A170" s="19" t="s">
        <v>386</v>
      </c>
      <c r="B170" s="19" t="s">
        <v>387</v>
      </c>
      <c r="C170" s="19" t="s">
        <v>394</v>
      </c>
      <c r="D170" s="19" t="s">
        <v>395</v>
      </c>
      <c r="E170" s="21" t="n">
        <v>375</v>
      </c>
      <c r="F170" s="21" t="n">
        <v>396</v>
      </c>
      <c r="G170" s="21" t="n">
        <v>388</v>
      </c>
      <c r="H170" s="21" t="n">
        <v>408</v>
      </c>
      <c r="I170" s="21" t="n">
        <v>402</v>
      </c>
      <c r="J170" s="17" t="n">
        <v>421</v>
      </c>
      <c r="K170" s="16" t="n">
        <f aca="false">J170-E170</f>
        <v>46</v>
      </c>
      <c r="L170" s="18" t="n">
        <f aca="false">K170/E170</f>
        <v>0.122666666666667</v>
      </c>
      <c r="M170" s="16" t="n">
        <f aca="false">J170-I170</f>
        <v>19</v>
      </c>
      <c r="N170" s="18" t="n">
        <f aca="false">M170/I170</f>
        <v>0.0472636815920398</v>
      </c>
    </row>
    <row r="171" customFormat="false" ht="15" hidden="false" customHeight="false" outlineLevel="0" collapsed="false">
      <c r="A171" s="19" t="s">
        <v>386</v>
      </c>
      <c r="B171" s="19" t="s">
        <v>387</v>
      </c>
      <c r="C171" s="19" t="s">
        <v>396</v>
      </c>
      <c r="D171" s="19" t="s">
        <v>397</v>
      </c>
      <c r="E171" s="21" t="n">
        <v>218</v>
      </c>
      <c r="F171" s="21" t="n">
        <v>198</v>
      </c>
      <c r="G171" s="21" t="n">
        <v>197</v>
      </c>
      <c r="H171" s="21" t="n">
        <v>208</v>
      </c>
      <c r="I171" s="21" t="n">
        <v>210</v>
      </c>
      <c r="J171" s="17" t="n">
        <v>219</v>
      </c>
      <c r="K171" s="16" t="n">
        <f aca="false">J171-E171</f>
        <v>1</v>
      </c>
      <c r="L171" s="18" t="n">
        <f aca="false">K171/E171</f>
        <v>0.00458715596330275</v>
      </c>
      <c r="M171" s="16" t="n">
        <f aca="false">J171-I171</f>
        <v>9</v>
      </c>
      <c r="N171" s="18" t="n">
        <f aca="false">M171/I171</f>
        <v>0.0428571428571429</v>
      </c>
    </row>
    <row r="172" customFormat="false" ht="15" hidden="false" customHeight="false" outlineLevel="0" collapsed="false">
      <c r="A172" s="19" t="s">
        <v>386</v>
      </c>
      <c r="B172" s="19" t="s">
        <v>387</v>
      </c>
      <c r="C172" s="19" t="s">
        <v>398</v>
      </c>
      <c r="D172" s="19" t="s">
        <v>399</v>
      </c>
      <c r="E172" s="21" t="n">
        <v>373</v>
      </c>
      <c r="F172" s="21" t="n">
        <v>382</v>
      </c>
      <c r="G172" s="21" t="n">
        <v>369</v>
      </c>
      <c r="H172" s="21" t="n">
        <v>374</v>
      </c>
      <c r="I172" s="21" t="n">
        <v>378</v>
      </c>
      <c r="J172" s="17" t="n">
        <v>374</v>
      </c>
      <c r="K172" s="16" t="n">
        <f aca="false">J172-E172</f>
        <v>1</v>
      </c>
      <c r="L172" s="18" t="n">
        <f aca="false">K172/E172</f>
        <v>0.00268096514745308</v>
      </c>
      <c r="M172" s="16" t="n">
        <f aca="false">J172-I172</f>
        <v>-4</v>
      </c>
      <c r="N172" s="18" t="n">
        <f aca="false">M172/I172</f>
        <v>-0.0105820105820106</v>
      </c>
    </row>
    <row r="173" customFormat="false" ht="15" hidden="false" customHeight="false" outlineLevel="0" collapsed="false">
      <c r="A173" s="22" t="s">
        <v>386</v>
      </c>
      <c r="B173" s="22" t="s">
        <v>400</v>
      </c>
      <c r="C173" s="22"/>
      <c r="D173" s="22"/>
      <c r="E173" s="23" t="n">
        <v>3602</v>
      </c>
      <c r="F173" s="23" t="n">
        <v>3485</v>
      </c>
      <c r="G173" s="23" t="n">
        <v>3405</v>
      </c>
      <c r="H173" s="23" t="n">
        <v>3372</v>
      </c>
      <c r="I173" s="23" t="n">
        <v>3363</v>
      </c>
      <c r="J173" s="24" t="n">
        <v>3358</v>
      </c>
      <c r="K173" s="25" t="n">
        <f aca="false">J173-E173</f>
        <v>-244</v>
      </c>
      <c r="L173" s="26" t="n">
        <f aca="false">K173/E173</f>
        <v>-0.0677401443642421</v>
      </c>
      <c r="M173" s="25" t="n">
        <f aca="false">J173-I173</f>
        <v>-5</v>
      </c>
      <c r="N173" s="26" t="n">
        <f aca="false">M173/I173</f>
        <v>-0.00148676776687481</v>
      </c>
    </row>
    <row r="174" customFormat="false" ht="15" hidden="false" customHeight="false" outlineLevel="0" collapsed="false">
      <c r="A174" s="19" t="s">
        <v>401</v>
      </c>
      <c r="B174" s="19" t="s">
        <v>402</v>
      </c>
      <c r="C174" s="19" t="s">
        <v>403</v>
      </c>
      <c r="D174" s="19" t="s">
        <v>404</v>
      </c>
      <c r="E174" s="21" t="n">
        <v>280</v>
      </c>
      <c r="F174" s="21" t="n">
        <v>285</v>
      </c>
      <c r="G174" s="21" t="n">
        <v>272</v>
      </c>
      <c r="H174" s="21" t="n">
        <v>252</v>
      </c>
      <c r="I174" s="21" t="n">
        <v>230</v>
      </c>
      <c r="J174" s="17" t="n">
        <v>216</v>
      </c>
      <c r="K174" s="16" t="n">
        <f aca="false">J174-E174</f>
        <v>-64</v>
      </c>
      <c r="L174" s="18" t="n">
        <f aca="false">K174/E174</f>
        <v>-0.228571428571429</v>
      </c>
      <c r="M174" s="16" t="n">
        <f aca="false">J174-I174</f>
        <v>-14</v>
      </c>
      <c r="N174" s="18" t="n">
        <f aca="false">M174/I174</f>
        <v>-0.0608695652173913</v>
      </c>
    </row>
    <row r="175" customFormat="false" ht="15" hidden="false" customHeight="false" outlineLevel="0" collapsed="false">
      <c r="A175" s="19" t="s">
        <v>401</v>
      </c>
      <c r="B175" s="19" t="s">
        <v>402</v>
      </c>
      <c r="C175" s="19" t="s">
        <v>405</v>
      </c>
      <c r="D175" s="19" t="s">
        <v>406</v>
      </c>
      <c r="E175" s="21" t="n">
        <v>329</v>
      </c>
      <c r="F175" s="21" t="n">
        <v>332</v>
      </c>
      <c r="G175" s="21" t="n">
        <v>349</v>
      </c>
      <c r="H175" s="21" t="n">
        <v>380</v>
      </c>
      <c r="I175" s="21" t="n">
        <v>380</v>
      </c>
      <c r="J175" s="17" t="n">
        <v>350</v>
      </c>
      <c r="K175" s="16" t="n">
        <f aca="false">J175-E175</f>
        <v>21</v>
      </c>
      <c r="L175" s="18" t="n">
        <f aca="false">K175/E175</f>
        <v>0.0638297872340426</v>
      </c>
      <c r="M175" s="16" t="n">
        <f aca="false">J175-I175</f>
        <v>-30</v>
      </c>
      <c r="N175" s="18" t="n">
        <f aca="false">M175/I175</f>
        <v>-0.0789473684210526</v>
      </c>
    </row>
    <row r="176" customFormat="false" ht="15" hidden="false" customHeight="false" outlineLevel="0" collapsed="false">
      <c r="A176" s="22" t="s">
        <v>401</v>
      </c>
      <c r="B176" s="22" t="s">
        <v>407</v>
      </c>
      <c r="C176" s="22"/>
      <c r="D176" s="22"/>
      <c r="E176" s="27" t="n">
        <v>609</v>
      </c>
      <c r="F176" s="27" t="n">
        <v>617</v>
      </c>
      <c r="G176" s="27" t="n">
        <v>621</v>
      </c>
      <c r="H176" s="27" t="n">
        <v>632</v>
      </c>
      <c r="I176" s="27" t="n">
        <v>610</v>
      </c>
      <c r="J176" s="24" t="n">
        <v>566</v>
      </c>
      <c r="K176" s="25" t="n">
        <f aca="false">J176-E176</f>
        <v>-43</v>
      </c>
      <c r="L176" s="26" t="n">
        <f aca="false">K176/E176</f>
        <v>-0.0706075533661741</v>
      </c>
      <c r="M176" s="25" t="n">
        <f aca="false">J176-I176</f>
        <v>-44</v>
      </c>
      <c r="N176" s="26" t="n">
        <f aca="false">M176/I176</f>
        <v>-0.0721311475409836</v>
      </c>
    </row>
    <row r="177" customFormat="false" ht="15" hidden="false" customHeight="false" outlineLevel="0" collapsed="false">
      <c r="A177" s="19" t="s">
        <v>408</v>
      </c>
      <c r="B177" s="19" t="s">
        <v>409</v>
      </c>
      <c r="C177" s="19" t="s">
        <v>410</v>
      </c>
      <c r="D177" s="19" t="s">
        <v>411</v>
      </c>
      <c r="E177" s="20" t="n">
        <v>1343</v>
      </c>
      <c r="F177" s="20" t="n">
        <v>1345</v>
      </c>
      <c r="G177" s="20" t="n">
        <v>1282</v>
      </c>
      <c r="H177" s="20" t="n">
        <v>1301</v>
      </c>
      <c r="I177" s="20" t="n">
        <v>1248</v>
      </c>
      <c r="J177" s="17" t="n">
        <v>1209</v>
      </c>
      <c r="K177" s="16" t="n">
        <f aca="false">J177-E177</f>
        <v>-134</v>
      </c>
      <c r="L177" s="18" t="n">
        <f aca="false">K177/E177</f>
        <v>-0.0997766195085629</v>
      </c>
      <c r="M177" s="16" t="n">
        <f aca="false">J177-I177</f>
        <v>-39</v>
      </c>
      <c r="N177" s="18" t="n">
        <f aca="false">M177/I177</f>
        <v>-0.03125</v>
      </c>
    </row>
    <row r="178" customFormat="false" ht="15" hidden="false" customHeight="false" outlineLevel="0" collapsed="false">
      <c r="A178" s="19" t="s">
        <v>408</v>
      </c>
      <c r="B178" s="19" t="s">
        <v>409</v>
      </c>
      <c r="C178" s="19" t="s">
        <v>412</v>
      </c>
      <c r="D178" s="19" t="s">
        <v>413</v>
      </c>
      <c r="E178" s="21" t="n">
        <v>678</v>
      </c>
      <c r="F178" s="21" t="n">
        <v>672</v>
      </c>
      <c r="G178" s="21" t="n">
        <v>630</v>
      </c>
      <c r="H178" s="21" t="n">
        <v>598</v>
      </c>
      <c r="I178" s="21" t="n">
        <v>605</v>
      </c>
      <c r="J178" s="17" t="n">
        <v>601</v>
      </c>
      <c r="K178" s="16" t="n">
        <f aca="false">J178-E178</f>
        <v>-77</v>
      </c>
      <c r="L178" s="18" t="n">
        <f aca="false">K178/E178</f>
        <v>-0.113569321533923</v>
      </c>
      <c r="M178" s="16" t="n">
        <f aca="false">J178-I178</f>
        <v>-4</v>
      </c>
      <c r="N178" s="18" t="n">
        <f aca="false">M178/I178</f>
        <v>-0.00661157024793388</v>
      </c>
    </row>
    <row r="179" customFormat="false" ht="15" hidden="false" customHeight="false" outlineLevel="0" collapsed="false">
      <c r="A179" s="22" t="s">
        <v>408</v>
      </c>
      <c r="B179" s="22" t="s">
        <v>414</v>
      </c>
      <c r="C179" s="22"/>
      <c r="D179" s="22"/>
      <c r="E179" s="23" t="n">
        <v>2021</v>
      </c>
      <c r="F179" s="23" t="n">
        <v>2017</v>
      </c>
      <c r="G179" s="23" t="n">
        <v>1912</v>
      </c>
      <c r="H179" s="23" t="n">
        <v>1899</v>
      </c>
      <c r="I179" s="23" t="n">
        <v>1853</v>
      </c>
      <c r="J179" s="24" t="n">
        <v>1810</v>
      </c>
      <c r="K179" s="25" t="n">
        <f aca="false">J179-E179</f>
        <v>-211</v>
      </c>
      <c r="L179" s="26" t="n">
        <f aca="false">K179/E179</f>
        <v>-0.104403760514597</v>
      </c>
      <c r="M179" s="25" t="n">
        <f aca="false">J179-I179</f>
        <v>-43</v>
      </c>
      <c r="N179" s="26" t="n">
        <f aca="false">M179/I179</f>
        <v>-0.0232056125202375</v>
      </c>
    </row>
    <row r="180" customFormat="false" ht="15" hidden="false" customHeight="false" outlineLevel="0" collapsed="false">
      <c r="A180" s="19" t="s">
        <v>415</v>
      </c>
      <c r="B180" s="19" t="s">
        <v>416</v>
      </c>
      <c r="C180" s="19" t="s">
        <v>417</v>
      </c>
      <c r="D180" s="19" t="s">
        <v>418</v>
      </c>
      <c r="E180" s="21" t="n">
        <v>610</v>
      </c>
      <c r="F180" s="21" t="n">
        <v>574</v>
      </c>
      <c r="G180" s="21" t="n">
        <v>588</v>
      </c>
      <c r="H180" s="21" t="n">
        <v>608</v>
      </c>
      <c r="I180" s="21" t="n">
        <v>631</v>
      </c>
      <c r="J180" s="17" t="n">
        <v>614</v>
      </c>
      <c r="K180" s="16" t="n">
        <f aca="false">J180-E180</f>
        <v>4</v>
      </c>
      <c r="L180" s="18" t="n">
        <f aca="false">K180/E180</f>
        <v>0.00655737704918033</v>
      </c>
      <c r="M180" s="16" t="n">
        <f aca="false">J180-I180</f>
        <v>-17</v>
      </c>
      <c r="N180" s="18" t="n">
        <f aca="false">M180/I180</f>
        <v>-0.0269413629160063</v>
      </c>
    </row>
    <row r="181" customFormat="false" ht="15" hidden="false" customHeight="false" outlineLevel="0" collapsed="false">
      <c r="A181" s="19" t="s">
        <v>415</v>
      </c>
      <c r="B181" s="19" t="s">
        <v>416</v>
      </c>
      <c r="C181" s="19" t="s">
        <v>419</v>
      </c>
      <c r="D181" s="19" t="s">
        <v>420</v>
      </c>
      <c r="E181" s="21" t="n">
        <v>334</v>
      </c>
      <c r="F181" s="21" t="n">
        <v>310</v>
      </c>
      <c r="G181" s="21" t="n">
        <v>313</v>
      </c>
      <c r="H181" s="21" t="n">
        <v>291</v>
      </c>
      <c r="I181" s="21" t="n">
        <v>317</v>
      </c>
      <c r="J181" s="17" t="n">
        <v>323</v>
      </c>
      <c r="K181" s="16" t="n">
        <f aca="false">J181-E181</f>
        <v>-11</v>
      </c>
      <c r="L181" s="18" t="n">
        <f aca="false">K181/E181</f>
        <v>-0.032934131736527</v>
      </c>
      <c r="M181" s="16" t="n">
        <f aca="false">J181-I181</f>
        <v>6</v>
      </c>
      <c r="N181" s="18" t="n">
        <f aca="false">M181/I181</f>
        <v>0.0189274447949527</v>
      </c>
    </row>
    <row r="182" customFormat="false" ht="15" hidden="false" customHeight="false" outlineLevel="0" collapsed="false">
      <c r="A182" s="22" t="s">
        <v>415</v>
      </c>
      <c r="B182" s="22" t="s">
        <v>421</v>
      </c>
      <c r="C182" s="22"/>
      <c r="D182" s="22"/>
      <c r="E182" s="27" t="n">
        <v>944</v>
      </c>
      <c r="F182" s="27" t="n">
        <v>884</v>
      </c>
      <c r="G182" s="27" t="n">
        <v>901</v>
      </c>
      <c r="H182" s="27" t="n">
        <v>899</v>
      </c>
      <c r="I182" s="27" t="n">
        <v>948</v>
      </c>
      <c r="J182" s="24" t="n">
        <v>937</v>
      </c>
      <c r="K182" s="25" t="n">
        <f aca="false">J182-E182</f>
        <v>-7</v>
      </c>
      <c r="L182" s="26" t="n">
        <f aca="false">K182/E182</f>
        <v>-0.00741525423728814</v>
      </c>
      <c r="M182" s="25" t="n">
        <f aca="false">J182-I182</f>
        <v>-11</v>
      </c>
      <c r="N182" s="26" t="n">
        <f aca="false">M182/I182</f>
        <v>-0.0116033755274262</v>
      </c>
    </row>
    <row r="183" customFormat="false" ht="15" hidden="false" customHeight="false" outlineLevel="0" collapsed="false">
      <c r="A183" s="19" t="s">
        <v>422</v>
      </c>
      <c r="B183" s="19" t="s">
        <v>423</v>
      </c>
      <c r="C183" s="19" t="s">
        <v>424</v>
      </c>
      <c r="D183" s="19" t="s">
        <v>425</v>
      </c>
      <c r="E183" s="20" t="n">
        <v>1612</v>
      </c>
      <c r="F183" s="20" t="n">
        <v>1605</v>
      </c>
      <c r="G183" s="20" t="n">
        <v>1633</v>
      </c>
      <c r="H183" s="20" t="n">
        <v>1656</v>
      </c>
      <c r="I183" s="20" t="n">
        <v>1698</v>
      </c>
      <c r="J183" s="17" t="n">
        <v>1727</v>
      </c>
      <c r="K183" s="16" t="n">
        <f aca="false">J183-E183</f>
        <v>115</v>
      </c>
      <c r="L183" s="18" t="n">
        <f aca="false">K183/E183</f>
        <v>0.0713399503722084</v>
      </c>
      <c r="M183" s="16" t="n">
        <f aca="false">J183-I183</f>
        <v>29</v>
      </c>
      <c r="N183" s="18" t="n">
        <f aca="false">M183/I183</f>
        <v>0.0170789163722026</v>
      </c>
    </row>
    <row r="184" customFormat="false" ht="15" hidden="false" customHeight="false" outlineLevel="0" collapsed="false">
      <c r="A184" s="22" t="s">
        <v>422</v>
      </c>
      <c r="B184" s="22" t="s">
        <v>426</v>
      </c>
      <c r="C184" s="22"/>
      <c r="D184" s="22"/>
      <c r="E184" s="23" t="n">
        <v>1612</v>
      </c>
      <c r="F184" s="23" t="n">
        <v>1605</v>
      </c>
      <c r="G184" s="23" t="n">
        <v>1633</v>
      </c>
      <c r="H184" s="23" t="n">
        <v>1656</v>
      </c>
      <c r="I184" s="23" t="n">
        <v>1698</v>
      </c>
      <c r="J184" s="24" t="n">
        <v>1727</v>
      </c>
      <c r="K184" s="25" t="n">
        <f aca="false">J184-E184</f>
        <v>115</v>
      </c>
      <c r="L184" s="26" t="n">
        <f aca="false">K184/E184</f>
        <v>0.0713399503722084</v>
      </c>
      <c r="M184" s="25" t="n">
        <f aca="false">J184-I184</f>
        <v>29</v>
      </c>
      <c r="N184" s="26" t="n">
        <f aca="false">M184/I184</f>
        <v>0.0170789163722026</v>
      </c>
    </row>
    <row r="185" customFormat="false" ht="15" hidden="false" customHeight="false" outlineLevel="0" collapsed="false">
      <c r="A185" s="19" t="s">
        <v>427</v>
      </c>
      <c r="B185" s="19" t="s">
        <v>428</v>
      </c>
      <c r="C185" s="19" t="s">
        <v>429</v>
      </c>
      <c r="D185" s="19" t="s">
        <v>430</v>
      </c>
      <c r="E185" s="21" t="n">
        <v>301</v>
      </c>
      <c r="F185" s="21" t="n">
        <v>263</v>
      </c>
      <c r="G185" s="21" t="n">
        <v>261</v>
      </c>
      <c r="H185" s="21" t="n">
        <v>251</v>
      </c>
      <c r="I185" s="21" t="n">
        <v>243</v>
      </c>
      <c r="J185" s="17" t="n">
        <v>244</v>
      </c>
      <c r="K185" s="16" t="n">
        <f aca="false">J185-E185</f>
        <v>-57</v>
      </c>
      <c r="L185" s="18" t="n">
        <f aca="false">K185/E185</f>
        <v>-0.18936877076412</v>
      </c>
      <c r="M185" s="16" t="n">
        <f aca="false">J185-I185</f>
        <v>1</v>
      </c>
      <c r="N185" s="18" t="n">
        <f aca="false">M185/I185</f>
        <v>0.00411522633744856</v>
      </c>
    </row>
    <row r="186" customFormat="false" ht="15" hidden="false" customHeight="false" outlineLevel="0" collapsed="false">
      <c r="A186" s="19" t="s">
        <v>427</v>
      </c>
      <c r="B186" s="19" t="s">
        <v>428</v>
      </c>
      <c r="C186" s="19" t="s">
        <v>431</v>
      </c>
      <c r="D186" s="19" t="s">
        <v>432</v>
      </c>
      <c r="E186" s="20" t="n">
        <v>1778</v>
      </c>
      <c r="F186" s="20" t="n">
        <v>1720</v>
      </c>
      <c r="G186" s="20" t="n">
        <v>1676</v>
      </c>
      <c r="H186" s="20" t="n">
        <v>1686</v>
      </c>
      <c r="I186" s="20" t="n">
        <v>1718</v>
      </c>
      <c r="J186" s="17" t="n">
        <v>1666</v>
      </c>
      <c r="K186" s="16" t="n">
        <f aca="false">J186-E186</f>
        <v>-112</v>
      </c>
      <c r="L186" s="18" t="n">
        <f aca="false">K186/E186</f>
        <v>-0.062992125984252</v>
      </c>
      <c r="M186" s="16" t="n">
        <f aca="false">J186-I186</f>
        <v>-52</v>
      </c>
      <c r="N186" s="18" t="n">
        <f aca="false">M186/I186</f>
        <v>-0.030267753201397</v>
      </c>
    </row>
    <row r="187" customFormat="false" ht="15" hidden="false" customHeight="false" outlineLevel="0" collapsed="false">
      <c r="A187" s="19" t="s">
        <v>427</v>
      </c>
      <c r="B187" s="19" t="s">
        <v>428</v>
      </c>
      <c r="C187" s="19" t="s">
        <v>433</v>
      </c>
      <c r="D187" s="19" t="s">
        <v>434</v>
      </c>
      <c r="E187" s="21" t="n">
        <v>306</v>
      </c>
      <c r="F187" s="21" t="n">
        <v>318</v>
      </c>
      <c r="G187" s="21" t="n">
        <v>304</v>
      </c>
      <c r="H187" s="21" t="n">
        <v>299</v>
      </c>
      <c r="I187" s="21" t="n">
        <v>291</v>
      </c>
      <c r="J187" s="17" t="n">
        <v>292</v>
      </c>
      <c r="K187" s="16" t="n">
        <f aca="false">J187-E187</f>
        <v>-14</v>
      </c>
      <c r="L187" s="18" t="n">
        <f aca="false">K187/E187</f>
        <v>-0.0457516339869281</v>
      </c>
      <c r="M187" s="16" t="n">
        <f aca="false">J187-I187</f>
        <v>1</v>
      </c>
      <c r="N187" s="18" t="n">
        <f aca="false">M187/I187</f>
        <v>0.00343642611683849</v>
      </c>
    </row>
    <row r="188" customFormat="false" ht="15" hidden="false" customHeight="false" outlineLevel="0" collapsed="false">
      <c r="A188" s="19" t="s">
        <v>427</v>
      </c>
      <c r="B188" s="19" t="s">
        <v>428</v>
      </c>
      <c r="C188" s="19" t="s">
        <v>435</v>
      </c>
      <c r="D188" s="19" t="s">
        <v>436</v>
      </c>
      <c r="E188" s="21" t="n">
        <v>285</v>
      </c>
      <c r="F188" s="21" t="n">
        <v>292</v>
      </c>
      <c r="G188" s="21" t="n">
        <v>284</v>
      </c>
      <c r="H188" s="21" t="n">
        <v>255</v>
      </c>
      <c r="I188" s="21" t="n">
        <v>236</v>
      </c>
      <c r="J188" s="17" t="n">
        <v>237</v>
      </c>
      <c r="K188" s="16" t="n">
        <f aca="false">J188-E188</f>
        <v>-48</v>
      </c>
      <c r="L188" s="18" t="n">
        <f aca="false">K188/E188</f>
        <v>-0.168421052631579</v>
      </c>
      <c r="M188" s="16" t="n">
        <f aca="false">J188-I188</f>
        <v>1</v>
      </c>
      <c r="N188" s="18" t="n">
        <f aca="false">M188/I188</f>
        <v>0.00423728813559322</v>
      </c>
    </row>
    <row r="189" customFormat="false" ht="15" hidden="false" customHeight="false" outlineLevel="0" collapsed="false">
      <c r="A189" s="22" t="s">
        <v>427</v>
      </c>
      <c r="B189" s="22" t="s">
        <v>437</v>
      </c>
      <c r="C189" s="22"/>
      <c r="D189" s="22"/>
      <c r="E189" s="23" t="n">
        <v>2670</v>
      </c>
      <c r="F189" s="23" t="n">
        <v>2593</v>
      </c>
      <c r="G189" s="23" t="n">
        <v>2525</v>
      </c>
      <c r="H189" s="23" t="n">
        <v>2491</v>
      </c>
      <c r="I189" s="23" t="n">
        <v>2488</v>
      </c>
      <c r="J189" s="24" t="n">
        <v>2439</v>
      </c>
      <c r="K189" s="25" t="n">
        <f aca="false">J189-E189</f>
        <v>-231</v>
      </c>
      <c r="L189" s="26" t="n">
        <f aca="false">K189/E189</f>
        <v>-0.0865168539325843</v>
      </c>
      <c r="M189" s="25" t="n">
        <f aca="false">J189-I189</f>
        <v>-49</v>
      </c>
      <c r="N189" s="26" t="n">
        <f aca="false">M189/I189</f>
        <v>-0.0196945337620579</v>
      </c>
    </row>
    <row r="190" customFormat="false" ht="15" hidden="false" customHeight="false" outlineLevel="0" collapsed="false">
      <c r="A190" s="19" t="s">
        <v>438</v>
      </c>
      <c r="B190" s="19" t="s">
        <v>439</v>
      </c>
      <c r="C190" s="19" t="s">
        <v>440</v>
      </c>
      <c r="D190" s="19" t="s">
        <v>441</v>
      </c>
      <c r="E190" s="20" t="n">
        <v>17730</v>
      </c>
      <c r="F190" s="20" t="n">
        <v>17915</v>
      </c>
      <c r="G190" s="20" t="n">
        <v>18290</v>
      </c>
      <c r="H190" s="20" t="n">
        <v>18504</v>
      </c>
      <c r="I190" s="20" t="n">
        <v>18304</v>
      </c>
      <c r="J190" s="17" t="n">
        <v>18420</v>
      </c>
      <c r="K190" s="16" t="n">
        <f aca="false">J190-E190</f>
        <v>690</v>
      </c>
      <c r="L190" s="18" t="n">
        <f aca="false">K190/E190</f>
        <v>0.038917089678511</v>
      </c>
      <c r="M190" s="16" t="n">
        <f aca="false">J190-I190</f>
        <v>116</v>
      </c>
      <c r="N190" s="18" t="n">
        <f aca="false">M190/I190</f>
        <v>0.00633741258741259</v>
      </c>
    </row>
    <row r="191" customFormat="false" ht="15" hidden="false" customHeight="false" outlineLevel="0" collapsed="false">
      <c r="A191" s="19" t="s">
        <v>438</v>
      </c>
      <c r="B191" s="19" t="s">
        <v>439</v>
      </c>
      <c r="C191" s="19" t="s">
        <v>442</v>
      </c>
      <c r="D191" s="19" t="s">
        <v>443</v>
      </c>
      <c r="E191" s="20" t="n">
        <v>8535</v>
      </c>
      <c r="F191" s="20" t="n">
        <v>8771</v>
      </c>
      <c r="G191" s="20" t="n">
        <v>8798</v>
      </c>
      <c r="H191" s="20" t="n">
        <v>8901</v>
      </c>
      <c r="I191" s="20" t="n">
        <v>8929</v>
      </c>
      <c r="J191" s="17" t="n">
        <v>8836</v>
      </c>
      <c r="K191" s="16" t="n">
        <f aca="false">J191-E191</f>
        <v>301</v>
      </c>
      <c r="L191" s="18" t="n">
        <f aca="false">K191/E191</f>
        <v>0.0352665495020504</v>
      </c>
      <c r="M191" s="16" t="n">
        <f aca="false">J191-I191</f>
        <v>-93</v>
      </c>
      <c r="N191" s="18" t="n">
        <f aca="false">M191/I191</f>
        <v>-0.0104155000559973</v>
      </c>
    </row>
    <row r="192" customFormat="false" ht="15" hidden="false" customHeight="false" outlineLevel="0" collapsed="false">
      <c r="A192" s="22" t="s">
        <v>438</v>
      </c>
      <c r="B192" s="22" t="s">
        <v>444</v>
      </c>
      <c r="C192" s="22"/>
      <c r="D192" s="22"/>
      <c r="E192" s="23" t="n">
        <v>26265</v>
      </c>
      <c r="F192" s="23" t="n">
        <v>26686</v>
      </c>
      <c r="G192" s="23" t="n">
        <v>27088</v>
      </c>
      <c r="H192" s="23" t="n">
        <v>27405</v>
      </c>
      <c r="I192" s="23" t="n">
        <v>27233</v>
      </c>
      <c r="J192" s="24" t="n">
        <v>27256</v>
      </c>
      <c r="K192" s="25" t="n">
        <f aca="false">J192-E192</f>
        <v>991</v>
      </c>
      <c r="L192" s="26" t="n">
        <f aca="false">K192/E192</f>
        <v>0.0377308204835332</v>
      </c>
      <c r="M192" s="25" t="n">
        <f aca="false">J192-I192</f>
        <v>23</v>
      </c>
      <c r="N192" s="26" t="n">
        <f aca="false">M192/I192</f>
        <v>0.000844563580949583</v>
      </c>
    </row>
    <row r="193" customFormat="false" ht="15" hidden="false" customHeight="false" outlineLevel="0" collapsed="false">
      <c r="A193" s="19" t="s">
        <v>445</v>
      </c>
      <c r="B193" s="19" t="s">
        <v>446</v>
      </c>
      <c r="C193" s="19" t="s">
        <v>447</v>
      </c>
      <c r="D193" s="19" t="s">
        <v>448</v>
      </c>
      <c r="E193" s="21" t="n">
        <v>648</v>
      </c>
      <c r="F193" s="21" t="n">
        <v>678</v>
      </c>
      <c r="G193" s="21" t="n">
        <v>690</v>
      </c>
      <c r="H193" s="21" t="n">
        <v>725</v>
      </c>
      <c r="I193" s="21" t="n">
        <v>707</v>
      </c>
      <c r="J193" s="17" t="n">
        <v>667</v>
      </c>
      <c r="K193" s="16" t="n">
        <f aca="false">J193-E193</f>
        <v>19</v>
      </c>
      <c r="L193" s="18" t="n">
        <f aca="false">K193/E193</f>
        <v>0.029320987654321</v>
      </c>
      <c r="M193" s="16" t="n">
        <f aca="false">J193-I193</f>
        <v>-40</v>
      </c>
      <c r="N193" s="18" t="n">
        <f aca="false">M193/I193</f>
        <v>-0.0565770862800566</v>
      </c>
    </row>
    <row r="194" customFormat="false" ht="15" hidden="false" customHeight="false" outlineLevel="0" collapsed="false">
      <c r="A194" s="19" t="s">
        <v>445</v>
      </c>
      <c r="B194" s="19" t="s">
        <v>446</v>
      </c>
      <c r="C194" s="19" t="s">
        <v>449</v>
      </c>
      <c r="D194" s="19" t="s">
        <v>450</v>
      </c>
      <c r="E194" s="21" t="n">
        <v>490</v>
      </c>
      <c r="F194" s="21" t="n">
        <v>478</v>
      </c>
      <c r="G194" s="21" t="n">
        <v>495</v>
      </c>
      <c r="H194" s="21" t="n">
        <v>517</v>
      </c>
      <c r="I194" s="21" t="n">
        <v>505</v>
      </c>
      <c r="J194" s="17" t="n">
        <v>480</v>
      </c>
      <c r="K194" s="16" t="n">
        <f aca="false">J194-E194</f>
        <v>-10</v>
      </c>
      <c r="L194" s="18" t="n">
        <f aca="false">K194/E194</f>
        <v>-0.0204081632653061</v>
      </c>
      <c r="M194" s="16" t="n">
        <f aca="false">J194-I194</f>
        <v>-25</v>
      </c>
      <c r="N194" s="18" t="n">
        <f aca="false">M194/I194</f>
        <v>-0.0495049504950495</v>
      </c>
    </row>
    <row r="195" customFormat="false" ht="15" hidden="false" customHeight="false" outlineLevel="0" collapsed="false">
      <c r="A195" s="22" t="s">
        <v>445</v>
      </c>
      <c r="B195" s="22" t="s">
        <v>451</v>
      </c>
      <c r="C195" s="22"/>
      <c r="D195" s="22"/>
      <c r="E195" s="23" t="n">
        <v>1138</v>
      </c>
      <c r="F195" s="23" t="n">
        <v>1156</v>
      </c>
      <c r="G195" s="23" t="n">
        <v>1185</v>
      </c>
      <c r="H195" s="23" t="n">
        <v>1242</v>
      </c>
      <c r="I195" s="23" t="n">
        <v>1212</v>
      </c>
      <c r="J195" s="24" t="n">
        <v>1147</v>
      </c>
      <c r="K195" s="25" t="n">
        <f aca="false">J195-E195</f>
        <v>9</v>
      </c>
      <c r="L195" s="26" t="n">
        <f aca="false">K195/E195</f>
        <v>0.00790861159929701</v>
      </c>
      <c r="M195" s="25" t="n">
        <f aca="false">J195-I195</f>
        <v>-65</v>
      </c>
      <c r="N195" s="26" t="n">
        <f aca="false">M195/I195</f>
        <v>-0.0536303630363036</v>
      </c>
    </row>
    <row r="196" customFormat="false" ht="15" hidden="false" customHeight="false" outlineLevel="0" collapsed="false">
      <c r="A196" s="19" t="s">
        <v>452</v>
      </c>
      <c r="B196" s="19" t="s">
        <v>453</v>
      </c>
      <c r="C196" s="19" t="s">
        <v>454</v>
      </c>
      <c r="D196" s="19" t="s">
        <v>455</v>
      </c>
      <c r="E196" s="21" t="n">
        <v>613</v>
      </c>
      <c r="F196" s="21" t="n">
        <v>622</v>
      </c>
      <c r="G196" s="21" t="n">
        <v>591</v>
      </c>
      <c r="H196" s="21" t="n">
        <v>565</v>
      </c>
      <c r="I196" s="21" t="n">
        <v>597</v>
      </c>
      <c r="J196" s="17" t="n">
        <v>567</v>
      </c>
      <c r="K196" s="16" t="n">
        <f aca="false">J196-E196</f>
        <v>-46</v>
      </c>
      <c r="L196" s="18" t="n">
        <f aca="false">K196/E196</f>
        <v>-0.0750407830342578</v>
      </c>
      <c r="M196" s="16" t="n">
        <f aca="false">J196-I196</f>
        <v>-30</v>
      </c>
      <c r="N196" s="18" t="n">
        <f aca="false">M196/I196</f>
        <v>-0.050251256281407</v>
      </c>
    </row>
    <row r="197" customFormat="false" ht="15" hidden="false" customHeight="false" outlineLevel="0" collapsed="false">
      <c r="A197" s="19" t="s">
        <v>452</v>
      </c>
      <c r="B197" s="19" t="s">
        <v>453</v>
      </c>
      <c r="C197" s="19" t="s">
        <v>456</v>
      </c>
      <c r="D197" s="19" t="s">
        <v>457</v>
      </c>
      <c r="E197" s="20" t="n">
        <v>1249</v>
      </c>
      <c r="F197" s="20" t="n">
        <v>1186</v>
      </c>
      <c r="G197" s="20" t="n">
        <v>1200</v>
      </c>
      <c r="H197" s="20" t="n">
        <v>1166</v>
      </c>
      <c r="I197" s="20" t="n">
        <v>1181</v>
      </c>
      <c r="J197" s="17" t="n">
        <v>1172</v>
      </c>
      <c r="K197" s="16" t="n">
        <f aca="false">J197-E197</f>
        <v>-77</v>
      </c>
      <c r="L197" s="18" t="n">
        <f aca="false">K197/E197</f>
        <v>-0.0616493194555645</v>
      </c>
      <c r="M197" s="16" t="n">
        <f aca="false">J197-I197</f>
        <v>-9</v>
      </c>
      <c r="N197" s="18" t="n">
        <f aca="false">M197/I197</f>
        <v>-0.00762066045723963</v>
      </c>
    </row>
    <row r="198" customFormat="false" ht="15" hidden="false" customHeight="false" outlineLevel="0" collapsed="false">
      <c r="A198" s="19" t="s">
        <v>452</v>
      </c>
      <c r="B198" s="19" t="s">
        <v>453</v>
      </c>
      <c r="C198" s="19" t="s">
        <v>458</v>
      </c>
      <c r="D198" s="19" t="s">
        <v>459</v>
      </c>
      <c r="E198" s="21" t="n">
        <v>426</v>
      </c>
      <c r="F198" s="21" t="n">
        <v>464</v>
      </c>
      <c r="G198" s="21" t="n">
        <v>471</v>
      </c>
      <c r="H198" s="21" t="n">
        <v>466</v>
      </c>
      <c r="I198" s="21" t="n">
        <v>484</v>
      </c>
      <c r="J198" s="17" t="n">
        <v>478</v>
      </c>
      <c r="K198" s="16" t="n">
        <f aca="false">J198-E198</f>
        <v>52</v>
      </c>
      <c r="L198" s="18" t="n">
        <f aca="false">K198/E198</f>
        <v>0.122065727699531</v>
      </c>
      <c r="M198" s="16" t="n">
        <f aca="false">J198-I198</f>
        <v>-6</v>
      </c>
      <c r="N198" s="18" t="n">
        <f aca="false">M198/I198</f>
        <v>-0.012396694214876</v>
      </c>
    </row>
    <row r="199" customFormat="false" ht="15" hidden="false" customHeight="false" outlineLevel="0" collapsed="false">
      <c r="A199" s="22" t="s">
        <v>452</v>
      </c>
      <c r="B199" s="22" t="s">
        <v>460</v>
      </c>
      <c r="C199" s="22"/>
      <c r="D199" s="22"/>
      <c r="E199" s="23" t="n">
        <v>2288</v>
      </c>
      <c r="F199" s="23" t="n">
        <v>2272</v>
      </c>
      <c r="G199" s="23" t="n">
        <v>2262</v>
      </c>
      <c r="H199" s="23" t="n">
        <v>2197</v>
      </c>
      <c r="I199" s="23" t="n">
        <v>2262</v>
      </c>
      <c r="J199" s="24" t="n">
        <v>2217</v>
      </c>
      <c r="K199" s="25" t="n">
        <f aca="false">J199-E199</f>
        <v>-71</v>
      </c>
      <c r="L199" s="26" t="n">
        <f aca="false">K199/E199</f>
        <v>-0.0310314685314685</v>
      </c>
      <c r="M199" s="25" t="n">
        <f aca="false">J199-I199</f>
        <v>-45</v>
      </c>
      <c r="N199" s="26" t="n">
        <f aca="false">M199/I199</f>
        <v>-0.019893899204244</v>
      </c>
    </row>
    <row r="200" customFormat="false" ht="15" hidden="false" customHeight="false" outlineLevel="0" collapsed="false">
      <c r="A200" s="19" t="s">
        <v>461</v>
      </c>
      <c r="B200" s="19" t="s">
        <v>462</v>
      </c>
      <c r="C200" s="19" t="s">
        <v>463</v>
      </c>
      <c r="D200" s="19" t="s">
        <v>464</v>
      </c>
      <c r="E200" s="21" t="n">
        <v>455</v>
      </c>
      <c r="F200" s="21" t="n">
        <v>448</v>
      </c>
      <c r="G200" s="21" t="n">
        <v>459</v>
      </c>
      <c r="H200" s="21" t="n">
        <v>465</v>
      </c>
      <c r="I200" s="21" t="n">
        <v>438</v>
      </c>
      <c r="J200" s="17" t="n">
        <v>420</v>
      </c>
      <c r="K200" s="16" t="n">
        <f aca="false">J200-E200</f>
        <v>-35</v>
      </c>
      <c r="L200" s="18" t="n">
        <f aca="false">K200/E200</f>
        <v>-0.0769230769230769</v>
      </c>
      <c r="M200" s="16" t="n">
        <f aca="false">J200-I200</f>
        <v>-18</v>
      </c>
      <c r="N200" s="18" t="n">
        <f aca="false">M200/I200</f>
        <v>-0.0410958904109589</v>
      </c>
    </row>
    <row r="201" customFormat="false" ht="15" hidden="false" customHeight="false" outlineLevel="0" collapsed="false">
      <c r="A201" s="19" t="s">
        <v>461</v>
      </c>
      <c r="B201" s="19" t="s">
        <v>462</v>
      </c>
      <c r="C201" s="19" t="s">
        <v>465</v>
      </c>
      <c r="D201" s="19" t="s">
        <v>466</v>
      </c>
      <c r="E201" s="20" t="n">
        <v>1979</v>
      </c>
      <c r="F201" s="20" t="n">
        <v>2087</v>
      </c>
      <c r="G201" s="20" t="n">
        <v>2077</v>
      </c>
      <c r="H201" s="20" t="n">
        <v>2142</v>
      </c>
      <c r="I201" s="20" t="n">
        <v>2152</v>
      </c>
      <c r="J201" s="17" t="n">
        <v>2233</v>
      </c>
      <c r="K201" s="16" t="n">
        <f aca="false">J201-E201</f>
        <v>254</v>
      </c>
      <c r="L201" s="18" t="n">
        <f aca="false">K201/E201</f>
        <v>0.128347650328449</v>
      </c>
      <c r="M201" s="16" t="n">
        <f aca="false">J201-I201</f>
        <v>81</v>
      </c>
      <c r="N201" s="18" t="n">
        <f aca="false">M201/I201</f>
        <v>0.037639405204461</v>
      </c>
    </row>
    <row r="202" customFormat="false" ht="15" hidden="false" customHeight="false" outlineLevel="0" collapsed="false">
      <c r="A202" s="19" t="s">
        <v>461</v>
      </c>
      <c r="B202" s="19" t="s">
        <v>462</v>
      </c>
      <c r="C202" s="19" t="s">
        <v>467</v>
      </c>
      <c r="D202" s="19" t="s">
        <v>468</v>
      </c>
      <c r="E202" s="21" t="n">
        <v>448</v>
      </c>
      <c r="F202" s="21" t="n">
        <v>457</v>
      </c>
      <c r="G202" s="21" t="n">
        <v>431</v>
      </c>
      <c r="H202" s="21" t="n">
        <v>442</v>
      </c>
      <c r="I202" s="21" t="n">
        <v>435</v>
      </c>
      <c r="J202" s="17" t="n">
        <v>409</v>
      </c>
      <c r="K202" s="16" t="n">
        <f aca="false">J202-E202</f>
        <v>-39</v>
      </c>
      <c r="L202" s="18" t="n">
        <f aca="false">K202/E202</f>
        <v>-0.0870535714285714</v>
      </c>
      <c r="M202" s="16" t="n">
        <f aca="false">J202-I202</f>
        <v>-26</v>
      </c>
      <c r="N202" s="18" t="n">
        <f aca="false">M202/I202</f>
        <v>-0.0597701149425287</v>
      </c>
    </row>
    <row r="203" customFormat="false" ht="15" hidden="false" customHeight="false" outlineLevel="0" collapsed="false">
      <c r="A203" s="22" t="s">
        <v>461</v>
      </c>
      <c r="B203" s="22" t="s">
        <v>469</v>
      </c>
      <c r="C203" s="22"/>
      <c r="D203" s="22"/>
      <c r="E203" s="23" t="n">
        <v>2882</v>
      </c>
      <c r="F203" s="23" t="n">
        <v>2992</v>
      </c>
      <c r="G203" s="23" t="n">
        <v>2967</v>
      </c>
      <c r="H203" s="23" t="n">
        <v>3049</v>
      </c>
      <c r="I203" s="23" t="n">
        <v>3025</v>
      </c>
      <c r="J203" s="24" t="n">
        <v>3062</v>
      </c>
      <c r="K203" s="25" t="n">
        <f aca="false">J203-E203</f>
        <v>180</v>
      </c>
      <c r="L203" s="26" t="n">
        <f aca="false">K203/E203</f>
        <v>0.0624566273421235</v>
      </c>
      <c r="M203" s="25" t="n">
        <f aca="false">J203-I203</f>
        <v>37</v>
      </c>
      <c r="N203" s="26" t="n">
        <f aca="false">M203/I203</f>
        <v>0.0122314049586777</v>
      </c>
    </row>
    <row r="204" customFormat="false" ht="15" hidden="false" customHeight="false" outlineLevel="0" collapsed="false">
      <c r="A204" s="19" t="s">
        <v>470</v>
      </c>
      <c r="B204" s="19" t="s">
        <v>471</v>
      </c>
      <c r="C204" s="19" t="s">
        <v>472</v>
      </c>
      <c r="D204" s="19" t="s">
        <v>473</v>
      </c>
      <c r="E204" s="21" t="n">
        <v>126</v>
      </c>
      <c r="F204" s="21" t="n">
        <v>129</v>
      </c>
      <c r="G204" s="21" t="n">
        <v>138</v>
      </c>
      <c r="H204" s="21" t="n">
        <v>127</v>
      </c>
      <c r="I204" s="21" t="n">
        <v>128</v>
      </c>
      <c r="J204" s="17" t="n">
        <v>120</v>
      </c>
      <c r="K204" s="16" t="n">
        <f aca="false">J204-E204</f>
        <v>-6</v>
      </c>
      <c r="L204" s="18" t="n">
        <f aca="false">K204/E204</f>
        <v>-0.0476190476190476</v>
      </c>
      <c r="M204" s="16" t="n">
        <f aca="false">J204-I204</f>
        <v>-8</v>
      </c>
      <c r="N204" s="18" t="n">
        <f aca="false">M204/I204</f>
        <v>-0.0625</v>
      </c>
    </row>
    <row r="205" customFormat="false" ht="15" hidden="false" customHeight="false" outlineLevel="0" collapsed="false">
      <c r="A205" s="19" t="s">
        <v>470</v>
      </c>
      <c r="B205" s="19" t="s">
        <v>471</v>
      </c>
      <c r="C205" s="19" t="s">
        <v>474</v>
      </c>
      <c r="D205" s="19" t="s">
        <v>475</v>
      </c>
      <c r="E205" s="21" t="n">
        <v>230</v>
      </c>
      <c r="F205" s="21" t="n">
        <v>220</v>
      </c>
      <c r="G205" s="21" t="n">
        <v>216</v>
      </c>
      <c r="H205" s="21" t="n">
        <v>210</v>
      </c>
      <c r="I205" s="21" t="n">
        <v>223</v>
      </c>
      <c r="J205" s="17" t="n">
        <v>206</v>
      </c>
      <c r="K205" s="16" t="n">
        <f aca="false">J205-E205</f>
        <v>-24</v>
      </c>
      <c r="L205" s="18" t="n">
        <f aca="false">K205/E205</f>
        <v>-0.104347826086957</v>
      </c>
      <c r="M205" s="16" t="n">
        <f aca="false">J205-I205</f>
        <v>-17</v>
      </c>
      <c r="N205" s="18" t="n">
        <f aca="false">M205/I205</f>
        <v>-0.0762331838565022</v>
      </c>
    </row>
    <row r="206" customFormat="false" ht="15" hidden="false" customHeight="false" outlineLevel="0" collapsed="false">
      <c r="A206" s="19" t="s">
        <v>470</v>
      </c>
      <c r="B206" s="19" t="s">
        <v>471</v>
      </c>
      <c r="C206" s="19" t="s">
        <v>476</v>
      </c>
      <c r="D206" s="19" t="s">
        <v>477</v>
      </c>
      <c r="E206" s="21" t="n">
        <v>654</v>
      </c>
      <c r="F206" s="21" t="n">
        <v>624</v>
      </c>
      <c r="G206" s="21" t="n">
        <v>602</v>
      </c>
      <c r="H206" s="21" t="n">
        <v>576</v>
      </c>
      <c r="I206" s="21" t="n">
        <v>605</v>
      </c>
      <c r="J206" s="17" t="n">
        <v>580</v>
      </c>
      <c r="K206" s="16" t="n">
        <f aca="false">J206-E206</f>
        <v>-74</v>
      </c>
      <c r="L206" s="18" t="n">
        <f aca="false">K206/E206</f>
        <v>-0.113149847094801</v>
      </c>
      <c r="M206" s="16" t="n">
        <f aca="false">J206-I206</f>
        <v>-25</v>
      </c>
      <c r="N206" s="18" t="n">
        <f aca="false">M206/I206</f>
        <v>-0.0413223140495868</v>
      </c>
    </row>
    <row r="207" customFormat="false" ht="15" hidden="false" customHeight="false" outlineLevel="0" collapsed="false">
      <c r="A207" s="22" t="s">
        <v>470</v>
      </c>
      <c r="B207" s="22" t="s">
        <v>478</v>
      </c>
      <c r="C207" s="22"/>
      <c r="D207" s="22"/>
      <c r="E207" s="23" t="n">
        <v>1010</v>
      </c>
      <c r="F207" s="27" t="n">
        <v>973</v>
      </c>
      <c r="G207" s="27" t="n">
        <v>956</v>
      </c>
      <c r="H207" s="27" t="n">
        <v>913</v>
      </c>
      <c r="I207" s="27" t="n">
        <v>956</v>
      </c>
      <c r="J207" s="24" t="n">
        <v>906</v>
      </c>
      <c r="K207" s="25" t="n">
        <f aca="false">J207-E207</f>
        <v>-104</v>
      </c>
      <c r="L207" s="26" t="n">
        <f aca="false">K207/E207</f>
        <v>-0.102970297029703</v>
      </c>
      <c r="M207" s="25" t="n">
        <f aca="false">J207-I207</f>
        <v>-50</v>
      </c>
      <c r="N207" s="26" t="n">
        <f aca="false">M207/I207</f>
        <v>-0.0523012552301255</v>
      </c>
    </row>
    <row r="208" customFormat="false" ht="15" hidden="false" customHeight="false" outlineLevel="0" collapsed="false">
      <c r="A208" s="19" t="s">
        <v>479</v>
      </c>
      <c r="B208" s="19" t="s">
        <v>480</v>
      </c>
      <c r="C208" s="19" t="s">
        <v>481</v>
      </c>
      <c r="D208" s="19" t="s">
        <v>482</v>
      </c>
      <c r="E208" s="21" t="n">
        <v>82</v>
      </c>
      <c r="F208" s="21" t="n">
        <v>66</v>
      </c>
      <c r="G208" s="21" t="n">
        <v>64</v>
      </c>
      <c r="H208" s="21" t="n">
        <v>64</v>
      </c>
      <c r="I208" s="21" t="n">
        <v>66</v>
      </c>
      <c r="J208" s="17" t="n">
        <v>65</v>
      </c>
      <c r="K208" s="16" t="n">
        <f aca="false">J208-E208</f>
        <v>-17</v>
      </c>
      <c r="L208" s="18" t="n">
        <f aca="false">K208/E208</f>
        <v>-0.207317073170732</v>
      </c>
      <c r="M208" s="16" t="n">
        <f aca="false">J208-I208</f>
        <v>-1</v>
      </c>
      <c r="N208" s="18" t="n">
        <f aca="false">M208/I208</f>
        <v>-0.0151515151515152</v>
      </c>
    </row>
    <row r="209" customFormat="false" ht="15" hidden="false" customHeight="false" outlineLevel="0" collapsed="false">
      <c r="A209" s="22" t="s">
        <v>479</v>
      </c>
      <c r="B209" s="22" t="s">
        <v>483</v>
      </c>
      <c r="C209" s="22"/>
      <c r="D209" s="22"/>
      <c r="E209" s="27" t="n">
        <v>82</v>
      </c>
      <c r="F209" s="27" t="n">
        <v>66</v>
      </c>
      <c r="G209" s="27" t="n">
        <v>64</v>
      </c>
      <c r="H209" s="27" t="n">
        <v>64</v>
      </c>
      <c r="I209" s="27" t="n">
        <v>66</v>
      </c>
      <c r="J209" s="24" t="n">
        <v>65</v>
      </c>
      <c r="K209" s="25" t="n">
        <f aca="false">J209-E209</f>
        <v>-17</v>
      </c>
      <c r="L209" s="26" t="n">
        <f aca="false">K209/E209</f>
        <v>-0.207317073170732</v>
      </c>
      <c r="M209" s="25" t="n">
        <f aca="false">J209-I209</f>
        <v>-1</v>
      </c>
      <c r="N209" s="26" t="n">
        <f aca="false">M209/I209</f>
        <v>-0.0151515151515152</v>
      </c>
    </row>
    <row r="210" customFormat="false" ht="15" hidden="false" customHeight="false" outlineLevel="0" collapsed="false">
      <c r="A210" s="19" t="s">
        <v>484</v>
      </c>
      <c r="B210" s="19" t="s">
        <v>485</v>
      </c>
      <c r="C210" s="19" t="s">
        <v>486</v>
      </c>
      <c r="D210" s="19" t="s">
        <v>487</v>
      </c>
      <c r="E210" s="21" t="n">
        <v>616</v>
      </c>
      <c r="F210" s="21" t="n">
        <v>653</v>
      </c>
      <c r="G210" s="21" t="n">
        <v>715</v>
      </c>
      <c r="H210" s="21" t="n">
        <v>710</v>
      </c>
      <c r="I210" s="21" t="n">
        <v>699</v>
      </c>
      <c r="J210" s="17" t="n">
        <v>697</v>
      </c>
      <c r="K210" s="16" t="n">
        <f aca="false">J210-E210</f>
        <v>81</v>
      </c>
      <c r="L210" s="18" t="n">
        <f aca="false">K210/E210</f>
        <v>0.131493506493507</v>
      </c>
      <c r="M210" s="16" t="n">
        <f aca="false">J210-I210</f>
        <v>-2</v>
      </c>
      <c r="N210" s="18" t="n">
        <f aca="false">M210/I210</f>
        <v>-0.00286123032904149</v>
      </c>
    </row>
    <row r="211" customFormat="false" ht="15" hidden="false" customHeight="false" outlineLevel="0" collapsed="false">
      <c r="A211" s="19" t="s">
        <v>484</v>
      </c>
      <c r="B211" s="19" t="s">
        <v>485</v>
      </c>
      <c r="C211" s="19" t="s">
        <v>488</v>
      </c>
      <c r="D211" s="19" t="s">
        <v>489</v>
      </c>
      <c r="E211" s="21" t="n">
        <v>285</v>
      </c>
      <c r="F211" s="21" t="n">
        <v>276</v>
      </c>
      <c r="G211" s="21" t="n">
        <v>296</v>
      </c>
      <c r="H211" s="21" t="n">
        <v>300</v>
      </c>
      <c r="I211" s="21" t="n">
        <v>274</v>
      </c>
      <c r="J211" s="17" t="n">
        <v>257</v>
      </c>
      <c r="K211" s="16" t="n">
        <f aca="false">J211-E211</f>
        <v>-28</v>
      </c>
      <c r="L211" s="18" t="n">
        <f aca="false">K211/E211</f>
        <v>-0.0982456140350877</v>
      </c>
      <c r="M211" s="16" t="n">
        <f aca="false">J211-I211</f>
        <v>-17</v>
      </c>
      <c r="N211" s="18" t="n">
        <f aca="false">M211/I211</f>
        <v>-0.062043795620438</v>
      </c>
    </row>
    <row r="212" customFormat="false" ht="15" hidden="false" customHeight="false" outlineLevel="0" collapsed="false">
      <c r="A212" s="22" t="s">
        <v>484</v>
      </c>
      <c r="B212" s="22" t="s">
        <v>490</v>
      </c>
      <c r="C212" s="22"/>
      <c r="D212" s="22"/>
      <c r="E212" s="27" t="n">
        <v>901</v>
      </c>
      <c r="F212" s="27" t="n">
        <v>929</v>
      </c>
      <c r="G212" s="23" t="n">
        <v>1011</v>
      </c>
      <c r="H212" s="23" t="n">
        <v>1010</v>
      </c>
      <c r="I212" s="27" t="n">
        <v>973</v>
      </c>
      <c r="J212" s="24" t="n">
        <v>954</v>
      </c>
      <c r="K212" s="25" t="n">
        <f aca="false">J212-E212</f>
        <v>53</v>
      </c>
      <c r="L212" s="26" t="n">
        <f aca="false">K212/E212</f>
        <v>0.0588235294117647</v>
      </c>
      <c r="M212" s="25" t="n">
        <f aca="false">J212-I212</f>
        <v>-19</v>
      </c>
      <c r="N212" s="26" t="n">
        <f aca="false">M212/I212</f>
        <v>-0.0195272353545735</v>
      </c>
    </row>
    <row r="213" customFormat="false" ht="15" hidden="false" customHeight="false" outlineLevel="0" collapsed="false">
      <c r="A213" s="19" t="s">
        <v>491</v>
      </c>
      <c r="B213" s="19" t="s">
        <v>492</v>
      </c>
      <c r="C213" s="19" t="s">
        <v>493</v>
      </c>
      <c r="D213" s="19" t="s">
        <v>494</v>
      </c>
      <c r="E213" s="21" t="n">
        <v>313</v>
      </c>
      <c r="F213" s="21" t="n">
        <v>288</v>
      </c>
      <c r="G213" s="21" t="n">
        <v>284</v>
      </c>
      <c r="H213" s="21" t="n">
        <v>811</v>
      </c>
      <c r="I213" s="20" t="n">
        <v>1237</v>
      </c>
      <c r="J213" s="17" t="n">
        <v>1787</v>
      </c>
      <c r="K213" s="16" t="n">
        <f aca="false">J213-E213</f>
        <v>1474</v>
      </c>
      <c r="L213" s="18" t="n">
        <f aca="false">K213/E213</f>
        <v>4.70926517571885</v>
      </c>
      <c r="M213" s="16" t="n">
        <f aca="false">J213-I213</f>
        <v>550</v>
      </c>
      <c r="N213" s="18" t="n">
        <f aca="false">M213/I213</f>
        <v>0.444624090541633</v>
      </c>
    </row>
    <row r="214" customFormat="false" ht="15" hidden="false" customHeight="false" outlineLevel="0" collapsed="false">
      <c r="A214" s="19" t="s">
        <v>491</v>
      </c>
      <c r="B214" s="19" t="s">
        <v>492</v>
      </c>
      <c r="C214" s="19" t="s">
        <v>495</v>
      </c>
      <c r="D214" s="19" t="s">
        <v>496</v>
      </c>
      <c r="E214" s="21" t="n">
        <v>114</v>
      </c>
      <c r="F214" s="21" t="n">
        <v>106</v>
      </c>
      <c r="G214" s="21" t="n">
        <v>106</v>
      </c>
      <c r="H214" s="21" t="n">
        <v>108</v>
      </c>
      <c r="I214" s="21" t="n">
        <v>115</v>
      </c>
      <c r="J214" s="17" t="n">
        <v>120</v>
      </c>
      <c r="K214" s="16" t="n">
        <f aca="false">J214-E214</f>
        <v>6</v>
      </c>
      <c r="L214" s="18" t="n">
        <f aca="false">K214/E214</f>
        <v>0.0526315789473684</v>
      </c>
      <c r="M214" s="16" t="n">
        <f aca="false">J214-I214</f>
        <v>5</v>
      </c>
      <c r="N214" s="18" t="n">
        <f aca="false">M214/I214</f>
        <v>0.0434782608695652</v>
      </c>
    </row>
    <row r="215" customFormat="false" ht="15" hidden="false" customHeight="false" outlineLevel="0" collapsed="false">
      <c r="A215" s="22" t="s">
        <v>491</v>
      </c>
      <c r="B215" s="22" t="s">
        <v>497</v>
      </c>
      <c r="C215" s="22"/>
      <c r="D215" s="22"/>
      <c r="E215" s="27" t="n">
        <v>427</v>
      </c>
      <c r="F215" s="27" t="n">
        <v>394</v>
      </c>
      <c r="G215" s="27" t="n">
        <v>390</v>
      </c>
      <c r="H215" s="27" t="n">
        <v>919</v>
      </c>
      <c r="I215" s="23" t="n">
        <v>1352</v>
      </c>
      <c r="J215" s="24" t="n">
        <v>1907</v>
      </c>
      <c r="K215" s="25" t="n">
        <f aca="false">J215-E215</f>
        <v>1480</v>
      </c>
      <c r="L215" s="26" t="n">
        <f aca="false">K215/E215</f>
        <v>3.46604215456674</v>
      </c>
      <c r="M215" s="25" t="n">
        <f aca="false">J215-I215</f>
        <v>555</v>
      </c>
      <c r="N215" s="26" t="n">
        <f aca="false">M215/I215</f>
        <v>0.410502958579882</v>
      </c>
    </row>
    <row r="216" customFormat="false" ht="15" hidden="false" customHeight="false" outlineLevel="0" collapsed="false">
      <c r="A216" s="19" t="s">
        <v>498</v>
      </c>
      <c r="B216" s="19" t="s">
        <v>499</v>
      </c>
      <c r="C216" s="19" t="s">
        <v>500</v>
      </c>
      <c r="D216" s="19" t="s">
        <v>501</v>
      </c>
      <c r="E216" s="20" t="n">
        <v>2918</v>
      </c>
      <c r="F216" s="20" t="n">
        <v>2998</v>
      </c>
      <c r="G216" s="20" t="n">
        <v>3062</v>
      </c>
      <c r="H216" s="20" t="n">
        <v>3067</v>
      </c>
      <c r="I216" s="20" t="n">
        <v>3089</v>
      </c>
      <c r="J216" s="17" t="n">
        <v>3124</v>
      </c>
      <c r="K216" s="16" t="n">
        <f aca="false">J216-E216</f>
        <v>206</v>
      </c>
      <c r="L216" s="18" t="n">
        <f aca="false">K216/E216</f>
        <v>0.0705962988348184</v>
      </c>
      <c r="M216" s="16" t="n">
        <f aca="false">J216-I216</f>
        <v>35</v>
      </c>
      <c r="N216" s="18" t="n">
        <f aca="false">M216/I216</f>
        <v>0.0113305276788605</v>
      </c>
    </row>
    <row r="217" customFormat="false" ht="15" hidden="false" customHeight="false" outlineLevel="0" collapsed="false">
      <c r="A217" s="22" t="s">
        <v>498</v>
      </c>
      <c r="B217" s="22" t="s">
        <v>502</v>
      </c>
      <c r="C217" s="22"/>
      <c r="D217" s="22"/>
      <c r="E217" s="23" t="n">
        <v>2918</v>
      </c>
      <c r="F217" s="23" t="n">
        <v>2998</v>
      </c>
      <c r="G217" s="23" t="n">
        <v>3062</v>
      </c>
      <c r="H217" s="23" t="n">
        <v>3067</v>
      </c>
      <c r="I217" s="23" t="n">
        <v>3089</v>
      </c>
      <c r="J217" s="24" t="n">
        <v>3124</v>
      </c>
      <c r="K217" s="25" t="n">
        <f aca="false">J217-E217</f>
        <v>206</v>
      </c>
      <c r="L217" s="26" t="n">
        <f aca="false">K217/E217</f>
        <v>0.0705962988348184</v>
      </c>
      <c r="M217" s="25" t="n">
        <f aca="false">J217-I217</f>
        <v>35</v>
      </c>
      <c r="N217" s="26" t="n">
        <f aca="false">M217/I217</f>
        <v>0.0113305276788605</v>
      </c>
    </row>
    <row r="218" customFormat="false" ht="15" hidden="false" customHeight="false" outlineLevel="0" collapsed="false">
      <c r="A218" s="19" t="s">
        <v>503</v>
      </c>
      <c r="B218" s="19" t="s">
        <v>504</v>
      </c>
      <c r="C218" s="19" t="s">
        <v>505</v>
      </c>
      <c r="D218" s="19" t="s">
        <v>506</v>
      </c>
      <c r="E218" s="21" t="n">
        <v>579</v>
      </c>
      <c r="F218" s="21" t="n">
        <v>564</v>
      </c>
      <c r="G218" s="21" t="n">
        <v>513</v>
      </c>
      <c r="H218" s="21" t="n">
        <v>459</v>
      </c>
      <c r="I218" s="21" t="n">
        <v>469</v>
      </c>
      <c r="J218" s="17" t="n">
        <v>441</v>
      </c>
      <c r="K218" s="16" t="n">
        <f aca="false">J218-E218</f>
        <v>-138</v>
      </c>
      <c r="L218" s="18" t="n">
        <f aca="false">K218/E218</f>
        <v>-0.238341968911917</v>
      </c>
      <c r="M218" s="16" t="n">
        <f aca="false">J218-I218</f>
        <v>-28</v>
      </c>
      <c r="N218" s="18" t="n">
        <f aca="false">M218/I218</f>
        <v>-0.0597014925373134</v>
      </c>
    </row>
    <row r="219" customFormat="false" ht="15" hidden="false" customHeight="false" outlineLevel="0" collapsed="false">
      <c r="A219" s="19" t="s">
        <v>503</v>
      </c>
      <c r="B219" s="19" t="s">
        <v>504</v>
      </c>
      <c r="C219" s="19" t="s">
        <v>507</v>
      </c>
      <c r="D219" s="19" t="s">
        <v>508</v>
      </c>
      <c r="E219" s="20" t="n">
        <v>3035</v>
      </c>
      <c r="F219" s="20" t="n">
        <v>2988</v>
      </c>
      <c r="G219" s="20" t="n">
        <v>2990</v>
      </c>
      <c r="H219" s="20" t="n">
        <v>2883</v>
      </c>
      <c r="I219" s="20" t="n">
        <v>2797</v>
      </c>
      <c r="J219" s="17" t="n">
        <v>2752</v>
      </c>
      <c r="K219" s="16" t="n">
        <f aca="false">J219-E219</f>
        <v>-283</v>
      </c>
      <c r="L219" s="18" t="n">
        <f aca="false">K219/E219</f>
        <v>-0.0932454695222405</v>
      </c>
      <c r="M219" s="16" t="n">
        <f aca="false">J219-I219</f>
        <v>-45</v>
      </c>
      <c r="N219" s="18" t="n">
        <f aca="false">M219/I219</f>
        <v>-0.0160886664283161</v>
      </c>
    </row>
    <row r="220" customFormat="false" ht="15" hidden="false" customHeight="false" outlineLevel="0" collapsed="false">
      <c r="A220" s="22" t="s">
        <v>503</v>
      </c>
      <c r="B220" s="22" t="s">
        <v>509</v>
      </c>
      <c r="C220" s="22"/>
      <c r="D220" s="22"/>
      <c r="E220" s="23" t="n">
        <v>3614</v>
      </c>
      <c r="F220" s="23" t="n">
        <v>3552</v>
      </c>
      <c r="G220" s="23" t="n">
        <v>3503</v>
      </c>
      <c r="H220" s="23" t="n">
        <v>3342</v>
      </c>
      <c r="I220" s="23" t="n">
        <v>3266</v>
      </c>
      <c r="J220" s="24" t="n">
        <v>3193</v>
      </c>
      <c r="K220" s="25" t="n">
        <f aca="false">J220-E220</f>
        <v>-421</v>
      </c>
      <c r="L220" s="26" t="n">
        <f aca="false">K220/E220</f>
        <v>-0.116491422246818</v>
      </c>
      <c r="M220" s="25" t="n">
        <f aca="false">J220-I220</f>
        <v>-73</v>
      </c>
      <c r="N220" s="26" t="n">
        <f aca="false">M220/I220</f>
        <v>-0.0223515003061849</v>
      </c>
    </row>
    <row r="221" customFormat="false" ht="15" hidden="false" customHeight="false" outlineLevel="0" collapsed="false">
      <c r="A221" s="19" t="s">
        <v>510</v>
      </c>
      <c r="B221" s="19" t="s">
        <v>511</v>
      </c>
      <c r="C221" s="19" t="s">
        <v>512</v>
      </c>
      <c r="D221" s="19" t="s">
        <v>513</v>
      </c>
      <c r="E221" s="21" t="n">
        <v>434</v>
      </c>
      <c r="F221" s="21" t="n">
        <v>448</v>
      </c>
      <c r="G221" s="21" t="n">
        <v>401</v>
      </c>
      <c r="H221" s="21" t="n">
        <v>391</v>
      </c>
      <c r="I221" s="21" t="n">
        <v>384</v>
      </c>
      <c r="J221" s="17" t="n">
        <v>381</v>
      </c>
      <c r="K221" s="16" t="n">
        <f aca="false">J221-E221</f>
        <v>-53</v>
      </c>
      <c r="L221" s="18" t="n">
        <f aca="false">K221/E221</f>
        <v>-0.122119815668203</v>
      </c>
      <c r="M221" s="16" t="n">
        <f aca="false">J221-I221</f>
        <v>-3</v>
      </c>
      <c r="N221" s="18" t="n">
        <f aca="false">M221/I221</f>
        <v>-0.0078125</v>
      </c>
    </row>
    <row r="222" customFormat="false" ht="15" hidden="false" customHeight="false" outlineLevel="0" collapsed="false">
      <c r="A222" s="19" t="s">
        <v>510</v>
      </c>
      <c r="B222" s="19" t="s">
        <v>511</v>
      </c>
      <c r="C222" s="19" t="s">
        <v>514</v>
      </c>
      <c r="D222" s="19" t="s">
        <v>515</v>
      </c>
      <c r="E222" s="21" t="n">
        <v>104</v>
      </c>
      <c r="F222" s="21" t="n">
        <v>116</v>
      </c>
      <c r="G222" s="21" t="n">
        <v>112</v>
      </c>
      <c r="H222" s="21" t="n">
        <v>123</v>
      </c>
      <c r="I222" s="21" t="n">
        <v>113</v>
      </c>
      <c r="J222" s="17" t="n">
        <v>111</v>
      </c>
      <c r="K222" s="16" t="n">
        <f aca="false">J222-E222</f>
        <v>7</v>
      </c>
      <c r="L222" s="18" t="n">
        <f aca="false">K222/E222</f>
        <v>0.0673076923076923</v>
      </c>
      <c r="M222" s="16" t="n">
        <f aca="false">J222-I222</f>
        <v>-2</v>
      </c>
      <c r="N222" s="18" t="n">
        <f aca="false">M222/I222</f>
        <v>-0.0176991150442478</v>
      </c>
    </row>
    <row r="223" customFormat="false" ht="15" hidden="false" customHeight="false" outlineLevel="0" collapsed="false">
      <c r="A223" s="19" t="s">
        <v>510</v>
      </c>
      <c r="B223" s="19" t="s">
        <v>511</v>
      </c>
      <c r="C223" s="19" t="s">
        <v>516</v>
      </c>
      <c r="D223" s="19" t="s">
        <v>517</v>
      </c>
      <c r="E223" s="21" t="n">
        <v>188</v>
      </c>
      <c r="F223" s="21" t="n">
        <v>214</v>
      </c>
      <c r="G223" s="21" t="n">
        <v>202</v>
      </c>
      <c r="H223" s="21" t="n">
        <v>192</v>
      </c>
      <c r="I223" s="21" t="n">
        <v>201</v>
      </c>
      <c r="J223" s="17" t="n">
        <v>209</v>
      </c>
      <c r="K223" s="16" t="n">
        <f aca="false">J223-E223</f>
        <v>21</v>
      </c>
      <c r="L223" s="18" t="n">
        <f aca="false">K223/E223</f>
        <v>0.111702127659574</v>
      </c>
      <c r="M223" s="16" t="n">
        <f aca="false">J223-I223</f>
        <v>8</v>
      </c>
      <c r="N223" s="18" t="n">
        <f aca="false">M223/I223</f>
        <v>0.0398009950248756</v>
      </c>
    </row>
    <row r="224" customFormat="false" ht="15" hidden="false" customHeight="false" outlineLevel="0" collapsed="false">
      <c r="A224" s="19" t="s">
        <v>510</v>
      </c>
      <c r="B224" s="19" t="s">
        <v>511</v>
      </c>
      <c r="C224" s="19" t="s">
        <v>518</v>
      </c>
      <c r="D224" s="19" t="s">
        <v>519</v>
      </c>
      <c r="E224" s="21" t="n">
        <v>121</v>
      </c>
      <c r="F224" s="21" t="n">
        <v>106</v>
      </c>
      <c r="G224" s="21" t="n">
        <v>93</v>
      </c>
      <c r="H224" s="21" t="n">
        <v>100</v>
      </c>
      <c r="I224" s="21" t="n">
        <v>118</v>
      </c>
      <c r="J224" s="17" t="n">
        <v>104</v>
      </c>
      <c r="K224" s="16" t="n">
        <f aca="false">J224-E224</f>
        <v>-17</v>
      </c>
      <c r="L224" s="18" t="n">
        <f aca="false">K224/E224</f>
        <v>-0.140495867768595</v>
      </c>
      <c r="M224" s="16" t="n">
        <f aca="false">J224-I224</f>
        <v>-14</v>
      </c>
      <c r="N224" s="18" t="n">
        <f aca="false">M224/I224</f>
        <v>-0.11864406779661</v>
      </c>
    </row>
    <row r="225" customFormat="false" ht="15" hidden="false" customHeight="false" outlineLevel="0" collapsed="false">
      <c r="A225" s="19" t="s">
        <v>510</v>
      </c>
      <c r="B225" s="19" t="s">
        <v>511</v>
      </c>
      <c r="C225" s="19" t="s">
        <v>520</v>
      </c>
      <c r="D225" s="19" t="s">
        <v>521</v>
      </c>
      <c r="E225" s="21" t="n">
        <v>114</v>
      </c>
      <c r="F225" s="21" t="n">
        <v>98</v>
      </c>
      <c r="G225" s="21" t="n">
        <v>101</v>
      </c>
      <c r="H225" s="21" t="n">
        <v>99</v>
      </c>
      <c r="I225" s="21" t="n">
        <v>105</v>
      </c>
      <c r="J225" s="17" t="n">
        <v>113</v>
      </c>
      <c r="K225" s="16" t="n">
        <f aca="false">J225-E225</f>
        <v>-1</v>
      </c>
      <c r="L225" s="18" t="n">
        <f aca="false">K225/E225</f>
        <v>-0.0087719298245614</v>
      </c>
      <c r="M225" s="16" t="n">
        <f aca="false">J225-I225</f>
        <v>8</v>
      </c>
      <c r="N225" s="18" t="n">
        <f aca="false">M225/I225</f>
        <v>0.0761904761904762</v>
      </c>
    </row>
    <row r="226" customFormat="false" ht="15" hidden="false" customHeight="false" outlineLevel="0" collapsed="false">
      <c r="A226" s="22" t="s">
        <v>510</v>
      </c>
      <c r="B226" s="22" t="s">
        <v>522</v>
      </c>
      <c r="C226" s="22"/>
      <c r="D226" s="22"/>
      <c r="E226" s="27" t="n">
        <v>961</v>
      </c>
      <c r="F226" s="27" t="n">
        <v>982</v>
      </c>
      <c r="G226" s="27" t="n">
        <v>909</v>
      </c>
      <c r="H226" s="27" t="n">
        <v>905</v>
      </c>
      <c r="I226" s="27" t="n">
        <v>921</v>
      </c>
      <c r="J226" s="24" t="n">
        <v>918</v>
      </c>
      <c r="K226" s="25" t="n">
        <f aca="false">J226-E226</f>
        <v>-43</v>
      </c>
      <c r="L226" s="26" t="n">
        <f aca="false">K226/E226</f>
        <v>-0.0447450572320499</v>
      </c>
      <c r="M226" s="25" t="n">
        <f aca="false">J226-I226</f>
        <v>-3</v>
      </c>
      <c r="N226" s="26" t="n">
        <f aca="false">M226/I226</f>
        <v>-0.00325732899022801</v>
      </c>
    </row>
    <row r="227" customFormat="false" ht="15" hidden="false" customHeight="false" outlineLevel="0" collapsed="false">
      <c r="A227" s="19" t="s">
        <v>523</v>
      </c>
      <c r="B227" s="19" t="s">
        <v>524</v>
      </c>
      <c r="C227" s="19" t="s">
        <v>525</v>
      </c>
      <c r="D227" s="19" t="s">
        <v>526</v>
      </c>
      <c r="E227" s="20" t="n">
        <v>1981</v>
      </c>
      <c r="F227" s="20" t="n">
        <v>1868</v>
      </c>
      <c r="G227" s="20" t="n">
        <v>1804</v>
      </c>
      <c r="H227" s="20" t="n">
        <v>1769</v>
      </c>
      <c r="I227" s="20" t="n">
        <v>1784</v>
      </c>
      <c r="J227" s="17" t="n">
        <v>1986</v>
      </c>
      <c r="K227" s="16" t="n">
        <f aca="false">J227-E227</f>
        <v>5</v>
      </c>
      <c r="L227" s="18" t="n">
        <f aca="false">K227/E227</f>
        <v>0.00252397778899546</v>
      </c>
      <c r="M227" s="16" t="n">
        <f aca="false">J227-I227</f>
        <v>202</v>
      </c>
      <c r="N227" s="18" t="n">
        <f aca="false">M227/I227</f>
        <v>0.11322869955157</v>
      </c>
    </row>
    <row r="228" customFormat="false" ht="15" hidden="false" customHeight="false" outlineLevel="0" collapsed="false">
      <c r="A228" s="19" t="s">
        <v>523</v>
      </c>
      <c r="B228" s="19" t="s">
        <v>524</v>
      </c>
      <c r="C228" s="19" t="s">
        <v>527</v>
      </c>
      <c r="D228" s="19" t="s">
        <v>528</v>
      </c>
      <c r="E228" s="20" t="n">
        <v>1643</v>
      </c>
      <c r="F228" s="20" t="n">
        <v>1708</v>
      </c>
      <c r="G228" s="20" t="n">
        <v>1748</v>
      </c>
      <c r="H228" s="20" t="n">
        <v>1696</v>
      </c>
      <c r="I228" s="20" t="n">
        <v>1705</v>
      </c>
      <c r="J228" s="17" t="n">
        <v>1749</v>
      </c>
      <c r="K228" s="16" t="n">
        <f aca="false">J228-E228</f>
        <v>106</v>
      </c>
      <c r="L228" s="18" t="n">
        <f aca="false">K228/E228</f>
        <v>0.0645161290322581</v>
      </c>
      <c r="M228" s="16" t="n">
        <f aca="false">J228-I228</f>
        <v>44</v>
      </c>
      <c r="N228" s="18" t="n">
        <f aca="false">M228/I228</f>
        <v>0.0258064516129032</v>
      </c>
    </row>
    <row r="229" customFormat="false" ht="15" hidden="false" customHeight="false" outlineLevel="0" collapsed="false">
      <c r="A229" s="19" t="s">
        <v>523</v>
      </c>
      <c r="B229" s="19" t="s">
        <v>524</v>
      </c>
      <c r="C229" s="19" t="s">
        <v>529</v>
      </c>
      <c r="D229" s="19" t="s">
        <v>530</v>
      </c>
      <c r="E229" s="20" t="n">
        <v>2024</v>
      </c>
      <c r="F229" s="20" t="n">
        <v>2088</v>
      </c>
      <c r="G229" s="20" t="n">
        <v>2105</v>
      </c>
      <c r="H229" s="20" t="n">
        <v>2157</v>
      </c>
      <c r="I229" s="20" t="n">
        <v>2149</v>
      </c>
      <c r="J229" s="17" t="n">
        <v>2276</v>
      </c>
      <c r="K229" s="16" t="n">
        <f aca="false">J229-E229</f>
        <v>252</v>
      </c>
      <c r="L229" s="18" t="n">
        <f aca="false">K229/E229</f>
        <v>0.124505928853755</v>
      </c>
      <c r="M229" s="16" t="n">
        <f aca="false">J229-I229</f>
        <v>127</v>
      </c>
      <c r="N229" s="18" t="n">
        <f aca="false">M229/I229</f>
        <v>0.059097254536994</v>
      </c>
    </row>
    <row r="230" customFormat="false" ht="15" hidden="false" customHeight="false" outlineLevel="0" collapsed="false">
      <c r="A230" s="19" t="s">
        <v>523</v>
      </c>
      <c r="B230" s="19" t="s">
        <v>524</v>
      </c>
      <c r="C230" s="19" t="s">
        <v>531</v>
      </c>
      <c r="D230" s="19" t="s">
        <v>532</v>
      </c>
      <c r="E230" s="20" t="n">
        <v>3371</v>
      </c>
      <c r="F230" s="20" t="n">
        <v>3689</v>
      </c>
      <c r="G230" s="20" t="n">
        <v>3868</v>
      </c>
      <c r="H230" s="20" t="n">
        <v>3965</v>
      </c>
      <c r="I230" s="20" t="n">
        <v>4082</v>
      </c>
      <c r="J230" s="17" t="n">
        <v>4364</v>
      </c>
      <c r="K230" s="16" t="n">
        <f aca="false">J230-E230</f>
        <v>993</v>
      </c>
      <c r="L230" s="18" t="n">
        <f aca="false">K230/E230</f>
        <v>0.294571343814892</v>
      </c>
      <c r="M230" s="16" t="n">
        <f aca="false">J230-I230</f>
        <v>282</v>
      </c>
      <c r="N230" s="18" t="n">
        <f aca="false">M230/I230</f>
        <v>0.0690837824595786</v>
      </c>
    </row>
    <row r="231" customFormat="false" ht="15" hidden="false" customHeight="false" outlineLevel="0" collapsed="false">
      <c r="A231" s="19" t="s">
        <v>523</v>
      </c>
      <c r="B231" s="19" t="s">
        <v>524</v>
      </c>
      <c r="C231" s="19" t="s">
        <v>533</v>
      </c>
      <c r="D231" s="19" t="s">
        <v>534</v>
      </c>
      <c r="E231" s="20" t="n">
        <v>2540</v>
      </c>
      <c r="F231" s="20" t="n">
        <v>2757</v>
      </c>
      <c r="G231" s="20" t="n">
        <v>2900</v>
      </c>
      <c r="H231" s="20" t="n">
        <v>3055</v>
      </c>
      <c r="I231" s="20" t="n">
        <v>3136</v>
      </c>
      <c r="J231" s="17" t="n">
        <v>3138</v>
      </c>
      <c r="K231" s="16" t="n">
        <f aca="false">J231-E231</f>
        <v>598</v>
      </c>
      <c r="L231" s="18" t="n">
        <f aca="false">K231/E231</f>
        <v>0.235433070866142</v>
      </c>
      <c r="M231" s="16" t="n">
        <f aca="false">J231-I231</f>
        <v>2</v>
      </c>
      <c r="N231" s="18" t="n">
        <f aca="false">M231/I231</f>
        <v>0.000637755102040816</v>
      </c>
    </row>
    <row r="232" customFormat="false" ht="15" hidden="false" customHeight="false" outlineLevel="0" collapsed="false">
      <c r="A232" s="19" t="s">
        <v>523</v>
      </c>
      <c r="B232" s="19" t="s">
        <v>524</v>
      </c>
      <c r="C232" s="19" t="s">
        <v>535</v>
      </c>
      <c r="D232" s="19" t="s">
        <v>536</v>
      </c>
      <c r="E232" s="20" t="n">
        <v>18213</v>
      </c>
      <c r="F232" s="20" t="n">
        <v>18069</v>
      </c>
      <c r="G232" s="20" t="n">
        <v>18401</v>
      </c>
      <c r="H232" s="20" t="n">
        <v>18870</v>
      </c>
      <c r="I232" s="20" t="n">
        <v>19117</v>
      </c>
      <c r="J232" s="17" t="n">
        <v>19623</v>
      </c>
      <c r="K232" s="16" t="n">
        <f aca="false">J232-E232</f>
        <v>1410</v>
      </c>
      <c r="L232" s="18" t="n">
        <f aca="false">K232/E232</f>
        <v>0.0774172294514907</v>
      </c>
      <c r="M232" s="16" t="n">
        <f aca="false">J232-I232</f>
        <v>506</v>
      </c>
      <c r="N232" s="18" t="n">
        <f aca="false">M232/I232</f>
        <v>0.0264685881675995</v>
      </c>
    </row>
    <row r="233" customFormat="false" ht="15" hidden="false" customHeight="false" outlineLevel="0" collapsed="false">
      <c r="A233" s="19" t="s">
        <v>523</v>
      </c>
      <c r="B233" s="19" t="s">
        <v>524</v>
      </c>
      <c r="C233" s="19" t="s">
        <v>537</v>
      </c>
      <c r="D233" s="19" t="s">
        <v>538</v>
      </c>
      <c r="E233" s="20" t="n">
        <v>1159</v>
      </c>
      <c r="F233" s="20" t="n">
        <v>1145</v>
      </c>
      <c r="G233" s="20" t="n">
        <v>1126</v>
      </c>
      <c r="H233" s="20" t="n">
        <v>1137</v>
      </c>
      <c r="I233" s="20" t="n">
        <v>1122</v>
      </c>
      <c r="J233" s="17" t="n">
        <v>1057</v>
      </c>
      <c r="K233" s="16" t="n">
        <f aca="false">J233-E233</f>
        <v>-102</v>
      </c>
      <c r="L233" s="18" t="n">
        <f aca="false">K233/E233</f>
        <v>-0.088006902502157</v>
      </c>
      <c r="M233" s="16" t="n">
        <f aca="false">J233-I233</f>
        <v>-65</v>
      </c>
      <c r="N233" s="18" t="n">
        <f aca="false">M233/I233</f>
        <v>-0.0579322638146168</v>
      </c>
    </row>
    <row r="234" customFormat="false" ht="15" hidden="false" customHeight="false" outlineLevel="0" collapsed="false">
      <c r="A234" s="19" t="s">
        <v>523</v>
      </c>
      <c r="B234" s="19" t="s">
        <v>524</v>
      </c>
      <c r="C234" s="19" t="s">
        <v>539</v>
      </c>
      <c r="D234" s="19" t="s">
        <v>540</v>
      </c>
      <c r="E234" s="20" t="n">
        <v>2531</v>
      </c>
      <c r="F234" s="20" t="n">
        <v>2506</v>
      </c>
      <c r="G234" s="20" t="n">
        <v>2433</v>
      </c>
      <c r="H234" s="20" t="n">
        <v>2428</v>
      </c>
      <c r="I234" s="20" t="n">
        <v>2423</v>
      </c>
      <c r="J234" s="17" t="n">
        <v>2403</v>
      </c>
      <c r="K234" s="16" t="n">
        <f aca="false">J234-E234</f>
        <v>-128</v>
      </c>
      <c r="L234" s="18" t="n">
        <f aca="false">K234/E234</f>
        <v>-0.0505728960885026</v>
      </c>
      <c r="M234" s="16" t="n">
        <f aca="false">J234-I234</f>
        <v>-20</v>
      </c>
      <c r="N234" s="18" t="n">
        <f aca="false">M234/I234</f>
        <v>-0.00825423029302518</v>
      </c>
    </row>
    <row r="235" customFormat="false" ht="15" hidden="false" customHeight="false" outlineLevel="0" collapsed="false">
      <c r="A235" s="19" t="s">
        <v>523</v>
      </c>
      <c r="B235" s="19" t="s">
        <v>524</v>
      </c>
      <c r="C235" s="19" t="s">
        <v>541</v>
      </c>
      <c r="D235" s="19" t="s">
        <v>542</v>
      </c>
      <c r="E235" s="21" t="n">
        <v>833</v>
      </c>
      <c r="F235" s="21" t="n">
        <v>853</v>
      </c>
      <c r="G235" s="21" t="n">
        <v>832</v>
      </c>
      <c r="H235" s="21" t="n">
        <v>842</v>
      </c>
      <c r="I235" s="21" t="n">
        <v>816</v>
      </c>
      <c r="J235" s="17" t="n">
        <v>846</v>
      </c>
      <c r="K235" s="16" t="n">
        <f aca="false">J235-E235</f>
        <v>13</v>
      </c>
      <c r="L235" s="18" t="n">
        <f aca="false">K235/E235</f>
        <v>0.0156062424969988</v>
      </c>
      <c r="M235" s="16" t="n">
        <f aca="false">J235-I235</f>
        <v>30</v>
      </c>
      <c r="N235" s="18" t="n">
        <f aca="false">M235/I235</f>
        <v>0.0367647058823529</v>
      </c>
    </row>
    <row r="236" customFormat="false" ht="15" hidden="false" customHeight="false" outlineLevel="0" collapsed="false">
      <c r="A236" s="19" t="s">
        <v>523</v>
      </c>
      <c r="B236" s="19" t="s">
        <v>524</v>
      </c>
      <c r="C236" s="19" t="s">
        <v>543</v>
      </c>
      <c r="D236" s="19" t="s">
        <v>544</v>
      </c>
      <c r="E236" s="21" t="n">
        <v>150</v>
      </c>
      <c r="F236" s="21" t="n">
        <v>145</v>
      </c>
      <c r="G236" s="21" t="n">
        <v>142</v>
      </c>
      <c r="H236" s="21" t="n">
        <v>151</v>
      </c>
      <c r="I236" s="21" t="n">
        <v>161</v>
      </c>
      <c r="J236" s="17" t="n">
        <v>157</v>
      </c>
      <c r="K236" s="16" t="n">
        <f aca="false">J236-E236</f>
        <v>7</v>
      </c>
      <c r="L236" s="18" t="n">
        <f aca="false">K236/E236</f>
        <v>0.0466666666666667</v>
      </c>
      <c r="M236" s="16" t="n">
        <f aca="false">J236-I236</f>
        <v>-4</v>
      </c>
      <c r="N236" s="18" t="n">
        <f aca="false">M236/I236</f>
        <v>-0.0248447204968944</v>
      </c>
    </row>
    <row r="237" customFormat="false" ht="15" hidden="false" customHeight="false" outlineLevel="0" collapsed="false">
      <c r="A237" s="19" t="s">
        <v>523</v>
      </c>
      <c r="B237" s="19" t="s">
        <v>524</v>
      </c>
      <c r="C237" s="19" t="s">
        <v>545</v>
      </c>
      <c r="D237" s="19" t="s">
        <v>546</v>
      </c>
      <c r="E237" s="21" t="n">
        <v>158</v>
      </c>
      <c r="F237" s="21" t="n">
        <v>150</v>
      </c>
      <c r="G237" s="21" t="n">
        <v>166</v>
      </c>
      <c r="H237" s="21" t="n">
        <v>158</v>
      </c>
      <c r="I237" s="21" t="n">
        <v>167</v>
      </c>
      <c r="J237" s="17" t="n">
        <v>174</v>
      </c>
      <c r="K237" s="16" t="n">
        <f aca="false">J237-E237</f>
        <v>16</v>
      </c>
      <c r="L237" s="18" t="n">
        <f aca="false">K237/E237</f>
        <v>0.10126582278481</v>
      </c>
      <c r="M237" s="16" t="n">
        <f aca="false">J237-I237</f>
        <v>7</v>
      </c>
      <c r="N237" s="18" t="n">
        <f aca="false">M237/I237</f>
        <v>0.0419161676646707</v>
      </c>
    </row>
    <row r="238" customFormat="false" ht="15" hidden="false" customHeight="false" outlineLevel="0" collapsed="false">
      <c r="A238" s="19" t="s">
        <v>523</v>
      </c>
      <c r="B238" s="19" t="s">
        <v>524</v>
      </c>
      <c r="C238" s="19" t="s">
        <v>547</v>
      </c>
      <c r="D238" s="19" t="s">
        <v>548</v>
      </c>
      <c r="E238" s="21" t="n">
        <v>125</v>
      </c>
      <c r="F238" s="21" t="n">
        <v>109</v>
      </c>
      <c r="G238" s="21" t="n">
        <v>123</v>
      </c>
      <c r="H238" s="21" t="n">
        <v>106</v>
      </c>
      <c r="I238" s="21" t="n">
        <v>92</v>
      </c>
      <c r="J238" s="17" t="n">
        <v>75</v>
      </c>
      <c r="K238" s="16" t="n">
        <f aca="false">J238-E238</f>
        <v>-50</v>
      </c>
      <c r="L238" s="18" t="n">
        <f aca="false">K238/E238</f>
        <v>-0.4</v>
      </c>
      <c r="M238" s="16" t="n">
        <f aca="false">J238-I238</f>
        <v>-17</v>
      </c>
      <c r="N238" s="18" t="n">
        <f aca="false">M238/I238</f>
        <v>-0.184782608695652</v>
      </c>
    </row>
    <row r="239" customFormat="false" ht="15" hidden="false" customHeight="false" outlineLevel="0" collapsed="false">
      <c r="A239" s="22" t="s">
        <v>523</v>
      </c>
      <c r="B239" s="22" t="s">
        <v>549</v>
      </c>
      <c r="C239" s="22"/>
      <c r="D239" s="22"/>
      <c r="E239" s="23" t="n">
        <v>34728</v>
      </c>
      <c r="F239" s="23" t="n">
        <v>35087</v>
      </c>
      <c r="G239" s="23" t="n">
        <v>35648</v>
      </c>
      <c r="H239" s="23" t="n">
        <v>36334</v>
      </c>
      <c r="I239" s="23" t="n">
        <v>36754</v>
      </c>
      <c r="J239" s="24" t="n">
        <v>37848</v>
      </c>
      <c r="K239" s="25" t="n">
        <f aca="false">J239-E239</f>
        <v>3120</v>
      </c>
      <c r="L239" s="26" t="n">
        <f aca="false">K239/E239</f>
        <v>0.0898410504492053</v>
      </c>
      <c r="M239" s="25" t="n">
        <f aca="false">J239-I239</f>
        <v>1094</v>
      </c>
      <c r="N239" s="26" t="n">
        <f aca="false">M239/I239</f>
        <v>0.0297654677041955</v>
      </c>
    </row>
    <row r="240" customFormat="false" ht="15" hidden="false" customHeight="false" outlineLevel="0" collapsed="false">
      <c r="A240" s="19" t="s">
        <v>550</v>
      </c>
      <c r="B240" s="19" t="s">
        <v>551</v>
      </c>
      <c r="C240" s="19" t="s">
        <v>552</v>
      </c>
      <c r="D240" s="19" t="s">
        <v>553</v>
      </c>
      <c r="E240" s="21" t="n">
        <v>890</v>
      </c>
      <c r="F240" s="21" t="n">
        <v>866</v>
      </c>
      <c r="G240" s="21" t="n">
        <v>826</v>
      </c>
      <c r="H240" s="21" t="n">
        <v>836</v>
      </c>
      <c r="I240" s="21" t="n">
        <v>823</v>
      </c>
      <c r="J240" s="17" t="n">
        <v>849</v>
      </c>
      <c r="K240" s="16" t="n">
        <f aca="false">J240-E240</f>
        <v>-41</v>
      </c>
      <c r="L240" s="18" t="n">
        <f aca="false">K240/E240</f>
        <v>-0.0460674157303371</v>
      </c>
      <c r="M240" s="16" t="n">
        <f aca="false">J240-I240</f>
        <v>26</v>
      </c>
      <c r="N240" s="18" t="n">
        <f aca="false">M240/I240</f>
        <v>0.031591737545565</v>
      </c>
    </row>
    <row r="241" customFormat="false" ht="15" hidden="false" customHeight="false" outlineLevel="0" collapsed="false">
      <c r="A241" s="19" t="s">
        <v>550</v>
      </c>
      <c r="B241" s="19" t="s">
        <v>551</v>
      </c>
      <c r="C241" s="19" t="s">
        <v>554</v>
      </c>
      <c r="D241" s="19" t="s">
        <v>555</v>
      </c>
      <c r="E241" s="21" t="n">
        <v>685</v>
      </c>
      <c r="F241" s="21" t="n">
        <v>688</v>
      </c>
      <c r="G241" s="21" t="n">
        <v>678</v>
      </c>
      <c r="H241" s="21" t="n">
        <v>697</v>
      </c>
      <c r="I241" s="21" t="n">
        <v>702</v>
      </c>
      <c r="J241" s="17" t="n">
        <v>714</v>
      </c>
      <c r="K241" s="16" t="n">
        <f aca="false">J241-E241</f>
        <v>29</v>
      </c>
      <c r="L241" s="18" t="n">
        <f aca="false">K241/E241</f>
        <v>0.0423357664233577</v>
      </c>
      <c r="M241" s="16" t="n">
        <f aca="false">J241-I241</f>
        <v>12</v>
      </c>
      <c r="N241" s="18" t="n">
        <f aca="false">M241/I241</f>
        <v>0.0170940170940171</v>
      </c>
    </row>
    <row r="242" customFormat="false" ht="15" hidden="false" customHeight="false" outlineLevel="0" collapsed="false">
      <c r="A242" s="19" t="s">
        <v>550</v>
      </c>
      <c r="B242" s="19" t="s">
        <v>551</v>
      </c>
      <c r="C242" s="19" t="s">
        <v>556</v>
      </c>
      <c r="D242" s="19" t="s">
        <v>557</v>
      </c>
      <c r="E242" s="21" t="n">
        <v>158</v>
      </c>
      <c r="F242" s="21" t="n">
        <v>162</v>
      </c>
      <c r="G242" s="21" t="n">
        <v>157</v>
      </c>
      <c r="H242" s="21" t="n">
        <v>160</v>
      </c>
      <c r="I242" s="21" t="n">
        <v>162</v>
      </c>
      <c r="J242" s="17" t="n">
        <v>157</v>
      </c>
      <c r="K242" s="16" t="n">
        <f aca="false">J242-E242</f>
        <v>-1</v>
      </c>
      <c r="L242" s="18" t="n">
        <f aca="false">K242/E242</f>
        <v>-0.00632911392405063</v>
      </c>
      <c r="M242" s="16" t="n">
        <f aca="false">J242-I242</f>
        <v>-5</v>
      </c>
      <c r="N242" s="18" t="n">
        <f aca="false">M242/I242</f>
        <v>-0.0308641975308642</v>
      </c>
    </row>
    <row r="243" customFormat="false" ht="15" hidden="false" customHeight="false" outlineLevel="0" collapsed="false">
      <c r="A243" s="19" t="s">
        <v>550</v>
      </c>
      <c r="B243" s="19" t="s">
        <v>551</v>
      </c>
      <c r="C243" s="19" t="s">
        <v>558</v>
      </c>
      <c r="D243" s="19" t="s">
        <v>559</v>
      </c>
      <c r="E243" s="21" t="n">
        <v>89</v>
      </c>
      <c r="F243" s="21" t="n">
        <v>94</v>
      </c>
      <c r="G243" s="21" t="n">
        <v>99</v>
      </c>
      <c r="H243" s="21" t="n">
        <v>88</v>
      </c>
      <c r="I243" s="21" t="n">
        <v>89</v>
      </c>
      <c r="J243" s="17" t="n">
        <v>86</v>
      </c>
      <c r="K243" s="16" t="n">
        <f aca="false">J243-E243</f>
        <v>-3</v>
      </c>
      <c r="L243" s="18" t="n">
        <f aca="false">K243/E243</f>
        <v>-0.0337078651685393</v>
      </c>
      <c r="M243" s="16" t="n">
        <f aca="false">J243-I243</f>
        <v>-3</v>
      </c>
      <c r="N243" s="18" t="n">
        <f aca="false">M243/I243</f>
        <v>-0.0337078651685393</v>
      </c>
    </row>
    <row r="244" customFormat="false" ht="15" hidden="false" customHeight="false" outlineLevel="0" collapsed="false">
      <c r="A244" s="22" t="s">
        <v>550</v>
      </c>
      <c r="B244" s="22" t="s">
        <v>560</v>
      </c>
      <c r="C244" s="22"/>
      <c r="D244" s="22"/>
      <c r="E244" s="23" t="n">
        <v>1822</v>
      </c>
      <c r="F244" s="23" t="n">
        <v>1810</v>
      </c>
      <c r="G244" s="23" t="n">
        <v>1760</v>
      </c>
      <c r="H244" s="23" t="n">
        <v>1781</v>
      </c>
      <c r="I244" s="23" t="n">
        <v>1776</v>
      </c>
      <c r="J244" s="24" t="n">
        <v>1806</v>
      </c>
      <c r="K244" s="25" t="n">
        <f aca="false">J244-E244</f>
        <v>-16</v>
      </c>
      <c r="L244" s="26" t="n">
        <f aca="false">K244/E244</f>
        <v>-0.00878155872667399</v>
      </c>
      <c r="M244" s="25" t="n">
        <f aca="false">J244-I244</f>
        <v>30</v>
      </c>
      <c r="N244" s="26" t="n">
        <f aca="false">M244/I244</f>
        <v>0.0168918918918919</v>
      </c>
    </row>
    <row r="245" customFormat="false" ht="15" hidden="false" customHeight="false" outlineLevel="0" collapsed="false">
      <c r="A245" s="19" t="s">
        <v>561</v>
      </c>
      <c r="B245" s="19" t="s">
        <v>562</v>
      </c>
      <c r="C245" s="19" t="s">
        <v>563</v>
      </c>
      <c r="D245" s="19" t="s">
        <v>564</v>
      </c>
      <c r="E245" s="21" t="n">
        <v>147</v>
      </c>
      <c r="F245" s="21" t="n">
        <v>156</v>
      </c>
      <c r="G245" s="21" t="n">
        <v>139</v>
      </c>
      <c r="H245" s="21" t="n">
        <v>154</v>
      </c>
      <c r="I245" s="21" t="n">
        <v>168</v>
      </c>
      <c r="J245" s="17" t="n">
        <v>142</v>
      </c>
      <c r="K245" s="16" t="n">
        <f aca="false">J245-E245</f>
        <v>-5</v>
      </c>
      <c r="L245" s="18" t="n">
        <f aca="false">K245/E245</f>
        <v>-0.0340136054421769</v>
      </c>
      <c r="M245" s="16" t="n">
        <f aca="false">J245-I245</f>
        <v>-26</v>
      </c>
      <c r="N245" s="18" t="n">
        <f aca="false">M245/I245</f>
        <v>-0.154761904761905</v>
      </c>
    </row>
    <row r="246" customFormat="false" ht="15" hidden="false" customHeight="false" outlineLevel="0" collapsed="false">
      <c r="A246" s="19" t="s">
        <v>561</v>
      </c>
      <c r="B246" s="19" t="s">
        <v>562</v>
      </c>
      <c r="C246" s="19" t="s">
        <v>565</v>
      </c>
      <c r="D246" s="19" t="s">
        <v>566</v>
      </c>
      <c r="E246" s="21" t="n">
        <v>125</v>
      </c>
      <c r="F246" s="21" t="n">
        <v>119</v>
      </c>
      <c r="G246" s="21" t="n">
        <v>128</v>
      </c>
      <c r="H246" s="21" t="n">
        <v>135</v>
      </c>
      <c r="I246" s="21" t="n">
        <v>0</v>
      </c>
      <c r="J246" s="17" t="n">
        <v>0</v>
      </c>
      <c r="K246" s="16" t="n">
        <f aca="false">J246-E246</f>
        <v>-125</v>
      </c>
      <c r="L246" s="18" t="n">
        <f aca="false">K246/E246</f>
        <v>-1</v>
      </c>
      <c r="M246" s="16" t="n">
        <f aca="false">J246-I246</f>
        <v>0</v>
      </c>
      <c r="N246" s="18" t="n">
        <v>0</v>
      </c>
    </row>
    <row r="247" customFormat="false" ht="15" hidden="false" customHeight="false" outlineLevel="0" collapsed="false">
      <c r="A247" s="19" t="s">
        <v>561</v>
      </c>
      <c r="B247" s="19" t="s">
        <v>562</v>
      </c>
      <c r="C247" s="19" t="s">
        <v>567</v>
      </c>
      <c r="D247" s="19" t="s">
        <v>568</v>
      </c>
      <c r="E247" s="21" t="n">
        <v>0</v>
      </c>
      <c r="F247" s="21" t="n">
        <v>12</v>
      </c>
      <c r="G247" s="21" t="n">
        <v>12</v>
      </c>
      <c r="H247" s="21" t="n">
        <v>11</v>
      </c>
      <c r="I247" s="21" t="n">
        <v>26</v>
      </c>
      <c r="J247" s="17" t="n">
        <v>0</v>
      </c>
      <c r="K247" s="16" t="n">
        <f aca="false">J247-E247</f>
        <v>0</v>
      </c>
      <c r="L247" s="18" t="n">
        <v>0</v>
      </c>
      <c r="M247" s="16" t="n">
        <f aca="false">J247-I247</f>
        <v>-26</v>
      </c>
      <c r="N247" s="18" t="n">
        <f aca="false">M247/I247</f>
        <v>-1</v>
      </c>
    </row>
    <row r="248" customFormat="false" ht="15" hidden="false" customHeight="false" outlineLevel="0" collapsed="false">
      <c r="A248" s="19" t="s">
        <v>561</v>
      </c>
      <c r="B248" s="19" t="s">
        <v>562</v>
      </c>
      <c r="C248" s="19" t="s">
        <v>569</v>
      </c>
      <c r="D248" s="19" t="s">
        <v>570</v>
      </c>
      <c r="E248" s="21" t="n">
        <v>335</v>
      </c>
      <c r="F248" s="21" t="n">
        <v>336</v>
      </c>
      <c r="G248" s="21" t="n">
        <v>343</v>
      </c>
      <c r="H248" s="21" t="n">
        <v>347</v>
      </c>
      <c r="I248" s="21" t="n">
        <v>351</v>
      </c>
      <c r="J248" s="17" t="n">
        <v>361</v>
      </c>
      <c r="K248" s="16" t="n">
        <f aca="false">J248-E248</f>
        <v>26</v>
      </c>
      <c r="L248" s="18" t="n">
        <f aca="false">K248/E248</f>
        <v>0.0776119402985075</v>
      </c>
      <c r="M248" s="16" t="n">
        <f aca="false">J248-I248</f>
        <v>10</v>
      </c>
      <c r="N248" s="18" t="n">
        <f aca="false">M248/I248</f>
        <v>0.0284900284900285</v>
      </c>
    </row>
    <row r="249" customFormat="false" ht="15" hidden="false" customHeight="false" outlineLevel="0" collapsed="false">
      <c r="A249" s="22" t="s">
        <v>561</v>
      </c>
      <c r="B249" s="22" t="s">
        <v>571</v>
      </c>
      <c r="C249" s="22"/>
      <c r="D249" s="22"/>
      <c r="E249" s="27" t="n">
        <v>607</v>
      </c>
      <c r="F249" s="27" t="n">
        <v>623</v>
      </c>
      <c r="G249" s="27" t="n">
        <v>622</v>
      </c>
      <c r="H249" s="27" t="n">
        <v>647</v>
      </c>
      <c r="I249" s="27" t="n">
        <v>545</v>
      </c>
      <c r="J249" s="24" t="n">
        <v>503</v>
      </c>
      <c r="K249" s="25" t="n">
        <f aca="false">J249-E249</f>
        <v>-104</v>
      </c>
      <c r="L249" s="26" t="n">
        <f aca="false">K249/E249</f>
        <v>-0.171334431630972</v>
      </c>
      <c r="M249" s="25" t="n">
        <f aca="false">J249-I249</f>
        <v>-42</v>
      </c>
      <c r="N249" s="26" t="n">
        <f aca="false">M249/I249</f>
        <v>-0.0770642201834862</v>
      </c>
    </row>
    <row r="250" customFormat="false" ht="15" hidden="false" customHeight="false" outlineLevel="0" collapsed="false">
      <c r="A250" s="19" t="s">
        <v>572</v>
      </c>
      <c r="B250" s="19" t="s">
        <v>573</v>
      </c>
      <c r="C250" s="19" t="s">
        <v>574</v>
      </c>
      <c r="D250" s="19" t="s">
        <v>575</v>
      </c>
      <c r="E250" s="21" t="n">
        <v>377</v>
      </c>
      <c r="F250" s="20" t="n">
        <v>2735</v>
      </c>
      <c r="G250" s="20" t="n">
        <v>4421</v>
      </c>
      <c r="H250" s="20" t="n">
        <v>5728</v>
      </c>
      <c r="I250" s="20" t="n">
        <v>6581</v>
      </c>
      <c r="J250" s="17" t="n">
        <v>7981</v>
      </c>
      <c r="K250" s="16" t="n">
        <f aca="false">J250-E250</f>
        <v>7604</v>
      </c>
      <c r="L250" s="18" t="n">
        <f aca="false">K250/E250</f>
        <v>20.1697612732096</v>
      </c>
      <c r="M250" s="16" t="n">
        <f aca="false">J250-I250</f>
        <v>1400</v>
      </c>
      <c r="N250" s="18" t="n">
        <f aca="false">M250/I250</f>
        <v>0.212733627108342</v>
      </c>
    </row>
    <row r="251" customFormat="false" ht="15" hidden="false" customHeight="false" outlineLevel="0" collapsed="false">
      <c r="A251" s="22"/>
      <c r="B251" s="22" t="s">
        <v>576</v>
      </c>
      <c r="C251" s="22"/>
      <c r="D251" s="22"/>
      <c r="E251" s="27" t="n">
        <v>377</v>
      </c>
      <c r="F251" s="23" t="n">
        <v>2735</v>
      </c>
      <c r="G251" s="23" t="n">
        <v>4421</v>
      </c>
      <c r="H251" s="23" t="n">
        <v>5728</v>
      </c>
      <c r="I251" s="23" t="n">
        <v>6581</v>
      </c>
      <c r="J251" s="24" t="n">
        <v>7981</v>
      </c>
      <c r="K251" s="25" t="n">
        <f aca="false">J251-E251</f>
        <v>7604</v>
      </c>
      <c r="L251" s="26" t="n">
        <f aca="false">K251/E251</f>
        <v>20.1697612732096</v>
      </c>
      <c r="M251" s="25" t="n">
        <f aca="false">J251-I251</f>
        <v>1400</v>
      </c>
      <c r="N251" s="26" t="n">
        <f aca="false">M251/I251</f>
        <v>0.212733627108342</v>
      </c>
    </row>
    <row r="252" customFormat="false" ht="15" hidden="false" customHeight="false" outlineLevel="0" collapsed="false">
      <c r="A252" s="28" t="s">
        <v>572</v>
      </c>
      <c r="B252" s="28" t="s">
        <v>573</v>
      </c>
      <c r="C252" s="28"/>
      <c r="D252" s="28" t="s">
        <v>577</v>
      </c>
      <c r="E252" s="29" t="n">
        <v>375</v>
      </c>
      <c r="F252" s="29" t="n">
        <v>457</v>
      </c>
      <c r="G252" s="29" t="n">
        <v>428</v>
      </c>
      <c r="H252" s="29" t="n">
        <v>340</v>
      </c>
      <c r="I252" s="29" t="n">
        <v>247</v>
      </c>
      <c r="J252" s="17" t="n">
        <v>248</v>
      </c>
      <c r="K252" s="16" t="n">
        <f aca="false">J252-E252</f>
        <v>-127</v>
      </c>
      <c r="L252" s="18" t="n">
        <f aca="false">K252/E252</f>
        <v>-0.338666666666667</v>
      </c>
      <c r="M252" s="16" t="n">
        <f aca="false">J252-I252</f>
        <v>1</v>
      </c>
      <c r="N252" s="18" t="n">
        <f aca="false">M252/I252</f>
        <v>0.00404858299595142</v>
      </c>
    </row>
    <row r="253" customFormat="false" ht="15" hidden="false" customHeight="false" outlineLevel="0" collapsed="false">
      <c r="A253" s="30"/>
      <c r="B253" s="30" t="s">
        <v>578</v>
      </c>
      <c r="C253" s="30"/>
      <c r="D253" s="30"/>
      <c r="E253" s="31" t="n">
        <v>780708</v>
      </c>
      <c r="F253" s="31" t="n">
        <v>794026</v>
      </c>
      <c r="G253" s="31" t="n">
        <v>802639</v>
      </c>
      <c r="H253" s="31" t="n">
        <v>818443</v>
      </c>
      <c r="I253" s="31" t="n">
        <v>832368</v>
      </c>
      <c r="J253" s="32" t="n">
        <v>843316</v>
      </c>
      <c r="K253" s="33" t="n">
        <f aca="false">J253-E253</f>
        <v>62608</v>
      </c>
      <c r="L253" s="34" t="n">
        <f aca="false">K253/E253</f>
        <v>0.0801938753029302</v>
      </c>
      <c r="M253" s="33" t="n">
        <f aca="false">J253-I253</f>
        <v>10948</v>
      </c>
      <c r="N253" s="34" t="n">
        <f aca="false">M253/I253</f>
        <v>0.0131528362455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0:40:12Z</dcterms:created>
  <dc:creator/>
  <dc:description/>
  <dc:language>en-US</dc:language>
  <cp:lastModifiedBy>St.Hilaire_D</cp:lastModifiedBy>
  <cp:lastPrinted>2011-01-10T19:22:24Z</cp:lastPrinted>
  <dcterms:modified xsi:type="dcterms:W3CDTF">2011-01-10T19:22:27Z</dcterms:modified>
  <cp:revision>0</cp:revision>
  <dc:subject/>
  <dc:title/>
</cp:coreProperties>
</file>