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OLORADO DEPARTMENT OF EDUCATION</t>
  </si>
  <si>
    <t xml:space="preserve">Pupil Counts by Racial/Ethnic Group</t>
  </si>
  <si>
    <t xml:space="preserve">Racial/Ethnic Group</t>
  </si>
  <si>
    <t xml:space="preserve">Pupil Count October 2009</t>
  </si>
  <si>
    <t xml:space="preserve">Pupil Count October 2010</t>
  </si>
  <si>
    <t xml:space="preserve">Count Change From 2009 to 2010</t>
  </si>
  <si>
    <t xml:space="preserve">Percent Change From 2009 to 2010</t>
  </si>
  <si>
    <t xml:space="preserve">Pupil Count October 2000</t>
  </si>
  <si>
    <t xml:space="preserve">Count Change From 2000 to 2010</t>
  </si>
  <si>
    <t xml:space="preserve">Percent Change From 2000 to 2010</t>
  </si>
  <si>
    <t xml:space="preserve">Pupil Count October 1990</t>
  </si>
  <si>
    <t xml:space="preserve">Count Change From 1990 to 2010</t>
  </si>
  <si>
    <t xml:space="preserve">Percent Change From 1990 to 2010</t>
  </si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Hawaiian/Pacific Islander</t>
  </si>
  <si>
    <t xml:space="preserve">n/a</t>
  </si>
  <si>
    <t xml:space="preserve">Two or More Races</t>
  </si>
  <si>
    <t xml:space="preserve">Total</t>
  </si>
  <si>
    <t xml:space="preserve">Percent of Pupils by Racial/Ethnic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8.7"/>
    <col collapsed="false" customWidth="true" hidden="false" outlineLevel="0" max="6" min="6" style="0" width="7.28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3" min="11" style="0" width="8.7"/>
  </cols>
  <sheetData>
    <row r="1" customFormat="false" ht="25.5" hidden="false" customHeight="false" outlineLevel="0" collapsed="false">
      <c r="F1" s="1" t="s">
        <v>0</v>
      </c>
    </row>
    <row r="2" customFormat="false" ht="13.5" hidden="false" customHeight="true" outlineLevel="0" collapsed="false">
      <c r="F2" s="1"/>
    </row>
    <row r="3" customFormat="false" ht="13.5" hidden="false" customHeight="true" outlineLevel="0" collapsed="false">
      <c r="F3" s="1"/>
    </row>
    <row r="4" customFormat="false" ht="13.5" hidden="false" customHeight="false" outlineLevel="0" collapsed="false">
      <c r="A4" s="2" t="s">
        <v>1</v>
      </c>
    </row>
    <row r="5" s="6" customFormat="true" ht="64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G5" s="7" t="s">
        <v>7</v>
      </c>
      <c r="H5" s="4" t="s">
        <v>8</v>
      </c>
      <c r="I5" s="5" t="s">
        <v>9</v>
      </c>
      <c r="K5" s="7" t="s">
        <v>10</v>
      </c>
      <c r="L5" s="4" t="s">
        <v>11</v>
      </c>
      <c r="M5" s="8" t="s">
        <v>12</v>
      </c>
    </row>
    <row r="6" customFormat="false" ht="12.75" hidden="false" customHeight="false" outlineLevel="0" collapsed="false">
      <c r="A6" s="9" t="s">
        <v>13</v>
      </c>
      <c r="B6" s="10" t="n">
        <v>9604</v>
      </c>
      <c r="C6" s="11" t="n">
        <v>7452</v>
      </c>
      <c r="D6" s="12" t="n">
        <f aca="false">C6-B6</f>
        <v>-2152</v>
      </c>
      <c r="E6" s="13" t="n">
        <f aca="false">D6/B6</f>
        <v>-0.224073302790504</v>
      </c>
      <c r="G6" s="14" t="n">
        <v>8701</v>
      </c>
      <c r="H6" s="12" t="n">
        <f aca="false">C6-G6</f>
        <v>-1249</v>
      </c>
      <c r="I6" s="13" t="n">
        <f aca="false">H6/G6</f>
        <v>-0.143546718767958</v>
      </c>
      <c r="K6" s="14" t="n">
        <v>5321</v>
      </c>
      <c r="L6" s="12" t="n">
        <f aca="false">C6-K6</f>
        <v>2131</v>
      </c>
      <c r="M6" s="13" t="n">
        <f aca="false">L6/K6</f>
        <v>0.400488629956775</v>
      </c>
    </row>
    <row r="7" customFormat="false" ht="12.75" hidden="false" customHeight="false" outlineLevel="0" collapsed="false">
      <c r="A7" s="9" t="s">
        <v>14</v>
      </c>
      <c r="B7" s="10" t="n">
        <v>30820</v>
      </c>
      <c r="C7" s="11" t="n">
        <v>24493</v>
      </c>
      <c r="D7" s="12" t="n">
        <f aca="false">C7-B7</f>
        <v>-6327</v>
      </c>
      <c r="E7" s="13" t="n">
        <f aca="false">D7/B7</f>
        <v>-0.205288773523686</v>
      </c>
      <c r="G7" s="14" t="n">
        <v>20932</v>
      </c>
      <c r="H7" s="12" t="n">
        <f aca="false">C7-G7</f>
        <v>3561</v>
      </c>
      <c r="I7" s="13" t="n">
        <f aca="false">H7/G7</f>
        <v>0.170122300783489</v>
      </c>
      <c r="K7" s="14" t="n">
        <v>12985</v>
      </c>
      <c r="L7" s="12" t="n">
        <f aca="false">C7-K7</f>
        <v>11508</v>
      </c>
      <c r="M7" s="13" t="n">
        <f aca="false">L7/K7</f>
        <v>0.886253369272237</v>
      </c>
    </row>
    <row r="8" customFormat="false" ht="12.75" hidden="false" customHeight="false" outlineLevel="0" collapsed="false">
      <c r="A8" s="9" t="s">
        <v>15</v>
      </c>
      <c r="B8" s="10" t="n">
        <v>49413</v>
      </c>
      <c r="C8" s="11" t="n">
        <v>40537</v>
      </c>
      <c r="D8" s="12" t="n">
        <f aca="false">C8-B8</f>
        <v>-8876</v>
      </c>
      <c r="E8" s="13" t="n">
        <f aca="false">D8/B8</f>
        <v>-0.179628842612268</v>
      </c>
      <c r="G8" s="14" t="n">
        <v>40967</v>
      </c>
      <c r="H8" s="12" t="n">
        <f aca="false">C8-G8</f>
        <v>-430</v>
      </c>
      <c r="I8" s="13" t="n">
        <f aca="false">H8/G8</f>
        <v>-0.0104962530817487</v>
      </c>
      <c r="K8" s="14" t="n">
        <v>29820</v>
      </c>
      <c r="L8" s="12" t="n">
        <f aca="false">C8-K8</f>
        <v>10717</v>
      </c>
      <c r="M8" s="13" t="n">
        <f aca="false">L8/K8</f>
        <v>0.359389671361502</v>
      </c>
    </row>
    <row r="9" customFormat="false" ht="12.75" hidden="false" customHeight="false" outlineLevel="0" collapsed="false">
      <c r="A9" s="9" t="s">
        <v>16</v>
      </c>
      <c r="B9" s="10" t="n">
        <v>237797</v>
      </c>
      <c r="C9" s="11" t="n">
        <v>266098</v>
      </c>
      <c r="D9" s="12" t="n">
        <f aca="false">C9-B9</f>
        <v>28301</v>
      </c>
      <c r="E9" s="13" t="n">
        <f aca="false">D9/B9</f>
        <v>0.119013276029555</v>
      </c>
      <c r="G9" s="14" t="n">
        <v>159600</v>
      </c>
      <c r="H9" s="12" t="n">
        <f aca="false">C9-G9</f>
        <v>106498</v>
      </c>
      <c r="I9" s="13" t="n">
        <f aca="false">H9/G9</f>
        <v>0.667280701754386</v>
      </c>
      <c r="K9" s="14" t="n">
        <v>93829</v>
      </c>
      <c r="L9" s="12" t="n">
        <f aca="false">C9-K9</f>
        <v>172269</v>
      </c>
      <c r="M9" s="13" t="n">
        <f aca="false">L9/K9</f>
        <v>1.83598887337604</v>
      </c>
    </row>
    <row r="10" customFormat="false" ht="12.75" hidden="false" customHeight="false" outlineLevel="0" collapsed="false">
      <c r="A10" s="9" t="s">
        <v>17</v>
      </c>
      <c r="B10" s="10" t="n">
        <v>504734</v>
      </c>
      <c r="C10" s="11" t="n">
        <v>479327</v>
      </c>
      <c r="D10" s="12" t="n">
        <f aca="false">C10-B10</f>
        <v>-25407</v>
      </c>
      <c r="E10" s="13" t="n">
        <f aca="false">D10/B10</f>
        <v>-0.0503374054452444</v>
      </c>
      <c r="G10" s="14" t="n">
        <v>494308</v>
      </c>
      <c r="H10" s="12" t="n">
        <f aca="false">C10-G10</f>
        <v>-14981</v>
      </c>
      <c r="I10" s="13" t="n">
        <f aca="false">H10/G10</f>
        <v>-0.0303070150594366</v>
      </c>
      <c r="K10" s="14" t="n">
        <v>432258</v>
      </c>
      <c r="L10" s="12" t="n">
        <f aca="false">C10-K10</f>
        <v>47069</v>
      </c>
      <c r="M10" s="13" t="n">
        <f aca="false">L10/K10</f>
        <v>0.10889098640164</v>
      </c>
    </row>
    <row r="11" customFormat="false" ht="12.75" hidden="false" customHeight="false" outlineLevel="0" collapsed="false">
      <c r="A11" s="9" t="s">
        <v>18</v>
      </c>
      <c r="C11" s="11" t="n">
        <v>1844</v>
      </c>
      <c r="D11" s="12" t="n">
        <f aca="false">C11-B11</f>
        <v>1844</v>
      </c>
      <c r="E11" s="15" t="s">
        <v>19</v>
      </c>
      <c r="G11" s="14"/>
      <c r="H11" s="12" t="n">
        <f aca="false">C11-G11</f>
        <v>1844</v>
      </c>
      <c r="I11" s="15" t="s">
        <v>19</v>
      </c>
      <c r="K11" s="14"/>
      <c r="L11" s="12" t="n">
        <f aca="false">C11-K11</f>
        <v>1844</v>
      </c>
      <c r="M11" s="15" t="s">
        <v>19</v>
      </c>
    </row>
    <row r="12" customFormat="false" ht="12.75" hidden="false" customHeight="false" outlineLevel="0" collapsed="false">
      <c r="A12" s="9" t="s">
        <v>20</v>
      </c>
      <c r="C12" s="11" t="n">
        <v>23565</v>
      </c>
      <c r="D12" s="12" t="n">
        <f aca="false">C12-B12</f>
        <v>23565</v>
      </c>
      <c r="E12" s="15" t="s">
        <v>19</v>
      </c>
      <c r="G12" s="14"/>
      <c r="H12" s="12" t="n">
        <f aca="false">C12-G12</f>
        <v>23565</v>
      </c>
      <c r="I12" s="15" t="s">
        <v>19</v>
      </c>
      <c r="K12" s="14"/>
      <c r="L12" s="12" t="n">
        <f aca="false">C12-K12</f>
        <v>23565</v>
      </c>
      <c r="M12" s="15" t="s">
        <v>19</v>
      </c>
    </row>
    <row r="13" customFormat="false" ht="13.5" hidden="false" customHeight="false" outlineLevel="0" collapsed="false">
      <c r="A13" s="16" t="s">
        <v>21</v>
      </c>
      <c r="B13" s="17" t="n">
        <v>832368</v>
      </c>
      <c r="C13" s="18" t="n">
        <f aca="false">SUM(C6:C12)</f>
        <v>843316</v>
      </c>
      <c r="D13" s="19" t="n">
        <f aca="false">C13-B13</f>
        <v>10948</v>
      </c>
      <c r="E13" s="20" t="n">
        <f aca="false">D13/B13</f>
        <v>0.0131528362455068</v>
      </c>
      <c r="G13" s="21" t="n">
        <v>724508</v>
      </c>
      <c r="H13" s="19" t="n">
        <f aca="false">C13-G13</f>
        <v>118808</v>
      </c>
      <c r="I13" s="20" t="n">
        <f aca="false">H13/G13</f>
        <v>0.163984386645834</v>
      </c>
      <c r="K13" s="21" t="n">
        <f aca="false">SUM(K6:K10)</f>
        <v>574213</v>
      </c>
      <c r="L13" s="19" t="n">
        <f aca="false">C13-K13</f>
        <v>269103</v>
      </c>
      <c r="M13" s="20" t="n">
        <f aca="false">L13/K13</f>
        <v>0.468646652026339</v>
      </c>
    </row>
    <row r="14" customFormat="false" ht="13.5" hidden="false" customHeight="false" outlineLevel="0" collapsed="false">
      <c r="A14" s="22"/>
      <c r="B14" s="12"/>
      <c r="C14" s="12"/>
      <c r="D14" s="12"/>
      <c r="E14" s="23"/>
      <c r="G14" s="12"/>
      <c r="H14" s="12"/>
      <c r="I14" s="23"/>
      <c r="K14" s="12"/>
      <c r="L14" s="12"/>
      <c r="M14" s="23"/>
    </row>
    <row r="15" customFormat="false" ht="13.5" hidden="false" customHeight="false" outlineLevel="0" collapsed="false">
      <c r="A15" s="24" t="s">
        <v>22</v>
      </c>
    </row>
    <row r="16" customFormat="false" ht="13.5" hidden="false" customHeight="false" outlineLevel="0" collapsed="false">
      <c r="A16" s="3" t="s">
        <v>2</v>
      </c>
      <c r="B16" s="25" t="n">
        <v>2000</v>
      </c>
      <c r="C16" s="25" t="n">
        <v>2001</v>
      </c>
      <c r="D16" s="25" t="n">
        <v>2002</v>
      </c>
      <c r="E16" s="25" t="n">
        <v>2003</v>
      </c>
      <c r="F16" s="25" t="n">
        <v>2004</v>
      </c>
      <c r="G16" s="25" t="n">
        <v>2005</v>
      </c>
      <c r="H16" s="25" t="n">
        <v>2006</v>
      </c>
      <c r="I16" s="25" t="n">
        <v>2007</v>
      </c>
      <c r="J16" s="25" t="n">
        <v>2008</v>
      </c>
      <c r="K16" s="25" t="n">
        <v>2009</v>
      </c>
      <c r="L16" s="26" t="n">
        <v>2010</v>
      </c>
    </row>
    <row r="17" customFormat="false" ht="12.75" hidden="false" customHeight="false" outlineLevel="0" collapsed="false">
      <c r="A17" s="9" t="s">
        <v>13</v>
      </c>
      <c r="B17" s="27" t="n">
        <v>0.012</v>
      </c>
      <c r="C17" s="27" t="n">
        <v>0.012</v>
      </c>
      <c r="D17" s="27" t="n">
        <v>0.0119037802149863</v>
      </c>
      <c r="E17" s="27" t="n">
        <v>0.01187327431012</v>
      </c>
      <c r="F17" s="27" t="n">
        <v>0.0118018879368479</v>
      </c>
      <c r="G17" s="27" t="n">
        <v>0.0117688047259667</v>
      </c>
      <c r="H17" s="27" t="n">
        <f aca="false">B6/B13</f>
        <v>0.0115381658112758</v>
      </c>
      <c r="I17" s="27" t="n">
        <v>0.0117250719190072</v>
      </c>
      <c r="J17" s="27" t="n">
        <v>0.0116000747761298</v>
      </c>
      <c r="K17" s="27" t="n">
        <v>0.0115381658112758</v>
      </c>
      <c r="L17" s="28" t="n">
        <f aca="false">C6/C$13</f>
        <v>0.00883654525705667</v>
      </c>
    </row>
    <row r="18" customFormat="false" ht="12.75" hidden="false" customHeight="false" outlineLevel="0" collapsed="false">
      <c r="A18" s="9" t="s">
        <v>14</v>
      </c>
      <c r="B18" s="27" t="n">
        <v>0.029</v>
      </c>
      <c r="C18" s="27" t="n">
        <v>0.03</v>
      </c>
      <c r="D18" s="27" t="n">
        <v>0.0303380141568533</v>
      </c>
      <c r="E18" s="27" t="n">
        <v>0.0310927741438202</v>
      </c>
      <c r="F18" s="27" t="n">
        <v>0.0318395318897499</v>
      </c>
      <c r="G18" s="27" t="n">
        <v>0.032613986279121</v>
      </c>
      <c r="H18" s="27" t="n">
        <f aca="false">B7/B13</f>
        <v>0.0370268919516368</v>
      </c>
      <c r="I18" s="27" t="n">
        <v>0.0344663042787604</v>
      </c>
      <c r="J18" s="27" t="n">
        <v>0.0357422569439778</v>
      </c>
      <c r="K18" s="27" t="n">
        <v>0.0370268919516368</v>
      </c>
      <c r="L18" s="28" t="n">
        <f aca="false">C7/C$13</f>
        <v>0.0290436799491531</v>
      </c>
    </row>
    <row r="19" customFormat="false" ht="12.75" hidden="false" customHeight="false" outlineLevel="0" collapsed="false">
      <c r="A19" s="9" t="s">
        <v>15</v>
      </c>
      <c r="B19" s="27" t="n">
        <v>0.057</v>
      </c>
      <c r="C19" s="27" t="n">
        <v>0.057</v>
      </c>
      <c r="D19" s="27" t="n">
        <v>0.0572365673487954</v>
      </c>
      <c r="E19" s="27" t="n">
        <v>0.0581851153803513</v>
      </c>
      <c r="F19" s="27" t="n">
        <v>0.0588620465214561</v>
      </c>
      <c r="G19" s="27" t="n">
        <v>0.0596035905870056</v>
      </c>
      <c r="H19" s="27" t="n">
        <f aca="false">B8/B13</f>
        <v>0.0593643676835246</v>
      </c>
      <c r="I19" s="27" t="n">
        <v>0.0597229887907266</v>
      </c>
      <c r="J19" s="27" t="n">
        <v>0.0595728719043354</v>
      </c>
      <c r="K19" s="27" t="n">
        <v>0.0593643676835246</v>
      </c>
      <c r="L19" s="28" t="n">
        <f aca="false">C8/C$13</f>
        <v>0.0480685769035569</v>
      </c>
    </row>
    <row r="20" customFormat="false" ht="12.75" hidden="false" customHeight="false" outlineLevel="0" collapsed="false">
      <c r="A20" s="9" t="s">
        <v>16</v>
      </c>
      <c r="B20" s="27" t="n">
        <v>0.22</v>
      </c>
      <c r="C20" s="27" t="n">
        <v>0.233</v>
      </c>
      <c r="D20" s="27" t="n">
        <v>0.243164304087718</v>
      </c>
      <c r="E20" s="27" t="n">
        <v>0.253377468759404</v>
      </c>
      <c r="F20" s="27" t="n">
        <v>0.262198088584595</v>
      </c>
      <c r="G20" s="27" t="n">
        <v>0.270822125557827</v>
      </c>
      <c r="H20" s="27" t="n">
        <f aca="false">B9/B13</f>
        <v>0.285687340214905</v>
      </c>
      <c r="I20" s="27" t="n">
        <v>0.279390859402546</v>
      </c>
      <c r="J20" s="27" t="n">
        <v>0.283741201280969</v>
      </c>
      <c r="K20" s="27" t="n">
        <v>0.285687340214905</v>
      </c>
      <c r="L20" s="28" t="n">
        <f aca="false">C9/C$13</f>
        <v>0.315537710656504</v>
      </c>
    </row>
    <row r="21" customFormat="false" ht="12.75" hidden="false" customHeight="false" outlineLevel="0" collapsed="false">
      <c r="A21" s="9" t="s">
        <v>17</v>
      </c>
      <c r="B21" s="27" t="n">
        <v>0.682</v>
      </c>
      <c r="C21" s="27" t="n">
        <v>0.668</v>
      </c>
      <c r="D21" s="27" t="n">
        <v>0.657357334191647</v>
      </c>
      <c r="E21" s="27" t="n">
        <v>0.645471367406305</v>
      </c>
      <c r="F21" s="27" t="n">
        <v>0.635298445067351</v>
      </c>
      <c r="G21" s="27" t="n">
        <v>0.62519149285008</v>
      </c>
      <c r="H21" s="27" t="n">
        <f aca="false">B10/B13</f>
        <v>0.606383234338658</v>
      </c>
      <c r="I21" s="27" t="n">
        <v>0.61469477560896</v>
      </c>
      <c r="J21" s="27" t="n">
        <v>0.609343595094588</v>
      </c>
      <c r="K21" s="27" t="n">
        <v>0.606383234338658</v>
      </c>
      <c r="L21" s="28" t="n">
        <f aca="false">C10/C$13</f>
        <v>0.568383618951852</v>
      </c>
    </row>
    <row r="22" customFormat="false" ht="12.75" hidden="false" customHeight="false" outlineLevel="0" collapsed="false">
      <c r="A22" s="9" t="s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 t="n">
        <f aca="false">C11/C$13</f>
        <v>0.00218660620692599</v>
      </c>
    </row>
    <row r="23" customFormat="false" ht="12.75" hidden="false" customHeight="false" outlineLevel="0" collapsed="false">
      <c r="A23" s="9" t="s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n">
        <f aca="false">C12/C$13</f>
        <v>0.0279432620749517</v>
      </c>
    </row>
    <row r="24" customFormat="false" ht="13.5" hidden="false" customHeight="false" outlineLevel="0" collapsed="false">
      <c r="A24" s="16" t="s">
        <v>21</v>
      </c>
      <c r="B24" s="29" t="n">
        <v>1</v>
      </c>
      <c r="C24" s="29" t="n">
        <v>1</v>
      </c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30" t="n">
        <v>1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0:49:31Z</dcterms:created>
  <dc:creator>mandal_t</dc:creator>
  <dc:description/>
  <dc:language>en-US</dc:language>
  <cp:lastModifiedBy>St.Hilaire_D</cp:lastModifiedBy>
  <cp:lastPrinted>2011-01-10T16:00:18Z</cp:lastPrinted>
  <dcterms:modified xsi:type="dcterms:W3CDTF">2011-01-10T16:00:25Z</dcterms:modified>
  <cp:revision>0</cp:revision>
  <dc:subject/>
  <dc:title/>
</cp:coreProperties>
</file>