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557">
  <si>
    <t xml:space="preserve">COLORADO DEPARTMENT OF EDUCATION</t>
  </si>
  <si>
    <t xml:space="preserve">FALL 2010 K-12 FREE AND REDUCED LUNCH ELIGIBILITY BY DISTRICT AND COUNTY</t>
  </si>
  <si>
    <t xml:space="preserve">COUNTY CODE</t>
  </si>
  <si>
    <t xml:space="preserve">COUNTY</t>
  </si>
  <si>
    <t xml:space="preserve">DISTRICT CODE</t>
  </si>
  <si>
    <t xml:space="preserve">DISTRICT NAME</t>
  </si>
  <si>
    <t xml:space="preserve">K-12 COUNT</t>
  </si>
  <si>
    <t xml:space="preserve">FREE LUNCH</t>
  </si>
  <si>
    <t xml:space="preserve">REDUCED LUNCH</t>
  </si>
  <si>
    <t xml:space="preserve">NOT ELIGIBLE</t>
  </si>
  <si>
    <t xml:space="preserve">FREE AND REDUCED</t>
  </si>
  <si>
    <t xml:space="preserve">% FREE</t>
  </si>
  <si>
    <t xml:space="preserve">% REDUCED</t>
  </si>
  <si>
    <t xml:space="preserve">% FREE AND REDUCED</t>
  </si>
  <si>
    <t xml:space="preserve">01</t>
  </si>
  <si>
    <t xml:space="preserve">ADAMS</t>
  </si>
  <si>
    <t xml:space="preserve">0010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BRIGHTON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ADAMS COUNTY TOTALS</t>
  </si>
  <si>
    <t xml:space="preserve">02</t>
  </si>
  <si>
    <t xml:space="preserve">ALAMOSA</t>
  </si>
  <si>
    <t xml:space="preserve">0100</t>
  </si>
  <si>
    <t xml:space="preserve">ALAMOSA RE-11J</t>
  </si>
  <si>
    <t xml:space="preserve">0110</t>
  </si>
  <si>
    <t xml:space="preserve">SANGRE DE CRISTO RE-22J</t>
  </si>
  <si>
    <t xml:space="preserve">ALAMOSA COUNTY TOTALS</t>
  </si>
  <si>
    <t xml:space="preserve">03</t>
  </si>
  <si>
    <t xml:space="preserve">ARAPAHOE</t>
  </si>
  <si>
    <t xml:space="preserve">0120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ARAPAHOE COUNTY TOTALS</t>
  </si>
  <si>
    <t xml:space="preserve">04</t>
  </si>
  <si>
    <t xml:space="preserve">ARCHULETA</t>
  </si>
  <si>
    <t xml:space="preserve">0220</t>
  </si>
  <si>
    <t xml:space="preserve">ARCHULETA COUNTY 50 JT</t>
  </si>
  <si>
    <t xml:space="preserve">ARCHULETA COUNTY TOTALS</t>
  </si>
  <si>
    <t xml:space="preserve">05</t>
  </si>
  <si>
    <t xml:space="preserve">BACA</t>
  </si>
  <si>
    <t xml:space="preserve">0230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BACA COUNTY TOTALS</t>
  </si>
  <si>
    <t xml:space="preserve">06</t>
  </si>
  <si>
    <t xml:space="preserve">BENT</t>
  </si>
  <si>
    <t xml:space="preserve">0290</t>
  </si>
  <si>
    <t xml:space="preserve">LAS ANIMAS RE-1</t>
  </si>
  <si>
    <t xml:space="preserve">0310</t>
  </si>
  <si>
    <t xml:space="preserve">MC CLAVE RE-2</t>
  </si>
  <si>
    <t xml:space="preserve">BENT COUNTY TOTALS</t>
  </si>
  <si>
    <t xml:space="preserve">07</t>
  </si>
  <si>
    <t xml:space="preserve">BOULDER</t>
  </si>
  <si>
    <t xml:space="preserve">0470</t>
  </si>
  <si>
    <t xml:space="preserve">ST VRAIN VALLEY RE 1J</t>
  </si>
  <si>
    <t xml:space="preserve">0480</t>
  </si>
  <si>
    <t xml:space="preserve">BOULDER VALLEY RE 2</t>
  </si>
  <si>
    <t xml:space="preserve">BOULDER COUNTY TOTALS</t>
  </si>
  <si>
    <t xml:space="preserve">08</t>
  </si>
  <si>
    <t xml:space="preserve">CHAFFEE</t>
  </si>
  <si>
    <t xml:space="preserve">0490</t>
  </si>
  <si>
    <t xml:space="preserve">BUENA VISTA R-31</t>
  </si>
  <si>
    <t xml:space="preserve">0500</t>
  </si>
  <si>
    <t xml:space="preserve">SALIDA R-32</t>
  </si>
  <si>
    <t xml:space="preserve">CHAFFEE COUNTY TOTALS</t>
  </si>
  <si>
    <t xml:space="preserve">09</t>
  </si>
  <si>
    <t xml:space="preserve">CHEYENNE</t>
  </si>
  <si>
    <t xml:space="preserve">0510</t>
  </si>
  <si>
    <t xml:space="preserve">KIT CARSON R-1</t>
  </si>
  <si>
    <t xml:space="preserve">0520</t>
  </si>
  <si>
    <t xml:space="preserve">CHEYENNE COUNTY RE-5</t>
  </si>
  <si>
    <t xml:space="preserve">CHEYENNE COUNTY TOTALS</t>
  </si>
  <si>
    <t xml:space="preserve">10</t>
  </si>
  <si>
    <t xml:space="preserve">CLEAR CREEK</t>
  </si>
  <si>
    <t xml:space="preserve">0540</t>
  </si>
  <si>
    <t xml:space="preserve">CLEAR CREEK RE-1</t>
  </si>
  <si>
    <t xml:space="preserve">CLEAR CREEK COUNTY TOTALS</t>
  </si>
  <si>
    <t xml:space="preserve">11</t>
  </si>
  <si>
    <t xml:space="preserve">CONEJOS</t>
  </si>
  <si>
    <t xml:space="preserve">0550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CONEJOS COUNTY TOTALS</t>
  </si>
  <si>
    <t xml:space="preserve">12</t>
  </si>
  <si>
    <t xml:space="preserve">COSTILLA</t>
  </si>
  <si>
    <t xml:space="preserve">0640</t>
  </si>
  <si>
    <t xml:space="preserve">CENTENNIAL R-1</t>
  </si>
  <si>
    <t xml:space="preserve">0740</t>
  </si>
  <si>
    <t xml:space="preserve">SIERRA GRANDE R-30</t>
  </si>
  <si>
    <t xml:space="preserve">COSTILLA COUNTY TOTALS</t>
  </si>
  <si>
    <t xml:space="preserve">13</t>
  </si>
  <si>
    <t xml:space="preserve">CROWLEY</t>
  </si>
  <si>
    <t xml:space="preserve">0770</t>
  </si>
  <si>
    <t xml:space="preserve">CROWLEY COUNTY RE-1-J</t>
  </si>
  <si>
    <t xml:space="preserve">CROWLEY COUNTY TOTALS</t>
  </si>
  <si>
    <t xml:space="preserve">14</t>
  </si>
  <si>
    <t xml:space="preserve">CUSTER</t>
  </si>
  <si>
    <t xml:space="preserve">0860</t>
  </si>
  <si>
    <t xml:space="preserve">CUSTER COUNTY SCHOOL DISTRICT C-1</t>
  </si>
  <si>
    <t xml:space="preserve">CUSTER COUNTY TOTALS</t>
  </si>
  <si>
    <t xml:space="preserve">15</t>
  </si>
  <si>
    <t xml:space="preserve">DELTA</t>
  </si>
  <si>
    <t xml:space="preserve">0870</t>
  </si>
  <si>
    <t xml:space="preserve">DELTA COUNTY 50(J)</t>
  </si>
  <si>
    <t xml:space="preserve">DELTA COUNTY TOTALS</t>
  </si>
  <si>
    <t xml:space="preserve">16</t>
  </si>
  <si>
    <t xml:space="preserve">DENVER</t>
  </si>
  <si>
    <t xml:space="preserve">0880</t>
  </si>
  <si>
    <t xml:space="preserve">DENVER COUNTY 1</t>
  </si>
  <si>
    <t xml:space="preserve">DENVER COUNTY TOTALS</t>
  </si>
  <si>
    <t xml:space="preserve">17</t>
  </si>
  <si>
    <t xml:space="preserve">DOLORES</t>
  </si>
  <si>
    <t xml:space="preserve">0890</t>
  </si>
  <si>
    <t xml:space="preserve">DOLORES COUNTY RE NO.2</t>
  </si>
  <si>
    <t xml:space="preserve">DOLORES COUNTY TOTALS</t>
  </si>
  <si>
    <t xml:space="preserve">18</t>
  </si>
  <si>
    <t xml:space="preserve">DOUGLAS</t>
  </si>
  <si>
    <t xml:space="preserve">0900</t>
  </si>
  <si>
    <t xml:space="preserve">DOUGLAS COUNTY RE 1</t>
  </si>
  <si>
    <t xml:space="preserve">DOUGLAS COUNTY TOTALS</t>
  </si>
  <si>
    <t xml:space="preserve">19</t>
  </si>
  <si>
    <t xml:space="preserve">EAGLE</t>
  </si>
  <si>
    <t xml:space="preserve">0910</t>
  </si>
  <si>
    <t xml:space="preserve">EAGLE COUNTY RE 50</t>
  </si>
  <si>
    <t xml:space="preserve">EAGLE COUNTY TOTALS</t>
  </si>
  <si>
    <t xml:space="preserve">20</t>
  </si>
  <si>
    <t xml:space="preserve">ELBERT</t>
  </si>
  <si>
    <t xml:space="preserve">0920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ELBERT COUNTY TOTALS</t>
  </si>
  <si>
    <t xml:space="preserve">21</t>
  </si>
  <si>
    <t xml:space="preserve">EL PASO</t>
  </si>
  <si>
    <t xml:space="preserve">0970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EL PASO COUNTY TOTALS</t>
  </si>
  <si>
    <t xml:space="preserve">FREMONT</t>
  </si>
  <si>
    <t xml:space="preserve">1140</t>
  </si>
  <si>
    <t xml:space="preserve">CANON CITY RE-1</t>
  </si>
  <si>
    <t xml:space="preserve">1150</t>
  </si>
  <si>
    <t xml:space="preserve">FLORENCE RE-2</t>
  </si>
  <si>
    <t xml:space="preserve">1160</t>
  </si>
  <si>
    <t xml:space="preserve">COTOPAXI RE-3</t>
  </si>
  <si>
    <t xml:space="preserve">FREMONT COUNTY TOTALS</t>
  </si>
  <si>
    <t xml:space="preserve">GARFIELD</t>
  </si>
  <si>
    <t xml:space="preserve">1180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GARFIELD COUNTY TOTALS</t>
  </si>
  <si>
    <t xml:space="preserve">GILPIN</t>
  </si>
  <si>
    <t xml:space="preserve">1330</t>
  </si>
  <si>
    <t xml:space="preserve">GILPIN COUNTY RE-1</t>
  </si>
  <si>
    <t xml:space="preserve">GILPIN COUNTY TOTALS</t>
  </si>
  <si>
    <t xml:space="preserve">GRAND</t>
  </si>
  <si>
    <t xml:space="preserve">1340</t>
  </si>
  <si>
    <t xml:space="preserve">WEST GRAND 1-JT.</t>
  </si>
  <si>
    <t xml:space="preserve">1350</t>
  </si>
  <si>
    <t xml:space="preserve">EAST GRAND 2</t>
  </si>
  <si>
    <t xml:space="preserve">GRAND COUNTY TOTALS</t>
  </si>
  <si>
    <t xml:space="preserve">GUNNISON</t>
  </si>
  <si>
    <t xml:space="preserve">1360</t>
  </si>
  <si>
    <t xml:space="preserve">GUNNISON WATERSHED RE1J</t>
  </si>
  <si>
    <t xml:space="preserve">GUNNISON COUNTY TOTALS</t>
  </si>
  <si>
    <t xml:space="preserve">HINSDALE</t>
  </si>
  <si>
    <t xml:space="preserve">1380</t>
  </si>
  <si>
    <t xml:space="preserve">HINSDALE COUNTY RE 1</t>
  </si>
  <si>
    <t xml:space="preserve">HINSDALE COUNTY TOTALS</t>
  </si>
  <si>
    <t xml:space="preserve">HUERFANO</t>
  </si>
  <si>
    <t xml:space="preserve">1390</t>
  </si>
  <si>
    <t xml:space="preserve">HUERFANO RE-1</t>
  </si>
  <si>
    <t xml:space="preserve">1400</t>
  </si>
  <si>
    <t xml:space="preserve">LA VETA RE-2</t>
  </si>
  <si>
    <t xml:space="preserve">HUERFANO COUNTY TOTALS</t>
  </si>
  <si>
    <t xml:space="preserve">JACKSON</t>
  </si>
  <si>
    <t xml:space="preserve">1410</t>
  </si>
  <si>
    <t xml:space="preserve">NORTH PARK R-1 </t>
  </si>
  <si>
    <t xml:space="preserve">JACKSON COUNTY TOTALS</t>
  </si>
  <si>
    <t xml:space="preserve">JEFFERSON</t>
  </si>
  <si>
    <t xml:space="preserve">1420</t>
  </si>
  <si>
    <t xml:space="preserve">JEFFERSON COUNTY R-1</t>
  </si>
  <si>
    <t xml:space="preserve">JEFFERSON COUNTY TOTALS</t>
  </si>
  <si>
    <t xml:space="preserve">KIOWA</t>
  </si>
  <si>
    <t xml:space="preserve">1430</t>
  </si>
  <si>
    <t xml:space="preserve">EADS RE-1</t>
  </si>
  <si>
    <t xml:space="preserve">1440</t>
  </si>
  <si>
    <t xml:space="preserve">PLAINVIEW RE-2</t>
  </si>
  <si>
    <t xml:space="preserve">KIOWA COUNTY TOTALS</t>
  </si>
  <si>
    <t xml:space="preserve">KIT CARSON</t>
  </si>
  <si>
    <t xml:space="preserve">1450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KIT CARSON COUNTY TOTALS</t>
  </si>
  <si>
    <t xml:space="preserve">LAKE</t>
  </si>
  <si>
    <t xml:space="preserve">1510</t>
  </si>
  <si>
    <t xml:space="preserve">LAKE COUNTY R-1</t>
  </si>
  <si>
    <t xml:space="preserve">LAKE COUNTY TOTALS</t>
  </si>
  <si>
    <t xml:space="preserve">LA PLATA</t>
  </si>
  <si>
    <t xml:space="preserve">1520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LA PLATA COUNTY TOTALS</t>
  </si>
  <si>
    <t xml:space="preserve">LARIMER</t>
  </si>
  <si>
    <t xml:space="preserve">1550</t>
  </si>
  <si>
    <t xml:space="preserve">POUDRE R-1</t>
  </si>
  <si>
    <t xml:space="preserve">1560</t>
  </si>
  <si>
    <t xml:space="preserve">THOMPSON R-2J</t>
  </si>
  <si>
    <t xml:space="preserve">1570</t>
  </si>
  <si>
    <t xml:space="preserve">PARK (ESTES PARK) R-3</t>
  </si>
  <si>
    <t xml:space="preserve">LARIMER COUNTY TOTALS</t>
  </si>
  <si>
    <t xml:space="preserve">LAS ANIMAS</t>
  </si>
  <si>
    <t xml:space="preserve">1580</t>
  </si>
  <si>
    <t xml:space="preserve">TRINIDAD 1</t>
  </si>
  <si>
    <t xml:space="preserve">1590</t>
  </si>
  <si>
    <t xml:space="preserve">PRIMERO REORGANIZED 2</t>
  </si>
  <si>
    <t xml:space="preserve">36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LAS ANIMAS COUNTY TOTALS</t>
  </si>
  <si>
    <t xml:space="preserve">LINCOLN</t>
  </si>
  <si>
    <t xml:space="preserve">1780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LINCOLN COUNTY TOTALS</t>
  </si>
  <si>
    <t xml:space="preserve">LOGAN</t>
  </si>
  <si>
    <t xml:space="preserve">1828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</t>
  </si>
  <si>
    <t xml:space="preserve">1870</t>
  </si>
  <si>
    <t xml:space="preserve">PLATEAU RE-5</t>
  </si>
  <si>
    <t xml:space="preserve">LOGAN COUNTY TOTALS</t>
  </si>
  <si>
    <t xml:space="preserve">MESA</t>
  </si>
  <si>
    <t xml:space="preserve">1980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MESA COUNTY TOTALS</t>
  </si>
  <si>
    <t xml:space="preserve">MINERAL</t>
  </si>
  <si>
    <t xml:space="preserve">2010</t>
  </si>
  <si>
    <t xml:space="preserve">CREEDE CONSOLIDATED 1</t>
  </si>
  <si>
    <t xml:space="preserve">MINERAL COUNTY TOTALS</t>
  </si>
  <si>
    <t xml:space="preserve">MOFFAT</t>
  </si>
  <si>
    <t xml:space="preserve">2020</t>
  </si>
  <si>
    <t xml:space="preserve">MOFFAT COUNTY RE:NO 1</t>
  </si>
  <si>
    <t xml:space="preserve">MOFFAT COUNTY TOTALS</t>
  </si>
  <si>
    <t xml:space="preserve">MONTEZUMA</t>
  </si>
  <si>
    <t xml:space="preserve">2035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MONTEZUMA COUNTY TOTALS</t>
  </si>
  <si>
    <t xml:space="preserve">MONTROSE</t>
  </si>
  <si>
    <t xml:space="preserve">2180</t>
  </si>
  <si>
    <t xml:space="preserve">MONTROSE COUNTY RE-1J</t>
  </si>
  <si>
    <t xml:space="preserve">2190</t>
  </si>
  <si>
    <t xml:space="preserve">WEST END RE-2</t>
  </si>
  <si>
    <t xml:space="preserve">MONTROSE COUNTY TOTALS</t>
  </si>
  <si>
    <t xml:space="preserve">MORGAN</t>
  </si>
  <si>
    <t xml:space="preserve">2395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MORGAN COUNTY TOTALS</t>
  </si>
  <si>
    <t xml:space="preserve">45</t>
  </si>
  <si>
    <t xml:space="preserve">OTERO</t>
  </si>
  <si>
    <t xml:space="preserve">2520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OTERO COUNTY TOTALS</t>
  </si>
  <si>
    <t xml:space="preserve">46</t>
  </si>
  <si>
    <t xml:space="preserve">OURAY</t>
  </si>
  <si>
    <t xml:space="preserve">2580</t>
  </si>
  <si>
    <t xml:space="preserve">OURAY R-1</t>
  </si>
  <si>
    <t xml:space="preserve">2590</t>
  </si>
  <si>
    <t xml:space="preserve">RIDGWAY R-2</t>
  </si>
  <si>
    <t xml:space="preserve">OURAY COUNTY TOTALS</t>
  </si>
  <si>
    <t xml:space="preserve">47</t>
  </si>
  <si>
    <t xml:space="preserve">PARK</t>
  </si>
  <si>
    <t xml:space="preserve">2600</t>
  </si>
  <si>
    <t xml:space="preserve">PLATTE CANYON 1</t>
  </si>
  <si>
    <t xml:space="preserve">2610</t>
  </si>
  <si>
    <t xml:space="preserve">PARK COUNTY RE-2</t>
  </si>
  <si>
    <t xml:space="preserve">PARK COUNTY TOTALS</t>
  </si>
  <si>
    <t xml:space="preserve">48</t>
  </si>
  <si>
    <t xml:space="preserve">PHILLIPS</t>
  </si>
  <si>
    <t xml:space="preserve">2620</t>
  </si>
  <si>
    <t xml:space="preserve">HOLYOKE RE-1J</t>
  </si>
  <si>
    <t xml:space="preserve">2630</t>
  </si>
  <si>
    <t xml:space="preserve">HAXTUN RE-2J</t>
  </si>
  <si>
    <t xml:space="preserve">PHILLIPS COUNTY TOTALS</t>
  </si>
  <si>
    <t xml:space="preserve">49</t>
  </si>
  <si>
    <t xml:space="preserve">PITKIN</t>
  </si>
  <si>
    <t xml:space="preserve">2640</t>
  </si>
  <si>
    <t xml:space="preserve">ASPEN 1</t>
  </si>
  <si>
    <t xml:space="preserve">PITKIN COUNTY TOTALS</t>
  </si>
  <si>
    <t xml:space="preserve">50</t>
  </si>
  <si>
    <t xml:space="preserve">PROWERS</t>
  </si>
  <si>
    <t xml:space="preserve">2650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PROWERS COUNTY TOTALS</t>
  </si>
  <si>
    <t xml:space="preserve">51</t>
  </si>
  <si>
    <t xml:space="preserve">PUEBLO</t>
  </si>
  <si>
    <t xml:space="preserve">2690</t>
  </si>
  <si>
    <t xml:space="preserve">PUEBLO CITY 60</t>
  </si>
  <si>
    <t xml:space="preserve">2700</t>
  </si>
  <si>
    <t xml:space="preserve">PUEBLO COUNTY RURAL 70</t>
  </si>
  <si>
    <t xml:space="preserve">PUEBLO COUNTY TOTALS</t>
  </si>
  <si>
    <t xml:space="preserve">52</t>
  </si>
  <si>
    <t xml:space="preserve">RIO BLANCO</t>
  </si>
  <si>
    <t xml:space="preserve">2710</t>
  </si>
  <si>
    <t xml:space="preserve">MEEKER RE1</t>
  </si>
  <si>
    <t xml:space="preserve">2720</t>
  </si>
  <si>
    <t xml:space="preserve">RANGELY RE-4</t>
  </si>
  <si>
    <t xml:space="preserve">RIO BLANCO COUNTY TOTALS</t>
  </si>
  <si>
    <t xml:space="preserve">53</t>
  </si>
  <si>
    <t xml:space="preserve">RIO GRANDE</t>
  </si>
  <si>
    <t xml:space="preserve">2730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RIO GRANDE COUNTY TOTALS</t>
  </si>
  <si>
    <t xml:space="preserve">54</t>
  </si>
  <si>
    <t xml:space="preserve">ROUTT</t>
  </si>
  <si>
    <t xml:space="preserve">2760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ROUTT COUNTY TOTALS</t>
  </si>
  <si>
    <t xml:space="preserve">55</t>
  </si>
  <si>
    <t xml:space="preserve">SAGUACHE</t>
  </si>
  <si>
    <t xml:space="preserve">2790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SAGUACHE COUNTY TOTALS</t>
  </si>
  <si>
    <t xml:space="preserve">56</t>
  </si>
  <si>
    <t xml:space="preserve">SAN JUAN</t>
  </si>
  <si>
    <t xml:space="preserve">2820</t>
  </si>
  <si>
    <t xml:space="preserve">SILVERTON 1</t>
  </si>
  <si>
    <t xml:space="preserve">SAN JUAN COUNTY TOTALS</t>
  </si>
  <si>
    <t xml:space="preserve">57</t>
  </si>
  <si>
    <t xml:space="preserve">SAN MIGUEL</t>
  </si>
  <si>
    <t xml:space="preserve">2830</t>
  </si>
  <si>
    <t xml:space="preserve">TELLURIDE R-1</t>
  </si>
  <si>
    <t xml:space="preserve">2840</t>
  </si>
  <si>
    <t xml:space="preserve">NORWOOD R-2J</t>
  </si>
  <si>
    <t xml:space="preserve">SAN MIGUEL COUNTY TOTALS</t>
  </si>
  <si>
    <t xml:space="preserve">58</t>
  </si>
  <si>
    <t xml:space="preserve">SEDGWICK</t>
  </si>
  <si>
    <t xml:space="preserve">2862</t>
  </si>
  <si>
    <t xml:space="preserve">JULESBURG RE-1</t>
  </si>
  <si>
    <t xml:space="preserve">2865</t>
  </si>
  <si>
    <t xml:space="preserve">PLATTE VALLEY RE-3</t>
  </si>
  <si>
    <t xml:space="preserve">SEDGWICK COUNTY TOTALS</t>
  </si>
  <si>
    <t xml:space="preserve">59</t>
  </si>
  <si>
    <t xml:space="preserve">SUMMIT</t>
  </si>
  <si>
    <t xml:space="preserve">3000</t>
  </si>
  <si>
    <t xml:space="preserve">SUMMIT RE-1</t>
  </si>
  <si>
    <t xml:space="preserve">SUMMIT COUNTY TOTALS</t>
  </si>
  <si>
    <t xml:space="preserve">60</t>
  </si>
  <si>
    <t xml:space="preserve">TELLER</t>
  </si>
  <si>
    <t xml:space="preserve">3010</t>
  </si>
  <si>
    <t xml:space="preserve">CRIPPLE CREEK-VICTOR RE-1</t>
  </si>
  <si>
    <t xml:space="preserve">3020</t>
  </si>
  <si>
    <t xml:space="preserve">WOODLAND PARK RE-2</t>
  </si>
  <si>
    <t xml:space="preserve">TELLER COUNTY TOTALS</t>
  </si>
  <si>
    <t xml:space="preserve">61</t>
  </si>
  <si>
    <t xml:space="preserve">WASHINGTON</t>
  </si>
  <si>
    <t xml:space="preserve">3030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WASHINGTON COUNTY TOTALS</t>
  </si>
  <si>
    <t xml:space="preserve">62</t>
  </si>
  <si>
    <t xml:space="preserve">WELD</t>
  </si>
  <si>
    <t xml:space="preserve">3080</t>
  </si>
  <si>
    <t xml:space="preserve">WELD COUNTY RE-1</t>
  </si>
  <si>
    <t xml:space="preserve">3085</t>
  </si>
  <si>
    <t xml:space="preserve">EATON RE-2</t>
  </si>
  <si>
    <t xml:space="preserve">3090</t>
  </si>
  <si>
    <t xml:space="preserve">KEENESBURG RE-3(J)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WELD COUNTY TOTALS</t>
  </si>
  <si>
    <t xml:space="preserve">63</t>
  </si>
  <si>
    <t xml:space="preserve">YUMA</t>
  </si>
  <si>
    <t xml:space="preserve">3200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YUMA COUNTY TOTALS</t>
  </si>
  <si>
    <t xml:space="preserve">90</t>
  </si>
  <si>
    <t xml:space="preserve">COLORADO BOCES</t>
  </si>
  <si>
    <t xml:space="preserve">9030</t>
  </si>
  <si>
    <t xml:space="preserve">MOUNTAIN BOCES</t>
  </si>
  <si>
    <t xml:space="preserve">9130</t>
  </si>
  <si>
    <t xml:space="preserve">EXPEDITIONARY BOCES</t>
  </si>
  <si>
    <t xml:space="preserve">COLORADO BOCES TOTALS</t>
  </si>
  <si>
    <t xml:space="preserve">98</t>
  </si>
  <si>
    <t xml:space="preserve">NONE</t>
  </si>
  <si>
    <t xml:space="preserve">8001</t>
  </si>
  <si>
    <t xml:space="preserve">CHARTER SCHOOL INSTITUTE</t>
  </si>
  <si>
    <t xml:space="preserve">COLORADO DETENTION CENTERS</t>
  </si>
  <si>
    <t xml:space="preserve">STATE TOTAL</t>
  </si>
  <si>
    <t xml:space="preserve">Data</t>
  </si>
  <si>
    <t xml:space="preserve">Sum of K-12 COUNT</t>
  </si>
  <si>
    <t xml:space="preserve">Sum of FREE LUNCH</t>
  </si>
  <si>
    <t xml:space="preserve">Sum of REDUCED LUNCH</t>
  </si>
  <si>
    <t xml:space="preserve">Sum of NOT ELIGIBLE</t>
  </si>
  <si>
    <t xml:space="preserve">Sum of FREE AND REDUCED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1" createdVersion="3">
  <cacheSource type="worksheet">
    <worksheetSource ref="A1:L182" sheet="Sheet2"/>
  </cacheSource>
  <cacheFields count="12">
    <cacheField name="COUNTY CODE" numFmtId="0">
      <sharedItems containsMixedTypes="1" containsNumber="1" containsInteger="1" minValue="10" maxValue="98" count="65"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90"/>
        <n v="98"/>
        <s v="01"/>
        <s v="02"/>
        <s v="03"/>
        <s v="04"/>
        <s v="05"/>
        <s v="06"/>
        <s v="07"/>
        <s v="08"/>
        <s v="09"/>
      </sharedItems>
    </cacheField>
    <cacheField name="COUNTY" numFmtId="0">
      <sharedItems count="65">
        <s v="ADAMS"/>
        <s v="ALAMOSA"/>
        <s v="ARAPAHOE"/>
        <s v="ARCHULETA"/>
        <s v="BACA"/>
        <s v="BENT"/>
        <s v="BOULDER"/>
        <s v="CHAFFEE"/>
        <s v="CHEYENNE"/>
        <s v="CLEAR CREEK"/>
        <s v="COLORADO BOCES"/>
        <s v="CONEJOS"/>
        <s v="COSTILLA"/>
        <s v="CROWLEY"/>
        <s v="CUSTER"/>
        <s v="DELTA"/>
        <s v="DENVER"/>
        <s v="DOLORES"/>
        <s v="DOUGLAS"/>
        <s v="EAGLE"/>
        <s v="EL PASO"/>
        <s v="ELBERT"/>
        <s v="FREMONT"/>
        <s v="GARFIELD"/>
        <s v="GILPIN"/>
        <s v="GRAND"/>
        <s v="GUNNISON"/>
        <s v="HINSDALE"/>
        <s v="HUERFANO"/>
        <s v="JACKSON"/>
        <s v="JEFFERSON"/>
        <s v="KIOWA"/>
        <s v="KIT CARSON"/>
        <s v="LA PLATA"/>
        <s v="LAKE"/>
        <s v="LARIMER"/>
        <s v="LAS ANIMAS"/>
        <s v="LINCOLN"/>
        <s v="LOGAN"/>
        <s v="MESA"/>
        <s v="MINERAL"/>
        <s v="MOFFAT"/>
        <s v="MONTEZUMA"/>
        <s v="MONTROSE"/>
        <s v="MORGAN"/>
        <s v="NONE"/>
        <s v="OTERO"/>
        <s v="OURAY"/>
        <s v="PARK"/>
        <s v="PHILLIPS"/>
        <s v="PITKIN"/>
        <s v="PROWERS"/>
        <s v="PUEBLO"/>
        <s v="RIO BLANCO"/>
        <s v="RIO GRANDE"/>
        <s v="ROUTT"/>
        <s v="SAGUACHE"/>
        <s v="SAN JUAN"/>
        <s v="SAN MIGUEL"/>
        <s v="SEDGWICK"/>
        <s v="SUMMIT"/>
        <s v="TELLER"/>
        <s v="WASHINGTON"/>
        <s v="WELD"/>
        <s v="YUMA"/>
      </sharedItems>
    </cacheField>
    <cacheField name="DISTRICT CODE" numFmtId="0">
      <sharedItems count="181">
        <s v="0010"/>
        <s v="0020"/>
        <s v="0030"/>
        <s v="0040"/>
        <s v="0050"/>
        <s v="0060"/>
        <s v="0070"/>
        <s v="0100"/>
        <s v="0110"/>
        <s v="0120"/>
        <s v="0123"/>
        <s v="0130"/>
        <s v="0140"/>
        <s v="0170"/>
        <s v="0180"/>
        <s v="0190"/>
        <s v="0220"/>
        <s v="0230"/>
        <s v="0240"/>
        <s v="0250"/>
        <s v="0260"/>
        <s v="0270"/>
        <s v="0290"/>
        <s v="0310"/>
        <s v="0470"/>
        <s v="0480"/>
        <s v="0490"/>
        <s v="0500"/>
        <s v="0510"/>
        <s v="0520"/>
        <s v="0540"/>
        <s v="0550"/>
        <s v="0560"/>
        <s v="0580"/>
        <s v="0640"/>
        <s v="0740"/>
        <s v="0770"/>
        <s v="0860"/>
        <s v="0870"/>
        <s v="0880"/>
        <s v="0890"/>
        <s v="0900"/>
        <s v="0910"/>
        <s v="0920"/>
        <s v="0930"/>
        <s v="0940"/>
        <s v="0950"/>
        <s v="0960"/>
        <s v="0970"/>
        <s v="0980"/>
        <s v="0990"/>
        <s v="1000"/>
        <s v="1010"/>
        <s v="1020"/>
        <s v="1030"/>
        <s v="1040"/>
        <s v="1050"/>
        <s v="1060"/>
        <s v="1070"/>
        <s v="1080"/>
        <s v="1110"/>
        <s v="1120"/>
        <s v="1130"/>
        <s v="1140"/>
        <s v="1150"/>
        <s v="1160"/>
        <s v="1180"/>
        <s v="1195"/>
        <s v="1220"/>
        <s v="1330"/>
        <s v="1340"/>
        <s v="1350"/>
        <s v="1360"/>
        <s v="1380"/>
        <s v="1390"/>
        <s v="1400"/>
        <s v="1410"/>
        <s v="1420"/>
        <s v="1430"/>
        <s v="1440"/>
        <s v="1450"/>
        <s v="1460"/>
        <s v="1480"/>
        <s v="1490"/>
        <s v="1500"/>
        <s v="1510"/>
        <s v="1520"/>
        <s v="1530"/>
        <s v="1540"/>
        <s v="1550"/>
        <s v="1560"/>
        <s v="1570"/>
        <s v="1580"/>
        <s v="1590"/>
        <s v="1600"/>
        <s v="1620"/>
        <s v="1750"/>
        <s v="1760"/>
        <s v="1780"/>
        <s v="1790"/>
        <s v="1810"/>
        <s v="1828"/>
        <s v="1850"/>
        <s v="1860"/>
        <s v="1870"/>
        <s v="1980"/>
        <s v="1990"/>
        <s v="2000"/>
        <s v="2010"/>
        <s v="2020"/>
        <s v="2035"/>
        <s v="2055"/>
        <s v="2070"/>
        <s v="2180"/>
        <s v="2190"/>
        <s v="2395"/>
        <s v="2405"/>
        <s v="2505"/>
        <s v="2515"/>
        <s v="2520"/>
        <s v="2530"/>
        <s v="2535"/>
        <s v="2540"/>
        <s v="2560"/>
        <s v="2570"/>
        <s v="2580"/>
        <s v="2590"/>
        <s v="2600"/>
        <s v="2610"/>
        <s v="2620"/>
        <s v="2630"/>
        <s v="2640"/>
        <s v="2650"/>
        <s v="2660"/>
        <s v="2670"/>
        <s v="2680"/>
        <s v="2690"/>
        <s v="2700"/>
        <s v="2710"/>
        <s v="2720"/>
        <s v="2730"/>
        <s v="2740"/>
        <s v="2750"/>
        <s v="2760"/>
        <s v="2770"/>
        <s v="2780"/>
        <s v="2790"/>
        <s v="2800"/>
        <s v="2810"/>
        <s v="2820"/>
        <s v="2830"/>
        <s v="2840"/>
        <s v="2862"/>
        <s v="2865"/>
        <s v="3000"/>
        <s v="3010"/>
        <s v="3020"/>
        <s v="3030"/>
        <s v="3040"/>
        <s v="3050"/>
        <s v="3060"/>
        <s v="3070"/>
        <s v="3080"/>
        <s v="3085"/>
        <s v="3090"/>
        <s v="3100"/>
        <s v="3110"/>
        <s v="3120"/>
        <s v="3130"/>
        <s v="3140"/>
        <s v="3145"/>
        <s v="3146"/>
        <s v="3147"/>
        <s v="3148"/>
        <s v="3200"/>
        <s v="3210"/>
        <s v="3220"/>
        <s v="3230"/>
        <s v="8001"/>
        <s v="9030"/>
        <s v="9130"/>
      </sharedItems>
    </cacheField>
    <cacheField name="DISTRICT NAME" numFmtId="0">
      <sharedItems count="181">
        <s v="ACADEMY 20"/>
        <s v="ADAMS 12 FIVE STAR SCHOOLS"/>
        <s v="ADAMS COUNTY 14"/>
        <s v="ADAMS-ARAPAHOE 28J"/>
        <s v="AGATE 300"/>
        <s v="AGUILAR REORGANIZED 6"/>
        <s v="AKRON R-1"/>
        <s v="ALAMOSA RE-11J"/>
        <s v="ARCHULETA COUNTY 50 JT"/>
        <s v="ARICKAREE R-2"/>
        <s v="ARRIBA-FLAGLER C-20"/>
        <s v="ASPEN 1"/>
        <s v="AULT-HIGHLAND RE-9"/>
        <s v="BAYFIELD 10 JT-R"/>
        <s v="BENNETT 29J"/>
        <s v="BETHUNE R-5"/>
        <s v="BIG SANDY 100J"/>
        <s v="BOULDER VALLEY RE 2"/>
        <s v="BRANSON REORGANIZED 82"/>
        <s v="BRIGGSDALE RE-10"/>
        <s v="BRIGHTON 27J"/>
        <s v="BRUSH RE-2(J)"/>
        <s v="BUENA VISTA R-31"/>
        <s v="BUFFALO RE-4"/>
        <s v="BURLINGTON RE-6J"/>
        <s v="BYERS 32J"/>
        <s v="CALHAN RJ-1"/>
        <s v="CAMPO RE-6"/>
        <s v="CANON CITY RE-1"/>
        <s v="CENTENNIAL R-1"/>
        <s v="CENTER 26 JT"/>
        <s v="CHARTER SCHOOL INSTITUTE"/>
        <s v="CHERAW 31"/>
        <s v="CHERRY CREEK 5"/>
        <s v="CHEYENNE COUNTY RE-5"/>
        <s v="CHEYENNE MOUNTAIN 12"/>
        <s v="CLEAR CREEK RE-1"/>
        <s v="COLORADO SPRINGS 11"/>
        <s v="COTOPAXI RE-3"/>
        <s v="CREEDE CONSOLIDATED 1"/>
        <s v="CRIPPLE CREEK-VICTOR RE-1"/>
        <s v="CROWLEY COUNTY RE-1-J"/>
        <s v="CUSTER COUNTY SCHOOL DISTRICT C-1"/>
        <s v="DE BEQUE 49JT"/>
        <s v="DEER TRAIL 26J"/>
        <s v="DEL NORTE C-7"/>
        <s v="DELTA COUNTY 50(J)"/>
        <s v="DENVER COUNTY 1"/>
        <s v="DOLORES COUNTY RE NO.2"/>
        <s v="DOLORES RE-4A"/>
        <s v="DOUGLAS COUNTY RE 1"/>
        <s v="DURANGO 9-R"/>
        <s v="EADS RE-1"/>
        <s v="EAGLE COUNTY RE 50"/>
        <s v="EAST GRAND 2"/>
        <s v="EAST OTERO R-1"/>
        <s v="EATON RE-2"/>
        <s v="EDISON 54 JT"/>
        <s v="ELBERT 200"/>
        <s v="ELIZABETH C-1"/>
        <s v="ELLICOTT 22"/>
        <s v="ENGLEWOOD 1"/>
        <s v="EXPEDITIONARY BOCES"/>
        <s v="FALCON 49"/>
        <s v="FLORENCE RE-2"/>
        <s v="FORT MORGAN RE-3"/>
        <s v="FOUNTAIN 8"/>
        <s v="FOWLER R-4J"/>
        <s v="FRENCHMAN RE-3"/>
        <s v="GARFIELD 16"/>
        <s v="GARFIELD RE-2"/>
        <s v="GENOA-HUGO C113"/>
        <s v="GILPIN COUNTY RE-1"/>
        <s v="GRANADA RE-1"/>
        <s v="GREELEY 6"/>
        <s v="GUNNISON WATERSHED RE1J"/>
        <s v="HANOVER 28"/>
        <s v="HARRISON 2"/>
        <s v="HAXTUN RE-2J"/>
        <s v="HAYDEN RE-1"/>
        <s v="HI-PLAINS R-23"/>
        <s v="HINSDALE COUNTY RE 1"/>
        <s v="HOEHNE REORGANIZED 3"/>
        <s v="HOLLY RE-3"/>
        <s v="HOLYOKE RE-1J"/>
        <s v="HUERFANO RE-1"/>
        <s v="IDALIA RJ-3"/>
        <s v="IGNACIO 11 JT"/>
        <s v="JEFFERSON COUNTY R-1"/>
        <s v="JOHNSTOWN-MILLIKEN RE-5J"/>
        <s v="JULESBURG RE-1"/>
        <s v="KARVAL RE-23"/>
        <s v="KEENESBURG RE-3(J)"/>
        <s v="KIM REORGANIZED 88"/>
        <s v="KIOWA C-2"/>
        <s v="KIT CARSON R-1"/>
        <s v="LA VETA RE-2"/>
        <s v="LAKE COUNTY R-1"/>
        <s v="LAMAR RE-2"/>
        <s v="LAS ANIMAS RE-1"/>
        <s v="LEWIS-PALMER 38"/>
        <s v="LIBERTY J-4"/>
        <s v="LIMON RE-4J"/>
        <s v="LITTLETON 6"/>
        <s v="LONE STAR 101"/>
        <s v="MANCOS RE-6"/>
        <s v="MANITOU SPRINGS 14"/>
        <s v="MANZANOLA 3J"/>
        <s v="MAPLETON 1"/>
        <s v="MC CLAVE RE-2"/>
        <s v="MEEKER RE1"/>
        <s v="MESA COUNTY VALLEY 51"/>
        <s v="MIAMI/YODER 60 JT"/>
        <s v="MOFFAT 2"/>
        <s v="MOFFAT COUNTY RE:NO 1"/>
        <s v="MONTE VISTA C-8"/>
        <s v="MONTEZUMA-CORTEZ RE-1"/>
        <s v="MONTROSE COUNTY RE-1J"/>
        <s v="MOUNTAIN BOCES"/>
        <s v="MOUNTAIN VALLEY RE 1"/>
        <s v="NORTH CONEJOS RE-1J"/>
        <s v="NORTH PARK R-1 "/>
        <s v="NORWOOD R-2J"/>
        <s v="OTIS R-3"/>
        <s v="OURAY R-1"/>
        <s v="PARK (ESTES PARK) R-3"/>
        <s v="PARK COUNTY RE-2"/>
        <s v="PAWNEE RE-12"/>
        <s v="PEYTON 23 JT"/>
        <s v="PLAINVIEW RE-2"/>
        <s v="PLATEAU RE-5"/>
        <s v="PLATEAU VALLEY 50"/>
        <s v="PLATTE CANYON 1"/>
        <s v="PLATTE VALLEY RE-3"/>
        <s v="PLATTE VALLEY RE-7"/>
        <s v="POUDRE R-1"/>
        <s v="PRAIRIE RE-11"/>
        <s v="PRIMERO REORGANIZED 2"/>
        <s v="PRITCHETT RE-3"/>
        <s v="PUEBLO CITY 60"/>
        <s v="PUEBLO COUNTY RURAL 70"/>
        <s v="RANGELY RE-4"/>
        <s v="RIDGWAY R-2"/>
        <s v="ROARING FORK RE-1"/>
        <s v="ROCKY FORD R-2"/>
        <s v="SALIDA R-32"/>
        <s v="SANFORD 6J"/>
        <s v="SANGRE DE CRISTO RE-22J"/>
        <s v="SARGENT RE-33J"/>
        <s v="SHERIDAN 2"/>
        <s v="SIERRA GRANDE R-30"/>
        <s v="SILVERTON 1"/>
        <s v="SOUTH CONEJOS RE-10"/>
        <s v="SOUTH ROUTT RE 3"/>
        <s v="SPRINGFIELD RE-4"/>
        <s v="ST VRAIN VALLEY RE 1J"/>
        <s v="STEAMBOAT SPRINGS RE-2"/>
        <s v="STRASBURG 31J"/>
        <s v="STRATTON R-4"/>
        <s v="SUMMIT RE-1"/>
        <s v="SWINK 33"/>
        <s v="TELLURIDE R-1"/>
        <s v="THOMPSON R-2J"/>
        <s v="TRINIDAD 1"/>
        <s v="VALLEY RE-1"/>
        <s v="VILAS RE-5"/>
        <s v="WALSH RE-1"/>
        <s v="WELD COUNTY RE-1"/>
        <s v="WELD COUNTY S/D RE-8"/>
        <s v="WELDON VALLEY RE-20(J)"/>
        <s v="WEST END RE-2"/>
        <s v="WEST GRAND 1-JT."/>
        <s v="WESTMINSTER 50"/>
        <s v="WIDEFIELD 3"/>
        <s v="WIGGINS RE-50(J)"/>
        <s v="WILEY RE-13 JT"/>
        <s v="WINDSOR RE-4"/>
        <s v="WOODLAND PARK RE-2"/>
        <s v="WOODLIN R-104"/>
        <s v="WRAY RD-2"/>
        <s v="YUMA 1"/>
      </sharedItems>
    </cacheField>
    <cacheField name="K-12 COUNT" numFmtId="0">
      <sharedItems containsSemiMixedTypes="0" containsString="0" containsNumber="1" containsInteger="1" minValue="33" maxValue="83025" count="175">
        <n v="33"/>
        <n v="52"/>
        <n v="56"/>
        <n v="60"/>
        <n v="65"/>
        <n v="75"/>
        <n v="76"/>
        <n v="79"/>
        <n v="80"/>
        <n v="88"/>
        <n v="97"/>
        <n v="99"/>
        <n v="102"/>
        <n v="104"/>
        <n v="105"/>
        <n v="106"/>
        <n v="109"/>
        <n v="117"/>
        <n v="120"/>
        <n v="130"/>
        <n v="142"/>
        <n v="147"/>
        <n v="152"/>
        <n v="153"/>
        <n v="154"/>
        <n v="162"/>
        <n v="166"/>
        <n v="167"/>
        <n v="171"/>
        <n v="173"/>
        <n v="178"/>
        <n v="185"/>
        <n v="191"/>
        <n v="195"/>
        <n v="198"/>
        <n v="199"/>
        <n v="204"/>
        <n v="205"/>
        <n v="206"/>
        <n v="210"/>
        <n v="211"/>
        <n v="213"/>
        <n v="215"/>
        <n v="228"/>
        <n v="234"/>
        <n v="237"/>
        <n v="238"/>
        <n v="257"/>
        <n v="260"/>
        <n v="266"/>
        <n v="273"/>
        <n v="278"/>
        <n v="289"/>
        <n v="294"/>
        <n v="296"/>
        <n v="302"/>
        <n v="311"/>
        <n v="315"/>
        <n v="318"/>
        <n v="323"/>
        <n v="331"/>
        <n v="338"/>
        <n v="344"/>
        <n v="350"/>
        <n v="361"/>
        <n v="366"/>
        <n v="369"/>
        <n v="372"/>
        <n v="374"/>
        <n v="382"/>
        <n v="392"/>
        <n v="421"/>
        <n v="429"/>
        <n v="430"/>
        <n v="434"/>
        <n v="435"/>
        <n v="442"/>
        <n v="466"/>
        <n v="478"/>
        <n v="483"/>
        <n v="493"/>
        <n v="504"/>
        <n v="520"/>
        <n v="537"/>
        <n v="542"/>
        <n v="567"/>
        <n v="574"/>
        <n v="591"/>
        <n v="599"/>
        <n v="641"/>
        <n v="665"/>
        <n v="672"/>
        <n v="686"/>
        <n v="742"/>
        <n v="751"/>
        <n v="800"/>
        <n v="806"/>
        <n v="846"/>
        <n v="898"/>
        <n v="920"/>
        <n v="931"/>
        <n v="956"/>
        <n v="1030"/>
        <n v="1034"/>
        <n v="1057"/>
        <n v="1058"/>
        <n v="1071"/>
        <n v="1087"/>
        <n v="1113"/>
        <n v="1126"/>
        <n v="1133"/>
        <n v="1272"/>
        <n v="1309"/>
        <n v="1352"/>
        <n v="1380"/>
        <n v="1381"/>
        <n v="1436"/>
        <n v="1488"/>
        <n v="1492"/>
        <n v="1543"/>
        <n v="1600"/>
        <n v="1681"/>
        <n v="1749"/>
        <n v="1751"/>
        <n v="1770"/>
        <n v="1871"/>
        <n v="2081"/>
        <n v="2178"/>
        <n v="2225"/>
        <n v="2231"/>
        <n v="2233"/>
        <n v="2278"/>
        <n v="2488"/>
        <n v="2630"/>
        <n v="2764"/>
        <n v="2839"/>
        <n v="2983"/>
        <n v="3013"/>
        <n v="3053"/>
        <n v="3702"/>
        <n v="4229"/>
        <n v="4464"/>
        <n v="4556"/>
        <n v="4827"/>
        <n v="5025"/>
        <n v="5077"/>
        <n v="5747"/>
        <n v="5956"/>
        <n v="6138"/>
        <n v="7049"/>
        <n v="7241"/>
        <n v="7264"/>
        <n v="7897"/>
        <n v="8562"/>
        <n v="8577"/>
        <n v="9524"/>
        <n v="10712"/>
        <n v="14435"/>
        <n v="14502"/>
        <n v="14847"/>
        <n v="15236"/>
        <n v="17264"/>
        <n v="19038"/>
        <n v="21455"/>
        <n v="22730"/>
        <n v="26174"/>
        <n v="26182"/>
        <n v="28746"/>
        <n v="28921"/>
        <n v="37130"/>
        <n v="41202"/>
        <n v="50504"/>
        <n v="59749"/>
        <n v="73787"/>
        <n v="83025"/>
      </sharedItems>
    </cacheField>
    <cacheField name="FREE LUNCH" numFmtId="0">
      <sharedItems containsSemiMixedTypes="0" containsString="0" containsNumber="1" containsInteger="1" minValue="0" maxValue="48295" count="158">
        <n v="0"/>
        <n v="9"/>
        <n v="11"/>
        <n v="13"/>
        <n v="21"/>
        <n v="22"/>
        <n v="25"/>
        <n v="27"/>
        <n v="29"/>
        <n v="31"/>
        <n v="34"/>
        <n v="36"/>
        <n v="38"/>
        <n v="39"/>
        <n v="40"/>
        <n v="42"/>
        <n v="43"/>
        <n v="45"/>
        <n v="46"/>
        <n v="47"/>
        <n v="50"/>
        <n v="53"/>
        <n v="54"/>
        <n v="55"/>
        <n v="56"/>
        <n v="58"/>
        <n v="60"/>
        <n v="63"/>
        <n v="65"/>
        <n v="66"/>
        <n v="67"/>
        <n v="72"/>
        <n v="77"/>
        <n v="79"/>
        <n v="82"/>
        <n v="83"/>
        <n v="87"/>
        <n v="88"/>
        <n v="91"/>
        <n v="98"/>
        <n v="99"/>
        <n v="100"/>
        <n v="102"/>
        <n v="105"/>
        <n v="107"/>
        <n v="111"/>
        <n v="113"/>
        <n v="114"/>
        <n v="115"/>
        <n v="123"/>
        <n v="124"/>
        <n v="125"/>
        <n v="127"/>
        <n v="128"/>
        <n v="130"/>
        <n v="135"/>
        <n v="136"/>
        <n v="139"/>
        <n v="143"/>
        <n v="144"/>
        <n v="147"/>
        <n v="150"/>
        <n v="154"/>
        <n v="155"/>
        <n v="166"/>
        <n v="167"/>
        <n v="168"/>
        <n v="169"/>
        <n v="172"/>
        <n v="180"/>
        <n v="183"/>
        <n v="184"/>
        <n v="186"/>
        <n v="199"/>
        <n v="206"/>
        <n v="209"/>
        <n v="212"/>
        <n v="221"/>
        <n v="234"/>
        <n v="236"/>
        <n v="248"/>
        <n v="256"/>
        <n v="260"/>
        <n v="265"/>
        <n v="266"/>
        <n v="285"/>
        <n v="293"/>
        <n v="295"/>
        <n v="299"/>
        <n v="305"/>
        <n v="307"/>
        <n v="314"/>
        <n v="348"/>
        <n v="370"/>
        <n v="385"/>
        <n v="390"/>
        <n v="433"/>
        <n v="437"/>
        <n v="438"/>
        <n v="444"/>
        <n v="480"/>
        <n v="536"/>
        <n v="577"/>
        <n v="590"/>
        <n v="595"/>
        <n v="600"/>
        <n v="603"/>
        <n v="619"/>
        <n v="630"/>
        <n v="634"/>
        <n v="647"/>
        <n v="687"/>
        <n v="790"/>
        <n v="807"/>
        <n v="829"/>
        <n v="842"/>
        <n v="866"/>
        <n v="890"/>
        <n v="907"/>
        <n v="1052"/>
        <n v="1118"/>
        <n v="1194"/>
        <n v="1267"/>
        <n v="1303"/>
        <n v="1440"/>
        <n v="1461"/>
        <n v="1688"/>
        <n v="1786"/>
        <n v="1794"/>
        <n v="1796"/>
        <n v="1807"/>
        <n v="1858"/>
        <n v="1891"/>
        <n v="2085"/>
        <n v="2288"/>
        <n v="2330"/>
        <n v="2365"/>
        <n v="2713"/>
        <n v="2897"/>
        <n v="3789"/>
        <n v="3878"/>
        <n v="4047"/>
        <n v="4461"/>
        <n v="5046"/>
        <n v="5322"/>
        <n v="5882"/>
        <n v="6422"/>
        <n v="6616"/>
        <n v="7045"/>
        <n v="7849"/>
        <n v="10055"/>
        <n v="10171"/>
        <n v="10213"/>
        <n v="11637"/>
        <n v="12382"/>
        <n v="20746"/>
        <n v="21364"/>
        <n v="48295"/>
      </sharedItems>
    </cacheField>
    <cacheField name="REDUCED LUNCH" numFmtId="0">
      <sharedItems containsSemiMixedTypes="0" containsString="0" containsNumber="1" containsInteger="1" minValue="0" maxValue="5505" count="128">
        <n v="0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9"/>
        <n v="21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50"/>
        <n v="51"/>
        <n v="52"/>
        <n v="53"/>
        <n v="54"/>
        <n v="56"/>
        <n v="58"/>
        <n v="60"/>
        <n v="62"/>
        <n v="63"/>
        <n v="64"/>
        <n v="66"/>
        <n v="68"/>
        <n v="69"/>
        <n v="78"/>
        <n v="81"/>
        <n v="82"/>
        <n v="84"/>
        <n v="85"/>
        <n v="88"/>
        <n v="90"/>
        <n v="95"/>
        <n v="104"/>
        <n v="106"/>
        <n v="108"/>
        <n v="115"/>
        <n v="121"/>
        <n v="122"/>
        <n v="125"/>
        <n v="128"/>
        <n v="129"/>
        <n v="131"/>
        <n v="145"/>
        <n v="151"/>
        <n v="154"/>
        <n v="155"/>
        <n v="157"/>
        <n v="162"/>
        <n v="164"/>
        <n v="169"/>
        <n v="172"/>
        <n v="176"/>
        <n v="188"/>
        <n v="207"/>
        <n v="210"/>
        <n v="218"/>
        <n v="222"/>
        <n v="248"/>
        <n v="259"/>
        <n v="265"/>
        <n v="268"/>
        <n v="277"/>
        <n v="290"/>
        <n v="292"/>
        <n v="314"/>
        <n v="400"/>
        <n v="422"/>
        <n v="465"/>
        <n v="478"/>
        <n v="497"/>
        <n v="572"/>
        <n v="660"/>
        <n v="679"/>
        <n v="763"/>
        <n v="764"/>
        <n v="767"/>
        <n v="859"/>
        <n v="895"/>
        <n v="941"/>
        <n v="987"/>
        <n v="996"/>
        <n v="997"/>
        <n v="1016"/>
        <n v="1116"/>
        <n v="1173"/>
        <n v="1335"/>
        <n v="1433"/>
        <n v="1447"/>
        <n v="1453"/>
        <n v="1907"/>
        <n v="2360"/>
        <n v="2520"/>
        <n v="2831"/>
        <n v="3070"/>
        <n v="4661"/>
        <n v="5505"/>
      </sharedItems>
    </cacheField>
    <cacheField name="NOT ELIGIBLE" numFmtId="0">
      <sharedItems containsSemiMixedTypes="0" containsString="0" containsNumber="1" containsInteger="1" minValue="0" maxValue="57367" count="170">
        <n v="0"/>
        <n v="13"/>
        <n v="15"/>
        <n v="17"/>
        <n v="18"/>
        <n v="19"/>
        <n v="22"/>
        <n v="24"/>
        <n v="28"/>
        <n v="31"/>
        <n v="32"/>
        <n v="40"/>
        <n v="42"/>
        <n v="44"/>
        <n v="45"/>
        <n v="46"/>
        <n v="50"/>
        <n v="51"/>
        <n v="55"/>
        <n v="57"/>
        <n v="59"/>
        <n v="61"/>
        <n v="63"/>
        <n v="64"/>
        <n v="65"/>
        <n v="68"/>
        <n v="71"/>
        <n v="72"/>
        <n v="77"/>
        <n v="80"/>
        <n v="83"/>
        <n v="84"/>
        <n v="85"/>
        <n v="86"/>
        <n v="87"/>
        <n v="88"/>
        <n v="93"/>
        <n v="98"/>
        <n v="99"/>
        <n v="100"/>
        <n v="102"/>
        <n v="103"/>
        <n v="109"/>
        <n v="113"/>
        <n v="115"/>
        <n v="116"/>
        <n v="117"/>
        <n v="118"/>
        <n v="121"/>
        <n v="128"/>
        <n v="129"/>
        <n v="131"/>
        <n v="133"/>
        <n v="135"/>
        <n v="136"/>
        <n v="137"/>
        <n v="145"/>
        <n v="146"/>
        <n v="150"/>
        <n v="154"/>
        <n v="162"/>
        <n v="167"/>
        <n v="175"/>
        <n v="177"/>
        <n v="182"/>
        <n v="183"/>
        <n v="188"/>
        <n v="195"/>
        <n v="200"/>
        <n v="208"/>
        <n v="220"/>
        <n v="223"/>
        <n v="226"/>
        <n v="232"/>
        <n v="233"/>
        <n v="237"/>
        <n v="256"/>
        <n v="257"/>
        <n v="258"/>
        <n v="264"/>
        <n v="276"/>
        <n v="286"/>
        <n v="291"/>
        <n v="294"/>
        <n v="298"/>
        <n v="306"/>
        <n v="313"/>
        <n v="318"/>
        <n v="319"/>
        <n v="324"/>
        <n v="343"/>
        <n v="355"/>
        <n v="356"/>
        <n v="367"/>
        <n v="370"/>
        <n v="394"/>
        <n v="405"/>
        <n v="453"/>
        <n v="477"/>
        <n v="490"/>
        <n v="501"/>
        <n v="530"/>
        <n v="536"/>
        <n v="551"/>
        <n v="580"/>
        <n v="608"/>
        <n v="634"/>
        <n v="660"/>
        <n v="666"/>
        <n v="728"/>
        <n v="752"/>
        <n v="753"/>
        <n v="760"/>
        <n v="763"/>
        <n v="767"/>
        <n v="809"/>
        <n v="942"/>
        <n v="992"/>
        <n v="998"/>
        <n v="1011"/>
        <n v="1065"/>
        <n v="1086"/>
        <n v="1116"/>
        <n v="1183"/>
        <n v="1189"/>
        <n v="1233"/>
        <n v="1286"/>
        <n v="1394"/>
        <n v="1501"/>
        <n v="1575"/>
        <n v="1797"/>
        <n v="1875"/>
        <n v="1915"/>
        <n v="1949"/>
        <n v="1955"/>
        <n v="2046"/>
        <n v="2101"/>
        <n v="2245"/>
        <n v="2595"/>
        <n v="2633"/>
        <n v="2730"/>
        <n v="2958"/>
        <n v="3045"/>
        <n v="3206"/>
        <n v="3359"/>
        <n v="3556"/>
        <n v="3816"/>
        <n v="3997"/>
        <n v="4808"/>
        <n v="4838"/>
        <n v="5139"/>
        <n v="5469"/>
        <n v="5522"/>
        <n v="7458"/>
        <n v="9588"/>
        <n v="10011"/>
        <n v="11686"/>
        <n v="11747"/>
        <n v="12183"/>
        <n v="12780"/>
        <n v="13598"/>
        <n v="17622"/>
        <n v="18901"/>
        <n v="19646"/>
        <n v="20138"/>
        <n v="23495"/>
        <n v="27150"/>
        <n v="37222"/>
        <n v="53223"/>
        <n v="57367"/>
      </sharedItems>
    </cacheField>
    <cacheField name="FREE AND REDUCED" numFmtId="0">
      <sharedItems containsSemiMixedTypes="0" containsString="0" containsNumber="1" containsInteger="1" minValue="0" maxValue="53800" count="159">
        <n v="0"/>
        <n v="15"/>
        <n v="18"/>
        <n v="34"/>
        <n v="36"/>
        <n v="37"/>
        <n v="38"/>
        <n v="40"/>
        <n v="42"/>
        <n v="44"/>
        <n v="46"/>
        <n v="47"/>
        <n v="50"/>
        <n v="51"/>
        <n v="52"/>
        <n v="54"/>
        <n v="55"/>
        <n v="56"/>
        <n v="63"/>
        <n v="66"/>
        <n v="68"/>
        <n v="69"/>
        <n v="70"/>
        <n v="74"/>
        <n v="75"/>
        <n v="79"/>
        <n v="80"/>
        <n v="84"/>
        <n v="85"/>
        <n v="86"/>
        <n v="89"/>
        <n v="92"/>
        <n v="98"/>
        <n v="100"/>
        <n v="102"/>
        <n v="104"/>
        <n v="105"/>
        <n v="111"/>
        <n v="112"/>
        <n v="113"/>
        <n v="116"/>
        <n v="121"/>
        <n v="123"/>
        <n v="129"/>
        <n v="141"/>
        <n v="144"/>
        <n v="145"/>
        <n v="146"/>
        <n v="149"/>
        <n v="150"/>
        <n v="154"/>
        <n v="156"/>
        <n v="157"/>
        <n v="159"/>
        <n v="169"/>
        <n v="170"/>
        <n v="171"/>
        <n v="172"/>
        <n v="177"/>
        <n v="178"/>
        <n v="184"/>
        <n v="186"/>
        <n v="188"/>
        <n v="189"/>
        <n v="193"/>
        <n v="196"/>
        <n v="198"/>
        <n v="205"/>
        <n v="210"/>
        <n v="213"/>
        <n v="214"/>
        <n v="215"/>
        <n v="229"/>
        <n v="232"/>
        <n v="236"/>
        <n v="247"/>
        <n v="250"/>
        <n v="280"/>
        <n v="288"/>
        <n v="297"/>
        <n v="309"/>
        <n v="316"/>
        <n v="333"/>
        <n v="347"/>
        <n v="348"/>
        <n v="367"/>
        <n v="373"/>
        <n v="374"/>
        <n v="381"/>
        <n v="382"/>
        <n v="383"/>
        <n v="395"/>
        <n v="399"/>
        <n v="406"/>
        <n v="433"/>
        <n v="436"/>
        <n v="441"/>
        <n v="474"/>
        <n v="476"/>
        <n v="544"/>
        <n v="565"/>
        <n v="589"/>
        <n v="605"/>
        <n v="631"/>
        <n v="640"/>
        <n v="732"/>
        <n v="752"/>
        <n v="758"/>
        <n v="764"/>
        <n v="775"/>
        <n v="776"/>
        <n v="816"/>
        <n v="844"/>
        <n v="860"/>
        <n v="935"/>
        <n v="991"/>
        <n v="1060"/>
        <n v="1062"/>
        <n v="1066"/>
        <n v="1088"/>
        <n v="1097"/>
        <n v="1202"/>
        <n v="1329"/>
        <n v="1455"/>
        <n v="1462"/>
        <n v="1525"/>
        <n v="1753"/>
        <n v="1905"/>
        <n v="2110"/>
        <n v="2194"/>
        <n v="2388"/>
        <n v="2430"/>
        <n v="2574"/>
        <n v="2681"/>
        <n v="3044"/>
        <n v="3052"/>
        <n v="3093"/>
        <n v="3258"/>
        <n v="3375"/>
        <n v="3710"/>
        <n v="4776"/>
        <n v="4874"/>
        <n v="4988"/>
        <n v="5320"/>
        <n v="5982"/>
        <n v="6493"/>
        <n v="7217"/>
        <n v="7538"/>
        <n v="7632"/>
        <n v="8478"/>
        <n v="9756"/>
        <n v="11508"/>
        <n v="11666"/>
        <n v="13241"/>
        <n v="13997"/>
        <n v="14902"/>
        <n v="24195"/>
        <n v="25407"/>
        <n v="53800"/>
      </sharedItems>
    </cacheField>
    <cacheField name="% FREE" numFmtId="0">
      <sharedItems containsSemiMixedTypes="0" containsString="0" containsNumber="1" minValue="0" maxValue="0.806273062730627" count="179">
        <n v="0"/>
        <n v="0.0321237358715051"/>
        <n v="0.0762136767008874"/>
        <n v="0.0794984601847778"/>
        <n v="0.0844532962894777"/>
        <n v="0.0949395432154053"/>
        <n v="0.0969982078853047"/>
        <n v="0.117765273311897"/>
        <n v="0.119360365505425"/>
        <n v="0.12"/>
        <n v="0.123727052303429"/>
        <n v="0.1375"/>
        <n v="0.14069519981083"/>
        <n v="0.145299145299145"/>
        <n v="0.14868804664723"/>
        <n v="0.149581589958159"/>
        <n v="0.150170648464164"/>
        <n v="0.154247778430898"/>
        <n v="0.156446540880503"/>
        <n v="0.173446327683616"/>
        <n v="0.185372918175235"/>
        <n v="0.186011904761905"/>
        <n v="0.187082405345212"/>
        <n v="0.188405797101449"/>
        <n v="0.188841201716738"/>
        <n v="0.190317195325543"/>
        <n v="0.201493720036452"/>
        <n v="0.202416918429003"/>
        <n v="0.222222222222222"/>
        <n v="0.223300970873786"/>
        <n v="0.224419931532902"/>
        <n v="0.224726828150073"/>
        <n v="0.226244343891403"/>
        <n v="0.227586206896552"/>
        <n v="0.227810650887574"/>
        <n v="0.228150873965041"/>
        <n v="0.230305062018103"/>
        <n v="0.230904302019315"/>
        <n v="0.231155778894472"/>
        <n v="0.231511254019293"/>
        <n v="0.240384615384615"/>
        <n v="0.240963855421687"/>
        <n v="0.244582043343653"/>
        <n v="0.249900622764012"/>
        <n v="0.251497005988024"/>
        <n v="0.253521126760563"/>
        <n v="0.253859348198971"/>
        <n v="0.255203071327541"/>
        <n v="0.256064690026954"/>
        <n v="0.256410256410256"/>
        <n v="0.256521739130435"/>
        <n v="0.261780104712042"/>
        <n v="0.263650546021841"/>
        <n v="0.26453488372093"/>
        <n v="0.267411391532202"/>
        <n v="0.267839362761367"/>
        <n v="0.269077992513941"/>
        <n v="0.270870337477798"/>
        <n v="0.272132679280542"/>
        <n v="0.272727272727273"/>
        <n v="0.274647887323944"/>
        <n v="0.282258064516129"/>
        <n v="0.282478881444801"/>
        <n v="0.283737024221453"/>
        <n v="0.286486486486487"/>
        <n v="0.286647992530345"/>
        <n v="0.287031938325991"/>
        <n v="0.289473684210526"/>
        <n v="0.296037296037296"/>
        <n v="0.296791443850267"/>
        <n v="0.297674418604651"/>
        <n v="0.299480815499557"/>
        <n v="0.30718954248366"/>
        <n v="0.308988764044944"/>
        <n v="0.311059907834101"/>
        <n v="0.311336717428088"/>
        <n v="0.312925170068027"/>
        <n v="0.314207650273224"/>
        <n v="0.316458649247638"/>
        <n v="0.317073170731707"/>
        <n v="0.317494963062458"/>
        <n v="0.321153846153846"/>
        <n v="0.323809523809524"/>
        <n v="0.324675324675325"/>
        <n v="0.330275229357798"/>
        <n v="0.332479810911956"/>
        <n v="0.340540540540541"/>
        <n v="0.341772151898734"/>
        <n v="0.346153846153846"/>
        <n v="0.347280334728034"/>
        <n v="0.34916864608076"/>
        <n v="0.350047303689688"/>
        <n v="0.352272727272727"/>
        <n v="0.354022988505747"/>
        <n v="0.354101299865531"/>
        <n v="0.354194407456724"/>
        <n v="0.358024691358025"/>
        <n v="0.363915715539947"/>
        <n v="0.366006062019119"/>
        <n v="0.367521367521368"/>
        <n v="0.369751243781095"/>
        <n v="0.371659415786203"/>
        <n v="0.375"/>
        <n v="0.377176015473888"/>
        <n v="0.384892086330935"/>
        <n v="0.386593204775023"/>
        <n v="0.388978930307942"/>
        <n v="0.389770723104056"/>
        <n v="0.393939393939394"/>
        <n v="0.394736842105263"/>
        <n v="0.39625"/>
        <n v="0.397574123989218"/>
        <n v="0.398496240601504"/>
        <n v="0.402144772117962"/>
        <n v="0.403141361256545"/>
        <n v="0.406862745098039"/>
        <n v="0.407665505226481"/>
        <n v="0.412322274881517"/>
        <n v="0.412698412698413"/>
        <n v="0.413907284768212"/>
        <n v="0.423076923076923"/>
        <n v="0.426501035196687"/>
        <n v="0.428571428571429"/>
        <n v="0.43073818966117"/>
        <n v="0.431058495821727"/>
        <n v="0.435"/>
        <n v="0.435374149659864"/>
        <n v="0.437106918238994"/>
        <n v="0.439688715953307"/>
        <n v="0.45"/>
        <n v="0.450980392156863"/>
        <n v="0.455082742316785"/>
        <n v="0.45945945945946"/>
        <n v="0.471418234442837"/>
        <n v="0.472285621128138"/>
        <n v="0.474418604651163"/>
        <n v="0.474489795918367"/>
        <n v="0.478550295857988"/>
        <n v="0.480392156862745"/>
        <n v="0.483333333333333"/>
        <n v="0.484767504008552"/>
        <n v="0.495934959349594"/>
        <n v="0.513157894736842"/>
        <n v="0.514617823177175"/>
        <n v="0.515574650912997"/>
        <n v="0.525"/>
        <n v="0.527472527472528"/>
        <n v="0.528404014924589"/>
        <n v="0.532215357458076"/>
        <n v="0.539473684210526"/>
        <n v="0.541353383458647"/>
        <n v="0.553846153846154"/>
        <n v="0.558900704322607"/>
        <n v="0.560194174757282"/>
        <n v="0.569438202247191"/>
        <n v="0.573762614127823"/>
        <n v="0.575786977145321"/>
        <n v="0.576798444588464"/>
        <n v="0.577319587628866"/>
        <n v="0.588273829020635"/>
        <n v="0.590476190476191"/>
        <n v="0.591577849860982"/>
        <n v="0.594339622641509"/>
        <n v="0.595463137996219"/>
        <n v="0.606490872210953"/>
        <n v="0.617625093353249"/>
        <n v="0.623015873015873"/>
        <n v="0.64804469273743"/>
        <n v="0.654008438818565"/>
        <n v="0.654519088728367"/>
        <n v="0.66157372039725"/>
        <n v="0.664739884393064"/>
        <n v="0.665012406947891"/>
        <n v="0.674296514069719"/>
        <n v="0.692307692307692"/>
        <n v="0.722689075630252"/>
        <n v="0.751344086021505"/>
        <n v="0.755000709320471"/>
        <n v="0.806273062730627"/>
      </sharedItems>
    </cacheField>
    <cacheField name="% REDUCED" numFmtId="0">
      <sharedItems containsSemiMixedTypes="0" containsString="0" containsNumber="1" minValue="0" maxValue="0.285714285714286" count="178">
        <n v="0"/>
        <n v="0.0234151913192461"/>
        <n v="0.024217978543574"/>
        <n v="0.0256410256410256"/>
        <n v="0.0262745780407169"/>
        <n v="0.0297016009128315"/>
        <n v="0.0297441998810232"/>
        <n v="0.0304523063143753"/>
        <n v="0.0337439507259129"/>
        <n v="0.0361736334405145"/>
        <n v="0.0372881355932203"/>
        <n v="0.0394736842105263"/>
        <n v="0.0422535211267606"/>
        <n v="0.0434467776973208"/>
        <n v="0.0454545454545455"/>
        <n v="0.0463709677419355"/>
        <n v="0.0476190476190476"/>
        <n v="0.0493562231759657"/>
        <n v="0.05"/>
        <n v="0.0501443948542925"/>
        <n v="0.0510048139374952"/>
        <n v="0.0511627906976744"/>
        <n v="0.0523012552301255"/>
        <n v="0.0534223706176962"/>
        <n v="0.0547322588037583"/>
        <n v="0.0561451269017189"/>
        <n v="0.0564516129032258"/>
        <n v="0.0566037735849057"/>
        <n v="0.0572871152539081"/>
        <n v="0.0607989464442493"/>
        <n v="0.0608185744284639"/>
        <n v="0.0612788632326821"/>
        <n v="0.0616203879802206"/>
        <n v="0.0620020782819536"/>
        <n v="0.0626625679829747"/>
        <n v="0.0636792452830189"/>
        <n v="0.0649932765575975"/>
        <n v="0.0656108597285068"/>
        <n v="0.066193853427896"/>
        <n v="0.0662650602409639"/>
        <n v="0.0664780763790665"/>
        <n v="0.0682656826568266"/>
        <n v="0.068452380952381"/>
        <n v="0.068680182043856"/>
        <n v="0.0689655172413793"/>
        <n v="0.0691823899371069"/>
        <n v="0.0712694877505568"/>
        <n v="0.0714285714285714"/>
        <n v="0.0726495726495727"/>
        <n v="0.0746066380256685"/>
        <n v="0.0761904761904762"/>
        <n v="0.0762990513152221"/>
        <n v="0.0763571391034737"/>
        <n v="0.0779263123573525"/>
        <n v="0.078196872125115"/>
        <n v="0.0787172011661808"/>
        <n v="0.0803183791606368"/>
        <n v="0.0806451612903226"/>
        <n v="0.0828402366863905"/>
        <n v="0.082843399251737"/>
        <n v="0.0828672053035011"/>
        <n v="0.083119952727989"/>
        <n v="0.0831377807576266"/>
        <n v="0.0834452652787106"/>
        <n v="0.084163577386469"/>
        <n v="0.0844943820224719"/>
        <n v="0.0859820184880334"/>
        <n v="0.0867208672086721"/>
        <n v="0.0876643706950532"/>
        <n v="0.0879864636209814"/>
        <n v="0.0884057971014493"/>
        <n v="0.0886075949367089"/>
        <n v="0.0889251573793425"/>
        <n v="0.0891146928287783"/>
        <n v="0.0921052631578947"/>
        <n v="0.0926829268292683"/>
        <n v="0.0935672514619883"/>
        <n v="0.0936303021705206"/>
        <n v="0.0948469006721434"/>
        <n v="0.0953488372093023"/>
        <n v="0.0954927425515661"/>
        <n v="0.0962495851310986"/>
        <n v="0.0973630831643002"/>
        <n v="0.0980392156862745"/>
        <n v="0.100091827364555"/>
        <n v="0.100283822138127"/>
        <n v="0.100418410041841"/>
        <n v="0.100840336134454"/>
        <n v="0.101149425287356"/>
        <n v="0.102849656075991"/>
        <n v="0.102853117294822"/>
        <n v="0.10377358490566"/>
        <n v="0.103806228373702"/>
        <n v="0.104895104895105"/>
        <n v="0.104938271604938"/>
        <n v="0.105740181268882"/>
        <n v="0.10625"/>
        <n v="0.108007448789572"/>
        <n v="0.108571428571429"/>
        <n v="0.10933147632312"/>
        <n v="0.109756097560976"/>
        <n v="0.109919571045576"/>
        <n v="0.109947643979058"/>
        <n v="0.112745098039216"/>
        <n v="0.11369622475856"/>
        <n v="0.113830845771144"/>
        <n v="0.114063512637719"/>
        <n v="0.114973262032086"/>
        <n v="0.115384615384615"/>
        <n v="0.11629534585326"/>
        <n v="0.116504854368932"/>
        <n v="0.117177656446871"/>
        <n v="0.117866004962779"/>
        <n v="0.118279569892473"/>
        <n v="0.118483412322275"/>
        <n v="0.119230769230769"/>
        <n v="0.12"/>
        <n v="0.120448179271709"/>
        <n v="0.120603015075377"/>
        <n v="0.120982986767486"/>
        <n v="0.121684867394696"/>
        <n v="0.122302158273381"/>
        <n v="0.125"/>
        <n v="0.125607779578606"/>
        <n v="0.128440366972477"/>
        <n v="0.128784238346949"/>
        <n v="0.129954426184229"/>
        <n v="0.130801687763713"/>
        <n v="0.130890052356021"/>
        <n v="0.13125"/>
        <n v="0.134264232008593"/>
        <n v="0.136222910216718"/>
        <n v="0.137254901960784"/>
        <n v="0.140161725067385"/>
        <n v="0.141891891891892"/>
        <n v="0.142391304347826"/>
        <n v="0.144230769230769"/>
        <n v="0.145695364238411"/>
        <n v="0.147727272727273"/>
        <n v="0.148717948717949"/>
        <n v="0.148936170212766"/>
        <n v="0.149122807017544"/>
        <n v="0.149206349206349"/>
        <n v="0.15"/>
        <n v="0.150485436893204"/>
        <n v="0.151515151515152"/>
        <n v="0.151809355692851"/>
        <n v="0.153129161118509"/>
        <n v="0.15406976744186"/>
        <n v="0.155202821869489"/>
        <n v="0.155844155844156"/>
        <n v="0.156769596199525"/>
        <n v="0.159533073929961"/>
        <n v="0.160714285714286"/>
        <n v="0.16148127753304"/>
        <n v="0.161616161616162"/>
        <n v="0.161676646706587"/>
        <n v="0.161764705882353"/>
        <n v="0.162406015037594"/>
        <n v="0.163987138263666"/>
        <n v="0.166666666666667"/>
        <n v="0.169172932330827"/>
        <n v="0.169230769230769"/>
        <n v="0.169772256728778"/>
        <n v="0.171052631578947"/>
        <n v="0.172972972972973"/>
        <n v="0.173410404624277"/>
        <n v="0.188524590163934"/>
        <n v="0.207547169811321"/>
        <n v="0.207865168539326"/>
        <n v="0.210810810810811"/>
        <n v="0.216666666666667"/>
        <n v="0.21830985915493"/>
        <n v="0.230769230769231"/>
        <n v="0.247422680412371"/>
        <n v="0.269230769230769"/>
        <n v="0.272108843537415"/>
        <n v="0.285714285714286"/>
      </sharedItems>
    </cacheField>
    <cacheField name="% FREE AND REDUCED" numFmtId="0">
      <sharedItems containsSemiMixedTypes="0" containsString="0" containsNumber="1" minValue="0" maxValue="0.874538745387454" count="180">
        <n v="0"/>
        <n v="0.0618679357525283"/>
        <n v="0.102488254741604"/>
        <n v="0.108671274833052"/>
        <n v="0.113242410910691"/>
        <n v="0.125391849529781"/>
        <n v="0.142775556824672"/>
        <n v="0.14336917562724"/>
        <n v="0.153938906752412"/>
        <n v="0.183949379343729"/>
        <n v="0.185729130585383"/>
        <n v="0.1875"/>
        <n v="0.200315043318456"/>
        <n v="0.201882845188285"/>
        <n v="0.203357767793805"/>
        <n v="0.210734463276836"/>
        <n v="0.217948717948718"/>
        <n v="0.220125786163522"/>
        <n v="0.227405247813411"/>
        <n v="0.228819695872556"/>
        <n v="0.238197424892704"/>
        <n v="0.24"/>
        <n v="0.243739565943239"/>
        <n v="0.254464285714286"/>
        <n v="0.258351893095768"/>
        <n v="0.262312294464915"/>
        <n v="0.275731642087568"/>
        <n v="0.276811594202899"/>
        <n v="0.286040319513123"/>
        <n v="0.291703248463565"/>
        <n v="0.29185520361991"/>
        <n v="0.295774647887324"/>
        <n v="0.296551724137931"/>
        <n v="0.306045749665731"/>
        <n v="0.306347746090156"/>
        <n v="0.307228915662651"/>
        <n v="0.308157099697885"/>
        <n v="0.310650887573965"/>
        <n v="0.31266846361186"/>
        <n v="0.313442842775729"/>
        <n v="0.315789473684211"/>
        <n v="0.318181818181818"/>
        <n v="0.321681147706607"/>
        <n v="0.323041738136078"/>
        <n v="0.323810251317699"/>
        <n v="0.33214920071048"/>
        <n v="0.336091573576058"/>
        <n v="0.339765996698709"/>
        <n v="0.339805825242718"/>
        <n v="0.351758793969849"/>
        <n v="0.36124737210932"/>
        <n v="0.364088947892466"/>
        <n v="0.380804953560372"/>
        <n v="0.384615384615385"/>
        <n v="0.385335413416537"/>
        <n v="0.38546283398759"/>
        <n v="0.387543252595156"/>
        <n v="0.391705069124424"/>
        <n v="0.392670157068063"/>
        <n v="0.393023255813954"/>
        <n v="0.393162393162393"/>
        <n v="0.395498392282958"/>
        <n v="0.398913043478261"/>
        <n v="0.399323181049069"/>
        <n v="0.4"/>
        <n v="0.400537634408602"/>
        <n v="0.400932400932401"/>
        <n v="0.400940228341169"/>
        <n v="0.405128205128205"/>
        <n v="0.407096171802054"/>
        <n v="0.409756097560976"/>
        <n v="0.411764705882353"/>
        <n v="0.413173652694611"/>
        <n v="0.415599763639945"/>
        <n v="0.418604651162791"/>
        <n v="0.419094576423129"/>
        <n v="0.430379746835443"/>
        <n v="0.432753995100898"/>
        <n v="0.43421052631579"/>
        <n v="0.43859649122807"/>
        <n v="0.440384615384615"/>
        <n v="0.444444444444444"/>
        <n v="0.447698744769875"/>
        <n v="0.448513215859031"/>
        <n v="0.450331125827815"/>
        <n v="0.454526621089704"/>
        <n v="0.454931219398461"/>
        <n v="0.455172413793103"/>
        <n v="0.458715596330275"/>
        <n v="0.45945945945946"/>
        <n v="0.462962962962963"/>
        <n v="0.477611940298507"/>
        <n v="0.480519480519481"/>
        <n v="0.483582089552239"/>
        <n v="0.486685032139578"/>
        <n v="0.492957746478873"/>
        <n v="0.5"/>
        <n v="0.502732240437159"/>
        <n v="0.505938242280285"/>
        <n v="0.506802721088435"/>
        <n v="0.507194244604317"/>
        <n v="0.507323568575233"/>
        <n v="0.512064343163539"/>
        <n v="0.513089005235602"/>
        <n v="0.514586709886548"/>
        <n v="0.51685393258427"/>
        <n v="0.517421602787456"/>
        <n v="0.518402560356224"/>
        <n v="0.521276595744681"/>
        <n v="0.525581395348837"/>
        <n v="0.526112185686654"/>
        <n v="0.5275"/>
        <n v="0.530805687203792"/>
        <n v="0.537142857142857"/>
        <n v="0.537735849056604"/>
        <n v="0.540389972144847"/>
        <n v="0.54125"/>
        <n v="0.544973544973545"/>
        <n v="0.545454545454545"/>
        <n v="0.545918367346939"/>
        <n v="0.549019607843137"/>
        <n v="0.550211933485491"/>
        <n v="0.551351351351351"/>
        <n v="0.551736613603473"/>
        <n v="0.555555555555556"/>
        <n v="0.559602649006623"/>
        <n v="0.560902255639098"/>
        <n v="0.561904761904762"/>
        <n v="0.567610903260289"/>
        <n v="0.568627450980392"/>
        <n v="0.575091575091575"/>
        <n v="0.576923076923077"/>
        <n v="0.582655826558266"/>
        <n v="0.585034013605442"/>
        <n v="0.593137254901961"/>
        <n v="0.596273291925466"/>
        <n v="0.599221789883269"/>
        <n v="0.601351351351351"/>
        <n v="0.603550295857988"/>
        <n v="0.604761154028062"/>
        <n v="0.617470940471997"/>
        <n v="0.631578947368421"/>
        <n v="0.633333333333333"/>
        <n v="0.644654088050314"/>
        <n v="0.64983888292159"/>
        <n v="0.652086028460543"/>
        <n v="0.653932584269663"/>
        <n v="0.660714285714286"/>
        <n v="0.666666666666667"/>
        <n v="0.675741427247451"/>
        <n v="0.684024713150927"/>
        <n v="0.68421052631579"/>
        <n v="0.688855130506836"/>
        <n v="0.690861957226183"/>
        <n v="0.691123485096626"/>
        <n v="0.692307692307692"/>
        <n v="0.69811320754717"/>
        <n v="0.702546852474772"/>
        <n v="0.703853955375254"/>
        <n v="0.710526315789474"/>
        <n v="0.710679611650485"/>
        <n v="0.712471994025392"/>
        <n v="0.716446124763705"/>
        <n v="0.723076923076923"/>
        <n v="0.729125726754035"/>
        <n v="0.741666666666667"/>
        <n v="0.756052141527002"/>
        <n v="0.757066462948816"/>
        <n v="0.757142857142857"/>
        <n v="0.78287841191067"/>
        <n v="0.783730158730159"/>
        <n v="0.784810126582278"/>
        <n v="0.79147417051659"/>
        <n v="0.807692307692308"/>
        <n v="0.807795698924731"/>
        <n v="0.823529411764706"/>
        <n v="0.824742268041237"/>
        <n v="0.838150289017341"/>
        <n v="0.848631011490992"/>
        <n v="0.87453874538745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1">
  <r>
    <x v="56"/>
    <x v="0"/>
    <x v="0"/>
    <x v="108"/>
    <x v="150"/>
    <x v="141"/>
    <x v="110"/>
    <x v="137"/>
    <x v="142"/>
    <x v="152"/>
    <x v="126"/>
    <x v="152"/>
  </r>
  <r>
    <x v="56"/>
    <x v="0"/>
    <x v="1"/>
    <x v="1"/>
    <x v="170"/>
    <x v="153"/>
    <x v="122"/>
    <x v="166"/>
    <x v="154"/>
    <x v="62"/>
    <x v="28"/>
    <x v="47"/>
  </r>
  <r>
    <x v="56"/>
    <x v="0"/>
    <x v="2"/>
    <x v="2"/>
    <x v="149"/>
    <x v="144"/>
    <x v="103"/>
    <x v="119"/>
    <x v="144"/>
    <x v="177"/>
    <x v="77"/>
    <x v="178"/>
  </r>
  <r>
    <x v="56"/>
    <x v="0"/>
    <x v="3"/>
    <x v="20"/>
    <x v="158"/>
    <x v="140"/>
    <x v="112"/>
    <x v="154"/>
    <x v="141"/>
    <x v="54"/>
    <x v="43"/>
    <x v="46"/>
  </r>
  <r>
    <x v="56"/>
    <x v="0"/>
    <x v="4"/>
    <x v="14"/>
    <x v="107"/>
    <x v="80"/>
    <x v="60"/>
    <x v="110"/>
    <x v="82"/>
    <x v="35"/>
    <x v="54"/>
    <x v="34"/>
  </r>
  <r>
    <x v="56"/>
    <x v="0"/>
    <x v="5"/>
    <x v="157"/>
    <x v="101"/>
    <x v="58"/>
    <x v="42"/>
    <x v="113"/>
    <x v="64"/>
    <x v="15"/>
    <x v="22"/>
    <x v="13"/>
  </r>
  <r>
    <x v="56"/>
    <x v="0"/>
    <x v="6"/>
    <x v="172"/>
    <x v="155"/>
    <x v="146"/>
    <x v="115"/>
    <x v="134"/>
    <x v="147"/>
    <x v="173"/>
    <x v="111"/>
    <x v="172"/>
  </r>
  <r>
    <x v="57"/>
    <x v="1"/>
    <x v="7"/>
    <x v="7"/>
    <x v="126"/>
    <x v="121"/>
    <x v="92"/>
    <x v="105"/>
    <x v="124"/>
    <x v="155"/>
    <x v="125"/>
    <x v="157"/>
  </r>
  <r>
    <x v="57"/>
    <x v="1"/>
    <x v="8"/>
    <x v="147"/>
    <x v="54"/>
    <x v="56"/>
    <x v="35"/>
    <x v="47"/>
    <x v="59"/>
    <x v="132"/>
    <x v="134"/>
    <x v="137"/>
  </r>
  <r>
    <x v="58"/>
    <x v="2"/>
    <x v="9"/>
    <x v="61"/>
    <x v="134"/>
    <x v="123"/>
    <x v="88"/>
    <x v="125"/>
    <x v="125"/>
    <x v="133"/>
    <x v="56"/>
    <x v="123"/>
  </r>
  <r>
    <x v="58"/>
    <x v="2"/>
    <x v="10"/>
    <x v="149"/>
    <x v="117"/>
    <x v="120"/>
    <x v="59"/>
    <x v="81"/>
    <x v="121"/>
    <x v="176"/>
    <x v="26"/>
    <x v="174"/>
  </r>
  <r>
    <x v="58"/>
    <x v="2"/>
    <x v="11"/>
    <x v="33"/>
    <x v="171"/>
    <x v="151"/>
    <x v="125"/>
    <x v="167"/>
    <x v="153"/>
    <x v="26"/>
    <x v="30"/>
    <x v="25"/>
  </r>
  <r>
    <x v="58"/>
    <x v="2"/>
    <x v="12"/>
    <x v="103"/>
    <x v="160"/>
    <x v="134"/>
    <x v="106"/>
    <x v="158"/>
    <x v="135"/>
    <x v="16"/>
    <x v="19"/>
    <x v="12"/>
  </r>
  <r>
    <x v="58"/>
    <x v="2"/>
    <x v="13"/>
    <x v="44"/>
    <x v="22"/>
    <x v="26"/>
    <x v="4"/>
    <x v="32"/>
    <x v="19"/>
    <x v="109"/>
    <x v="11"/>
    <x v="78"/>
  </r>
  <r>
    <x v="58"/>
    <x v="2"/>
    <x v="14"/>
    <x v="3"/>
    <x v="169"/>
    <x v="156"/>
    <x v="124"/>
    <x v="159"/>
    <x v="156"/>
    <x v="156"/>
    <x v="51"/>
    <x v="145"/>
  </r>
  <r>
    <x v="58"/>
    <x v="2"/>
    <x v="15"/>
    <x v="25"/>
    <x v="74"/>
    <x v="55"/>
    <x v="29"/>
    <x v="79"/>
    <x v="55"/>
    <x v="74"/>
    <x v="57"/>
    <x v="57"/>
  </r>
  <r>
    <x v="59"/>
    <x v="3"/>
    <x v="16"/>
    <x v="8"/>
    <x v="118"/>
    <x v="105"/>
    <x v="80"/>
    <x v="109"/>
    <x v="108"/>
    <x v="113"/>
    <x v="101"/>
    <x v="102"/>
  </r>
  <r>
    <x v="60"/>
    <x v="4"/>
    <x v="17"/>
    <x v="166"/>
    <x v="23"/>
    <x v="19"/>
    <x v="16"/>
    <x v="32"/>
    <x v="20"/>
    <x v="72"/>
    <x v="132"/>
    <x v="81"/>
  </r>
  <r>
    <x v="60"/>
    <x v="4"/>
    <x v="18"/>
    <x v="138"/>
    <x v="3"/>
    <x v="8"/>
    <x v="7"/>
    <x v="6"/>
    <x v="6"/>
    <x v="139"/>
    <x v="143"/>
    <x v="142"/>
  </r>
  <r>
    <x v="60"/>
    <x v="4"/>
    <x v="19"/>
    <x v="154"/>
    <x v="47"/>
    <x v="46"/>
    <x v="34"/>
    <x v="41"/>
    <x v="50"/>
    <x v="128"/>
    <x v="152"/>
    <x v="136"/>
  </r>
  <r>
    <x v="60"/>
    <x v="4"/>
    <x v="20"/>
    <x v="165"/>
    <x v="63"/>
    <x v="61"/>
    <x v="31"/>
    <x v="60"/>
    <x v="62"/>
    <x v="122"/>
    <x v="98"/>
    <x v="113"/>
  </r>
  <r>
    <x v="60"/>
    <x v="4"/>
    <x v="21"/>
    <x v="27"/>
    <x v="1"/>
    <x v="5"/>
    <x v="11"/>
    <x v="1"/>
    <x v="4"/>
    <x v="120"/>
    <x v="175"/>
    <x v="155"/>
  </r>
  <r>
    <x v="61"/>
    <x v="5"/>
    <x v="22"/>
    <x v="99"/>
    <x v="81"/>
    <x v="91"/>
    <x v="57"/>
    <x v="42"/>
    <x v="91"/>
    <x v="166"/>
    <x v="153"/>
    <x v="170"/>
  </r>
  <r>
    <x v="61"/>
    <x v="5"/>
    <x v="23"/>
    <x v="109"/>
    <x v="50"/>
    <x v="59"/>
    <x v="10"/>
    <x v="45"/>
    <x v="52"/>
    <x v="146"/>
    <x v="16"/>
    <x v="130"/>
  </r>
  <r>
    <x v="62"/>
    <x v="6"/>
    <x v="24"/>
    <x v="155"/>
    <x v="166"/>
    <x v="148"/>
    <x v="118"/>
    <x v="161"/>
    <x v="149"/>
    <x v="56"/>
    <x v="24"/>
    <x v="44"/>
  </r>
  <r>
    <x v="62"/>
    <x v="6"/>
    <x v="25"/>
    <x v="17"/>
    <x v="168"/>
    <x v="142"/>
    <x v="108"/>
    <x v="165"/>
    <x v="143"/>
    <x v="17"/>
    <x v="5"/>
    <x v="9"/>
  </r>
  <r>
    <x v="63"/>
    <x v="7"/>
    <x v="26"/>
    <x v="22"/>
    <x v="99"/>
    <x v="79"/>
    <x v="73"/>
    <x v="103"/>
    <x v="85"/>
    <x v="50"/>
    <x v="135"/>
    <x v="62"/>
  </r>
  <r>
    <x v="63"/>
    <x v="7"/>
    <x v="27"/>
    <x v="145"/>
    <x v="106"/>
    <x v="90"/>
    <x v="72"/>
    <x v="106"/>
    <x v="95"/>
    <x v="65"/>
    <x v="117"/>
    <x v="69"/>
  </r>
  <r>
    <x v="64"/>
    <x v="8"/>
    <x v="28"/>
    <x v="95"/>
    <x v="16"/>
    <x v="11"/>
    <x v="11"/>
    <x v="20"/>
    <x v="12"/>
    <x v="84"/>
    <x v="124"/>
    <x v="88"/>
  </r>
  <r>
    <x v="64"/>
    <x v="8"/>
    <x v="29"/>
    <x v="34"/>
    <x v="28"/>
    <x v="12"/>
    <x v="13"/>
    <x v="46"/>
    <x v="15"/>
    <x v="28"/>
    <x v="76"/>
    <x v="40"/>
  </r>
  <r>
    <x v="0"/>
    <x v="9"/>
    <x v="30"/>
    <x v="36"/>
    <x v="98"/>
    <x v="66"/>
    <x v="52"/>
    <x v="108"/>
    <x v="73"/>
    <x v="22"/>
    <x v="46"/>
    <x v="24"/>
  </r>
  <r>
    <x v="1"/>
    <x v="11"/>
    <x v="31"/>
    <x v="120"/>
    <x v="102"/>
    <x v="102"/>
    <x v="77"/>
    <x v="84"/>
    <x v="105"/>
    <x v="153"/>
    <x v="144"/>
    <x v="160"/>
  </r>
  <r>
    <x v="1"/>
    <x v="11"/>
    <x v="32"/>
    <x v="146"/>
    <x v="58"/>
    <x v="57"/>
    <x v="53"/>
    <x v="43"/>
    <x v="67"/>
    <x v="127"/>
    <x v="168"/>
    <x v="143"/>
  </r>
  <r>
    <x v="1"/>
    <x v="11"/>
    <x v="33"/>
    <x v="152"/>
    <x v="45"/>
    <x v="63"/>
    <x v="25"/>
    <x v="17"/>
    <x v="61"/>
    <x v="168"/>
    <x v="127"/>
    <x v="171"/>
  </r>
  <r>
    <x v="2"/>
    <x v="12"/>
    <x v="34"/>
    <x v="29"/>
    <x v="46"/>
    <x v="68"/>
    <x v="18"/>
    <x v="12"/>
    <x v="65"/>
    <x v="175"/>
    <x v="87"/>
    <x v="175"/>
  </r>
  <r>
    <x v="2"/>
    <x v="12"/>
    <x v="35"/>
    <x v="150"/>
    <x v="48"/>
    <x v="69"/>
    <x v="24"/>
    <x v="16"/>
    <x v="68"/>
    <x v="174"/>
    <x v="108"/>
    <x v="173"/>
  </r>
  <r>
    <x v="3"/>
    <x v="13"/>
    <x v="36"/>
    <x v="41"/>
    <x v="80"/>
    <x v="88"/>
    <x v="41"/>
    <x v="57"/>
    <x v="83"/>
    <x v="164"/>
    <x v="82"/>
    <x v="158"/>
  </r>
  <r>
    <x v="4"/>
    <x v="14"/>
    <x v="37"/>
    <x v="42"/>
    <x v="73"/>
    <x v="53"/>
    <x v="34"/>
    <x v="76"/>
    <x v="54"/>
    <x v="70"/>
    <x v="79"/>
    <x v="59"/>
  </r>
  <r>
    <x v="5"/>
    <x v="15"/>
    <x v="38"/>
    <x v="46"/>
    <x v="144"/>
    <x v="131"/>
    <x v="102"/>
    <x v="138"/>
    <x v="131"/>
    <x v="100"/>
    <x v="105"/>
    <x v="93"/>
  </r>
  <r>
    <x v="6"/>
    <x v="16"/>
    <x v="39"/>
    <x v="47"/>
    <x v="173"/>
    <x v="157"/>
    <x v="127"/>
    <x v="163"/>
    <x v="158"/>
    <x v="169"/>
    <x v="49"/>
    <x v="164"/>
  </r>
  <r>
    <x v="7"/>
    <x v="17"/>
    <x v="40"/>
    <x v="48"/>
    <x v="51"/>
    <x v="44"/>
    <x v="28"/>
    <x v="55"/>
    <x v="44"/>
    <x v="104"/>
    <x v="121"/>
    <x v="100"/>
  </r>
  <r>
    <x v="8"/>
    <x v="18"/>
    <x v="41"/>
    <x v="50"/>
    <x v="172"/>
    <x v="143"/>
    <x v="119"/>
    <x v="168"/>
    <x v="145"/>
    <x v="4"/>
    <x v="2"/>
    <x v="3"/>
  </r>
  <r>
    <x v="9"/>
    <x v="19"/>
    <x v="42"/>
    <x v="53"/>
    <x v="147"/>
    <x v="132"/>
    <x v="101"/>
    <x v="145"/>
    <x v="130"/>
    <x v="80"/>
    <x v="63"/>
    <x v="67"/>
  </r>
  <r>
    <x v="10"/>
    <x v="21"/>
    <x v="43"/>
    <x v="59"/>
    <x v="132"/>
    <x v="86"/>
    <x v="62"/>
    <x v="136"/>
    <x v="90"/>
    <x v="7"/>
    <x v="9"/>
    <x v="8"/>
  </r>
  <r>
    <x v="10"/>
    <x v="21"/>
    <x v="44"/>
    <x v="94"/>
    <x v="62"/>
    <x v="38"/>
    <x v="45"/>
    <x v="68"/>
    <x v="45"/>
    <x v="53"/>
    <x v="148"/>
    <x v="74"/>
  </r>
  <r>
    <x v="10"/>
    <x v="21"/>
    <x v="45"/>
    <x v="16"/>
    <x v="55"/>
    <x v="51"/>
    <x v="37"/>
    <x v="52"/>
    <x v="54"/>
    <x v="119"/>
    <x v="137"/>
    <x v="125"/>
  </r>
  <r>
    <x v="10"/>
    <x v="21"/>
    <x v="46"/>
    <x v="58"/>
    <x v="41"/>
    <x v="22"/>
    <x v="7"/>
    <x v="58"/>
    <x v="18"/>
    <x v="45"/>
    <x v="12"/>
    <x v="31"/>
  </r>
  <r>
    <x v="10"/>
    <x v="21"/>
    <x v="47"/>
    <x v="4"/>
    <x v="0"/>
    <x v="3"/>
    <x v="3"/>
    <x v="2"/>
    <x v="2"/>
    <x v="108"/>
    <x v="145"/>
    <x v="118"/>
  </r>
  <r>
    <x v="11"/>
    <x v="20"/>
    <x v="48"/>
    <x v="26"/>
    <x v="87"/>
    <x v="71"/>
    <x v="44"/>
    <x v="91"/>
    <x v="74"/>
    <x v="75"/>
    <x v="69"/>
    <x v="63"/>
  </r>
  <r>
    <x v="11"/>
    <x v="20"/>
    <x v="49"/>
    <x v="77"/>
    <x v="156"/>
    <x v="147"/>
    <x v="114"/>
    <x v="142"/>
    <x v="148"/>
    <x v="165"/>
    <x v="78"/>
    <x v="161"/>
  </r>
  <r>
    <x v="11"/>
    <x v="20"/>
    <x v="50"/>
    <x v="173"/>
    <x v="154"/>
    <x v="137"/>
    <x v="113"/>
    <x v="149"/>
    <x v="139"/>
    <x v="78"/>
    <x v="109"/>
    <x v="77"/>
  </r>
  <r>
    <x v="11"/>
    <x v="20"/>
    <x v="51"/>
    <x v="66"/>
    <x v="151"/>
    <x v="133"/>
    <x v="116"/>
    <x v="147"/>
    <x v="137"/>
    <x v="66"/>
    <x v="154"/>
    <x v="83"/>
  </r>
  <r>
    <x v="11"/>
    <x v="20"/>
    <x v="52"/>
    <x v="37"/>
    <x v="167"/>
    <x v="154"/>
    <x v="123"/>
    <x v="160"/>
    <x v="155"/>
    <x v="123"/>
    <x v="68"/>
    <x v="107"/>
  </r>
  <r>
    <x v="11"/>
    <x v="20"/>
    <x v="53"/>
    <x v="35"/>
    <x v="141"/>
    <x v="96"/>
    <x v="85"/>
    <x v="146"/>
    <x v="104"/>
    <x v="6"/>
    <x v="15"/>
    <x v="7"/>
  </r>
  <r>
    <x v="11"/>
    <x v="20"/>
    <x v="54"/>
    <x v="106"/>
    <x v="115"/>
    <x v="81"/>
    <x v="49"/>
    <x v="120"/>
    <x v="81"/>
    <x v="20"/>
    <x v="13"/>
    <x v="19"/>
  </r>
  <r>
    <x v="11"/>
    <x v="20"/>
    <x v="55"/>
    <x v="0"/>
    <x v="164"/>
    <x v="130"/>
    <x v="107"/>
    <x v="164"/>
    <x v="132"/>
    <x v="3"/>
    <x v="8"/>
    <x v="4"/>
  </r>
  <r>
    <x v="11"/>
    <x v="20"/>
    <x v="56"/>
    <x v="60"/>
    <x v="100"/>
    <x v="100"/>
    <x v="70"/>
    <x v="88"/>
    <x v="102"/>
    <x v="144"/>
    <x v="130"/>
    <x v="144"/>
  </r>
  <r>
    <x v="11"/>
    <x v="20"/>
    <x v="57"/>
    <x v="128"/>
    <x v="91"/>
    <x v="51"/>
    <x v="39"/>
    <x v="100"/>
    <x v="56"/>
    <x v="21"/>
    <x v="42"/>
    <x v="23"/>
  </r>
  <r>
    <x v="11"/>
    <x v="20"/>
    <x v="58"/>
    <x v="76"/>
    <x v="39"/>
    <x v="50"/>
    <x v="29"/>
    <x v="17"/>
    <x v="53"/>
    <x v="160"/>
    <x v="160"/>
    <x v="168"/>
  </r>
  <r>
    <x v="11"/>
    <x v="20"/>
    <x v="59"/>
    <x v="100"/>
    <x v="146"/>
    <x v="98"/>
    <x v="75"/>
    <x v="150"/>
    <x v="101"/>
    <x v="2"/>
    <x v="4"/>
    <x v="2"/>
  </r>
  <r>
    <x v="11"/>
    <x v="20"/>
    <x v="60"/>
    <x v="63"/>
    <x v="157"/>
    <x v="127"/>
    <x v="109"/>
    <x v="157"/>
    <x v="133"/>
    <x v="10"/>
    <x v="33"/>
    <x v="10"/>
  </r>
  <r>
    <x v="11"/>
    <x v="20"/>
    <x v="61"/>
    <x v="57"/>
    <x v="38"/>
    <x v="18"/>
    <x v="18"/>
    <x v="54"/>
    <x v="22"/>
    <x v="29"/>
    <x v="110"/>
    <x v="48"/>
  </r>
  <r>
    <x v="11"/>
    <x v="20"/>
    <x v="62"/>
    <x v="112"/>
    <x v="53"/>
    <x v="53"/>
    <x v="16"/>
    <x v="56"/>
    <x v="48"/>
    <x v="126"/>
    <x v="47"/>
    <x v="99"/>
  </r>
  <r>
    <x v="12"/>
    <x v="22"/>
    <x v="63"/>
    <x v="28"/>
    <x v="139"/>
    <x v="124"/>
    <x v="99"/>
    <x v="130"/>
    <x v="127"/>
    <x v="106"/>
    <x v="123"/>
    <x v="104"/>
  </r>
  <r>
    <x v="12"/>
    <x v="22"/>
    <x v="64"/>
    <x v="64"/>
    <x v="120"/>
    <x v="109"/>
    <x v="86"/>
    <x v="111"/>
    <x v="112"/>
    <x v="110"/>
    <x v="129"/>
    <x v="111"/>
  </r>
  <r>
    <x v="12"/>
    <x v="22"/>
    <x v="65"/>
    <x v="38"/>
    <x v="36"/>
    <x v="39"/>
    <x v="17"/>
    <x v="30"/>
    <x v="41"/>
    <x v="138"/>
    <x v="103"/>
    <x v="134"/>
  </r>
  <r>
    <x v="13"/>
    <x v="23"/>
    <x v="66"/>
    <x v="143"/>
    <x v="145"/>
    <x v="126"/>
    <x v="98"/>
    <x v="141"/>
    <x v="128"/>
    <x v="85"/>
    <x v="61"/>
    <x v="73"/>
  </r>
  <r>
    <x v="13"/>
    <x v="23"/>
    <x v="67"/>
    <x v="70"/>
    <x v="143"/>
    <x v="128"/>
    <x v="97"/>
    <x v="139"/>
    <x v="129"/>
    <x v="101"/>
    <x v="60"/>
    <x v="85"/>
  </r>
  <r>
    <x v="13"/>
    <x v="23"/>
    <x v="68"/>
    <x v="69"/>
    <x v="103"/>
    <x v="95"/>
    <x v="76"/>
    <x v="99"/>
    <x v="99"/>
    <x v="103"/>
    <x v="140"/>
    <x v="110"/>
  </r>
  <r>
    <x v="14"/>
    <x v="24"/>
    <x v="69"/>
    <x v="72"/>
    <x v="61"/>
    <x v="32"/>
    <x v="22"/>
    <x v="74"/>
    <x v="36"/>
    <x v="34"/>
    <x v="58"/>
    <x v="37"/>
  </r>
  <r>
    <x v="15"/>
    <x v="25"/>
    <x v="70"/>
    <x v="171"/>
    <x v="72"/>
    <x v="52"/>
    <x v="38"/>
    <x v="77"/>
    <x v="57"/>
    <x v="68"/>
    <x v="93"/>
    <x v="66"/>
  </r>
  <r>
    <x v="15"/>
    <x v="25"/>
    <x v="71"/>
    <x v="54"/>
    <x v="111"/>
    <x v="73"/>
    <x v="57"/>
    <x v="117"/>
    <x v="77"/>
    <x v="18"/>
    <x v="35"/>
    <x v="17"/>
  </r>
  <r>
    <x v="16"/>
    <x v="26"/>
    <x v="72"/>
    <x v="75"/>
    <x v="124"/>
    <x v="90"/>
    <x v="53"/>
    <x v="127"/>
    <x v="86"/>
    <x v="19"/>
    <x v="10"/>
    <x v="15"/>
  </r>
  <r>
    <x v="17"/>
    <x v="27"/>
    <x v="73"/>
    <x v="81"/>
    <x v="8"/>
    <x v="2"/>
    <x v="2"/>
    <x v="24"/>
    <x v="1"/>
    <x v="11"/>
    <x v="18"/>
    <x v="11"/>
  </r>
  <r>
    <x v="18"/>
    <x v="28"/>
    <x v="74"/>
    <x v="85"/>
    <x v="83"/>
    <x v="92"/>
    <x v="48"/>
    <x v="51"/>
    <x v="93"/>
    <x v="167"/>
    <x v="97"/>
    <x v="166"/>
  </r>
  <r>
    <x v="18"/>
    <x v="28"/>
    <x v="75"/>
    <x v="96"/>
    <x v="40"/>
    <x v="36"/>
    <x v="19"/>
    <x v="38"/>
    <x v="38"/>
    <x v="117"/>
    <x v="114"/>
    <x v="112"/>
  </r>
  <r>
    <x v="19"/>
    <x v="29"/>
    <x v="76"/>
    <x v="121"/>
    <x v="31"/>
    <x v="27"/>
    <x v="32"/>
    <x v="30"/>
    <x v="34"/>
    <x v="86"/>
    <x v="170"/>
    <x v="122"/>
  </r>
  <r>
    <x v="20"/>
    <x v="30"/>
    <x v="77"/>
    <x v="88"/>
    <x v="174"/>
    <x v="155"/>
    <x v="126"/>
    <x v="169"/>
    <x v="157"/>
    <x v="43"/>
    <x v="25"/>
    <x v="33"/>
  </r>
  <r>
    <x v="21"/>
    <x v="31"/>
    <x v="78"/>
    <x v="52"/>
    <x v="27"/>
    <x v="15"/>
    <x v="21"/>
    <x v="37"/>
    <x v="21"/>
    <x v="44"/>
    <x v="156"/>
    <x v="72"/>
  </r>
  <r>
    <x v="21"/>
    <x v="31"/>
    <x v="79"/>
    <x v="129"/>
    <x v="6"/>
    <x v="13"/>
    <x v="10"/>
    <x v="7"/>
    <x v="14"/>
    <x v="142"/>
    <x v="164"/>
    <x v="151"/>
  </r>
  <r>
    <x v="22"/>
    <x v="32"/>
    <x v="80"/>
    <x v="10"/>
    <x v="21"/>
    <x v="18"/>
    <x v="33"/>
    <x v="21"/>
    <x v="29"/>
    <x v="76"/>
    <x v="176"/>
    <x v="133"/>
  </r>
  <r>
    <x v="22"/>
    <x v="32"/>
    <x v="81"/>
    <x v="80"/>
    <x v="12"/>
    <x v="18"/>
    <x v="8"/>
    <x v="15"/>
    <x v="17"/>
    <x v="130"/>
    <x v="83"/>
    <x v="120"/>
  </r>
  <r>
    <x v="22"/>
    <x v="32"/>
    <x v="82"/>
    <x v="158"/>
    <x v="30"/>
    <x v="23"/>
    <x v="30"/>
    <x v="33"/>
    <x v="31"/>
    <x v="73"/>
    <x v="169"/>
    <x v="105"/>
  </r>
  <r>
    <x v="22"/>
    <x v="32"/>
    <x v="83"/>
    <x v="15"/>
    <x v="18"/>
    <x v="22"/>
    <x v="20"/>
    <x v="11"/>
    <x v="26"/>
    <x v="129"/>
    <x v="171"/>
    <x v="148"/>
  </r>
  <r>
    <x v="22"/>
    <x v="32"/>
    <x v="84"/>
    <x v="24"/>
    <x v="93"/>
    <x v="87"/>
    <x v="64"/>
    <x v="90"/>
    <x v="92"/>
    <x v="111"/>
    <x v="133"/>
    <x v="114"/>
  </r>
  <r>
    <x v="23"/>
    <x v="34"/>
    <x v="85"/>
    <x v="97"/>
    <x v="105"/>
    <x v="108"/>
    <x v="71"/>
    <x v="83"/>
    <x v="107"/>
    <x v="163"/>
    <x v="119"/>
    <x v="162"/>
  </r>
  <r>
    <x v="24"/>
    <x v="33"/>
    <x v="86"/>
    <x v="51"/>
    <x v="142"/>
    <x v="119"/>
    <x v="93"/>
    <x v="143"/>
    <x v="122"/>
    <x v="37"/>
    <x v="29"/>
    <x v="29"/>
  </r>
  <r>
    <x v="24"/>
    <x v="33"/>
    <x v="87"/>
    <x v="13"/>
    <x v="114"/>
    <x v="82"/>
    <x v="69"/>
    <x v="118"/>
    <x v="89"/>
    <x v="23"/>
    <x v="70"/>
    <x v="27"/>
  </r>
  <r>
    <x v="24"/>
    <x v="33"/>
    <x v="88"/>
    <x v="87"/>
    <x v="94"/>
    <x v="84"/>
    <x v="67"/>
    <x v="94"/>
    <x v="88"/>
    <x v="95"/>
    <x v="147"/>
    <x v="101"/>
  </r>
  <r>
    <x v="25"/>
    <x v="35"/>
    <x v="89"/>
    <x v="135"/>
    <x v="165"/>
    <x v="145"/>
    <x v="117"/>
    <x v="162"/>
    <x v="146"/>
    <x v="31"/>
    <x v="20"/>
    <x v="26"/>
  </r>
  <r>
    <x v="25"/>
    <x v="35"/>
    <x v="90"/>
    <x v="162"/>
    <x v="159"/>
    <x v="139"/>
    <x v="111"/>
    <x v="155"/>
    <x v="140"/>
    <x v="47"/>
    <x v="40"/>
    <x v="42"/>
  </r>
  <r>
    <x v="25"/>
    <x v="35"/>
    <x v="91"/>
    <x v="125"/>
    <x v="109"/>
    <x v="89"/>
    <x v="55"/>
    <x v="110"/>
    <x v="87"/>
    <x v="57"/>
    <x v="31"/>
    <x v="45"/>
  </r>
  <r>
    <x v="26"/>
    <x v="36"/>
    <x v="92"/>
    <x v="163"/>
    <x v="113"/>
    <x v="110"/>
    <x v="81"/>
    <x v="102"/>
    <x v="111"/>
    <x v="137"/>
    <x v="122"/>
    <x v="138"/>
  </r>
  <r>
    <x v="26"/>
    <x v="36"/>
    <x v="93"/>
    <x v="137"/>
    <x v="37"/>
    <x v="28"/>
    <x v="15"/>
    <x v="48"/>
    <x v="27"/>
    <x v="79"/>
    <x v="75"/>
    <x v="70"/>
  </r>
  <r>
    <x v="26"/>
    <x v="36"/>
    <x v="94"/>
    <x v="82"/>
    <x v="59"/>
    <x v="33"/>
    <x v="37"/>
    <x v="68"/>
    <x v="42"/>
    <x v="42"/>
    <x v="131"/>
    <x v="52"/>
  </r>
  <r>
    <x v="26"/>
    <x v="36"/>
    <x v="95"/>
    <x v="5"/>
    <x v="10"/>
    <x v="24"/>
    <x v="18"/>
    <x v="3"/>
    <x v="26"/>
    <x v="158"/>
    <x v="174"/>
    <x v="176"/>
  </r>
  <r>
    <x v="26"/>
    <x v="36"/>
    <x v="96"/>
    <x v="18"/>
    <x v="77"/>
    <x v="37"/>
    <x v="17"/>
    <x v="89"/>
    <x v="37"/>
    <x v="24"/>
    <x v="17"/>
    <x v="20"/>
  </r>
  <r>
    <x v="26"/>
    <x v="36"/>
    <x v="97"/>
    <x v="93"/>
    <x v="2"/>
    <x v="4"/>
    <x v="13"/>
    <x v="5"/>
    <x v="5"/>
    <x v="102"/>
    <x v="177"/>
    <x v="147"/>
  </r>
  <r>
    <x v="27"/>
    <x v="37"/>
    <x v="98"/>
    <x v="71"/>
    <x v="24"/>
    <x v="20"/>
    <x v="18"/>
    <x v="29"/>
    <x v="23"/>
    <x v="83"/>
    <x v="150"/>
    <x v="92"/>
  </r>
  <r>
    <x v="27"/>
    <x v="37"/>
    <x v="99"/>
    <x v="102"/>
    <x v="75"/>
    <x v="62"/>
    <x v="37"/>
    <x v="75"/>
    <x v="66"/>
    <x v="93"/>
    <x v="88"/>
    <x v="87"/>
  </r>
  <r>
    <x v="27"/>
    <x v="37"/>
    <x v="100"/>
    <x v="91"/>
    <x v="44"/>
    <x v="10"/>
    <x v="14"/>
    <x v="65"/>
    <x v="13"/>
    <x v="13"/>
    <x v="48"/>
    <x v="16"/>
  </r>
  <r>
    <x v="28"/>
    <x v="38"/>
    <x v="101"/>
    <x v="164"/>
    <x v="131"/>
    <x v="114"/>
    <x v="90"/>
    <x v="124"/>
    <x v="119"/>
    <x v="97"/>
    <x v="104"/>
    <x v="91"/>
  </r>
  <r>
    <x v="28"/>
    <x v="38"/>
    <x v="102"/>
    <x v="68"/>
    <x v="31"/>
    <x v="21"/>
    <x v="26"/>
    <x v="39"/>
    <x v="28"/>
    <x v="64"/>
    <x v="165"/>
    <x v="89"/>
  </r>
  <r>
    <x v="28"/>
    <x v="38"/>
    <x v="103"/>
    <x v="23"/>
    <x v="56"/>
    <x v="31"/>
    <x v="43"/>
    <x v="66"/>
    <x v="42"/>
    <x v="39"/>
    <x v="159"/>
    <x v="61"/>
  </r>
  <r>
    <x v="28"/>
    <x v="38"/>
    <x v="104"/>
    <x v="130"/>
    <x v="25"/>
    <x v="25"/>
    <x v="14"/>
    <x v="34"/>
    <x v="24"/>
    <x v="96"/>
    <x v="94"/>
    <x v="90"/>
  </r>
  <r>
    <x v="29"/>
    <x v="39"/>
    <x v="105"/>
    <x v="43"/>
    <x v="17"/>
    <x v="16"/>
    <x v="1"/>
    <x v="26"/>
    <x v="10"/>
    <x v="99"/>
    <x v="3"/>
    <x v="60"/>
  </r>
  <r>
    <x v="29"/>
    <x v="39"/>
    <x v="106"/>
    <x v="131"/>
    <x v="76"/>
    <x v="41"/>
    <x v="23"/>
    <x v="86"/>
    <x v="43"/>
    <x v="32"/>
    <x v="37"/>
    <x v="30"/>
  </r>
  <r>
    <x v="29"/>
    <x v="39"/>
    <x v="107"/>
    <x v="111"/>
    <x v="163"/>
    <x v="149"/>
    <x v="121"/>
    <x v="156"/>
    <x v="150"/>
    <x v="98"/>
    <x v="72"/>
    <x v="86"/>
  </r>
  <r>
    <x v="30"/>
    <x v="40"/>
    <x v="108"/>
    <x v="39"/>
    <x v="9"/>
    <x v="9"/>
    <x v="10"/>
    <x v="13"/>
    <x v="9"/>
    <x v="92"/>
    <x v="138"/>
    <x v="96"/>
  </r>
  <r>
    <x v="31"/>
    <x v="41"/>
    <x v="109"/>
    <x v="114"/>
    <x v="129"/>
    <x v="112"/>
    <x v="74"/>
    <x v="126"/>
    <x v="114"/>
    <x v="94"/>
    <x v="36"/>
    <x v="75"/>
  </r>
  <r>
    <x v="32"/>
    <x v="42"/>
    <x v="110"/>
    <x v="116"/>
    <x v="135"/>
    <x v="125"/>
    <x v="95"/>
    <x v="121"/>
    <x v="126"/>
    <x v="143"/>
    <x v="90"/>
    <x v="140"/>
  </r>
  <r>
    <x v="32"/>
    <x v="42"/>
    <x v="111"/>
    <x v="49"/>
    <x v="89"/>
    <x v="67"/>
    <x v="56"/>
    <x v="95"/>
    <x v="75"/>
    <x v="52"/>
    <x v="120"/>
    <x v="54"/>
  </r>
  <r>
    <x v="32"/>
    <x v="42"/>
    <x v="112"/>
    <x v="105"/>
    <x v="66"/>
    <x v="70"/>
    <x v="26"/>
    <x v="59"/>
    <x v="71"/>
    <x v="141"/>
    <x v="67"/>
    <x v="132"/>
  </r>
  <r>
    <x v="33"/>
    <x v="43"/>
    <x v="113"/>
    <x v="117"/>
    <x v="148"/>
    <x v="138"/>
    <x v="100"/>
    <x v="140"/>
    <x v="138"/>
    <x v="134"/>
    <x v="53"/>
    <x v="121"/>
  </r>
  <r>
    <x v="33"/>
    <x v="43"/>
    <x v="114"/>
    <x v="170"/>
    <x v="57"/>
    <x v="54"/>
    <x v="40"/>
    <x v="54"/>
    <x v="58"/>
    <x v="118"/>
    <x v="142"/>
    <x v="127"/>
  </r>
  <r>
    <x v="34"/>
    <x v="44"/>
    <x v="115"/>
    <x v="21"/>
    <x v="116"/>
    <x v="107"/>
    <x v="78"/>
    <x v="107"/>
    <x v="110"/>
    <x v="124"/>
    <x v="99"/>
    <x v="115"/>
  </r>
  <r>
    <x v="34"/>
    <x v="44"/>
    <x v="116"/>
    <x v="65"/>
    <x v="138"/>
    <x v="129"/>
    <x v="96"/>
    <x v="116"/>
    <x v="128"/>
    <x v="159"/>
    <x v="89"/>
    <x v="154"/>
  </r>
  <r>
    <x v="34"/>
    <x v="44"/>
    <x v="117"/>
    <x v="169"/>
    <x v="34"/>
    <x v="22"/>
    <x v="7"/>
    <x v="53"/>
    <x v="18"/>
    <x v="59"/>
    <x v="14"/>
    <x v="41"/>
  </r>
  <r>
    <x v="34"/>
    <x v="44"/>
    <x v="118"/>
    <x v="174"/>
    <x v="79"/>
    <x v="74"/>
    <x v="58"/>
    <x v="67"/>
    <x v="78"/>
    <x v="121"/>
    <x v="163"/>
    <x v="135"/>
  </r>
  <r>
    <x v="35"/>
    <x v="46"/>
    <x v="119"/>
    <x v="55"/>
    <x v="112"/>
    <x v="116"/>
    <x v="70"/>
    <x v="87"/>
    <x v="115"/>
    <x v="170"/>
    <x v="80"/>
    <x v="167"/>
  </r>
  <r>
    <x v="35"/>
    <x v="46"/>
    <x v="120"/>
    <x v="144"/>
    <x v="96"/>
    <x v="101"/>
    <x v="63"/>
    <x v="62"/>
    <x v="103"/>
    <x v="172"/>
    <x v="112"/>
    <x v="169"/>
  </r>
  <r>
    <x v="35"/>
    <x v="46"/>
    <x v="121"/>
    <x v="107"/>
    <x v="29"/>
    <x v="48"/>
    <x v="24"/>
    <x v="8"/>
    <x v="46"/>
    <x v="171"/>
    <x v="166"/>
    <x v="177"/>
  </r>
  <r>
    <x v="35"/>
    <x v="46"/>
    <x v="122"/>
    <x v="67"/>
    <x v="71"/>
    <x v="60"/>
    <x v="53"/>
    <x v="69"/>
    <x v="69"/>
    <x v="90"/>
    <x v="151"/>
    <x v="98"/>
  </r>
  <r>
    <x v="35"/>
    <x v="46"/>
    <x v="123"/>
    <x v="32"/>
    <x v="36"/>
    <x v="35"/>
    <x v="27"/>
    <x v="35"/>
    <x v="40"/>
    <x v="115"/>
    <x v="157"/>
    <x v="129"/>
  </r>
  <r>
    <x v="35"/>
    <x v="46"/>
    <x v="124"/>
    <x v="160"/>
    <x v="68"/>
    <x v="45"/>
    <x v="36"/>
    <x v="70"/>
    <x v="50"/>
    <x v="69"/>
    <x v="107"/>
    <x v="71"/>
  </r>
  <r>
    <x v="36"/>
    <x v="47"/>
    <x v="125"/>
    <x v="124"/>
    <x v="35"/>
    <x v="18"/>
    <x v="18"/>
    <x v="50"/>
    <x v="22"/>
    <x v="38"/>
    <x v="118"/>
    <x v="49"/>
  </r>
  <r>
    <x v="36"/>
    <x v="47"/>
    <x v="126"/>
    <x v="142"/>
    <x v="60"/>
    <x v="30"/>
    <x v="29"/>
    <x v="72"/>
    <x v="34"/>
    <x v="27"/>
    <x v="95"/>
    <x v="36"/>
  </r>
  <r>
    <x v="37"/>
    <x v="48"/>
    <x v="127"/>
    <x v="132"/>
    <x v="108"/>
    <x v="85"/>
    <x v="51"/>
    <x v="112"/>
    <x v="84"/>
    <x v="48"/>
    <x v="27"/>
    <x v="38"/>
  </r>
  <r>
    <x v="37"/>
    <x v="48"/>
    <x v="128"/>
    <x v="126"/>
    <x v="82"/>
    <x v="65"/>
    <x v="50"/>
    <x v="82"/>
    <x v="72"/>
    <x v="81"/>
    <x v="115"/>
    <x v="80"/>
  </r>
  <r>
    <x v="38"/>
    <x v="49"/>
    <x v="129"/>
    <x v="84"/>
    <x v="86"/>
    <x v="78"/>
    <x v="51"/>
    <x v="80"/>
    <x v="79"/>
    <x v="116"/>
    <x v="100"/>
    <x v="106"/>
  </r>
  <r>
    <x v="38"/>
    <x v="49"/>
    <x v="130"/>
    <x v="78"/>
    <x v="52"/>
    <x v="34"/>
    <x v="24"/>
    <x v="63"/>
    <x v="38"/>
    <x v="63"/>
    <x v="92"/>
    <x v="56"/>
  </r>
  <r>
    <x v="39"/>
    <x v="50"/>
    <x v="131"/>
    <x v="11"/>
    <x v="121"/>
    <x v="22"/>
    <x v="42"/>
    <x v="129"/>
    <x v="35"/>
    <x v="1"/>
    <x v="6"/>
    <x v="1"/>
  </r>
  <r>
    <x v="40"/>
    <x v="51"/>
    <x v="132"/>
    <x v="73"/>
    <x v="43"/>
    <x v="49"/>
    <x v="16"/>
    <x v="31"/>
    <x v="45"/>
    <x v="149"/>
    <x v="74"/>
    <x v="141"/>
  </r>
  <r>
    <x v="40"/>
    <x v="51"/>
    <x v="133"/>
    <x v="98"/>
    <x v="119"/>
    <x v="117"/>
    <x v="83"/>
    <x v="98"/>
    <x v="118"/>
    <x v="157"/>
    <x v="106"/>
    <x v="153"/>
  </r>
  <r>
    <x v="40"/>
    <x v="51"/>
    <x v="134"/>
    <x v="83"/>
    <x v="49"/>
    <x v="59"/>
    <x v="38"/>
    <x v="28"/>
    <x v="63"/>
    <x v="150"/>
    <x v="161"/>
    <x v="159"/>
  </r>
  <r>
    <x v="40"/>
    <x v="51"/>
    <x v="135"/>
    <x v="175"/>
    <x v="42"/>
    <x v="42"/>
    <x v="9"/>
    <x v="40"/>
    <x v="39"/>
    <x v="135"/>
    <x v="21"/>
    <x v="109"/>
  </r>
  <r>
    <x v="41"/>
    <x v="52"/>
    <x v="136"/>
    <x v="139"/>
    <x v="161"/>
    <x v="152"/>
    <x v="120"/>
    <x v="152"/>
    <x v="152"/>
    <x v="161"/>
    <x v="64"/>
    <x v="149"/>
  </r>
  <r>
    <x v="41"/>
    <x v="52"/>
    <x v="137"/>
    <x v="140"/>
    <x v="153"/>
    <x v="135"/>
    <x v="105"/>
    <x v="151"/>
    <x v="136"/>
    <x v="58"/>
    <x v="73"/>
    <x v="50"/>
  </r>
  <r>
    <x v="42"/>
    <x v="53"/>
    <x v="138"/>
    <x v="110"/>
    <x v="88"/>
    <x v="47"/>
    <x v="26"/>
    <x v="97"/>
    <x v="47"/>
    <x v="25"/>
    <x v="23"/>
    <x v="22"/>
  </r>
  <r>
    <x v="42"/>
    <x v="53"/>
    <x v="139"/>
    <x v="141"/>
    <x v="75"/>
    <x v="40"/>
    <x v="24"/>
    <x v="85"/>
    <x v="43"/>
    <x v="33"/>
    <x v="44"/>
    <x v="32"/>
  </r>
  <r>
    <x v="43"/>
    <x v="54"/>
    <x v="140"/>
    <x v="45"/>
    <x v="85"/>
    <x v="77"/>
    <x v="61"/>
    <x v="78"/>
    <x v="80"/>
    <x v="107"/>
    <x v="149"/>
    <x v="117"/>
  </r>
  <r>
    <x v="43"/>
    <x v="54"/>
    <x v="141"/>
    <x v="115"/>
    <x v="110"/>
    <x v="106"/>
    <x v="82"/>
    <x v="92"/>
    <x v="109"/>
    <x v="148"/>
    <x v="146"/>
    <x v="150"/>
  </r>
  <r>
    <x v="43"/>
    <x v="54"/>
    <x v="142"/>
    <x v="148"/>
    <x v="78"/>
    <x v="64"/>
    <x v="41"/>
    <x v="79"/>
    <x v="70"/>
    <x v="89"/>
    <x v="86"/>
    <x v="82"/>
  </r>
  <r>
    <x v="44"/>
    <x v="55"/>
    <x v="143"/>
    <x v="79"/>
    <x v="69"/>
    <x v="41"/>
    <x v="42"/>
    <x v="73"/>
    <x v="49"/>
    <x v="51"/>
    <x v="128"/>
    <x v="58"/>
  </r>
  <r>
    <x v="44"/>
    <x v="55"/>
    <x v="144"/>
    <x v="156"/>
    <x v="130"/>
    <x v="76"/>
    <x v="54"/>
    <x v="133"/>
    <x v="77"/>
    <x v="5"/>
    <x v="7"/>
    <x v="5"/>
  </r>
  <r>
    <x v="44"/>
    <x v="55"/>
    <x v="145"/>
    <x v="153"/>
    <x v="67"/>
    <x v="43"/>
    <x v="37"/>
    <x v="71"/>
    <x v="48"/>
    <x v="61"/>
    <x v="113"/>
    <x v="65"/>
  </r>
  <r>
    <x v="45"/>
    <x v="56"/>
    <x v="146"/>
    <x v="119"/>
    <x v="15"/>
    <x v="27"/>
    <x v="9"/>
    <x v="10"/>
    <x v="23"/>
    <x v="162"/>
    <x v="91"/>
    <x v="156"/>
  </r>
  <r>
    <x v="45"/>
    <x v="56"/>
    <x v="147"/>
    <x v="113"/>
    <x v="32"/>
    <x v="32"/>
    <x v="16"/>
    <x v="36"/>
    <x v="32"/>
    <x v="114"/>
    <x v="102"/>
    <x v="103"/>
  </r>
  <r>
    <x v="45"/>
    <x v="56"/>
    <x v="148"/>
    <x v="30"/>
    <x v="84"/>
    <x v="97"/>
    <x v="30"/>
    <x v="25"/>
    <x v="97"/>
    <x v="178"/>
    <x v="41"/>
    <x v="179"/>
  </r>
  <r>
    <x v="46"/>
    <x v="57"/>
    <x v="149"/>
    <x v="151"/>
    <x v="4"/>
    <x v="11"/>
    <x v="9"/>
    <x v="4"/>
    <x v="11"/>
    <x v="151"/>
    <x v="162"/>
    <x v="163"/>
  </r>
  <r>
    <x v="47"/>
    <x v="58"/>
    <x v="150"/>
    <x v="161"/>
    <x v="92"/>
    <x v="42"/>
    <x v="46"/>
    <x v="101"/>
    <x v="51"/>
    <x v="14"/>
    <x v="55"/>
    <x v="18"/>
  </r>
  <r>
    <x v="47"/>
    <x v="58"/>
    <x v="151"/>
    <x v="122"/>
    <x v="43"/>
    <x v="29"/>
    <x v="28"/>
    <x v="49"/>
    <x v="33"/>
    <x v="67"/>
    <x v="141"/>
    <x v="79"/>
  </r>
  <r>
    <x v="48"/>
    <x v="59"/>
    <x v="152"/>
    <x v="90"/>
    <x v="123"/>
    <x v="75"/>
    <x v="34"/>
    <x v="128"/>
    <x v="76"/>
    <x v="8"/>
    <x v="1"/>
    <x v="6"/>
  </r>
  <r>
    <x v="48"/>
    <x v="59"/>
    <x v="153"/>
    <x v="133"/>
    <x v="18"/>
    <x v="27"/>
    <x v="20"/>
    <x v="9"/>
    <x v="30"/>
    <x v="145"/>
    <x v="171"/>
    <x v="165"/>
  </r>
  <r>
    <x v="49"/>
    <x v="60"/>
    <x v="154"/>
    <x v="159"/>
    <x v="136"/>
    <x v="111"/>
    <x v="89"/>
    <x v="135"/>
    <x v="114"/>
    <x v="36"/>
    <x v="62"/>
    <x v="39"/>
  </r>
  <r>
    <x v="50"/>
    <x v="61"/>
    <x v="155"/>
    <x v="40"/>
    <x v="70"/>
    <x v="72"/>
    <x v="22"/>
    <x v="61"/>
    <x v="70"/>
    <x v="136"/>
    <x v="47"/>
    <x v="119"/>
  </r>
  <r>
    <x v="50"/>
    <x v="61"/>
    <x v="156"/>
    <x v="177"/>
    <x v="133"/>
    <x v="103"/>
    <x v="79"/>
    <x v="131"/>
    <x v="106"/>
    <x v="30"/>
    <x v="32"/>
    <x v="28"/>
  </r>
  <r>
    <x v="51"/>
    <x v="62"/>
    <x v="157"/>
    <x v="6"/>
    <x v="65"/>
    <x v="48"/>
    <x v="55"/>
    <x v="64"/>
    <x v="60"/>
    <x v="77"/>
    <x v="167"/>
    <x v="97"/>
  </r>
  <r>
    <x v="51"/>
    <x v="62"/>
    <x v="158"/>
    <x v="9"/>
    <x v="14"/>
    <x v="10"/>
    <x v="6"/>
    <x v="22"/>
    <x v="8"/>
    <x v="82"/>
    <x v="50"/>
    <x v="64"/>
  </r>
  <r>
    <x v="51"/>
    <x v="62"/>
    <x v="159"/>
    <x v="123"/>
    <x v="33"/>
    <x v="20"/>
    <x v="23"/>
    <x v="45"/>
    <x v="25"/>
    <x v="49"/>
    <x v="139"/>
    <x v="68"/>
  </r>
  <r>
    <x v="51"/>
    <x v="62"/>
    <x v="160"/>
    <x v="104"/>
    <x v="13"/>
    <x v="6"/>
    <x v="12"/>
    <x v="23"/>
    <x v="7"/>
    <x v="40"/>
    <x v="136"/>
    <x v="53"/>
  </r>
  <r>
    <x v="51"/>
    <x v="62"/>
    <x v="161"/>
    <x v="178"/>
    <x v="11"/>
    <x v="13"/>
    <x v="13"/>
    <x v="13"/>
    <x v="16"/>
    <x v="108"/>
    <x v="155"/>
    <x v="124"/>
  </r>
  <r>
    <x v="52"/>
    <x v="63"/>
    <x v="162"/>
    <x v="167"/>
    <x v="125"/>
    <x v="118"/>
    <x v="77"/>
    <x v="115"/>
    <x v="117"/>
    <x v="140"/>
    <x v="59"/>
    <x v="128"/>
  </r>
  <r>
    <x v="52"/>
    <x v="63"/>
    <x v="163"/>
    <x v="56"/>
    <x v="122"/>
    <x v="99"/>
    <x v="68"/>
    <x v="123"/>
    <x v="100"/>
    <x v="46"/>
    <x v="45"/>
    <x v="43"/>
  </r>
  <r>
    <x v="52"/>
    <x v="63"/>
    <x v="164"/>
    <x v="92"/>
    <x v="127"/>
    <x v="115"/>
    <x v="87"/>
    <x v="122"/>
    <x v="116"/>
    <x v="105"/>
    <x v="84"/>
    <x v="94"/>
  </r>
  <r>
    <x v="52"/>
    <x v="63"/>
    <x v="165"/>
    <x v="176"/>
    <x v="140"/>
    <x v="104"/>
    <x v="91"/>
    <x v="144"/>
    <x v="113"/>
    <x v="12"/>
    <x v="34"/>
    <x v="14"/>
  </r>
  <r>
    <x v="52"/>
    <x v="63"/>
    <x v="166"/>
    <x v="89"/>
    <x v="137"/>
    <x v="113"/>
    <x v="94"/>
    <x v="132"/>
    <x v="120"/>
    <x v="55"/>
    <x v="81"/>
    <x v="51"/>
  </r>
  <r>
    <x v="52"/>
    <x v="63"/>
    <x v="167"/>
    <x v="74"/>
    <x v="162"/>
    <x v="150"/>
    <x v="120"/>
    <x v="153"/>
    <x v="151"/>
    <x v="147"/>
    <x v="52"/>
    <x v="139"/>
  </r>
  <r>
    <x v="52"/>
    <x v="63"/>
    <x v="168"/>
    <x v="134"/>
    <x v="104"/>
    <x v="93"/>
    <x v="65"/>
    <x v="104"/>
    <x v="98"/>
    <x v="91"/>
    <x v="85"/>
    <x v="84"/>
  </r>
  <r>
    <x v="52"/>
    <x v="63"/>
    <x v="169"/>
    <x v="168"/>
    <x v="128"/>
    <x v="122"/>
    <x v="84"/>
    <x v="114"/>
    <x v="123"/>
    <x v="154"/>
    <x v="65"/>
    <x v="146"/>
  </r>
  <r>
    <x v="52"/>
    <x v="63"/>
    <x v="170"/>
    <x v="12"/>
    <x v="97"/>
    <x v="94"/>
    <x v="47"/>
    <x v="96"/>
    <x v="96"/>
    <x v="131"/>
    <x v="38"/>
    <x v="108"/>
  </r>
  <r>
    <x v="52"/>
    <x v="63"/>
    <x v="171"/>
    <x v="19"/>
    <x v="20"/>
    <x v="13"/>
    <x v="25"/>
    <x v="27"/>
    <x v="22"/>
    <x v="60"/>
    <x v="172"/>
    <x v="95"/>
  </r>
  <r>
    <x v="52"/>
    <x v="63"/>
    <x v="172"/>
    <x v="136"/>
    <x v="26"/>
    <x v="14"/>
    <x v="9"/>
    <x v="44"/>
    <x v="13"/>
    <x v="41"/>
    <x v="39"/>
    <x v="35"/>
  </r>
  <r>
    <x v="52"/>
    <x v="63"/>
    <x v="173"/>
    <x v="127"/>
    <x v="5"/>
    <x v="1"/>
    <x v="7"/>
    <x v="19"/>
    <x v="2"/>
    <x v="9"/>
    <x v="116"/>
    <x v="21"/>
  </r>
  <r>
    <x v="53"/>
    <x v="64"/>
    <x v="174"/>
    <x v="180"/>
    <x v="95"/>
    <x v="92"/>
    <x v="60"/>
    <x v="93"/>
    <x v="94"/>
    <x v="125"/>
    <x v="96"/>
    <x v="116"/>
  </r>
  <r>
    <x v="53"/>
    <x v="64"/>
    <x v="175"/>
    <x v="179"/>
    <x v="90"/>
    <x v="83"/>
    <x v="66"/>
    <x v="81"/>
    <x v="86"/>
    <x v="112"/>
    <x v="158"/>
    <x v="126"/>
  </r>
  <r>
    <x v="53"/>
    <x v="64"/>
    <x v="176"/>
    <x v="86"/>
    <x v="19"/>
    <x v="17"/>
    <x v="24"/>
    <x v="18"/>
    <x v="24"/>
    <x v="88"/>
    <x v="173"/>
    <x v="131"/>
  </r>
  <r>
    <x v="53"/>
    <x v="64"/>
    <x v="177"/>
    <x v="101"/>
    <x v="7"/>
    <x v="7"/>
    <x v="5"/>
    <x v="14"/>
    <x v="3"/>
    <x v="87"/>
    <x v="71"/>
    <x v="76"/>
  </r>
  <r>
    <x v="55"/>
    <x v="45"/>
    <x v="178"/>
    <x v="31"/>
    <x v="152"/>
    <x v="136"/>
    <x v="104"/>
    <x v="148"/>
    <x v="134"/>
    <x v="71"/>
    <x v="66"/>
    <x v="55"/>
  </r>
  <r>
    <x v="54"/>
    <x v="10"/>
    <x v="179"/>
    <x v="118"/>
    <x v="20"/>
    <x v="0"/>
    <x v="0"/>
    <x v="0"/>
    <x v="0"/>
    <x v="0"/>
    <x v="0"/>
    <x v="0"/>
  </r>
  <r>
    <x v="54"/>
    <x v="10"/>
    <x v="180"/>
    <x v="62"/>
    <x v="64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70" firstHeaderRow="2" firstDataRow="2" firstDataCol="1"/>
  <pivotFields count="12">
    <pivotField axis="axisRow" compact="0" showAl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-2"/>
  </colFields>
  <dataFields count="5">
    <dataField name="Sum of K-12 COUNT" fld="4" subtotal="sum" numFmtId="166"/>
    <dataField name="Sum of FREE LUNCH" fld="5" subtotal="sum" numFmtId="166"/>
    <dataField name="Sum of REDUCED LUNCH" fld="6" subtotal="sum" numFmtId="166"/>
    <dataField name="Sum of NOT ELIGIBLE" fld="7" subtotal="sum" numFmtId="166"/>
    <dataField name="Sum of FREE AND REDUCED" fld="8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4" activeCellId="0" sqref="F2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41"/>
    <col collapsed="false" customWidth="true" hidden="false" outlineLevel="0" max="4" min="4" style="0" width="30.99"/>
    <col collapsed="false" customWidth="true" hidden="false" outlineLevel="0" max="6" min="5" style="2" width="9.14"/>
    <col collapsed="false" customWidth="true" hidden="false" outlineLevel="0" max="7" min="7" style="2" width="10.13"/>
    <col collapsed="false" customWidth="true" hidden="false" outlineLevel="0" max="9" min="8" style="2" width="9.14"/>
    <col collapsed="false" customWidth="true" hidden="false" outlineLevel="0" max="10" min="10" style="0" width="7.99"/>
  </cols>
  <sheetData>
    <row r="1" customFormat="false" ht="20.25" hidden="false" customHeight="false" outlineLevel="0" collapsed="false">
      <c r="E1" s="3" t="s">
        <v>0</v>
      </c>
      <c r="G1" s="4"/>
      <c r="J1" s="2"/>
      <c r="K1" s="2"/>
    </row>
    <row r="2" customFormat="false" ht="18.75" hidden="false" customHeight="false" outlineLevel="0" collapsed="false">
      <c r="E2" s="5" t="s">
        <v>1</v>
      </c>
      <c r="J2" s="2"/>
      <c r="K2" s="2"/>
    </row>
    <row r="3" customFormat="false" ht="45.7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8" t="s">
        <v>11</v>
      </c>
      <c r="K3" s="8" t="s">
        <v>12</v>
      </c>
      <c r="L3" s="11" t="s">
        <v>13</v>
      </c>
    </row>
    <row r="4" customFormat="false" ht="8.25" hidden="false" customHeight="true" outlineLevel="0" collapsed="false"/>
    <row r="5" customFormat="false" ht="15" hidden="false" customHeight="false" outlineLevel="0" collapsed="false">
      <c r="A5" s="12" t="s">
        <v>14</v>
      </c>
      <c r="B5" s="13" t="s">
        <v>15</v>
      </c>
      <c r="C5" s="13" t="s">
        <v>16</v>
      </c>
      <c r="D5" s="13" t="s">
        <v>17</v>
      </c>
      <c r="E5" s="14" t="n">
        <v>7241</v>
      </c>
      <c r="F5" s="14" t="n">
        <v>4047</v>
      </c>
      <c r="G5" s="14" t="n">
        <v>941</v>
      </c>
      <c r="H5" s="14" t="n">
        <v>2245</v>
      </c>
      <c r="I5" s="14" t="n">
        <v>4988</v>
      </c>
      <c r="J5" s="15" t="n">
        <v>0.558900704322607</v>
      </c>
      <c r="K5" s="15" t="n">
        <v>0.129954426184229</v>
      </c>
      <c r="L5" s="15" t="n">
        <v>0.688855130506836</v>
      </c>
    </row>
    <row r="6" customFormat="false" ht="15" hidden="false" customHeight="false" outlineLevel="0" collapsed="false">
      <c r="A6" s="12" t="s">
        <v>14</v>
      </c>
      <c r="B6" s="13" t="s">
        <v>15</v>
      </c>
      <c r="C6" s="13" t="s">
        <v>18</v>
      </c>
      <c r="D6" s="13" t="s">
        <v>19</v>
      </c>
      <c r="E6" s="14" t="n">
        <v>41202</v>
      </c>
      <c r="F6" s="14" t="n">
        <v>11637</v>
      </c>
      <c r="G6" s="14" t="n">
        <v>2360</v>
      </c>
      <c r="H6" s="14" t="n">
        <v>27150</v>
      </c>
      <c r="I6" s="14" t="n">
        <v>13997</v>
      </c>
      <c r="J6" s="15" t="n">
        <v>0.282478881444801</v>
      </c>
      <c r="K6" s="15" t="n">
        <v>0.0572871152539081</v>
      </c>
      <c r="L6" s="15" t="n">
        <v>0.339765996698709</v>
      </c>
    </row>
    <row r="7" customFormat="false" ht="15" hidden="false" customHeight="false" outlineLevel="0" collapsed="false">
      <c r="A7" s="12" t="s">
        <v>14</v>
      </c>
      <c r="B7" s="13" t="s">
        <v>15</v>
      </c>
      <c r="C7" s="13" t="s">
        <v>20</v>
      </c>
      <c r="D7" s="13" t="s">
        <v>21</v>
      </c>
      <c r="E7" s="14" t="n">
        <v>7049</v>
      </c>
      <c r="F7" s="14" t="n">
        <v>5322</v>
      </c>
      <c r="G7" s="14" t="n">
        <v>660</v>
      </c>
      <c r="H7" s="14" t="n">
        <v>1011</v>
      </c>
      <c r="I7" s="14" t="n">
        <v>5982</v>
      </c>
      <c r="J7" s="15" t="n">
        <v>0.755000709320471</v>
      </c>
      <c r="K7" s="15" t="n">
        <v>0.0936303021705206</v>
      </c>
      <c r="L7" s="15" t="n">
        <v>0.848631011490992</v>
      </c>
    </row>
    <row r="8" customFormat="false" ht="15" hidden="false" customHeight="false" outlineLevel="0" collapsed="false">
      <c r="A8" s="12" t="s">
        <v>14</v>
      </c>
      <c r="B8" s="13" t="s">
        <v>15</v>
      </c>
      <c r="C8" s="13" t="s">
        <v>22</v>
      </c>
      <c r="D8" s="13" t="s">
        <v>23</v>
      </c>
      <c r="E8" s="14" t="n">
        <v>14502</v>
      </c>
      <c r="F8" s="14" t="n">
        <v>3878</v>
      </c>
      <c r="G8" s="14" t="n">
        <v>996</v>
      </c>
      <c r="H8" s="14" t="n">
        <v>9588</v>
      </c>
      <c r="I8" s="14" t="n">
        <v>4874</v>
      </c>
      <c r="J8" s="15" t="n">
        <v>0.267411391532202</v>
      </c>
      <c r="K8" s="15" t="n">
        <v>0.068680182043856</v>
      </c>
      <c r="L8" s="15" t="n">
        <v>0.336091573576058</v>
      </c>
    </row>
    <row r="9" customFormat="false" ht="15" hidden="false" customHeight="false" outlineLevel="0" collapsed="false">
      <c r="A9" s="12" t="s">
        <v>14</v>
      </c>
      <c r="B9" s="13" t="s">
        <v>15</v>
      </c>
      <c r="C9" s="13" t="s">
        <v>24</v>
      </c>
      <c r="D9" s="13" t="s">
        <v>25</v>
      </c>
      <c r="E9" s="14" t="n">
        <v>1087</v>
      </c>
      <c r="F9" s="14" t="n">
        <v>248</v>
      </c>
      <c r="G9" s="14" t="n">
        <v>85</v>
      </c>
      <c r="H9" s="14" t="n">
        <v>752</v>
      </c>
      <c r="I9" s="14" t="n">
        <v>333</v>
      </c>
      <c r="J9" s="15" t="n">
        <v>0.228150873965041</v>
      </c>
      <c r="K9" s="15" t="n">
        <v>0.078196872125115</v>
      </c>
      <c r="L9" s="15" t="n">
        <v>0.306347746090156</v>
      </c>
    </row>
    <row r="10" customFormat="false" ht="15" hidden="false" customHeight="false" outlineLevel="0" collapsed="false">
      <c r="A10" s="12" t="s">
        <v>14</v>
      </c>
      <c r="B10" s="13" t="s">
        <v>15</v>
      </c>
      <c r="C10" s="13" t="s">
        <v>26</v>
      </c>
      <c r="D10" s="13" t="s">
        <v>27</v>
      </c>
      <c r="E10" s="14" t="n">
        <v>956</v>
      </c>
      <c r="F10" s="14" t="n">
        <v>143</v>
      </c>
      <c r="G10" s="14" t="n">
        <v>50</v>
      </c>
      <c r="H10" s="14" t="n">
        <v>763</v>
      </c>
      <c r="I10" s="14" t="n">
        <v>193</v>
      </c>
      <c r="J10" s="15" t="n">
        <v>0.149581589958159</v>
      </c>
      <c r="K10" s="15" t="n">
        <v>0.0523012552301255</v>
      </c>
      <c r="L10" s="15" t="n">
        <v>0.201882845188285</v>
      </c>
    </row>
    <row r="11" customFormat="false" ht="15" hidden="false" customHeight="false" outlineLevel="0" collapsed="false">
      <c r="A11" s="12" t="s">
        <v>14</v>
      </c>
      <c r="B11" s="13" t="s">
        <v>15</v>
      </c>
      <c r="C11" s="13" t="s">
        <v>28</v>
      </c>
      <c r="D11" s="13" t="s">
        <v>29</v>
      </c>
      <c r="E11" s="14" t="n">
        <v>9524</v>
      </c>
      <c r="F11" s="14" t="n">
        <v>6422</v>
      </c>
      <c r="G11" s="14" t="n">
        <v>1116</v>
      </c>
      <c r="H11" s="14" t="n">
        <v>1955</v>
      </c>
      <c r="I11" s="14" t="n">
        <v>7538</v>
      </c>
      <c r="J11" s="15" t="n">
        <v>0.674296514069719</v>
      </c>
      <c r="K11" s="15" t="n">
        <v>0.117177656446871</v>
      </c>
      <c r="L11" s="15" t="n">
        <v>0.79147417051659</v>
      </c>
    </row>
    <row r="12" customFormat="false" ht="15" hidden="false" customHeight="false" outlineLevel="0" collapsed="false">
      <c r="A12" s="16" t="s">
        <v>14</v>
      </c>
      <c r="B12" s="17" t="s">
        <v>30</v>
      </c>
      <c r="C12" s="17"/>
      <c r="D12" s="17"/>
      <c r="E12" s="18" t="n">
        <v>81561</v>
      </c>
      <c r="F12" s="18" t="n">
        <v>31697</v>
      </c>
      <c r="G12" s="18" t="n">
        <v>6208</v>
      </c>
      <c r="H12" s="18" t="n">
        <v>43464</v>
      </c>
      <c r="I12" s="18" t="n">
        <v>37905</v>
      </c>
      <c r="J12" s="19" t="n">
        <v>0.388629369429016</v>
      </c>
      <c r="K12" s="19" t="n">
        <v>0.0761148097742794</v>
      </c>
      <c r="L12" s="19" t="n">
        <v>0.464744179203296</v>
      </c>
    </row>
    <row r="13" customFormat="false" ht="15" hidden="false" customHeight="false" outlineLevel="0" collapsed="false">
      <c r="A13" s="12" t="s">
        <v>31</v>
      </c>
      <c r="B13" s="13" t="s">
        <v>32</v>
      </c>
      <c r="C13" s="13" t="s">
        <v>33</v>
      </c>
      <c r="D13" s="13" t="s">
        <v>34</v>
      </c>
      <c r="E13" s="14" t="n">
        <v>2081</v>
      </c>
      <c r="F13" s="14" t="n">
        <v>1194</v>
      </c>
      <c r="G13" s="14" t="n">
        <v>268</v>
      </c>
      <c r="H13" s="14" t="n">
        <v>608</v>
      </c>
      <c r="I13" s="14" t="n">
        <v>1462</v>
      </c>
      <c r="J13" s="15" t="n">
        <v>0.573762614127823</v>
      </c>
      <c r="K13" s="15" t="n">
        <v>0.128784238346949</v>
      </c>
      <c r="L13" s="15" t="n">
        <v>0.702546852474772</v>
      </c>
    </row>
    <row r="14" customFormat="false" ht="15" hidden="false" customHeight="false" outlineLevel="0" collapsed="false">
      <c r="A14" s="12" t="s">
        <v>31</v>
      </c>
      <c r="B14" s="13" t="s">
        <v>32</v>
      </c>
      <c r="C14" s="13" t="s">
        <v>35</v>
      </c>
      <c r="D14" s="13" t="s">
        <v>36</v>
      </c>
      <c r="E14" s="14" t="n">
        <v>296</v>
      </c>
      <c r="F14" s="14" t="n">
        <v>136</v>
      </c>
      <c r="G14" s="14" t="n">
        <v>42</v>
      </c>
      <c r="H14" s="14" t="n">
        <v>118</v>
      </c>
      <c r="I14" s="14" t="n">
        <v>178</v>
      </c>
      <c r="J14" s="15" t="n">
        <v>0.45945945945946</v>
      </c>
      <c r="K14" s="15" t="n">
        <v>0.141891891891892</v>
      </c>
      <c r="L14" s="15" t="n">
        <v>0.601351351351351</v>
      </c>
    </row>
    <row r="15" customFormat="false" ht="15" hidden="false" customHeight="false" outlineLevel="0" collapsed="false">
      <c r="A15" s="16" t="s">
        <v>31</v>
      </c>
      <c r="B15" s="17" t="s">
        <v>37</v>
      </c>
      <c r="C15" s="17"/>
      <c r="D15" s="17"/>
      <c r="E15" s="18" t="n">
        <v>2377</v>
      </c>
      <c r="F15" s="18" t="n">
        <v>1330</v>
      </c>
      <c r="G15" s="18" t="n">
        <v>310</v>
      </c>
      <c r="H15" s="18" t="n">
        <v>726</v>
      </c>
      <c r="I15" s="18" t="n">
        <v>1640</v>
      </c>
      <c r="J15" s="19" t="n">
        <v>0.55952881783761</v>
      </c>
      <c r="K15" s="19" t="n">
        <v>0.130416491375684</v>
      </c>
      <c r="L15" s="19" t="n">
        <v>0.689945309213294</v>
      </c>
    </row>
    <row r="16" customFormat="false" ht="15" hidden="false" customHeight="false" outlineLevel="0" collapsed="false">
      <c r="A16" s="12" t="s">
        <v>38</v>
      </c>
      <c r="B16" s="13" t="s">
        <v>39</v>
      </c>
      <c r="C16" s="13" t="s">
        <v>40</v>
      </c>
      <c r="D16" s="13" t="s">
        <v>41</v>
      </c>
      <c r="E16" s="14" t="n">
        <v>2764</v>
      </c>
      <c r="F16" s="14" t="n">
        <v>1303</v>
      </c>
      <c r="G16" s="14" t="n">
        <v>222</v>
      </c>
      <c r="H16" s="14" t="n">
        <v>1233</v>
      </c>
      <c r="I16" s="14" t="n">
        <v>1525</v>
      </c>
      <c r="J16" s="15" t="n">
        <v>0.471418234442837</v>
      </c>
      <c r="K16" s="15" t="n">
        <v>0.0803183791606368</v>
      </c>
      <c r="L16" s="15" t="n">
        <v>0.551736613603473</v>
      </c>
    </row>
    <row r="17" customFormat="false" ht="15" hidden="false" customHeight="false" outlineLevel="0" collapsed="false">
      <c r="A17" s="12" t="s">
        <v>38</v>
      </c>
      <c r="B17" s="13" t="s">
        <v>39</v>
      </c>
      <c r="C17" s="13" t="s">
        <v>42</v>
      </c>
      <c r="D17" s="13" t="s">
        <v>43</v>
      </c>
      <c r="E17" s="14" t="n">
        <v>1488</v>
      </c>
      <c r="F17" s="14" t="n">
        <v>1118</v>
      </c>
      <c r="G17" s="14" t="n">
        <v>84</v>
      </c>
      <c r="H17" s="14" t="n">
        <v>286</v>
      </c>
      <c r="I17" s="14" t="n">
        <v>1202</v>
      </c>
      <c r="J17" s="15" t="n">
        <v>0.751344086021505</v>
      </c>
      <c r="K17" s="15" t="n">
        <v>0.0564516129032258</v>
      </c>
      <c r="L17" s="15" t="n">
        <v>0.807795698924731</v>
      </c>
    </row>
    <row r="18" customFormat="false" ht="15" hidden="false" customHeight="false" outlineLevel="0" collapsed="false">
      <c r="A18" s="12" t="s">
        <v>38</v>
      </c>
      <c r="B18" s="13" t="s">
        <v>39</v>
      </c>
      <c r="C18" s="13" t="s">
        <v>44</v>
      </c>
      <c r="D18" s="13" t="s">
        <v>45</v>
      </c>
      <c r="E18" s="14" t="n">
        <v>50504</v>
      </c>
      <c r="F18" s="14" t="n">
        <v>10171</v>
      </c>
      <c r="G18" s="14" t="n">
        <v>3070</v>
      </c>
      <c r="H18" s="14" t="n">
        <v>37222</v>
      </c>
      <c r="I18" s="14" t="n">
        <v>13241</v>
      </c>
      <c r="J18" s="15" t="n">
        <v>0.201493720036452</v>
      </c>
      <c r="K18" s="15" t="n">
        <v>0.0608185744284639</v>
      </c>
      <c r="L18" s="15" t="n">
        <v>0.262312294464915</v>
      </c>
    </row>
    <row r="19" customFormat="false" ht="15" hidden="false" customHeight="false" outlineLevel="0" collapsed="false">
      <c r="A19" s="12" t="s">
        <v>38</v>
      </c>
      <c r="B19" s="13" t="s">
        <v>39</v>
      </c>
      <c r="C19" s="13" t="s">
        <v>46</v>
      </c>
      <c r="D19" s="13" t="s">
        <v>47</v>
      </c>
      <c r="E19" s="14" t="n">
        <v>15236</v>
      </c>
      <c r="F19" s="14" t="n">
        <v>2288</v>
      </c>
      <c r="G19" s="14" t="n">
        <v>764</v>
      </c>
      <c r="H19" s="14" t="n">
        <v>12183</v>
      </c>
      <c r="I19" s="14" t="n">
        <v>3052</v>
      </c>
      <c r="J19" s="15" t="n">
        <v>0.150170648464164</v>
      </c>
      <c r="K19" s="15" t="n">
        <v>0.0501443948542925</v>
      </c>
      <c r="L19" s="15" t="n">
        <v>0.200315043318456</v>
      </c>
    </row>
    <row r="20" customFormat="false" ht="15" hidden="false" customHeight="false" outlineLevel="0" collapsed="false">
      <c r="A20" s="12" t="s">
        <v>38</v>
      </c>
      <c r="B20" s="13" t="s">
        <v>39</v>
      </c>
      <c r="C20" s="13" t="s">
        <v>48</v>
      </c>
      <c r="D20" s="13" t="s">
        <v>49</v>
      </c>
      <c r="E20" s="14" t="n">
        <v>152</v>
      </c>
      <c r="F20" s="14" t="n">
        <v>60</v>
      </c>
      <c r="G20" s="14" t="n">
        <v>6</v>
      </c>
      <c r="H20" s="14" t="n">
        <v>85</v>
      </c>
      <c r="I20" s="14" t="n">
        <v>66</v>
      </c>
      <c r="J20" s="15" t="n">
        <v>0.394736842105263</v>
      </c>
      <c r="K20" s="15" t="n">
        <v>0.0394736842105263</v>
      </c>
      <c r="L20" s="15" t="n">
        <v>0.43421052631579</v>
      </c>
    </row>
    <row r="21" customFormat="false" ht="15" hidden="false" customHeight="false" outlineLevel="0" collapsed="false">
      <c r="A21" s="12" t="s">
        <v>38</v>
      </c>
      <c r="B21" s="13" t="s">
        <v>39</v>
      </c>
      <c r="C21" s="13" t="s">
        <v>50</v>
      </c>
      <c r="D21" s="13" t="s">
        <v>51</v>
      </c>
      <c r="E21" s="14" t="n">
        <v>37130</v>
      </c>
      <c r="F21" s="14" t="n">
        <v>21364</v>
      </c>
      <c r="G21" s="14" t="n">
        <v>2831</v>
      </c>
      <c r="H21" s="14" t="n">
        <v>12780</v>
      </c>
      <c r="I21" s="14" t="n">
        <v>24195</v>
      </c>
      <c r="J21" s="15" t="n">
        <v>0.575786977145321</v>
      </c>
      <c r="K21" s="15" t="n">
        <v>0.0762990513152221</v>
      </c>
      <c r="L21" s="15" t="n">
        <v>0.652086028460543</v>
      </c>
    </row>
    <row r="22" customFormat="false" ht="15" hidden="false" customHeight="false" outlineLevel="0" collapsed="false">
      <c r="A22" s="12" t="s">
        <v>38</v>
      </c>
      <c r="B22" s="13" t="s">
        <v>39</v>
      </c>
      <c r="C22" s="13" t="s">
        <v>52</v>
      </c>
      <c r="D22" s="13" t="s">
        <v>53</v>
      </c>
      <c r="E22" s="14" t="n">
        <v>434</v>
      </c>
      <c r="F22" s="14" t="n">
        <v>135</v>
      </c>
      <c r="G22" s="14" t="n">
        <v>35</v>
      </c>
      <c r="H22" s="14" t="n">
        <v>264</v>
      </c>
      <c r="I22" s="14" t="n">
        <v>170</v>
      </c>
      <c r="J22" s="15" t="n">
        <v>0.311059907834101</v>
      </c>
      <c r="K22" s="15" t="n">
        <v>0.0806451612903226</v>
      </c>
      <c r="L22" s="15" t="n">
        <v>0.391705069124424</v>
      </c>
    </row>
    <row r="23" customFormat="false" ht="15" hidden="false" customHeight="false" outlineLevel="0" collapsed="false">
      <c r="A23" s="16" t="s">
        <v>38</v>
      </c>
      <c r="B23" s="17" t="s">
        <v>54</v>
      </c>
      <c r="C23" s="17"/>
      <c r="D23" s="17"/>
      <c r="E23" s="18" t="n">
        <v>107708</v>
      </c>
      <c r="F23" s="18" t="n">
        <v>36439</v>
      </c>
      <c r="G23" s="18" t="n">
        <v>7012</v>
      </c>
      <c r="H23" s="18" t="n">
        <v>64053</v>
      </c>
      <c r="I23" s="18" t="n">
        <v>43451</v>
      </c>
      <c r="J23" s="19" t="n">
        <v>0.338312845842463</v>
      </c>
      <c r="K23" s="19" t="n">
        <v>0.0651019422884094</v>
      </c>
      <c r="L23" s="19" t="n">
        <v>0.403414788130872</v>
      </c>
    </row>
    <row r="24" customFormat="false" ht="15" hidden="false" customHeight="false" outlineLevel="0" collapsed="false">
      <c r="A24" s="12" t="s">
        <v>55</v>
      </c>
      <c r="B24" s="13" t="s">
        <v>56</v>
      </c>
      <c r="C24" s="13" t="s">
        <v>57</v>
      </c>
      <c r="D24" s="13" t="s">
        <v>58</v>
      </c>
      <c r="E24" s="14" t="n">
        <v>1492</v>
      </c>
      <c r="F24" s="14" t="n">
        <v>600</v>
      </c>
      <c r="G24" s="14" t="n">
        <v>164</v>
      </c>
      <c r="H24" s="14" t="n">
        <v>728</v>
      </c>
      <c r="I24" s="14" t="n">
        <v>764</v>
      </c>
      <c r="J24" s="15" t="n">
        <v>0.402144772117962</v>
      </c>
      <c r="K24" s="15" t="n">
        <v>0.109919571045576</v>
      </c>
      <c r="L24" s="15" t="n">
        <v>0.512064343163539</v>
      </c>
    </row>
    <row r="25" customFormat="false" ht="15" hidden="false" customHeight="false" outlineLevel="0" collapsed="false">
      <c r="A25" s="16" t="s">
        <v>55</v>
      </c>
      <c r="B25" s="17" t="s">
        <v>59</v>
      </c>
      <c r="C25" s="17"/>
      <c r="D25" s="17"/>
      <c r="E25" s="18" t="n">
        <v>1492</v>
      </c>
      <c r="F25" s="18" t="n">
        <v>600</v>
      </c>
      <c r="G25" s="18" t="n">
        <v>164</v>
      </c>
      <c r="H25" s="18" t="n">
        <v>728</v>
      </c>
      <c r="I25" s="18" t="n">
        <v>764</v>
      </c>
      <c r="J25" s="19" t="n">
        <v>0.402144772117962</v>
      </c>
      <c r="K25" s="19" t="n">
        <v>0.109919571045576</v>
      </c>
      <c r="L25" s="19" t="n">
        <v>0.512064343163539</v>
      </c>
    </row>
    <row r="26" customFormat="false" ht="15" hidden="false" customHeight="false" outlineLevel="0" collapsed="false">
      <c r="A26" s="12" t="s">
        <v>60</v>
      </c>
      <c r="B26" s="13" t="s">
        <v>61</v>
      </c>
      <c r="C26" s="13" t="s">
        <v>62</v>
      </c>
      <c r="D26" s="13" t="s">
        <v>63</v>
      </c>
      <c r="E26" s="14" t="n">
        <v>153</v>
      </c>
      <c r="F26" s="14" t="n">
        <v>47</v>
      </c>
      <c r="G26" s="14" t="n">
        <v>21</v>
      </c>
      <c r="H26" s="14" t="n">
        <v>85</v>
      </c>
      <c r="I26" s="14" t="n">
        <v>68</v>
      </c>
      <c r="J26" s="15" t="n">
        <v>0.30718954248366</v>
      </c>
      <c r="K26" s="15" t="n">
        <v>0.137254901960784</v>
      </c>
      <c r="L26" s="15" t="n">
        <v>0.444444444444444</v>
      </c>
    </row>
    <row r="27" customFormat="false" ht="15" hidden="false" customHeight="false" outlineLevel="0" collapsed="false">
      <c r="A27" s="12" t="s">
        <v>60</v>
      </c>
      <c r="B27" s="13" t="s">
        <v>61</v>
      </c>
      <c r="C27" s="13" t="s">
        <v>64</v>
      </c>
      <c r="D27" s="13" t="s">
        <v>65</v>
      </c>
      <c r="E27" s="14" t="n">
        <v>60</v>
      </c>
      <c r="F27" s="14" t="n">
        <v>29</v>
      </c>
      <c r="G27" s="14" t="n">
        <v>9</v>
      </c>
      <c r="H27" s="14" t="n">
        <v>22</v>
      </c>
      <c r="I27" s="14" t="n">
        <v>38</v>
      </c>
      <c r="J27" s="15" t="n">
        <v>0.483333333333333</v>
      </c>
      <c r="K27" s="15" t="n">
        <v>0.15</v>
      </c>
      <c r="L27" s="15" t="n">
        <v>0.633333333333333</v>
      </c>
    </row>
    <row r="28" customFormat="false" ht="15" hidden="false" customHeight="false" outlineLevel="0" collapsed="false">
      <c r="A28" s="12" t="s">
        <v>60</v>
      </c>
      <c r="B28" s="13" t="s">
        <v>61</v>
      </c>
      <c r="C28" s="13" t="s">
        <v>66</v>
      </c>
      <c r="D28" s="13" t="s">
        <v>67</v>
      </c>
      <c r="E28" s="14" t="n">
        <v>257</v>
      </c>
      <c r="F28" s="14" t="n">
        <v>113</v>
      </c>
      <c r="G28" s="14" t="n">
        <v>41</v>
      </c>
      <c r="H28" s="14" t="n">
        <v>103</v>
      </c>
      <c r="I28" s="14" t="n">
        <v>154</v>
      </c>
      <c r="J28" s="15" t="n">
        <v>0.439688715953307</v>
      </c>
      <c r="K28" s="15" t="n">
        <v>0.159533073929961</v>
      </c>
      <c r="L28" s="15" t="n">
        <v>0.599221789883269</v>
      </c>
    </row>
    <row r="29" customFormat="false" ht="15" hidden="false" customHeight="false" outlineLevel="0" collapsed="false">
      <c r="A29" s="12" t="s">
        <v>60</v>
      </c>
      <c r="B29" s="13" t="s">
        <v>61</v>
      </c>
      <c r="C29" s="13" t="s">
        <v>68</v>
      </c>
      <c r="D29" s="13" t="s">
        <v>69</v>
      </c>
      <c r="E29" s="14" t="n">
        <v>350</v>
      </c>
      <c r="F29" s="14" t="n">
        <v>150</v>
      </c>
      <c r="G29" s="14" t="n">
        <v>38</v>
      </c>
      <c r="H29" s="14" t="n">
        <v>162</v>
      </c>
      <c r="I29" s="14" t="n">
        <v>188</v>
      </c>
      <c r="J29" s="15" t="n">
        <v>0.428571428571429</v>
      </c>
      <c r="K29" s="15" t="n">
        <v>0.108571428571429</v>
      </c>
      <c r="L29" s="15" t="n">
        <v>0.537142857142857</v>
      </c>
    </row>
    <row r="30" customFormat="false" ht="15" hidden="false" customHeight="false" outlineLevel="0" collapsed="false">
      <c r="A30" s="12" t="s">
        <v>60</v>
      </c>
      <c r="B30" s="13" t="s">
        <v>61</v>
      </c>
      <c r="C30" s="13" t="s">
        <v>70</v>
      </c>
      <c r="D30" s="13" t="s">
        <v>71</v>
      </c>
      <c r="E30" s="14" t="n">
        <v>52</v>
      </c>
      <c r="F30" s="14" t="n">
        <v>22</v>
      </c>
      <c r="G30" s="14" t="n">
        <v>14</v>
      </c>
      <c r="H30" s="14" t="n">
        <v>13</v>
      </c>
      <c r="I30" s="14" t="n">
        <v>36</v>
      </c>
      <c r="J30" s="15" t="n">
        <v>0.423076923076923</v>
      </c>
      <c r="K30" s="15" t="n">
        <v>0.269230769230769</v>
      </c>
      <c r="L30" s="15" t="n">
        <v>0.692307692307692</v>
      </c>
    </row>
    <row r="31" customFormat="false" ht="15" hidden="false" customHeight="false" outlineLevel="0" collapsed="false">
      <c r="A31" s="16" t="s">
        <v>60</v>
      </c>
      <c r="B31" s="17" t="s">
        <v>72</v>
      </c>
      <c r="C31" s="17"/>
      <c r="D31" s="17"/>
      <c r="E31" s="18" t="n">
        <v>872</v>
      </c>
      <c r="F31" s="18" t="n">
        <v>361</v>
      </c>
      <c r="G31" s="18" t="n">
        <v>123</v>
      </c>
      <c r="H31" s="18" t="n">
        <v>385</v>
      </c>
      <c r="I31" s="18" t="n">
        <v>484</v>
      </c>
      <c r="J31" s="19" t="n">
        <v>0.413990825688073</v>
      </c>
      <c r="K31" s="19" t="n">
        <v>0.14105504587156</v>
      </c>
      <c r="L31" s="19" t="n">
        <v>0.555045871559633</v>
      </c>
    </row>
    <row r="32" customFormat="false" ht="15" hidden="false" customHeight="false" outlineLevel="0" collapsed="false">
      <c r="A32" s="12" t="s">
        <v>73</v>
      </c>
      <c r="B32" s="13" t="s">
        <v>74</v>
      </c>
      <c r="C32" s="13" t="s">
        <v>75</v>
      </c>
      <c r="D32" s="13" t="s">
        <v>76</v>
      </c>
      <c r="E32" s="14" t="n">
        <v>504</v>
      </c>
      <c r="F32" s="14" t="n">
        <v>314</v>
      </c>
      <c r="G32" s="14" t="n">
        <v>81</v>
      </c>
      <c r="H32" s="14" t="n">
        <v>109</v>
      </c>
      <c r="I32" s="14" t="n">
        <v>395</v>
      </c>
      <c r="J32" s="15" t="n">
        <v>0.623015873015873</v>
      </c>
      <c r="K32" s="15" t="n">
        <v>0.160714285714286</v>
      </c>
      <c r="L32" s="15" t="n">
        <v>0.783730158730159</v>
      </c>
    </row>
    <row r="33" customFormat="false" ht="15" hidden="false" customHeight="false" outlineLevel="0" collapsed="false">
      <c r="A33" s="12" t="s">
        <v>73</v>
      </c>
      <c r="B33" s="13" t="s">
        <v>74</v>
      </c>
      <c r="C33" s="13" t="s">
        <v>77</v>
      </c>
      <c r="D33" s="13" t="s">
        <v>78</v>
      </c>
      <c r="E33" s="14" t="n">
        <v>273</v>
      </c>
      <c r="F33" s="14" t="n">
        <v>144</v>
      </c>
      <c r="G33" s="14" t="n">
        <v>13</v>
      </c>
      <c r="H33" s="14" t="n">
        <v>116</v>
      </c>
      <c r="I33" s="14" t="n">
        <v>157</v>
      </c>
      <c r="J33" s="15" t="n">
        <v>0.527472527472528</v>
      </c>
      <c r="K33" s="15" t="n">
        <v>0.0476190476190476</v>
      </c>
      <c r="L33" s="15" t="n">
        <v>0.575091575091575</v>
      </c>
    </row>
    <row r="34" customFormat="false" ht="15" hidden="false" customHeight="false" outlineLevel="0" collapsed="false">
      <c r="A34" s="16" t="s">
        <v>73</v>
      </c>
      <c r="B34" s="17" t="s">
        <v>79</v>
      </c>
      <c r="C34" s="17"/>
      <c r="D34" s="17"/>
      <c r="E34" s="18" t="n">
        <v>777</v>
      </c>
      <c r="F34" s="18" t="n">
        <v>458</v>
      </c>
      <c r="G34" s="18" t="n">
        <v>94</v>
      </c>
      <c r="H34" s="18" t="n">
        <v>225</v>
      </c>
      <c r="I34" s="18" t="n">
        <v>552</v>
      </c>
      <c r="J34" s="19" t="n">
        <v>0.58944658944659</v>
      </c>
      <c r="K34" s="19" t="n">
        <v>0.120978120978121</v>
      </c>
      <c r="L34" s="19" t="n">
        <v>0.71042471042471</v>
      </c>
    </row>
    <row r="35" customFormat="false" ht="15" hidden="false" customHeight="false" outlineLevel="0" collapsed="false">
      <c r="A35" s="12" t="s">
        <v>80</v>
      </c>
      <c r="B35" s="13" t="s">
        <v>81</v>
      </c>
      <c r="C35" s="13" t="s">
        <v>82</v>
      </c>
      <c r="D35" s="13" t="s">
        <v>83</v>
      </c>
      <c r="E35" s="14" t="n">
        <v>26182</v>
      </c>
      <c r="F35" s="14" t="n">
        <v>7045</v>
      </c>
      <c r="G35" s="14" t="n">
        <v>1433</v>
      </c>
      <c r="H35" s="14" t="n">
        <v>17622</v>
      </c>
      <c r="I35" s="14" t="n">
        <v>8478</v>
      </c>
      <c r="J35" s="15" t="n">
        <v>0.269077992513941</v>
      </c>
      <c r="K35" s="15" t="n">
        <v>0.0547322588037583</v>
      </c>
      <c r="L35" s="15" t="n">
        <v>0.323810251317699</v>
      </c>
    </row>
    <row r="36" customFormat="false" ht="15" hidden="false" customHeight="false" outlineLevel="0" collapsed="false">
      <c r="A36" s="12" t="s">
        <v>80</v>
      </c>
      <c r="B36" s="13" t="s">
        <v>81</v>
      </c>
      <c r="C36" s="13" t="s">
        <v>84</v>
      </c>
      <c r="D36" s="13" t="s">
        <v>85</v>
      </c>
      <c r="E36" s="14" t="n">
        <v>28921</v>
      </c>
      <c r="F36" s="14" t="n">
        <v>4461</v>
      </c>
      <c r="G36" s="14" t="n">
        <v>859</v>
      </c>
      <c r="H36" s="14" t="n">
        <v>23495</v>
      </c>
      <c r="I36" s="14" t="n">
        <v>5320</v>
      </c>
      <c r="J36" s="15" t="n">
        <v>0.154247778430898</v>
      </c>
      <c r="K36" s="15" t="n">
        <v>0.0297016009128315</v>
      </c>
      <c r="L36" s="15" t="n">
        <v>0.183949379343729</v>
      </c>
    </row>
    <row r="37" customFormat="false" ht="15" hidden="false" customHeight="false" outlineLevel="0" collapsed="false">
      <c r="A37" s="16" t="s">
        <v>80</v>
      </c>
      <c r="B37" s="17" t="s">
        <v>86</v>
      </c>
      <c r="C37" s="17"/>
      <c r="D37" s="17"/>
      <c r="E37" s="18" t="n">
        <v>55103</v>
      </c>
      <c r="F37" s="18" t="n">
        <v>11506</v>
      </c>
      <c r="G37" s="18" t="n">
        <v>2292</v>
      </c>
      <c r="H37" s="18" t="n">
        <v>41117</v>
      </c>
      <c r="I37" s="18" t="n">
        <v>13798</v>
      </c>
      <c r="J37" s="19" t="n">
        <v>0.208808957769994</v>
      </c>
      <c r="K37" s="19" t="n">
        <v>0.0415948314973776</v>
      </c>
      <c r="L37" s="19" t="n">
        <v>0.250403789267372</v>
      </c>
    </row>
    <row r="38" customFormat="false" ht="15" hidden="false" customHeight="false" outlineLevel="0" collapsed="false">
      <c r="A38" s="12" t="s">
        <v>87</v>
      </c>
      <c r="B38" s="13" t="s">
        <v>88</v>
      </c>
      <c r="C38" s="13" t="s">
        <v>89</v>
      </c>
      <c r="D38" s="13" t="s">
        <v>90</v>
      </c>
      <c r="E38" s="14" t="n">
        <v>920</v>
      </c>
      <c r="F38" s="14" t="n">
        <v>236</v>
      </c>
      <c r="G38" s="14" t="n">
        <v>131</v>
      </c>
      <c r="H38" s="14" t="n">
        <v>551</v>
      </c>
      <c r="I38" s="14" t="n">
        <v>367</v>
      </c>
      <c r="J38" s="15" t="n">
        <v>0.256521739130435</v>
      </c>
      <c r="K38" s="15" t="n">
        <v>0.142391304347826</v>
      </c>
      <c r="L38" s="15" t="n">
        <v>0.398913043478261</v>
      </c>
    </row>
    <row r="39" customFormat="false" ht="15" hidden="false" customHeight="false" outlineLevel="0" collapsed="false">
      <c r="A39" s="12" t="s">
        <v>87</v>
      </c>
      <c r="B39" s="13" t="s">
        <v>88</v>
      </c>
      <c r="C39" s="13" t="s">
        <v>91</v>
      </c>
      <c r="D39" s="13" t="s">
        <v>92</v>
      </c>
      <c r="E39" s="14" t="n">
        <v>1071</v>
      </c>
      <c r="F39" s="14" t="n">
        <v>307</v>
      </c>
      <c r="G39" s="14" t="n">
        <v>129</v>
      </c>
      <c r="H39" s="14" t="n">
        <v>634</v>
      </c>
      <c r="I39" s="14" t="n">
        <v>436</v>
      </c>
      <c r="J39" s="15" t="n">
        <v>0.286647992530345</v>
      </c>
      <c r="K39" s="15" t="n">
        <v>0.120448179271709</v>
      </c>
      <c r="L39" s="15" t="n">
        <v>0.407096171802054</v>
      </c>
    </row>
    <row r="40" customFormat="false" ht="15" hidden="false" customHeight="false" outlineLevel="0" collapsed="false">
      <c r="A40" s="16" t="s">
        <v>87</v>
      </c>
      <c r="B40" s="17" t="s">
        <v>93</v>
      </c>
      <c r="C40" s="17"/>
      <c r="D40" s="17"/>
      <c r="E40" s="18" t="n">
        <v>1991</v>
      </c>
      <c r="F40" s="18" t="n">
        <v>543</v>
      </c>
      <c r="G40" s="18" t="n">
        <v>260</v>
      </c>
      <c r="H40" s="18" t="n">
        <v>1185</v>
      </c>
      <c r="I40" s="18" t="n">
        <v>803</v>
      </c>
      <c r="J40" s="19" t="n">
        <v>0.272727272727273</v>
      </c>
      <c r="K40" s="19" t="n">
        <v>0.130587644399799</v>
      </c>
      <c r="L40" s="19" t="n">
        <v>0.403314917127072</v>
      </c>
    </row>
    <row r="41" customFormat="false" ht="15" hidden="false" customHeight="false" outlineLevel="0" collapsed="false">
      <c r="A41" s="12" t="s">
        <v>94</v>
      </c>
      <c r="B41" s="13" t="s">
        <v>95</v>
      </c>
      <c r="C41" s="13" t="s">
        <v>96</v>
      </c>
      <c r="D41" s="13" t="s">
        <v>97</v>
      </c>
      <c r="E41" s="14" t="n">
        <v>109</v>
      </c>
      <c r="F41" s="14" t="n">
        <v>36</v>
      </c>
      <c r="G41" s="14" t="n">
        <v>14</v>
      </c>
      <c r="H41" s="14" t="n">
        <v>59</v>
      </c>
      <c r="I41" s="14" t="n">
        <v>50</v>
      </c>
      <c r="J41" s="15" t="n">
        <v>0.330275229357798</v>
      </c>
      <c r="K41" s="15" t="n">
        <v>0.128440366972477</v>
      </c>
      <c r="L41" s="15" t="n">
        <v>0.458715596330275</v>
      </c>
    </row>
    <row r="42" customFormat="false" ht="15" hidden="false" customHeight="false" outlineLevel="0" collapsed="false">
      <c r="A42" s="12" t="s">
        <v>94</v>
      </c>
      <c r="B42" s="13" t="s">
        <v>95</v>
      </c>
      <c r="C42" s="13" t="s">
        <v>98</v>
      </c>
      <c r="D42" s="13" t="s">
        <v>99</v>
      </c>
      <c r="E42" s="14" t="n">
        <v>171</v>
      </c>
      <c r="F42" s="14" t="n">
        <v>38</v>
      </c>
      <c r="G42" s="14" t="n">
        <v>16</v>
      </c>
      <c r="H42" s="14" t="n">
        <v>117</v>
      </c>
      <c r="I42" s="14" t="n">
        <v>54</v>
      </c>
      <c r="J42" s="15" t="n">
        <v>0.222222222222222</v>
      </c>
      <c r="K42" s="15" t="n">
        <v>0.0935672514619883</v>
      </c>
      <c r="L42" s="15" t="n">
        <v>0.315789473684211</v>
      </c>
    </row>
    <row r="43" customFormat="false" ht="15" hidden="false" customHeight="false" outlineLevel="0" collapsed="false">
      <c r="A43" s="16" t="s">
        <v>94</v>
      </c>
      <c r="B43" s="17" t="s">
        <v>100</v>
      </c>
      <c r="C43" s="17"/>
      <c r="D43" s="17"/>
      <c r="E43" s="18" t="n">
        <v>280</v>
      </c>
      <c r="F43" s="18" t="n">
        <v>74</v>
      </c>
      <c r="G43" s="18" t="n">
        <v>30</v>
      </c>
      <c r="H43" s="18" t="n">
        <v>176</v>
      </c>
      <c r="I43" s="18" t="n">
        <v>104</v>
      </c>
      <c r="J43" s="19" t="n">
        <v>0.264285714285714</v>
      </c>
      <c r="K43" s="19" t="n">
        <v>0.107142857142857</v>
      </c>
      <c r="L43" s="19" t="n">
        <v>0.371428571428571</v>
      </c>
    </row>
    <row r="44" customFormat="false" ht="15" hidden="false" customHeight="false" outlineLevel="0" collapsed="false">
      <c r="A44" s="12" t="s">
        <v>101</v>
      </c>
      <c r="B44" s="13" t="s">
        <v>102</v>
      </c>
      <c r="C44" s="13" t="s">
        <v>103</v>
      </c>
      <c r="D44" s="13" t="s">
        <v>104</v>
      </c>
      <c r="E44" s="14" t="n">
        <v>898</v>
      </c>
      <c r="F44" s="14" t="n">
        <v>168</v>
      </c>
      <c r="G44" s="14" t="n">
        <v>64</v>
      </c>
      <c r="H44" s="14" t="n">
        <v>666</v>
      </c>
      <c r="I44" s="14" t="n">
        <v>232</v>
      </c>
      <c r="J44" s="15" t="n">
        <v>0.187082405345212</v>
      </c>
      <c r="K44" s="15" t="n">
        <v>0.0712694877505568</v>
      </c>
      <c r="L44" s="15" t="n">
        <v>0.258351893095768</v>
      </c>
    </row>
    <row r="45" customFormat="false" ht="15" hidden="false" customHeight="false" outlineLevel="0" collapsed="false">
      <c r="A45" s="16" t="s">
        <v>101</v>
      </c>
      <c r="B45" s="17" t="s">
        <v>105</v>
      </c>
      <c r="C45" s="17"/>
      <c r="D45" s="17"/>
      <c r="E45" s="18" t="n">
        <v>898</v>
      </c>
      <c r="F45" s="18" t="n">
        <v>168</v>
      </c>
      <c r="G45" s="18" t="n">
        <v>64</v>
      </c>
      <c r="H45" s="18" t="n">
        <v>666</v>
      </c>
      <c r="I45" s="18" t="n">
        <v>232</v>
      </c>
      <c r="J45" s="19" t="n">
        <v>0.187082405345212</v>
      </c>
      <c r="K45" s="19" t="n">
        <v>0.0712694877505568</v>
      </c>
      <c r="L45" s="19" t="n">
        <v>0.258351893095768</v>
      </c>
    </row>
    <row r="46" customFormat="false" ht="15" hidden="false" customHeight="false" outlineLevel="0" collapsed="false">
      <c r="A46" s="12" t="s">
        <v>106</v>
      </c>
      <c r="B46" s="13" t="s">
        <v>107</v>
      </c>
      <c r="C46" s="13" t="s">
        <v>108</v>
      </c>
      <c r="D46" s="13" t="s">
        <v>109</v>
      </c>
      <c r="E46" s="14" t="n">
        <v>1030</v>
      </c>
      <c r="F46" s="14" t="n">
        <v>577</v>
      </c>
      <c r="G46" s="14" t="n">
        <v>155</v>
      </c>
      <c r="H46" s="14" t="n">
        <v>298</v>
      </c>
      <c r="I46" s="14" t="n">
        <v>732</v>
      </c>
      <c r="J46" s="15" t="n">
        <v>0.560194174757282</v>
      </c>
      <c r="K46" s="15" t="n">
        <v>0.150485436893204</v>
      </c>
      <c r="L46" s="15" t="n">
        <v>0.710679611650485</v>
      </c>
    </row>
    <row r="47" customFormat="false" ht="15" hidden="false" customHeight="false" outlineLevel="0" collapsed="false">
      <c r="A47" s="12" t="s">
        <v>106</v>
      </c>
      <c r="B47" s="13" t="s">
        <v>107</v>
      </c>
      <c r="C47" s="13" t="s">
        <v>110</v>
      </c>
      <c r="D47" s="13" t="s">
        <v>111</v>
      </c>
      <c r="E47" s="14" t="n">
        <v>318</v>
      </c>
      <c r="F47" s="14" t="n">
        <v>139</v>
      </c>
      <c r="G47" s="14" t="n">
        <v>66</v>
      </c>
      <c r="H47" s="14" t="n">
        <v>113</v>
      </c>
      <c r="I47" s="14" t="n">
        <v>205</v>
      </c>
      <c r="J47" s="15" t="n">
        <v>0.437106918238994</v>
      </c>
      <c r="K47" s="15" t="n">
        <v>0.207547169811321</v>
      </c>
      <c r="L47" s="15" t="n">
        <v>0.644654088050314</v>
      </c>
    </row>
    <row r="48" customFormat="false" ht="15" hidden="false" customHeight="false" outlineLevel="0" collapsed="false">
      <c r="A48" s="12" t="s">
        <v>106</v>
      </c>
      <c r="B48" s="13" t="s">
        <v>107</v>
      </c>
      <c r="C48" s="13" t="s">
        <v>112</v>
      </c>
      <c r="D48" s="13" t="s">
        <v>113</v>
      </c>
      <c r="E48" s="14" t="n">
        <v>237</v>
      </c>
      <c r="F48" s="14" t="n">
        <v>155</v>
      </c>
      <c r="G48" s="14" t="n">
        <v>31</v>
      </c>
      <c r="H48" s="14" t="n">
        <v>51</v>
      </c>
      <c r="I48" s="14" t="n">
        <v>186</v>
      </c>
      <c r="J48" s="15" t="n">
        <v>0.654008438818565</v>
      </c>
      <c r="K48" s="15" t="n">
        <v>0.130801687763713</v>
      </c>
      <c r="L48" s="15" t="n">
        <v>0.784810126582278</v>
      </c>
    </row>
    <row r="49" customFormat="false" ht="15" hidden="false" customHeight="false" outlineLevel="0" collapsed="false">
      <c r="A49" s="16" t="s">
        <v>106</v>
      </c>
      <c r="B49" s="17" t="s">
        <v>114</v>
      </c>
      <c r="C49" s="17"/>
      <c r="D49" s="17"/>
      <c r="E49" s="18" t="n">
        <v>1585</v>
      </c>
      <c r="F49" s="18" t="n">
        <v>871</v>
      </c>
      <c r="G49" s="18" t="n">
        <v>252</v>
      </c>
      <c r="H49" s="18" t="n">
        <v>462</v>
      </c>
      <c r="I49" s="18" t="n">
        <v>1123</v>
      </c>
      <c r="J49" s="19" t="n">
        <v>0.549526813880126</v>
      </c>
      <c r="K49" s="19" t="n">
        <v>0.158990536277603</v>
      </c>
      <c r="L49" s="19" t="n">
        <v>0.708517350157729</v>
      </c>
    </row>
    <row r="50" customFormat="false" ht="15" hidden="false" customHeight="false" outlineLevel="0" collapsed="false">
      <c r="A50" s="12" t="s">
        <v>115</v>
      </c>
      <c r="B50" s="13" t="s">
        <v>116</v>
      </c>
      <c r="C50" s="13" t="s">
        <v>117</v>
      </c>
      <c r="D50" s="13" t="s">
        <v>118</v>
      </c>
      <c r="E50" s="14" t="n">
        <v>238</v>
      </c>
      <c r="F50" s="14" t="n">
        <v>172</v>
      </c>
      <c r="G50" s="14" t="n">
        <v>24</v>
      </c>
      <c r="H50" s="14" t="n">
        <v>42</v>
      </c>
      <c r="I50" s="14" t="n">
        <v>196</v>
      </c>
      <c r="J50" s="15" t="n">
        <v>0.722689075630252</v>
      </c>
      <c r="K50" s="15" t="n">
        <v>0.100840336134454</v>
      </c>
      <c r="L50" s="15" t="n">
        <v>0.823529411764706</v>
      </c>
    </row>
    <row r="51" customFormat="false" ht="15" hidden="false" customHeight="false" outlineLevel="0" collapsed="false">
      <c r="A51" s="12" t="s">
        <v>115</v>
      </c>
      <c r="B51" s="13" t="s">
        <v>116</v>
      </c>
      <c r="C51" s="13" t="s">
        <v>119</v>
      </c>
      <c r="D51" s="13" t="s">
        <v>120</v>
      </c>
      <c r="E51" s="14" t="n">
        <v>260</v>
      </c>
      <c r="F51" s="14" t="n">
        <v>180</v>
      </c>
      <c r="G51" s="14" t="n">
        <v>30</v>
      </c>
      <c r="H51" s="14" t="n">
        <v>50</v>
      </c>
      <c r="I51" s="14" t="n">
        <v>210</v>
      </c>
      <c r="J51" s="15" t="n">
        <v>0.692307692307692</v>
      </c>
      <c r="K51" s="15" t="n">
        <v>0.115384615384615</v>
      </c>
      <c r="L51" s="15" t="n">
        <v>0.807692307692308</v>
      </c>
    </row>
    <row r="52" customFormat="false" ht="15" hidden="false" customHeight="false" outlineLevel="0" collapsed="false">
      <c r="A52" s="16" t="s">
        <v>115</v>
      </c>
      <c r="B52" s="17" t="s">
        <v>121</v>
      </c>
      <c r="C52" s="17"/>
      <c r="D52" s="17"/>
      <c r="E52" s="18" t="n">
        <v>498</v>
      </c>
      <c r="F52" s="18" t="n">
        <v>352</v>
      </c>
      <c r="G52" s="18" t="n">
        <v>54</v>
      </c>
      <c r="H52" s="18" t="n">
        <v>92</v>
      </c>
      <c r="I52" s="18" t="n">
        <v>406</v>
      </c>
      <c r="J52" s="19" t="n">
        <v>0.706827309236948</v>
      </c>
      <c r="K52" s="19" t="n">
        <v>0.108433734939759</v>
      </c>
      <c r="L52" s="19" t="n">
        <v>0.815261044176707</v>
      </c>
    </row>
    <row r="53" customFormat="false" ht="15" hidden="false" customHeight="false" outlineLevel="0" collapsed="false">
      <c r="A53" s="12" t="s">
        <v>122</v>
      </c>
      <c r="B53" s="13" t="s">
        <v>123</v>
      </c>
      <c r="C53" s="13" t="s">
        <v>124</v>
      </c>
      <c r="D53" s="13" t="s">
        <v>125</v>
      </c>
      <c r="E53" s="14" t="n">
        <v>493</v>
      </c>
      <c r="F53" s="14" t="n">
        <v>299</v>
      </c>
      <c r="G53" s="14" t="n">
        <v>48</v>
      </c>
      <c r="H53" s="14" t="n">
        <v>146</v>
      </c>
      <c r="I53" s="14" t="n">
        <v>347</v>
      </c>
      <c r="J53" s="15" t="n">
        <v>0.606490872210953</v>
      </c>
      <c r="K53" s="15" t="n">
        <v>0.0973630831643002</v>
      </c>
      <c r="L53" s="15" t="n">
        <v>0.703853955375254</v>
      </c>
    </row>
    <row r="54" customFormat="false" ht="15" hidden="false" customHeight="false" outlineLevel="0" collapsed="false">
      <c r="A54" s="16" t="s">
        <v>122</v>
      </c>
      <c r="B54" s="17" t="s">
        <v>126</v>
      </c>
      <c r="C54" s="17"/>
      <c r="D54" s="17"/>
      <c r="E54" s="18" t="n">
        <v>493</v>
      </c>
      <c r="F54" s="18" t="n">
        <v>299</v>
      </c>
      <c r="G54" s="18" t="n">
        <v>48</v>
      </c>
      <c r="H54" s="18" t="n">
        <v>146</v>
      </c>
      <c r="I54" s="18" t="n">
        <v>347</v>
      </c>
      <c r="J54" s="19" t="n">
        <v>0.606490872210953</v>
      </c>
      <c r="K54" s="19" t="n">
        <v>0.0973630831643002</v>
      </c>
      <c r="L54" s="19" t="n">
        <v>0.703853955375254</v>
      </c>
    </row>
    <row r="55" customFormat="false" ht="15" hidden="false" customHeight="false" outlineLevel="0" collapsed="false">
      <c r="A55" s="12" t="s">
        <v>127</v>
      </c>
      <c r="B55" s="13" t="s">
        <v>128</v>
      </c>
      <c r="C55" s="13" t="s">
        <v>129</v>
      </c>
      <c r="D55" s="13" t="s">
        <v>130</v>
      </c>
      <c r="E55" s="14" t="n">
        <v>430</v>
      </c>
      <c r="F55" s="14" t="n">
        <v>128</v>
      </c>
      <c r="G55" s="14" t="n">
        <v>41</v>
      </c>
      <c r="H55" s="14" t="n">
        <v>256</v>
      </c>
      <c r="I55" s="14" t="n">
        <v>169</v>
      </c>
      <c r="J55" s="15" t="n">
        <v>0.297674418604651</v>
      </c>
      <c r="K55" s="15" t="n">
        <v>0.0953488372093023</v>
      </c>
      <c r="L55" s="15" t="n">
        <v>0.393023255813954</v>
      </c>
    </row>
    <row r="56" customFormat="false" ht="15" hidden="false" customHeight="false" outlineLevel="0" collapsed="false">
      <c r="A56" s="16" t="s">
        <v>127</v>
      </c>
      <c r="B56" s="17" t="s">
        <v>131</v>
      </c>
      <c r="C56" s="17"/>
      <c r="D56" s="17"/>
      <c r="E56" s="18" t="n">
        <v>430</v>
      </c>
      <c r="F56" s="18" t="n">
        <v>128</v>
      </c>
      <c r="G56" s="18" t="n">
        <v>41</v>
      </c>
      <c r="H56" s="18" t="n">
        <v>256</v>
      </c>
      <c r="I56" s="18" t="n">
        <v>169</v>
      </c>
      <c r="J56" s="19" t="n">
        <v>0.297674418604651</v>
      </c>
      <c r="K56" s="19" t="n">
        <v>0.0953488372093023</v>
      </c>
      <c r="L56" s="19" t="n">
        <v>0.393023255813954</v>
      </c>
    </row>
    <row r="57" customFormat="false" ht="15" hidden="false" customHeight="false" outlineLevel="0" collapsed="false">
      <c r="A57" s="12" t="s">
        <v>132</v>
      </c>
      <c r="B57" s="13" t="s">
        <v>133</v>
      </c>
      <c r="C57" s="13" t="s">
        <v>134</v>
      </c>
      <c r="D57" s="13" t="s">
        <v>135</v>
      </c>
      <c r="E57" s="14" t="n">
        <v>5025</v>
      </c>
      <c r="F57" s="14" t="n">
        <v>1858</v>
      </c>
      <c r="G57" s="14" t="n">
        <v>572</v>
      </c>
      <c r="H57" s="14" t="n">
        <v>2595</v>
      </c>
      <c r="I57" s="14" t="n">
        <v>2430</v>
      </c>
      <c r="J57" s="15" t="n">
        <v>0.369751243781095</v>
      </c>
      <c r="K57" s="15" t="n">
        <v>0.113830845771144</v>
      </c>
      <c r="L57" s="15" t="n">
        <v>0.483582089552239</v>
      </c>
    </row>
    <row r="58" customFormat="false" ht="15" hidden="false" customHeight="false" outlineLevel="0" collapsed="false">
      <c r="A58" s="16" t="s">
        <v>132</v>
      </c>
      <c r="B58" s="17" t="s">
        <v>136</v>
      </c>
      <c r="C58" s="17"/>
      <c r="D58" s="17"/>
      <c r="E58" s="18" t="n">
        <v>5025</v>
      </c>
      <c r="F58" s="18" t="n">
        <v>1858</v>
      </c>
      <c r="G58" s="18" t="n">
        <v>572</v>
      </c>
      <c r="H58" s="18" t="n">
        <v>2595</v>
      </c>
      <c r="I58" s="18" t="n">
        <v>2430</v>
      </c>
      <c r="J58" s="19" t="n">
        <v>0.369751243781095</v>
      </c>
      <c r="K58" s="19" t="n">
        <v>0.113830845771144</v>
      </c>
      <c r="L58" s="19" t="n">
        <v>0.483582089552239</v>
      </c>
    </row>
    <row r="59" customFormat="false" ht="15" hidden="false" customHeight="false" outlineLevel="0" collapsed="false">
      <c r="A59" s="12" t="s">
        <v>137</v>
      </c>
      <c r="B59" s="13" t="s">
        <v>138</v>
      </c>
      <c r="C59" s="13" t="s">
        <v>139</v>
      </c>
      <c r="D59" s="13" t="s">
        <v>140</v>
      </c>
      <c r="E59" s="14" t="n">
        <v>73787</v>
      </c>
      <c r="F59" s="14" t="n">
        <v>48295</v>
      </c>
      <c r="G59" s="14" t="n">
        <v>5505</v>
      </c>
      <c r="H59" s="14" t="n">
        <v>19646</v>
      </c>
      <c r="I59" s="14" t="n">
        <v>53800</v>
      </c>
      <c r="J59" s="15" t="n">
        <v>0.654519088728367</v>
      </c>
      <c r="K59" s="15" t="n">
        <v>0.0746066380256685</v>
      </c>
      <c r="L59" s="15" t="n">
        <v>0.729125726754035</v>
      </c>
    </row>
    <row r="60" customFormat="false" ht="15" hidden="false" customHeight="false" outlineLevel="0" collapsed="false">
      <c r="A60" s="16" t="s">
        <v>137</v>
      </c>
      <c r="B60" s="17" t="s">
        <v>141</v>
      </c>
      <c r="C60" s="17"/>
      <c r="D60" s="17"/>
      <c r="E60" s="18" t="n">
        <v>73787</v>
      </c>
      <c r="F60" s="18" t="n">
        <v>48295</v>
      </c>
      <c r="G60" s="18" t="n">
        <v>5505</v>
      </c>
      <c r="H60" s="18" t="n">
        <v>19646</v>
      </c>
      <c r="I60" s="18" t="n">
        <v>53800</v>
      </c>
      <c r="J60" s="19" t="n">
        <v>0.654519088728367</v>
      </c>
      <c r="K60" s="19" t="n">
        <v>0.0746066380256685</v>
      </c>
      <c r="L60" s="19" t="n">
        <v>0.729125726754035</v>
      </c>
    </row>
    <row r="61" customFormat="false" ht="15" hidden="false" customHeight="false" outlineLevel="0" collapsed="false">
      <c r="A61" s="12" t="s">
        <v>142</v>
      </c>
      <c r="B61" s="13" t="s">
        <v>143</v>
      </c>
      <c r="C61" s="13" t="s">
        <v>144</v>
      </c>
      <c r="D61" s="13" t="s">
        <v>145</v>
      </c>
      <c r="E61" s="14" t="n">
        <v>278</v>
      </c>
      <c r="F61" s="14" t="n">
        <v>107</v>
      </c>
      <c r="G61" s="14" t="n">
        <v>34</v>
      </c>
      <c r="H61" s="14" t="n">
        <v>137</v>
      </c>
      <c r="I61" s="14" t="n">
        <v>141</v>
      </c>
      <c r="J61" s="15" t="n">
        <v>0.384892086330935</v>
      </c>
      <c r="K61" s="15" t="n">
        <v>0.122302158273381</v>
      </c>
      <c r="L61" s="15" t="n">
        <v>0.507194244604317</v>
      </c>
    </row>
    <row r="62" customFormat="false" ht="15" hidden="false" customHeight="false" outlineLevel="0" collapsed="false">
      <c r="A62" s="16" t="s">
        <v>142</v>
      </c>
      <c r="B62" s="17" t="s">
        <v>146</v>
      </c>
      <c r="C62" s="17"/>
      <c r="D62" s="17"/>
      <c r="E62" s="18" t="n">
        <v>278</v>
      </c>
      <c r="F62" s="18" t="n">
        <v>107</v>
      </c>
      <c r="G62" s="18" t="n">
        <v>34</v>
      </c>
      <c r="H62" s="18" t="n">
        <v>137</v>
      </c>
      <c r="I62" s="18" t="n">
        <v>141</v>
      </c>
      <c r="J62" s="19" t="n">
        <v>0.384892086330935</v>
      </c>
      <c r="K62" s="19" t="n">
        <v>0.122302158273381</v>
      </c>
      <c r="L62" s="19" t="n">
        <v>0.507194244604317</v>
      </c>
    </row>
    <row r="63" customFormat="false" ht="15" hidden="false" customHeight="false" outlineLevel="0" collapsed="false">
      <c r="A63" s="12" t="s">
        <v>147</v>
      </c>
      <c r="B63" s="13" t="s">
        <v>148</v>
      </c>
      <c r="C63" s="13" t="s">
        <v>149</v>
      </c>
      <c r="D63" s="13" t="s">
        <v>150</v>
      </c>
      <c r="E63" s="14" t="n">
        <v>59749</v>
      </c>
      <c r="F63" s="14" t="n">
        <v>5046</v>
      </c>
      <c r="G63" s="14" t="n">
        <v>1447</v>
      </c>
      <c r="H63" s="14" t="n">
        <v>53223</v>
      </c>
      <c r="I63" s="14" t="n">
        <v>6493</v>
      </c>
      <c r="J63" s="15" t="n">
        <v>0.0844532962894777</v>
      </c>
      <c r="K63" s="15" t="n">
        <v>0.024217978543574</v>
      </c>
      <c r="L63" s="15" t="n">
        <v>0.108671274833052</v>
      </c>
    </row>
    <row r="64" customFormat="false" ht="15" hidden="false" customHeight="false" outlineLevel="0" collapsed="false">
      <c r="A64" s="16" t="s">
        <v>147</v>
      </c>
      <c r="B64" s="17" t="s">
        <v>151</v>
      </c>
      <c r="C64" s="17"/>
      <c r="D64" s="17"/>
      <c r="E64" s="18" t="n">
        <v>59749</v>
      </c>
      <c r="F64" s="18" t="n">
        <v>5046</v>
      </c>
      <c r="G64" s="18" t="n">
        <v>1447</v>
      </c>
      <c r="H64" s="18" t="n">
        <v>53223</v>
      </c>
      <c r="I64" s="18" t="n">
        <v>6493</v>
      </c>
      <c r="J64" s="19" t="n">
        <v>0.0844532962894777</v>
      </c>
      <c r="K64" s="19" t="n">
        <v>0.024217978543574</v>
      </c>
      <c r="L64" s="19" t="n">
        <v>0.108671274833052</v>
      </c>
    </row>
    <row r="65" customFormat="false" ht="15" hidden="false" customHeight="false" outlineLevel="0" collapsed="false">
      <c r="A65" s="12" t="s">
        <v>152</v>
      </c>
      <c r="B65" s="13" t="s">
        <v>153</v>
      </c>
      <c r="C65" s="13" t="s">
        <v>154</v>
      </c>
      <c r="D65" s="13" t="s">
        <v>155</v>
      </c>
      <c r="E65" s="14" t="n">
        <v>5956</v>
      </c>
      <c r="F65" s="14" t="n">
        <v>1891</v>
      </c>
      <c r="G65" s="14" t="n">
        <v>497</v>
      </c>
      <c r="H65" s="14" t="n">
        <v>3556</v>
      </c>
      <c r="I65" s="14" t="n">
        <v>2388</v>
      </c>
      <c r="J65" s="15" t="n">
        <v>0.317494963062458</v>
      </c>
      <c r="K65" s="15" t="n">
        <v>0.0834452652787106</v>
      </c>
      <c r="L65" s="15" t="n">
        <v>0.400940228341169</v>
      </c>
    </row>
    <row r="66" customFormat="false" ht="15" hidden="false" customHeight="false" outlineLevel="0" collapsed="false">
      <c r="A66" s="16" t="s">
        <v>152</v>
      </c>
      <c r="B66" s="17" t="s">
        <v>156</v>
      </c>
      <c r="C66" s="17"/>
      <c r="D66" s="17"/>
      <c r="E66" s="18" t="n">
        <v>5956</v>
      </c>
      <c r="F66" s="18" t="n">
        <v>1891</v>
      </c>
      <c r="G66" s="18" t="n">
        <v>497</v>
      </c>
      <c r="H66" s="18" t="n">
        <v>3556</v>
      </c>
      <c r="I66" s="18" t="n">
        <v>2388</v>
      </c>
      <c r="J66" s="19" t="n">
        <v>0.317494963062458</v>
      </c>
      <c r="K66" s="19" t="n">
        <v>0.0834452652787106</v>
      </c>
      <c r="L66" s="19" t="n">
        <v>0.400940228341169</v>
      </c>
    </row>
    <row r="67" customFormat="false" ht="15" hidden="false" customHeight="false" outlineLevel="0" collapsed="false">
      <c r="A67" s="12" t="s">
        <v>157</v>
      </c>
      <c r="B67" s="13" t="s">
        <v>158</v>
      </c>
      <c r="C67" s="13" t="s">
        <v>159</v>
      </c>
      <c r="D67" s="13" t="s">
        <v>160</v>
      </c>
      <c r="E67" s="14" t="n">
        <v>2488</v>
      </c>
      <c r="F67" s="14" t="n">
        <v>293</v>
      </c>
      <c r="G67" s="14" t="n">
        <v>90</v>
      </c>
      <c r="H67" s="14" t="n">
        <v>2101</v>
      </c>
      <c r="I67" s="14" t="n">
        <v>383</v>
      </c>
      <c r="J67" s="15" t="n">
        <v>0.117765273311897</v>
      </c>
      <c r="K67" s="15" t="n">
        <v>0.0361736334405145</v>
      </c>
      <c r="L67" s="15" t="n">
        <v>0.153938906752412</v>
      </c>
    </row>
    <row r="68" customFormat="false" ht="15" hidden="false" customHeight="false" outlineLevel="0" collapsed="false">
      <c r="A68" s="12" t="s">
        <v>157</v>
      </c>
      <c r="B68" s="13" t="s">
        <v>158</v>
      </c>
      <c r="C68" s="13" t="s">
        <v>161</v>
      </c>
      <c r="D68" s="13" t="s">
        <v>162</v>
      </c>
      <c r="E68" s="14" t="n">
        <v>344</v>
      </c>
      <c r="F68" s="14" t="n">
        <v>91</v>
      </c>
      <c r="G68" s="14" t="n">
        <v>53</v>
      </c>
      <c r="H68" s="14" t="n">
        <v>200</v>
      </c>
      <c r="I68" s="14" t="n">
        <v>144</v>
      </c>
      <c r="J68" s="15" t="n">
        <v>0.26453488372093</v>
      </c>
      <c r="K68" s="15" t="n">
        <v>0.15406976744186</v>
      </c>
      <c r="L68" s="15" t="n">
        <v>0.418604651162791</v>
      </c>
    </row>
    <row r="69" customFormat="false" ht="15" hidden="false" customHeight="false" outlineLevel="0" collapsed="false">
      <c r="A69" s="12" t="s">
        <v>157</v>
      </c>
      <c r="B69" s="13" t="s">
        <v>158</v>
      </c>
      <c r="C69" s="13" t="s">
        <v>163</v>
      </c>
      <c r="D69" s="13" t="s">
        <v>164</v>
      </c>
      <c r="E69" s="14" t="n">
        <v>302</v>
      </c>
      <c r="F69" s="14" t="n">
        <v>125</v>
      </c>
      <c r="G69" s="14" t="n">
        <v>44</v>
      </c>
      <c r="H69" s="14" t="n">
        <v>133</v>
      </c>
      <c r="I69" s="14" t="n">
        <v>169</v>
      </c>
      <c r="J69" s="15" t="n">
        <v>0.413907284768212</v>
      </c>
      <c r="K69" s="15" t="n">
        <v>0.145695364238411</v>
      </c>
      <c r="L69" s="15" t="n">
        <v>0.559602649006623</v>
      </c>
    </row>
    <row r="70" customFormat="false" ht="15" hidden="false" customHeight="false" outlineLevel="0" collapsed="false">
      <c r="A70" s="12" t="s">
        <v>157</v>
      </c>
      <c r="B70" s="13" t="s">
        <v>158</v>
      </c>
      <c r="C70" s="13" t="s">
        <v>165</v>
      </c>
      <c r="D70" s="13" t="s">
        <v>166</v>
      </c>
      <c r="E70" s="14" t="n">
        <v>213</v>
      </c>
      <c r="F70" s="14" t="n">
        <v>54</v>
      </c>
      <c r="G70" s="14" t="n">
        <v>9</v>
      </c>
      <c r="H70" s="14" t="n">
        <v>150</v>
      </c>
      <c r="I70" s="14" t="n">
        <v>63</v>
      </c>
      <c r="J70" s="15" t="n">
        <v>0.253521126760563</v>
      </c>
      <c r="K70" s="15" t="n">
        <v>0.0422535211267606</v>
      </c>
      <c r="L70" s="15" t="n">
        <v>0.295774647887324</v>
      </c>
    </row>
    <row r="71" customFormat="false" ht="15" hidden="false" customHeight="false" outlineLevel="0" collapsed="false">
      <c r="A71" s="12" t="s">
        <v>157</v>
      </c>
      <c r="B71" s="13" t="s">
        <v>158</v>
      </c>
      <c r="C71" s="13" t="s">
        <v>167</v>
      </c>
      <c r="D71" s="13" t="s">
        <v>168</v>
      </c>
      <c r="E71" s="14" t="n">
        <v>33</v>
      </c>
      <c r="F71" s="14" t="n">
        <v>13</v>
      </c>
      <c r="G71" s="14" t="n">
        <v>5</v>
      </c>
      <c r="H71" s="14" t="n">
        <v>15</v>
      </c>
      <c r="I71" s="14" t="n">
        <v>18</v>
      </c>
      <c r="J71" s="15" t="n">
        <v>0.393939393939394</v>
      </c>
      <c r="K71" s="15" t="n">
        <v>0.151515151515152</v>
      </c>
      <c r="L71" s="15" t="n">
        <v>0.545454545454545</v>
      </c>
    </row>
    <row r="72" customFormat="false" ht="15" hidden="false" customHeight="false" outlineLevel="0" collapsed="false">
      <c r="A72" s="16" t="s">
        <v>157</v>
      </c>
      <c r="B72" s="17" t="s">
        <v>169</v>
      </c>
      <c r="C72" s="17"/>
      <c r="D72" s="17"/>
      <c r="E72" s="18" t="n">
        <v>3380</v>
      </c>
      <c r="F72" s="18" t="n">
        <v>576</v>
      </c>
      <c r="G72" s="18" t="n">
        <v>201</v>
      </c>
      <c r="H72" s="18" t="n">
        <v>2599</v>
      </c>
      <c r="I72" s="18" t="n">
        <v>777</v>
      </c>
      <c r="J72" s="19" t="n">
        <v>0.170414201183432</v>
      </c>
      <c r="K72" s="19" t="n">
        <v>0.0594674556213018</v>
      </c>
      <c r="L72" s="19" t="n">
        <v>0.229881656804734</v>
      </c>
    </row>
    <row r="73" customFormat="false" ht="15" hidden="false" customHeight="false" outlineLevel="0" collapsed="false">
      <c r="A73" s="12" t="s">
        <v>170</v>
      </c>
      <c r="B73" s="13" t="s">
        <v>171</v>
      </c>
      <c r="C73" s="13" t="s">
        <v>172</v>
      </c>
      <c r="D73" s="13" t="s">
        <v>173</v>
      </c>
      <c r="E73" s="14" t="n">
        <v>591</v>
      </c>
      <c r="F73" s="14" t="n">
        <v>184</v>
      </c>
      <c r="G73" s="14" t="n">
        <v>52</v>
      </c>
      <c r="H73" s="14" t="n">
        <v>355</v>
      </c>
      <c r="I73" s="14" t="n">
        <v>236</v>
      </c>
      <c r="J73" s="15" t="n">
        <v>0.311336717428088</v>
      </c>
      <c r="K73" s="15" t="n">
        <v>0.0879864636209814</v>
      </c>
      <c r="L73" s="15" t="n">
        <v>0.399323181049069</v>
      </c>
    </row>
    <row r="74" customFormat="false" ht="15" hidden="false" customHeight="false" outlineLevel="0" collapsed="false">
      <c r="A74" s="12" t="s">
        <v>170</v>
      </c>
      <c r="B74" s="13" t="s">
        <v>171</v>
      </c>
      <c r="C74" s="13" t="s">
        <v>174</v>
      </c>
      <c r="D74" s="13" t="s">
        <v>175</v>
      </c>
      <c r="E74" s="14" t="n">
        <v>10712</v>
      </c>
      <c r="F74" s="14" t="n">
        <v>6616</v>
      </c>
      <c r="G74" s="14" t="n">
        <v>1016</v>
      </c>
      <c r="H74" s="14" t="n">
        <v>3045</v>
      </c>
      <c r="I74" s="14" t="n">
        <v>7632</v>
      </c>
      <c r="J74" s="15" t="n">
        <v>0.617625093353249</v>
      </c>
      <c r="K74" s="15" t="n">
        <v>0.0948469006721434</v>
      </c>
      <c r="L74" s="15" t="n">
        <v>0.712471994025392</v>
      </c>
    </row>
    <row r="75" customFormat="false" ht="15" hidden="false" customHeight="false" outlineLevel="0" collapsed="false">
      <c r="A75" s="12" t="s">
        <v>170</v>
      </c>
      <c r="B75" s="13" t="s">
        <v>171</v>
      </c>
      <c r="C75" s="13" t="s">
        <v>176</v>
      </c>
      <c r="D75" s="13" t="s">
        <v>177</v>
      </c>
      <c r="E75" s="14" t="n">
        <v>8577</v>
      </c>
      <c r="F75" s="14" t="n">
        <v>2713</v>
      </c>
      <c r="G75" s="14" t="n">
        <v>997</v>
      </c>
      <c r="H75" s="14" t="n">
        <v>4838</v>
      </c>
      <c r="I75" s="14" t="n">
        <v>3710</v>
      </c>
      <c r="J75" s="15" t="n">
        <v>0.316458649247638</v>
      </c>
      <c r="K75" s="15" t="n">
        <v>0.11629534585326</v>
      </c>
      <c r="L75" s="15" t="n">
        <v>0.432753995100898</v>
      </c>
    </row>
    <row r="76" customFormat="false" ht="15" hidden="false" customHeight="false" outlineLevel="0" collapsed="false">
      <c r="A76" s="12" t="s">
        <v>170</v>
      </c>
      <c r="B76" s="13" t="s">
        <v>171</v>
      </c>
      <c r="C76" s="13" t="s">
        <v>178</v>
      </c>
      <c r="D76" s="13" t="s">
        <v>179</v>
      </c>
      <c r="E76" s="14" t="n">
        <v>7264</v>
      </c>
      <c r="F76" s="14" t="n">
        <v>2085</v>
      </c>
      <c r="G76" s="14" t="n">
        <v>1173</v>
      </c>
      <c r="H76" s="14" t="n">
        <v>3997</v>
      </c>
      <c r="I76" s="14" t="n">
        <v>3258</v>
      </c>
      <c r="J76" s="15" t="n">
        <v>0.287031938325991</v>
      </c>
      <c r="K76" s="15" t="n">
        <v>0.16148127753304</v>
      </c>
      <c r="L76" s="15" t="n">
        <v>0.448513215859031</v>
      </c>
    </row>
    <row r="77" customFormat="false" ht="15" hidden="false" customHeight="false" outlineLevel="0" collapsed="false">
      <c r="A77" s="12" t="s">
        <v>170</v>
      </c>
      <c r="B77" s="13" t="s">
        <v>171</v>
      </c>
      <c r="C77" s="13" t="s">
        <v>180</v>
      </c>
      <c r="D77" s="13" t="s">
        <v>181</v>
      </c>
      <c r="E77" s="14" t="n">
        <v>28746</v>
      </c>
      <c r="F77" s="14" t="n">
        <v>12382</v>
      </c>
      <c r="G77" s="14" t="n">
        <v>2520</v>
      </c>
      <c r="H77" s="14" t="n">
        <v>13598</v>
      </c>
      <c r="I77" s="14" t="n">
        <v>14902</v>
      </c>
      <c r="J77" s="15" t="n">
        <v>0.43073818966117</v>
      </c>
      <c r="K77" s="15" t="n">
        <v>0.0876643706950532</v>
      </c>
      <c r="L77" s="15" t="n">
        <v>0.518402560356224</v>
      </c>
    </row>
    <row r="78" customFormat="false" ht="15" hidden="false" customHeight="false" outlineLevel="0" collapsed="false">
      <c r="A78" s="12" t="n">
        <v>21</v>
      </c>
      <c r="B78" s="13" t="s">
        <v>171</v>
      </c>
      <c r="C78" s="13" t="s">
        <v>182</v>
      </c>
      <c r="D78" s="13" t="s">
        <v>183</v>
      </c>
      <c r="E78" s="14" t="n">
        <v>4464</v>
      </c>
      <c r="F78" s="14" t="n">
        <v>433</v>
      </c>
      <c r="G78" s="14" t="n">
        <v>207</v>
      </c>
      <c r="H78" s="14" t="n">
        <v>3816</v>
      </c>
      <c r="I78" s="14" t="n">
        <v>640</v>
      </c>
      <c r="J78" s="15" t="n">
        <v>0.0969982078853047</v>
      </c>
      <c r="K78" s="15" t="n">
        <v>0.0463709677419355</v>
      </c>
      <c r="L78" s="15" t="n">
        <v>0.14336917562724</v>
      </c>
    </row>
    <row r="79" customFormat="false" ht="15" hidden="false" customHeight="false" outlineLevel="0" collapsed="false">
      <c r="A79" s="12" t="n">
        <v>21</v>
      </c>
      <c r="B79" s="13" t="s">
        <v>171</v>
      </c>
      <c r="C79" s="13" t="s">
        <v>184</v>
      </c>
      <c r="D79" s="13" t="s">
        <v>185</v>
      </c>
      <c r="E79" s="14" t="n">
        <v>1381</v>
      </c>
      <c r="F79" s="14" t="n">
        <v>256</v>
      </c>
      <c r="G79" s="14" t="n">
        <v>60</v>
      </c>
      <c r="H79" s="14" t="n">
        <v>1065</v>
      </c>
      <c r="I79" s="14" t="n">
        <v>316</v>
      </c>
      <c r="J79" s="15" t="n">
        <v>0.185372918175235</v>
      </c>
      <c r="K79" s="15" t="n">
        <v>0.0434467776973208</v>
      </c>
      <c r="L79" s="15" t="n">
        <v>0.228819695872556</v>
      </c>
    </row>
    <row r="80" customFormat="false" ht="15" hidden="false" customHeight="false" outlineLevel="0" collapsed="false">
      <c r="A80" s="12" t="n">
        <v>21</v>
      </c>
      <c r="B80" s="13" t="s">
        <v>171</v>
      </c>
      <c r="C80" s="13" t="s">
        <v>186</v>
      </c>
      <c r="D80" s="13" t="s">
        <v>187</v>
      </c>
      <c r="E80" s="14" t="n">
        <v>22730</v>
      </c>
      <c r="F80" s="14" t="n">
        <v>1807</v>
      </c>
      <c r="G80" s="14" t="n">
        <v>767</v>
      </c>
      <c r="H80" s="14" t="n">
        <v>20138</v>
      </c>
      <c r="I80" s="14" t="n">
        <v>2574</v>
      </c>
      <c r="J80" s="15" t="n">
        <v>0.0794984601847778</v>
      </c>
      <c r="K80" s="15" t="n">
        <v>0.0337439507259129</v>
      </c>
      <c r="L80" s="15" t="n">
        <v>0.113242410910691</v>
      </c>
    </row>
    <row r="81" customFormat="false" ht="15" hidden="false" customHeight="false" outlineLevel="0" collapsed="false">
      <c r="A81" s="12" t="n">
        <v>21</v>
      </c>
      <c r="B81" s="13" t="s">
        <v>171</v>
      </c>
      <c r="C81" s="13" t="s">
        <v>188</v>
      </c>
      <c r="D81" s="13" t="s">
        <v>189</v>
      </c>
      <c r="E81" s="14" t="n">
        <v>931</v>
      </c>
      <c r="F81" s="14" t="n">
        <v>480</v>
      </c>
      <c r="G81" s="14" t="n">
        <v>125</v>
      </c>
      <c r="H81" s="14" t="n">
        <v>319</v>
      </c>
      <c r="I81" s="14" t="n">
        <v>605</v>
      </c>
      <c r="J81" s="15" t="n">
        <v>0.515574650912997</v>
      </c>
      <c r="K81" s="15" t="n">
        <v>0.134264232008593</v>
      </c>
      <c r="L81" s="15" t="n">
        <v>0.64983888292159</v>
      </c>
    </row>
    <row r="82" customFormat="false" ht="15" hidden="false" customHeight="false" outlineLevel="0" collapsed="false">
      <c r="A82" s="12" t="n">
        <v>21</v>
      </c>
      <c r="B82" s="13" t="s">
        <v>171</v>
      </c>
      <c r="C82" s="13" t="s">
        <v>190</v>
      </c>
      <c r="D82" s="13" t="s">
        <v>191</v>
      </c>
      <c r="E82" s="14" t="n">
        <v>672</v>
      </c>
      <c r="F82" s="14" t="n">
        <v>125</v>
      </c>
      <c r="G82" s="14" t="n">
        <v>46</v>
      </c>
      <c r="H82" s="14" t="n">
        <v>501</v>
      </c>
      <c r="I82" s="14" t="n">
        <v>171</v>
      </c>
      <c r="J82" s="15" t="n">
        <v>0.186011904761905</v>
      </c>
      <c r="K82" s="15" t="n">
        <v>0.068452380952381</v>
      </c>
      <c r="L82" s="15" t="n">
        <v>0.254464285714286</v>
      </c>
    </row>
    <row r="83" customFormat="false" ht="15" hidden="false" customHeight="false" outlineLevel="0" collapsed="false">
      <c r="A83" s="12" t="n">
        <v>21</v>
      </c>
      <c r="B83" s="13" t="s">
        <v>171</v>
      </c>
      <c r="C83" s="13" t="s">
        <v>192</v>
      </c>
      <c r="D83" s="13" t="s">
        <v>193</v>
      </c>
      <c r="E83" s="14" t="n">
        <v>210</v>
      </c>
      <c r="F83" s="14" t="n">
        <v>124</v>
      </c>
      <c r="G83" s="14" t="n">
        <v>35</v>
      </c>
      <c r="H83" s="14" t="n">
        <v>51</v>
      </c>
      <c r="I83" s="14" t="n">
        <v>159</v>
      </c>
      <c r="J83" s="15" t="n">
        <v>0.590476190476191</v>
      </c>
      <c r="K83" s="15" t="n">
        <v>0.166666666666667</v>
      </c>
      <c r="L83" s="15" t="n">
        <v>0.757142857142857</v>
      </c>
    </row>
    <row r="84" customFormat="false" ht="15" hidden="false" customHeight="false" outlineLevel="0" collapsed="false">
      <c r="A84" s="12" t="n">
        <v>21</v>
      </c>
      <c r="B84" s="13" t="s">
        <v>171</v>
      </c>
      <c r="C84" s="13" t="s">
        <v>194</v>
      </c>
      <c r="D84" s="13" t="s">
        <v>195</v>
      </c>
      <c r="E84" s="14" t="n">
        <v>5747</v>
      </c>
      <c r="F84" s="14" t="n">
        <v>438</v>
      </c>
      <c r="G84" s="14" t="n">
        <v>151</v>
      </c>
      <c r="H84" s="14" t="n">
        <v>5139</v>
      </c>
      <c r="I84" s="14" t="n">
        <v>589</v>
      </c>
      <c r="J84" s="15" t="n">
        <v>0.0762136767008874</v>
      </c>
      <c r="K84" s="15" t="n">
        <v>0.0262745780407169</v>
      </c>
      <c r="L84" s="15" t="n">
        <v>0.102488254741604</v>
      </c>
    </row>
    <row r="85" customFormat="false" ht="15" hidden="false" customHeight="false" outlineLevel="0" collapsed="false">
      <c r="A85" s="12" t="n">
        <v>21</v>
      </c>
      <c r="B85" s="13" t="s">
        <v>171</v>
      </c>
      <c r="C85" s="13" t="s">
        <v>196</v>
      </c>
      <c r="D85" s="13" t="s">
        <v>197</v>
      </c>
      <c r="E85" s="14" t="n">
        <v>14435</v>
      </c>
      <c r="F85" s="14" t="n">
        <v>1786</v>
      </c>
      <c r="G85" s="14" t="n">
        <v>895</v>
      </c>
      <c r="H85" s="14" t="n">
        <v>11747</v>
      </c>
      <c r="I85" s="14" t="n">
        <v>2681</v>
      </c>
      <c r="J85" s="15" t="n">
        <v>0.123727052303429</v>
      </c>
      <c r="K85" s="15" t="n">
        <v>0.0620020782819536</v>
      </c>
      <c r="L85" s="15" t="n">
        <v>0.185729130585383</v>
      </c>
    </row>
    <row r="86" customFormat="false" ht="15" hidden="false" customHeight="false" outlineLevel="0" collapsed="false">
      <c r="A86" s="12" t="n">
        <v>21</v>
      </c>
      <c r="B86" s="13" t="s">
        <v>171</v>
      </c>
      <c r="C86" s="13" t="s">
        <v>198</v>
      </c>
      <c r="D86" s="13" t="s">
        <v>199</v>
      </c>
      <c r="E86" s="14" t="n">
        <v>206</v>
      </c>
      <c r="F86" s="14" t="n">
        <v>46</v>
      </c>
      <c r="G86" s="14" t="n">
        <v>24</v>
      </c>
      <c r="H86" s="14" t="n">
        <v>136</v>
      </c>
      <c r="I86" s="14" t="n">
        <v>70</v>
      </c>
      <c r="J86" s="15" t="n">
        <v>0.223300970873786</v>
      </c>
      <c r="K86" s="15" t="n">
        <v>0.116504854368932</v>
      </c>
      <c r="L86" s="15" t="n">
        <v>0.339805825242718</v>
      </c>
    </row>
    <row r="87" customFormat="false" ht="15" hidden="false" customHeight="false" outlineLevel="0" collapsed="false">
      <c r="A87" s="12" t="n">
        <v>21</v>
      </c>
      <c r="B87" s="13" t="s">
        <v>171</v>
      </c>
      <c r="C87" s="13" t="s">
        <v>200</v>
      </c>
      <c r="D87" s="13" t="s">
        <v>201</v>
      </c>
      <c r="E87" s="14" t="n">
        <v>294</v>
      </c>
      <c r="F87" s="14" t="n">
        <v>128</v>
      </c>
      <c r="G87" s="14" t="n">
        <v>21</v>
      </c>
      <c r="H87" s="14" t="n">
        <v>145</v>
      </c>
      <c r="I87" s="14" t="n">
        <v>149</v>
      </c>
      <c r="J87" s="15" t="n">
        <v>0.435374149659864</v>
      </c>
      <c r="K87" s="15" t="n">
        <v>0.0714285714285714</v>
      </c>
      <c r="L87" s="15" t="n">
        <v>0.506802721088435</v>
      </c>
    </row>
    <row r="88" customFormat="false" ht="15" hidden="false" customHeight="false" outlineLevel="0" collapsed="false">
      <c r="A88" s="16" t="n">
        <v>21</v>
      </c>
      <c r="B88" s="17" t="s">
        <v>202</v>
      </c>
      <c r="C88" s="17"/>
      <c r="D88" s="17"/>
      <c r="E88" s="18" t="n">
        <v>106960</v>
      </c>
      <c r="F88" s="18" t="n">
        <v>29603</v>
      </c>
      <c r="G88" s="18" t="n">
        <v>8089</v>
      </c>
      <c r="H88" s="18" t="n">
        <v>68890</v>
      </c>
      <c r="I88" s="18" t="n">
        <v>37692</v>
      </c>
      <c r="J88" s="19" t="n">
        <v>0.276767015706806</v>
      </c>
      <c r="K88" s="19" t="n">
        <v>0.0756264023934181</v>
      </c>
      <c r="L88" s="19" t="n">
        <v>0.352393418100224</v>
      </c>
    </row>
    <row r="89" customFormat="false" ht="15" hidden="false" customHeight="false" outlineLevel="0" collapsed="false">
      <c r="A89" s="12" t="n">
        <v>22</v>
      </c>
      <c r="B89" s="13" t="s">
        <v>203</v>
      </c>
      <c r="C89" s="13" t="s">
        <v>204</v>
      </c>
      <c r="D89" s="13" t="s">
        <v>205</v>
      </c>
      <c r="E89" s="14" t="n">
        <v>3702</v>
      </c>
      <c r="F89" s="14" t="n">
        <v>1440</v>
      </c>
      <c r="G89" s="14" t="n">
        <v>465</v>
      </c>
      <c r="H89" s="14" t="n">
        <v>1797</v>
      </c>
      <c r="I89" s="14" t="n">
        <v>1905</v>
      </c>
      <c r="J89" s="15" t="n">
        <v>0.388978930307942</v>
      </c>
      <c r="K89" s="15" t="n">
        <v>0.125607779578606</v>
      </c>
      <c r="L89" s="15" t="n">
        <v>0.514586709886548</v>
      </c>
    </row>
    <row r="90" customFormat="false" ht="15" hidden="false" customHeight="false" outlineLevel="0" collapsed="false">
      <c r="A90" s="12" t="n">
        <v>22</v>
      </c>
      <c r="B90" s="13" t="s">
        <v>203</v>
      </c>
      <c r="C90" s="13" t="s">
        <v>206</v>
      </c>
      <c r="D90" s="13" t="s">
        <v>207</v>
      </c>
      <c r="E90" s="14" t="n">
        <v>1600</v>
      </c>
      <c r="F90" s="14" t="n">
        <v>634</v>
      </c>
      <c r="G90" s="14" t="n">
        <v>210</v>
      </c>
      <c r="H90" s="14" t="n">
        <v>753</v>
      </c>
      <c r="I90" s="14" t="n">
        <v>844</v>
      </c>
      <c r="J90" s="15" t="n">
        <v>0.39625</v>
      </c>
      <c r="K90" s="15" t="n">
        <v>0.13125</v>
      </c>
      <c r="L90" s="15" t="n">
        <v>0.5275</v>
      </c>
    </row>
    <row r="91" customFormat="false" ht="15" hidden="false" customHeight="false" outlineLevel="0" collapsed="false">
      <c r="A91" s="12" t="n">
        <v>22</v>
      </c>
      <c r="B91" s="13" t="s">
        <v>203</v>
      </c>
      <c r="C91" s="13" t="s">
        <v>208</v>
      </c>
      <c r="D91" s="13" t="s">
        <v>209</v>
      </c>
      <c r="E91" s="14" t="n">
        <v>204</v>
      </c>
      <c r="F91" s="14" t="n">
        <v>98</v>
      </c>
      <c r="G91" s="14" t="n">
        <v>23</v>
      </c>
      <c r="H91" s="14" t="n">
        <v>83</v>
      </c>
      <c r="I91" s="14" t="n">
        <v>121</v>
      </c>
      <c r="J91" s="15" t="n">
        <v>0.480392156862745</v>
      </c>
      <c r="K91" s="15" t="n">
        <v>0.112745098039216</v>
      </c>
      <c r="L91" s="15" t="n">
        <v>0.593137254901961</v>
      </c>
    </row>
    <row r="92" customFormat="false" ht="15" hidden="false" customHeight="false" outlineLevel="0" collapsed="false">
      <c r="A92" s="16" t="n">
        <v>22</v>
      </c>
      <c r="B92" s="17" t="s">
        <v>210</v>
      </c>
      <c r="C92" s="17"/>
      <c r="D92" s="17"/>
      <c r="E92" s="18" t="n">
        <v>5506</v>
      </c>
      <c r="F92" s="18" t="n">
        <v>2172</v>
      </c>
      <c r="G92" s="18" t="n">
        <v>698</v>
      </c>
      <c r="H92" s="18" t="n">
        <v>2633</v>
      </c>
      <c r="I92" s="18" t="n">
        <v>2870</v>
      </c>
      <c r="J92" s="19" t="n">
        <v>0.39447875045405</v>
      </c>
      <c r="K92" s="19" t="n">
        <v>0.126770795495823</v>
      </c>
      <c r="L92" s="19" t="n">
        <v>0.521249545949873</v>
      </c>
    </row>
    <row r="93" customFormat="false" ht="15" hidden="false" customHeight="false" outlineLevel="0" collapsed="false">
      <c r="A93" s="12" t="n">
        <v>23</v>
      </c>
      <c r="B93" s="13" t="s">
        <v>211</v>
      </c>
      <c r="C93" s="13" t="s">
        <v>212</v>
      </c>
      <c r="D93" s="13" t="s">
        <v>213</v>
      </c>
      <c r="E93" s="14" t="n">
        <v>5077</v>
      </c>
      <c r="F93" s="14" t="n">
        <v>1688</v>
      </c>
      <c r="G93" s="14" t="n">
        <v>422</v>
      </c>
      <c r="H93" s="14" t="n">
        <v>2958</v>
      </c>
      <c r="I93" s="14" t="n">
        <v>2110</v>
      </c>
      <c r="J93" s="15" t="n">
        <v>0.332479810911956</v>
      </c>
      <c r="K93" s="15" t="n">
        <v>0.083119952727989</v>
      </c>
      <c r="L93" s="15" t="n">
        <v>0.415599763639945</v>
      </c>
    </row>
    <row r="94" customFormat="false" ht="15" hidden="false" customHeight="false" outlineLevel="0" collapsed="false">
      <c r="A94" s="12" t="n">
        <v>23</v>
      </c>
      <c r="B94" s="13" t="s">
        <v>211</v>
      </c>
      <c r="C94" s="13" t="s">
        <v>214</v>
      </c>
      <c r="D94" s="13" t="s">
        <v>215</v>
      </c>
      <c r="E94" s="14" t="n">
        <v>4827</v>
      </c>
      <c r="F94" s="14" t="n">
        <v>1794</v>
      </c>
      <c r="G94" s="14" t="n">
        <v>400</v>
      </c>
      <c r="H94" s="14" t="n">
        <v>2633</v>
      </c>
      <c r="I94" s="14" t="n">
        <v>2194</v>
      </c>
      <c r="J94" s="15" t="n">
        <v>0.371659415786203</v>
      </c>
      <c r="K94" s="15" t="n">
        <v>0.0828672053035011</v>
      </c>
      <c r="L94" s="15" t="n">
        <v>0.454526621089704</v>
      </c>
    </row>
    <row r="95" customFormat="false" ht="15" hidden="false" customHeight="false" outlineLevel="0" collapsed="false">
      <c r="A95" s="12" t="n">
        <v>23</v>
      </c>
      <c r="B95" s="13" t="s">
        <v>211</v>
      </c>
      <c r="C95" s="13" t="s">
        <v>216</v>
      </c>
      <c r="D95" s="13" t="s">
        <v>217</v>
      </c>
      <c r="E95" s="14" t="n">
        <v>1034</v>
      </c>
      <c r="F95" s="14" t="n">
        <v>390</v>
      </c>
      <c r="G95" s="14" t="n">
        <v>154</v>
      </c>
      <c r="H95" s="14" t="n">
        <v>490</v>
      </c>
      <c r="I95" s="14" t="n">
        <v>544</v>
      </c>
      <c r="J95" s="15" t="n">
        <v>0.377176015473888</v>
      </c>
      <c r="K95" s="15" t="n">
        <v>0.148936170212766</v>
      </c>
      <c r="L95" s="15" t="n">
        <v>0.526112185686654</v>
      </c>
    </row>
    <row r="96" customFormat="false" ht="15" hidden="false" customHeight="false" outlineLevel="0" collapsed="false">
      <c r="A96" s="16" t="n">
        <v>23</v>
      </c>
      <c r="B96" s="17" t="s">
        <v>218</v>
      </c>
      <c r="C96" s="17"/>
      <c r="D96" s="17"/>
      <c r="E96" s="18" t="n">
        <v>10938</v>
      </c>
      <c r="F96" s="18" t="n">
        <v>3872</v>
      </c>
      <c r="G96" s="18" t="n">
        <v>976</v>
      </c>
      <c r="H96" s="18" t="n">
        <v>6081</v>
      </c>
      <c r="I96" s="18" t="n">
        <v>4848</v>
      </c>
      <c r="J96" s="19" t="n">
        <v>0.353995245931615</v>
      </c>
      <c r="K96" s="19" t="n">
        <v>0.089230206619126</v>
      </c>
      <c r="L96" s="19" t="n">
        <v>0.443225452550741</v>
      </c>
    </row>
    <row r="97" customFormat="false" ht="15" hidden="false" customHeight="false" outlineLevel="0" collapsed="false">
      <c r="A97" s="12" t="n">
        <v>24</v>
      </c>
      <c r="B97" s="13" t="s">
        <v>219</v>
      </c>
      <c r="C97" s="13" t="s">
        <v>220</v>
      </c>
      <c r="D97" s="13" t="s">
        <v>221</v>
      </c>
      <c r="E97" s="14" t="n">
        <v>338</v>
      </c>
      <c r="F97" s="14" t="n">
        <v>77</v>
      </c>
      <c r="G97" s="14" t="n">
        <v>28</v>
      </c>
      <c r="H97" s="14" t="n">
        <v>233</v>
      </c>
      <c r="I97" s="14" t="n">
        <v>105</v>
      </c>
      <c r="J97" s="15" t="n">
        <v>0.227810650887574</v>
      </c>
      <c r="K97" s="15" t="n">
        <v>0.0828402366863905</v>
      </c>
      <c r="L97" s="15" t="n">
        <v>0.310650887573965</v>
      </c>
    </row>
    <row r="98" customFormat="false" ht="15" hidden="false" customHeight="false" outlineLevel="0" collapsed="false">
      <c r="A98" s="16" t="n">
        <v>24</v>
      </c>
      <c r="B98" s="17" t="s">
        <v>222</v>
      </c>
      <c r="C98" s="17"/>
      <c r="D98" s="17"/>
      <c r="E98" s="18" t="n">
        <v>338</v>
      </c>
      <c r="F98" s="18" t="n">
        <v>77</v>
      </c>
      <c r="G98" s="18" t="n">
        <v>28</v>
      </c>
      <c r="H98" s="18" t="n">
        <v>233</v>
      </c>
      <c r="I98" s="18" t="n">
        <v>105</v>
      </c>
      <c r="J98" s="19" t="n">
        <v>0.227810650887574</v>
      </c>
      <c r="K98" s="19" t="n">
        <v>0.0828402366863905</v>
      </c>
      <c r="L98" s="19" t="n">
        <v>0.310650887573965</v>
      </c>
    </row>
    <row r="99" customFormat="false" ht="15" hidden="false" customHeight="false" outlineLevel="0" collapsed="false">
      <c r="A99" s="12" t="n">
        <v>25</v>
      </c>
      <c r="B99" s="13" t="s">
        <v>223</v>
      </c>
      <c r="C99" s="13" t="s">
        <v>224</v>
      </c>
      <c r="D99" s="13" t="s">
        <v>225</v>
      </c>
      <c r="E99" s="14" t="n">
        <v>429</v>
      </c>
      <c r="F99" s="14" t="n">
        <v>127</v>
      </c>
      <c r="G99" s="14" t="n">
        <v>45</v>
      </c>
      <c r="H99" s="14" t="n">
        <v>257</v>
      </c>
      <c r="I99" s="14" t="n">
        <v>172</v>
      </c>
      <c r="J99" s="15" t="n">
        <v>0.296037296037296</v>
      </c>
      <c r="K99" s="15" t="n">
        <v>0.104895104895105</v>
      </c>
      <c r="L99" s="15" t="n">
        <v>0.400932400932401</v>
      </c>
    </row>
    <row r="100" customFormat="false" ht="15" hidden="false" customHeight="false" outlineLevel="0" collapsed="false">
      <c r="A100" s="12" t="n">
        <v>25</v>
      </c>
      <c r="B100" s="13" t="s">
        <v>223</v>
      </c>
      <c r="C100" s="13" t="s">
        <v>226</v>
      </c>
      <c r="D100" s="13" t="s">
        <v>227</v>
      </c>
      <c r="E100" s="14" t="n">
        <v>1272</v>
      </c>
      <c r="F100" s="14" t="n">
        <v>199</v>
      </c>
      <c r="G100" s="14" t="n">
        <v>81</v>
      </c>
      <c r="H100" s="14" t="n">
        <v>992</v>
      </c>
      <c r="I100" s="14" t="n">
        <v>280</v>
      </c>
      <c r="J100" s="15" t="n">
        <v>0.156446540880503</v>
      </c>
      <c r="K100" s="15" t="n">
        <v>0.0636792452830189</v>
      </c>
      <c r="L100" s="15" t="n">
        <v>0.220125786163522</v>
      </c>
    </row>
    <row r="101" customFormat="false" ht="15" hidden="false" customHeight="false" outlineLevel="0" collapsed="false">
      <c r="A101" s="16" t="n">
        <v>25</v>
      </c>
      <c r="B101" s="17" t="s">
        <v>228</v>
      </c>
      <c r="C101" s="17"/>
      <c r="D101" s="17"/>
      <c r="E101" s="18" t="n">
        <v>1701</v>
      </c>
      <c r="F101" s="18" t="n">
        <v>326</v>
      </c>
      <c r="G101" s="18" t="n">
        <v>126</v>
      </c>
      <c r="H101" s="18" t="n">
        <v>1249</v>
      </c>
      <c r="I101" s="18" t="n">
        <v>452</v>
      </c>
      <c r="J101" s="19" t="n">
        <v>0.191651969429747</v>
      </c>
      <c r="K101" s="19" t="n">
        <v>0.0740740740740741</v>
      </c>
      <c r="L101" s="19" t="n">
        <v>0.265726043503821</v>
      </c>
    </row>
    <row r="102" customFormat="false" ht="15" hidden="false" customHeight="false" outlineLevel="0" collapsed="false">
      <c r="A102" s="12" t="n">
        <v>26</v>
      </c>
      <c r="B102" s="13" t="s">
        <v>229</v>
      </c>
      <c r="C102" s="13" t="s">
        <v>230</v>
      </c>
      <c r="D102" s="13" t="s">
        <v>231</v>
      </c>
      <c r="E102" s="14" t="n">
        <v>1770</v>
      </c>
      <c r="F102" s="14" t="n">
        <v>307</v>
      </c>
      <c r="G102" s="14" t="n">
        <v>66</v>
      </c>
      <c r="H102" s="14" t="n">
        <v>1394</v>
      </c>
      <c r="I102" s="14" t="n">
        <v>373</v>
      </c>
      <c r="J102" s="15" t="n">
        <v>0.173446327683616</v>
      </c>
      <c r="K102" s="15" t="n">
        <v>0.0372881355932203</v>
      </c>
      <c r="L102" s="15" t="n">
        <v>0.210734463276836</v>
      </c>
    </row>
    <row r="103" customFormat="false" ht="15" hidden="false" customHeight="false" outlineLevel="0" collapsed="false">
      <c r="A103" s="16" t="n">
        <v>26</v>
      </c>
      <c r="B103" s="17" t="s">
        <v>232</v>
      </c>
      <c r="C103" s="17"/>
      <c r="D103" s="17"/>
      <c r="E103" s="18" t="n">
        <v>1770</v>
      </c>
      <c r="F103" s="18" t="n">
        <v>307</v>
      </c>
      <c r="G103" s="18" t="n">
        <v>66</v>
      </c>
      <c r="H103" s="18" t="n">
        <v>1394</v>
      </c>
      <c r="I103" s="18" t="n">
        <v>373</v>
      </c>
      <c r="J103" s="19" t="n">
        <v>0.173446327683616</v>
      </c>
      <c r="K103" s="19" t="n">
        <v>0.0372881355932203</v>
      </c>
      <c r="L103" s="19" t="n">
        <v>0.210734463276836</v>
      </c>
    </row>
    <row r="104" customFormat="false" ht="15" hidden="false" customHeight="false" outlineLevel="0" collapsed="false">
      <c r="A104" s="12" t="n">
        <v>27</v>
      </c>
      <c r="B104" s="13" t="s">
        <v>233</v>
      </c>
      <c r="C104" s="13" t="s">
        <v>234</v>
      </c>
      <c r="D104" s="13" t="s">
        <v>235</v>
      </c>
      <c r="E104" s="14" t="n">
        <v>80</v>
      </c>
      <c r="F104" s="14" t="n">
        <v>11</v>
      </c>
      <c r="G104" s="14" t="n">
        <v>4</v>
      </c>
      <c r="H104" s="14" t="n">
        <v>65</v>
      </c>
      <c r="I104" s="14" t="n">
        <v>15</v>
      </c>
      <c r="J104" s="15" t="n">
        <v>0.1375</v>
      </c>
      <c r="K104" s="15" t="n">
        <v>0.05</v>
      </c>
      <c r="L104" s="15" t="n">
        <v>0.1875</v>
      </c>
    </row>
    <row r="105" customFormat="false" ht="15" hidden="false" customHeight="false" outlineLevel="0" collapsed="false">
      <c r="A105" s="16" t="n">
        <v>27</v>
      </c>
      <c r="B105" s="17" t="s">
        <v>236</v>
      </c>
      <c r="C105" s="17"/>
      <c r="D105" s="17"/>
      <c r="E105" s="18" t="n">
        <v>80</v>
      </c>
      <c r="F105" s="18" t="n">
        <v>11</v>
      </c>
      <c r="G105" s="18" t="n">
        <v>4</v>
      </c>
      <c r="H105" s="18" t="n">
        <v>65</v>
      </c>
      <c r="I105" s="18" t="n">
        <v>15</v>
      </c>
      <c r="J105" s="19" t="n">
        <v>0.1375</v>
      </c>
      <c r="K105" s="19" t="n">
        <v>0.05</v>
      </c>
      <c r="L105" s="19" t="n">
        <v>0.1875</v>
      </c>
    </row>
    <row r="106" customFormat="false" ht="15" hidden="false" customHeight="false" outlineLevel="0" collapsed="false">
      <c r="A106" s="12" t="n">
        <v>28</v>
      </c>
      <c r="B106" s="13" t="s">
        <v>237</v>
      </c>
      <c r="C106" s="13" t="s">
        <v>238</v>
      </c>
      <c r="D106" s="13" t="s">
        <v>239</v>
      </c>
      <c r="E106" s="14" t="n">
        <v>537</v>
      </c>
      <c r="F106" s="14" t="n">
        <v>348</v>
      </c>
      <c r="G106" s="14" t="n">
        <v>58</v>
      </c>
      <c r="H106" s="14" t="n">
        <v>131</v>
      </c>
      <c r="I106" s="14" t="n">
        <v>406</v>
      </c>
      <c r="J106" s="15" t="n">
        <v>0.64804469273743</v>
      </c>
      <c r="K106" s="15" t="n">
        <v>0.108007448789572</v>
      </c>
      <c r="L106" s="15" t="n">
        <v>0.756052141527002</v>
      </c>
    </row>
    <row r="107" customFormat="false" ht="15" hidden="false" customHeight="false" outlineLevel="0" collapsed="false">
      <c r="A107" s="12" t="n">
        <v>28</v>
      </c>
      <c r="B107" s="13" t="s">
        <v>237</v>
      </c>
      <c r="C107" s="13" t="s">
        <v>240</v>
      </c>
      <c r="D107" s="13" t="s">
        <v>241</v>
      </c>
      <c r="E107" s="14" t="n">
        <v>211</v>
      </c>
      <c r="F107" s="14" t="n">
        <v>87</v>
      </c>
      <c r="G107" s="14" t="n">
        <v>25</v>
      </c>
      <c r="H107" s="14" t="n">
        <v>99</v>
      </c>
      <c r="I107" s="14" t="n">
        <v>112</v>
      </c>
      <c r="J107" s="15" t="n">
        <v>0.412322274881517</v>
      </c>
      <c r="K107" s="15" t="n">
        <v>0.118483412322275</v>
      </c>
      <c r="L107" s="15" t="n">
        <v>0.530805687203792</v>
      </c>
    </row>
    <row r="108" customFormat="false" ht="15" hidden="false" customHeight="false" outlineLevel="0" collapsed="false">
      <c r="A108" s="16" t="n">
        <v>28</v>
      </c>
      <c r="B108" s="17" t="s">
        <v>242</v>
      </c>
      <c r="C108" s="17"/>
      <c r="D108" s="17"/>
      <c r="E108" s="18" t="n">
        <v>748</v>
      </c>
      <c r="F108" s="18" t="n">
        <v>435</v>
      </c>
      <c r="G108" s="18" t="n">
        <v>83</v>
      </c>
      <c r="H108" s="18" t="n">
        <v>230</v>
      </c>
      <c r="I108" s="18" t="n">
        <v>518</v>
      </c>
      <c r="J108" s="19" t="n">
        <v>0.581550802139037</v>
      </c>
      <c r="K108" s="19" t="n">
        <v>0.11096256684492</v>
      </c>
      <c r="L108" s="19" t="n">
        <v>0.692513368983957</v>
      </c>
    </row>
    <row r="109" customFormat="false" ht="15" hidden="false" customHeight="false" outlineLevel="0" collapsed="false">
      <c r="A109" s="12" t="n">
        <v>29</v>
      </c>
      <c r="B109" s="13" t="s">
        <v>243</v>
      </c>
      <c r="C109" s="13" t="s">
        <v>244</v>
      </c>
      <c r="D109" s="13" t="s">
        <v>245</v>
      </c>
      <c r="E109" s="14" t="n">
        <v>185</v>
      </c>
      <c r="F109" s="14" t="n">
        <v>63</v>
      </c>
      <c r="G109" s="14" t="n">
        <v>39</v>
      </c>
      <c r="H109" s="14" t="n">
        <v>83</v>
      </c>
      <c r="I109" s="14" t="n">
        <v>102</v>
      </c>
      <c r="J109" s="15" t="n">
        <v>0.340540540540541</v>
      </c>
      <c r="K109" s="15" t="n">
        <v>0.210810810810811</v>
      </c>
      <c r="L109" s="15" t="n">
        <v>0.551351351351351</v>
      </c>
    </row>
    <row r="110" customFormat="false" ht="15" hidden="false" customHeight="false" outlineLevel="0" collapsed="false">
      <c r="A110" s="16" t="n">
        <v>29</v>
      </c>
      <c r="B110" s="17" t="s">
        <v>246</v>
      </c>
      <c r="C110" s="17"/>
      <c r="D110" s="17"/>
      <c r="E110" s="18" t="n">
        <v>185</v>
      </c>
      <c r="F110" s="18" t="n">
        <v>63</v>
      </c>
      <c r="G110" s="18" t="n">
        <v>39</v>
      </c>
      <c r="H110" s="18" t="n">
        <v>83</v>
      </c>
      <c r="I110" s="18" t="n">
        <v>102</v>
      </c>
      <c r="J110" s="19" t="n">
        <v>0.340540540540541</v>
      </c>
      <c r="K110" s="19" t="n">
        <v>0.210810810810811</v>
      </c>
      <c r="L110" s="19" t="n">
        <v>0.551351351351351</v>
      </c>
    </row>
    <row r="111" customFormat="false" ht="15" hidden="false" customHeight="false" outlineLevel="0" collapsed="false">
      <c r="A111" s="12" t="n">
        <v>30</v>
      </c>
      <c r="B111" s="13" t="s">
        <v>247</v>
      </c>
      <c r="C111" s="13" t="s">
        <v>248</v>
      </c>
      <c r="D111" s="13" t="s">
        <v>249</v>
      </c>
      <c r="E111" s="14" t="n">
        <v>83025</v>
      </c>
      <c r="F111" s="14" t="n">
        <v>20746</v>
      </c>
      <c r="G111" s="14" t="n">
        <v>4661</v>
      </c>
      <c r="H111" s="14" t="n">
        <v>57367</v>
      </c>
      <c r="I111" s="14" t="n">
        <v>25407</v>
      </c>
      <c r="J111" s="15" t="n">
        <v>0.249900622764012</v>
      </c>
      <c r="K111" s="15" t="n">
        <v>0.0561451269017189</v>
      </c>
      <c r="L111" s="15" t="n">
        <v>0.306045749665731</v>
      </c>
    </row>
    <row r="112" customFormat="false" ht="15" hidden="false" customHeight="false" outlineLevel="0" collapsed="false">
      <c r="A112" s="16" t="n">
        <v>30</v>
      </c>
      <c r="B112" s="17" t="s">
        <v>250</v>
      </c>
      <c r="C112" s="17"/>
      <c r="D112" s="17"/>
      <c r="E112" s="18" t="n">
        <v>83025</v>
      </c>
      <c r="F112" s="18" t="n">
        <v>20746</v>
      </c>
      <c r="G112" s="18" t="n">
        <v>4661</v>
      </c>
      <c r="H112" s="18" t="n">
        <v>57367</v>
      </c>
      <c r="I112" s="18" t="n">
        <v>25407</v>
      </c>
      <c r="J112" s="19" t="n">
        <v>0.249876543209877</v>
      </c>
      <c r="K112" s="19" t="n">
        <v>0.0561397169527251</v>
      </c>
      <c r="L112" s="19" t="n">
        <v>0.306016260162602</v>
      </c>
    </row>
    <row r="113" customFormat="false" ht="15" hidden="false" customHeight="false" outlineLevel="0" collapsed="false">
      <c r="A113" s="12" t="n">
        <v>31</v>
      </c>
      <c r="B113" s="13" t="s">
        <v>251</v>
      </c>
      <c r="C113" s="13" t="s">
        <v>252</v>
      </c>
      <c r="D113" s="13" t="s">
        <v>253</v>
      </c>
      <c r="E113" s="14" t="n">
        <v>167</v>
      </c>
      <c r="F113" s="14" t="n">
        <v>42</v>
      </c>
      <c r="G113" s="14" t="n">
        <v>27</v>
      </c>
      <c r="H113" s="14" t="n">
        <v>98</v>
      </c>
      <c r="I113" s="14" t="n">
        <v>69</v>
      </c>
      <c r="J113" s="15" t="n">
        <v>0.251497005988024</v>
      </c>
      <c r="K113" s="15" t="n">
        <v>0.161676646706587</v>
      </c>
      <c r="L113" s="15" t="n">
        <v>0.413173652694611</v>
      </c>
    </row>
    <row r="114" customFormat="false" ht="15" hidden="false" customHeight="false" outlineLevel="0" collapsed="false">
      <c r="A114" s="12" t="n">
        <v>31</v>
      </c>
      <c r="B114" s="13" t="s">
        <v>251</v>
      </c>
      <c r="C114" s="13" t="s">
        <v>254</v>
      </c>
      <c r="D114" s="13" t="s">
        <v>255</v>
      </c>
      <c r="E114" s="14" t="n">
        <v>76</v>
      </c>
      <c r="F114" s="14" t="n">
        <v>39</v>
      </c>
      <c r="G114" s="14" t="n">
        <v>13</v>
      </c>
      <c r="H114" s="14" t="n">
        <v>24</v>
      </c>
      <c r="I114" s="14" t="n">
        <v>52</v>
      </c>
      <c r="J114" s="15" t="n">
        <v>0.513157894736842</v>
      </c>
      <c r="K114" s="15" t="n">
        <v>0.171052631578947</v>
      </c>
      <c r="L114" s="15" t="n">
        <v>0.68421052631579</v>
      </c>
    </row>
    <row r="115" customFormat="false" ht="15" hidden="false" customHeight="false" outlineLevel="0" collapsed="false">
      <c r="A115" s="16" t="n">
        <v>31</v>
      </c>
      <c r="B115" s="17" t="s">
        <v>256</v>
      </c>
      <c r="C115" s="17"/>
      <c r="D115" s="17"/>
      <c r="E115" s="18" t="n">
        <v>243</v>
      </c>
      <c r="F115" s="18" t="n">
        <v>81</v>
      </c>
      <c r="G115" s="18" t="n">
        <v>40</v>
      </c>
      <c r="H115" s="18" t="n">
        <v>122</v>
      </c>
      <c r="I115" s="18" t="n">
        <v>121</v>
      </c>
      <c r="J115" s="19" t="n">
        <v>0.333333333333333</v>
      </c>
      <c r="K115" s="19" t="n">
        <v>0.164609053497942</v>
      </c>
      <c r="L115" s="19" t="n">
        <v>0.497942386831276</v>
      </c>
    </row>
    <row r="116" customFormat="false" ht="15" hidden="false" customHeight="false" outlineLevel="0" collapsed="false">
      <c r="A116" s="12" t="n">
        <v>32</v>
      </c>
      <c r="B116" s="13" t="s">
        <v>257</v>
      </c>
      <c r="C116" s="13" t="s">
        <v>258</v>
      </c>
      <c r="D116" s="13" t="s">
        <v>259</v>
      </c>
      <c r="E116" s="14" t="n">
        <v>147</v>
      </c>
      <c r="F116" s="14" t="n">
        <v>46</v>
      </c>
      <c r="G116" s="14" t="n">
        <v>40</v>
      </c>
      <c r="H116" s="14" t="n">
        <v>61</v>
      </c>
      <c r="I116" s="14" t="n">
        <v>86</v>
      </c>
      <c r="J116" s="15" t="n">
        <v>0.312925170068027</v>
      </c>
      <c r="K116" s="15" t="n">
        <v>0.272108843537415</v>
      </c>
      <c r="L116" s="15" t="n">
        <v>0.585034013605442</v>
      </c>
    </row>
    <row r="117" customFormat="false" ht="15" hidden="false" customHeight="false" outlineLevel="0" collapsed="false">
      <c r="A117" s="12" t="n">
        <v>32</v>
      </c>
      <c r="B117" s="13" t="s">
        <v>257</v>
      </c>
      <c r="C117" s="13" t="s">
        <v>260</v>
      </c>
      <c r="D117" s="13" t="s">
        <v>261</v>
      </c>
      <c r="E117" s="14" t="n">
        <v>102</v>
      </c>
      <c r="F117" s="14" t="n">
        <v>46</v>
      </c>
      <c r="G117" s="14" t="n">
        <v>10</v>
      </c>
      <c r="H117" s="14" t="n">
        <v>46</v>
      </c>
      <c r="I117" s="14" t="n">
        <v>56</v>
      </c>
      <c r="J117" s="15" t="n">
        <v>0.450980392156863</v>
      </c>
      <c r="K117" s="15" t="n">
        <v>0.0980392156862745</v>
      </c>
      <c r="L117" s="15" t="n">
        <v>0.549019607843137</v>
      </c>
    </row>
    <row r="118" customFormat="false" ht="15" hidden="false" customHeight="false" outlineLevel="0" collapsed="false">
      <c r="A118" s="12" t="n">
        <v>32</v>
      </c>
      <c r="B118" s="13" t="s">
        <v>257</v>
      </c>
      <c r="C118" s="13" t="s">
        <v>262</v>
      </c>
      <c r="D118" s="13" t="s">
        <v>263</v>
      </c>
      <c r="E118" s="14" t="n">
        <v>178</v>
      </c>
      <c r="F118" s="14" t="n">
        <v>55</v>
      </c>
      <c r="G118" s="14" t="n">
        <v>37</v>
      </c>
      <c r="H118" s="14" t="n">
        <v>86</v>
      </c>
      <c r="I118" s="14" t="n">
        <v>92</v>
      </c>
      <c r="J118" s="15" t="n">
        <v>0.308988764044944</v>
      </c>
      <c r="K118" s="15" t="n">
        <v>0.207865168539326</v>
      </c>
      <c r="L118" s="15" t="n">
        <v>0.51685393258427</v>
      </c>
    </row>
    <row r="119" customFormat="false" ht="15" hidden="false" customHeight="false" outlineLevel="0" collapsed="false">
      <c r="A119" s="12" t="n">
        <v>32</v>
      </c>
      <c r="B119" s="13" t="s">
        <v>257</v>
      </c>
      <c r="C119" s="13" t="s">
        <v>264</v>
      </c>
      <c r="D119" s="13" t="s">
        <v>265</v>
      </c>
      <c r="E119" s="14" t="n">
        <v>120</v>
      </c>
      <c r="F119" s="14" t="n">
        <v>54</v>
      </c>
      <c r="G119" s="14" t="n">
        <v>26</v>
      </c>
      <c r="H119" s="14" t="n">
        <v>40</v>
      </c>
      <c r="I119" s="14" t="n">
        <v>80</v>
      </c>
      <c r="J119" s="15" t="n">
        <v>0.45</v>
      </c>
      <c r="K119" s="15" t="n">
        <v>0.216666666666667</v>
      </c>
      <c r="L119" s="15" t="n">
        <v>0.666666666666667</v>
      </c>
    </row>
    <row r="120" customFormat="false" ht="15" hidden="false" customHeight="false" outlineLevel="0" collapsed="false">
      <c r="A120" s="12" t="n">
        <v>32</v>
      </c>
      <c r="B120" s="13" t="s">
        <v>257</v>
      </c>
      <c r="C120" s="13" t="s">
        <v>266</v>
      </c>
      <c r="D120" s="13" t="s">
        <v>267</v>
      </c>
      <c r="E120" s="14" t="n">
        <v>742</v>
      </c>
      <c r="F120" s="14" t="n">
        <v>295</v>
      </c>
      <c r="G120" s="14" t="n">
        <v>104</v>
      </c>
      <c r="H120" s="14" t="n">
        <v>343</v>
      </c>
      <c r="I120" s="14" t="n">
        <v>399</v>
      </c>
      <c r="J120" s="15" t="n">
        <v>0.397574123989218</v>
      </c>
      <c r="K120" s="15" t="n">
        <v>0.140161725067385</v>
      </c>
      <c r="L120" s="15" t="n">
        <v>0.537735849056604</v>
      </c>
    </row>
    <row r="121" customFormat="false" ht="15" hidden="false" customHeight="false" outlineLevel="0" collapsed="false">
      <c r="A121" s="16" t="n">
        <v>32</v>
      </c>
      <c r="B121" s="17" t="s">
        <v>268</v>
      </c>
      <c r="C121" s="17"/>
      <c r="D121" s="17"/>
      <c r="E121" s="18" t="n">
        <v>1289</v>
      </c>
      <c r="F121" s="18" t="n">
        <v>496</v>
      </c>
      <c r="G121" s="18" t="n">
        <v>217</v>
      </c>
      <c r="H121" s="18" t="n">
        <v>576</v>
      </c>
      <c r="I121" s="18" t="n">
        <v>713</v>
      </c>
      <c r="J121" s="19" t="n">
        <v>0.384794414274632</v>
      </c>
      <c r="K121" s="19" t="n">
        <v>0.168347556245151</v>
      </c>
      <c r="L121" s="19" t="n">
        <v>0.553141970519783</v>
      </c>
    </row>
    <row r="122" customFormat="false" ht="15" hidden="false" customHeight="false" outlineLevel="0" collapsed="false">
      <c r="A122" s="12" t="n">
        <v>33</v>
      </c>
      <c r="B122" s="13" t="s">
        <v>269</v>
      </c>
      <c r="C122" s="13" t="s">
        <v>270</v>
      </c>
      <c r="D122" s="13" t="s">
        <v>271</v>
      </c>
      <c r="E122" s="14" t="n">
        <v>1058</v>
      </c>
      <c r="F122" s="14" t="n">
        <v>630</v>
      </c>
      <c r="G122" s="14" t="n">
        <v>128</v>
      </c>
      <c r="H122" s="14" t="n">
        <v>294</v>
      </c>
      <c r="I122" s="14" t="n">
        <v>758</v>
      </c>
      <c r="J122" s="15" t="n">
        <v>0.595463137996219</v>
      </c>
      <c r="K122" s="15" t="n">
        <v>0.120982986767486</v>
      </c>
      <c r="L122" s="15" t="n">
        <v>0.716446124763705</v>
      </c>
    </row>
    <row r="123" customFormat="false" ht="15" hidden="false" customHeight="false" outlineLevel="0" collapsed="false">
      <c r="A123" s="16" t="n">
        <v>33</v>
      </c>
      <c r="B123" s="17" t="s">
        <v>272</v>
      </c>
      <c r="C123" s="17"/>
      <c r="D123" s="17"/>
      <c r="E123" s="18" t="n">
        <v>1058</v>
      </c>
      <c r="F123" s="18" t="n">
        <v>630</v>
      </c>
      <c r="G123" s="18" t="n">
        <v>128</v>
      </c>
      <c r="H123" s="18" t="n">
        <v>294</v>
      </c>
      <c r="I123" s="18" t="n">
        <v>758</v>
      </c>
      <c r="J123" s="19" t="n">
        <v>0.595463137996219</v>
      </c>
      <c r="K123" s="19" t="n">
        <v>0.120982986767486</v>
      </c>
      <c r="L123" s="19" t="n">
        <v>0.716446124763705</v>
      </c>
    </row>
    <row r="124" customFormat="false" ht="15" hidden="false" customHeight="false" outlineLevel="0" collapsed="false">
      <c r="A124" s="12" t="n">
        <v>34</v>
      </c>
      <c r="B124" s="13" t="s">
        <v>273</v>
      </c>
      <c r="C124" s="13" t="s">
        <v>274</v>
      </c>
      <c r="D124" s="13" t="s">
        <v>275</v>
      </c>
      <c r="E124" s="14" t="n">
        <v>4556</v>
      </c>
      <c r="F124" s="14" t="n">
        <v>1052</v>
      </c>
      <c r="G124" s="14" t="n">
        <v>277</v>
      </c>
      <c r="H124" s="14" t="n">
        <v>3206</v>
      </c>
      <c r="I124" s="14" t="n">
        <v>1329</v>
      </c>
      <c r="J124" s="15" t="n">
        <v>0.230904302019315</v>
      </c>
      <c r="K124" s="15" t="n">
        <v>0.0607989464442493</v>
      </c>
      <c r="L124" s="15" t="n">
        <v>0.291703248463565</v>
      </c>
    </row>
    <row r="125" customFormat="false" ht="15" hidden="false" customHeight="false" outlineLevel="0" collapsed="false">
      <c r="A125" s="12" t="n">
        <v>34</v>
      </c>
      <c r="B125" s="13" t="s">
        <v>273</v>
      </c>
      <c r="C125" s="13" t="s">
        <v>276</v>
      </c>
      <c r="D125" s="13" t="s">
        <v>277</v>
      </c>
      <c r="E125" s="14" t="n">
        <v>1380</v>
      </c>
      <c r="F125" s="14" t="n">
        <v>260</v>
      </c>
      <c r="G125" s="14" t="n">
        <v>122</v>
      </c>
      <c r="H125" s="14" t="n">
        <v>998</v>
      </c>
      <c r="I125" s="14" t="n">
        <v>382</v>
      </c>
      <c r="J125" s="15" t="n">
        <v>0.188405797101449</v>
      </c>
      <c r="K125" s="15" t="n">
        <v>0.0884057971014493</v>
      </c>
      <c r="L125" s="15" t="n">
        <v>0.276811594202899</v>
      </c>
    </row>
    <row r="126" customFormat="false" ht="15" hidden="false" customHeight="false" outlineLevel="0" collapsed="false">
      <c r="A126" s="12" t="n">
        <v>34</v>
      </c>
      <c r="B126" s="13" t="s">
        <v>273</v>
      </c>
      <c r="C126" s="13" t="s">
        <v>278</v>
      </c>
      <c r="D126" s="13" t="s">
        <v>279</v>
      </c>
      <c r="E126" s="14" t="n">
        <v>751</v>
      </c>
      <c r="F126" s="14" t="n">
        <v>266</v>
      </c>
      <c r="G126" s="14" t="n">
        <v>115</v>
      </c>
      <c r="H126" s="14" t="n">
        <v>370</v>
      </c>
      <c r="I126" s="14" t="n">
        <v>381</v>
      </c>
      <c r="J126" s="15" t="n">
        <v>0.354194407456724</v>
      </c>
      <c r="K126" s="15" t="n">
        <v>0.153129161118509</v>
      </c>
      <c r="L126" s="15" t="n">
        <v>0.507323568575233</v>
      </c>
    </row>
    <row r="127" customFormat="false" ht="15" hidden="false" customHeight="false" outlineLevel="0" collapsed="false">
      <c r="A127" s="16" t="n">
        <v>34</v>
      </c>
      <c r="B127" s="17" t="s">
        <v>280</v>
      </c>
      <c r="C127" s="17"/>
      <c r="D127" s="17"/>
      <c r="E127" s="18" t="n">
        <v>6687</v>
      </c>
      <c r="F127" s="18" t="n">
        <v>1578</v>
      </c>
      <c r="G127" s="18" t="n">
        <v>514</v>
      </c>
      <c r="H127" s="18" t="n">
        <v>4574</v>
      </c>
      <c r="I127" s="18" t="n">
        <v>2092</v>
      </c>
      <c r="J127" s="19" t="n">
        <v>0.235980260206371</v>
      </c>
      <c r="K127" s="19" t="n">
        <v>0.0768655600418723</v>
      </c>
      <c r="L127" s="19" t="n">
        <v>0.312845820248243</v>
      </c>
    </row>
    <row r="128" customFormat="false" ht="15" hidden="false" customHeight="false" outlineLevel="0" collapsed="false">
      <c r="A128" s="12" t="n">
        <v>35</v>
      </c>
      <c r="B128" s="13" t="s">
        <v>281</v>
      </c>
      <c r="C128" s="13" t="s">
        <v>282</v>
      </c>
      <c r="D128" s="13" t="s">
        <v>283</v>
      </c>
      <c r="E128" s="14" t="n">
        <v>26174</v>
      </c>
      <c r="F128" s="14" t="n">
        <v>5882</v>
      </c>
      <c r="G128" s="14" t="n">
        <v>1335</v>
      </c>
      <c r="H128" s="14" t="n">
        <v>18901</v>
      </c>
      <c r="I128" s="14" t="n">
        <v>7217</v>
      </c>
      <c r="J128" s="15" t="n">
        <v>0.224726828150073</v>
      </c>
      <c r="K128" s="15" t="n">
        <v>0.0510048139374952</v>
      </c>
      <c r="L128" s="15" t="n">
        <v>0.275731642087568</v>
      </c>
    </row>
    <row r="129" customFormat="false" ht="15" hidden="false" customHeight="false" outlineLevel="0" collapsed="false">
      <c r="A129" s="12" t="n">
        <v>35</v>
      </c>
      <c r="B129" s="13" t="s">
        <v>281</v>
      </c>
      <c r="C129" s="13" t="s">
        <v>284</v>
      </c>
      <c r="D129" s="13" t="s">
        <v>285</v>
      </c>
      <c r="E129" s="14" t="n">
        <v>14847</v>
      </c>
      <c r="F129" s="14" t="n">
        <v>3789</v>
      </c>
      <c r="G129" s="14" t="n">
        <v>987</v>
      </c>
      <c r="H129" s="14" t="n">
        <v>10011</v>
      </c>
      <c r="I129" s="14" t="n">
        <v>4776</v>
      </c>
      <c r="J129" s="15" t="n">
        <v>0.255203071327541</v>
      </c>
      <c r="K129" s="15" t="n">
        <v>0.0664780763790665</v>
      </c>
      <c r="L129" s="15" t="n">
        <v>0.321681147706607</v>
      </c>
    </row>
    <row r="130" customFormat="false" ht="15" hidden="false" customHeight="false" outlineLevel="0" collapsed="false">
      <c r="A130" s="12" t="n">
        <v>35</v>
      </c>
      <c r="B130" s="13" t="s">
        <v>281</v>
      </c>
      <c r="C130" s="13" t="s">
        <v>286</v>
      </c>
      <c r="D130" s="13" t="s">
        <v>287</v>
      </c>
      <c r="E130" s="14" t="n">
        <v>1126</v>
      </c>
      <c r="F130" s="14" t="n">
        <v>305</v>
      </c>
      <c r="G130" s="14" t="n">
        <v>69</v>
      </c>
      <c r="H130" s="14" t="n">
        <v>752</v>
      </c>
      <c r="I130" s="14" t="n">
        <v>374</v>
      </c>
      <c r="J130" s="15" t="n">
        <v>0.270870337477798</v>
      </c>
      <c r="K130" s="15" t="n">
        <v>0.0612788632326821</v>
      </c>
      <c r="L130" s="15" t="n">
        <v>0.33214920071048</v>
      </c>
    </row>
    <row r="131" customFormat="false" ht="15" hidden="false" customHeight="false" outlineLevel="0" collapsed="false">
      <c r="A131" s="16" t="n">
        <v>35</v>
      </c>
      <c r="B131" s="17" t="s">
        <v>288</v>
      </c>
      <c r="C131" s="17"/>
      <c r="D131" s="17"/>
      <c r="E131" s="18" t="n">
        <v>42147</v>
      </c>
      <c r="F131" s="18" t="n">
        <v>9976</v>
      </c>
      <c r="G131" s="18" t="n">
        <v>2391</v>
      </c>
      <c r="H131" s="18" t="n">
        <v>29664</v>
      </c>
      <c r="I131" s="18" t="n">
        <v>12367</v>
      </c>
      <c r="J131" s="19" t="n">
        <v>0.236695375708829</v>
      </c>
      <c r="K131" s="19" t="n">
        <v>0.056730016371272</v>
      </c>
      <c r="L131" s="19" t="n">
        <v>0.293425392080101</v>
      </c>
    </row>
    <row r="132" customFormat="false" ht="15" hidden="false" customHeight="false" outlineLevel="0" collapsed="false">
      <c r="A132" s="12" t="n">
        <v>36</v>
      </c>
      <c r="B132" s="13" t="s">
        <v>289</v>
      </c>
      <c r="C132" s="13" t="s">
        <v>290</v>
      </c>
      <c r="D132" s="13" t="s">
        <v>291</v>
      </c>
      <c r="E132" s="14" t="n">
        <v>1352</v>
      </c>
      <c r="F132" s="14" t="n">
        <v>647</v>
      </c>
      <c r="G132" s="14" t="n">
        <v>169</v>
      </c>
      <c r="H132" s="14" t="n">
        <v>536</v>
      </c>
      <c r="I132" s="14" t="n">
        <v>816</v>
      </c>
      <c r="J132" s="15" t="n">
        <v>0.478550295857988</v>
      </c>
      <c r="K132" s="15" t="n">
        <v>0.125</v>
      </c>
      <c r="L132" s="15" t="n">
        <v>0.603550295857988</v>
      </c>
    </row>
    <row r="133" customFormat="false" ht="15" hidden="false" customHeight="false" outlineLevel="0" collapsed="false">
      <c r="A133" s="12" t="n">
        <v>36</v>
      </c>
      <c r="B133" s="13" t="s">
        <v>289</v>
      </c>
      <c r="C133" s="13" t="s">
        <v>292</v>
      </c>
      <c r="D133" s="13" t="s">
        <v>293</v>
      </c>
      <c r="E133" s="14" t="n">
        <v>205</v>
      </c>
      <c r="F133" s="14" t="n">
        <v>65</v>
      </c>
      <c r="G133" s="14" t="n">
        <v>19</v>
      </c>
      <c r="H133" s="14" t="n">
        <v>121</v>
      </c>
      <c r="I133" s="14" t="n">
        <v>84</v>
      </c>
      <c r="J133" s="15" t="n">
        <v>0.317073170731707</v>
      </c>
      <c r="K133" s="15" t="n">
        <v>0.0926829268292683</v>
      </c>
      <c r="L133" s="15" t="n">
        <v>0.409756097560976</v>
      </c>
    </row>
    <row r="134" customFormat="false" ht="15" hidden="false" customHeight="false" outlineLevel="0" collapsed="false">
      <c r="A134" s="12" t="s">
        <v>294</v>
      </c>
      <c r="B134" s="13" t="s">
        <v>289</v>
      </c>
      <c r="C134" s="13" t="s">
        <v>295</v>
      </c>
      <c r="D134" s="13" t="s">
        <v>296</v>
      </c>
      <c r="E134" s="14" t="n">
        <v>323</v>
      </c>
      <c r="F134" s="14" t="n">
        <v>79</v>
      </c>
      <c r="G134" s="14" t="n">
        <v>44</v>
      </c>
      <c r="H134" s="14" t="n">
        <v>200</v>
      </c>
      <c r="I134" s="14" t="n">
        <v>123</v>
      </c>
      <c r="J134" s="15" t="n">
        <v>0.244582043343653</v>
      </c>
      <c r="K134" s="15" t="n">
        <v>0.136222910216718</v>
      </c>
      <c r="L134" s="15" t="n">
        <v>0.380804953560372</v>
      </c>
    </row>
    <row r="135" customFormat="false" ht="15" hidden="false" customHeight="false" outlineLevel="0" collapsed="false">
      <c r="A135" s="12" t="n">
        <v>36</v>
      </c>
      <c r="B135" s="13" t="s">
        <v>289</v>
      </c>
      <c r="C135" s="13" t="s">
        <v>297</v>
      </c>
      <c r="D135" s="13" t="s">
        <v>298</v>
      </c>
      <c r="E135" s="14" t="n">
        <v>97</v>
      </c>
      <c r="F135" s="14" t="n">
        <v>56</v>
      </c>
      <c r="G135" s="14" t="n">
        <v>24</v>
      </c>
      <c r="H135" s="14" t="n">
        <v>17</v>
      </c>
      <c r="I135" s="14" t="n">
        <v>80</v>
      </c>
      <c r="J135" s="15" t="n">
        <v>0.577319587628866</v>
      </c>
      <c r="K135" s="15" t="n">
        <v>0.247422680412371</v>
      </c>
      <c r="L135" s="15" t="n">
        <v>0.824742268041237</v>
      </c>
    </row>
    <row r="136" customFormat="false" ht="15" hidden="false" customHeight="false" outlineLevel="0" collapsed="false">
      <c r="A136" s="12" t="s">
        <v>294</v>
      </c>
      <c r="B136" s="13" t="s">
        <v>289</v>
      </c>
      <c r="C136" s="13" t="s">
        <v>299</v>
      </c>
      <c r="D136" s="13" t="s">
        <v>300</v>
      </c>
      <c r="E136" s="14" t="n">
        <v>466</v>
      </c>
      <c r="F136" s="14" t="n">
        <v>88</v>
      </c>
      <c r="G136" s="14" t="n">
        <v>23</v>
      </c>
      <c r="H136" s="14" t="n">
        <v>324</v>
      </c>
      <c r="I136" s="14" t="n">
        <v>111</v>
      </c>
      <c r="J136" s="15" t="n">
        <v>0.188841201716738</v>
      </c>
      <c r="K136" s="15" t="n">
        <v>0.0493562231759657</v>
      </c>
      <c r="L136" s="15" t="n">
        <v>0.238197424892704</v>
      </c>
    </row>
    <row r="137" customFormat="false" ht="15" hidden="false" customHeight="false" outlineLevel="0" collapsed="false">
      <c r="A137" s="12" t="n">
        <v>36</v>
      </c>
      <c r="B137" s="13" t="s">
        <v>289</v>
      </c>
      <c r="C137" s="13" t="s">
        <v>301</v>
      </c>
      <c r="D137" s="13" t="s">
        <v>302</v>
      </c>
      <c r="E137" s="14" t="n">
        <v>56</v>
      </c>
      <c r="F137" s="14" t="n">
        <v>21</v>
      </c>
      <c r="G137" s="14" t="n">
        <v>16</v>
      </c>
      <c r="H137" s="14" t="n">
        <v>19</v>
      </c>
      <c r="I137" s="14" t="n">
        <v>37</v>
      </c>
      <c r="J137" s="15" t="n">
        <v>0.375</v>
      </c>
      <c r="K137" s="15" t="n">
        <v>0.285714285714286</v>
      </c>
      <c r="L137" s="15" t="n">
        <v>0.660714285714286</v>
      </c>
    </row>
    <row r="138" customFormat="false" ht="15" hidden="false" customHeight="false" outlineLevel="0" collapsed="false">
      <c r="A138" s="16" t="n">
        <v>36</v>
      </c>
      <c r="B138" s="17" t="s">
        <v>303</v>
      </c>
      <c r="C138" s="17"/>
      <c r="D138" s="17"/>
      <c r="E138" s="18" t="n">
        <v>2499</v>
      </c>
      <c r="F138" s="18" t="n">
        <v>956</v>
      </c>
      <c r="G138" s="18" t="n">
        <v>295</v>
      </c>
      <c r="H138" s="18" t="n">
        <v>1217</v>
      </c>
      <c r="I138" s="18" t="n">
        <v>1251</v>
      </c>
      <c r="J138" s="19" t="n">
        <v>0.382553021208483</v>
      </c>
      <c r="K138" s="19" t="n">
        <v>0.118047218887555</v>
      </c>
      <c r="L138" s="19" t="n">
        <v>0.500600240096038</v>
      </c>
    </row>
    <row r="139" customFormat="false" ht="15" hidden="false" customHeight="false" outlineLevel="0" collapsed="false">
      <c r="A139" s="12" t="n">
        <v>37</v>
      </c>
      <c r="B139" s="13" t="s">
        <v>304</v>
      </c>
      <c r="C139" s="13" t="s">
        <v>305</v>
      </c>
      <c r="D139" s="13" t="s">
        <v>306</v>
      </c>
      <c r="E139" s="14" t="n">
        <v>154</v>
      </c>
      <c r="F139" s="14" t="n">
        <v>50</v>
      </c>
      <c r="G139" s="14" t="n">
        <v>24</v>
      </c>
      <c r="H139" s="14" t="n">
        <v>80</v>
      </c>
      <c r="I139" s="14" t="n">
        <v>74</v>
      </c>
      <c r="J139" s="15" t="n">
        <v>0.324675324675325</v>
      </c>
      <c r="K139" s="15" t="n">
        <v>0.155844155844156</v>
      </c>
      <c r="L139" s="15" t="n">
        <v>0.480519480519481</v>
      </c>
    </row>
    <row r="140" customFormat="false" ht="15" hidden="false" customHeight="false" outlineLevel="0" collapsed="false">
      <c r="A140" s="12" t="n">
        <v>37</v>
      </c>
      <c r="B140" s="13" t="s">
        <v>304</v>
      </c>
      <c r="C140" s="13" t="s">
        <v>307</v>
      </c>
      <c r="D140" s="13" t="s">
        <v>308</v>
      </c>
      <c r="E140" s="14" t="n">
        <v>435</v>
      </c>
      <c r="F140" s="14" t="n">
        <v>154</v>
      </c>
      <c r="G140" s="14" t="n">
        <v>44</v>
      </c>
      <c r="H140" s="14" t="n">
        <v>237</v>
      </c>
      <c r="I140" s="14" t="n">
        <v>198</v>
      </c>
      <c r="J140" s="15" t="n">
        <v>0.354022988505747</v>
      </c>
      <c r="K140" s="15" t="n">
        <v>0.101149425287356</v>
      </c>
      <c r="L140" s="15" t="n">
        <v>0.455172413793103</v>
      </c>
    </row>
    <row r="141" customFormat="false" ht="15" hidden="false" customHeight="false" outlineLevel="0" collapsed="false">
      <c r="A141" s="12" t="n">
        <v>37</v>
      </c>
      <c r="B141" s="13" t="s">
        <v>304</v>
      </c>
      <c r="C141" s="13" t="s">
        <v>309</v>
      </c>
      <c r="D141" s="13" t="s">
        <v>310</v>
      </c>
      <c r="E141" s="14" t="n">
        <v>234</v>
      </c>
      <c r="F141" s="14" t="n">
        <v>34</v>
      </c>
      <c r="G141" s="14" t="n">
        <v>17</v>
      </c>
      <c r="H141" s="14" t="n">
        <v>183</v>
      </c>
      <c r="I141" s="14" t="n">
        <v>51</v>
      </c>
      <c r="J141" s="15" t="n">
        <v>0.145299145299145</v>
      </c>
      <c r="K141" s="15" t="n">
        <v>0.0726495726495727</v>
      </c>
      <c r="L141" s="15" t="n">
        <v>0.217948717948718</v>
      </c>
    </row>
    <row r="142" customFormat="false" ht="15" hidden="false" customHeight="false" outlineLevel="0" collapsed="false">
      <c r="A142" s="16" t="n">
        <v>37</v>
      </c>
      <c r="B142" s="17" t="s">
        <v>311</v>
      </c>
      <c r="C142" s="17"/>
      <c r="D142" s="17"/>
      <c r="E142" s="18" t="n">
        <v>823</v>
      </c>
      <c r="F142" s="18" t="n">
        <v>238</v>
      </c>
      <c r="G142" s="18" t="n">
        <v>85</v>
      </c>
      <c r="H142" s="18" t="n">
        <v>500</v>
      </c>
      <c r="I142" s="18" t="n">
        <v>323</v>
      </c>
      <c r="J142" s="19" t="n">
        <v>0.289185905224787</v>
      </c>
      <c r="K142" s="19" t="n">
        <v>0.103280680437424</v>
      </c>
      <c r="L142" s="19" t="n">
        <v>0.392466585662211</v>
      </c>
    </row>
    <row r="143" customFormat="false" ht="15" hidden="false" customHeight="false" outlineLevel="0" collapsed="false">
      <c r="A143" s="12" t="n">
        <v>38</v>
      </c>
      <c r="B143" s="13" t="s">
        <v>312</v>
      </c>
      <c r="C143" s="13" t="s">
        <v>313</v>
      </c>
      <c r="D143" s="13" t="s">
        <v>314</v>
      </c>
      <c r="E143" s="14" t="n">
        <v>2278</v>
      </c>
      <c r="F143" s="14" t="n">
        <v>829</v>
      </c>
      <c r="G143" s="14" t="n">
        <v>259</v>
      </c>
      <c r="H143" s="14" t="n">
        <v>1189</v>
      </c>
      <c r="I143" s="14" t="n">
        <v>1088</v>
      </c>
      <c r="J143" s="15" t="n">
        <v>0.363915715539947</v>
      </c>
      <c r="K143" s="15" t="n">
        <v>0.11369622475856</v>
      </c>
      <c r="L143" s="15" t="n">
        <v>0.477611940298507</v>
      </c>
    </row>
    <row r="144" customFormat="false" ht="15" hidden="false" customHeight="false" outlineLevel="0" collapsed="false">
      <c r="A144" s="12" t="n">
        <v>38</v>
      </c>
      <c r="B144" s="13" t="s">
        <v>312</v>
      </c>
      <c r="C144" s="13" t="s">
        <v>315</v>
      </c>
      <c r="D144" s="13" t="s">
        <v>316</v>
      </c>
      <c r="E144" s="14" t="n">
        <v>185</v>
      </c>
      <c r="F144" s="14" t="n">
        <v>53</v>
      </c>
      <c r="G144" s="14" t="n">
        <v>32</v>
      </c>
      <c r="H144" s="14" t="n">
        <v>100</v>
      </c>
      <c r="I144" s="14" t="n">
        <v>85</v>
      </c>
      <c r="J144" s="15" t="n">
        <v>0.286486486486487</v>
      </c>
      <c r="K144" s="15" t="n">
        <v>0.172972972972973</v>
      </c>
      <c r="L144" s="15" t="n">
        <v>0.45945945945946</v>
      </c>
    </row>
    <row r="145" customFormat="false" ht="15" hidden="false" customHeight="false" outlineLevel="0" collapsed="false">
      <c r="A145" s="12" t="n">
        <v>38</v>
      </c>
      <c r="B145" s="13" t="s">
        <v>312</v>
      </c>
      <c r="C145" s="13" t="s">
        <v>317</v>
      </c>
      <c r="D145" s="13" t="s">
        <v>318</v>
      </c>
      <c r="E145" s="14" t="n">
        <v>311</v>
      </c>
      <c r="F145" s="14" t="n">
        <v>72</v>
      </c>
      <c r="G145" s="14" t="n">
        <v>51</v>
      </c>
      <c r="H145" s="14" t="n">
        <v>188</v>
      </c>
      <c r="I145" s="14" t="n">
        <v>123</v>
      </c>
      <c r="J145" s="15" t="n">
        <v>0.231511254019293</v>
      </c>
      <c r="K145" s="15" t="n">
        <v>0.163987138263666</v>
      </c>
      <c r="L145" s="15" t="n">
        <v>0.395498392282958</v>
      </c>
    </row>
    <row r="146" customFormat="false" ht="15" hidden="false" customHeight="false" outlineLevel="0" collapsed="false">
      <c r="A146" s="12" t="n">
        <v>38</v>
      </c>
      <c r="B146" s="13" t="s">
        <v>312</v>
      </c>
      <c r="C146" s="13" t="s">
        <v>319</v>
      </c>
      <c r="D146" s="13" t="s">
        <v>320</v>
      </c>
      <c r="E146" s="14" t="n">
        <v>162</v>
      </c>
      <c r="F146" s="14" t="n">
        <v>58</v>
      </c>
      <c r="G146" s="14" t="n">
        <v>17</v>
      </c>
      <c r="H146" s="14" t="n">
        <v>87</v>
      </c>
      <c r="I146" s="14" t="n">
        <v>75</v>
      </c>
      <c r="J146" s="15" t="n">
        <v>0.358024691358025</v>
      </c>
      <c r="K146" s="15" t="n">
        <v>0.104938271604938</v>
      </c>
      <c r="L146" s="15" t="n">
        <v>0.462962962962963</v>
      </c>
    </row>
    <row r="147" customFormat="false" ht="15" hidden="false" customHeight="false" outlineLevel="0" collapsed="false">
      <c r="A147" s="16" t="n">
        <v>38</v>
      </c>
      <c r="B147" s="17" t="s">
        <v>321</v>
      </c>
      <c r="C147" s="17"/>
      <c r="D147" s="17"/>
      <c r="E147" s="18" t="n">
        <v>2936</v>
      </c>
      <c r="F147" s="18" t="n">
        <v>1012</v>
      </c>
      <c r="G147" s="18" t="n">
        <v>359</v>
      </c>
      <c r="H147" s="18" t="n">
        <v>1564</v>
      </c>
      <c r="I147" s="18" t="n">
        <v>1371</v>
      </c>
      <c r="J147" s="19" t="n">
        <v>0.344686648501362</v>
      </c>
      <c r="K147" s="19" t="n">
        <v>0.122275204359673</v>
      </c>
      <c r="L147" s="19" t="n">
        <v>0.466961852861035</v>
      </c>
    </row>
    <row r="148" customFormat="false" ht="15" hidden="false" customHeight="false" outlineLevel="0" collapsed="false">
      <c r="A148" s="12" t="n">
        <v>39</v>
      </c>
      <c r="B148" s="13" t="s">
        <v>322</v>
      </c>
      <c r="C148" s="13" t="s">
        <v>323</v>
      </c>
      <c r="D148" s="13" t="s">
        <v>324</v>
      </c>
      <c r="E148" s="14" t="n">
        <v>117</v>
      </c>
      <c r="F148" s="14" t="n">
        <v>43</v>
      </c>
      <c r="G148" s="14" t="n">
        <v>3</v>
      </c>
      <c r="H148" s="14" t="n">
        <v>71</v>
      </c>
      <c r="I148" s="14" t="n">
        <v>46</v>
      </c>
      <c r="J148" s="15" t="n">
        <v>0.367521367521368</v>
      </c>
      <c r="K148" s="15" t="n">
        <v>0.0256410256410256</v>
      </c>
      <c r="L148" s="15" t="n">
        <v>0.393162393162393</v>
      </c>
    </row>
    <row r="149" customFormat="false" ht="15" hidden="false" customHeight="false" outlineLevel="0" collapsed="false">
      <c r="A149" s="12" t="n">
        <v>39</v>
      </c>
      <c r="B149" s="13" t="s">
        <v>322</v>
      </c>
      <c r="C149" s="13" t="s">
        <v>325</v>
      </c>
      <c r="D149" s="13" t="s">
        <v>326</v>
      </c>
      <c r="E149" s="14" t="n">
        <v>442</v>
      </c>
      <c r="F149" s="14" t="n">
        <v>100</v>
      </c>
      <c r="G149" s="14" t="n">
        <v>29</v>
      </c>
      <c r="H149" s="14" t="n">
        <v>313</v>
      </c>
      <c r="I149" s="14" t="n">
        <v>129</v>
      </c>
      <c r="J149" s="15" t="n">
        <v>0.226244343891403</v>
      </c>
      <c r="K149" s="15" t="n">
        <v>0.0656108597285068</v>
      </c>
      <c r="L149" s="15" t="n">
        <v>0.29185520361991</v>
      </c>
    </row>
    <row r="150" customFormat="false" ht="15" hidden="false" customHeight="false" outlineLevel="0" collapsed="false">
      <c r="A150" s="12" t="n">
        <v>39</v>
      </c>
      <c r="B150" s="13" t="s">
        <v>322</v>
      </c>
      <c r="C150" s="13" t="s">
        <v>327</v>
      </c>
      <c r="D150" s="13" t="s">
        <v>328</v>
      </c>
      <c r="E150" s="14" t="n">
        <v>21455</v>
      </c>
      <c r="F150" s="14" t="n">
        <v>7849</v>
      </c>
      <c r="G150" s="14" t="n">
        <v>1907</v>
      </c>
      <c r="H150" s="14" t="n">
        <v>11686</v>
      </c>
      <c r="I150" s="14" t="n">
        <v>9756</v>
      </c>
      <c r="J150" s="15" t="n">
        <v>0.366006062019119</v>
      </c>
      <c r="K150" s="15" t="n">
        <v>0.0889251573793425</v>
      </c>
      <c r="L150" s="15" t="n">
        <v>0.454931219398461</v>
      </c>
    </row>
    <row r="151" customFormat="false" ht="15" hidden="false" customHeight="false" outlineLevel="0" collapsed="false">
      <c r="A151" s="16" t="n">
        <v>39</v>
      </c>
      <c r="B151" s="17" t="s">
        <v>329</v>
      </c>
      <c r="C151" s="17"/>
      <c r="D151" s="17"/>
      <c r="E151" s="18" t="n">
        <v>22014</v>
      </c>
      <c r="F151" s="18" t="n">
        <v>7992</v>
      </c>
      <c r="G151" s="18" t="n">
        <v>1939</v>
      </c>
      <c r="H151" s="18" t="n">
        <v>12070</v>
      </c>
      <c r="I151" s="18" t="n">
        <v>9931</v>
      </c>
      <c r="J151" s="19" t="n">
        <v>0.363041700735895</v>
      </c>
      <c r="K151" s="19" t="n">
        <v>0.088080312528391</v>
      </c>
      <c r="L151" s="19" t="n">
        <v>0.451122013264286</v>
      </c>
    </row>
    <row r="152" customFormat="false" ht="15" hidden="false" customHeight="false" outlineLevel="0" collapsed="false">
      <c r="A152" s="12" t="n">
        <v>40</v>
      </c>
      <c r="B152" s="13" t="s">
        <v>330</v>
      </c>
      <c r="C152" s="13" t="s">
        <v>331</v>
      </c>
      <c r="D152" s="13" t="s">
        <v>332</v>
      </c>
      <c r="E152" s="14" t="n">
        <v>88</v>
      </c>
      <c r="F152" s="14" t="n">
        <v>31</v>
      </c>
      <c r="G152" s="14" t="n">
        <v>13</v>
      </c>
      <c r="H152" s="14" t="n">
        <v>44</v>
      </c>
      <c r="I152" s="14" t="n">
        <v>44</v>
      </c>
      <c r="J152" s="15" t="n">
        <v>0.352272727272727</v>
      </c>
      <c r="K152" s="15" t="n">
        <v>0.147727272727273</v>
      </c>
      <c r="L152" s="15" t="n">
        <v>0.5</v>
      </c>
    </row>
    <row r="153" customFormat="false" ht="15" hidden="false" customHeight="false" outlineLevel="0" collapsed="false">
      <c r="A153" s="16" t="n">
        <v>40</v>
      </c>
      <c r="B153" s="17" t="s">
        <v>333</v>
      </c>
      <c r="C153" s="17"/>
      <c r="D153" s="17"/>
      <c r="E153" s="18" t="n">
        <v>88</v>
      </c>
      <c r="F153" s="18" t="n">
        <v>31</v>
      </c>
      <c r="G153" s="18" t="n">
        <v>13</v>
      </c>
      <c r="H153" s="18" t="n">
        <v>44</v>
      </c>
      <c r="I153" s="18" t="n">
        <v>44</v>
      </c>
      <c r="J153" s="19" t="n">
        <v>0.352272727272727</v>
      </c>
      <c r="K153" s="19" t="n">
        <v>0.147727272727273</v>
      </c>
      <c r="L153" s="19" t="n">
        <v>0.5</v>
      </c>
    </row>
    <row r="154" customFormat="false" ht="15" hidden="false" customHeight="false" outlineLevel="0" collapsed="false">
      <c r="A154" s="12" t="n">
        <v>41</v>
      </c>
      <c r="B154" s="13" t="s">
        <v>334</v>
      </c>
      <c r="C154" s="13" t="s">
        <v>335</v>
      </c>
      <c r="D154" s="13" t="s">
        <v>336</v>
      </c>
      <c r="E154" s="14" t="n">
        <v>2231</v>
      </c>
      <c r="F154" s="14" t="n">
        <v>790</v>
      </c>
      <c r="G154" s="14" t="n">
        <v>145</v>
      </c>
      <c r="H154" s="14" t="n">
        <v>1286</v>
      </c>
      <c r="I154" s="14" t="n">
        <v>935</v>
      </c>
      <c r="J154" s="15" t="n">
        <v>0.354101299865531</v>
      </c>
      <c r="K154" s="15" t="n">
        <v>0.0649932765575975</v>
      </c>
      <c r="L154" s="15" t="n">
        <v>0.419094576423129</v>
      </c>
    </row>
    <row r="155" customFormat="false" ht="15" hidden="false" customHeight="false" outlineLevel="0" collapsed="false">
      <c r="A155" s="16" t="n">
        <v>41</v>
      </c>
      <c r="B155" s="17" t="s">
        <v>337</v>
      </c>
      <c r="C155" s="17"/>
      <c r="D155" s="17"/>
      <c r="E155" s="18" t="n">
        <v>2231</v>
      </c>
      <c r="F155" s="18" t="n">
        <v>790</v>
      </c>
      <c r="G155" s="18" t="n">
        <v>145</v>
      </c>
      <c r="H155" s="18" t="n">
        <v>1286</v>
      </c>
      <c r="I155" s="18" t="n">
        <v>935</v>
      </c>
      <c r="J155" s="19" t="n">
        <v>0.354101299865531</v>
      </c>
      <c r="K155" s="19" t="n">
        <v>0.0649932765575975</v>
      </c>
      <c r="L155" s="19" t="n">
        <v>0.419094576423129</v>
      </c>
    </row>
    <row r="156" customFormat="false" ht="15" hidden="false" customHeight="false" outlineLevel="0" collapsed="false">
      <c r="A156" s="12" t="n">
        <v>42</v>
      </c>
      <c r="B156" s="13" t="s">
        <v>338</v>
      </c>
      <c r="C156" s="13" t="s">
        <v>339</v>
      </c>
      <c r="D156" s="13" t="s">
        <v>340</v>
      </c>
      <c r="E156" s="14" t="n">
        <v>2839</v>
      </c>
      <c r="F156" s="14" t="n">
        <v>1461</v>
      </c>
      <c r="G156" s="14" t="n">
        <v>292</v>
      </c>
      <c r="H156" s="14" t="n">
        <v>1086</v>
      </c>
      <c r="I156" s="14" t="n">
        <v>1753</v>
      </c>
      <c r="J156" s="15" t="n">
        <v>0.514617823177175</v>
      </c>
      <c r="K156" s="15" t="n">
        <v>0.102853117294822</v>
      </c>
      <c r="L156" s="15" t="n">
        <v>0.617470940471997</v>
      </c>
    </row>
    <row r="157" customFormat="false" ht="15" hidden="false" customHeight="false" outlineLevel="0" collapsed="false">
      <c r="A157" s="12" t="n">
        <v>42</v>
      </c>
      <c r="B157" s="13" t="s">
        <v>338</v>
      </c>
      <c r="C157" s="13" t="s">
        <v>341</v>
      </c>
      <c r="D157" s="13" t="s">
        <v>342</v>
      </c>
      <c r="E157" s="14" t="n">
        <v>641</v>
      </c>
      <c r="F157" s="14" t="n">
        <v>169</v>
      </c>
      <c r="G157" s="14" t="n">
        <v>78</v>
      </c>
      <c r="H157" s="14" t="n">
        <v>394</v>
      </c>
      <c r="I157" s="14" t="n">
        <v>247</v>
      </c>
      <c r="J157" s="15" t="n">
        <v>0.263650546021841</v>
      </c>
      <c r="K157" s="15" t="n">
        <v>0.121684867394696</v>
      </c>
      <c r="L157" s="15" t="n">
        <v>0.385335413416537</v>
      </c>
    </row>
    <row r="158" customFormat="false" ht="15" hidden="false" customHeight="false" outlineLevel="0" collapsed="false">
      <c r="A158" s="12" t="n">
        <v>42</v>
      </c>
      <c r="B158" s="13" t="s">
        <v>338</v>
      </c>
      <c r="C158" s="13" t="s">
        <v>343</v>
      </c>
      <c r="D158" s="13" t="s">
        <v>344</v>
      </c>
      <c r="E158" s="14" t="n">
        <v>369</v>
      </c>
      <c r="F158" s="14" t="n">
        <v>183</v>
      </c>
      <c r="G158" s="14" t="n">
        <v>32</v>
      </c>
      <c r="H158" s="14" t="n">
        <v>154</v>
      </c>
      <c r="I158" s="14" t="n">
        <v>215</v>
      </c>
      <c r="J158" s="15" t="n">
        <v>0.495934959349594</v>
      </c>
      <c r="K158" s="15" t="n">
        <v>0.0867208672086721</v>
      </c>
      <c r="L158" s="15" t="n">
        <v>0.582655826558266</v>
      </c>
    </row>
    <row r="159" customFormat="false" ht="15" hidden="false" customHeight="false" outlineLevel="0" collapsed="false">
      <c r="A159" s="16" t="n">
        <v>42</v>
      </c>
      <c r="B159" s="17" t="s">
        <v>345</v>
      </c>
      <c r="C159" s="17"/>
      <c r="D159" s="17"/>
      <c r="E159" s="18" t="n">
        <v>3849</v>
      </c>
      <c r="F159" s="18" t="n">
        <v>1813</v>
      </c>
      <c r="G159" s="18" t="n">
        <v>402</v>
      </c>
      <c r="H159" s="18" t="n">
        <v>1634</v>
      </c>
      <c r="I159" s="18" t="n">
        <v>2215</v>
      </c>
      <c r="J159" s="19" t="n">
        <v>0.471031436736815</v>
      </c>
      <c r="K159" s="19" t="n">
        <v>0.104442712392829</v>
      </c>
      <c r="L159" s="19" t="n">
        <v>0.575474149129644</v>
      </c>
    </row>
    <row r="160" customFormat="false" ht="15" hidden="false" customHeight="false" outlineLevel="0" collapsed="false">
      <c r="A160" s="12" t="n">
        <v>43</v>
      </c>
      <c r="B160" s="13" t="s">
        <v>346</v>
      </c>
      <c r="C160" s="13" t="s">
        <v>347</v>
      </c>
      <c r="D160" s="13" t="s">
        <v>348</v>
      </c>
      <c r="E160" s="14" t="n">
        <v>6138</v>
      </c>
      <c r="F160" s="14" t="n">
        <v>2897</v>
      </c>
      <c r="G160" s="14" t="n">
        <v>478</v>
      </c>
      <c r="H160" s="14" t="n">
        <v>2730</v>
      </c>
      <c r="I160" s="14" t="n">
        <v>3375</v>
      </c>
      <c r="J160" s="15" t="n">
        <v>0.472285621128138</v>
      </c>
      <c r="K160" s="15" t="n">
        <v>0.0779263123573525</v>
      </c>
      <c r="L160" s="15" t="n">
        <v>0.550211933485491</v>
      </c>
    </row>
    <row r="161" customFormat="false" ht="15" hidden="false" customHeight="false" outlineLevel="0" collapsed="false">
      <c r="A161" s="12" t="n">
        <v>43</v>
      </c>
      <c r="B161" s="13" t="s">
        <v>346</v>
      </c>
      <c r="C161" s="13" t="s">
        <v>349</v>
      </c>
      <c r="D161" s="13" t="s">
        <v>350</v>
      </c>
      <c r="E161" s="14" t="n">
        <v>315</v>
      </c>
      <c r="F161" s="14" t="n">
        <v>130</v>
      </c>
      <c r="G161" s="14" t="n">
        <v>47</v>
      </c>
      <c r="H161" s="14" t="n">
        <v>136</v>
      </c>
      <c r="I161" s="14" t="n">
        <v>177</v>
      </c>
      <c r="J161" s="15" t="n">
        <v>0.412698412698413</v>
      </c>
      <c r="K161" s="15" t="n">
        <v>0.149206349206349</v>
      </c>
      <c r="L161" s="15" t="n">
        <v>0.561904761904762</v>
      </c>
    </row>
    <row r="162" customFormat="false" ht="15" hidden="false" customHeight="false" outlineLevel="0" collapsed="false">
      <c r="A162" s="16" t="n">
        <v>43</v>
      </c>
      <c r="B162" s="17" t="s">
        <v>351</v>
      </c>
      <c r="C162" s="17"/>
      <c r="D162" s="17"/>
      <c r="E162" s="18" t="n">
        <v>6453</v>
      </c>
      <c r="F162" s="18" t="n">
        <v>3027</v>
      </c>
      <c r="G162" s="18" t="n">
        <v>525</v>
      </c>
      <c r="H162" s="18" t="n">
        <v>2866</v>
      </c>
      <c r="I162" s="18" t="n">
        <v>3552</v>
      </c>
      <c r="J162" s="19" t="n">
        <v>0.469084146908415</v>
      </c>
      <c r="K162" s="19" t="n">
        <v>0.0813575081357508</v>
      </c>
      <c r="L162" s="19" t="n">
        <v>0.550441655044166</v>
      </c>
    </row>
    <row r="163" customFormat="false" ht="15" hidden="false" customHeight="false" outlineLevel="0" collapsed="false">
      <c r="A163" s="12" t="n">
        <v>44</v>
      </c>
      <c r="B163" s="13" t="s">
        <v>352</v>
      </c>
      <c r="C163" s="13" t="s">
        <v>353</v>
      </c>
      <c r="D163" s="13" t="s">
        <v>354</v>
      </c>
      <c r="E163" s="14" t="n">
        <v>1436</v>
      </c>
      <c r="F163" s="14" t="n">
        <v>619</v>
      </c>
      <c r="G163" s="14" t="n">
        <v>157</v>
      </c>
      <c r="H163" s="14" t="n">
        <v>660</v>
      </c>
      <c r="I163" s="14" t="n">
        <v>776</v>
      </c>
      <c r="J163" s="15" t="n">
        <v>0.431058495821727</v>
      </c>
      <c r="K163" s="15" t="n">
        <v>0.10933147632312</v>
      </c>
      <c r="L163" s="15" t="n">
        <v>0.540389972144847</v>
      </c>
    </row>
    <row r="164" customFormat="false" ht="15" hidden="false" customHeight="false" outlineLevel="0" collapsed="false">
      <c r="A164" s="12" t="n">
        <v>44</v>
      </c>
      <c r="B164" s="13" t="s">
        <v>352</v>
      </c>
      <c r="C164" s="13" t="s">
        <v>355</v>
      </c>
      <c r="D164" s="13" t="s">
        <v>356</v>
      </c>
      <c r="E164" s="14" t="n">
        <v>3053</v>
      </c>
      <c r="F164" s="14" t="n">
        <v>1796</v>
      </c>
      <c r="G164" s="14" t="n">
        <v>314</v>
      </c>
      <c r="H164" s="14" t="n">
        <v>942</v>
      </c>
      <c r="I164" s="14" t="n">
        <v>2110</v>
      </c>
      <c r="J164" s="15" t="n">
        <v>0.588273829020635</v>
      </c>
      <c r="K164" s="15" t="n">
        <v>0.102849656075991</v>
      </c>
      <c r="L164" s="15" t="n">
        <v>0.691123485096626</v>
      </c>
    </row>
    <row r="165" customFormat="false" ht="15" hidden="false" customHeight="false" outlineLevel="0" collapsed="false">
      <c r="A165" s="12" t="n">
        <v>44</v>
      </c>
      <c r="B165" s="13" t="s">
        <v>352</v>
      </c>
      <c r="C165" s="13" t="s">
        <v>357</v>
      </c>
      <c r="D165" s="13" t="s">
        <v>358</v>
      </c>
      <c r="E165" s="14" t="n">
        <v>198</v>
      </c>
      <c r="F165" s="14" t="n">
        <v>54</v>
      </c>
      <c r="G165" s="14" t="n">
        <v>9</v>
      </c>
      <c r="H165" s="14" t="n">
        <v>135</v>
      </c>
      <c r="I165" s="14" t="n">
        <v>63</v>
      </c>
      <c r="J165" s="15" t="n">
        <v>0.272727272727273</v>
      </c>
      <c r="K165" s="15" t="n">
        <v>0.0454545454545455</v>
      </c>
      <c r="L165" s="15" t="n">
        <v>0.318181818181818</v>
      </c>
    </row>
    <row r="166" customFormat="false" ht="15" hidden="false" customHeight="false" outlineLevel="0" collapsed="false">
      <c r="A166" s="12" t="n">
        <v>44</v>
      </c>
      <c r="B166" s="13" t="s">
        <v>352</v>
      </c>
      <c r="C166" s="13" t="s">
        <v>359</v>
      </c>
      <c r="D166" s="13" t="s">
        <v>360</v>
      </c>
      <c r="E166" s="14" t="n">
        <v>483</v>
      </c>
      <c r="F166" s="14" t="n">
        <v>206</v>
      </c>
      <c r="G166" s="14" t="n">
        <v>82</v>
      </c>
      <c r="H166" s="14" t="n">
        <v>195</v>
      </c>
      <c r="I166" s="14" t="n">
        <v>288</v>
      </c>
      <c r="J166" s="15" t="n">
        <v>0.426501035196687</v>
      </c>
      <c r="K166" s="15" t="n">
        <v>0.169772256728778</v>
      </c>
      <c r="L166" s="15" t="n">
        <v>0.596273291925466</v>
      </c>
    </row>
    <row r="167" customFormat="false" ht="15" hidden="false" customHeight="false" outlineLevel="0" collapsed="false">
      <c r="A167" s="16" t="n">
        <v>44</v>
      </c>
      <c r="B167" s="17" t="s">
        <v>361</v>
      </c>
      <c r="C167" s="17"/>
      <c r="D167" s="17"/>
      <c r="E167" s="18" t="n">
        <v>5170</v>
      </c>
      <c r="F167" s="18" t="n">
        <v>2675</v>
      </c>
      <c r="G167" s="18" t="n">
        <v>562</v>
      </c>
      <c r="H167" s="18" t="n">
        <v>1932</v>
      </c>
      <c r="I167" s="18" t="n">
        <v>3237</v>
      </c>
      <c r="J167" s="19" t="n">
        <v>0.517408123791103</v>
      </c>
      <c r="K167" s="19" t="n">
        <v>0.108704061895551</v>
      </c>
      <c r="L167" s="19" t="n">
        <v>0.626112185686654</v>
      </c>
    </row>
    <row r="168" customFormat="false" ht="15" hidden="false" customHeight="false" outlineLevel="0" collapsed="false">
      <c r="A168" s="12" t="s">
        <v>362</v>
      </c>
      <c r="B168" s="13" t="s">
        <v>363</v>
      </c>
      <c r="C168" s="13" t="s">
        <v>364</v>
      </c>
      <c r="D168" s="13" t="s">
        <v>365</v>
      </c>
      <c r="E168" s="14" t="n">
        <v>1309</v>
      </c>
      <c r="F168" s="14" t="n">
        <v>866</v>
      </c>
      <c r="G168" s="14" t="n">
        <v>125</v>
      </c>
      <c r="H168" s="14" t="n">
        <v>318</v>
      </c>
      <c r="I168" s="14" t="n">
        <v>991</v>
      </c>
      <c r="J168" s="15" t="n">
        <v>0.66157372039725</v>
      </c>
      <c r="K168" s="15" t="n">
        <v>0.0954927425515661</v>
      </c>
      <c r="L168" s="15" t="n">
        <v>0.757066462948816</v>
      </c>
    </row>
    <row r="169" customFormat="false" ht="15" hidden="false" customHeight="false" outlineLevel="0" collapsed="false">
      <c r="A169" s="12" t="s">
        <v>362</v>
      </c>
      <c r="B169" s="13" t="s">
        <v>363</v>
      </c>
      <c r="C169" s="13" t="s">
        <v>366</v>
      </c>
      <c r="D169" s="13" t="s">
        <v>367</v>
      </c>
      <c r="E169" s="14" t="n">
        <v>806</v>
      </c>
      <c r="F169" s="14" t="n">
        <v>536</v>
      </c>
      <c r="G169" s="14" t="n">
        <v>95</v>
      </c>
      <c r="H169" s="14" t="n">
        <v>175</v>
      </c>
      <c r="I169" s="14" t="n">
        <v>631</v>
      </c>
      <c r="J169" s="15" t="n">
        <v>0.665012406947891</v>
      </c>
      <c r="K169" s="15" t="n">
        <v>0.117866004962779</v>
      </c>
      <c r="L169" s="15" t="n">
        <v>0.78287841191067</v>
      </c>
    </row>
    <row r="170" customFormat="false" ht="15" hidden="false" customHeight="false" outlineLevel="0" collapsed="false">
      <c r="A170" s="12" t="s">
        <v>362</v>
      </c>
      <c r="B170" s="13" t="s">
        <v>363</v>
      </c>
      <c r="C170" s="13" t="s">
        <v>368</v>
      </c>
      <c r="D170" s="13" t="s">
        <v>369</v>
      </c>
      <c r="E170" s="14" t="n">
        <v>173</v>
      </c>
      <c r="F170" s="14" t="n">
        <v>115</v>
      </c>
      <c r="G170" s="14" t="n">
        <v>30</v>
      </c>
      <c r="H170" s="14" t="n">
        <v>28</v>
      </c>
      <c r="I170" s="14" t="n">
        <v>145</v>
      </c>
      <c r="J170" s="15" t="n">
        <v>0.664739884393064</v>
      </c>
      <c r="K170" s="15" t="n">
        <v>0.173410404624277</v>
      </c>
      <c r="L170" s="15" t="n">
        <v>0.838150289017341</v>
      </c>
    </row>
    <row r="171" customFormat="false" ht="15" hidden="false" customHeight="false" outlineLevel="0" collapsed="false">
      <c r="A171" s="12" t="s">
        <v>362</v>
      </c>
      <c r="B171" s="13" t="s">
        <v>363</v>
      </c>
      <c r="C171" s="13" t="s">
        <v>370</v>
      </c>
      <c r="D171" s="13" t="s">
        <v>371</v>
      </c>
      <c r="E171" s="14" t="n">
        <v>421</v>
      </c>
      <c r="F171" s="14" t="n">
        <v>147</v>
      </c>
      <c r="G171" s="14" t="n">
        <v>66</v>
      </c>
      <c r="H171" s="14" t="n">
        <v>208</v>
      </c>
      <c r="I171" s="14" t="n">
        <v>213</v>
      </c>
      <c r="J171" s="15" t="n">
        <v>0.34916864608076</v>
      </c>
      <c r="K171" s="15" t="n">
        <v>0.156769596199525</v>
      </c>
      <c r="L171" s="15" t="n">
        <v>0.505938242280285</v>
      </c>
    </row>
    <row r="172" customFormat="false" ht="15" hidden="false" customHeight="false" outlineLevel="0" collapsed="false">
      <c r="A172" s="12" t="s">
        <v>362</v>
      </c>
      <c r="B172" s="13" t="s">
        <v>363</v>
      </c>
      <c r="C172" s="13" t="s">
        <v>372</v>
      </c>
      <c r="D172" s="13" t="s">
        <v>373</v>
      </c>
      <c r="E172" s="14" t="n">
        <v>204</v>
      </c>
      <c r="F172" s="14" t="n">
        <v>83</v>
      </c>
      <c r="G172" s="14" t="n">
        <v>33</v>
      </c>
      <c r="H172" s="14" t="n">
        <v>88</v>
      </c>
      <c r="I172" s="14" t="n">
        <v>116</v>
      </c>
      <c r="J172" s="15" t="n">
        <v>0.406862745098039</v>
      </c>
      <c r="K172" s="15" t="n">
        <v>0.161764705882353</v>
      </c>
      <c r="L172" s="15" t="n">
        <v>0.568627450980392</v>
      </c>
    </row>
    <row r="173" customFormat="false" ht="15" hidden="false" customHeight="false" outlineLevel="0" collapsed="false">
      <c r="A173" s="12" t="s">
        <v>362</v>
      </c>
      <c r="B173" s="13" t="s">
        <v>363</v>
      </c>
      <c r="C173" s="13" t="s">
        <v>374</v>
      </c>
      <c r="D173" s="13" t="s">
        <v>375</v>
      </c>
      <c r="E173" s="14" t="n">
        <v>374</v>
      </c>
      <c r="F173" s="14" t="n">
        <v>111</v>
      </c>
      <c r="G173" s="14" t="n">
        <v>43</v>
      </c>
      <c r="H173" s="14" t="n">
        <v>220</v>
      </c>
      <c r="I173" s="14" t="n">
        <v>154</v>
      </c>
      <c r="J173" s="15" t="n">
        <v>0.296791443850267</v>
      </c>
      <c r="K173" s="15" t="n">
        <v>0.114973262032086</v>
      </c>
      <c r="L173" s="15" t="n">
        <v>0.411764705882353</v>
      </c>
    </row>
    <row r="174" customFormat="false" ht="15" hidden="false" customHeight="false" outlineLevel="0" collapsed="false">
      <c r="A174" s="16" t="n">
        <v>45</v>
      </c>
      <c r="B174" s="17" t="s">
        <v>376</v>
      </c>
      <c r="C174" s="17"/>
      <c r="D174" s="17"/>
      <c r="E174" s="18" t="n">
        <v>3287</v>
      </c>
      <c r="F174" s="18" t="n">
        <v>1858</v>
      </c>
      <c r="G174" s="18" t="n">
        <v>392</v>
      </c>
      <c r="H174" s="18" t="n">
        <v>1037</v>
      </c>
      <c r="I174" s="18" t="n">
        <v>2250</v>
      </c>
      <c r="J174" s="19" t="n">
        <v>0.565257073319136</v>
      </c>
      <c r="K174" s="19" t="n">
        <v>0.119257681776696</v>
      </c>
      <c r="L174" s="19" t="n">
        <v>0.684514755095832</v>
      </c>
    </row>
    <row r="175" customFormat="false" ht="15" hidden="false" customHeight="false" outlineLevel="0" collapsed="false">
      <c r="A175" s="12" t="s">
        <v>377</v>
      </c>
      <c r="B175" s="13" t="s">
        <v>378</v>
      </c>
      <c r="C175" s="13" t="s">
        <v>379</v>
      </c>
      <c r="D175" s="13" t="s">
        <v>380</v>
      </c>
      <c r="E175" s="14" t="n">
        <v>199</v>
      </c>
      <c r="F175" s="14" t="n">
        <v>46</v>
      </c>
      <c r="G175" s="14" t="n">
        <v>24</v>
      </c>
      <c r="H175" s="14" t="n">
        <v>129</v>
      </c>
      <c r="I175" s="14" t="n">
        <v>70</v>
      </c>
      <c r="J175" s="15" t="n">
        <v>0.231155778894472</v>
      </c>
      <c r="K175" s="15" t="n">
        <v>0.120603015075377</v>
      </c>
      <c r="L175" s="15" t="n">
        <v>0.351758793969849</v>
      </c>
    </row>
    <row r="176" customFormat="false" ht="15" hidden="false" customHeight="false" outlineLevel="0" collapsed="false">
      <c r="A176" s="12" t="s">
        <v>377</v>
      </c>
      <c r="B176" s="13" t="s">
        <v>378</v>
      </c>
      <c r="C176" s="13" t="s">
        <v>381</v>
      </c>
      <c r="D176" s="13" t="s">
        <v>382</v>
      </c>
      <c r="E176" s="14" t="n">
        <v>331</v>
      </c>
      <c r="F176" s="14" t="n">
        <v>67</v>
      </c>
      <c r="G176" s="14" t="n">
        <v>35</v>
      </c>
      <c r="H176" s="14" t="n">
        <v>226</v>
      </c>
      <c r="I176" s="14" t="n">
        <v>102</v>
      </c>
      <c r="J176" s="15" t="n">
        <v>0.202416918429003</v>
      </c>
      <c r="K176" s="15" t="n">
        <v>0.105740181268882</v>
      </c>
      <c r="L176" s="15" t="n">
        <v>0.308157099697885</v>
      </c>
    </row>
    <row r="177" customFormat="false" ht="15" hidden="false" customHeight="false" outlineLevel="0" collapsed="false">
      <c r="A177" s="16" t="s">
        <v>377</v>
      </c>
      <c r="B177" s="17" t="s">
        <v>383</v>
      </c>
      <c r="C177" s="17"/>
      <c r="D177" s="17"/>
      <c r="E177" s="18" t="n">
        <v>530</v>
      </c>
      <c r="F177" s="18" t="n">
        <v>113</v>
      </c>
      <c r="G177" s="18" t="n">
        <v>59</v>
      </c>
      <c r="H177" s="18" t="n">
        <v>355</v>
      </c>
      <c r="I177" s="18" t="n">
        <v>172</v>
      </c>
      <c r="J177" s="19" t="n">
        <v>0.213207547169811</v>
      </c>
      <c r="K177" s="19" t="n">
        <v>0.111320754716981</v>
      </c>
      <c r="L177" s="19" t="n">
        <v>0.324528301886792</v>
      </c>
    </row>
    <row r="178" customFormat="false" ht="15" hidden="false" customHeight="false" outlineLevel="0" collapsed="false">
      <c r="A178" s="12" t="s">
        <v>384</v>
      </c>
      <c r="B178" s="13" t="s">
        <v>385</v>
      </c>
      <c r="C178" s="13" t="s">
        <v>386</v>
      </c>
      <c r="D178" s="13" t="s">
        <v>387</v>
      </c>
      <c r="E178" s="14" t="n">
        <v>1113</v>
      </c>
      <c r="F178" s="14" t="n">
        <v>285</v>
      </c>
      <c r="G178" s="14" t="n">
        <v>63</v>
      </c>
      <c r="H178" s="14" t="n">
        <v>760</v>
      </c>
      <c r="I178" s="14" t="n">
        <v>348</v>
      </c>
      <c r="J178" s="15" t="n">
        <v>0.256064690026954</v>
      </c>
      <c r="K178" s="15" t="n">
        <v>0.0566037735849057</v>
      </c>
      <c r="L178" s="15" t="n">
        <v>0.31266846361186</v>
      </c>
    </row>
    <row r="179" customFormat="false" ht="15" hidden="false" customHeight="false" outlineLevel="0" collapsed="false">
      <c r="A179" s="12" t="s">
        <v>384</v>
      </c>
      <c r="B179" s="13" t="s">
        <v>385</v>
      </c>
      <c r="C179" s="13" t="s">
        <v>388</v>
      </c>
      <c r="D179" s="13" t="s">
        <v>389</v>
      </c>
      <c r="E179" s="14" t="n">
        <v>520</v>
      </c>
      <c r="F179" s="14" t="n">
        <v>167</v>
      </c>
      <c r="G179" s="14" t="n">
        <v>62</v>
      </c>
      <c r="H179" s="14" t="n">
        <v>291</v>
      </c>
      <c r="I179" s="14" t="n">
        <v>229</v>
      </c>
      <c r="J179" s="15" t="n">
        <v>0.321153846153846</v>
      </c>
      <c r="K179" s="15" t="n">
        <v>0.119230769230769</v>
      </c>
      <c r="L179" s="15" t="n">
        <v>0.440384615384615</v>
      </c>
    </row>
    <row r="180" customFormat="false" ht="15" hidden="false" customHeight="false" outlineLevel="0" collapsed="false">
      <c r="A180" s="16" t="s">
        <v>384</v>
      </c>
      <c r="B180" s="17" t="s">
        <v>390</v>
      </c>
      <c r="C180" s="17"/>
      <c r="D180" s="17"/>
      <c r="E180" s="18" t="n">
        <v>1633</v>
      </c>
      <c r="F180" s="18" t="n">
        <v>452</v>
      </c>
      <c r="G180" s="18" t="n">
        <v>125</v>
      </c>
      <c r="H180" s="18" t="n">
        <v>1051</v>
      </c>
      <c r="I180" s="18" t="n">
        <v>577</v>
      </c>
      <c r="J180" s="19" t="n">
        <v>0.276791181873852</v>
      </c>
      <c r="K180" s="19" t="n">
        <v>0.0765462339252909</v>
      </c>
      <c r="L180" s="19" t="n">
        <v>0.353337415799143</v>
      </c>
    </row>
    <row r="181" customFormat="false" ht="15" hidden="false" customHeight="false" outlineLevel="0" collapsed="false">
      <c r="A181" s="12" t="s">
        <v>391</v>
      </c>
      <c r="B181" s="13" t="s">
        <v>392</v>
      </c>
      <c r="C181" s="13" t="s">
        <v>393</v>
      </c>
      <c r="D181" s="13" t="s">
        <v>394</v>
      </c>
      <c r="E181" s="14" t="n">
        <v>574</v>
      </c>
      <c r="F181" s="14" t="n">
        <v>234</v>
      </c>
      <c r="G181" s="14" t="n">
        <v>63</v>
      </c>
      <c r="H181" s="14" t="n">
        <v>276</v>
      </c>
      <c r="I181" s="14" t="n">
        <v>297</v>
      </c>
      <c r="J181" s="15" t="n">
        <v>0.407665505226481</v>
      </c>
      <c r="K181" s="15" t="n">
        <v>0.109756097560976</v>
      </c>
      <c r="L181" s="15" t="n">
        <v>0.517421602787456</v>
      </c>
    </row>
    <row r="182" customFormat="false" ht="15" hidden="false" customHeight="false" outlineLevel="0" collapsed="false">
      <c r="A182" s="12" t="s">
        <v>391</v>
      </c>
      <c r="B182" s="13" t="s">
        <v>392</v>
      </c>
      <c r="C182" s="13" t="s">
        <v>395</v>
      </c>
      <c r="D182" s="13" t="s">
        <v>396</v>
      </c>
      <c r="E182" s="14" t="n">
        <v>289</v>
      </c>
      <c r="F182" s="14" t="n">
        <v>82</v>
      </c>
      <c r="G182" s="14" t="n">
        <v>30</v>
      </c>
      <c r="H182" s="14" t="n">
        <v>177</v>
      </c>
      <c r="I182" s="14" t="n">
        <v>112</v>
      </c>
      <c r="J182" s="15" t="n">
        <v>0.283737024221453</v>
      </c>
      <c r="K182" s="15" t="n">
        <v>0.103806228373702</v>
      </c>
      <c r="L182" s="15" t="n">
        <v>0.387543252595156</v>
      </c>
    </row>
    <row r="183" customFormat="false" ht="15" hidden="false" customHeight="false" outlineLevel="0" collapsed="false">
      <c r="A183" s="16" t="s">
        <v>391</v>
      </c>
      <c r="B183" s="17" t="s">
        <v>397</v>
      </c>
      <c r="C183" s="17"/>
      <c r="D183" s="17"/>
      <c r="E183" s="18" t="n">
        <v>863</v>
      </c>
      <c r="F183" s="18" t="n">
        <v>316</v>
      </c>
      <c r="G183" s="18" t="n">
        <v>93</v>
      </c>
      <c r="H183" s="18" t="n">
        <v>453</v>
      </c>
      <c r="I183" s="18" t="n">
        <v>409</v>
      </c>
      <c r="J183" s="19" t="n">
        <v>0.366164542294322</v>
      </c>
      <c r="K183" s="19" t="n">
        <v>0.107763615295481</v>
      </c>
      <c r="L183" s="19" t="n">
        <v>0.473928157589803</v>
      </c>
    </row>
    <row r="184" customFormat="false" ht="15" hidden="false" customHeight="false" outlineLevel="0" collapsed="false">
      <c r="A184" s="12" t="s">
        <v>398</v>
      </c>
      <c r="B184" s="13" t="s">
        <v>399</v>
      </c>
      <c r="C184" s="13" t="s">
        <v>400</v>
      </c>
      <c r="D184" s="13" t="s">
        <v>401</v>
      </c>
      <c r="E184" s="14" t="n">
        <v>1681</v>
      </c>
      <c r="F184" s="14" t="n">
        <v>54</v>
      </c>
      <c r="G184" s="14" t="n">
        <v>50</v>
      </c>
      <c r="H184" s="14" t="n">
        <v>1575</v>
      </c>
      <c r="I184" s="14" t="n">
        <v>104</v>
      </c>
      <c r="J184" s="15" t="n">
        <v>0.0321237358715051</v>
      </c>
      <c r="K184" s="15" t="n">
        <v>0.0297441998810232</v>
      </c>
      <c r="L184" s="15" t="n">
        <v>0.0618679357525283</v>
      </c>
    </row>
    <row r="185" customFormat="false" ht="15" hidden="false" customHeight="false" outlineLevel="0" collapsed="false">
      <c r="A185" s="16" t="s">
        <v>398</v>
      </c>
      <c r="B185" s="17" t="s">
        <v>402</v>
      </c>
      <c r="C185" s="17"/>
      <c r="D185" s="17"/>
      <c r="E185" s="18" t="n">
        <v>1681</v>
      </c>
      <c r="F185" s="18" t="n">
        <v>54</v>
      </c>
      <c r="G185" s="18" t="n">
        <v>50</v>
      </c>
      <c r="H185" s="18" t="n">
        <v>1575</v>
      </c>
      <c r="I185" s="18" t="n">
        <v>104</v>
      </c>
      <c r="J185" s="19" t="n">
        <v>0.0321237358715051</v>
      </c>
      <c r="K185" s="19" t="n">
        <v>0.0297441998810232</v>
      </c>
      <c r="L185" s="19" t="n">
        <v>0.0618679357525283</v>
      </c>
    </row>
    <row r="186" customFormat="false" ht="15" hidden="false" customHeight="false" outlineLevel="0" collapsed="false">
      <c r="A186" s="12" t="s">
        <v>403</v>
      </c>
      <c r="B186" s="13" t="s">
        <v>404</v>
      </c>
      <c r="C186" s="13" t="s">
        <v>405</v>
      </c>
      <c r="D186" s="13" t="s">
        <v>406</v>
      </c>
      <c r="E186" s="14" t="n">
        <v>228</v>
      </c>
      <c r="F186" s="14" t="n">
        <v>123</v>
      </c>
      <c r="G186" s="14" t="n">
        <v>21</v>
      </c>
      <c r="H186" s="14" t="n">
        <v>84</v>
      </c>
      <c r="I186" s="14" t="n">
        <v>144</v>
      </c>
      <c r="J186" s="15" t="n">
        <v>0.539473684210526</v>
      </c>
      <c r="K186" s="15" t="n">
        <v>0.0921052631578947</v>
      </c>
      <c r="L186" s="15" t="n">
        <v>0.631578947368421</v>
      </c>
    </row>
    <row r="187" customFormat="false" ht="15" hidden="false" customHeight="false" outlineLevel="0" collapsed="false">
      <c r="A187" s="12" t="s">
        <v>403</v>
      </c>
      <c r="B187" s="13" t="s">
        <v>404</v>
      </c>
      <c r="C187" s="13" t="s">
        <v>407</v>
      </c>
      <c r="D187" s="13" t="s">
        <v>408</v>
      </c>
      <c r="E187" s="14" t="n">
        <v>1543</v>
      </c>
      <c r="F187" s="14" t="n">
        <v>890</v>
      </c>
      <c r="G187" s="14" t="n">
        <v>176</v>
      </c>
      <c r="H187" s="14" t="n">
        <v>477</v>
      </c>
      <c r="I187" s="14" t="n">
        <v>1066</v>
      </c>
      <c r="J187" s="15" t="n">
        <v>0.576798444588464</v>
      </c>
      <c r="K187" s="15" t="n">
        <v>0.114063512637719</v>
      </c>
      <c r="L187" s="15" t="n">
        <v>0.690861957226183</v>
      </c>
    </row>
    <row r="188" customFormat="false" ht="15" hidden="false" customHeight="false" outlineLevel="0" collapsed="false">
      <c r="A188" s="12" t="s">
        <v>403</v>
      </c>
      <c r="B188" s="13" t="s">
        <v>404</v>
      </c>
      <c r="C188" s="13" t="s">
        <v>409</v>
      </c>
      <c r="D188" s="13" t="s">
        <v>410</v>
      </c>
      <c r="E188" s="14" t="n">
        <v>266</v>
      </c>
      <c r="F188" s="14" t="n">
        <v>144</v>
      </c>
      <c r="G188" s="14" t="n">
        <v>45</v>
      </c>
      <c r="H188" s="14" t="n">
        <v>77</v>
      </c>
      <c r="I188" s="14" t="n">
        <v>189</v>
      </c>
      <c r="J188" s="15" t="n">
        <v>0.541353383458647</v>
      </c>
      <c r="K188" s="15" t="n">
        <v>0.169172932330827</v>
      </c>
      <c r="L188" s="15" t="n">
        <v>0.710526315789474</v>
      </c>
    </row>
    <row r="189" customFormat="false" ht="15" hidden="false" customHeight="false" outlineLevel="0" collapsed="false">
      <c r="A189" s="12" t="s">
        <v>403</v>
      </c>
      <c r="B189" s="13" t="s">
        <v>404</v>
      </c>
      <c r="C189" s="13" t="s">
        <v>411</v>
      </c>
      <c r="D189" s="13" t="s">
        <v>412</v>
      </c>
      <c r="E189" s="14" t="n">
        <v>215</v>
      </c>
      <c r="F189" s="14" t="n">
        <v>102</v>
      </c>
      <c r="G189" s="14" t="n">
        <v>11</v>
      </c>
      <c r="H189" s="14" t="n">
        <v>102</v>
      </c>
      <c r="I189" s="14" t="n">
        <v>113</v>
      </c>
      <c r="J189" s="15" t="n">
        <v>0.474418604651163</v>
      </c>
      <c r="K189" s="15" t="n">
        <v>0.0511627906976744</v>
      </c>
      <c r="L189" s="15" t="n">
        <v>0.525581395348837</v>
      </c>
    </row>
    <row r="190" customFormat="false" ht="15" hidden="false" customHeight="false" outlineLevel="0" collapsed="false">
      <c r="A190" s="16" t="s">
        <v>403</v>
      </c>
      <c r="B190" s="17" t="s">
        <v>413</v>
      </c>
      <c r="C190" s="17"/>
      <c r="D190" s="17"/>
      <c r="E190" s="18" t="n">
        <v>2252</v>
      </c>
      <c r="F190" s="18" t="n">
        <v>1259</v>
      </c>
      <c r="G190" s="18" t="n">
        <v>253</v>
      </c>
      <c r="H190" s="18" t="n">
        <v>740</v>
      </c>
      <c r="I190" s="18" t="n">
        <v>1512</v>
      </c>
      <c r="J190" s="19" t="n">
        <v>0.559058614564831</v>
      </c>
      <c r="K190" s="19" t="n">
        <v>0.11234458259325</v>
      </c>
      <c r="L190" s="19" t="n">
        <v>0.671403197158082</v>
      </c>
    </row>
    <row r="191" customFormat="false" ht="15" hidden="false" customHeight="false" outlineLevel="0" collapsed="false">
      <c r="A191" s="12" t="s">
        <v>414</v>
      </c>
      <c r="B191" s="13" t="s">
        <v>415</v>
      </c>
      <c r="C191" s="13" t="s">
        <v>416</v>
      </c>
      <c r="D191" s="13" t="s">
        <v>417</v>
      </c>
      <c r="E191" s="14" t="n">
        <v>17264</v>
      </c>
      <c r="F191" s="14" t="n">
        <v>10213</v>
      </c>
      <c r="G191" s="14" t="n">
        <v>1453</v>
      </c>
      <c r="H191" s="14" t="n">
        <v>5522</v>
      </c>
      <c r="I191" s="14" t="n">
        <v>11666</v>
      </c>
      <c r="J191" s="15" t="n">
        <v>0.591577849860982</v>
      </c>
      <c r="K191" s="15" t="n">
        <v>0.084163577386469</v>
      </c>
      <c r="L191" s="15" t="n">
        <v>0.675741427247451</v>
      </c>
    </row>
    <row r="192" customFormat="false" ht="15" hidden="false" customHeight="false" outlineLevel="0" collapsed="false">
      <c r="A192" s="12" t="s">
        <v>414</v>
      </c>
      <c r="B192" s="13" t="s">
        <v>415</v>
      </c>
      <c r="C192" s="13" t="s">
        <v>418</v>
      </c>
      <c r="D192" s="13" t="s">
        <v>419</v>
      </c>
      <c r="E192" s="14" t="n">
        <v>8562</v>
      </c>
      <c r="F192" s="14" t="n">
        <v>2330</v>
      </c>
      <c r="G192" s="14" t="n">
        <v>763</v>
      </c>
      <c r="H192" s="14" t="n">
        <v>5469</v>
      </c>
      <c r="I192" s="14" t="n">
        <v>3093</v>
      </c>
      <c r="J192" s="15" t="n">
        <v>0.272132679280542</v>
      </c>
      <c r="K192" s="15" t="n">
        <v>0.0891146928287783</v>
      </c>
      <c r="L192" s="15" t="n">
        <v>0.36124737210932</v>
      </c>
    </row>
    <row r="193" customFormat="false" ht="15" hidden="false" customHeight="false" outlineLevel="0" collapsed="false">
      <c r="A193" s="16" t="s">
        <v>414</v>
      </c>
      <c r="B193" s="17" t="s">
        <v>420</v>
      </c>
      <c r="C193" s="17"/>
      <c r="D193" s="17"/>
      <c r="E193" s="18" t="n">
        <v>25826</v>
      </c>
      <c r="F193" s="18" t="n">
        <v>12543</v>
      </c>
      <c r="G193" s="18" t="n">
        <v>2216</v>
      </c>
      <c r="H193" s="18" t="n">
        <v>10991</v>
      </c>
      <c r="I193" s="18" t="n">
        <v>14759</v>
      </c>
      <c r="J193" s="19" t="n">
        <v>0.48567335243553</v>
      </c>
      <c r="K193" s="19" t="n">
        <v>0.0858050027104468</v>
      </c>
      <c r="L193" s="19" t="n">
        <v>0.571478355145977</v>
      </c>
    </row>
    <row r="194" customFormat="false" ht="15" hidden="false" customHeight="false" outlineLevel="0" collapsed="false">
      <c r="A194" s="12" t="s">
        <v>421</v>
      </c>
      <c r="B194" s="13" t="s">
        <v>422</v>
      </c>
      <c r="C194" s="13" t="s">
        <v>423</v>
      </c>
      <c r="D194" s="13" t="s">
        <v>424</v>
      </c>
      <c r="E194" s="14" t="n">
        <v>599</v>
      </c>
      <c r="F194" s="14" t="n">
        <v>114</v>
      </c>
      <c r="G194" s="14" t="n">
        <v>32</v>
      </c>
      <c r="H194" s="14" t="n">
        <v>453</v>
      </c>
      <c r="I194" s="14" t="n">
        <v>146</v>
      </c>
      <c r="J194" s="15" t="n">
        <v>0.190317195325543</v>
      </c>
      <c r="K194" s="15" t="n">
        <v>0.0534223706176962</v>
      </c>
      <c r="L194" s="15" t="n">
        <v>0.243739565943239</v>
      </c>
    </row>
    <row r="195" customFormat="false" ht="15" hidden="false" customHeight="false" outlineLevel="0" collapsed="false">
      <c r="A195" s="12" t="s">
        <v>421</v>
      </c>
      <c r="B195" s="13" t="s">
        <v>422</v>
      </c>
      <c r="C195" s="13" t="s">
        <v>425</v>
      </c>
      <c r="D195" s="13" t="s">
        <v>426</v>
      </c>
      <c r="E195" s="14" t="n">
        <v>435</v>
      </c>
      <c r="F195" s="14" t="n">
        <v>99</v>
      </c>
      <c r="G195" s="14" t="n">
        <v>30</v>
      </c>
      <c r="H195" s="14" t="n">
        <v>306</v>
      </c>
      <c r="I195" s="14" t="n">
        <v>129</v>
      </c>
      <c r="J195" s="15" t="n">
        <v>0.227586206896552</v>
      </c>
      <c r="K195" s="15" t="n">
        <v>0.0689655172413793</v>
      </c>
      <c r="L195" s="15" t="n">
        <v>0.296551724137931</v>
      </c>
    </row>
    <row r="196" customFormat="false" ht="15" hidden="false" customHeight="false" outlineLevel="0" collapsed="false">
      <c r="A196" s="16" t="s">
        <v>421</v>
      </c>
      <c r="B196" s="17" t="s">
        <v>427</v>
      </c>
      <c r="C196" s="17"/>
      <c r="D196" s="17"/>
      <c r="E196" s="18" t="n">
        <v>1034</v>
      </c>
      <c r="F196" s="18" t="n">
        <v>213</v>
      </c>
      <c r="G196" s="18" t="n">
        <v>62</v>
      </c>
      <c r="H196" s="18" t="n">
        <v>759</v>
      </c>
      <c r="I196" s="18" t="n">
        <v>275</v>
      </c>
      <c r="J196" s="19" t="n">
        <v>0.205996131528046</v>
      </c>
      <c r="K196" s="19" t="n">
        <v>0.0599613152804642</v>
      </c>
      <c r="L196" s="19" t="n">
        <v>0.265957446808511</v>
      </c>
    </row>
    <row r="197" customFormat="false" ht="15" hidden="false" customHeight="false" outlineLevel="0" collapsed="false">
      <c r="A197" s="12" t="s">
        <v>428</v>
      </c>
      <c r="B197" s="13" t="s">
        <v>429</v>
      </c>
      <c r="C197" s="13" t="s">
        <v>430</v>
      </c>
      <c r="D197" s="13" t="s">
        <v>431</v>
      </c>
      <c r="E197" s="14" t="n">
        <v>567</v>
      </c>
      <c r="F197" s="14" t="n">
        <v>221</v>
      </c>
      <c r="G197" s="14" t="n">
        <v>88</v>
      </c>
      <c r="H197" s="14" t="n">
        <v>258</v>
      </c>
      <c r="I197" s="14" t="n">
        <v>309</v>
      </c>
      <c r="J197" s="15" t="n">
        <v>0.389770723104056</v>
      </c>
      <c r="K197" s="15" t="n">
        <v>0.155202821869489</v>
      </c>
      <c r="L197" s="15" t="n">
        <v>0.544973544973545</v>
      </c>
    </row>
    <row r="198" customFormat="false" ht="15" hidden="false" customHeight="false" outlineLevel="0" collapsed="false">
      <c r="A198" s="12" t="s">
        <v>428</v>
      </c>
      <c r="B198" s="13" t="s">
        <v>429</v>
      </c>
      <c r="C198" s="13" t="s">
        <v>432</v>
      </c>
      <c r="D198" s="13" t="s">
        <v>433</v>
      </c>
      <c r="E198" s="14" t="n">
        <v>1133</v>
      </c>
      <c r="F198" s="14" t="n">
        <v>603</v>
      </c>
      <c r="G198" s="14" t="n">
        <v>172</v>
      </c>
      <c r="H198" s="14" t="n">
        <v>356</v>
      </c>
      <c r="I198" s="14" t="n">
        <v>775</v>
      </c>
      <c r="J198" s="15" t="n">
        <v>0.532215357458076</v>
      </c>
      <c r="K198" s="15" t="n">
        <v>0.151809355692851</v>
      </c>
      <c r="L198" s="15" t="n">
        <v>0.684024713150927</v>
      </c>
    </row>
    <row r="199" customFormat="false" ht="15" hidden="false" customHeight="false" outlineLevel="0" collapsed="false">
      <c r="A199" s="12" t="s">
        <v>428</v>
      </c>
      <c r="B199" s="13" t="s">
        <v>429</v>
      </c>
      <c r="C199" s="13" t="s">
        <v>434</v>
      </c>
      <c r="D199" s="13" t="s">
        <v>435</v>
      </c>
      <c r="E199" s="14" t="n">
        <v>478</v>
      </c>
      <c r="F199" s="14" t="n">
        <v>166</v>
      </c>
      <c r="G199" s="14" t="n">
        <v>48</v>
      </c>
      <c r="H199" s="14" t="n">
        <v>264</v>
      </c>
      <c r="I199" s="14" t="n">
        <v>214</v>
      </c>
      <c r="J199" s="15" t="n">
        <v>0.347280334728034</v>
      </c>
      <c r="K199" s="15" t="n">
        <v>0.100418410041841</v>
      </c>
      <c r="L199" s="15" t="n">
        <v>0.447698744769875</v>
      </c>
    </row>
    <row r="200" customFormat="false" ht="15" hidden="false" customHeight="false" outlineLevel="0" collapsed="false">
      <c r="A200" s="16" t="s">
        <v>428</v>
      </c>
      <c r="B200" s="17" t="s">
        <v>436</v>
      </c>
      <c r="C200" s="17"/>
      <c r="D200" s="17"/>
      <c r="E200" s="18" t="n">
        <v>2178</v>
      </c>
      <c r="F200" s="18" t="n">
        <v>990</v>
      </c>
      <c r="G200" s="18" t="n">
        <v>308</v>
      </c>
      <c r="H200" s="18" t="n">
        <v>878</v>
      </c>
      <c r="I200" s="18" t="n">
        <v>1298</v>
      </c>
      <c r="J200" s="19" t="n">
        <v>0.454545454545455</v>
      </c>
      <c r="K200" s="19" t="n">
        <v>0.141414141414141</v>
      </c>
      <c r="L200" s="19" t="n">
        <v>0.595959595959596</v>
      </c>
    </row>
    <row r="201" customFormat="false" ht="15" hidden="false" customHeight="false" outlineLevel="0" collapsed="false">
      <c r="A201" s="12" t="s">
        <v>437</v>
      </c>
      <c r="B201" s="13" t="s">
        <v>438</v>
      </c>
      <c r="C201" s="13" t="s">
        <v>439</v>
      </c>
      <c r="D201" s="13" t="s">
        <v>440</v>
      </c>
      <c r="E201" s="14" t="n">
        <v>382</v>
      </c>
      <c r="F201" s="14" t="n">
        <v>100</v>
      </c>
      <c r="G201" s="14" t="n">
        <v>50</v>
      </c>
      <c r="H201" s="14" t="n">
        <v>232</v>
      </c>
      <c r="I201" s="14" t="n">
        <v>150</v>
      </c>
      <c r="J201" s="15" t="n">
        <v>0.261780104712042</v>
      </c>
      <c r="K201" s="15" t="n">
        <v>0.130890052356021</v>
      </c>
      <c r="L201" s="15" t="n">
        <v>0.392670157068063</v>
      </c>
    </row>
    <row r="202" customFormat="false" ht="15" hidden="false" customHeight="false" outlineLevel="0" collapsed="false">
      <c r="A202" s="12" t="s">
        <v>437</v>
      </c>
      <c r="B202" s="13" t="s">
        <v>438</v>
      </c>
      <c r="C202" s="13" t="s">
        <v>441</v>
      </c>
      <c r="D202" s="13" t="s">
        <v>442</v>
      </c>
      <c r="E202" s="14" t="n">
        <v>2233</v>
      </c>
      <c r="F202" s="14" t="n">
        <v>212</v>
      </c>
      <c r="G202" s="14" t="n">
        <v>68</v>
      </c>
      <c r="H202" s="14" t="n">
        <v>1949</v>
      </c>
      <c r="I202" s="14" t="n">
        <v>280</v>
      </c>
      <c r="J202" s="15" t="n">
        <v>0.0949395432154053</v>
      </c>
      <c r="K202" s="15" t="n">
        <v>0.0304523063143753</v>
      </c>
      <c r="L202" s="15" t="n">
        <v>0.125391849529781</v>
      </c>
    </row>
    <row r="203" customFormat="false" ht="15" hidden="false" customHeight="false" outlineLevel="0" collapsed="false">
      <c r="A203" s="12" t="s">
        <v>437</v>
      </c>
      <c r="B203" s="13" t="s">
        <v>438</v>
      </c>
      <c r="C203" s="13" t="s">
        <v>443</v>
      </c>
      <c r="D203" s="13" t="s">
        <v>444</v>
      </c>
      <c r="E203" s="14" t="n">
        <v>372</v>
      </c>
      <c r="F203" s="14" t="n">
        <v>105</v>
      </c>
      <c r="G203" s="14" t="n">
        <v>44</v>
      </c>
      <c r="H203" s="14" t="n">
        <v>223</v>
      </c>
      <c r="I203" s="14" t="n">
        <v>149</v>
      </c>
      <c r="J203" s="15" t="n">
        <v>0.282258064516129</v>
      </c>
      <c r="K203" s="15" t="n">
        <v>0.118279569892473</v>
      </c>
      <c r="L203" s="15" t="n">
        <v>0.400537634408602</v>
      </c>
    </row>
    <row r="204" customFormat="false" ht="15" hidden="false" customHeight="false" outlineLevel="0" collapsed="false">
      <c r="A204" s="16" t="s">
        <v>437</v>
      </c>
      <c r="B204" s="17" t="s">
        <v>445</v>
      </c>
      <c r="C204" s="17"/>
      <c r="D204" s="17"/>
      <c r="E204" s="18" t="n">
        <v>2987</v>
      </c>
      <c r="F204" s="18" t="n">
        <v>417</v>
      </c>
      <c r="G204" s="18" t="n">
        <v>162</v>
      </c>
      <c r="H204" s="18" t="n">
        <v>2404</v>
      </c>
      <c r="I204" s="18" t="n">
        <v>579</v>
      </c>
      <c r="J204" s="19" t="n">
        <v>0.139604954804151</v>
      </c>
      <c r="K204" s="19" t="n">
        <v>0.0542350184131235</v>
      </c>
      <c r="L204" s="19" t="n">
        <v>0.193839973217275</v>
      </c>
    </row>
    <row r="205" customFormat="false" ht="15" hidden="false" customHeight="false" outlineLevel="0" collapsed="false">
      <c r="A205" s="12" t="s">
        <v>446</v>
      </c>
      <c r="B205" s="13" t="s">
        <v>447</v>
      </c>
      <c r="C205" s="13" t="s">
        <v>448</v>
      </c>
      <c r="D205" s="13" t="s">
        <v>449</v>
      </c>
      <c r="E205" s="14" t="n">
        <v>106</v>
      </c>
      <c r="F205" s="14" t="n">
        <v>63</v>
      </c>
      <c r="G205" s="14" t="n">
        <v>11</v>
      </c>
      <c r="H205" s="14" t="n">
        <v>32</v>
      </c>
      <c r="I205" s="14" t="n">
        <v>74</v>
      </c>
      <c r="J205" s="15" t="n">
        <v>0.594339622641509</v>
      </c>
      <c r="K205" s="15" t="n">
        <v>0.10377358490566</v>
      </c>
      <c r="L205" s="15" t="n">
        <v>0.69811320754717</v>
      </c>
    </row>
    <row r="206" customFormat="false" ht="15" hidden="false" customHeight="false" outlineLevel="0" collapsed="false">
      <c r="A206" s="12" t="s">
        <v>446</v>
      </c>
      <c r="B206" s="13" t="s">
        <v>447</v>
      </c>
      <c r="C206" s="13" t="s">
        <v>450</v>
      </c>
      <c r="D206" s="13" t="s">
        <v>451</v>
      </c>
      <c r="E206" s="14" t="n">
        <v>191</v>
      </c>
      <c r="F206" s="14" t="n">
        <v>77</v>
      </c>
      <c r="G206" s="14" t="n">
        <v>21</v>
      </c>
      <c r="H206" s="14" t="n">
        <v>93</v>
      </c>
      <c r="I206" s="14" t="n">
        <v>98</v>
      </c>
      <c r="J206" s="15" t="n">
        <v>0.403141361256545</v>
      </c>
      <c r="K206" s="15" t="n">
        <v>0.109947643979058</v>
      </c>
      <c r="L206" s="15" t="n">
        <v>0.513089005235602</v>
      </c>
    </row>
    <row r="207" customFormat="false" ht="15" hidden="false" customHeight="false" outlineLevel="0" collapsed="false">
      <c r="A207" s="12" t="s">
        <v>446</v>
      </c>
      <c r="B207" s="13" t="s">
        <v>447</v>
      </c>
      <c r="C207" s="13" t="s">
        <v>452</v>
      </c>
      <c r="D207" s="13" t="s">
        <v>453</v>
      </c>
      <c r="E207" s="14" t="n">
        <v>542</v>
      </c>
      <c r="F207" s="14" t="n">
        <v>437</v>
      </c>
      <c r="G207" s="14" t="n">
        <v>37</v>
      </c>
      <c r="H207" s="14" t="n">
        <v>68</v>
      </c>
      <c r="I207" s="14" t="n">
        <v>474</v>
      </c>
      <c r="J207" s="15" t="n">
        <v>0.806273062730627</v>
      </c>
      <c r="K207" s="15" t="n">
        <v>0.0682656826568266</v>
      </c>
      <c r="L207" s="15" t="n">
        <v>0.874538745387454</v>
      </c>
    </row>
    <row r="208" customFormat="false" ht="15" hidden="false" customHeight="false" outlineLevel="0" collapsed="false">
      <c r="A208" s="16" t="s">
        <v>446</v>
      </c>
      <c r="B208" s="17" t="s">
        <v>454</v>
      </c>
      <c r="C208" s="17"/>
      <c r="D208" s="17"/>
      <c r="E208" s="18" t="n">
        <v>839</v>
      </c>
      <c r="F208" s="18" t="n">
        <v>577</v>
      </c>
      <c r="G208" s="18" t="n">
        <v>69</v>
      </c>
      <c r="H208" s="18" t="n">
        <v>193</v>
      </c>
      <c r="I208" s="18" t="n">
        <v>646</v>
      </c>
      <c r="J208" s="19" t="n">
        <v>0.687723480333731</v>
      </c>
      <c r="K208" s="19" t="n">
        <v>0.0822407628128725</v>
      </c>
      <c r="L208" s="19" t="n">
        <v>0.769964243146603</v>
      </c>
    </row>
    <row r="209" customFormat="false" ht="15" hidden="false" customHeight="false" outlineLevel="0" collapsed="false">
      <c r="A209" s="12" t="s">
        <v>455</v>
      </c>
      <c r="B209" s="13" t="s">
        <v>456</v>
      </c>
      <c r="C209" s="13" t="s">
        <v>457</v>
      </c>
      <c r="D209" s="13" t="s">
        <v>458</v>
      </c>
      <c r="E209" s="14" t="n">
        <v>65</v>
      </c>
      <c r="F209" s="14" t="n">
        <v>36</v>
      </c>
      <c r="G209" s="14" t="n">
        <v>11</v>
      </c>
      <c r="H209" s="14" t="n">
        <v>18</v>
      </c>
      <c r="I209" s="14" t="n">
        <v>47</v>
      </c>
      <c r="J209" s="15" t="n">
        <v>0.553846153846154</v>
      </c>
      <c r="K209" s="15" t="n">
        <v>0.169230769230769</v>
      </c>
      <c r="L209" s="15" t="n">
        <v>0.723076923076923</v>
      </c>
    </row>
    <row r="210" customFormat="false" ht="15" hidden="false" customHeight="false" outlineLevel="0" collapsed="false">
      <c r="A210" s="16" t="s">
        <v>455</v>
      </c>
      <c r="B210" s="17" t="s">
        <v>459</v>
      </c>
      <c r="C210" s="17"/>
      <c r="D210" s="17"/>
      <c r="E210" s="18" t="n">
        <v>65</v>
      </c>
      <c r="F210" s="18" t="n">
        <v>36</v>
      </c>
      <c r="G210" s="18" t="n">
        <v>11</v>
      </c>
      <c r="H210" s="18" t="n">
        <v>18</v>
      </c>
      <c r="I210" s="18" t="n">
        <v>47</v>
      </c>
      <c r="J210" s="19" t="n">
        <v>0.553846153846154</v>
      </c>
      <c r="K210" s="19" t="n">
        <v>0.169230769230769</v>
      </c>
      <c r="L210" s="19" t="n">
        <v>0.723076923076923</v>
      </c>
    </row>
    <row r="211" customFormat="false" ht="15" hidden="false" customHeight="false" outlineLevel="0" collapsed="false">
      <c r="A211" s="12" t="s">
        <v>460</v>
      </c>
      <c r="B211" s="13" t="s">
        <v>461</v>
      </c>
      <c r="C211" s="13" t="s">
        <v>462</v>
      </c>
      <c r="D211" s="13" t="s">
        <v>463</v>
      </c>
      <c r="E211" s="14" t="n">
        <v>686</v>
      </c>
      <c r="F211" s="14" t="n">
        <v>102</v>
      </c>
      <c r="G211" s="14" t="n">
        <v>54</v>
      </c>
      <c r="H211" s="14" t="n">
        <v>530</v>
      </c>
      <c r="I211" s="14" t="n">
        <v>156</v>
      </c>
      <c r="J211" s="15" t="n">
        <v>0.14868804664723</v>
      </c>
      <c r="K211" s="15" t="n">
        <v>0.0787172011661808</v>
      </c>
      <c r="L211" s="15" t="n">
        <v>0.227405247813411</v>
      </c>
    </row>
    <row r="212" customFormat="false" ht="15" hidden="false" customHeight="false" outlineLevel="0" collapsed="false">
      <c r="A212" s="12" t="s">
        <v>460</v>
      </c>
      <c r="B212" s="13" t="s">
        <v>461</v>
      </c>
      <c r="C212" s="13" t="s">
        <v>464</v>
      </c>
      <c r="D212" s="13" t="s">
        <v>465</v>
      </c>
      <c r="E212" s="14" t="n">
        <v>228</v>
      </c>
      <c r="F212" s="14" t="n">
        <v>66</v>
      </c>
      <c r="G212" s="14" t="n">
        <v>34</v>
      </c>
      <c r="H212" s="14" t="n">
        <v>128</v>
      </c>
      <c r="I212" s="14" t="n">
        <v>100</v>
      </c>
      <c r="J212" s="15" t="n">
        <v>0.289473684210526</v>
      </c>
      <c r="K212" s="15" t="n">
        <v>0.149122807017544</v>
      </c>
      <c r="L212" s="15" t="n">
        <v>0.43859649122807</v>
      </c>
    </row>
    <row r="213" customFormat="false" ht="15" hidden="false" customHeight="false" outlineLevel="0" collapsed="false">
      <c r="A213" s="16" t="s">
        <v>460</v>
      </c>
      <c r="B213" s="17" t="s">
        <v>466</v>
      </c>
      <c r="C213" s="17"/>
      <c r="D213" s="17"/>
      <c r="E213" s="18" t="n">
        <v>914</v>
      </c>
      <c r="F213" s="18" t="n">
        <v>168</v>
      </c>
      <c r="G213" s="18" t="n">
        <v>88</v>
      </c>
      <c r="H213" s="18" t="n">
        <v>658</v>
      </c>
      <c r="I213" s="18" t="n">
        <v>256</v>
      </c>
      <c r="J213" s="19" t="n">
        <v>0.183807439824945</v>
      </c>
      <c r="K213" s="19" t="n">
        <v>0.0962800875273523</v>
      </c>
      <c r="L213" s="19" t="n">
        <v>0.280087527352298</v>
      </c>
    </row>
    <row r="214" customFormat="false" ht="15" hidden="false" customHeight="false" outlineLevel="0" collapsed="false">
      <c r="A214" s="12" t="s">
        <v>467</v>
      </c>
      <c r="B214" s="13" t="s">
        <v>468</v>
      </c>
      <c r="C214" s="13" t="s">
        <v>469</v>
      </c>
      <c r="D214" s="13" t="s">
        <v>470</v>
      </c>
      <c r="E214" s="14" t="n">
        <v>1751</v>
      </c>
      <c r="F214" s="14" t="n">
        <v>209</v>
      </c>
      <c r="G214" s="14" t="n">
        <v>41</v>
      </c>
      <c r="H214" s="14" t="n">
        <v>1501</v>
      </c>
      <c r="I214" s="14" t="n">
        <v>250</v>
      </c>
      <c r="J214" s="15" t="n">
        <v>0.119360365505425</v>
      </c>
      <c r="K214" s="15" t="n">
        <v>0.0234151913192461</v>
      </c>
      <c r="L214" s="15" t="n">
        <v>0.142775556824672</v>
      </c>
    </row>
    <row r="215" customFormat="false" ht="15" hidden="false" customHeight="false" outlineLevel="0" collapsed="false">
      <c r="A215" s="12" t="s">
        <v>467</v>
      </c>
      <c r="B215" s="13" t="s">
        <v>468</v>
      </c>
      <c r="C215" s="13" t="s">
        <v>471</v>
      </c>
      <c r="D215" s="13" t="s">
        <v>472</v>
      </c>
      <c r="E215" s="14" t="n">
        <v>120</v>
      </c>
      <c r="F215" s="14" t="n">
        <v>63</v>
      </c>
      <c r="G215" s="14" t="n">
        <v>26</v>
      </c>
      <c r="H215" s="14" t="n">
        <v>31</v>
      </c>
      <c r="I215" s="14" t="n">
        <v>89</v>
      </c>
      <c r="J215" s="15" t="n">
        <v>0.525</v>
      </c>
      <c r="K215" s="15" t="n">
        <v>0.216666666666667</v>
      </c>
      <c r="L215" s="15" t="n">
        <v>0.741666666666667</v>
      </c>
    </row>
    <row r="216" customFormat="false" ht="15" hidden="false" customHeight="false" outlineLevel="0" collapsed="false">
      <c r="A216" s="16" t="s">
        <v>467</v>
      </c>
      <c r="B216" s="17" t="s">
        <v>473</v>
      </c>
      <c r="C216" s="17"/>
      <c r="D216" s="17"/>
      <c r="E216" s="18" t="n">
        <v>1871</v>
      </c>
      <c r="F216" s="18" t="n">
        <v>272</v>
      </c>
      <c r="G216" s="18" t="n">
        <v>67</v>
      </c>
      <c r="H216" s="18" t="n">
        <v>1532</v>
      </c>
      <c r="I216" s="18" t="n">
        <v>339</v>
      </c>
      <c r="J216" s="19" t="n">
        <v>0.14537680384821</v>
      </c>
      <c r="K216" s="19" t="n">
        <v>0.0358097274184928</v>
      </c>
      <c r="L216" s="19" t="n">
        <v>0.181186531266702</v>
      </c>
    </row>
    <row r="217" customFormat="false" ht="15" hidden="false" customHeight="false" outlineLevel="0" collapsed="false">
      <c r="A217" s="12" t="s">
        <v>474</v>
      </c>
      <c r="B217" s="13" t="s">
        <v>475</v>
      </c>
      <c r="C217" s="13" t="s">
        <v>476</v>
      </c>
      <c r="D217" s="13" t="s">
        <v>477</v>
      </c>
      <c r="E217" s="14" t="n">
        <v>2983</v>
      </c>
      <c r="F217" s="14" t="n">
        <v>687</v>
      </c>
      <c r="G217" s="14" t="n">
        <v>248</v>
      </c>
      <c r="H217" s="14" t="n">
        <v>2046</v>
      </c>
      <c r="I217" s="14" t="n">
        <v>935</v>
      </c>
      <c r="J217" s="15" t="n">
        <v>0.230305062018103</v>
      </c>
      <c r="K217" s="15" t="n">
        <v>0.0831377807576266</v>
      </c>
      <c r="L217" s="15" t="n">
        <v>0.313442842775729</v>
      </c>
    </row>
    <row r="218" customFormat="false" ht="15" hidden="false" customHeight="false" outlineLevel="0" collapsed="false">
      <c r="A218" s="16" t="s">
        <v>474</v>
      </c>
      <c r="B218" s="17" t="s">
        <v>478</v>
      </c>
      <c r="C218" s="17"/>
      <c r="D218" s="17"/>
      <c r="E218" s="18" t="n">
        <v>2983</v>
      </c>
      <c r="F218" s="18" t="n">
        <v>687</v>
      </c>
      <c r="G218" s="18" t="n">
        <v>248</v>
      </c>
      <c r="H218" s="18" t="n">
        <v>2046</v>
      </c>
      <c r="I218" s="18" t="n">
        <v>935</v>
      </c>
      <c r="J218" s="19" t="n">
        <v>0.230305062018103</v>
      </c>
      <c r="K218" s="19" t="n">
        <v>0.0831377807576266</v>
      </c>
      <c r="L218" s="19" t="n">
        <v>0.313442842775729</v>
      </c>
    </row>
    <row r="219" customFormat="false" ht="15" hidden="false" customHeight="false" outlineLevel="0" collapsed="false">
      <c r="A219" s="12" t="s">
        <v>479</v>
      </c>
      <c r="B219" s="13" t="s">
        <v>480</v>
      </c>
      <c r="C219" s="13" t="s">
        <v>481</v>
      </c>
      <c r="D219" s="13" t="s">
        <v>482</v>
      </c>
      <c r="E219" s="14" t="n">
        <v>392</v>
      </c>
      <c r="F219" s="14" t="n">
        <v>186</v>
      </c>
      <c r="G219" s="14" t="n">
        <v>28</v>
      </c>
      <c r="H219" s="14" t="n">
        <v>167</v>
      </c>
      <c r="I219" s="14" t="n">
        <v>214</v>
      </c>
      <c r="J219" s="15" t="n">
        <v>0.474489795918367</v>
      </c>
      <c r="K219" s="15" t="n">
        <v>0.0714285714285714</v>
      </c>
      <c r="L219" s="15" t="n">
        <v>0.545918367346939</v>
      </c>
    </row>
    <row r="220" customFormat="false" ht="15" hidden="false" customHeight="false" outlineLevel="0" collapsed="false">
      <c r="A220" s="12" t="s">
        <v>479</v>
      </c>
      <c r="B220" s="13" t="s">
        <v>480</v>
      </c>
      <c r="C220" s="13" t="s">
        <v>483</v>
      </c>
      <c r="D220" s="13" t="s">
        <v>484</v>
      </c>
      <c r="E220" s="14" t="n">
        <v>2630</v>
      </c>
      <c r="F220" s="14" t="n">
        <v>590</v>
      </c>
      <c r="G220" s="14" t="n">
        <v>162</v>
      </c>
      <c r="H220" s="14" t="n">
        <v>1875</v>
      </c>
      <c r="I220" s="14" t="n">
        <v>752</v>
      </c>
      <c r="J220" s="15" t="n">
        <v>0.224419931532902</v>
      </c>
      <c r="K220" s="15" t="n">
        <v>0.0616203879802206</v>
      </c>
      <c r="L220" s="15" t="n">
        <v>0.286040319513123</v>
      </c>
    </row>
    <row r="221" customFormat="false" ht="15" hidden="false" customHeight="false" outlineLevel="0" collapsed="false">
      <c r="A221" s="16" t="s">
        <v>479</v>
      </c>
      <c r="B221" s="17" t="s">
        <v>485</v>
      </c>
      <c r="C221" s="17"/>
      <c r="D221" s="17"/>
      <c r="E221" s="18" t="n">
        <v>3022</v>
      </c>
      <c r="F221" s="18" t="n">
        <v>776</v>
      </c>
      <c r="G221" s="18" t="n">
        <v>190</v>
      </c>
      <c r="H221" s="18" t="n">
        <v>2042</v>
      </c>
      <c r="I221" s="18" t="n">
        <v>966</v>
      </c>
      <c r="J221" s="19" t="n">
        <v>0.256783587028458</v>
      </c>
      <c r="K221" s="19" t="n">
        <v>0.0628722700198544</v>
      </c>
      <c r="L221" s="19" t="n">
        <v>0.319655857048312</v>
      </c>
    </row>
    <row r="222" customFormat="false" ht="15" hidden="false" customHeight="false" outlineLevel="0" collapsed="false">
      <c r="A222" s="12" t="s">
        <v>486</v>
      </c>
      <c r="B222" s="13" t="s">
        <v>487</v>
      </c>
      <c r="C222" s="13" t="s">
        <v>488</v>
      </c>
      <c r="D222" s="13" t="s">
        <v>489</v>
      </c>
      <c r="E222" s="14" t="n">
        <v>366</v>
      </c>
      <c r="F222" s="14" t="n">
        <v>115</v>
      </c>
      <c r="G222" s="14" t="n">
        <v>69</v>
      </c>
      <c r="H222" s="14" t="n">
        <v>182</v>
      </c>
      <c r="I222" s="14" t="n">
        <v>184</v>
      </c>
      <c r="J222" s="15" t="n">
        <v>0.314207650273224</v>
      </c>
      <c r="K222" s="15" t="n">
        <v>0.188524590163934</v>
      </c>
      <c r="L222" s="15" t="n">
        <v>0.502732240437159</v>
      </c>
    </row>
    <row r="223" customFormat="false" ht="15" hidden="false" customHeight="false" outlineLevel="0" collapsed="false">
      <c r="A223" s="12" t="s">
        <v>486</v>
      </c>
      <c r="B223" s="13" t="s">
        <v>487</v>
      </c>
      <c r="C223" s="13" t="s">
        <v>490</v>
      </c>
      <c r="D223" s="13" t="s">
        <v>491</v>
      </c>
      <c r="E223" s="14" t="n">
        <v>105</v>
      </c>
      <c r="F223" s="14" t="n">
        <v>34</v>
      </c>
      <c r="G223" s="14" t="n">
        <v>8</v>
      </c>
      <c r="H223" s="14" t="n">
        <v>63</v>
      </c>
      <c r="I223" s="14" t="n">
        <v>42</v>
      </c>
      <c r="J223" s="15" t="n">
        <v>0.323809523809524</v>
      </c>
      <c r="K223" s="15" t="n">
        <v>0.0761904761904762</v>
      </c>
      <c r="L223" s="15" t="n">
        <v>0.4</v>
      </c>
    </row>
    <row r="224" customFormat="false" ht="15" hidden="false" customHeight="false" outlineLevel="0" collapsed="false">
      <c r="A224" s="12" t="s">
        <v>486</v>
      </c>
      <c r="B224" s="13" t="s">
        <v>487</v>
      </c>
      <c r="C224" s="13" t="s">
        <v>492</v>
      </c>
      <c r="D224" s="13" t="s">
        <v>493</v>
      </c>
      <c r="E224" s="14" t="n">
        <v>195</v>
      </c>
      <c r="F224" s="14" t="n">
        <v>50</v>
      </c>
      <c r="G224" s="14" t="n">
        <v>29</v>
      </c>
      <c r="H224" s="14" t="n">
        <v>116</v>
      </c>
      <c r="I224" s="14" t="n">
        <v>79</v>
      </c>
      <c r="J224" s="15" t="n">
        <v>0.256410256410256</v>
      </c>
      <c r="K224" s="15" t="n">
        <v>0.148717948717949</v>
      </c>
      <c r="L224" s="15" t="n">
        <v>0.405128205128205</v>
      </c>
    </row>
    <row r="225" customFormat="false" ht="15" hidden="false" customHeight="false" outlineLevel="0" collapsed="false">
      <c r="A225" s="12" t="s">
        <v>486</v>
      </c>
      <c r="B225" s="13" t="s">
        <v>487</v>
      </c>
      <c r="C225" s="13" t="s">
        <v>494</v>
      </c>
      <c r="D225" s="13" t="s">
        <v>495</v>
      </c>
      <c r="E225" s="14" t="n">
        <v>104</v>
      </c>
      <c r="F225" s="14" t="n">
        <v>25</v>
      </c>
      <c r="G225" s="14" t="n">
        <v>15</v>
      </c>
      <c r="H225" s="14" t="n">
        <v>64</v>
      </c>
      <c r="I225" s="14" t="n">
        <v>40</v>
      </c>
      <c r="J225" s="15" t="n">
        <v>0.240384615384615</v>
      </c>
      <c r="K225" s="15" t="n">
        <v>0.144230769230769</v>
      </c>
      <c r="L225" s="15" t="n">
        <v>0.384615384615385</v>
      </c>
    </row>
    <row r="226" customFormat="false" ht="15" hidden="false" customHeight="false" outlineLevel="0" collapsed="false">
      <c r="A226" s="12" t="s">
        <v>486</v>
      </c>
      <c r="B226" s="13" t="s">
        <v>487</v>
      </c>
      <c r="C226" s="13" t="s">
        <v>496</v>
      </c>
      <c r="D226" s="13" t="s">
        <v>497</v>
      </c>
      <c r="E226" s="14" t="n">
        <v>99</v>
      </c>
      <c r="F226" s="14" t="n">
        <v>39</v>
      </c>
      <c r="G226" s="14" t="n">
        <v>16</v>
      </c>
      <c r="H226" s="14" t="n">
        <v>44</v>
      </c>
      <c r="I226" s="14" t="n">
        <v>55</v>
      </c>
      <c r="J226" s="15" t="n">
        <v>0.393939393939394</v>
      </c>
      <c r="K226" s="15" t="n">
        <v>0.161616161616162</v>
      </c>
      <c r="L226" s="15" t="n">
        <v>0.555555555555556</v>
      </c>
    </row>
    <row r="227" customFormat="false" ht="15" hidden="false" customHeight="false" outlineLevel="0" collapsed="false">
      <c r="A227" s="16" t="s">
        <v>486</v>
      </c>
      <c r="B227" s="17" t="s">
        <v>498</v>
      </c>
      <c r="C227" s="17"/>
      <c r="D227" s="17"/>
      <c r="E227" s="18" t="n">
        <v>869</v>
      </c>
      <c r="F227" s="18" t="n">
        <v>263</v>
      </c>
      <c r="G227" s="18" t="n">
        <v>137</v>
      </c>
      <c r="H227" s="18" t="n">
        <v>469</v>
      </c>
      <c r="I227" s="18" t="n">
        <v>400</v>
      </c>
      <c r="J227" s="19" t="n">
        <v>0.302646720368239</v>
      </c>
      <c r="K227" s="19" t="n">
        <v>0.15765247410817</v>
      </c>
      <c r="L227" s="19" t="n">
        <v>0.46029919447641</v>
      </c>
    </row>
    <row r="228" customFormat="false" ht="15" hidden="false" customHeight="false" outlineLevel="0" collapsed="false">
      <c r="A228" s="12" t="s">
        <v>499</v>
      </c>
      <c r="B228" s="13" t="s">
        <v>500</v>
      </c>
      <c r="C228" s="13" t="s">
        <v>501</v>
      </c>
      <c r="D228" s="13" t="s">
        <v>502</v>
      </c>
      <c r="E228" s="14" t="n">
        <v>1871</v>
      </c>
      <c r="F228" s="14" t="n">
        <v>907</v>
      </c>
      <c r="G228" s="14" t="n">
        <v>155</v>
      </c>
      <c r="H228" s="14" t="n">
        <v>809</v>
      </c>
      <c r="I228" s="14" t="n">
        <v>1062</v>
      </c>
      <c r="J228" s="15" t="n">
        <v>0.484767504008552</v>
      </c>
      <c r="K228" s="15" t="n">
        <v>0.082843399251737</v>
      </c>
      <c r="L228" s="15" t="n">
        <v>0.567610903260289</v>
      </c>
    </row>
    <row r="229" customFormat="false" ht="15" hidden="false" customHeight="false" outlineLevel="0" collapsed="false">
      <c r="A229" s="12" t="s">
        <v>499</v>
      </c>
      <c r="B229" s="13" t="s">
        <v>500</v>
      </c>
      <c r="C229" s="13" t="s">
        <v>503</v>
      </c>
      <c r="D229" s="13" t="s">
        <v>504</v>
      </c>
      <c r="E229" s="14" t="n">
        <v>1749</v>
      </c>
      <c r="F229" s="14" t="n">
        <v>444</v>
      </c>
      <c r="G229" s="14" t="n">
        <v>121</v>
      </c>
      <c r="H229" s="14" t="n">
        <v>1183</v>
      </c>
      <c r="I229" s="14" t="n">
        <v>565</v>
      </c>
      <c r="J229" s="15" t="n">
        <v>0.253859348198971</v>
      </c>
      <c r="K229" s="15" t="n">
        <v>0.0691823899371069</v>
      </c>
      <c r="L229" s="15" t="n">
        <v>0.323041738136078</v>
      </c>
    </row>
    <row r="230" customFormat="false" ht="15" hidden="false" customHeight="false" outlineLevel="0" collapsed="false">
      <c r="A230" s="12" t="s">
        <v>499</v>
      </c>
      <c r="B230" s="13" t="s">
        <v>500</v>
      </c>
      <c r="C230" s="13" t="s">
        <v>505</v>
      </c>
      <c r="D230" s="13" t="s">
        <v>506</v>
      </c>
      <c r="E230" s="14" t="n">
        <v>2178</v>
      </c>
      <c r="F230" s="14" t="n">
        <v>842</v>
      </c>
      <c r="G230" s="14" t="n">
        <v>218</v>
      </c>
      <c r="H230" s="14" t="n">
        <v>1116</v>
      </c>
      <c r="I230" s="14" t="n">
        <v>1060</v>
      </c>
      <c r="J230" s="15" t="n">
        <v>0.386593204775023</v>
      </c>
      <c r="K230" s="15" t="n">
        <v>0.100091827364555</v>
      </c>
      <c r="L230" s="15" t="n">
        <v>0.486685032139578</v>
      </c>
    </row>
    <row r="231" customFormat="false" ht="15" hidden="false" customHeight="false" outlineLevel="0" collapsed="false">
      <c r="A231" s="12" t="s">
        <v>499</v>
      </c>
      <c r="B231" s="13" t="s">
        <v>500</v>
      </c>
      <c r="C231" s="13" t="s">
        <v>507</v>
      </c>
      <c r="D231" s="13" t="s">
        <v>508</v>
      </c>
      <c r="E231" s="14" t="n">
        <v>4229</v>
      </c>
      <c r="F231" s="14" t="n">
        <v>595</v>
      </c>
      <c r="G231" s="14" t="n">
        <v>265</v>
      </c>
      <c r="H231" s="14" t="n">
        <v>3359</v>
      </c>
      <c r="I231" s="14" t="n">
        <v>860</v>
      </c>
      <c r="J231" s="15" t="n">
        <v>0.14069519981083</v>
      </c>
      <c r="K231" s="15" t="n">
        <v>0.0626625679829747</v>
      </c>
      <c r="L231" s="15" t="n">
        <v>0.203357767793805</v>
      </c>
    </row>
    <row r="232" customFormat="false" ht="15" hidden="false" customHeight="false" outlineLevel="0" collapsed="false">
      <c r="A232" s="12" t="s">
        <v>499</v>
      </c>
      <c r="B232" s="13" t="s">
        <v>500</v>
      </c>
      <c r="C232" s="13" t="s">
        <v>509</v>
      </c>
      <c r="D232" s="13" t="s">
        <v>510</v>
      </c>
      <c r="E232" s="14" t="n">
        <v>3013</v>
      </c>
      <c r="F232" s="14" t="n">
        <v>807</v>
      </c>
      <c r="G232" s="14" t="n">
        <v>290</v>
      </c>
      <c r="H232" s="14" t="n">
        <v>1915</v>
      </c>
      <c r="I232" s="14" t="n">
        <v>1097</v>
      </c>
      <c r="J232" s="15" t="n">
        <v>0.267839362761367</v>
      </c>
      <c r="K232" s="15" t="n">
        <v>0.0962495851310986</v>
      </c>
      <c r="L232" s="15" t="n">
        <v>0.364088947892466</v>
      </c>
    </row>
    <row r="233" customFormat="false" ht="15" hidden="false" customHeight="false" outlineLevel="0" collapsed="false">
      <c r="A233" s="12" t="s">
        <v>499</v>
      </c>
      <c r="B233" s="13" t="s">
        <v>500</v>
      </c>
      <c r="C233" s="13" t="s">
        <v>511</v>
      </c>
      <c r="D233" s="13" t="s">
        <v>512</v>
      </c>
      <c r="E233" s="14" t="n">
        <v>19038</v>
      </c>
      <c r="F233" s="14" t="n">
        <v>10055</v>
      </c>
      <c r="G233" s="14" t="n">
        <v>1453</v>
      </c>
      <c r="H233" s="14" t="n">
        <v>7458</v>
      </c>
      <c r="I233" s="14" t="n">
        <v>11508</v>
      </c>
      <c r="J233" s="15" t="n">
        <v>0.528404014924589</v>
      </c>
      <c r="K233" s="15" t="n">
        <v>0.0763571391034737</v>
      </c>
      <c r="L233" s="15" t="n">
        <v>0.604761154028062</v>
      </c>
    </row>
    <row r="234" customFormat="false" ht="15" hidden="false" customHeight="false" outlineLevel="0" collapsed="false">
      <c r="A234" s="12" t="s">
        <v>499</v>
      </c>
      <c r="B234" s="13" t="s">
        <v>500</v>
      </c>
      <c r="C234" s="13" t="s">
        <v>513</v>
      </c>
      <c r="D234" s="13" t="s">
        <v>514</v>
      </c>
      <c r="E234" s="14" t="n">
        <v>1057</v>
      </c>
      <c r="F234" s="14" t="n">
        <v>370</v>
      </c>
      <c r="G234" s="14" t="n">
        <v>106</v>
      </c>
      <c r="H234" s="14" t="n">
        <v>580</v>
      </c>
      <c r="I234" s="14" t="n">
        <v>476</v>
      </c>
      <c r="J234" s="15" t="n">
        <v>0.350047303689688</v>
      </c>
      <c r="K234" s="15" t="n">
        <v>0.100283822138127</v>
      </c>
      <c r="L234" s="15" t="n">
        <v>0.450331125827815</v>
      </c>
    </row>
    <row r="235" customFormat="false" ht="15" hidden="false" customHeight="false" outlineLevel="0" collapsed="false">
      <c r="A235" s="12" t="s">
        <v>499</v>
      </c>
      <c r="B235" s="13" t="s">
        <v>500</v>
      </c>
      <c r="C235" s="13" t="s">
        <v>515</v>
      </c>
      <c r="D235" s="13" t="s">
        <v>516</v>
      </c>
      <c r="E235" s="14" t="n">
        <v>2225</v>
      </c>
      <c r="F235" s="14" t="n">
        <v>1267</v>
      </c>
      <c r="G235" s="14" t="n">
        <v>188</v>
      </c>
      <c r="H235" s="14" t="n">
        <v>767</v>
      </c>
      <c r="I235" s="14" t="n">
        <v>1455</v>
      </c>
      <c r="J235" s="15" t="n">
        <v>0.569438202247191</v>
      </c>
      <c r="K235" s="15" t="n">
        <v>0.0844943820224719</v>
      </c>
      <c r="L235" s="15" t="n">
        <v>0.653932584269663</v>
      </c>
    </row>
    <row r="236" customFormat="false" ht="15" hidden="false" customHeight="false" outlineLevel="0" collapsed="false">
      <c r="A236" s="12" t="s">
        <v>499</v>
      </c>
      <c r="B236" s="13" t="s">
        <v>500</v>
      </c>
      <c r="C236" s="13" t="s">
        <v>517</v>
      </c>
      <c r="D236" s="13" t="s">
        <v>518</v>
      </c>
      <c r="E236" s="14" t="n">
        <v>846</v>
      </c>
      <c r="F236" s="14" t="n">
        <v>385</v>
      </c>
      <c r="G236" s="14" t="n">
        <v>56</v>
      </c>
      <c r="H236" s="14" t="n">
        <v>405</v>
      </c>
      <c r="I236" s="14" t="n">
        <v>441</v>
      </c>
      <c r="J236" s="15" t="n">
        <v>0.455082742316785</v>
      </c>
      <c r="K236" s="15" t="n">
        <v>0.066193853427896</v>
      </c>
      <c r="L236" s="15" t="n">
        <v>0.521276595744681</v>
      </c>
    </row>
    <row r="237" customFormat="false" ht="15" hidden="false" customHeight="false" outlineLevel="0" collapsed="false">
      <c r="A237" s="12" t="s">
        <v>499</v>
      </c>
      <c r="B237" s="13" t="s">
        <v>500</v>
      </c>
      <c r="C237" s="13" t="s">
        <v>519</v>
      </c>
      <c r="D237" s="13" t="s">
        <v>520</v>
      </c>
      <c r="E237" s="14" t="n">
        <v>142</v>
      </c>
      <c r="F237" s="14" t="n">
        <v>39</v>
      </c>
      <c r="G237" s="14" t="n">
        <v>31</v>
      </c>
      <c r="H237" s="14" t="n">
        <v>72</v>
      </c>
      <c r="I237" s="14" t="n">
        <v>70</v>
      </c>
      <c r="J237" s="15" t="n">
        <v>0.274647887323944</v>
      </c>
      <c r="K237" s="15" t="n">
        <v>0.21830985915493</v>
      </c>
      <c r="L237" s="15" t="n">
        <v>0.492957746478873</v>
      </c>
    </row>
    <row r="238" customFormat="false" ht="15" hidden="false" customHeight="false" outlineLevel="0" collapsed="false">
      <c r="A238" s="12" t="s">
        <v>499</v>
      </c>
      <c r="B238" s="13" t="s">
        <v>500</v>
      </c>
      <c r="C238" s="13" t="s">
        <v>521</v>
      </c>
      <c r="D238" s="13" t="s">
        <v>522</v>
      </c>
      <c r="E238" s="14" t="n">
        <v>166</v>
      </c>
      <c r="F238" s="14" t="n">
        <v>40</v>
      </c>
      <c r="G238" s="14" t="n">
        <v>11</v>
      </c>
      <c r="H238" s="14" t="n">
        <v>115</v>
      </c>
      <c r="I238" s="14" t="n">
        <v>51</v>
      </c>
      <c r="J238" s="15" t="n">
        <v>0.240963855421687</v>
      </c>
      <c r="K238" s="15" t="n">
        <v>0.0662650602409639</v>
      </c>
      <c r="L238" s="15" t="n">
        <v>0.307228915662651</v>
      </c>
    </row>
    <row r="239" customFormat="false" ht="15" hidden="false" customHeight="false" outlineLevel="0" collapsed="false">
      <c r="A239" s="12" t="s">
        <v>499</v>
      </c>
      <c r="B239" s="13" t="s">
        <v>500</v>
      </c>
      <c r="C239" s="13" t="s">
        <v>523</v>
      </c>
      <c r="D239" s="13" t="s">
        <v>524</v>
      </c>
      <c r="E239" s="14" t="n">
        <v>75</v>
      </c>
      <c r="F239" s="14" t="n">
        <v>9</v>
      </c>
      <c r="G239" s="14" t="n">
        <v>9</v>
      </c>
      <c r="H239" s="14" t="n">
        <v>57</v>
      </c>
      <c r="I239" s="14" t="n">
        <v>18</v>
      </c>
      <c r="J239" s="15" t="n">
        <v>0.12</v>
      </c>
      <c r="K239" s="15" t="n">
        <v>0.12</v>
      </c>
      <c r="L239" s="15" t="n">
        <v>0.24</v>
      </c>
    </row>
    <row r="240" customFormat="false" ht="15" hidden="false" customHeight="false" outlineLevel="0" collapsed="false">
      <c r="A240" s="16" t="s">
        <v>499</v>
      </c>
      <c r="B240" s="17" t="s">
        <v>525</v>
      </c>
      <c r="C240" s="17"/>
      <c r="D240" s="17"/>
      <c r="E240" s="18" t="n">
        <v>36589</v>
      </c>
      <c r="F240" s="18" t="n">
        <v>15760</v>
      </c>
      <c r="G240" s="18" t="n">
        <v>2903</v>
      </c>
      <c r="H240" s="18" t="n">
        <v>17836</v>
      </c>
      <c r="I240" s="18" t="n">
        <v>18663</v>
      </c>
      <c r="J240" s="19" t="n">
        <v>0.430730547432288</v>
      </c>
      <c r="K240" s="19" t="n">
        <v>0.0793407854819755</v>
      </c>
      <c r="L240" s="19" t="n">
        <v>0.510071332914264</v>
      </c>
    </row>
    <row r="241" customFormat="false" ht="15" hidden="false" customHeight="false" outlineLevel="0" collapsed="false">
      <c r="A241" s="12" t="s">
        <v>526</v>
      </c>
      <c r="B241" s="13" t="s">
        <v>527</v>
      </c>
      <c r="C241" s="13" t="s">
        <v>528</v>
      </c>
      <c r="D241" s="13" t="s">
        <v>529</v>
      </c>
      <c r="E241" s="14" t="n">
        <v>800</v>
      </c>
      <c r="F241" s="14" t="n">
        <v>348</v>
      </c>
      <c r="G241" s="14" t="n">
        <v>85</v>
      </c>
      <c r="H241" s="14" t="n">
        <v>367</v>
      </c>
      <c r="I241" s="14" t="n">
        <v>433</v>
      </c>
      <c r="J241" s="15" t="n">
        <v>0.435</v>
      </c>
      <c r="K241" s="15" t="n">
        <v>0.10625</v>
      </c>
      <c r="L241" s="15" t="n">
        <v>0.54125</v>
      </c>
    </row>
    <row r="242" customFormat="false" ht="15" hidden="false" customHeight="false" outlineLevel="0" collapsed="false">
      <c r="A242" s="12" t="s">
        <v>526</v>
      </c>
      <c r="B242" s="13" t="s">
        <v>527</v>
      </c>
      <c r="C242" s="13" t="s">
        <v>530</v>
      </c>
      <c r="D242" s="13" t="s">
        <v>531</v>
      </c>
      <c r="E242" s="14" t="n">
        <v>665</v>
      </c>
      <c r="F242" s="14" t="n">
        <v>265</v>
      </c>
      <c r="G242" s="14" t="n">
        <v>108</v>
      </c>
      <c r="H242" s="14" t="n">
        <v>286</v>
      </c>
      <c r="I242" s="14" t="n">
        <v>373</v>
      </c>
      <c r="J242" s="15" t="n">
        <v>0.398496240601504</v>
      </c>
      <c r="K242" s="15" t="n">
        <v>0.162406015037594</v>
      </c>
      <c r="L242" s="15" t="n">
        <v>0.560902255639098</v>
      </c>
    </row>
    <row r="243" customFormat="false" ht="15" hidden="false" customHeight="false" outlineLevel="0" collapsed="false">
      <c r="A243" s="12" t="s">
        <v>526</v>
      </c>
      <c r="B243" s="13" t="s">
        <v>527</v>
      </c>
      <c r="C243" s="13" t="s">
        <v>532</v>
      </c>
      <c r="D243" s="13" t="s">
        <v>533</v>
      </c>
      <c r="E243" s="14" t="n">
        <v>130</v>
      </c>
      <c r="F243" s="14" t="n">
        <v>45</v>
      </c>
      <c r="G243" s="14" t="n">
        <v>30</v>
      </c>
      <c r="H243" s="14" t="n">
        <v>55</v>
      </c>
      <c r="I243" s="14" t="n">
        <v>75</v>
      </c>
      <c r="J243" s="15" t="n">
        <v>0.346153846153846</v>
      </c>
      <c r="K243" s="15" t="n">
        <v>0.230769230769231</v>
      </c>
      <c r="L243" s="15" t="n">
        <v>0.576923076923077</v>
      </c>
    </row>
    <row r="244" customFormat="false" ht="15" hidden="false" customHeight="false" outlineLevel="0" collapsed="false">
      <c r="A244" s="12" t="s">
        <v>526</v>
      </c>
      <c r="B244" s="13" t="s">
        <v>527</v>
      </c>
      <c r="C244" s="13" t="s">
        <v>534</v>
      </c>
      <c r="D244" s="13" t="s">
        <v>535</v>
      </c>
      <c r="E244" s="14" t="n">
        <v>79</v>
      </c>
      <c r="F244" s="14" t="n">
        <v>27</v>
      </c>
      <c r="G244" s="14" t="n">
        <v>7</v>
      </c>
      <c r="H244" s="14" t="n">
        <v>45</v>
      </c>
      <c r="I244" s="14" t="n">
        <v>34</v>
      </c>
      <c r="J244" s="15" t="n">
        <v>0.341772151898734</v>
      </c>
      <c r="K244" s="15" t="n">
        <v>0.0886075949367089</v>
      </c>
      <c r="L244" s="15" t="n">
        <v>0.430379746835443</v>
      </c>
    </row>
    <row r="245" customFormat="false" ht="15" hidden="false" customHeight="false" outlineLevel="0" collapsed="false">
      <c r="A245" s="16" t="s">
        <v>526</v>
      </c>
      <c r="B245" s="17" t="s">
        <v>536</v>
      </c>
      <c r="C245" s="17"/>
      <c r="D245" s="17"/>
      <c r="E245" s="18" t="n">
        <v>1674</v>
      </c>
      <c r="F245" s="18" t="n">
        <v>685</v>
      </c>
      <c r="G245" s="18" t="n">
        <v>230</v>
      </c>
      <c r="H245" s="18" t="n">
        <v>753</v>
      </c>
      <c r="I245" s="18" t="n">
        <v>915</v>
      </c>
      <c r="J245" s="19" t="n">
        <v>0.409199522102748</v>
      </c>
      <c r="K245" s="19" t="n">
        <v>0.137395459976105</v>
      </c>
      <c r="L245" s="19" t="n">
        <v>0.546594982078853</v>
      </c>
    </row>
    <row r="246" customFormat="false" ht="15" hidden="false" customHeight="false" outlineLevel="0" collapsed="false">
      <c r="A246" s="12" t="s">
        <v>537</v>
      </c>
      <c r="B246" s="13" t="s">
        <v>538</v>
      </c>
      <c r="C246" s="13" t="s">
        <v>539</v>
      </c>
      <c r="D246" s="13" t="s">
        <v>540</v>
      </c>
      <c r="E246" s="14" t="n">
        <v>142</v>
      </c>
      <c r="F246" s="14" t="n">
        <v>0</v>
      </c>
      <c r="G246" s="14" t="n">
        <v>0</v>
      </c>
      <c r="H246" s="14" t="n">
        <v>0</v>
      </c>
      <c r="I246" s="14" t="n">
        <v>0</v>
      </c>
      <c r="J246" s="15" t="n">
        <v>0</v>
      </c>
      <c r="K246" s="15" t="n">
        <v>0</v>
      </c>
      <c r="L246" s="15" t="n">
        <v>0</v>
      </c>
    </row>
    <row r="247" customFormat="false" ht="15" hidden="false" customHeight="false" outlineLevel="0" collapsed="false">
      <c r="A247" s="12" t="s">
        <v>537</v>
      </c>
      <c r="B247" s="13" t="s">
        <v>538</v>
      </c>
      <c r="C247" s="13" t="s">
        <v>541</v>
      </c>
      <c r="D247" s="13" t="s">
        <v>542</v>
      </c>
      <c r="E247" s="14" t="n">
        <v>361</v>
      </c>
      <c r="F247" s="14" t="n">
        <v>0</v>
      </c>
      <c r="G247" s="14" t="n">
        <v>0</v>
      </c>
      <c r="H247" s="14" t="n">
        <v>0</v>
      </c>
      <c r="I247" s="14" t="n">
        <v>0</v>
      </c>
      <c r="J247" s="15" t="n">
        <v>0</v>
      </c>
      <c r="K247" s="15" t="n">
        <v>0</v>
      </c>
      <c r="L247" s="15" t="n">
        <v>0</v>
      </c>
    </row>
    <row r="248" customFormat="false" ht="15" hidden="false" customHeight="false" outlineLevel="0" collapsed="false">
      <c r="B248" s="17" t="s">
        <v>543</v>
      </c>
      <c r="C248" s="17"/>
      <c r="D248" s="17"/>
      <c r="E248" s="18" t="n">
        <v>503</v>
      </c>
      <c r="F248" s="18" t="n">
        <v>0</v>
      </c>
      <c r="G248" s="18" t="n">
        <v>0</v>
      </c>
      <c r="H248" s="18" t="n">
        <v>0</v>
      </c>
      <c r="I248" s="18" t="n">
        <v>0</v>
      </c>
      <c r="J248" s="19" t="n">
        <v>0</v>
      </c>
      <c r="K248" s="19" t="n">
        <v>0</v>
      </c>
      <c r="L248" s="19" t="n">
        <v>0</v>
      </c>
    </row>
    <row r="249" customFormat="false" ht="15" hidden="false" customHeight="false" outlineLevel="0" collapsed="false">
      <c r="A249" s="12" t="s">
        <v>544</v>
      </c>
      <c r="B249" s="13" t="s">
        <v>545</v>
      </c>
      <c r="C249" s="13" t="s">
        <v>546</v>
      </c>
      <c r="D249" s="13" t="s">
        <v>547</v>
      </c>
      <c r="E249" s="14" t="n">
        <v>7897</v>
      </c>
      <c r="F249" s="14" t="n">
        <v>2365</v>
      </c>
      <c r="G249" s="14" t="n">
        <v>679</v>
      </c>
      <c r="H249" s="14" t="n">
        <v>4808</v>
      </c>
      <c r="I249" s="14" t="n">
        <v>3044</v>
      </c>
      <c r="J249" s="15" t="n">
        <v>0.299480815499557</v>
      </c>
      <c r="K249" s="15" t="n">
        <v>0.0859820184880334</v>
      </c>
      <c r="L249" s="15" t="n">
        <v>0.38546283398759</v>
      </c>
    </row>
    <row r="250" customFormat="false" ht="15" hidden="false" customHeight="false" outlineLevel="0" collapsed="false">
      <c r="A250" s="16" t="s">
        <v>544</v>
      </c>
      <c r="B250" s="17" t="s">
        <v>547</v>
      </c>
      <c r="C250" s="17"/>
      <c r="D250" s="17"/>
      <c r="E250" s="18" t="n">
        <v>7897</v>
      </c>
      <c r="F250" s="18" t="n">
        <v>2365</v>
      </c>
      <c r="G250" s="18" t="n">
        <v>679</v>
      </c>
      <c r="H250" s="18" t="n">
        <v>4808</v>
      </c>
      <c r="I250" s="18" t="n">
        <v>3044</v>
      </c>
      <c r="J250" s="19" t="n">
        <v>0.299480815499557</v>
      </c>
      <c r="K250" s="19" t="n">
        <v>0.0859820184880334</v>
      </c>
      <c r="L250" s="19" t="n">
        <v>0.38546283398759</v>
      </c>
    </row>
    <row r="251" customFormat="false" ht="15" hidden="false" customHeight="false" outlineLevel="0" collapsed="false">
      <c r="A251" s="20"/>
      <c r="B251" s="13" t="s">
        <v>545</v>
      </c>
      <c r="C251" s="21"/>
      <c r="D251" s="22" t="s">
        <v>548</v>
      </c>
      <c r="E251" s="23" t="n">
        <v>248</v>
      </c>
      <c r="F251" s="14" t="n">
        <v>53</v>
      </c>
      <c r="G251" s="14" t="n">
        <v>6</v>
      </c>
      <c r="H251" s="14" t="n">
        <v>145</v>
      </c>
      <c r="I251" s="14" t="n">
        <v>59</v>
      </c>
      <c r="J251" s="15" t="n">
        <v>0.213709677419355</v>
      </c>
      <c r="K251" s="15" t="n">
        <v>0.0241935483870968</v>
      </c>
      <c r="L251" s="15" t="n">
        <v>0.237903225806452</v>
      </c>
    </row>
    <row r="252" s="29" customFormat="true" ht="15" hidden="false" customHeight="false" outlineLevel="0" collapsed="false">
      <c r="A252" s="24"/>
      <c r="B252" s="25"/>
      <c r="C252" s="25"/>
      <c r="D252" s="26" t="s">
        <v>549</v>
      </c>
      <c r="E252" s="27" t="n">
        <v>812723</v>
      </c>
      <c r="F252" s="27" t="n">
        <v>271363</v>
      </c>
      <c r="G252" s="27" t="n">
        <v>55941</v>
      </c>
      <c r="H252" s="27" t="n">
        <v>482748</v>
      </c>
      <c r="I252" s="27" t="n">
        <v>327304</v>
      </c>
      <c r="J252" s="28" t="n">
        <v>0.333893589820886</v>
      </c>
      <c r="K252" s="28" t="n">
        <v>0.0688315699198866</v>
      </c>
      <c r="L252" s="28" t="n">
        <v>0.402725159740773</v>
      </c>
    </row>
    <row r="256" customFormat="false" ht="15" hidden="false" customHeight="false" outlineLevel="0" collapsed="false">
      <c r="J25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8.41"/>
    <col collapsed="false" customWidth="true" hidden="false" outlineLevel="0" max="4" min="4" style="0" width="22.56"/>
    <col collapsed="false" customWidth="true" hidden="false" outlineLevel="0" max="5" min="5" style="0" width="19.41"/>
    <col collapsed="false" customWidth="true" hidden="false" outlineLevel="0" max="6" min="6" style="0" width="25.13"/>
  </cols>
  <sheetData>
    <row r="3" customFormat="false" ht="15" hidden="false" customHeight="false" outlineLevel="0" collapsed="false">
      <c r="A3" s="30"/>
      <c r="B3" s="31" t="s">
        <v>550</v>
      </c>
      <c r="C3" s="32"/>
      <c r="D3" s="32"/>
      <c r="E3" s="32"/>
      <c r="F3" s="33"/>
    </row>
    <row r="4" customFormat="false" ht="15" hidden="false" customHeight="false" outlineLevel="0" collapsed="false">
      <c r="A4" s="31" t="s">
        <v>2</v>
      </c>
      <c r="B4" s="30" t="s">
        <v>551</v>
      </c>
      <c r="C4" s="34" t="s">
        <v>552</v>
      </c>
      <c r="D4" s="34" t="s">
        <v>553</v>
      </c>
      <c r="E4" s="34" t="s">
        <v>554</v>
      </c>
      <c r="F4" s="35" t="s">
        <v>555</v>
      </c>
    </row>
    <row r="5" customFormat="false" ht="15" hidden="false" customHeight="false" outlineLevel="0" collapsed="false">
      <c r="A5" s="30" t="n">
        <v>10</v>
      </c>
      <c r="B5" s="36" t="n">
        <v>898</v>
      </c>
      <c r="C5" s="37" t="n">
        <v>168</v>
      </c>
      <c r="D5" s="37" t="n">
        <v>64</v>
      </c>
      <c r="E5" s="37" t="n">
        <v>666</v>
      </c>
      <c r="F5" s="38" t="n">
        <v>232</v>
      </c>
    </row>
    <row r="6" customFormat="false" ht="15" hidden="false" customHeight="false" outlineLevel="0" collapsed="false">
      <c r="A6" s="39" t="n">
        <v>11</v>
      </c>
      <c r="B6" s="40" t="n">
        <v>1585</v>
      </c>
      <c r="C6" s="41" t="n">
        <v>871</v>
      </c>
      <c r="D6" s="41" t="n">
        <v>252</v>
      </c>
      <c r="E6" s="41" t="n">
        <v>462</v>
      </c>
      <c r="F6" s="42" t="n">
        <v>1123</v>
      </c>
    </row>
    <row r="7" customFormat="false" ht="15" hidden="false" customHeight="false" outlineLevel="0" collapsed="false">
      <c r="A7" s="39" t="n">
        <v>12</v>
      </c>
      <c r="B7" s="40" t="n">
        <v>498</v>
      </c>
      <c r="C7" s="41" t="n">
        <v>352</v>
      </c>
      <c r="D7" s="41" t="n">
        <v>54</v>
      </c>
      <c r="E7" s="41" t="n">
        <v>92</v>
      </c>
      <c r="F7" s="42" t="n">
        <v>406</v>
      </c>
    </row>
    <row r="8" customFormat="false" ht="15" hidden="false" customHeight="false" outlineLevel="0" collapsed="false">
      <c r="A8" s="39" t="n">
        <v>13</v>
      </c>
      <c r="B8" s="40" t="n">
        <v>493</v>
      </c>
      <c r="C8" s="41" t="n">
        <v>299</v>
      </c>
      <c r="D8" s="41" t="n">
        <v>48</v>
      </c>
      <c r="E8" s="41" t="n">
        <v>146</v>
      </c>
      <c r="F8" s="42" t="n">
        <v>347</v>
      </c>
    </row>
    <row r="9" customFormat="false" ht="15" hidden="false" customHeight="false" outlineLevel="0" collapsed="false">
      <c r="A9" s="39" t="n">
        <v>14</v>
      </c>
      <c r="B9" s="40" t="n">
        <v>430</v>
      </c>
      <c r="C9" s="41" t="n">
        <v>128</v>
      </c>
      <c r="D9" s="41" t="n">
        <v>41</v>
      </c>
      <c r="E9" s="41" t="n">
        <v>256</v>
      </c>
      <c r="F9" s="42" t="n">
        <v>169</v>
      </c>
    </row>
    <row r="10" customFormat="false" ht="15" hidden="false" customHeight="false" outlineLevel="0" collapsed="false">
      <c r="A10" s="39" t="n">
        <v>15</v>
      </c>
      <c r="B10" s="40" t="n">
        <v>5025</v>
      </c>
      <c r="C10" s="41" t="n">
        <v>1858</v>
      </c>
      <c r="D10" s="41" t="n">
        <v>572</v>
      </c>
      <c r="E10" s="41" t="n">
        <v>2595</v>
      </c>
      <c r="F10" s="42" t="n">
        <v>2430</v>
      </c>
    </row>
    <row r="11" customFormat="false" ht="15" hidden="false" customHeight="false" outlineLevel="0" collapsed="false">
      <c r="A11" s="39" t="n">
        <v>16</v>
      </c>
      <c r="B11" s="40" t="n">
        <v>73787</v>
      </c>
      <c r="C11" s="41" t="n">
        <v>48295</v>
      </c>
      <c r="D11" s="41" t="n">
        <v>5505</v>
      </c>
      <c r="E11" s="41" t="n">
        <v>19646</v>
      </c>
      <c r="F11" s="42" t="n">
        <v>53800</v>
      </c>
    </row>
    <row r="12" customFormat="false" ht="15" hidden="false" customHeight="false" outlineLevel="0" collapsed="false">
      <c r="A12" s="39" t="n">
        <v>17</v>
      </c>
      <c r="B12" s="40" t="n">
        <v>278</v>
      </c>
      <c r="C12" s="41" t="n">
        <v>107</v>
      </c>
      <c r="D12" s="41" t="n">
        <v>34</v>
      </c>
      <c r="E12" s="41" t="n">
        <v>137</v>
      </c>
      <c r="F12" s="42" t="n">
        <v>141</v>
      </c>
    </row>
    <row r="13" customFormat="false" ht="15" hidden="false" customHeight="false" outlineLevel="0" collapsed="false">
      <c r="A13" s="39" t="n">
        <v>18</v>
      </c>
      <c r="B13" s="40" t="n">
        <v>59749</v>
      </c>
      <c r="C13" s="41" t="n">
        <v>5046</v>
      </c>
      <c r="D13" s="41" t="n">
        <v>1447</v>
      </c>
      <c r="E13" s="41" t="n">
        <v>53223</v>
      </c>
      <c r="F13" s="42" t="n">
        <v>6493</v>
      </c>
    </row>
    <row r="14" customFormat="false" ht="15" hidden="false" customHeight="false" outlineLevel="0" collapsed="false">
      <c r="A14" s="39" t="n">
        <v>19</v>
      </c>
      <c r="B14" s="40" t="n">
        <v>5956</v>
      </c>
      <c r="C14" s="41" t="n">
        <v>1891</v>
      </c>
      <c r="D14" s="41" t="n">
        <v>497</v>
      </c>
      <c r="E14" s="41" t="n">
        <v>3556</v>
      </c>
      <c r="F14" s="42" t="n">
        <v>2388</v>
      </c>
    </row>
    <row r="15" customFormat="false" ht="15" hidden="false" customHeight="false" outlineLevel="0" collapsed="false">
      <c r="A15" s="39" t="n">
        <v>20</v>
      </c>
      <c r="B15" s="40" t="n">
        <v>3380</v>
      </c>
      <c r="C15" s="41" t="n">
        <v>576</v>
      </c>
      <c r="D15" s="41" t="n">
        <v>201</v>
      </c>
      <c r="E15" s="41" t="n">
        <v>2599</v>
      </c>
      <c r="F15" s="42" t="n">
        <v>777</v>
      </c>
    </row>
    <row r="16" customFormat="false" ht="15" hidden="false" customHeight="false" outlineLevel="0" collapsed="false">
      <c r="A16" s="39" t="n">
        <v>21</v>
      </c>
      <c r="B16" s="40" t="n">
        <v>106960</v>
      </c>
      <c r="C16" s="41" t="n">
        <v>29603</v>
      </c>
      <c r="D16" s="41" t="n">
        <v>8089</v>
      </c>
      <c r="E16" s="41" t="n">
        <v>68890</v>
      </c>
      <c r="F16" s="42" t="n">
        <v>37692</v>
      </c>
    </row>
    <row r="17" customFormat="false" ht="15" hidden="false" customHeight="false" outlineLevel="0" collapsed="false">
      <c r="A17" s="39" t="n">
        <v>22</v>
      </c>
      <c r="B17" s="40" t="n">
        <v>5506</v>
      </c>
      <c r="C17" s="41" t="n">
        <v>2172</v>
      </c>
      <c r="D17" s="41" t="n">
        <v>698</v>
      </c>
      <c r="E17" s="41" t="n">
        <v>2633</v>
      </c>
      <c r="F17" s="42" t="n">
        <v>2870</v>
      </c>
    </row>
    <row r="18" customFormat="false" ht="15" hidden="false" customHeight="false" outlineLevel="0" collapsed="false">
      <c r="A18" s="39" t="n">
        <v>23</v>
      </c>
      <c r="B18" s="40" t="n">
        <v>10938</v>
      </c>
      <c r="C18" s="41" t="n">
        <v>3872</v>
      </c>
      <c r="D18" s="41" t="n">
        <v>976</v>
      </c>
      <c r="E18" s="41" t="n">
        <v>6081</v>
      </c>
      <c r="F18" s="42" t="n">
        <v>4848</v>
      </c>
    </row>
    <row r="19" customFormat="false" ht="15" hidden="false" customHeight="false" outlineLevel="0" collapsed="false">
      <c r="A19" s="39" t="n">
        <v>24</v>
      </c>
      <c r="B19" s="40" t="n">
        <v>338</v>
      </c>
      <c r="C19" s="41" t="n">
        <v>77</v>
      </c>
      <c r="D19" s="41" t="n">
        <v>28</v>
      </c>
      <c r="E19" s="41" t="n">
        <v>233</v>
      </c>
      <c r="F19" s="42" t="n">
        <v>105</v>
      </c>
    </row>
    <row r="20" customFormat="false" ht="15" hidden="false" customHeight="false" outlineLevel="0" collapsed="false">
      <c r="A20" s="39" t="n">
        <v>25</v>
      </c>
      <c r="B20" s="40" t="n">
        <v>1701</v>
      </c>
      <c r="C20" s="41" t="n">
        <v>326</v>
      </c>
      <c r="D20" s="41" t="n">
        <v>126</v>
      </c>
      <c r="E20" s="41" t="n">
        <v>1249</v>
      </c>
      <c r="F20" s="42" t="n">
        <v>452</v>
      </c>
    </row>
    <row r="21" customFormat="false" ht="15" hidden="false" customHeight="false" outlineLevel="0" collapsed="false">
      <c r="A21" s="39" t="n">
        <v>26</v>
      </c>
      <c r="B21" s="40" t="n">
        <v>1770</v>
      </c>
      <c r="C21" s="41" t="n">
        <v>307</v>
      </c>
      <c r="D21" s="41" t="n">
        <v>66</v>
      </c>
      <c r="E21" s="41" t="n">
        <v>1394</v>
      </c>
      <c r="F21" s="42" t="n">
        <v>373</v>
      </c>
    </row>
    <row r="22" customFormat="false" ht="15" hidden="false" customHeight="false" outlineLevel="0" collapsed="false">
      <c r="A22" s="39" t="n">
        <v>27</v>
      </c>
      <c r="B22" s="40" t="n">
        <v>80</v>
      </c>
      <c r="C22" s="41" t="n">
        <v>11</v>
      </c>
      <c r="D22" s="41" t="n">
        <v>4</v>
      </c>
      <c r="E22" s="41" t="n">
        <v>65</v>
      </c>
      <c r="F22" s="42" t="n">
        <v>15</v>
      </c>
    </row>
    <row r="23" customFormat="false" ht="15" hidden="false" customHeight="false" outlineLevel="0" collapsed="false">
      <c r="A23" s="39" t="n">
        <v>28</v>
      </c>
      <c r="B23" s="40" t="n">
        <v>748</v>
      </c>
      <c r="C23" s="41" t="n">
        <v>435</v>
      </c>
      <c r="D23" s="41" t="n">
        <v>83</v>
      </c>
      <c r="E23" s="41" t="n">
        <v>230</v>
      </c>
      <c r="F23" s="42" t="n">
        <v>518</v>
      </c>
    </row>
    <row r="24" customFormat="false" ht="15" hidden="false" customHeight="false" outlineLevel="0" collapsed="false">
      <c r="A24" s="39" t="n">
        <v>29</v>
      </c>
      <c r="B24" s="40" t="n">
        <v>185</v>
      </c>
      <c r="C24" s="41" t="n">
        <v>63</v>
      </c>
      <c r="D24" s="41" t="n">
        <v>39</v>
      </c>
      <c r="E24" s="41" t="n">
        <v>83</v>
      </c>
      <c r="F24" s="42" t="n">
        <v>102</v>
      </c>
    </row>
    <row r="25" customFormat="false" ht="15" hidden="false" customHeight="false" outlineLevel="0" collapsed="false">
      <c r="A25" s="39" t="n">
        <v>30</v>
      </c>
      <c r="B25" s="40" t="n">
        <v>83025</v>
      </c>
      <c r="C25" s="41" t="n">
        <v>20746</v>
      </c>
      <c r="D25" s="41" t="n">
        <v>4661</v>
      </c>
      <c r="E25" s="41" t="n">
        <v>57367</v>
      </c>
      <c r="F25" s="42" t="n">
        <v>25407</v>
      </c>
    </row>
    <row r="26" customFormat="false" ht="15" hidden="false" customHeight="false" outlineLevel="0" collapsed="false">
      <c r="A26" s="39" t="n">
        <v>31</v>
      </c>
      <c r="B26" s="40" t="n">
        <v>243</v>
      </c>
      <c r="C26" s="41" t="n">
        <v>81</v>
      </c>
      <c r="D26" s="41" t="n">
        <v>40</v>
      </c>
      <c r="E26" s="41" t="n">
        <v>122</v>
      </c>
      <c r="F26" s="42" t="n">
        <v>121</v>
      </c>
    </row>
    <row r="27" customFormat="false" ht="15" hidden="false" customHeight="false" outlineLevel="0" collapsed="false">
      <c r="A27" s="39" t="n">
        <v>32</v>
      </c>
      <c r="B27" s="40" t="n">
        <v>1289</v>
      </c>
      <c r="C27" s="41" t="n">
        <v>496</v>
      </c>
      <c r="D27" s="41" t="n">
        <v>217</v>
      </c>
      <c r="E27" s="41" t="n">
        <v>576</v>
      </c>
      <c r="F27" s="42" t="n">
        <v>713</v>
      </c>
    </row>
    <row r="28" customFormat="false" ht="15" hidden="false" customHeight="false" outlineLevel="0" collapsed="false">
      <c r="A28" s="39" t="n">
        <v>33</v>
      </c>
      <c r="B28" s="40" t="n">
        <v>1058</v>
      </c>
      <c r="C28" s="41" t="n">
        <v>630</v>
      </c>
      <c r="D28" s="41" t="n">
        <v>128</v>
      </c>
      <c r="E28" s="41" t="n">
        <v>294</v>
      </c>
      <c r="F28" s="42" t="n">
        <v>758</v>
      </c>
    </row>
    <row r="29" customFormat="false" ht="15" hidden="false" customHeight="false" outlineLevel="0" collapsed="false">
      <c r="A29" s="39" t="n">
        <v>34</v>
      </c>
      <c r="B29" s="40" t="n">
        <v>6687</v>
      </c>
      <c r="C29" s="41" t="n">
        <v>1578</v>
      </c>
      <c r="D29" s="41" t="n">
        <v>514</v>
      </c>
      <c r="E29" s="41" t="n">
        <v>4574</v>
      </c>
      <c r="F29" s="42" t="n">
        <v>2092</v>
      </c>
    </row>
    <row r="30" customFormat="false" ht="15" hidden="false" customHeight="false" outlineLevel="0" collapsed="false">
      <c r="A30" s="39" t="n">
        <v>35</v>
      </c>
      <c r="B30" s="40" t="n">
        <v>42147</v>
      </c>
      <c r="C30" s="41" t="n">
        <v>9976</v>
      </c>
      <c r="D30" s="41" t="n">
        <v>2391</v>
      </c>
      <c r="E30" s="41" t="n">
        <v>29664</v>
      </c>
      <c r="F30" s="42" t="n">
        <v>12367</v>
      </c>
    </row>
    <row r="31" customFormat="false" ht="15" hidden="false" customHeight="false" outlineLevel="0" collapsed="false">
      <c r="A31" s="39" t="n">
        <v>36</v>
      </c>
      <c r="B31" s="40" t="n">
        <v>2499</v>
      </c>
      <c r="C31" s="41" t="n">
        <v>956</v>
      </c>
      <c r="D31" s="41" t="n">
        <v>295</v>
      </c>
      <c r="E31" s="41" t="n">
        <v>1217</v>
      </c>
      <c r="F31" s="42" t="n">
        <v>1251</v>
      </c>
    </row>
    <row r="32" customFormat="false" ht="15" hidden="false" customHeight="false" outlineLevel="0" collapsed="false">
      <c r="A32" s="39" t="n">
        <v>37</v>
      </c>
      <c r="B32" s="40" t="n">
        <v>823</v>
      </c>
      <c r="C32" s="41" t="n">
        <v>238</v>
      </c>
      <c r="D32" s="41" t="n">
        <v>85</v>
      </c>
      <c r="E32" s="41" t="n">
        <v>500</v>
      </c>
      <c r="F32" s="42" t="n">
        <v>323</v>
      </c>
    </row>
    <row r="33" customFormat="false" ht="15" hidden="false" customHeight="false" outlineLevel="0" collapsed="false">
      <c r="A33" s="39" t="n">
        <v>38</v>
      </c>
      <c r="B33" s="40" t="n">
        <v>2936</v>
      </c>
      <c r="C33" s="41" t="n">
        <v>1012</v>
      </c>
      <c r="D33" s="41" t="n">
        <v>359</v>
      </c>
      <c r="E33" s="41" t="n">
        <v>1564</v>
      </c>
      <c r="F33" s="42" t="n">
        <v>1371</v>
      </c>
    </row>
    <row r="34" customFormat="false" ht="15" hidden="false" customHeight="false" outlineLevel="0" collapsed="false">
      <c r="A34" s="39" t="n">
        <v>39</v>
      </c>
      <c r="B34" s="40" t="n">
        <v>22014</v>
      </c>
      <c r="C34" s="41" t="n">
        <v>7992</v>
      </c>
      <c r="D34" s="41" t="n">
        <v>1939</v>
      </c>
      <c r="E34" s="41" t="n">
        <v>12070</v>
      </c>
      <c r="F34" s="42" t="n">
        <v>9931</v>
      </c>
    </row>
    <row r="35" customFormat="false" ht="15" hidden="false" customHeight="false" outlineLevel="0" collapsed="false">
      <c r="A35" s="39" t="n">
        <v>40</v>
      </c>
      <c r="B35" s="40" t="n">
        <v>88</v>
      </c>
      <c r="C35" s="41" t="n">
        <v>31</v>
      </c>
      <c r="D35" s="41" t="n">
        <v>13</v>
      </c>
      <c r="E35" s="41" t="n">
        <v>44</v>
      </c>
      <c r="F35" s="42" t="n">
        <v>44</v>
      </c>
    </row>
    <row r="36" customFormat="false" ht="15" hidden="false" customHeight="false" outlineLevel="0" collapsed="false">
      <c r="A36" s="39" t="n">
        <v>41</v>
      </c>
      <c r="B36" s="40" t="n">
        <v>2231</v>
      </c>
      <c r="C36" s="41" t="n">
        <v>790</v>
      </c>
      <c r="D36" s="41" t="n">
        <v>145</v>
      </c>
      <c r="E36" s="41" t="n">
        <v>1286</v>
      </c>
      <c r="F36" s="42" t="n">
        <v>935</v>
      </c>
    </row>
    <row r="37" customFormat="false" ht="15" hidden="false" customHeight="false" outlineLevel="0" collapsed="false">
      <c r="A37" s="39" t="n">
        <v>42</v>
      </c>
      <c r="B37" s="40" t="n">
        <v>3849</v>
      </c>
      <c r="C37" s="41" t="n">
        <v>1813</v>
      </c>
      <c r="D37" s="41" t="n">
        <v>402</v>
      </c>
      <c r="E37" s="41" t="n">
        <v>1634</v>
      </c>
      <c r="F37" s="42" t="n">
        <v>2215</v>
      </c>
    </row>
    <row r="38" customFormat="false" ht="15" hidden="false" customHeight="false" outlineLevel="0" collapsed="false">
      <c r="A38" s="39" t="n">
        <v>43</v>
      </c>
      <c r="B38" s="40" t="n">
        <v>6453</v>
      </c>
      <c r="C38" s="41" t="n">
        <v>3027</v>
      </c>
      <c r="D38" s="41" t="n">
        <v>525</v>
      </c>
      <c r="E38" s="41" t="n">
        <v>2866</v>
      </c>
      <c r="F38" s="42" t="n">
        <v>3552</v>
      </c>
    </row>
    <row r="39" customFormat="false" ht="15" hidden="false" customHeight="false" outlineLevel="0" collapsed="false">
      <c r="A39" s="39" t="n">
        <v>44</v>
      </c>
      <c r="B39" s="40" t="n">
        <v>5170</v>
      </c>
      <c r="C39" s="41" t="n">
        <v>2675</v>
      </c>
      <c r="D39" s="41" t="n">
        <v>562</v>
      </c>
      <c r="E39" s="41" t="n">
        <v>1932</v>
      </c>
      <c r="F39" s="42" t="n">
        <v>3237</v>
      </c>
    </row>
    <row r="40" customFormat="false" ht="15" hidden="false" customHeight="false" outlineLevel="0" collapsed="false">
      <c r="A40" s="39" t="n">
        <v>45</v>
      </c>
      <c r="B40" s="40" t="n">
        <v>3287</v>
      </c>
      <c r="C40" s="41" t="n">
        <v>1858</v>
      </c>
      <c r="D40" s="41" t="n">
        <v>392</v>
      </c>
      <c r="E40" s="41" t="n">
        <v>1037</v>
      </c>
      <c r="F40" s="42" t="n">
        <v>2250</v>
      </c>
    </row>
    <row r="41" customFormat="false" ht="15" hidden="false" customHeight="false" outlineLevel="0" collapsed="false">
      <c r="A41" s="39" t="n">
        <v>46</v>
      </c>
      <c r="B41" s="40" t="n">
        <v>530</v>
      </c>
      <c r="C41" s="41" t="n">
        <v>113</v>
      </c>
      <c r="D41" s="41" t="n">
        <v>59</v>
      </c>
      <c r="E41" s="41" t="n">
        <v>355</v>
      </c>
      <c r="F41" s="42" t="n">
        <v>172</v>
      </c>
    </row>
    <row r="42" customFormat="false" ht="15" hidden="false" customHeight="false" outlineLevel="0" collapsed="false">
      <c r="A42" s="39" t="n">
        <v>47</v>
      </c>
      <c r="B42" s="40" t="n">
        <v>1633</v>
      </c>
      <c r="C42" s="41" t="n">
        <v>452</v>
      </c>
      <c r="D42" s="41" t="n">
        <v>125</v>
      </c>
      <c r="E42" s="41" t="n">
        <v>1051</v>
      </c>
      <c r="F42" s="42" t="n">
        <v>577</v>
      </c>
    </row>
    <row r="43" customFormat="false" ht="15" hidden="false" customHeight="false" outlineLevel="0" collapsed="false">
      <c r="A43" s="39" t="n">
        <v>48</v>
      </c>
      <c r="B43" s="40" t="n">
        <v>863</v>
      </c>
      <c r="C43" s="41" t="n">
        <v>316</v>
      </c>
      <c r="D43" s="41" t="n">
        <v>93</v>
      </c>
      <c r="E43" s="41" t="n">
        <v>453</v>
      </c>
      <c r="F43" s="42" t="n">
        <v>409</v>
      </c>
    </row>
    <row r="44" customFormat="false" ht="15" hidden="false" customHeight="false" outlineLevel="0" collapsed="false">
      <c r="A44" s="39" t="n">
        <v>49</v>
      </c>
      <c r="B44" s="40" t="n">
        <v>1681</v>
      </c>
      <c r="C44" s="41" t="n">
        <v>54</v>
      </c>
      <c r="D44" s="41" t="n">
        <v>50</v>
      </c>
      <c r="E44" s="41" t="n">
        <v>1575</v>
      </c>
      <c r="F44" s="42" t="n">
        <v>104</v>
      </c>
    </row>
    <row r="45" customFormat="false" ht="15" hidden="false" customHeight="false" outlineLevel="0" collapsed="false">
      <c r="A45" s="39" t="n">
        <v>50</v>
      </c>
      <c r="B45" s="40" t="n">
        <v>2252</v>
      </c>
      <c r="C45" s="41" t="n">
        <v>1259</v>
      </c>
      <c r="D45" s="41" t="n">
        <v>253</v>
      </c>
      <c r="E45" s="41" t="n">
        <v>740</v>
      </c>
      <c r="F45" s="42" t="n">
        <v>1512</v>
      </c>
    </row>
    <row r="46" customFormat="false" ht="15" hidden="false" customHeight="false" outlineLevel="0" collapsed="false">
      <c r="A46" s="39" t="n">
        <v>51</v>
      </c>
      <c r="B46" s="40" t="n">
        <v>25826</v>
      </c>
      <c r="C46" s="41" t="n">
        <v>12543</v>
      </c>
      <c r="D46" s="41" t="n">
        <v>2216</v>
      </c>
      <c r="E46" s="41" t="n">
        <v>10991</v>
      </c>
      <c r="F46" s="42" t="n">
        <v>14759</v>
      </c>
    </row>
    <row r="47" customFormat="false" ht="15" hidden="false" customHeight="false" outlineLevel="0" collapsed="false">
      <c r="A47" s="39" t="n">
        <v>52</v>
      </c>
      <c r="B47" s="40" t="n">
        <v>1034</v>
      </c>
      <c r="C47" s="41" t="n">
        <v>213</v>
      </c>
      <c r="D47" s="41" t="n">
        <v>62</v>
      </c>
      <c r="E47" s="41" t="n">
        <v>759</v>
      </c>
      <c r="F47" s="42" t="n">
        <v>275</v>
      </c>
    </row>
    <row r="48" customFormat="false" ht="15" hidden="false" customHeight="false" outlineLevel="0" collapsed="false">
      <c r="A48" s="39" t="n">
        <v>53</v>
      </c>
      <c r="B48" s="40" t="n">
        <v>2178</v>
      </c>
      <c r="C48" s="41" t="n">
        <v>990</v>
      </c>
      <c r="D48" s="41" t="n">
        <v>308</v>
      </c>
      <c r="E48" s="41" t="n">
        <v>878</v>
      </c>
      <c r="F48" s="42" t="n">
        <v>1298</v>
      </c>
    </row>
    <row r="49" customFormat="false" ht="15" hidden="false" customHeight="false" outlineLevel="0" collapsed="false">
      <c r="A49" s="39" t="n">
        <v>54</v>
      </c>
      <c r="B49" s="40" t="n">
        <v>2987</v>
      </c>
      <c r="C49" s="41" t="n">
        <v>417</v>
      </c>
      <c r="D49" s="41" t="n">
        <v>162</v>
      </c>
      <c r="E49" s="41" t="n">
        <v>2404</v>
      </c>
      <c r="F49" s="42" t="n">
        <v>579</v>
      </c>
    </row>
    <row r="50" customFormat="false" ht="15" hidden="false" customHeight="false" outlineLevel="0" collapsed="false">
      <c r="A50" s="39" t="n">
        <v>55</v>
      </c>
      <c r="B50" s="40" t="n">
        <v>839</v>
      </c>
      <c r="C50" s="41" t="n">
        <v>577</v>
      </c>
      <c r="D50" s="41" t="n">
        <v>69</v>
      </c>
      <c r="E50" s="41" t="n">
        <v>193</v>
      </c>
      <c r="F50" s="42" t="n">
        <v>646</v>
      </c>
    </row>
    <row r="51" customFormat="false" ht="15" hidden="false" customHeight="false" outlineLevel="0" collapsed="false">
      <c r="A51" s="39" t="n">
        <v>56</v>
      </c>
      <c r="B51" s="40" t="n">
        <v>65</v>
      </c>
      <c r="C51" s="41" t="n">
        <v>36</v>
      </c>
      <c r="D51" s="41" t="n">
        <v>11</v>
      </c>
      <c r="E51" s="41" t="n">
        <v>18</v>
      </c>
      <c r="F51" s="42" t="n">
        <v>47</v>
      </c>
    </row>
    <row r="52" customFormat="false" ht="15" hidden="false" customHeight="false" outlineLevel="0" collapsed="false">
      <c r="A52" s="39" t="n">
        <v>57</v>
      </c>
      <c r="B52" s="40" t="n">
        <v>914</v>
      </c>
      <c r="C52" s="41" t="n">
        <v>168</v>
      </c>
      <c r="D52" s="41" t="n">
        <v>88</v>
      </c>
      <c r="E52" s="41" t="n">
        <v>658</v>
      </c>
      <c r="F52" s="42" t="n">
        <v>256</v>
      </c>
    </row>
    <row r="53" customFormat="false" ht="15" hidden="false" customHeight="false" outlineLevel="0" collapsed="false">
      <c r="A53" s="39" t="n">
        <v>58</v>
      </c>
      <c r="B53" s="40" t="n">
        <v>1871</v>
      </c>
      <c r="C53" s="41" t="n">
        <v>272</v>
      </c>
      <c r="D53" s="41" t="n">
        <v>67</v>
      </c>
      <c r="E53" s="41" t="n">
        <v>1532</v>
      </c>
      <c r="F53" s="42" t="n">
        <v>339</v>
      </c>
    </row>
    <row r="54" customFormat="false" ht="15" hidden="false" customHeight="false" outlineLevel="0" collapsed="false">
      <c r="A54" s="39" t="n">
        <v>59</v>
      </c>
      <c r="B54" s="40" t="n">
        <v>2983</v>
      </c>
      <c r="C54" s="41" t="n">
        <v>687</v>
      </c>
      <c r="D54" s="41" t="n">
        <v>248</v>
      </c>
      <c r="E54" s="41" t="n">
        <v>2046</v>
      </c>
      <c r="F54" s="42" t="n">
        <v>935</v>
      </c>
    </row>
    <row r="55" customFormat="false" ht="15" hidden="false" customHeight="false" outlineLevel="0" collapsed="false">
      <c r="A55" s="39" t="n">
        <v>60</v>
      </c>
      <c r="B55" s="40" t="n">
        <v>3022</v>
      </c>
      <c r="C55" s="41" t="n">
        <v>776</v>
      </c>
      <c r="D55" s="41" t="n">
        <v>190</v>
      </c>
      <c r="E55" s="41" t="n">
        <v>2042</v>
      </c>
      <c r="F55" s="42" t="n">
        <v>966</v>
      </c>
    </row>
    <row r="56" customFormat="false" ht="15" hidden="false" customHeight="false" outlineLevel="0" collapsed="false">
      <c r="A56" s="39" t="n">
        <v>61</v>
      </c>
      <c r="B56" s="40" t="n">
        <v>869</v>
      </c>
      <c r="C56" s="41" t="n">
        <v>263</v>
      </c>
      <c r="D56" s="41" t="n">
        <v>137</v>
      </c>
      <c r="E56" s="41" t="n">
        <v>469</v>
      </c>
      <c r="F56" s="42" t="n">
        <v>400</v>
      </c>
    </row>
    <row r="57" customFormat="false" ht="15" hidden="false" customHeight="false" outlineLevel="0" collapsed="false">
      <c r="A57" s="39" t="n">
        <v>62</v>
      </c>
      <c r="B57" s="40" t="n">
        <v>36589</v>
      </c>
      <c r="C57" s="41" t="n">
        <v>15760</v>
      </c>
      <c r="D57" s="41" t="n">
        <v>2903</v>
      </c>
      <c r="E57" s="41" t="n">
        <v>17836</v>
      </c>
      <c r="F57" s="42" t="n">
        <v>18663</v>
      </c>
    </row>
    <row r="58" customFormat="false" ht="15" hidden="false" customHeight="false" outlineLevel="0" collapsed="false">
      <c r="A58" s="39" t="n">
        <v>63</v>
      </c>
      <c r="B58" s="40" t="n">
        <v>1674</v>
      </c>
      <c r="C58" s="41" t="n">
        <v>685</v>
      </c>
      <c r="D58" s="41" t="n">
        <v>230</v>
      </c>
      <c r="E58" s="41" t="n">
        <v>753</v>
      </c>
      <c r="F58" s="42" t="n">
        <v>915</v>
      </c>
    </row>
    <row r="59" customFormat="false" ht="15" hidden="false" customHeight="false" outlineLevel="0" collapsed="false">
      <c r="A59" s="39" t="n">
        <v>90</v>
      </c>
      <c r="B59" s="40" t="n">
        <v>503</v>
      </c>
      <c r="C59" s="41" t="n">
        <v>0</v>
      </c>
      <c r="D59" s="41" t="n">
        <v>0</v>
      </c>
      <c r="E59" s="41" t="n">
        <v>0</v>
      </c>
      <c r="F59" s="42" t="n">
        <v>0</v>
      </c>
    </row>
    <row r="60" customFormat="false" ht="15" hidden="false" customHeight="false" outlineLevel="0" collapsed="false">
      <c r="A60" s="39" t="n">
        <v>98</v>
      </c>
      <c r="B60" s="40" t="n">
        <v>7897</v>
      </c>
      <c r="C60" s="41" t="n">
        <v>2365</v>
      </c>
      <c r="D60" s="41" t="n">
        <v>679</v>
      </c>
      <c r="E60" s="41" t="n">
        <v>4808</v>
      </c>
      <c r="F60" s="42" t="n">
        <v>3044</v>
      </c>
    </row>
    <row r="61" customFormat="false" ht="15" hidden="false" customHeight="false" outlineLevel="0" collapsed="false">
      <c r="A61" s="39" t="s">
        <v>14</v>
      </c>
      <c r="B61" s="40" t="n">
        <v>81561</v>
      </c>
      <c r="C61" s="41" t="n">
        <v>31697</v>
      </c>
      <c r="D61" s="41" t="n">
        <v>6208</v>
      </c>
      <c r="E61" s="41" t="n">
        <v>43464</v>
      </c>
      <c r="F61" s="42" t="n">
        <v>37905</v>
      </c>
    </row>
    <row r="62" customFormat="false" ht="15" hidden="false" customHeight="false" outlineLevel="0" collapsed="false">
      <c r="A62" s="39" t="s">
        <v>31</v>
      </c>
      <c r="B62" s="40" t="n">
        <v>2377</v>
      </c>
      <c r="C62" s="41" t="n">
        <v>1330</v>
      </c>
      <c r="D62" s="41" t="n">
        <v>310</v>
      </c>
      <c r="E62" s="41" t="n">
        <v>726</v>
      </c>
      <c r="F62" s="42" t="n">
        <v>1640</v>
      </c>
    </row>
    <row r="63" customFormat="false" ht="15" hidden="false" customHeight="false" outlineLevel="0" collapsed="false">
      <c r="A63" s="39" t="s">
        <v>38</v>
      </c>
      <c r="B63" s="40" t="n">
        <v>107708</v>
      </c>
      <c r="C63" s="41" t="n">
        <v>36439</v>
      </c>
      <c r="D63" s="41" t="n">
        <v>7012</v>
      </c>
      <c r="E63" s="41" t="n">
        <v>64053</v>
      </c>
      <c r="F63" s="42" t="n">
        <v>43451</v>
      </c>
    </row>
    <row r="64" customFormat="false" ht="15" hidden="false" customHeight="false" outlineLevel="0" collapsed="false">
      <c r="A64" s="39" t="s">
        <v>55</v>
      </c>
      <c r="B64" s="40" t="n">
        <v>1492</v>
      </c>
      <c r="C64" s="41" t="n">
        <v>600</v>
      </c>
      <c r="D64" s="41" t="n">
        <v>164</v>
      </c>
      <c r="E64" s="41" t="n">
        <v>728</v>
      </c>
      <c r="F64" s="42" t="n">
        <v>764</v>
      </c>
    </row>
    <row r="65" customFormat="false" ht="15" hidden="false" customHeight="false" outlineLevel="0" collapsed="false">
      <c r="A65" s="39" t="s">
        <v>60</v>
      </c>
      <c r="B65" s="40" t="n">
        <v>872</v>
      </c>
      <c r="C65" s="41" t="n">
        <v>361</v>
      </c>
      <c r="D65" s="41" t="n">
        <v>123</v>
      </c>
      <c r="E65" s="41" t="n">
        <v>385</v>
      </c>
      <c r="F65" s="42" t="n">
        <v>484</v>
      </c>
    </row>
    <row r="66" customFormat="false" ht="15" hidden="false" customHeight="false" outlineLevel="0" collapsed="false">
      <c r="A66" s="39" t="s">
        <v>73</v>
      </c>
      <c r="B66" s="40" t="n">
        <v>777</v>
      </c>
      <c r="C66" s="41" t="n">
        <v>458</v>
      </c>
      <c r="D66" s="41" t="n">
        <v>94</v>
      </c>
      <c r="E66" s="41" t="n">
        <v>225</v>
      </c>
      <c r="F66" s="42" t="n">
        <v>552</v>
      </c>
    </row>
    <row r="67" customFormat="false" ht="15" hidden="false" customHeight="false" outlineLevel="0" collapsed="false">
      <c r="A67" s="39" t="s">
        <v>80</v>
      </c>
      <c r="B67" s="40" t="n">
        <v>55103</v>
      </c>
      <c r="C67" s="41" t="n">
        <v>11506</v>
      </c>
      <c r="D67" s="41" t="n">
        <v>2292</v>
      </c>
      <c r="E67" s="41" t="n">
        <v>41117</v>
      </c>
      <c r="F67" s="42" t="n">
        <v>13798</v>
      </c>
    </row>
    <row r="68" customFormat="false" ht="15" hidden="false" customHeight="false" outlineLevel="0" collapsed="false">
      <c r="A68" s="39" t="s">
        <v>87</v>
      </c>
      <c r="B68" s="40" t="n">
        <v>1991</v>
      </c>
      <c r="C68" s="41" t="n">
        <v>543</v>
      </c>
      <c r="D68" s="41" t="n">
        <v>260</v>
      </c>
      <c r="E68" s="41" t="n">
        <v>1185</v>
      </c>
      <c r="F68" s="42" t="n">
        <v>803</v>
      </c>
    </row>
    <row r="69" customFormat="false" ht="15" hidden="false" customHeight="false" outlineLevel="0" collapsed="false">
      <c r="A69" s="39" t="s">
        <v>94</v>
      </c>
      <c r="B69" s="40" t="n">
        <v>280</v>
      </c>
      <c r="C69" s="41" t="n">
        <v>74</v>
      </c>
      <c r="D69" s="41" t="n">
        <v>30</v>
      </c>
      <c r="E69" s="41" t="n">
        <v>176</v>
      </c>
      <c r="F69" s="42" t="n">
        <v>104</v>
      </c>
    </row>
    <row r="70" customFormat="false" ht="15" hidden="false" customHeight="false" outlineLevel="0" collapsed="false">
      <c r="A70" s="43" t="s">
        <v>556</v>
      </c>
      <c r="B70" s="44" t="n">
        <v>812475</v>
      </c>
      <c r="C70" s="45" t="n">
        <v>271310</v>
      </c>
      <c r="D70" s="45" t="n">
        <v>55935</v>
      </c>
      <c r="E70" s="45" t="n">
        <v>482603</v>
      </c>
      <c r="F70" s="46" t="n">
        <v>327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2" activeCellId="0" sqref="A1:L182"/>
    </sheetView>
  </sheetViews>
  <sheetFormatPr defaultColWidth="8.96484375" defaultRowHeight="15" zeroHeight="false" outlineLevelRow="0" outlineLevelCol="0"/>
  <sheetData>
    <row r="1" customFormat="false" ht="45.75" hidden="false" customHeight="false" outlineLevel="0" collapsed="false">
      <c r="A1" s="6" t="s">
        <v>2</v>
      </c>
      <c r="B1" s="7" t="s">
        <v>3</v>
      </c>
      <c r="C1" s="7" t="s">
        <v>4</v>
      </c>
      <c r="D1" s="8" t="s">
        <v>5</v>
      </c>
      <c r="E1" s="9" t="s">
        <v>6</v>
      </c>
      <c r="F1" s="9" t="s">
        <v>7</v>
      </c>
      <c r="G1" s="9" t="s">
        <v>8</v>
      </c>
      <c r="H1" s="10" t="s">
        <v>9</v>
      </c>
      <c r="I1" s="10" t="s">
        <v>10</v>
      </c>
      <c r="J1" s="8" t="s">
        <v>11</v>
      </c>
      <c r="K1" s="8" t="s">
        <v>12</v>
      </c>
      <c r="L1" s="11" t="s">
        <v>13</v>
      </c>
    </row>
    <row r="2" customFormat="false" ht="15" hidden="false" customHeight="false" outlineLevel="0" collapsed="false">
      <c r="A2" s="47" t="s">
        <v>14</v>
      </c>
      <c r="B2" s="47" t="s">
        <v>15</v>
      </c>
      <c r="C2" s="47" t="s">
        <v>16</v>
      </c>
      <c r="D2" s="47" t="s">
        <v>17</v>
      </c>
      <c r="E2" s="48" t="n">
        <v>7241</v>
      </c>
      <c r="F2" s="48" t="n">
        <v>4047</v>
      </c>
      <c r="G2" s="48" t="n">
        <v>941</v>
      </c>
      <c r="H2" s="48" t="n">
        <v>2245</v>
      </c>
      <c r="I2" s="48" t="n">
        <v>4988</v>
      </c>
      <c r="J2" s="49" t="n">
        <v>0.558900704322607</v>
      </c>
      <c r="K2" s="49" t="n">
        <v>0.129954426184229</v>
      </c>
      <c r="L2" s="49" t="n">
        <v>0.688855130506836</v>
      </c>
    </row>
    <row r="3" customFormat="false" ht="15" hidden="false" customHeight="false" outlineLevel="0" collapsed="false">
      <c r="A3" s="13" t="s">
        <v>14</v>
      </c>
      <c r="B3" s="13" t="s">
        <v>15</v>
      </c>
      <c r="C3" s="13" t="s">
        <v>18</v>
      </c>
      <c r="D3" s="13" t="s">
        <v>19</v>
      </c>
      <c r="E3" s="14" t="n">
        <v>41202</v>
      </c>
      <c r="F3" s="14" t="n">
        <v>11637</v>
      </c>
      <c r="G3" s="14" t="n">
        <v>2360</v>
      </c>
      <c r="H3" s="14" t="n">
        <v>27150</v>
      </c>
      <c r="I3" s="14" t="n">
        <v>13997</v>
      </c>
      <c r="J3" s="15" t="n">
        <v>0.282478881444801</v>
      </c>
      <c r="K3" s="15" t="n">
        <v>0.0572871152539081</v>
      </c>
      <c r="L3" s="15" t="n">
        <v>0.339765996698709</v>
      </c>
    </row>
    <row r="4" customFormat="false" ht="15" hidden="false" customHeight="false" outlineLevel="0" collapsed="false">
      <c r="A4" s="13" t="s">
        <v>14</v>
      </c>
      <c r="B4" s="13" t="s">
        <v>15</v>
      </c>
      <c r="C4" s="13" t="s">
        <v>20</v>
      </c>
      <c r="D4" s="13" t="s">
        <v>21</v>
      </c>
      <c r="E4" s="14" t="n">
        <v>7049</v>
      </c>
      <c r="F4" s="14" t="n">
        <v>5322</v>
      </c>
      <c r="G4" s="14" t="n">
        <v>660</v>
      </c>
      <c r="H4" s="14" t="n">
        <v>1011</v>
      </c>
      <c r="I4" s="14" t="n">
        <v>5982</v>
      </c>
      <c r="J4" s="15" t="n">
        <v>0.755000709320471</v>
      </c>
      <c r="K4" s="15" t="n">
        <v>0.0936303021705206</v>
      </c>
      <c r="L4" s="15" t="n">
        <v>0.848631011490992</v>
      </c>
    </row>
    <row r="5" customFormat="false" ht="15" hidden="false" customHeight="false" outlineLevel="0" collapsed="false">
      <c r="A5" s="13" t="s">
        <v>14</v>
      </c>
      <c r="B5" s="13" t="s">
        <v>15</v>
      </c>
      <c r="C5" s="13" t="s">
        <v>22</v>
      </c>
      <c r="D5" s="13" t="s">
        <v>23</v>
      </c>
      <c r="E5" s="14" t="n">
        <v>14502</v>
      </c>
      <c r="F5" s="14" t="n">
        <v>3878</v>
      </c>
      <c r="G5" s="14" t="n">
        <v>996</v>
      </c>
      <c r="H5" s="14" t="n">
        <v>9588</v>
      </c>
      <c r="I5" s="14" t="n">
        <v>4874</v>
      </c>
      <c r="J5" s="15" t="n">
        <v>0.267411391532202</v>
      </c>
      <c r="K5" s="15" t="n">
        <v>0.068680182043856</v>
      </c>
      <c r="L5" s="15" t="n">
        <v>0.336091573576058</v>
      </c>
    </row>
    <row r="6" customFormat="false" ht="15" hidden="false" customHeight="false" outlineLevel="0" collapsed="false">
      <c r="A6" s="13" t="s">
        <v>14</v>
      </c>
      <c r="B6" s="13" t="s">
        <v>15</v>
      </c>
      <c r="C6" s="13" t="s">
        <v>24</v>
      </c>
      <c r="D6" s="13" t="s">
        <v>25</v>
      </c>
      <c r="E6" s="14" t="n">
        <v>1087</v>
      </c>
      <c r="F6" s="14" t="n">
        <v>248</v>
      </c>
      <c r="G6" s="14" t="n">
        <v>85</v>
      </c>
      <c r="H6" s="14" t="n">
        <v>752</v>
      </c>
      <c r="I6" s="14" t="n">
        <v>333</v>
      </c>
      <c r="J6" s="15" t="n">
        <v>0.228150873965041</v>
      </c>
      <c r="K6" s="15" t="n">
        <v>0.078196872125115</v>
      </c>
      <c r="L6" s="15" t="n">
        <v>0.306347746090156</v>
      </c>
    </row>
    <row r="7" customFormat="false" ht="15" hidden="false" customHeight="false" outlineLevel="0" collapsed="false">
      <c r="A7" s="13" t="s">
        <v>14</v>
      </c>
      <c r="B7" s="13" t="s">
        <v>15</v>
      </c>
      <c r="C7" s="13" t="s">
        <v>26</v>
      </c>
      <c r="D7" s="13" t="s">
        <v>27</v>
      </c>
      <c r="E7" s="14" t="n">
        <v>956</v>
      </c>
      <c r="F7" s="14" t="n">
        <v>143</v>
      </c>
      <c r="G7" s="14" t="n">
        <v>50</v>
      </c>
      <c r="H7" s="14" t="n">
        <v>763</v>
      </c>
      <c r="I7" s="14" t="n">
        <v>193</v>
      </c>
      <c r="J7" s="15" t="n">
        <v>0.149581589958159</v>
      </c>
      <c r="K7" s="15" t="n">
        <v>0.0523012552301255</v>
      </c>
      <c r="L7" s="15" t="n">
        <v>0.201882845188285</v>
      </c>
    </row>
    <row r="8" customFormat="false" ht="15" hidden="false" customHeight="false" outlineLevel="0" collapsed="false">
      <c r="A8" s="13" t="s">
        <v>14</v>
      </c>
      <c r="B8" s="13" t="s">
        <v>15</v>
      </c>
      <c r="C8" s="13" t="s">
        <v>28</v>
      </c>
      <c r="D8" s="13" t="s">
        <v>29</v>
      </c>
      <c r="E8" s="14" t="n">
        <v>9524</v>
      </c>
      <c r="F8" s="14" t="n">
        <v>6422</v>
      </c>
      <c r="G8" s="14" t="n">
        <v>1116</v>
      </c>
      <c r="H8" s="14" t="n">
        <v>1955</v>
      </c>
      <c r="I8" s="14" t="n">
        <v>7538</v>
      </c>
      <c r="J8" s="15" t="n">
        <v>0.674296514069719</v>
      </c>
      <c r="K8" s="15" t="n">
        <v>0.117177656446871</v>
      </c>
      <c r="L8" s="15" t="n">
        <v>0.79147417051659</v>
      </c>
    </row>
    <row r="9" customFormat="false" ht="15" hidden="false" customHeight="false" outlineLevel="0" collapsed="false">
      <c r="A9" s="13" t="s">
        <v>31</v>
      </c>
      <c r="B9" s="13" t="s">
        <v>32</v>
      </c>
      <c r="C9" s="13" t="s">
        <v>33</v>
      </c>
      <c r="D9" s="13" t="s">
        <v>34</v>
      </c>
      <c r="E9" s="14" t="n">
        <v>2081</v>
      </c>
      <c r="F9" s="14" t="n">
        <v>1194</v>
      </c>
      <c r="G9" s="14" t="n">
        <v>268</v>
      </c>
      <c r="H9" s="14" t="n">
        <v>608</v>
      </c>
      <c r="I9" s="14" t="n">
        <v>1462</v>
      </c>
      <c r="J9" s="15" t="n">
        <v>0.573762614127823</v>
      </c>
      <c r="K9" s="15" t="n">
        <v>0.128784238346949</v>
      </c>
      <c r="L9" s="15" t="n">
        <v>0.702546852474772</v>
      </c>
    </row>
    <row r="10" customFormat="false" ht="15" hidden="false" customHeight="false" outlineLevel="0" collapsed="false">
      <c r="A10" s="13" t="s">
        <v>31</v>
      </c>
      <c r="B10" s="13" t="s">
        <v>32</v>
      </c>
      <c r="C10" s="13" t="s">
        <v>35</v>
      </c>
      <c r="D10" s="13" t="s">
        <v>36</v>
      </c>
      <c r="E10" s="14" t="n">
        <v>296</v>
      </c>
      <c r="F10" s="14" t="n">
        <v>136</v>
      </c>
      <c r="G10" s="14" t="n">
        <v>42</v>
      </c>
      <c r="H10" s="14" t="n">
        <v>118</v>
      </c>
      <c r="I10" s="14" t="n">
        <v>178</v>
      </c>
      <c r="J10" s="15" t="n">
        <v>0.45945945945946</v>
      </c>
      <c r="K10" s="15" t="n">
        <v>0.141891891891892</v>
      </c>
      <c r="L10" s="15" t="n">
        <v>0.601351351351351</v>
      </c>
    </row>
    <row r="11" customFormat="false" ht="15" hidden="false" customHeight="false" outlineLevel="0" collapsed="false">
      <c r="A11" s="13" t="s">
        <v>38</v>
      </c>
      <c r="B11" s="13" t="s">
        <v>39</v>
      </c>
      <c r="C11" s="13" t="s">
        <v>40</v>
      </c>
      <c r="D11" s="13" t="s">
        <v>41</v>
      </c>
      <c r="E11" s="14" t="n">
        <v>2764</v>
      </c>
      <c r="F11" s="14" t="n">
        <v>1303</v>
      </c>
      <c r="G11" s="14" t="n">
        <v>222</v>
      </c>
      <c r="H11" s="14" t="n">
        <v>1233</v>
      </c>
      <c r="I11" s="14" t="n">
        <v>1525</v>
      </c>
      <c r="J11" s="15" t="n">
        <v>0.471418234442837</v>
      </c>
      <c r="K11" s="15" t="n">
        <v>0.0803183791606368</v>
      </c>
      <c r="L11" s="15" t="n">
        <v>0.551736613603473</v>
      </c>
    </row>
    <row r="12" customFormat="false" ht="15" hidden="false" customHeight="false" outlineLevel="0" collapsed="false">
      <c r="A12" s="13" t="s">
        <v>38</v>
      </c>
      <c r="B12" s="13" t="s">
        <v>39</v>
      </c>
      <c r="C12" s="13" t="s">
        <v>42</v>
      </c>
      <c r="D12" s="13" t="s">
        <v>43</v>
      </c>
      <c r="E12" s="14" t="n">
        <v>1488</v>
      </c>
      <c r="F12" s="14" t="n">
        <v>1118</v>
      </c>
      <c r="G12" s="14" t="n">
        <v>84</v>
      </c>
      <c r="H12" s="14" t="n">
        <v>286</v>
      </c>
      <c r="I12" s="14" t="n">
        <v>1202</v>
      </c>
      <c r="J12" s="15" t="n">
        <v>0.751344086021505</v>
      </c>
      <c r="K12" s="15" t="n">
        <v>0.0564516129032258</v>
      </c>
      <c r="L12" s="15" t="n">
        <v>0.807795698924731</v>
      </c>
    </row>
    <row r="13" customFormat="false" ht="15" hidden="false" customHeight="false" outlineLevel="0" collapsed="false">
      <c r="A13" s="13" t="s">
        <v>38</v>
      </c>
      <c r="B13" s="13" t="s">
        <v>39</v>
      </c>
      <c r="C13" s="13" t="s">
        <v>44</v>
      </c>
      <c r="D13" s="13" t="s">
        <v>45</v>
      </c>
      <c r="E13" s="14" t="n">
        <v>50504</v>
      </c>
      <c r="F13" s="14" t="n">
        <v>10171</v>
      </c>
      <c r="G13" s="14" t="n">
        <v>3070</v>
      </c>
      <c r="H13" s="14" t="n">
        <v>37222</v>
      </c>
      <c r="I13" s="14" t="n">
        <v>13241</v>
      </c>
      <c r="J13" s="15" t="n">
        <v>0.201493720036452</v>
      </c>
      <c r="K13" s="15" t="n">
        <v>0.0608185744284639</v>
      </c>
      <c r="L13" s="15" t="n">
        <v>0.262312294464915</v>
      </c>
    </row>
    <row r="14" customFormat="false" ht="15" hidden="false" customHeight="false" outlineLevel="0" collapsed="false">
      <c r="A14" s="13" t="s">
        <v>38</v>
      </c>
      <c r="B14" s="13" t="s">
        <v>39</v>
      </c>
      <c r="C14" s="13" t="s">
        <v>46</v>
      </c>
      <c r="D14" s="13" t="s">
        <v>47</v>
      </c>
      <c r="E14" s="14" t="n">
        <v>15236</v>
      </c>
      <c r="F14" s="14" t="n">
        <v>2288</v>
      </c>
      <c r="G14" s="14" t="n">
        <v>764</v>
      </c>
      <c r="H14" s="14" t="n">
        <v>12183</v>
      </c>
      <c r="I14" s="14" t="n">
        <v>3052</v>
      </c>
      <c r="J14" s="15" t="n">
        <v>0.150170648464164</v>
      </c>
      <c r="K14" s="15" t="n">
        <v>0.0501443948542925</v>
      </c>
      <c r="L14" s="15" t="n">
        <v>0.200315043318456</v>
      </c>
    </row>
    <row r="15" customFormat="false" ht="15" hidden="false" customHeight="false" outlineLevel="0" collapsed="false">
      <c r="A15" s="13" t="s">
        <v>38</v>
      </c>
      <c r="B15" s="13" t="s">
        <v>39</v>
      </c>
      <c r="C15" s="13" t="s">
        <v>48</v>
      </c>
      <c r="D15" s="13" t="s">
        <v>49</v>
      </c>
      <c r="E15" s="14" t="n">
        <v>152</v>
      </c>
      <c r="F15" s="14" t="n">
        <v>60</v>
      </c>
      <c r="G15" s="14" t="n">
        <v>6</v>
      </c>
      <c r="H15" s="14" t="n">
        <v>85</v>
      </c>
      <c r="I15" s="14" t="n">
        <v>66</v>
      </c>
      <c r="J15" s="15" t="n">
        <v>0.394736842105263</v>
      </c>
      <c r="K15" s="15" t="n">
        <v>0.0394736842105263</v>
      </c>
      <c r="L15" s="15" t="n">
        <v>0.43421052631579</v>
      </c>
    </row>
    <row r="16" customFormat="false" ht="15" hidden="false" customHeight="false" outlineLevel="0" collapsed="false">
      <c r="A16" s="13" t="s">
        <v>38</v>
      </c>
      <c r="B16" s="13" t="s">
        <v>39</v>
      </c>
      <c r="C16" s="13" t="s">
        <v>50</v>
      </c>
      <c r="D16" s="13" t="s">
        <v>51</v>
      </c>
      <c r="E16" s="14" t="n">
        <v>37130</v>
      </c>
      <c r="F16" s="14" t="n">
        <v>21364</v>
      </c>
      <c r="G16" s="14" t="n">
        <v>2831</v>
      </c>
      <c r="H16" s="14" t="n">
        <v>12780</v>
      </c>
      <c r="I16" s="14" t="n">
        <v>24195</v>
      </c>
      <c r="J16" s="15" t="n">
        <v>0.575786977145321</v>
      </c>
      <c r="K16" s="15" t="n">
        <v>0.0762990513152221</v>
      </c>
      <c r="L16" s="15" t="n">
        <v>0.652086028460543</v>
      </c>
    </row>
    <row r="17" customFormat="false" ht="15" hidden="false" customHeight="false" outlineLevel="0" collapsed="false">
      <c r="A17" s="13" t="s">
        <v>38</v>
      </c>
      <c r="B17" s="13" t="s">
        <v>39</v>
      </c>
      <c r="C17" s="13" t="s">
        <v>52</v>
      </c>
      <c r="D17" s="13" t="s">
        <v>53</v>
      </c>
      <c r="E17" s="14" t="n">
        <v>434</v>
      </c>
      <c r="F17" s="14" t="n">
        <v>135</v>
      </c>
      <c r="G17" s="14" t="n">
        <v>35</v>
      </c>
      <c r="H17" s="14" t="n">
        <v>264</v>
      </c>
      <c r="I17" s="14" t="n">
        <v>170</v>
      </c>
      <c r="J17" s="15" t="n">
        <v>0.311059907834101</v>
      </c>
      <c r="K17" s="15" t="n">
        <v>0.0806451612903226</v>
      </c>
      <c r="L17" s="15" t="n">
        <v>0.391705069124424</v>
      </c>
    </row>
    <row r="18" customFormat="false" ht="15" hidden="false" customHeight="false" outlineLevel="0" collapsed="false">
      <c r="A18" s="13" t="s">
        <v>55</v>
      </c>
      <c r="B18" s="13" t="s">
        <v>56</v>
      </c>
      <c r="C18" s="13" t="s">
        <v>57</v>
      </c>
      <c r="D18" s="13" t="s">
        <v>58</v>
      </c>
      <c r="E18" s="14" t="n">
        <v>1492</v>
      </c>
      <c r="F18" s="14" t="n">
        <v>600</v>
      </c>
      <c r="G18" s="14" t="n">
        <v>164</v>
      </c>
      <c r="H18" s="14" t="n">
        <v>728</v>
      </c>
      <c r="I18" s="14" t="n">
        <v>764</v>
      </c>
      <c r="J18" s="15" t="n">
        <v>0.402144772117962</v>
      </c>
      <c r="K18" s="15" t="n">
        <v>0.109919571045576</v>
      </c>
      <c r="L18" s="15" t="n">
        <v>0.512064343163539</v>
      </c>
    </row>
    <row r="19" customFormat="false" ht="15" hidden="false" customHeight="false" outlineLevel="0" collapsed="false">
      <c r="A19" s="13" t="s">
        <v>60</v>
      </c>
      <c r="B19" s="13" t="s">
        <v>61</v>
      </c>
      <c r="C19" s="13" t="s">
        <v>62</v>
      </c>
      <c r="D19" s="13" t="s">
        <v>63</v>
      </c>
      <c r="E19" s="14" t="n">
        <v>153</v>
      </c>
      <c r="F19" s="14" t="n">
        <v>47</v>
      </c>
      <c r="G19" s="14" t="n">
        <v>21</v>
      </c>
      <c r="H19" s="14" t="n">
        <v>85</v>
      </c>
      <c r="I19" s="14" t="n">
        <v>68</v>
      </c>
      <c r="J19" s="15" t="n">
        <v>0.30718954248366</v>
      </c>
      <c r="K19" s="15" t="n">
        <v>0.137254901960784</v>
      </c>
      <c r="L19" s="15" t="n">
        <v>0.444444444444444</v>
      </c>
    </row>
    <row r="20" customFormat="false" ht="15" hidden="false" customHeight="false" outlineLevel="0" collapsed="false">
      <c r="A20" s="13" t="s">
        <v>60</v>
      </c>
      <c r="B20" s="13" t="s">
        <v>61</v>
      </c>
      <c r="C20" s="13" t="s">
        <v>64</v>
      </c>
      <c r="D20" s="13" t="s">
        <v>65</v>
      </c>
      <c r="E20" s="14" t="n">
        <v>60</v>
      </c>
      <c r="F20" s="14" t="n">
        <v>29</v>
      </c>
      <c r="G20" s="14" t="n">
        <v>9</v>
      </c>
      <c r="H20" s="14" t="n">
        <v>22</v>
      </c>
      <c r="I20" s="14" t="n">
        <v>38</v>
      </c>
      <c r="J20" s="15" t="n">
        <v>0.483333333333333</v>
      </c>
      <c r="K20" s="15" t="n">
        <v>0.15</v>
      </c>
      <c r="L20" s="15" t="n">
        <v>0.633333333333333</v>
      </c>
    </row>
    <row r="21" customFormat="false" ht="15" hidden="false" customHeight="false" outlineLevel="0" collapsed="false">
      <c r="A21" s="13" t="s">
        <v>60</v>
      </c>
      <c r="B21" s="13" t="s">
        <v>61</v>
      </c>
      <c r="C21" s="13" t="s">
        <v>66</v>
      </c>
      <c r="D21" s="13" t="s">
        <v>67</v>
      </c>
      <c r="E21" s="14" t="n">
        <v>257</v>
      </c>
      <c r="F21" s="14" t="n">
        <v>113</v>
      </c>
      <c r="G21" s="14" t="n">
        <v>41</v>
      </c>
      <c r="H21" s="14" t="n">
        <v>103</v>
      </c>
      <c r="I21" s="14" t="n">
        <v>154</v>
      </c>
      <c r="J21" s="15" t="n">
        <v>0.439688715953307</v>
      </c>
      <c r="K21" s="15" t="n">
        <v>0.159533073929961</v>
      </c>
      <c r="L21" s="15" t="n">
        <v>0.599221789883269</v>
      </c>
    </row>
    <row r="22" customFormat="false" ht="15" hidden="false" customHeight="false" outlineLevel="0" collapsed="false">
      <c r="A22" s="13" t="s">
        <v>60</v>
      </c>
      <c r="B22" s="13" t="s">
        <v>61</v>
      </c>
      <c r="C22" s="13" t="s">
        <v>68</v>
      </c>
      <c r="D22" s="13" t="s">
        <v>69</v>
      </c>
      <c r="E22" s="14" t="n">
        <v>350</v>
      </c>
      <c r="F22" s="14" t="n">
        <v>150</v>
      </c>
      <c r="G22" s="14" t="n">
        <v>38</v>
      </c>
      <c r="H22" s="14" t="n">
        <v>162</v>
      </c>
      <c r="I22" s="14" t="n">
        <v>188</v>
      </c>
      <c r="J22" s="15" t="n">
        <v>0.428571428571429</v>
      </c>
      <c r="K22" s="15" t="n">
        <v>0.108571428571429</v>
      </c>
      <c r="L22" s="15" t="n">
        <v>0.537142857142857</v>
      </c>
    </row>
    <row r="23" customFormat="false" ht="15" hidden="false" customHeight="false" outlineLevel="0" collapsed="false">
      <c r="A23" s="13" t="s">
        <v>60</v>
      </c>
      <c r="B23" s="13" t="s">
        <v>61</v>
      </c>
      <c r="C23" s="13" t="s">
        <v>70</v>
      </c>
      <c r="D23" s="13" t="s">
        <v>71</v>
      </c>
      <c r="E23" s="14" t="n">
        <v>52</v>
      </c>
      <c r="F23" s="14" t="n">
        <v>22</v>
      </c>
      <c r="G23" s="14" t="n">
        <v>14</v>
      </c>
      <c r="H23" s="14" t="n">
        <v>13</v>
      </c>
      <c r="I23" s="14" t="n">
        <v>36</v>
      </c>
      <c r="J23" s="15" t="n">
        <v>0.423076923076923</v>
      </c>
      <c r="K23" s="15" t="n">
        <v>0.269230769230769</v>
      </c>
      <c r="L23" s="15" t="n">
        <v>0.692307692307692</v>
      </c>
    </row>
    <row r="24" customFormat="false" ht="15" hidden="false" customHeight="false" outlineLevel="0" collapsed="false">
      <c r="A24" s="13" t="s">
        <v>73</v>
      </c>
      <c r="B24" s="13" t="s">
        <v>74</v>
      </c>
      <c r="C24" s="13" t="s">
        <v>75</v>
      </c>
      <c r="D24" s="13" t="s">
        <v>76</v>
      </c>
      <c r="E24" s="14" t="n">
        <v>504</v>
      </c>
      <c r="F24" s="14" t="n">
        <v>314</v>
      </c>
      <c r="G24" s="14" t="n">
        <v>81</v>
      </c>
      <c r="H24" s="14" t="n">
        <v>109</v>
      </c>
      <c r="I24" s="14" t="n">
        <v>395</v>
      </c>
      <c r="J24" s="15" t="n">
        <v>0.623015873015873</v>
      </c>
      <c r="K24" s="15" t="n">
        <v>0.160714285714286</v>
      </c>
      <c r="L24" s="15" t="n">
        <v>0.783730158730159</v>
      </c>
    </row>
    <row r="25" customFormat="false" ht="15" hidden="false" customHeight="false" outlineLevel="0" collapsed="false">
      <c r="A25" s="13" t="s">
        <v>73</v>
      </c>
      <c r="B25" s="13" t="s">
        <v>74</v>
      </c>
      <c r="C25" s="13" t="s">
        <v>77</v>
      </c>
      <c r="D25" s="13" t="s">
        <v>78</v>
      </c>
      <c r="E25" s="14" t="n">
        <v>273</v>
      </c>
      <c r="F25" s="14" t="n">
        <v>144</v>
      </c>
      <c r="G25" s="14" t="n">
        <v>13</v>
      </c>
      <c r="H25" s="14" t="n">
        <v>116</v>
      </c>
      <c r="I25" s="14" t="n">
        <v>157</v>
      </c>
      <c r="J25" s="15" t="n">
        <v>0.527472527472528</v>
      </c>
      <c r="K25" s="15" t="n">
        <v>0.0476190476190476</v>
      </c>
      <c r="L25" s="15" t="n">
        <v>0.575091575091575</v>
      </c>
    </row>
    <row r="26" customFormat="false" ht="15" hidden="false" customHeight="false" outlineLevel="0" collapsed="false">
      <c r="A26" s="13" t="s">
        <v>80</v>
      </c>
      <c r="B26" s="13" t="s">
        <v>81</v>
      </c>
      <c r="C26" s="13" t="s">
        <v>82</v>
      </c>
      <c r="D26" s="13" t="s">
        <v>83</v>
      </c>
      <c r="E26" s="14" t="n">
        <v>26182</v>
      </c>
      <c r="F26" s="14" t="n">
        <v>7045</v>
      </c>
      <c r="G26" s="14" t="n">
        <v>1433</v>
      </c>
      <c r="H26" s="14" t="n">
        <v>17622</v>
      </c>
      <c r="I26" s="14" t="n">
        <v>8478</v>
      </c>
      <c r="J26" s="15" t="n">
        <v>0.269077992513941</v>
      </c>
      <c r="K26" s="15" t="n">
        <v>0.0547322588037583</v>
      </c>
      <c r="L26" s="15" t="n">
        <v>0.323810251317699</v>
      </c>
    </row>
    <row r="27" customFormat="false" ht="15" hidden="false" customHeight="false" outlineLevel="0" collapsed="false">
      <c r="A27" s="13" t="s">
        <v>80</v>
      </c>
      <c r="B27" s="13" t="s">
        <v>81</v>
      </c>
      <c r="C27" s="13" t="s">
        <v>84</v>
      </c>
      <c r="D27" s="13" t="s">
        <v>85</v>
      </c>
      <c r="E27" s="14" t="n">
        <v>28921</v>
      </c>
      <c r="F27" s="14" t="n">
        <v>4461</v>
      </c>
      <c r="G27" s="14" t="n">
        <v>859</v>
      </c>
      <c r="H27" s="14" t="n">
        <v>23495</v>
      </c>
      <c r="I27" s="14" t="n">
        <v>5320</v>
      </c>
      <c r="J27" s="15" t="n">
        <v>0.154247778430898</v>
      </c>
      <c r="K27" s="15" t="n">
        <v>0.0297016009128315</v>
      </c>
      <c r="L27" s="15" t="n">
        <v>0.183949379343729</v>
      </c>
    </row>
    <row r="28" customFormat="false" ht="15" hidden="false" customHeight="false" outlineLevel="0" collapsed="false">
      <c r="A28" s="13" t="s">
        <v>87</v>
      </c>
      <c r="B28" s="13" t="s">
        <v>88</v>
      </c>
      <c r="C28" s="13" t="s">
        <v>89</v>
      </c>
      <c r="D28" s="13" t="s">
        <v>90</v>
      </c>
      <c r="E28" s="14" t="n">
        <v>920</v>
      </c>
      <c r="F28" s="14" t="n">
        <v>236</v>
      </c>
      <c r="G28" s="14" t="n">
        <v>131</v>
      </c>
      <c r="H28" s="14" t="n">
        <v>551</v>
      </c>
      <c r="I28" s="14" t="n">
        <v>367</v>
      </c>
      <c r="J28" s="15" t="n">
        <v>0.256521739130435</v>
      </c>
      <c r="K28" s="15" t="n">
        <v>0.142391304347826</v>
      </c>
      <c r="L28" s="15" t="n">
        <v>0.398913043478261</v>
      </c>
    </row>
    <row r="29" customFormat="false" ht="15" hidden="false" customHeight="false" outlineLevel="0" collapsed="false">
      <c r="A29" s="13" t="s">
        <v>87</v>
      </c>
      <c r="B29" s="13" t="s">
        <v>88</v>
      </c>
      <c r="C29" s="13" t="s">
        <v>91</v>
      </c>
      <c r="D29" s="13" t="s">
        <v>92</v>
      </c>
      <c r="E29" s="14" t="n">
        <v>1071</v>
      </c>
      <c r="F29" s="14" t="n">
        <v>307</v>
      </c>
      <c r="G29" s="14" t="n">
        <v>129</v>
      </c>
      <c r="H29" s="14" t="n">
        <v>634</v>
      </c>
      <c r="I29" s="14" t="n">
        <v>436</v>
      </c>
      <c r="J29" s="15" t="n">
        <v>0.286647992530345</v>
      </c>
      <c r="K29" s="15" t="n">
        <v>0.120448179271709</v>
      </c>
      <c r="L29" s="15" t="n">
        <v>0.407096171802054</v>
      </c>
    </row>
    <row r="30" customFormat="false" ht="15" hidden="false" customHeight="false" outlineLevel="0" collapsed="false">
      <c r="A30" s="13" t="s">
        <v>94</v>
      </c>
      <c r="B30" s="13" t="s">
        <v>95</v>
      </c>
      <c r="C30" s="13" t="s">
        <v>96</v>
      </c>
      <c r="D30" s="13" t="s">
        <v>97</v>
      </c>
      <c r="E30" s="14" t="n">
        <v>109</v>
      </c>
      <c r="F30" s="14" t="n">
        <v>36</v>
      </c>
      <c r="G30" s="14" t="n">
        <v>14</v>
      </c>
      <c r="H30" s="14" t="n">
        <v>59</v>
      </c>
      <c r="I30" s="14" t="n">
        <v>50</v>
      </c>
      <c r="J30" s="15" t="n">
        <v>0.330275229357798</v>
      </c>
      <c r="K30" s="15" t="n">
        <v>0.128440366972477</v>
      </c>
      <c r="L30" s="15" t="n">
        <v>0.458715596330275</v>
      </c>
    </row>
    <row r="31" customFormat="false" ht="15" hidden="false" customHeight="false" outlineLevel="0" collapsed="false">
      <c r="A31" s="13" t="s">
        <v>94</v>
      </c>
      <c r="B31" s="13" t="s">
        <v>95</v>
      </c>
      <c r="C31" s="13" t="s">
        <v>98</v>
      </c>
      <c r="D31" s="13" t="s">
        <v>99</v>
      </c>
      <c r="E31" s="14" t="n">
        <v>171</v>
      </c>
      <c r="F31" s="14" t="n">
        <v>38</v>
      </c>
      <c r="G31" s="14" t="n">
        <v>16</v>
      </c>
      <c r="H31" s="14" t="n">
        <v>117</v>
      </c>
      <c r="I31" s="14" t="n">
        <v>54</v>
      </c>
      <c r="J31" s="15" t="n">
        <v>0.222222222222222</v>
      </c>
      <c r="K31" s="15" t="n">
        <v>0.0935672514619883</v>
      </c>
      <c r="L31" s="15" t="n">
        <v>0.315789473684211</v>
      </c>
    </row>
    <row r="32" customFormat="false" ht="15" hidden="false" customHeight="false" outlineLevel="0" collapsed="false">
      <c r="A32" s="13" t="n">
        <v>10</v>
      </c>
      <c r="B32" s="13" t="s">
        <v>102</v>
      </c>
      <c r="C32" s="13" t="s">
        <v>103</v>
      </c>
      <c r="D32" s="13" t="s">
        <v>104</v>
      </c>
      <c r="E32" s="14" t="n">
        <v>898</v>
      </c>
      <c r="F32" s="14" t="n">
        <v>168</v>
      </c>
      <c r="G32" s="14" t="n">
        <v>64</v>
      </c>
      <c r="H32" s="14" t="n">
        <v>666</v>
      </c>
      <c r="I32" s="14" t="n">
        <v>232</v>
      </c>
      <c r="J32" s="15" t="n">
        <v>0.187082405345212</v>
      </c>
      <c r="K32" s="15" t="n">
        <v>0.0712694877505568</v>
      </c>
      <c r="L32" s="15" t="n">
        <v>0.258351893095768</v>
      </c>
    </row>
    <row r="33" customFormat="false" ht="15" hidden="false" customHeight="false" outlineLevel="0" collapsed="false">
      <c r="A33" s="13" t="n">
        <v>11</v>
      </c>
      <c r="B33" s="13" t="s">
        <v>107</v>
      </c>
      <c r="C33" s="13" t="s">
        <v>108</v>
      </c>
      <c r="D33" s="13" t="s">
        <v>109</v>
      </c>
      <c r="E33" s="14" t="n">
        <v>1030</v>
      </c>
      <c r="F33" s="14" t="n">
        <v>577</v>
      </c>
      <c r="G33" s="14" t="n">
        <v>155</v>
      </c>
      <c r="H33" s="14" t="n">
        <v>298</v>
      </c>
      <c r="I33" s="14" t="n">
        <v>732</v>
      </c>
      <c r="J33" s="15" t="n">
        <v>0.560194174757282</v>
      </c>
      <c r="K33" s="15" t="n">
        <v>0.150485436893204</v>
      </c>
      <c r="L33" s="15" t="n">
        <v>0.710679611650485</v>
      </c>
    </row>
    <row r="34" customFormat="false" ht="15" hidden="false" customHeight="false" outlineLevel="0" collapsed="false">
      <c r="A34" s="13" t="n">
        <v>11</v>
      </c>
      <c r="B34" s="13" t="s">
        <v>107</v>
      </c>
      <c r="C34" s="13" t="s">
        <v>110</v>
      </c>
      <c r="D34" s="13" t="s">
        <v>111</v>
      </c>
      <c r="E34" s="14" t="n">
        <v>318</v>
      </c>
      <c r="F34" s="14" t="n">
        <v>139</v>
      </c>
      <c r="G34" s="14" t="n">
        <v>66</v>
      </c>
      <c r="H34" s="14" t="n">
        <v>113</v>
      </c>
      <c r="I34" s="14" t="n">
        <v>205</v>
      </c>
      <c r="J34" s="15" t="n">
        <v>0.437106918238994</v>
      </c>
      <c r="K34" s="15" t="n">
        <v>0.207547169811321</v>
      </c>
      <c r="L34" s="15" t="n">
        <v>0.644654088050314</v>
      </c>
    </row>
    <row r="35" customFormat="false" ht="15" hidden="false" customHeight="false" outlineLevel="0" collapsed="false">
      <c r="A35" s="13" t="n">
        <v>11</v>
      </c>
      <c r="B35" s="13" t="s">
        <v>107</v>
      </c>
      <c r="C35" s="13" t="s">
        <v>112</v>
      </c>
      <c r="D35" s="13" t="s">
        <v>113</v>
      </c>
      <c r="E35" s="14" t="n">
        <v>237</v>
      </c>
      <c r="F35" s="14" t="n">
        <v>155</v>
      </c>
      <c r="G35" s="14" t="n">
        <v>31</v>
      </c>
      <c r="H35" s="14" t="n">
        <v>51</v>
      </c>
      <c r="I35" s="14" t="n">
        <v>186</v>
      </c>
      <c r="J35" s="15" t="n">
        <v>0.654008438818565</v>
      </c>
      <c r="K35" s="15" t="n">
        <v>0.130801687763713</v>
      </c>
      <c r="L35" s="15" t="n">
        <v>0.784810126582278</v>
      </c>
    </row>
    <row r="36" customFormat="false" ht="15" hidden="false" customHeight="false" outlineLevel="0" collapsed="false">
      <c r="A36" s="13" t="n">
        <v>12</v>
      </c>
      <c r="B36" s="13" t="s">
        <v>116</v>
      </c>
      <c r="C36" s="13" t="s">
        <v>117</v>
      </c>
      <c r="D36" s="13" t="s">
        <v>118</v>
      </c>
      <c r="E36" s="14" t="n">
        <v>238</v>
      </c>
      <c r="F36" s="14" t="n">
        <v>172</v>
      </c>
      <c r="G36" s="14" t="n">
        <v>24</v>
      </c>
      <c r="H36" s="14" t="n">
        <v>42</v>
      </c>
      <c r="I36" s="14" t="n">
        <v>196</v>
      </c>
      <c r="J36" s="15" t="n">
        <v>0.722689075630252</v>
      </c>
      <c r="K36" s="15" t="n">
        <v>0.100840336134454</v>
      </c>
      <c r="L36" s="15" t="n">
        <v>0.823529411764706</v>
      </c>
    </row>
    <row r="37" customFormat="false" ht="15" hidden="false" customHeight="false" outlineLevel="0" collapsed="false">
      <c r="A37" s="13" t="n">
        <v>12</v>
      </c>
      <c r="B37" s="13" t="s">
        <v>116</v>
      </c>
      <c r="C37" s="13" t="s">
        <v>119</v>
      </c>
      <c r="D37" s="13" t="s">
        <v>120</v>
      </c>
      <c r="E37" s="14" t="n">
        <v>260</v>
      </c>
      <c r="F37" s="14" t="n">
        <v>180</v>
      </c>
      <c r="G37" s="14" t="n">
        <v>30</v>
      </c>
      <c r="H37" s="14" t="n">
        <v>50</v>
      </c>
      <c r="I37" s="14" t="n">
        <v>210</v>
      </c>
      <c r="J37" s="15" t="n">
        <v>0.692307692307692</v>
      </c>
      <c r="K37" s="15" t="n">
        <v>0.115384615384615</v>
      </c>
      <c r="L37" s="15" t="n">
        <v>0.807692307692308</v>
      </c>
    </row>
    <row r="38" customFormat="false" ht="15" hidden="false" customHeight="false" outlineLevel="0" collapsed="false">
      <c r="A38" s="13" t="n">
        <v>13</v>
      </c>
      <c r="B38" s="13" t="s">
        <v>123</v>
      </c>
      <c r="C38" s="13" t="s">
        <v>124</v>
      </c>
      <c r="D38" s="13" t="s">
        <v>125</v>
      </c>
      <c r="E38" s="14" t="n">
        <v>493</v>
      </c>
      <c r="F38" s="14" t="n">
        <v>299</v>
      </c>
      <c r="G38" s="14" t="n">
        <v>48</v>
      </c>
      <c r="H38" s="14" t="n">
        <v>146</v>
      </c>
      <c r="I38" s="14" t="n">
        <v>347</v>
      </c>
      <c r="J38" s="15" t="n">
        <v>0.606490872210953</v>
      </c>
      <c r="K38" s="15" t="n">
        <v>0.0973630831643002</v>
      </c>
      <c r="L38" s="15" t="n">
        <v>0.703853955375254</v>
      </c>
    </row>
    <row r="39" customFormat="false" ht="15" hidden="false" customHeight="false" outlineLevel="0" collapsed="false">
      <c r="A39" s="13" t="n">
        <v>14</v>
      </c>
      <c r="B39" s="13" t="s">
        <v>128</v>
      </c>
      <c r="C39" s="13" t="s">
        <v>129</v>
      </c>
      <c r="D39" s="13" t="s">
        <v>130</v>
      </c>
      <c r="E39" s="14" t="n">
        <v>430</v>
      </c>
      <c r="F39" s="14" t="n">
        <v>128</v>
      </c>
      <c r="G39" s="14" t="n">
        <v>41</v>
      </c>
      <c r="H39" s="14" t="n">
        <v>256</v>
      </c>
      <c r="I39" s="14" t="n">
        <v>169</v>
      </c>
      <c r="J39" s="15" t="n">
        <v>0.297674418604651</v>
      </c>
      <c r="K39" s="15" t="n">
        <v>0.0953488372093023</v>
      </c>
      <c r="L39" s="15" t="n">
        <v>0.393023255813954</v>
      </c>
    </row>
    <row r="40" customFormat="false" ht="15" hidden="false" customHeight="false" outlineLevel="0" collapsed="false">
      <c r="A40" s="13" t="n">
        <v>15</v>
      </c>
      <c r="B40" s="13" t="s">
        <v>133</v>
      </c>
      <c r="C40" s="13" t="s">
        <v>134</v>
      </c>
      <c r="D40" s="13" t="s">
        <v>135</v>
      </c>
      <c r="E40" s="14" t="n">
        <v>5025</v>
      </c>
      <c r="F40" s="14" t="n">
        <v>1858</v>
      </c>
      <c r="G40" s="14" t="n">
        <v>572</v>
      </c>
      <c r="H40" s="14" t="n">
        <v>2595</v>
      </c>
      <c r="I40" s="14" t="n">
        <v>2430</v>
      </c>
      <c r="J40" s="15" t="n">
        <v>0.369751243781095</v>
      </c>
      <c r="K40" s="15" t="n">
        <v>0.113830845771144</v>
      </c>
      <c r="L40" s="15" t="n">
        <v>0.483582089552239</v>
      </c>
    </row>
    <row r="41" customFormat="false" ht="15" hidden="false" customHeight="false" outlineLevel="0" collapsed="false">
      <c r="A41" s="13" t="n">
        <v>16</v>
      </c>
      <c r="B41" s="13" t="s">
        <v>138</v>
      </c>
      <c r="C41" s="13" t="s">
        <v>139</v>
      </c>
      <c r="D41" s="13" t="s">
        <v>140</v>
      </c>
      <c r="E41" s="14" t="n">
        <v>73787</v>
      </c>
      <c r="F41" s="14" t="n">
        <v>48295</v>
      </c>
      <c r="G41" s="14" t="n">
        <v>5505</v>
      </c>
      <c r="H41" s="14" t="n">
        <v>19646</v>
      </c>
      <c r="I41" s="14" t="n">
        <v>53800</v>
      </c>
      <c r="J41" s="15" t="n">
        <v>0.654519088728367</v>
      </c>
      <c r="K41" s="15" t="n">
        <v>0.0746066380256685</v>
      </c>
      <c r="L41" s="15" t="n">
        <v>0.729125726754035</v>
      </c>
    </row>
    <row r="42" customFormat="false" ht="15" hidden="false" customHeight="false" outlineLevel="0" collapsed="false">
      <c r="A42" s="13" t="n">
        <v>17</v>
      </c>
      <c r="B42" s="13" t="s">
        <v>143</v>
      </c>
      <c r="C42" s="13" t="s">
        <v>144</v>
      </c>
      <c r="D42" s="13" t="s">
        <v>145</v>
      </c>
      <c r="E42" s="14" t="n">
        <v>278</v>
      </c>
      <c r="F42" s="14" t="n">
        <v>107</v>
      </c>
      <c r="G42" s="14" t="n">
        <v>34</v>
      </c>
      <c r="H42" s="14" t="n">
        <v>137</v>
      </c>
      <c r="I42" s="14" t="n">
        <v>141</v>
      </c>
      <c r="J42" s="15" t="n">
        <v>0.384892086330935</v>
      </c>
      <c r="K42" s="15" t="n">
        <v>0.122302158273381</v>
      </c>
      <c r="L42" s="15" t="n">
        <v>0.507194244604317</v>
      </c>
    </row>
    <row r="43" customFormat="false" ht="15" hidden="false" customHeight="false" outlineLevel="0" collapsed="false">
      <c r="A43" s="13" t="n">
        <v>18</v>
      </c>
      <c r="B43" s="13" t="s">
        <v>148</v>
      </c>
      <c r="C43" s="13" t="s">
        <v>149</v>
      </c>
      <c r="D43" s="13" t="s">
        <v>150</v>
      </c>
      <c r="E43" s="14" t="n">
        <v>59749</v>
      </c>
      <c r="F43" s="14" t="n">
        <v>5046</v>
      </c>
      <c r="G43" s="14" t="n">
        <v>1447</v>
      </c>
      <c r="H43" s="14" t="n">
        <v>53223</v>
      </c>
      <c r="I43" s="14" t="n">
        <v>6493</v>
      </c>
      <c r="J43" s="15" t="n">
        <v>0.0844532962894777</v>
      </c>
      <c r="K43" s="15" t="n">
        <v>0.024217978543574</v>
      </c>
      <c r="L43" s="15" t="n">
        <v>0.108671274833052</v>
      </c>
    </row>
    <row r="44" customFormat="false" ht="15" hidden="false" customHeight="false" outlineLevel="0" collapsed="false">
      <c r="A44" s="13" t="n">
        <v>19</v>
      </c>
      <c r="B44" s="13" t="s">
        <v>153</v>
      </c>
      <c r="C44" s="13" t="s">
        <v>154</v>
      </c>
      <c r="D44" s="13" t="s">
        <v>155</v>
      </c>
      <c r="E44" s="14" t="n">
        <v>5956</v>
      </c>
      <c r="F44" s="14" t="n">
        <v>1891</v>
      </c>
      <c r="G44" s="14" t="n">
        <v>497</v>
      </c>
      <c r="H44" s="14" t="n">
        <v>3556</v>
      </c>
      <c r="I44" s="14" t="n">
        <v>2388</v>
      </c>
      <c r="J44" s="15" t="n">
        <v>0.317494963062458</v>
      </c>
      <c r="K44" s="15" t="n">
        <v>0.0834452652787106</v>
      </c>
      <c r="L44" s="15" t="n">
        <v>0.400940228341169</v>
      </c>
    </row>
    <row r="45" customFormat="false" ht="15" hidden="false" customHeight="false" outlineLevel="0" collapsed="false">
      <c r="A45" s="13" t="n">
        <v>20</v>
      </c>
      <c r="B45" s="13" t="s">
        <v>158</v>
      </c>
      <c r="C45" s="13" t="s">
        <v>159</v>
      </c>
      <c r="D45" s="13" t="s">
        <v>160</v>
      </c>
      <c r="E45" s="14" t="n">
        <v>2488</v>
      </c>
      <c r="F45" s="14" t="n">
        <v>293</v>
      </c>
      <c r="G45" s="14" t="n">
        <v>90</v>
      </c>
      <c r="H45" s="14" t="n">
        <v>2101</v>
      </c>
      <c r="I45" s="14" t="n">
        <v>383</v>
      </c>
      <c r="J45" s="15" t="n">
        <v>0.117765273311897</v>
      </c>
      <c r="K45" s="15" t="n">
        <v>0.0361736334405145</v>
      </c>
      <c r="L45" s="15" t="n">
        <v>0.153938906752412</v>
      </c>
    </row>
    <row r="46" customFormat="false" ht="15" hidden="false" customHeight="false" outlineLevel="0" collapsed="false">
      <c r="A46" s="13" t="n">
        <v>20</v>
      </c>
      <c r="B46" s="13" t="s">
        <v>158</v>
      </c>
      <c r="C46" s="13" t="s">
        <v>161</v>
      </c>
      <c r="D46" s="13" t="s">
        <v>162</v>
      </c>
      <c r="E46" s="14" t="n">
        <v>344</v>
      </c>
      <c r="F46" s="14" t="n">
        <v>91</v>
      </c>
      <c r="G46" s="14" t="n">
        <v>53</v>
      </c>
      <c r="H46" s="14" t="n">
        <v>200</v>
      </c>
      <c r="I46" s="14" t="n">
        <v>144</v>
      </c>
      <c r="J46" s="15" t="n">
        <v>0.26453488372093</v>
      </c>
      <c r="K46" s="15" t="n">
        <v>0.15406976744186</v>
      </c>
      <c r="L46" s="15" t="n">
        <v>0.418604651162791</v>
      </c>
    </row>
    <row r="47" customFormat="false" ht="15" hidden="false" customHeight="false" outlineLevel="0" collapsed="false">
      <c r="A47" s="13" t="n">
        <v>20</v>
      </c>
      <c r="B47" s="13" t="s">
        <v>158</v>
      </c>
      <c r="C47" s="13" t="s">
        <v>163</v>
      </c>
      <c r="D47" s="13" t="s">
        <v>164</v>
      </c>
      <c r="E47" s="14" t="n">
        <v>302</v>
      </c>
      <c r="F47" s="14" t="n">
        <v>125</v>
      </c>
      <c r="G47" s="14" t="n">
        <v>44</v>
      </c>
      <c r="H47" s="14" t="n">
        <v>133</v>
      </c>
      <c r="I47" s="14" t="n">
        <v>169</v>
      </c>
      <c r="J47" s="15" t="n">
        <v>0.413907284768212</v>
      </c>
      <c r="K47" s="15" t="n">
        <v>0.145695364238411</v>
      </c>
      <c r="L47" s="15" t="n">
        <v>0.559602649006623</v>
      </c>
    </row>
    <row r="48" customFormat="false" ht="15" hidden="false" customHeight="false" outlineLevel="0" collapsed="false">
      <c r="A48" s="13" t="n">
        <v>20</v>
      </c>
      <c r="B48" s="13" t="s">
        <v>158</v>
      </c>
      <c r="C48" s="13" t="s">
        <v>165</v>
      </c>
      <c r="D48" s="13" t="s">
        <v>166</v>
      </c>
      <c r="E48" s="14" t="n">
        <v>213</v>
      </c>
      <c r="F48" s="14" t="n">
        <v>54</v>
      </c>
      <c r="G48" s="14" t="n">
        <v>9</v>
      </c>
      <c r="H48" s="14" t="n">
        <v>150</v>
      </c>
      <c r="I48" s="14" t="n">
        <v>63</v>
      </c>
      <c r="J48" s="15" t="n">
        <v>0.253521126760563</v>
      </c>
      <c r="K48" s="15" t="n">
        <v>0.0422535211267606</v>
      </c>
      <c r="L48" s="15" t="n">
        <v>0.295774647887324</v>
      </c>
    </row>
    <row r="49" customFormat="false" ht="15" hidden="false" customHeight="false" outlineLevel="0" collapsed="false">
      <c r="A49" s="13" t="n">
        <v>20</v>
      </c>
      <c r="B49" s="13" t="s">
        <v>158</v>
      </c>
      <c r="C49" s="13" t="s">
        <v>167</v>
      </c>
      <c r="D49" s="13" t="s">
        <v>168</v>
      </c>
      <c r="E49" s="14" t="n">
        <v>33</v>
      </c>
      <c r="F49" s="14" t="n">
        <v>13</v>
      </c>
      <c r="G49" s="14" t="n">
        <v>5</v>
      </c>
      <c r="H49" s="14" t="n">
        <v>15</v>
      </c>
      <c r="I49" s="14" t="n">
        <v>18</v>
      </c>
      <c r="J49" s="15" t="n">
        <v>0.393939393939394</v>
      </c>
      <c r="K49" s="15" t="n">
        <v>0.151515151515152</v>
      </c>
      <c r="L49" s="15" t="n">
        <v>0.545454545454545</v>
      </c>
    </row>
    <row r="50" customFormat="false" ht="15" hidden="false" customHeight="false" outlineLevel="0" collapsed="false">
      <c r="A50" s="13" t="n">
        <v>21</v>
      </c>
      <c r="B50" s="13" t="s">
        <v>171</v>
      </c>
      <c r="C50" s="13" t="s">
        <v>172</v>
      </c>
      <c r="D50" s="13" t="s">
        <v>173</v>
      </c>
      <c r="E50" s="14" t="n">
        <v>591</v>
      </c>
      <c r="F50" s="14" t="n">
        <v>184</v>
      </c>
      <c r="G50" s="14" t="n">
        <v>52</v>
      </c>
      <c r="H50" s="14" t="n">
        <v>355</v>
      </c>
      <c r="I50" s="14" t="n">
        <v>236</v>
      </c>
      <c r="J50" s="15" t="n">
        <v>0.311336717428088</v>
      </c>
      <c r="K50" s="15" t="n">
        <v>0.0879864636209814</v>
      </c>
      <c r="L50" s="15" t="n">
        <v>0.399323181049069</v>
      </c>
    </row>
    <row r="51" customFormat="false" ht="15" hidden="false" customHeight="false" outlineLevel="0" collapsed="false">
      <c r="A51" s="13" t="n">
        <v>21</v>
      </c>
      <c r="B51" s="13" t="s">
        <v>171</v>
      </c>
      <c r="C51" s="13" t="s">
        <v>174</v>
      </c>
      <c r="D51" s="13" t="s">
        <v>175</v>
      </c>
      <c r="E51" s="14" t="n">
        <v>10712</v>
      </c>
      <c r="F51" s="14" t="n">
        <v>6616</v>
      </c>
      <c r="G51" s="14" t="n">
        <v>1016</v>
      </c>
      <c r="H51" s="14" t="n">
        <v>3045</v>
      </c>
      <c r="I51" s="14" t="n">
        <v>7632</v>
      </c>
      <c r="J51" s="15" t="n">
        <v>0.617625093353249</v>
      </c>
      <c r="K51" s="15" t="n">
        <v>0.0948469006721434</v>
      </c>
      <c r="L51" s="15" t="n">
        <v>0.712471994025392</v>
      </c>
    </row>
    <row r="52" customFormat="false" ht="15" hidden="false" customHeight="false" outlineLevel="0" collapsed="false">
      <c r="A52" s="13" t="n">
        <v>21</v>
      </c>
      <c r="B52" s="13" t="s">
        <v>171</v>
      </c>
      <c r="C52" s="13" t="s">
        <v>176</v>
      </c>
      <c r="D52" s="13" t="s">
        <v>177</v>
      </c>
      <c r="E52" s="14" t="n">
        <v>8577</v>
      </c>
      <c r="F52" s="14" t="n">
        <v>2713</v>
      </c>
      <c r="G52" s="14" t="n">
        <v>997</v>
      </c>
      <c r="H52" s="14" t="n">
        <v>4838</v>
      </c>
      <c r="I52" s="14" t="n">
        <v>3710</v>
      </c>
      <c r="J52" s="15" t="n">
        <v>0.316458649247638</v>
      </c>
      <c r="K52" s="15" t="n">
        <v>0.11629534585326</v>
      </c>
      <c r="L52" s="15" t="n">
        <v>0.432753995100898</v>
      </c>
    </row>
    <row r="53" customFormat="false" ht="15" hidden="false" customHeight="false" outlineLevel="0" collapsed="false">
      <c r="A53" s="13" t="n">
        <v>21</v>
      </c>
      <c r="B53" s="13" t="s">
        <v>171</v>
      </c>
      <c r="C53" s="13" t="s">
        <v>178</v>
      </c>
      <c r="D53" s="13" t="s">
        <v>179</v>
      </c>
      <c r="E53" s="14" t="n">
        <v>7264</v>
      </c>
      <c r="F53" s="14" t="n">
        <v>2085</v>
      </c>
      <c r="G53" s="14" t="n">
        <v>1173</v>
      </c>
      <c r="H53" s="14" t="n">
        <v>3997</v>
      </c>
      <c r="I53" s="14" t="n">
        <v>3258</v>
      </c>
      <c r="J53" s="15" t="n">
        <v>0.287031938325991</v>
      </c>
      <c r="K53" s="15" t="n">
        <v>0.16148127753304</v>
      </c>
      <c r="L53" s="15" t="n">
        <v>0.448513215859031</v>
      </c>
    </row>
    <row r="54" customFormat="false" ht="15" hidden="false" customHeight="false" outlineLevel="0" collapsed="false">
      <c r="A54" s="13" t="n">
        <v>21</v>
      </c>
      <c r="B54" s="13" t="s">
        <v>171</v>
      </c>
      <c r="C54" s="13" t="s">
        <v>180</v>
      </c>
      <c r="D54" s="13" t="s">
        <v>181</v>
      </c>
      <c r="E54" s="14" t="n">
        <v>28746</v>
      </c>
      <c r="F54" s="14" t="n">
        <v>12382</v>
      </c>
      <c r="G54" s="14" t="n">
        <v>2520</v>
      </c>
      <c r="H54" s="14" t="n">
        <v>13598</v>
      </c>
      <c r="I54" s="14" t="n">
        <v>14902</v>
      </c>
      <c r="J54" s="15" t="n">
        <v>0.43073818966117</v>
      </c>
      <c r="K54" s="15" t="n">
        <v>0.0876643706950532</v>
      </c>
      <c r="L54" s="15" t="n">
        <v>0.518402560356224</v>
      </c>
    </row>
    <row r="55" customFormat="false" ht="15" hidden="false" customHeight="false" outlineLevel="0" collapsed="false">
      <c r="A55" s="13" t="n">
        <v>21</v>
      </c>
      <c r="B55" s="13" t="s">
        <v>171</v>
      </c>
      <c r="C55" s="13" t="s">
        <v>182</v>
      </c>
      <c r="D55" s="13" t="s">
        <v>183</v>
      </c>
      <c r="E55" s="14" t="n">
        <v>4464</v>
      </c>
      <c r="F55" s="14" t="n">
        <v>433</v>
      </c>
      <c r="G55" s="14" t="n">
        <v>207</v>
      </c>
      <c r="H55" s="14" t="n">
        <v>3816</v>
      </c>
      <c r="I55" s="14" t="n">
        <v>640</v>
      </c>
      <c r="J55" s="15" t="n">
        <v>0.0969982078853047</v>
      </c>
      <c r="K55" s="15" t="n">
        <v>0.0463709677419355</v>
      </c>
      <c r="L55" s="15" t="n">
        <v>0.14336917562724</v>
      </c>
    </row>
    <row r="56" customFormat="false" ht="15" hidden="false" customHeight="false" outlineLevel="0" collapsed="false">
      <c r="A56" s="13" t="n">
        <v>21</v>
      </c>
      <c r="B56" s="13" t="s">
        <v>171</v>
      </c>
      <c r="C56" s="13" t="s">
        <v>184</v>
      </c>
      <c r="D56" s="13" t="s">
        <v>185</v>
      </c>
      <c r="E56" s="14" t="n">
        <v>1381</v>
      </c>
      <c r="F56" s="14" t="n">
        <v>256</v>
      </c>
      <c r="G56" s="14" t="n">
        <v>60</v>
      </c>
      <c r="H56" s="14" t="n">
        <v>1065</v>
      </c>
      <c r="I56" s="14" t="n">
        <v>316</v>
      </c>
      <c r="J56" s="15" t="n">
        <v>0.185372918175235</v>
      </c>
      <c r="K56" s="15" t="n">
        <v>0.0434467776973208</v>
      </c>
      <c r="L56" s="15" t="n">
        <v>0.228819695872556</v>
      </c>
    </row>
    <row r="57" customFormat="false" ht="15" hidden="false" customHeight="false" outlineLevel="0" collapsed="false">
      <c r="A57" s="13" t="n">
        <v>21</v>
      </c>
      <c r="B57" s="13" t="s">
        <v>171</v>
      </c>
      <c r="C57" s="13" t="s">
        <v>186</v>
      </c>
      <c r="D57" s="13" t="s">
        <v>187</v>
      </c>
      <c r="E57" s="14" t="n">
        <v>22730</v>
      </c>
      <c r="F57" s="14" t="n">
        <v>1807</v>
      </c>
      <c r="G57" s="14" t="n">
        <v>767</v>
      </c>
      <c r="H57" s="14" t="n">
        <v>20138</v>
      </c>
      <c r="I57" s="14" t="n">
        <v>2574</v>
      </c>
      <c r="J57" s="15" t="n">
        <v>0.0794984601847778</v>
      </c>
      <c r="K57" s="15" t="n">
        <v>0.0337439507259129</v>
      </c>
      <c r="L57" s="15" t="n">
        <v>0.113242410910691</v>
      </c>
    </row>
    <row r="58" customFormat="false" ht="15" hidden="false" customHeight="false" outlineLevel="0" collapsed="false">
      <c r="A58" s="13" t="n">
        <v>21</v>
      </c>
      <c r="B58" s="13" t="s">
        <v>171</v>
      </c>
      <c r="C58" s="13" t="s">
        <v>188</v>
      </c>
      <c r="D58" s="13" t="s">
        <v>189</v>
      </c>
      <c r="E58" s="14" t="n">
        <v>931</v>
      </c>
      <c r="F58" s="14" t="n">
        <v>480</v>
      </c>
      <c r="G58" s="14" t="n">
        <v>125</v>
      </c>
      <c r="H58" s="14" t="n">
        <v>319</v>
      </c>
      <c r="I58" s="14" t="n">
        <v>605</v>
      </c>
      <c r="J58" s="15" t="n">
        <v>0.515574650912997</v>
      </c>
      <c r="K58" s="15" t="n">
        <v>0.134264232008593</v>
      </c>
      <c r="L58" s="15" t="n">
        <v>0.64983888292159</v>
      </c>
    </row>
    <row r="59" customFormat="false" ht="15" hidden="false" customHeight="false" outlineLevel="0" collapsed="false">
      <c r="A59" s="13" t="n">
        <v>21</v>
      </c>
      <c r="B59" s="13" t="s">
        <v>171</v>
      </c>
      <c r="C59" s="13" t="s">
        <v>190</v>
      </c>
      <c r="D59" s="13" t="s">
        <v>191</v>
      </c>
      <c r="E59" s="14" t="n">
        <v>672</v>
      </c>
      <c r="F59" s="14" t="n">
        <v>125</v>
      </c>
      <c r="G59" s="14" t="n">
        <v>46</v>
      </c>
      <c r="H59" s="14" t="n">
        <v>501</v>
      </c>
      <c r="I59" s="14" t="n">
        <v>171</v>
      </c>
      <c r="J59" s="15" t="n">
        <v>0.186011904761905</v>
      </c>
      <c r="K59" s="15" t="n">
        <v>0.068452380952381</v>
      </c>
      <c r="L59" s="15" t="n">
        <v>0.254464285714286</v>
      </c>
    </row>
    <row r="60" customFormat="false" ht="15" hidden="false" customHeight="false" outlineLevel="0" collapsed="false">
      <c r="A60" s="13" t="n">
        <v>21</v>
      </c>
      <c r="B60" s="13" t="s">
        <v>171</v>
      </c>
      <c r="C60" s="13" t="s">
        <v>192</v>
      </c>
      <c r="D60" s="13" t="s">
        <v>193</v>
      </c>
      <c r="E60" s="14" t="n">
        <v>210</v>
      </c>
      <c r="F60" s="14" t="n">
        <v>124</v>
      </c>
      <c r="G60" s="14" t="n">
        <v>35</v>
      </c>
      <c r="H60" s="14" t="n">
        <v>51</v>
      </c>
      <c r="I60" s="14" t="n">
        <v>159</v>
      </c>
      <c r="J60" s="15" t="n">
        <v>0.590476190476191</v>
      </c>
      <c r="K60" s="15" t="n">
        <v>0.166666666666667</v>
      </c>
      <c r="L60" s="15" t="n">
        <v>0.757142857142857</v>
      </c>
    </row>
    <row r="61" customFormat="false" ht="15" hidden="false" customHeight="false" outlineLevel="0" collapsed="false">
      <c r="A61" s="13" t="n">
        <v>21</v>
      </c>
      <c r="B61" s="13" t="s">
        <v>171</v>
      </c>
      <c r="C61" s="13" t="s">
        <v>194</v>
      </c>
      <c r="D61" s="13" t="s">
        <v>195</v>
      </c>
      <c r="E61" s="14" t="n">
        <v>5747</v>
      </c>
      <c r="F61" s="14" t="n">
        <v>438</v>
      </c>
      <c r="G61" s="14" t="n">
        <v>151</v>
      </c>
      <c r="H61" s="14" t="n">
        <v>5139</v>
      </c>
      <c r="I61" s="14" t="n">
        <v>589</v>
      </c>
      <c r="J61" s="15" t="n">
        <v>0.0762136767008874</v>
      </c>
      <c r="K61" s="15" t="n">
        <v>0.0262745780407169</v>
      </c>
      <c r="L61" s="15" t="n">
        <v>0.102488254741604</v>
      </c>
    </row>
    <row r="62" customFormat="false" ht="15" hidden="false" customHeight="false" outlineLevel="0" collapsed="false">
      <c r="A62" s="13" t="n">
        <v>21</v>
      </c>
      <c r="B62" s="13" t="s">
        <v>171</v>
      </c>
      <c r="C62" s="13" t="s">
        <v>196</v>
      </c>
      <c r="D62" s="13" t="s">
        <v>197</v>
      </c>
      <c r="E62" s="14" t="n">
        <v>14435</v>
      </c>
      <c r="F62" s="14" t="n">
        <v>1786</v>
      </c>
      <c r="G62" s="14" t="n">
        <v>895</v>
      </c>
      <c r="H62" s="14" t="n">
        <v>11747</v>
      </c>
      <c r="I62" s="14" t="n">
        <v>2681</v>
      </c>
      <c r="J62" s="15" t="n">
        <v>0.123727052303429</v>
      </c>
      <c r="K62" s="15" t="n">
        <v>0.0620020782819536</v>
      </c>
      <c r="L62" s="15" t="n">
        <v>0.185729130585383</v>
      </c>
    </row>
    <row r="63" customFormat="false" ht="15" hidden="false" customHeight="false" outlineLevel="0" collapsed="false">
      <c r="A63" s="13" t="n">
        <v>21</v>
      </c>
      <c r="B63" s="13" t="s">
        <v>171</v>
      </c>
      <c r="C63" s="13" t="s">
        <v>198</v>
      </c>
      <c r="D63" s="13" t="s">
        <v>199</v>
      </c>
      <c r="E63" s="14" t="n">
        <v>206</v>
      </c>
      <c r="F63" s="14" t="n">
        <v>46</v>
      </c>
      <c r="G63" s="14" t="n">
        <v>24</v>
      </c>
      <c r="H63" s="14" t="n">
        <v>136</v>
      </c>
      <c r="I63" s="14" t="n">
        <v>70</v>
      </c>
      <c r="J63" s="15" t="n">
        <v>0.223300970873786</v>
      </c>
      <c r="K63" s="15" t="n">
        <v>0.116504854368932</v>
      </c>
      <c r="L63" s="15" t="n">
        <v>0.339805825242718</v>
      </c>
    </row>
    <row r="64" customFormat="false" ht="15" hidden="false" customHeight="false" outlineLevel="0" collapsed="false">
      <c r="A64" s="13" t="n">
        <v>21</v>
      </c>
      <c r="B64" s="13" t="s">
        <v>171</v>
      </c>
      <c r="C64" s="13" t="s">
        <v>200</v>
      </c>
      <c r="D64" s="13" t="s">
        <v>201</v>
      </c>
      <c r="E64" s="14" t="n">
        <v>294</v>
      </c>
      <c r="F64" s="14" t="n">
        <v>128</v>
      </c>
      <c r="G64" s="14" t="n">
        <v>21</v>
      </c>
      <c r="H64" s="14" t="n">
        <v>145</v>
      </c>
      <c r="I64" s="14" t="n">
        <v>149</v>
      </c>
      <c r="J64" s="15" t="n">
        <v>0.435374149659864</v>
      </c>
      <c r="K64" s="15" t="n">
        <v>0.0714285714285714</v>
      </c>
      <c r="L64" s="15" t="n">
        <v>0.506802721088435</v>
      </c>
    </row>
    <row r="65" customFormat="false" ht="15" hidden="false" customHeight="false" outlineLevel="0" collapsed="false">
      <c r="A65" s="13" t="n">
        <v>22</v>
      </c>
      <c r="B65" s="13" t="s">
        <v>203</v>
      </c>
      <c r="C65" s="13" t="s">
        <v>204</v>
      </c>
      <c r="D65" s="13" t="s">
        <v>205</v>
      </c>
      <c r="E65" s="14" t="n">
        <v>3702</v>
      </c>
      <c r="F65" s="14" t="n">
        <v>1440</v>
      </c>
      <c r="G65" s="14" t="n">
        <v>465</v>
      </c>
      <c r="H65" s="14" t="n">
        <v>1797</v>
      </c>
      <c r="I65" s="14" t="n">
        <v>1905</v>
      </c>
      <c r="J65" s="15" t="n">
        <v>0.388978930307942</v>
      </c>
      <c r="K65" s="15" t="n">
        <v>0.125607779578606</v>
      </c>
      <c r="L65" s="15" t="n">
        <v>0.514586709886548</v>
      </c>
    </row>
    <row r="66" customFormat="false" ht="15" hidden="false" customHeight="false" outlineLevel="0" collapsed="false">
      <c r="A66" s="13" t="n">
        <v>22</v>
      </c>
      <c r="B66" s="13" t="s">
        <v>203</v>
      </c>
      <c r="C66" s="13" t="s">
        <v>206</v>
      </c>
      <c r="D66" s="13" t="s">
        <v>207</v>
      </c>
      <c r="E66" s="14" t="n">
        <v>1600</v>
      </c>
      <c r="F66" s="14" t="n">
        <v>634</v>
      </c>
      <c r="G66" s="14" t="n">
        <v>210</v>
      </c>
      <c r="H66" s="14" t="n">
        <v>753</v>
      </c>
      <c r="I66" s="14" t="n">
        <v>844</v>
      </c>
      <c r="J66" s="15" t="n">
        <v>0.39625</v>
      </c>
      <c r="K66" s="15" t="n">
        <v>0.13125</v>
      </c>
      <c r="L66" s="15" t="n">
        <v>0.5275</v>
      </c>
    </row>
    <row r="67" customFormat="false" ht="15" hidden="false" customHeight="false" outlineLevel="0" collapsed="false">
      <c r="A67" s="13" t="n">
        <v>22</v>
      </c>
      <c r="B67" s="13" t="s">
        <v>203</v>
      </c>
      <c r="C67" s="13" t="s">
        <v>208</v>
      </c>
      <c r="D67" s="13" t="s">
        <v>209</v>
      </c>
      <c r="E67" s="14" t="n">
        <v>204</v>
      </c>
      <c r="F67" s="14" t="n">
        <v>98</v>
      </c>
      <c r="G67" s="14" t="n">
        <v>23</v>
      </c>
      <c r="H67" s="14" t="n">
        <v>83</v>
      </c>
      <c r="I67" s="14" t="n">
        <v>121</v>
      </c>
      <c r="J67" s="15" t="n">
        <v>0.480392156862745</v>
      </c>
      <c r="K67" s="15" t="n">
        <v>0.112745098039216</v>
      </c>
      <c r="L67" s="15" t="n">
        <v>0.593137254901961</v>
      </c>
    </row>
    <row r="68" customFormat="false" ht="15" hidden="false" customHeight="false" outlineLevel="0" collapsed="false">
      <c r="A68" s="13" t="n">
        <v>23</v>
      </c>
      <c r="B68" s="13" t="s">
        <v>211</v>
      </c>
      <c r="C68" s="13" t="s">
        <v>212</v>
      </c>
      <c r="D68" s="13" t="s">
        <v>213</v>
      </c>
      <c r="E68" s="14" t="n">
        <v>5077</v>
      </c>
      <c r="F68" s="14" t="n">
        <v>1688</v>
      </c>
      <c r="G68" s="14" t="n">
        <v>422</v>
      </c>
      <c r="H68" s="14" t="n">
        <v>2958</v>
      </c>
      <c r="I68" s="14" t="n">
        <v>2110</v>
      </c>
      <c r="J68" s="15" t="n">
        <v>0.332479810911956</v>
      </c>
      <c r="K68" s="15" t="n">
        <v>0.083119952727989</v>
      </c>
      <c r="L68" s="15" t="n">
        <v>0.415599763639945</v>
      </c>
    </row>
    <row r="69" customFormat="false" ht="15" hidden="false" customHeight="false" outlineLevel="0" collapsed="false">
      <c r="A69" s="13" t="n">
        <v>23</v>
      </c>
      <c r="B69" s="13" t="s">
        <v>211</v>
      </c>
      <c r="C69" s="13" t="s">
        <v>214</v>
      </c>
      <c r="D69" s="13" t="s">
        <v>215</v>
      </c>
      <c r="E69" s="14" t="n">
        <v>4827</v>
      </c>
      <c r="F69" s="14" t="n">
        <v>1794</v>
      </c>
      <c r="G69" s="14" t="n">
        <v>400</v>
      </c>
      <c r="H69" s="14" t="n">
        <v>2633</v>
      </c>
      <c r="I69" s="14" t="n">
        <v>2194</v>
      </c>
      <c r="J69" s="15" t="n">
        <v>0.371659415786203</v>
      </c>
      <c r="K69" s="15" t="n">
        <v>0.0828672053035011</v>
      </c>
      <c r="L69" s="15" t="n">
        <v>0.454526621089704</v>
      </c>
    </row>
    <row r="70" customFormat="false" ht="15" hidden="false" customHeight="false" outlineLevel="0" collapsed="false">
      <c r="A70" s="13" t="n">
        <v>23</v>
      </c>
      <c r="B70" s="13" t="s">
        <v>211</v>
      </c>
      <c r="C70" s="13" t="s">
        <v>216</v>
      </c>
      <c r="D70" s="13" t="s">
        <v>217</v>
      </c>
      <c r="E70" s="14" t="n">
        <v>1034</v>
      </c>
      <c r="F70" s="14" t="n">
        <v>390</v>
      </c>
      <c r="G70" s="14" t="n">
        <v>154</v>
      </c>
      <c r="H70" s="14" t="n">
        <v>490</v>
      </c>
      <c r="I70" s="14" t="n">
        <v>544</v>
      </c>
      <c r="J70" s="15" t="n">
        <v>0.377176015473888</v>
      </c>
      <c r="K70" s="15" t="n">
        <v>0.148936170212766</v>
      </c>
      <c r="L70" s="15" t="n">
        <v>0.526112185686654</v>
      </c>
    </row>
    <row r="71" customFormat="false" ht="15" hidden="false" customHeight="false" outlineLevel="0" collapsed="false">
      <c r="A71" s="13" t="n">
        <v>24</v>
      </c>
      <c r="B71" s="13" t="s">
        <v>219</v>
      </c>
      <c r="C71" s="13" t="s">
        <v>220</v>
      </c>
      <c r="D71" s="13" t="s">
        <v>221</v>
      </c>
      <c r="E71" s="14" t="n">
        <v>338</v>
      </c>
      <c r="F71" s="14" t="n">
        <v>77</v>
      </c>
      <c r="G71" s="14" t="n">
        <v>28</v>
      </c>
      <c r="H71" s="14" t="n">
        <v>233</v>
      </c>
      <c r="I71" s="14" t="n">
        <v>105</v>
      </c>
      <c r="J71" s="15" t="n">
        <v>0.227810650887574</v>
      </c>
      <c r="K71" s="15" t="n">
        <v>0.0828402366863905</v>
      </c>
      <c r="L71" s="15" t="n">
        <v>0.310650887573965</v>
      </c>
    </row>
    <row r="72" customFormat="false" ht="15" hidden="false" customHeight="false" outlineLevel="0" collapsed="false">
      <c r="A72" s="13" t="n">
        <v>25</v>
      </c>
      <c r="B72" s="13" t="s">
        <v>223</v>
      </c>
      <c r="C72" s="13" t="s">
        <v>224</v>
      </c>
      <c r="D72" s="13" t="s">
        <v>225</v>
      </c>
      <c r="E72" s="14" t="n">
        <v>429</v>
      </c>
      <c r="F72" s="14" t="n">
        <v>127</v>
      </c>
      <c r="G72" s="14" t="n">
        <v>45</v>
      </c>
      <c r="H72" s="14" t="n">
        <v>257</v>
      </c>
      <c r="I72" s="14" t="n">
        <v>172</v>
      </c>
      <c r="J72" s="15" t="n">
        <v>0.296037296037296</v>
      </c>
      <c r="K72" s="15" t="n">
        <v>0.104895104895105</v>
      </c>
      <c r="L72" s="15" t="n">
        <v>0.400932400932401</v>
      </c>
    </row>
    <row r="73" customFormat="false" ht="15" hidden="false" customHeight="false" outlineLevel="0" collapsed="false">
      <c r="A73" s="13" t="n">
        <v>25</v>
      </c>
      <c r="B73" s="13" t="s">
        <v>223</v>
      </c>
      <c r="C73" s="13" t="s">
        <v>226</v>
      </c>
      <c r="D73" s="13" t="s">
        <v>227</v>
      </c>
      <c r="E73" s="14" t="n">
        <v>1272</v>
      </c>
      <c r="F73" s="14" t="n">
        <v>199</v>
      </c>
      <c r="G73" s="14" t="n">
        <v>81</v>
      </c>
      <c r="H73" s="14" t="n">
        <v>992</v>
      </c>
      <c r="I73" s="14" t="n">
        <v>280</v>
      </c>
      <c r="J73" s="15" t="n">
        <v>0.156446540880503</v>
      </c>
      <c r="K73" s="15" t="n">
        <v>0.0636792452830189</v>
      </c>
      <c r="L73" s="15" t="n">
        <v>0.220125786163522</v>
      </c>
    </row>
    <row r="74" customFormat="false" ht="15" hidden="false" customHeight="false" outlineLevel="0" collapsed="false">
      <c r="A74" s="13" t="n">
        <v>26</v>
      </c>
      <c r="B74" s="13" t="s">
        <v>229</v>
      </c>
      <c r="C74" s="13" t="s">
        <v>230</v>
      </c>
      <c r="D74" s="13" t="s">
        <v>231</v>
      </c>
      <c r="E74" s="14" t="n">
        <v>1770</v>
      </c>
      <c r="F74" s="14" t="n">
        <v>307</v>
      </c>
      <c r="G74" s="14" t="n">
        <v>66</v>
      </c>
      <c r="H74" s="14" t="n">
        <v>1394</v>
      </c>
      <c r="I74" s="14" t="n">
        <v>373</v>
      </c>
      <c r="J74" s="15" t="n">
        <v>0.173446327683616</v>
      </c>
      <c r="K74" s="15" t="n">
        <v>0.0372881355932203</v>
      </c>
      <c r="L74" s="15" t="n">
        <v>0.210734463276836</v>
      </c>
    </row>
    <row r="75" customFormat="false" ht="15" hidden="false" customHeight="false" outlineLevel="0" collapsed="false">
      <c r="A75" s="13" t="n">
        <v>27</v>
      </c>
      <c r="B75" s="13" t="s">
        <v>233</v>
      </c>
      <c r="C75" s="13" t="s">
        <v>234</v>
      </c>
      <c r="D75" s="13" t="s">
        <v>235</v>
      </c>
      <c r="E75" s="14" t="n">
        <v>80</v>
      </c>
      <c r="F75" s="14" t="n">
        <v>11</v>
      </c>
      <c r="G75" s="14" t="n">
        <v>4</v>
      </c>
      <c r="H75" s="14" t="n">
        <v>65</v>
      </c>
      <c r="I75" s="14" t="n">
        <v>15</v>
      </c>
      <c r="J75" s="15" t="n">
        <v>0.1375</v>
      </c>
      <c r="K75" s="15" t="n">
        <v>0.05</v>
      </c>
      <c r="L75" s="15" t="n">
        <v>0.1875</v>
      </c>
    </row>
    <row r="76" customFormat="false" ht="15" hidden="false" customHeight="false" outlineLevel="0" collapsed="false">
      <c r="A76" s="13" t="n">
        <v>28</v>
      </c>
      <c r="B76" s="13" t="s">
        <v>237</v>
      </c>
      <c r="C76" s="13" t="s">
        <v>238</v>
      </c>
      <c r="D76" s="13" t="s">
        <v>239</v>
      </c>
      <c r="E76" s="14" t="n">
        <v>537</v>
      </c>
      <c r="F76" s="14" t="n">
        <v>348</v>
      </c>
      <c r="G76" s="14" t="n">
        <v>58</v>
      </c>
      <c r="H76" s="14" t="n">
        <v>131</v>
      </c>
      <c r="I76" s="14" t="n">
        <v>406</v>
      </c>
      <c r="J76" s="15" t="n">
        <v>0.64804469273743</v>
      </c>
      <c r="K76" s="15" t="n">
        <v>0.108007448789572</v>
      </c>
      <c r="L76" s="15" t="n">
        <v>0.756052141527002</v>
      </c>
    </row>
    <row r="77" customFormat="false" ht="15" hidden="false" customHeight="false" outlineLevel="0" collapsed="false">
      <c r="A77" s="13" t="n">
        <v>28</v>
      </c>
      <c r="B77" s="13" t="s">
        <v>237</v>
      </c>
      <c r="C77" s="13" t="s">
        <v>240</v>
      </c>
      <c r="D77" s="13" t="s">
        <v>241</v>
      </c>
      <c r="E77" s="14" t="n">
        <v>211</v>
      </c>
      <c r="F77" s="14" t="n">
        <v>87</v>
      </c>
      <c r="G77" s="14" t="n">
        <v>25</v>
      </c>
      <c r="H77" s="14" t="n">
        <v>99</v>
      </c>
      <c r="I77" s="14" t="n">
        <v>112</v>
      </c>
      <c r="J77" s="15" t="n">
        <v>0.412322274881517</v>
      </c>
      <c r="K77" s="15" t="n">
        <v>0.118483412322275</v>
      </c>
      <c r="L77" s="15" t="n">
        <v>0.530805687203792</v>
      </c>
    </row>
    <row r="78" customFormat="false" ht="15" hidden="false" customHeight="false" outlineLevel="0" collapsed="false">
      <c r="A78" s="13" t="n">
        <v>29</v>
      </c>
      <c r="B78" s="13" t="s">
        <v>243</v>
      </c>
      <c r="C78" s="13" t="s">
        <v>244</v>
      </c>
      <c r="D78" s="13" t="s">
        <v>245</v>
      </c>
      <c r="E78" s="14" t="n">
        <v>185</v>
      </c>
      <c r="F78" s="14" t="n">
        <v>63</v>
      </c>
      <c r="G78" s="14" t="n">
        <v>39</v>
      </c>
      <c r="H78" s="14" t="n">
        <v>83</v>
      </c>
      <c r="I78" s="14" t="n">
        <v>102</v>
      </c>
      <c r="J78" s="15" t="n">
        <v>0.340540540540541</v>
      </c>
      <c r="K78" s="15" t="n">
        <v>0.210810810810811</v>
      </c>
      <c r="L78" s="15" t="n">
        <v>0.551351351351351</v>
      </c>
    </row>
    <row r="79" customFormat="false" ht="15" hidden="false" customHeight="false" outlineLevel="0" collapsed="false">
      <c r="A79" s="13" t="n">
        <v>30</v>
      </c>
      <c r="B79" s="13" t="s">
        <v>247</v>
      </c>
      <c r="C79" s="13" t="s">
        <v>248</v>
      </c>
      <c r="D79" s="13" t="s">
        <v>249</v>
      </c>
      <c r="E79" s="14" t="n">
        <v>83025</v>
      </c>
      <c r="F79" s="14" t="n">
        <v>20746</v>
      </c>
      <c r="G79" s="14" t="n">
        <v>4661</v>
      </c>
      <c r="H79" s="14" t="n">
        <v>57367</v>
      </c>
      <c r="I79" s="14" t="n">
        <v>25407</v>
      </c>
      <c r="J79" s="15" t="n">
        <v>0.249900622764012</v>
      </c>
      <c r="K79" s="15" t="n">
        <v>0.0561451269017189</v>
      </c>
      <c r="L79" s="15" t="n">
        <v>0.306045749665731</v>
      </c>
    </row>
    <row r="80" customFormat="false" ht="15" hidden="false" customHeight="false" outlineLevel="0" collapsed="false">
      <c r="A80" s="13" t="n">
        <v>31</v>
      </c>
      <c r="B80" s="13" t="s">
        <v>251</v>
      </c>
      <c r="C80" s="13" t="s">
        <v>252</v>
      </c>
      <c r="D80" s="13" t="s">
        <v>253</v>
      </c>
      <c r="E80" s="14" t="n">
        <v>167</v>
      </c>
      <c r="F80" s="14" t="n">
        <v>42</v>
      </c>
      <c r="G80" s="14" t="n">
        <v>27</v>
      </c>
      <c r="H80" s="14" t="n">
        <v>98</v>
      </c>
      <c r="I80" s="14" t="n">
        <v>69</v>
      </c>
      <c r="J80" s="15" t="n">
        <v>0.251497005988024</v>
      </c>
      <c r="K80" s="15" t="n">
        <v>0.161676646706587</v>
      </c>
      <c r="L80" s="15" t="n">
        <v>0.413173652694611</v>
      </c>
    </row>
    <row r="81" customFormat="false" ht="15" hidden="false" customHeight="false" outlineLevel="0" collapsed="false">
      <c r="A81" s="13" t="n">
        <v>31</v>
      </c>
      <c r="B81" s="13" t="s">
        <v>251</v>
      </c>
      <c r="C81" s="13" t="s">
        <v>254</v>
      </c>
      <c r="D81" s="13" t="s">
        <v>255</v>
      </c>
      <c r="E81" s="14" t="n">
        <v>76</v>
      </c>
      <c r="F81" s="14" t="n">
        <v>39</v>
      </c>
      <c r="G81" s="14" t="n">
        <v>13</v>
      </c>
      <c r="H81" s="14" t="n">
        <v>24</v>
      </c>
      <c r="I81" s="14" t="n">
        <v>52</v>
      </c>
      <c r="J81" s="15" t="n">
        <v>0.513157894736842</v>
      </c>
      <c r="K81" s="15" t="n">
        <v>0.171052631578947</v>
      </c>
      <c r="L81" s="15" t="n">
        <v>0.68421052631579</v>
      </c>
    </row>
    <row r="82" customFormat="false" ht="15" hidden="false" customHeight="false" outlineLevel="0" collapsed="false">
      <c r="A82" s="13" t="n">
        <v>32</v>
      </c>
      <c r="B82" s="13" t="s">
        <v>257</v>
      </c>
      <c r="C82" s="13" t="s">
        <v>258</v>
      </c>
      <c r="D82" s="13" t="s">
        <v>259</v>
      </c>
      <c r="E82" s="14" t="n">
        <v>147</v>
      </c>
      <c r="F82" s="14" t="n">
        <v>46</v>
      </c>
      <c r="G82" s="14" t="n">
        <v>40</v>
      </c>
      <c r="H82" s="14" t="n">
        <v>61</v>
      </c>
      <c r="I82" s="14" t="n">
        <v>86</v>
      </c>
      <c r="J82" s="15" t="n">
        <v>0.312925170068027</v>
      </c>
      <c r="K82" s="15" t="n">
        <v>0.272108843537415</v>
      </c>
      <c r="L82" s="15" t="n">
        <v>0.585034013605442</v>
      </c>
    </row>
    <row r="83" customFormat="false" ht="15" hidden="false" customHeight="false" outlineLevel="0" collapsed="false">
      <c r="A83" s="13" t="n">
        <v>32</v>
      </c>
      <c r="B83" s="13" t="s">
        <v>257</v>
      </c>
      <c r="C83" s="13" t="s">
        <v>260</v>
      </c>
      <c r="D83" s="13" t="s">
        <v>261</v>
      </c>
      <c r="E83" s="14" t="n">
        <v>102</v>
      </c>
      <c r="F83" s="14" t="n">
        <v>46</v>
      </c>
      <c r="G83" s="14" t="n">
        <v>10</v>
      </c>
      <c r="H83" s="14" t="n">
        <v>46</v>
      </c>
      <c r="I83" s="14" t="n">
        <v>56</v>
      </c>
      <c r="J83" s="15" t="n">
        <v>0.450980392156863</v>
      </c>
      <c r="K83" s="15" t="n">
        <v>0.0980392156862745</v>
      </c>
      <c r="L83" s="15" t="n">
        <v>0.549019607843137</v>
      </c>
    </row>
    <row r="84" customFormat="false" ht="15" hidden="false" customHeight="false" outlineLevel="0" collapsed="false">
      <c r="A84" s="13" t="n">
        <v>32</v>
      </c>
      <c r="B84" s="13" t="s">
        <v>257</v>
      </c>
      <c r="C84" s="13" t="s">
        <v>262</v>
      </c>
      <c r="D84" s="13" t="s">
        <v>263</v>
      </c>
      <c r="E84" s="14" t="n">
        <v>178</v>
      </c>
      <c r="F84" s="14" t="n">
        <v>55</v>
      </c>
      <c r="G84" s="14" t="n">
        <v>37</v>
      </c>
      <c r="H84" s="14" t="n">
        <v>86</v>
      </c>
      <c r="I84" s="14" t="n">
        <v>92</v>
      </c>
      <c r="J84" s="15" t="n">
        <v>0.308988764044944</v>
      </c>
      <c r="K84" s="15" t="n">
        <v>0.207865168539326</v>
      </c>
      <c r="L84" s="15" t="n">
        <v>0.51685393258427</v>
      </c>
    </row>
    <row r="85" customFormat="false" ht="15" hidden="false" customHeight="false" outlineLevel="0" collapsed="false">
      <c r="A85" s="13" t="n">
        <v>32</v>
      </c>
      <c r="B85" s="13" t="s">
        <v>257</v>
      </c>
      <c r="C85" s="13" t="s">
        <v>264</v>
      </c>
      <c r="D85" s="13" t="s">
        <v>265</v>
      </c>
      <c r="E85" s="14" t="n">
        <v>120</v>
      </c>
      <c r="F85" s="14" t="n">
        <v>54</v>
      </c>
      <c r="G85" s="14" t="n">
        <v>26</v>
      </c>
      <c r="H85" s="14" t="n">
        <v>40</v>
      </c>
      <c r="I85" s="14" t="n">
        <v>80</v>
      </c>
      <c r="J85" s="15" t="n">
        <v>0.45</v>
      </c>
      <c r="K85" s="15" t="n">
        <v>0.216666666666667</v>
      </c>
      <c r="L85" s="15" t="n">
        <v>0.666666666666667</v>
      </c>
    </row>
    <row r="86" customFormat="false" ht="15" hidden="false" customHeight="false" outlineLevel="0" collapsed="false">
      <c r="A86" s="13" t="n">
        <v>32</v>
      </c>
      <c r="B86" s="13" t="s">
        <v>257</v>
      </c>
      <c r="C86" s="13" t="s">
        <v>266</v>
      </c>
      <c r="D86" s="13" t="s">
        <v>267</v>
      </c>
      <c r="E86" s="14" t="n">
        <v>742</v>
      </c>
      <c r="F86" s="14" t="n">
        <v>295</v>
      </c>
      <c r="G86" s="14" t="n">
        <v>104</v>
      </c>
      <c r="H86" s="14" t="n">
        <v>343</v>
      </c>
      <c r="I86" s="14" t="n">
        <v>399</v>
      </c>
      <c r="J86" s="15" t="n">
        <v>0.397574123989218</v>
      </c>
      <c r="K86" s="15" t="n">
        <v>0.140161725067385</v>
      </c>
      <c r="L86" s="15" t="n">
        <v>0.537735849056604</v>
      </c>
    </row>
    <row r="87" customFormat="false" ht="15" hidden="false" customHeight="false" outlineLevel="0" collapsed="false">
      <c r="A87" s="13" t="n">
        <v>33</v>
      </c>
      <c r="B87" s="13" t="s">
        <v>269</v>
      </c>
      <c r="C87" s="13" t="s">
        <v>270</v>
      </c>
      <c r="D87" s="13" t="s">
        <v>271</v>
      </c>
      <c r="E87" s="14" t="n">
        <v>1058</v>
      </c>
      <c r="F87" s="14" t="n">
        <v>630</v>
      </c>
      <c r="G87" s="14" t="n">
        <v>128</v>
      </c>
      <c r="H87" s="14" t="n">
        <v>294</v>
      </c>
      <c r="I87" s="14" t="n">
        <v>758</v>
      </c>
      <c r="J87" s="15" t="n">
        <v>0.595463137996219</v>
      </c>
      <c r="K87" s="15" t="n">
        <v>0.120982986767486</v>
      </c>
      <c r="L87" s="15" t="n">
        <v>0.716446124763705</v>
      </c>
    </row>
    <row r="88" customFormat="false" ht="15" hidden="false" customHeight="false" outlineLevel="0" collapsed="false">
      <c r="A88" s="13" t="n">
        <v>34</v>
      </c>
      <c r="B88" s="13" t="s">
        <v>273</v>
      </c>
      <c r="C88" s="13" t="s">
        <v>274</v>
      </c>
      <c r="D88" s="13" t="s">
        <v>275</v>
      </c>
      <c r="E88" s="14" t="n">
        <v>4556</v>
      </c>
      <c r="F88" s="14" t="n">
        <v>1052</v>
      </c>
      <c r="G88" s="14" t="n">
        <v>277</v>
      </c>
      <c r="H88" s="14" t="n">
        <v>3206</v>
      </c>
      <c r="I88" s="14" t="n">
        <v>1329</v>
      </c>
      <c r="J88" s="15" t="n">
        <v>0.230904302019315</v>
      </c>
      <c r="K88" s="15" t="n">
        <v>0.0607989464442493</v>
      </c>
      <c r="L88" s="15" t="n">
        <v>0.291703248463565</v>
      </c>
    </row>
    <row r="89" customFormat="false" ht="15" hidden="false" customHeight="false" outlineLevel="0" collapsed="false">
      <c r="A89" s="13" t="n">
        <v>34</v>
      </c>
      <c r="B89" s="13" t="s">
        <v>273</v>
      </c>
      <c r="C89" s="13" t="s">
        <v>276</v>
      </c>
      <c r="D89" s="13" t="s">
        <v>277</v>
      </c>
      <c r="E89" s="14" t="n">
        <v>1380</v>
      </c>
      <c r="F89" s="14" t="n">
        <v>260</v>
      </c>
      <c r="G89" s="14" t="n">
        <v>122</v>
      </c>
      <c r="H89" s="14" t="n">
        <v>998</v>
      </c>
      <c r="I89" s="14" t="n">
        <v>382</v>
      </c>
      <c r="J89" s="15" t="n">
        <v>0.188405797101449</v>
      </c>
      <c r="K89" s="15" t="n">
        <v>0.0884057971014493</v>
      </c>
      <c r="L89" s="15" t="n">
        <v>0.276811594202899</v>
      </c>
    </row>
    <row r="90" customFormat="false" ht="15" hidden="false" customHeight="false" outlineLevel="0" collapsed="false">
      <c r="A90" s="13" t="n">
        <v>34</v>
      </c>
      <c r="B90" s="13" t="s">
        <v>273</v>
      </c>
      <c r="C90" s="13" t="s">
        <v>278</v>
      </c>
      <c r="D90" s="13" t="s">
        <v>279</v>
      </c>
      <c r="E90" s="14" t="n">
        <v>751</v>
      </c>
      <c r="F90" s="14" t="n">
        <v>266</v>
      </c>
      <c r="G90" s="14" t="n">
        <v>115</v>
      </c>
      <c r="H90" s="14" t="n">
        <v>370</v>
      </c>
      <c r="I90" s="14" t="n">
        <v>381</v>
      </c>
      <c r="J90" s="15" t="n">
        <v>0.354194407456724</v>
      </c>
      <c r="K90" s="15" t="n">
        <v>0.153129161118509</v>
      </c>
      <c r="L90" s="15" t="n">
        <v>0.507323568575233</v>
      </c>
    </row>
    <row r="91" customFormat="false" ht="15" hidden="false" customHeight="false" outlineLevel="0" collapsed="false">
      <c r="A91" s="13" t="n">
        <v>35</v>
      </c>
      <c r="B91" s="13" t="s">
        <v>281</v>
      </c>
      <c r="C91" s="13" t="s">
        <v>282</v>
      </c>
      <c r="D91" s="13" t="s">
        <v>283</v>
      </c>
      <c r="E91" s="14" t="n">
        <v>26174</v>
      </c>
      <c r="F91" s="14" t="n">
        <v>5882</v>
      </c>
      <c r="G91" s="14" t="n">
        <v>1335</v>
      </c>
      <c r="H91" s="14" t="n">
        <v>18901</v>
      </c>
      <c r="I91" s="14" t="n">
        <v>7217</v>
      </c>
      <c r="J91" s="15" t="n">
        <v>0.224726828150073</v>
      </c>
      <c r="K91" s="15" t="n">
        <v>0.0510048139374952</v>
      </c>
      <c r="L91" s="15" t="n">
        <v>0.275731642087568</v>
      </c>
    </row>
    <row r="92" customFormat="false" ht="15" hidden="false" customHeight="false" outlineLevel="0" collapsed="false">
      <c r="A92" s="13" t="n">
        <v>35</v>
      </c>
      <c r="B92" s="13" t="s">
        <v>281</v>
      </c>
      <c r="C92" s="13" t="s">
        <v>284</v>
      </c>
      <c r="D92" s="13" t="s">
        <v>285</v>
      </c>
      <c r="E92" s="14" t="n">
        <v>14847</v>
      </c>
      <c r="F92" s="14" t="n">
        <v>3789</v>
      </c>
      <c r="G92" s="14" t="n">
        <v>987</v>
      </c>
      <c r="H92" s="14" t="n">
        <v>10011</v>
      </c>
      <c r="I92" s="14" t="n">
        <v>4776</v>
      </c>
      <c r="J92" s="15" t="n">
        <v>0.255203071327541</v>
      </c>
      <c r="K92" s="15" t="n">
        <v>0.0664780763790665</v>
      </c>
      <c r="L92" s="15" t="n">
        <v>0.321681147706607</v>
      </c>
    </row>
    <row r="93" customFormat="false" ht="15" hidden="false" customHeight="false" outlineLevel="0" collapsed="false">
      <c r="A93" s="13" t="n">
        <v>35</v>
      </c>
      <c r="B93" s="13" t="s">
        <v>281</v>
      </c>
      <c r="C93" s="13" t="s">
        <v>286</v>
      </c>
      <c r="D93" s="13" t="s">
        <v>287</v>
      </c>
      <c r="E93" s="14" t="n">
        <v>1126</v>
      </c>
      <c r="F93" s="14" t="n">
        <v>305</v>
      </c>
      <c r="G93" s="14" t="n">
        <v>69</v>
      </c>
      <c r="H93" s="14" t="n">
        <v>752</v>
      </c>
      <c r="I93" s="14" t="n">
        <v>374</v>
      </c>
      <c r="J93" s="15" t="n">
        <v>0.270870337477798</v>
      </c>
      <c r="K93" s="15" t="n">
        <v>0.0612788632326821</v>
      </c>
      <c r="L93" s="15" t="n">
        <v>0.33214920071048</v>
      </c>
    </row>
    <row r="94" customFormat="false" ht="15" hidden="false" customHeight="false" outlineLevel="0" collapsed="false">
      <c r="A94" s="13" t="n">
        <v>36</v>
      </c>
      <c r="B94" s="13" t="s">
        <v>289</v>
      </c>
      <c r="C94" s="13" t="s">
        <v>290</v>
      </c>
      <c r="D94" s="13" t="s">
        <v>291</v>
      </c>
      <c r="E94" s="14" t="n">
        <v>1352</v>
      </c>
      <c r="F94" s="14" t="n">
        <v>647</v>
      </c>
      <c r="G94" s="14" t="n">
        <v>169</v>
      </c>
      <c r="H94" s="14" t="n">
        <v>536</v>
      </c>
      <c r="I94" s="14" t="n">
        <v>816</v>
      </c>
      <c r="J94" s="15" t="n">
        <v>0.478550295857988</v>
      </c>
      <c r="K94" s="15" t="n">
        <v>0.125</v>
      </c>
      <c r="L94" s="15" t="n">
        <v>0.603550295857988</v>
      </c>
    </row>
    <row r="95" customFormat="false" ht="15" hidden="false" customHeight="false" outlineLevel="0" collapsed="false">
      <c r="A95" s="13" t="n">
        <v>36</v>
      </c>
      <c r="B95" s="13" t="s">
        <v>289</v>
      </c>
      <c r="C95" s="13" t="s">
        <v>292</v>
      </c>
      <c r="D95" s="13" t="s">
        <v>293</v>
      </c>
      <c r="E95" s="14" t="n">
        <v>205</v>
      </c>
      <c r="F95" s="14" t="n">
        <v>65</v>
      </c>
      <c r="G95" s="14" t="n">
        <v>19</v>
      </c>
      <c r="H95" s="14" t="n">
        <v>121</v>
      </c>
      <c r="I95" s="14" t="n">
        <v>84</v>
      </c>
      <c r="J95" s="15" t="n">
        <v>0.317073170731707</v>
      </c>
      <c r="K95" s="15" t="n">
        <v>0.0926829268292683</v>
      </c>
      <c r="L95" s="15" t="n">
        <v>0.409756097560976</v>
      </c>
    </row>
    <row r="96" customFormat="false" ht="15" hidden="false" customHeight="false" outlineLevel="0" collapsed="false">
      <c r="A96" s="13" t="n">
        <v>36</v>
      </c>
      <c r="B96" s="13" t="s">
        <v>289</v>
      </c>
      <c r="C96" s="13" t="s">
        <v>295</v>
      </c>
      <c r="D96" s="13" t="s">
        <v>296</v>
      </c>
      <c r="E96" s="14" t="n">
        <v>323</v>
      </c>
      <c r="F96" s="14" t="n">
        <v>79</v>
      </c>
      <c r="G96" s="14" t="n">
        <v>44</v>
      </c>
      <c r="H96" s="14" t="n">
        <v>200</v>
      </c>
      <c r="I96" s="14" t="n">
        <v>123</v>
      </c>
      <c r="J96" s="15" t="n">
        <v>0.244582043343653</v>
      </c>
      <c r="K96" s="15" t="n">
        <v>0.136222910216718</v>
      </c>
      <c r="L96" s="15" t="n">
        <v>0.380804953560372</v>
      </c>
    </row>
    <row r="97" customFormat="false" ht="15" hidden="false" customHeight="false" outlineLevel="0" collapsed="false">
      <c r="A97" s="13" t="n">
        <v>36</v>
      </c>
      <c r="B97" s="13" t="s">
        <v>289</v>
      </c>
      <c r="C97" s="13" t="s">
        <v>297</v>
      </c>
      <c r="D97" s="13" t="s">
        <v>298</v>
      </c>
      <c r="E97" s="14" t="n">
        <v>97</v>
      </c>
      <c r="F97" s="14" t="n">
        <v>56</v>
      </c>
      <c r="G97" s="14" t="n">
        <v>24</v>
      </c>
      <c r="H97" s="14" t="n">
        <v>17</v>
      </c>
      <c r="I97" s="14" t="n">
        <v>80</v>
      </c>
      <c r="J97" s="15" t="n">
        <v>0.577319587628866</v>
      </c>
      <c r="K97" s="15" t="n">
        <v>0.247422680412371</v>
      </c>
      <c r="L97" s="15" t="n">
        <v>0.824742268041237</v>
      </c>
    </row>
    <row r="98" customFormat="false" ht="15" hidden="false" customHeight="false" outlineLevel="0" collapsed="false">
      <c r="A98" s="13" t="n">
        <v>36</v>
      </c>
      <c r="B98" s="13" t="s">
        <v>289</v>
      </c>
      <c r="C98" s="13" t="s">
        <v>299</v>
      </c>
      <c r="D98" s="13" t="s">
        <v>300</v>
      </c>
      <c r="E98" s="14" t="n">
        <v>466</v>
      </c>
      <c r="F98" s="14" t="n">
        <v>88</v>
      </c>
      <c r="G98" s="14" t="n">
        <v>23</v>
      </c>
      <c r="H98" s="14" t="n">
        <v>324</v>
      </c>
      <c r="I98" s="14" t="n">
        <v>111</v>
      </c>
      <c r="J98" s="15" t="n">
        <v>0.188841201716738</v>
      </c>
      <c r="K98" s="15" t="n">
        <v>0.0493562231759657</v>
      </c>
      <c r="L98" s="15" t="n">
        <v>0.238197424892704</v>
      </c>
    </row>
    <row r="99" customFormat="false" ht="15" hidden="false" customHeight="false" outlineLevel="0" collapsed="false">
      <c r="A99" s="13" t="n">
        <v>36</v>
      </c>
      <c r="B99" s="13" t="s">
        <v>289</v>
      </c>
      <c r="C99" s="13" t="s">
        <v>301</v>
      </c>
      <c r="D99" s="13" t="s">
        <v>302</v>
      </c>
      <c r="E99" s="14" t="n">
        <v>56</v>
      </c>
      <c r="F99" s="14" t="n">
        <v>21</v>
      </c>
      <c r="G99" s="14" t="n">
        <v>16</v>
      </c>
      <c r="H99" s="14" t="n">
        <v>19</v>
      </c>
      <c r="I99" s="14" t="n">
        <v>37</v>
      </c>
      <c r="J99" s="15" t="n">
        <v>0.375</v>
      </c>
      <c r="K99" s="15" t="n">
        <v>0.285714285714286</v>
      </c>
      <c r="L99" s="15" t="n">
        <v>0.660714285714286</v>
      </c>
    </row>
    <row r="100" customFormat="false" ht="15" hidden="false" customHeight="false" outlineLevel="0" collapsed="false">
      <c r="A100" s="13" t="n">
        <v>37</v>
      </c>
      <c r="B100" s="13" t="s">
        <v>304</v>
      </c>
      <c r="C100" s="13" t="s">
        <v>305</v>
      </c>
      <c r="D100" s="13" t="s">
        <v>306</v>
      </c>
      <c r="E100" s="14" t="n">
        <v>154</v>
      </c>
      <c r="F100" s="14" t="n">
        <v>50</v>
      </c>
      <c r="G100" s="14" t="n">
        <v>24</v>
      </c>
      <c r="H100" s="14" t="n">
        <v>80</v>
      </c>
      <c r="I100" s="14" t="n">
        <v>74</v>
      </c>
      <c r="J100" s="15" t="n">
        <v>0.324675324675325</v>
      </c>
      <c r="K100" s="15" t="n">
        <v>0.155844155844156</v>
      </c>
      <c r="L100" s="15" t="n">
        <v>0.480519480519481</v>
      </c>
    </row>
    <row r="101" customFormat="false" ht="15" hidden="false" customHeight="false" outlineLevel="0" collapsed="false">
      <c r="A101" s="13" t="n">
        <v>37</v>
      </c>
      <c r="B101" s="13" t="s">
        <v>304</v>
      </c>
      <c r="C101" s="13" t="s">
        <v>307</v>
      </c>
      <c r="D101" s="13" t="s">
        <v>308</v>
      </c>
      <c r="E101" s="14" t="n">
        <v>435</v>
      </c>
      <c r="F101" s="14" t="n">
        <v>154</v>
      </c>
      <c r="G101" s="14" t="n">
        <v>44</v>
      </c>
      <c r="H101" s="14" t="n">
        <v>237</v>
      </c>
      <c r="I101" s="14" t="n">
        <v>198</v>
      </c>
      <c r="J101" s="15" t="n">
        <v>0.354022988505747</v>
      </c>
      <c r="K101" s="15" t="n">
        <v>0.101149425287356</v>
      </c>
      <c r="L101" s="15" t="n">
        <v>0.455172413793103</v>
      </c>
    </row>
    <row r="102" customFormat="false" ht="15" hidden="false" customHeight="false" outlineLevel="0" collapsed="false">
      <c r="A102" s="13" t="n">
        <v>37</v>
      </c>
      <c r="B102" s="13" t="s">
        <v>304</v>
      </c>
      <c r="C102" s="13" t="s">
        <v>309</v>
      </c>
      <c r="D102" s="13" t="s">
        <v>310</v>
      </c>
      <c r="E102" s="14" t="n">
        <v>234</v>
      </c>
      <c r="F102" s="14" t="n">
        <v>34</v>
      </c>
      <c r="G102" s="14" t="n">
        <v>17</v>
      </c>
      <c r="H102" s="14" t="n">
        <v>183</v>
      </c>
      <c r="I102" s="14" t="n">
        <v>51</v>
      </c>
      <c r="J102" s="15" t="n">
        <v>0.145299145299145</v>
      </c>
      <c r="K102" s="15" t="n">
        <v>0.0726495726495727</v>
      </c>
      <c r="L102" s="15" t="n">
        <v>0.217948717948718</v>
      </c>
    </row>
    <row r="103" customFormat="false" ht="15" hidden="false" customHeight="false" outlineLevel="0" collapsed="false">
      <c r="A103" s="13" t="n">
        <v>38</v>
      </c>
      <c r="B103" s="13" t="s">
        <v>312</v>
      </c>
      <c r="C103" s="13" t="s">
        <v>313</v>
      </c>
      <c r="D103" s="13" t="s">
        <v>314</v>
      </c>
      <c r="E103" s="14" t="n">
        <v>2278</v>
      </c>
      <c r="F103" s="14" t="n">
        <v>829</v>
      </c>
      <c r="G103" s="14" t="n">
        <v>259</v>
      </c>
      <c r="H103" s="14" t="n">
        <v>1189</v>
      </c>
      <c r="I103" s="14" t="n">
        <v>1088</v>
      </c>
      <c r="J103" s="15" t="n">
        <v>0.363915715539947</v>
      </c>
      <c r="K103" s="15" t="n">
        <v>0.11369622475856</v>
      </c>
      <c r="L103" s="15" t="n">
        <v>0.477611940298507</v>
      </c>
    </row>
    <row r="104" customFormat="false" ht="15" hidden="false" customHeight="false" outlineLevel="0" collapsed="false">
      <c r="A104" s="13" t="n">
        <v>38</v>
      </c>
      <c r="B104" s="13" t="s">
        <v>312</v>
      </c>
      <c r="C104" s="13" t="s">
        <v>315</v>
      </c>
      <c r="D104" s="13" t="s">
        <v>316</v>
      </c>
      <c r="E104" s="14" t="n">
        <v>185</v>
      </c>
      <c r="F104" s="14" t="n">
        <v>53</v>
      </c>
      <c r="G104" s="14" t="n">
        <v>32</v>
      </c>
      <c r="H104" s="14" t="n">
        <v>100</v>
      </c>
      <c r="I104" s="14" t="n">
        <v>85</v>
      </c>
      <c r="J104" s="15" t="n">
        <v>0.286486486486487</v>
      </c>
      <c r="K104" s="15" t="n">
        <v>0.172972972972973</v>
      </c>
      <c r="L104" s="15" t="n">
        <v>0.45945945945946</v>
      </c>
    </row>
    <row r="105" customFormat="false" ht="15" hidden="false" customHeight="false" outlineLevel="0" collapsed="false">
      <c r="A105" s="13" t="n">
        <v>38</v>
      </c>
      <c r="B105" s="13" t="s">
        <v>312</v>
      </c>
      <c r="C105" s="13" t="s">
        <v>317</v>
      </c>
      <c r="D105" s="13" t="s">
        <v>318</v>
      </c>
      <c r="E105" s="14" t="n">
        <v>311</v>
      </c>
      <c r="F105" s="14" t="n">
        <v>72</v>
      </c>
      <c r="G105" s="14" t="n">
        <v>51</v>
      </c>
      <c r="H105" s="14" t="n">
        <v>188</v>
      </c>
      <c r="I105" s="14" t="n">
        <v>123</v>
      </c>
      <c r="J105" s="15" t="n">
        <v>0.231511254019293</v>
      </c>
      <c r="K105" s="15" t="n">
        <v>0.163987138263666</v>
      </c>
      <c r="L105" s="15" t="n">
        <v>0.395498392282958</v>
      </c>
    </row>
    <row r="106" customFormat="false" ht="15" hidden="false" customHeight="false" outlineLevel="0" collapsed="false">
      <c r="A106" s="13" t="n">
        <v>38</v>
      </c>
      <c r="B106" s="13" t="s">
        <v>312</v>
      </c>
      <c r="C106" s="13" t="s">
        <v>319</v>
      </c>
      <c r="D106" s="13" t="s">
        <v>320</v>
      </c>
      <c r="E106" s="14" t="n">
        <v>162</v>
      </c>
      <c r="F106" s="14" t="n">
        <v>58</v>
      </c>
      <c r="G106" s="14" t="n">
        <v>17</v>
      </c>
      <c r="H106" s="14" t="n">
        <v>87</v>
      </c>
      <c r="I106" s="14" t="n">
        <v>75</v>
      </c>
      <c r="J106" s="15" t="n">
        <v>0.358024691358025</v>
      </c>
      <c r="K106" s="15" t="n">
        <v>0.104938271604938</v>
      </c>
      <c r="L106" s="15" t="n">
        <v>0.462962962962963</v>
      </c>
    </row>
    <row r="107" customFormat="false" ht="15" hidden="false" customHeight="false" outlineLevel="0" collapsed="false">
      <c r="A107" s="13" t="n">
        <v>39</v>
      </c>
      <c r="B107" s="13" t="s">
        <v>322</v>
      </c>
      <c r="C107" s="13" t="s">
        <v>323</v>
      </c>
      <c r="D107" s="13" t="s">
        <v>324</v>
      </c>
      <c r="E107" s="14" t="n">
        <v>117</v>
      </c>
      <c r="F107" s="14" t="n">
        <v>43</v>
      </c>
      <c r="G107" s="14" t="n">
        <v>3</v>
      </c>
      <c r="H107" s="14" t="n">
        <v>71</v>
      </c>
      <c r="I107" s="14" t="n">
        <v>46</v>
      </c>
      <c r="J107" s="15" t="n">
        <v>0.367521367521368</v>
      </c>
      <c r="K107" s="15" t="n">
        <v>0.0256410256410256</v>
      </c>
      <c r="L107" s="15" t="n">
        <v>0.393162393162393</v>
      </c>
    </row>
    <row r="108" customFormat="false" ht="15" hidden="false" customHeight="false" outlineLevel="0" collapsed="false">
      <c r="A108" s="13" t="n">
        <v>39</v>
      </c>
      <c r="B108" s="13" t="s">
        <v>322</v>
      </c>
      <c r="C108" s="13" t="s">
        <v>325</v>
      </c>
      <c r="D108" s="13" t="s">
        <v>326</v>
      </c>
      <c r="E108" s="14" t="n">
        <v>442</v>
      </c>
      <c r="F108" s="14" t="n">
        <v>100</v>
      </c>
      <c r="G108" s="14" t="n">
        <v>29</v>
      </c>
      <c r="H108" s="14" t="n">
        <v>313</v>
      </c>
      <c r="I108" s="14" t="n">
        <v>129</v>
      </c>
      <c r="J108" s="15" t="n">
        <v>0.226244343891403</v>
      </c>
      <c r="K108" s="15" t="n">
        <v>0.0656108597285068</v>
      </c>
      <c r="L108" s="15" t="n">
        <v>0.29185520361991</v>
      </c>
    </row>
    <row r="109" customFormat="false" ht="15" hidden="false" customHeight="false" outlineLevel="0" collapsed="false">
      <c r="A109" s="13" t="n">
        <v>39</v>
      </c>
      <c r="B109" s="13" t="s">
        <v>322</v>
      </c>
      <c r="C109" s="13" t="s">
        <v>327</v>
      </c>
      <c r="D109" s="13" t="s">
        <v>328</v>
      </c>
      <c r="E109" s="14" t="n">
        <v>21455</v>
      </c>
      <c r="F109" s="14" t="n">
        <v>7849</v>
      </c>
      <c r="G109" s="14" t="n">
        <v>1907</v>
      </c>
      <c r="H109" s="14" t="n">
        <v>11686</v>
      </c>
      <c r="I109" s="14" t="n">
        <v>9756</v>
      </c>
      <c r="J109" s="15" t="n">
        <v>0.366006062019119</v>
      </c>
      <c r="K109" s="15" t="n">
        <v>0.0889251573793425</v>
      </c>
      <c r="L109" s="15" t="n">
        <v>0.454931219398461</v>
      </c>
    </row>
    <row r="110" customFormat="false" ht="15" hidden="false" customHeight="false" outlineLevel="0" collapsed="false">
      <c r="A110" s="13" t="n">
        <v>40</v>
      </c>
      <c r="B110" s="13" t="s">
        <v>330</v>
      </c>
      <c r="C110" s="13" t="s">
        <v>331</v>
      </c>
      <c r="D110" s="13" t="s">
        <v>332</v>
      </c>
      <c r="E110" s="14" t="n">
        <v>88</v>
      </c>
      <c r="F110" s="14" t="n">
        <v>31</v>
      </c>
      <c r="G110" s="14" t="n">
        <v>13</v>
      </c>
      <c r="H110" s="14" t="n">
        <v>44</v>
      </c>
      <c r="I110" s="14" t="n">
        <v>44</v>
      </c>
      <c r="J110" s="15" t="n">
        <v>0.352272727272727</v>
      </c>
      <c r="K110" s="15" t="n">
        <v>0.147727272727273</v>
      </c>
      <c r="L110" s="15" t="n">
        <v>0.5</v>
      </c>
    </row>
    <row r="111" customFormat="false" ht="15" hidden="false" customHeight="false" outlineLevel="0" collapsed="false">
      <c r="A111" s="13" t="n">
        <v>41</v>
      </c>
      <c r="B111" s="13" t="s">
        <v>334</v>
      </c>
      <c r="C111" s="13" t="s">
        <v>335</v>
      </c>
      <c r="D111" s="13" t="s">
        <v>336</v>
      </c>
      <c r="E111" s="14" t="n">
        <v>2231</v>
      </c>
      <c r="F111" s="14" t="n">
        <v>790</v>
      </c>
      <c r="G111" s="14" t="n">
        <v>145</v>
      </c>
      <c r="H111" s="14" t="n">
        <v>1286</v>
      </c>
      <c r="I111" s="14" t="n">
        <v>935</v>
      </c>
      <c r="J111" s="15" t="n">
        <v>0.354101299865531</v>
      </c>
      <c r="K111" s="15" t="n">
        <v>0.0649932765575975</v>
      </c>
      <c r="L111" s="15" t="n">
        <v>0.419094576423129</v>
      </c>
    </row>
    <row r="112" customFormat="false" ht="15" hidden="false" customHeight="false" outlineLevel="0" collapsed="false">
      <c r="A112" s="13" t="n">
        <v>42</v>
      </c>
      <c r="B112" s="13" t="s">
        <v>338</v>
      </c>
      <c r="C112" s="13" t="s">
        <v>339</v>
      </c>
      <c r="D112" s="13" t="s">
        <v>340</v>
      </c>
      <c r="E112" s="14" t="n">
        <v>2839</v>
      </c>
      <c r="F112" s="14" t="n">
        <v>1461</v>
      </c>
      <c r="G112" s="14" t="n">
        <v>292</v>
      </c>
      <c r="H112" s="14" t="n">
        <v>1086</v>
      </c>
      <c r="I112" s="14" t="n">
        <v>1753</v>
      </c>
      <c r="J112" s="15" t="n">
        <v>0.514617823177175</v>
      </c>
      <c r="K112" s="15" t="n">
        <v>0.102853117294822</v>
      </c>
      <c r="L112" s="15" t="n">
        <v>0.617470940471997</v>
      </c>
    </row>
    <row r="113" customFormat="false" ht="15" hidden="false" customHeight="false" outlineLevel="0" collapsed="false">
      <c r="A113" s="13" t="n">
        <v>42</v>
      </c>
      <c r="B113" s="13" t="s">
        <v>338</v>
      </c>
      <c r="C113" s="13" t="s">
        <v>341</v>
      </c>
      <c r="D113" s="13" t="s">
        <v>342</v>
      </c>
      <c r="E113" s="14" t="n">
        <v>641</v>
      </c>
      <c r="F113" s="14" t="n">
        <v>169</v>
      </c>
      <c r="G113" s="14" t="n">
        <v>78</v>
      </c>
      <c r="H113" s="14" t="n">
        <v>394</v>
      </c>
      <c r="I113" s="14" t="n">
        <v>247</v>
      </c>
      <c r="J113" s="15" t="n">
        <v>0.263650546021841</v>
      </c>
      <c r="K113" s="15" t="n">
        <v>0.121684867394696</v>
      </c>
      <c r="L113" s="15" t="n">
        <v>0.385335413416537</v>
      </c>
    </row>
    <row r="114" customFormat="false" ht="15" hidden="false" customHeight="false" outlineLevel="0" collapsed="false">
      <c r="A114" s="13" t="n">
        <v>42</v>
      </c>
      <c r="B114" s="13" t="s">
        <v>338</v>
      </c>
      <c r="C114" s="13" t="s">
        <v>343</v>
      </c>
      <c r="D114" s="13" t="s">
        <v>344</v>
      </c>
      <c r="E114" s="14" t="n">
        <v>369</v>
      </c>
      <c r="F114" s="14" t="n">
        <v>183</v>
      </c>
      <c r="G114" s="14" t="n">
        <v>32</v>
      </c>
      <c r="H114" s="14" t="n">
        <v>154</v>
      </c>
      <c r="I114" s="14" t="n">
        <v>215</v>
      </c>
      <c r="J114" s="15" t="n">
        <v>0.495934959349594</v>
      </c>
      <c r="K114" s="15" t="n">
        <v>0.0867208672086721</v>
      </c>
      <c r="L114" s="15" t="n">
        <v>0.582655826558266</v>
      </c>
    </row>
    <row r="115" customFormat="false" ht="15" hidden="false" customHeight="false" outlineLevel="0" collapsed="false">
      <c r="A115" s="13" t="n">
        <v>43</v>
      </c>
      <c r="B115" s="13" t="s">
        <v>346</v>
      </c>
      <c r="C115" s="13" t="s">
        <v>347</v>
      </c>
      <c r="D115" s="13" t="s">
        <v>348</v>
      </c>
      <c r="E115" s="14" t="n">
        <v>6138</v>
      </c>
      <c r="F115" s="14" t="n">
        <v>2897</v>
      </c>
      <c r="G115" s="14" t="n">
        <v>478</v>
      </c>
      <c r="H115" s="14" t="n">
        <v>2730</v>
      </c>
      <c r="I115" s="14" t="n">
        <v>3375</v>
      </c>
      <c r="J115" s="15" t="n">
        <v>0.472285621128138</v>
      </c>
      <c r="K115" s="15" t="n">
        <v>0.0779263123573525</v>
      </c>
      <c r="L115" s="15" t="n">
        <v>0.550211933485491</v>
      </c>
    </row>
    <row r="116" customFormat="false" ht="15" hidden="false" customHeight="false" outlineLevel="0" collapsed="false">
      <c r="A116" s="13" t="n">
        <v>43</v>
      </c>
      <c r="B116" s="13" t="s">
        <v>346</v>
      </c>
      <c r="C116" s="13" t="s">
        <v>349</v>
      </c>
      <c r="D116" s="13" t="s">
        <v>350</v>
      </c>
      <c r="E116" s="14" t="n">
        <v>315</v>
      </c>
      <c r="F116" s="14" t="n">
        <v>130</v>
      </c>
      <c r="G116" s="14" t="n">
        <v>47</v>
      </c>
      <c r="H116" s="14" t="n">
        <v>136</v>
      </c>
      <c r="I116" s="14" t="n">
        <v>177</v>
      </c>
      <c r="J116" s="15" t="n">
        <v>0.412698412698413</v>
      </c>
      <c r="K116" s="15" t="n">
        <v>0.149206349206349</v>
      </c>
      <c r="L116" s="15" t="n">
        <v>0.561904761904762</v>
      </c>
    </row>
    <row r="117" customFormat="false" ht="15" hidden="false" customHeight="false" outlineLevel="0" collapsed="false">
      <c r="A117" s="13" t="n">
        <v>44</v>
      </c>
      <c r="B117" s="13" t="s">
        <v>352</v>
      </c>
      <c r="C117" s="13" t="s">
        <v>353</v>
      </c>
      <c r="D117" s="13" t="s">
        <v>354</v>
      </c>
      <c r="E117" s="14" t="n">
        <v>1436</v>
      </c>
      <c r="F117" s="14" t="n">
        <v>619</v>
      </c>
      <c r="G117" s="14" t="n">
        <v>157</v>
      </c>
      <c r="H117" s="14" t="n">
        <v>660</v>
      </c>
      <c r="I117" s="14" t="n">
        <v>776</v>
      </c>
      <c r="J117" s="15" t="n">
        <v>0.431058495821727</v>
      </c>
      <c r="K117" s="15" t="n">
        <v>0.10933147632312</v>
      </c>
      <c r="L117" s="15" t="n">
        <v>0.540389972144847</v>
      </c>
    </row>
    <row r="118" customFormat="false" ht="15" hidden="false" customHeight="false" outlineLevel="0" collapsed="false">
      <c r="A118" s="13" t="n">
        <v>44</v>
      </c>
      <c r="B118" s="13" t="s">
        <v>352</v>
      </c>
      <c r="C118" s="13" t="s">
        <v>355</v>
      </c>
      <c r="D118" s="13" t="s">
        <v>356</v>
      </c>
      <c r="E118" s="14" t="n">
        <v>3053</v>
      </c>
      <c r="F118" s="14" t="n">
        <v>1796</v>
      </c>
      <c r="G118" s="14" t="n">
        <v>314</v>
      </c>
      <c r="H118" s="14" t="n">
        <v>942</v>
      </c>
      <c r="I118" s="14" t="n">
        <v>2110</v>
      </c>
      <c r="J118" s="15" t="n">
        <v>0.588273829020635</v>
      </c>
      <c r="K118" s="15" t="n">
        <v>0.102849656075991</v>
      </c>
      <c r="L118" s="15" t="n">
        <v>0.691123485096626</v>
      </c>
    </row>
    <row r="119" customFormat="false" ht="15" hidden="false" customHeight="false" outlineLevel="0" collapsed="false">
      <c r="A119" s="13" t="n">
        <v>44</v>
      </c>
      <c r="B119" s="13" t="s">
        <v>352</v>
      </c>
      <c r="C119" s="13" t="s">
        <v>357</v>
      </c>
      <c r="D119" s="13" t="s">
        <v>358</v>
      </c>
      <c r="E119" s="14" t="n">
        <v>198</v>
      </c>
      <c r="F119" s="14" t="n">
        <v>54</v>
      </c>
      <c r="G119" s="14" t="n">
        <v>9</v>
      </c>
      <c r="H119" s="14" t="n">
        <v>135</v>
      </c>
      <c r="I119" s="14" t="n">
        <v>63</v>
      </c>
      <c r="J119" s="15" t="n">
        <v>0.272727272727273</v>
      </c>
      <c r="K119" s="15" t="n">
        <v>0.0454545454545455</v>
      </c>
      <c r="L119" s="15" t="n">
        <v>0.318181818181818</v>
      </c>
    </row>
    <row r="120" customFormat="false" ht="15" hidden="false" customHeight="false" outlineLevel="0" collapsed="false">
      <c r="A120" s="13" t="n">
        <v>44</v>
      </c>
      <c r="B120" s="13" t="s">
        <v>352</v>
      </c>
      <c r="C120" s="13" t="s">
        <v>359</v>
      </c>
      <c r="D120" s="13" t="s">
        <v>360</v>
      </c>
      <c r="E120" s="14" t="n">
        <v>483</v>
      </c>
      <c r="F120" s="14" t="n">
        <v>206</v>
      </c>
      <c r="G120" s="14" t="n">
        <v>82</v>
      </c>
      <c r="H120" s="14" t="n">
        <v>195</v>
      </c>
      <c r="I120" s="14" t="n">
        <v>288</v>
      </c>
      <c r="J120" s="15" t="n">
        <v>0.426501035196687</v>
      </c>
      <c r="K120" s="15" t="n">
        <v>0.169772256728778</v>
      </c>
      <c r="L120" s="15" t="n">
        <v>0.596273291925466</v>
      </c>
    </row>
    <row r="121" customFormat="false" ht="15" hidden="false" customHeight="false" outlineLevel="0" collapsed="false">
      <c r="A121" s="13" t="n">
        <v>45</v>
      </c>
      <c r="B121" s="13" t="s">
        <v>363</v>
      </c>
      <c r="C121" s="13" t="s">
        <v>364</v>
      </c>
      <c r="D121" s="13" t="s">
        <v>365</v>
      </c>
      <c r="E121" s="14" t="n">
        <v>1309</v>
      </c>
      <c r="F121" s="14" t="n">
        <v>866</v>
      </c>
      <c r="G121" s="14" t="n">
        <v>125</v>
      </c>
      <c r="H121" s="14" t="n">
        <v>318</v>
      </c>
      <c r="I121" s="14" t="n">
        <v>991</v>
      </c>
      <c r="J121" s="15" t="n">
        <v>0.66157372039725</v>
      </c>
      <c r="K121" s="15" t="n">
        <v>0.0954927425515661</v>
      </c>
      <c r="L121" s="15" t="n">
        <v>0.757066462948816</v>
      </c>
    </row>
    <row r="122" customFormat="false" ht="15" hidden="false" customHeight="false" outlineLevel="0" collapsed="false">
      <c r="A122" s="13" t="n">
        <v>45</v>
      </c>
      <c r="B122" s="13" t="s">
        <v>363</v>
      </c>
      <c r="C122" s="13" t="s">
        <v>366</v>
      </c>
      <c r="D122" s="13" t="s">
        <v>367</v>
      </c>
      <c r="E122" s="14" t="n">
        <v>806</v>
      </c>
      <c r="F122" s="14" t="n">
        <v>536</v>
      </c>
      <c r="G122" s="14" t="n">
        <v>95</v>
      </c>
      <c r="H122" s="14" t="n">
        <v>175</v>
      </c>
      <c r="I122" s="14" t="n">
        <v>631</v>
      </c>
      <c r="J122" s="15" t="n">
        <v>0.665012406947891</v>
      </c>
      <c r="K122" s="15" t="n">
        <v>0.117866004962779</v>
      </c>
      <c r="L122" s="15" t="n">
        <v>0.78287841191067</v>
      </c>
    </row>
    <row r="123" customFormat="false" ht="15" hidden="false" customHeight="false" outlineLevel="0" collapsed="false">
      <c r="A123" s="13" t="n">
        <v>45</v>
      </c>
      <c r="B123" s="13" t="s">
        <v>363</v>
      </c>
      <c r="C123" s="13" t="s">
        <v>368</v>
      </c>
      <c r="D123" s="13" t="s">
        <v>369</v>
      </c>
      <c r="E123" s="14" t="n">
        <v>173</v>
      </c>
      <c r="F123" s="14" t="n">
        <v>115</v>
      </c>
      <c r="G123" s="14" t="n">
        <v>30</v>
      </c>
      <c r="H123" s="14" t="n">
        <v>28</v>
      </c>
      <c r="I123" s="14" t="n">
        <v>145</v>
      </c>
      <c r="J123" s="15" t="n">
        <v>0.664739884393064</v>
      </c>
      <c r="K123" s="15" t="n">
        <v>0.173410404624277</v>
      </c>
      <c r="L123" s="15" t="n">
        <v>0.838150289017341</v>
      </c>
    </row>
    <row r="124" customFormat="false" ht="15" hidden="false" customHeight="false" outlineLevel="0" collapsed="false">
      <c r="A124" s="13" t="n">
        <v>45</v>
      </c>
      <c r="B124" s="13" t="s">
        <v>363</v>
      </c>
      <c r="C124" s="13" t="s">
        <v>370</v>
      </c>
      <c r="D124" s="13" t="s">
        <v>371</v>
      </c>
      <c r="E124" s="14" t="n">
        <v>421</v>
      </c>
      <c r="F124" s="14" t="n">
        <v>147</v>
      </c>
      <c r="G124" s="14" t="n">
        <v>66</v>
      </c>
      <c r="H124" s="14" t="n">
        <v>208</v>
      </c>
      <c r="I124" s="14" t="n">
        <v>213</v>
      </c>
      <c r="J124" s="15" t="n">
        <v>0.34916864608076</v>
      </c>
      <c r="K124" s="15" t="n">
        <v>0.156769596199525</v>
      </c>
      <c r="L124" s="15" t="n">
        <v>0.505938242280285</v>
      </c>
    </row>
    <row r="125" customFormat="false" ht="15" hidden="false" customHeight="false" outlineLevel="0" collapsed="false">
      <c r="A125" s="13" t="n">
        <v>45</v>
      </c>
      <c r="B125" s="13" t="s">
        <v>363</v>
      </c>
      <c r="C125" s="13" t="s">
        <v>372</v>
      </c>
      <c r="D125" s="13" t="s">
        <v>373</v>
      </c>
      <c r="E125" s="14" t="n">
        <v>204</v>
      </c>
      <c r="F125" s="14" t="n">
        <v>83</v>
      </c>
      <c r="G125" s="14" t="n">
        <v>33</v>
      </c>
      <c r="H125" s="14" t="n">
        <v>88</v>
      </c>
      <c r="I125" s="14" t="n">
        <v>116</v>
      </c>
      <c r="J125" s="15" t="n">
        <v>0.406862745098039</v>
      </c>
      <c r="K125" s="15" t="n">
        <v>0.161764705882353</v>
      </c>
      <c r="L125" s="15" t="n">
        <v>0.568627450980392</v>
      </c>
    </row>
    <row r="126" customFormat="false" ht="15" hidden="false" customHeight="false" outlineLevel="0" collapsed="false">
      <c r="A126" s="13" t="n">
        <v>45</v>
      </c>
      <c r="B126" s="13" t="s">
        <v>363</v>
      </c>
      <c r="C126" s="13" t="s">
        <v>374</v>
      </c>
      <c r="D126" s="13" t="s">
        <v>375</v>
      </c>
      <c r="E126" s="14" t="n">
        <v>374</v>
      </c>
      <c r="F126" s="14" t="n">
        <v>111</v>
      </c>
      <c r="G126" s="14" t="n">
        <v>43</v>
      </c>
      <c r="H126" s="14" t="n">
        <v>220</v>
      </c>
      <c r="I126" s="14" t="n">
        <v>154</v>
      </c>
      <c r="J126" s="15" t="n">
        <v>0.296791443850267</v>
      </c>
      <c r="K126" s="15" t="n">
        <v>0.114973262032086</v>
      </c>
      <c r="L126" s="15" t="n">
        <v>0.411764705882353</v>
      </c>
    </row>
    <row r="127" customFormat="false" ht="15" hidden="false" customHeight="false" outlineLevel="0" collapsed="false">
      <c r="A127" s="13" t="n">
        <v>46</v>
      </c>
      <c r="B127" s="13" t="s">
        <v>378</v>
      </c>
      <c r="C127" s="13" t="s">
        <v>379</v>
      </c>
      <c r="D127" s="13" t="s">
        <v>380</v>
      </c>
      <c r="E127" s="14" t="n">
        <v>199</v>
      </c>
      <c r="F127" s="14" t="n">
        <v>46</v>
      </c>
      <c r="G127" s="14" t="n">
        <v>24</v>
      </c>
      <c r="H127" s="14" t="n">
        <v>129</v>
      </c>
      <c r="I127" s="14" t="n">
        <v>70</v>
      </c>
      <c r="J127" s="15" t="n">
        <v>0.231155778894472</v>
      </c>
      <c r="K127" s="15" t="n">
        <v>0.120603015075377</v>
      </c>
      <c r="L127" s="15" t="n">
        <v>0.351758793969849</v>
      </c>
    </row>
    <row r="128" customFormat="false" ht="15" hidden="false" customHeight="false" outlineLevel="0" collapsed="false">
      <c r="A128" s="13" t="n">
        <v>46</v>
      </c>
      <c r="B128" s="13" t="s">
        <v>378</v>
      </c>
      <c r="C128" s="13" t="s">
        <v>381</v>
      </c>
      <c r="D128" s="13" t="s">
        <v>382</v>
      </c>
      <c r="E128" s="14" t="n">
        <v>331</v>
      </c>
      <c r="F128" s="14" t="n">
        <v>67</v>
      </c>
      <c r="G128" s="14" t="n">
        <v>35</v>
      </c>
      <c r="H128" s="14" t="n">
        <v>226</v>
      </c>
      <c r="I128" s="14" t="n">
        <v>102</v>
      </c>
      <c r="J128" s="15" t="n">
        <v>0.202416918429003</v>
      </c>
      <c r="K128" s="15" t="n">
        <v>0.105740181268882</v>
      </c>
      <c r="L128" s="15" t="n">
        <v>0.308157099697885</v>
      </c>
    </row>
    <row r="129" customFormat="false" ht="15" hidden="false" customHeight="false" outlineLevel="0" collapsed="false">
      <c r="A129" s="13" t="n">
        <v>47</v>
      </c>
      <c r="B129" s="13" t="s">
        <v>385</v>
      </c>
      <c r="C129" s="13" t="s">
        <v>386</v>
      </c>
      <c r="D129" s="13" t="s">
        <v>387</v>
      </c>
      <c r="E129" s="14" t="n">
        <v>1113</v>
      </c>
      <c r="F129" s="14" t="n">
        <v>285</v>
      </c>
      <c r="G129" s="14" t="n">
        <v>63</v>
      </c>
      <c r="H129" s="14" t="n">
        <v>760</v>
      </c>
      <c r="I129" s="14" t="n">
        <v>348</v>
      </c>
      <c r="J129" s="15" t="n">
        <v>0.256064690026954</v>
      </c>
      <c r="K129" s="15" t="n">
        <v>0.0566037735849057</v>
      </c>
      <c r="L129" s="15" t="n">
        <v>0.31266846361186</v>
      </c>
    </row>
    <row r="130" customFormat="false" ht="15" hidden="false" customHeight="false" outlineLevel="0" collapsed="false">
      <c r="A130" s="13" t="n">
        <v>47</v>
      </c>
      <c r="B130" s="13" t="s">
        <v>385</v>
      </c>
      <c r="C130" s="13" t="s">
        <v>388</v>
      </c>
      <c r="D130" s="13" t="s">
        <v>389</v>
      </c>
      <c r="E130" s="14" t="n">
        <v>520</v>
      </c>
      <c r="F130" s="14" t="n">
        <v>167</v>
      </c>
      <c r="G130" s="14" t="n">
        <v>62</v>
      </c>
      <c r="H130" s="14" t="n">
        <v>291</v>
      </c>
      <c r="I130" s="14" t="n">
        <v>229</v>
      </c>
      <c r="J130" s="15" t="n">
        <v>0.321153846153846</v>
      </c>
      <c r="K130" s="15" t="n">
        <v>0.119230769230769</v>
      </c>
      <c r="L130" s="15" t="n">
        <v>0.440384615384615</v>
      </c>
    </row>
    <row r="131" customFormat="false" ht="15" hidden="false" customHeight="false" outlineLevel="0" collapsed="false">
      <c r="A131" s="13" t="n">
        <v>48</v>
      </c>
      <c r="B131" s="13" t="s">
        <v>392</v>
      </c>
      <c r="C131" s="13" t="s">
        <v>393</v>
      </c>
      <c r="D131" s="13" t="s">
        <v>394</v>
      </c>
      <c r="E131" s="14" t="n">
        <v>574</v>
      </c>
      <c r="F131" s="14" t="n">
        <v>234</v>
      </c>
      <c r="G131" s="14" t="n">
        <v>63</v>
      </c>
      <c r="H131" s="14" t="n">
        <v>276</v>
      </c>
      <c r="I131" s="14" t="n">
        <v>297</v>
      </c>
      <c r="J131" s="15" t="n">
        <v>0.407665505226481</v>
      </c>
      <c r="K131" s="15" t="n">
        <v>0.109756097560976</v>
      </c>
      <c r="L131" s="15" t="n">
        <v>0.517421602787456</v>
      </c>
    </row>
    <row r="132" customFormat="false" ht="15" hidden="false" customHeight="false" outlineLevel="0" collapsed="false">
      <c r="A132" s="13" t="n">
        <v>48</v>
      </c>
      <c r="B132" s="13" t="s">
        <v>392</v>
      </c>
      <c r="C132" s="13" t="s">
        <v>395</v>
      </c>
      <c r="D132" s="13" t="s">
        <v>396</v>
      </c>
      <c r="E132" s="14" t="n">
        <v>289</v>
      </c>
      <c r="F132" s="14" t="n">
        <v>82</v>
      </c>
      <c r="G132" s="14" t="n">
        <v>30</v>
      </c>
      <c r="H132" s="14" t="n">
        <v>177</v>
      </c>
      <c r="I132" s="14" t="n">
        <v>112</v>
      </c>
      <c r="J132" s="15" t="n">
        <v>0.283737024221453</v>
      </c>
      <c r="K132" s="15" t="n">
        <v>0.103806228373702</v>
      </c>
      <c r="L132" s="15" t="n">
        <v>0.387543252595156</v>
      </c>
    </row>
    <row r="133" customFormat="false" ht="15" hidden="false" customHeight="false" outlineLevel="0" collapsed="false">
      <c r="A133" s="13" t="n">
        <v>49</v>
      </c>
      <c r="B133" s="13" t="s">
        <v>399</v>
      </c>
      <c r="C133" s="13" t="s">
        <v>400</v>
      </c>
      <c r="D133" s="13" t="s">
        <v>401</v>
      </c>
      <c r="E133" s="14" t="n">
        <v>1681</v>
      </c>
      <c r="F133" s="14" t="n">
        <v>54</v>
      </c>
      <c r="G133" s="14" t="n">
        <v>50</v>
      </c>
      <c r="H133" s="14" t="n">
        <v>1575</v>
      </c>
      <c r="I133" s="14" t="n">
        <v>104</v>
      </c>
      <c r="J133" s="15" t="n">
        <v>0.0321237358715051</v>
      </c>
      <c r="K133" s="15" t="n">
        <v>0.0297441998810232</v>
      </c>
      <c r="L133" s="15" t="n">
        <v>0.0618679357525283</v>
      </c>
    </row>
    <row r="134" customFormat="false" ht="15" hidden="false" customHeight="false" outlineLevel="0" collapsed="false">
      <c r="A134" s="13" t="n">
        <v>50</v>
      </c>
      <c r="B134" s="13" t="s">
        <v>404</v>
      </c>
      <c r="C134" s="13" t="s">
        <v>405</v>
      </c>
      <c r="D134" s="13" t="s">
        <v>406</v>
      </c>
      <c r="E134" s="14" t="n">
        <v>228</v>
      </c>
      <c r="F134" s="14" t="n">
        <v>123</v>
      </c>
      <c r="G134" s="14" t="n">
        <v>21</v>
      </c>
      <c r="H134" s="14" t="n">
        <v>84</v>
      </c>
      <c r="I134" s="14" t="n">
        <v>144</v>
      </c>
      <c r="J134" s="15" t="n">
        <v>0.539473684210526</v>
      </c>
      <c r="K134" s="15" t="n">
        <v>0.0921052631578947</v>
      </c>
      <c r="L134" s="15" t="n">
        <v>0.631578947368421</v>
      </c>
    </row>
    <row r="135" customFormat="false" ht="15" hidden="false" customHeight="false" outlineLevel="0" collapsed="false">
      <c r="A135" s="13" t="n">
        <v>50</v>
      </c>
      <c r="B135" s="13" t="s">
        <v>404</v>
      </c>
      <c r="C135" s="13" t="s">
        <v>407</v>
      </c>
      <c r="D135" s="13" t="s">
        <v>408</v>
      </c>
      <c r="E135" s="14" t="n">
        <v>1543</v>
      </c>
      <c r="F135" s="14" t="n">
        <v>890</v>
      </c>
      <c r="G135" s="14" t="n">
        <v>176</v>
      </c>
      <c r="H135" s="14" t="n">
        <v>477</v>
      </c>
      <c r="I135" s="14" t="n">
        <v>1066</v>
      </c>
      <c r="J135" s="15" t="n">
        <v>0.576798444588464</v>
      </c>
      <c r="K135" s="15" t="n">
        <v>0.114063512637719</v>
      </c>
      <c r="L135" s="15" t="n">
        <v>0.690861957226183</v>
      </c>
    </row>
    <row r="136" customFormat="false" ht="15" hidden="false" customHeight="false" outlineLevel="0" collapsed="false">
      <c r="A136" s="13" t="n">
        <v>50</v>
      </c>
      <c r="B136" s="13" t="s">
        <v>404</v>
      </c>
      <c r="C136" s="13" t="s">
        <v>409</v>
      </c>
      <c r="D136" s="13" t="s">
        <v>410</v>
      </c>
      <c r="E136" s="14" t="n">
        <v>266</v>
      </c>
      <c r="F136" s="14" t="n">
        <v>144</v>
      </c>
      <c r="G136" s="14" t="n">
        <v>45</v>
      </c>
      <c r="H136" s="14" t="n">
        <v>77</v>
      </c>
      <c r="I136" s="14" t="n">
        <v>189</v>
      </c>
      <c r="J136" s="15" t="n">
        <v>0.541353383458647</v>
      </c>
      <c r="K136" s="15" t="n">
        <v>0.169172932330827</v>
      </c>
      <c r="L136" s="15" t="n">
        <v>0.710526315789474</v>
      </c>
    </row>
    <row r="137" customFormat="false" ht="15" hidden="false" customHeight="false" outlineLevel="0" collapsed="false">
      <c r="A137" s="13" t="n">
        <v>50</v>
      </c>
      <c r="B137" s="13" t="s">
        <v>404</v>
      </c>
      <c r="C137" s="13" t="s">
        <v>411</v>
      </c>
      <c r="D137" s="13" t="s">
        <v>412</v>
      </c>
      <c r="E137" s="14" t="n">
        <v>215</v>
      </c>
      <c r="F137" s="14" t="n">
        <v>102</v>
      </c>
      <c r="G137" s="14" t="n">
        <v>11</v>
      </c>
      <c r="H137" s="14" t="n">
        <v>102</v>
      </c>
      <c r="I137" s="14" t="n">
        <v>113</v>
      </c>
      <c r="J137" s="15" t="n">
        <v>0.474418604651163</v>
      </c>
      <c r="K137" s="15" t="n">
        <v>0.0511627906976744</v>
      </c>
      <c r="L137" s="15" t="n">
        <v>0.525581395348837</v>
      </c>
    </row>
    <row r="138" customFormat="false" ht="15" hidden="false" customHeight="false" outlineLevel="0" collapsed="false">
      <c r="A138" s="13" t="n">
        <v>51</v>
      </c>
      <c r="B138" s="13" t="s">
        <v>415</v>
      </c>
      <c r="C138" s="13" t="s">
        <v>416</v>
      </c>
      <c r="D138" s="13" t="s">
        <v>417</v>
      </c>
      <c r="E138" s="14" t="n">
        <v>17264</v>
      </c>
      <c r="F138" s="14" t="n">
        <v>10213</v>
      </c>
      <c r="G138" s="14" t="n">
        <v>1453</v>
      </c>
      <c r="H138" s="14" t="n">
        <v>5522</v>
      </c>
      <c r="I138" s="14" t="n">
        <v>11666</v>
      </c>
      <c r="J138" s="15" t="n">
        <v>0.591577849860982</v>
      </c>
      <c r="K138" s="15" t="n">
        <v>0.084163577386469</v>
      </c>
      <c r="L138" s="15" t="n">
        <v>0.675741427247451</v>
      </c>
    </row>
    <row r="139" customFormat="false" ht="15" hidden="false" customHeight="false" outlineLevel="0" collapsed="false">
      <c r="A139" s="13" t="n">
        <v>51</v>
      </c>
      <c r="B139" s="13" t="s">
        <v>415</v>
      </c>
      <c r="C139" s="13" t="s">
        <v>418</v>
      </c>
      <c r="D139" s="13" t="s">
        <v>419</v>
      </c>
      <c r="E139" s="14" t="n">
        <v>8562</v>
      </c>
      <c r="F139" s="14" t="n">
        <v>2330</v>
      </c>
      <c r="G139" s="14" t="n">
        <v>763</v>
      </c>
      <c r="H139" s="14" t="n">
        <v>5469</v>
      </c>
      <c r="I139" s="14" t="n">
        <v>3093</v>
      </c>
      <c r="J139" s="15" t="n">
        <v>0.272132679280542</v>
      </c>
      <c r="K139" s="15" t="n">
        <v>0.0891146928287783</v>
      </c>
      <c r="L139" s="15" t="n">
        <v>0.36124737210932</v>
      </c>
    </row>
    <row r="140" customFormat="false" ht="15" hidden="false" customHeight="false" outlineLevel="0" collapsed="false">
      <c r="A140" s="13" t="n">
        <v>52</v>
      </c>
      <c r="B140" s="13" t="s">
        <v>422</v>
      </c>
      <c r="C140" s="13" t="s">
        <v>423</v>
      </c>
      <c r="D140" s="13" t="s">
        <v>424</v>
      </c>
      <c r="E140" s="14" t="n">
        <v>599</v>
      </c>
      <c r="F140" s="14" t="n">
        <v>114</v>
      </c>
      <c r="G140" s="14" t="n">
        <v>32</v>
      </c>
      <c r="H140" s="14" t="n">
        <v>453</v>
      </c>
      <c r="I140" s="14" t="n">
        <v>146</v>
      </c>
      <c r="J140" s="15" t="n">
        <v>0.190317195325543</v>
      </c>
      <c r="K140" s="15" t="n">
        <v>0.0534223706176962</v>
      </c>
      <c r="L140" s="15" t="n">
        <v>0.243739565943239</v>
      </c>
    </row>
    <row r="141" customFormat="false" ht="15" hidden="false" customHeight="false" outlineLevel="0" collapsed="false">
      <c r="A141" s="13" t="n">
        <v>52</v>
      </c>
      <c r="B141" s="13" t="s">
        <v>422</v>
      </c>
      <c r="C141" s="13" t="s">
        <v>425</v>
      </c>
      <c r="D141" s="13" t="s">
        <v>426</v>
      </c>
      <c r="E141" s="14" t="n">
        <v>435</v>
      </c>
      <c r="F141" s="14" t="n">
        <v>99</v>
      </c>
      <c r="G141" s="14" t="n">
        <v>30</v>
      </c>
      <c r="H141" s="14" t="n">
        <v>306</v>
      </c>
      <c r="I141" s="14" t="n">
        <v>129</v>
      </c>
      <c r="J141" s="15" t="n">
        <v>0.227586206896552</v>
      </c>
      <c r="K141" s="15" t="n">
        <v>0.0689655172413793</v>
      </c>
      <c r="L141" s="15" t="n">
        <v>0.296551724137931</v>
      </c>
    </row>
    <row r="142" customFormat="false" ht="15" hidden="false" customHeight="false" outlineLevel="0" collapsed="false">
      <c r="A142" s="13" t="n">
        <v>53</v>
      </c>
      <c r="B142" s="13" t="s">
        <v>429</v>
      </c>
      <c r="C142" s="13" t="s">
        <v>430</v>
      </c>
      <c r="D142" s="13" t="s">
        <v>431</v>
      </c>
      <c r="E142" s="14" t="n">
        <v>567</v>
      </c>
      <c r="F142" s="14" t="n">
        <v>221</v>
      </c>
      <c r="G142" s="14" t="n">
        <v>88</v>
      </c>
      <c r="H142" s="14" t="n">
        <v>258</v>
      </c>
      <c r="I142" s="14" t="n">
        <v>309</v>
      </c>
      <c r="J142" s="15" t="n">
        <v>0.389770723104056</v>
      </c>
      <c r="K142" s="15" t="n">
        <v>0.155202821869489</v>
      </c>
      <c r="L142" s="15" t="n">
        <v>0.544973544973545</v>
      </c>
    </row>
    <row r="143" customFormat="false" ht="15" hidden="false" customHeight="false" outlineLevel="0" collapsed="false">
      <c r="A143" s="13" t="n">
        <v>53</v>
      </c>
      <c r="B143" s="13" t="s">
        <v>429</v>
      </c>
      <c r="C143" s="13" t="s">
        <v>432</v>
      </c>
      <c r="D143" s="13" t="s">
        <v>433</v>
      </c>
      <c r="E143" s="14" t="n">
        <v>1133</v>
      </c>
      <c r="F143" s="14" t="n">
        <v>603</v>
      </c>
      <c r="G143" s="14" t="n">
        <v>172</v>
      </c>
      <c r="H143" s="14" t="n">
        <v>356</v>
      </c>
      <c r="I143" s="14" t="n">
        <v>775</v>
      </c>
      <c r="J143" s="15" t="n">
        <v>0.532215357458076</v>
      </c>
      <c r="K143" s="15" t="n">
        <v>0.151809355692851</v>
      </c>
      <c r="L143" s="15" t="n">
        <v>0.684024713150927</v>
      </c>
    </row>
    <row r="144" customFormat="false" ht="15" hidden="false" customHeight="false" outlineLevel="0" collapsed="false">
      <c r="A144" s="13" t="n">
        <v>53</v>
      </c>
      <c r="B144" s="13" t="s">
        <v>429</v>
      </c>
      <c r="C144" s="13" t="s">
        <v>434</v>
      </c>
      <c r="D144" s="13" t="s">
        <v>435</v>
      </c>
      <c r="E144" s="14" t="n">
        <v>478</v>
      </c>
      <c r="F144" s="14" t="n">
        <v>166</v>
      </c>
      <c r="G144" s="14" t="n">
        <v>48</v>
      </c>
      <c r="H144" s="14" t="n">
        <v>264</v>
      </c>
      <c r="I144" s="14" t="n">
        <v>214</v>
      </c>
      <c r="J144" s="15" t="n">
        <v>0.347280334728034</v>
      </c>
      <c r="K144" s="15" t="n">
        <v>0.100418410041841</v>
      </c>
      <c r="L144" s="15" t="n">
        <v>0.447698744769875</v>
      </c>
    </row>
    <row r="145" customFormat="false" ht="15" hidden="false" customHeight="false" outlineLevel="0" collapsed="false">
      <c r="A145" s="13" t="n">
        <v>54</v>
      </c>
      <c r="B145" s="13" t="s">
        <v>438</v>
      </c>
      <c r="C145" s="13" t="s">
        <v>439</v>
      </c>
      <c r="D145" s="13" t="s">
        <v>440</v>
      </c>
      <c r="E145" s="14" t="n">
        <v>382</v>
      </c>
      <c r="F145" s="14" t="n">
        <v>100</v>
      </c>
      <c r="G145" s="14" t="n">
        <v>50</v>
      </c>
      <c r="H145" s="14" t="n">
        <v>232</v>
      </c>
      <c r="I145" s="14" t="n">
        <v>150</v>
      </c>
      <c r="J145" s="15" t="n">
        <v>0.261780104712042</v>
      </c>
      <c r="K145" s="15" t="n">
        <v>0.130890052356021</v>
      </c>
      <c r="L145" s="15" t="n">
        <v>0.392670157068063</v>
      </c>
    </row>
    <row r="146" customFormat="false" ht="15" hidden="false" customHeight="false" outlineLevel="0" collapsed="false">
      <c r="A146" s="13" t="n">
        <v>54</v>
      </c>
      <c r="B146" s="13" t="s">
        <v>438</v>
      </c>
      <c r="C146" s="13" t="s">
        <v>441</v>
      </c>
      <c r="D146" s="13" t="s">
        <v>442</v>
      </c>
      <c r="E146" s="14" t="n">
        <v>2233</v>
      </c>
      <c r="F146" s="14" t="n">
        <v>212</v>
      </c>
      <c r="G146" s="14" t="n">
        <v>68</v>
      </c>
      <c r="H146" s="14" t="n">
        <v>1949</v>
      </c>
      <c r="I146" s="14" t="n">
        <v>280</v>
      </c>
      <c r="J146" s="15" t="n">
        <v>0.0949395432154053</v>
      </c>
      <c r="K146" s="15" t="n">
        <v>0.0304523063143753</v>
      </c>
      <c r="L146" s="15" t="n">
        <v>0.125391849529781</v>
      </c>
    </row>
    <row r="147" customFormat="false" ht="15" hidden="false" customHeight="false" outlineLevel="0" collapsed="false">
      <c r="A147" s="13" t="n">
        <v>54</v>
      </c>
      <c r="B147" s="13" t="s">
        <v>438</v>
      </c>
      <c r="C147" s="13" t="s">
        <v>443</v>
      </c>
      <c r="D147" s="13" t="s">
        <v>444</v>
      </c>
      <c r="E147" s="14" t="n">
        <v>372</v>
      </c>
      <c r="F147" s="14" t="n">
        <v>105</v>
      </c>
      <c r="G147" s="14" t="n">
        <v>44</v>
      </c>
      <c r="H147" s="14" t="n">
        <v>223</v>
      </c>
      <c r="I147" s="14" t="n">
        <v>149</v>
      </c>
      <c r="J147" s="15" t="n">
        <v>0.282258064516129</v>
      </c>
      <c r="K147" s="15" t="n">
        <v>0.118279569892473</v>
      </c>
      <c r="L147" s="15" t="n">
        <v>0.400537634408602</v>
      </c>
    </row>
    <row r="148" customFormat="false" ht="15" hidden="false" customHeight="false" outlineLevel="0" collapsed="false">
      <c r="A148" s="13" t="n">
        <v>55</v>
      </c>
      <c r="B148" s="13" t="s">
        <v>447</v>
      </c>
      <c r="C148" s="13" t="s">
        <v>448</v>
      </c>
      <c r="D148" s="13" t="s">
        <v>449</v>
      </c>
      <c r="E148" s="14" t="n">
        <v>106</v>
      </c>
      <c r="F148" s="14" t="n">
        <v>63</v>
      </c>
      <c r="G148" s="14" t="n">
        <v>11</v>
      </c>
      <c r="H148" s="14" t="n">
        <v>32</v>
      </c>
      <c r="I148" s="14" t="n">
        <v>74</v>
      </c>
      <c r="J148" s="15" t="n">
        <v>0.594339622641509</v>
      </c>
      <c r="K148" s="15" t="n">
        <v>0.10377358490566</v>
      </c>
      <c r="L148" s="15" t="n">
        <v>0.69811320754717</v>
      </c>
    </row>
    <row r="149" customFormat="false" ht="15" hidden="false" customHeight="false" outlineLevel="0" collapsed="false">
      <c r="A149" s="13" t="n">
        <v>55</v>
      </c>
      <c r="B149" s="13" t="s">
        <v>447</v>
      </c>
      <c r="C149" s="13" t="s">
        <v>450</v>
      </c>
      <c r="D149" s="13" t="s">
        <v>451</v>
      </c>
      <c r="E149" s="14" t="n">
        <v>191</v>
      </c>
      <c r="F149" s="14" t="n">
        <v>77</v>
      </c>
      <c r="G149" s="14" t="n">
        <v>21</v>
      </c>
      <c r="H149" s="14" t="n">
        <v>93</v>
      </c>
      <c r="I149" s="14" t="n">
        <v>98</v>
      </c>
      <c r="J149" s="15" t="n">
        <v>0.403141361256545</v>
      </c>
      <c r="K149" s="15" t="n">
        <v>0.109947643979058</v>
      </c>
      <c r="L149" s="15" t="n">
        <v>0.513089005235602</v>
      </c>
    </row>
    <row r="150" customFormat="false" ht="15" hidden="false" customHeight="false" outlineLevel="0" collapsed="false">
      <c r="A150" s="13" t="n">
        <v>55</v>
      </c>
      <c r="B150" s="13" t="s">
        <v>447</v>
      </c>
      <c r="C150" s="13" t="s">
        <v>452</v>
      </c>
      <c r="D150" s="13" t="s">
        <v>453</v>
      </c>
      <c r="E150" s="14" t="n">
        <v>542</v>
      </c>
      <c r="F150" s="14" t="n">
        <v>437</v>
      </c>
      <c r="G150" s="14" t="n">
        <v>37</v>
      </c>
      <c r="H150" s="14" t="n">
        <v>68</v>
      </c>
      <c r="I150" s="14" t="n">
        <v>474</v>
      </c>
      <c r="J150" s="15" t="n">
        <v>0.806273062730627</v>
      </c>
      <c r="K150" s="15" t="n">
        <v>0.0682656826568266</v>
      </c>
      <c r="L150" s="15" t="n">
        <v>0.874538745387454</v>
      </c>
    </row>
    <row r="151" customFormat="false" ht="15" hidden="false" customHeight="false" outlineLevel="0" collapsed="false">
      <c r="A151" s="13" t="n">
        <v>56</v>
      </c>
      <c r="B151" s="13" t="s">
        <v>456</v>
      </c>
      <c r="C151" s="13" t="s">
        <v>457</v>
      </c>
      <c r="D151" s="13" t="s">
        <v>458</v>
      </c>
      <c r="E151" s="14" t="n">
        <v>65</v>
      </c>
      <c r="F151" s="14" t="n">
        <v>36</v>
      </c>
      <c r="G151" s="14" t="n">
        <v>11</v>
      </c>
      <c r="H151" s="14" t="n">
        <v>18</v>
      </c>
      <c r="I151" s="14" t="n">
        <v>47</v>
      </c>
      <c r="J151" s="15" t="n">
        <v>0.553846153846154</v>
      </c>
      <c r="K151" s="15" t="n">
        <v>0.169230769230769</v>
      </c>
      <c r="L151" s="15" t="n">
        <v>0.723076923076923</v>
      </c>
    </row>
    <row r="152" customFormat="false" ht="15" hidden="false" customHeight="false" outlineLevel="0" collapsed="false">
      <c r="A152" s="13" t="n">
        <v>57</v>
      </c>
      <c r="B152" s="13" t="s">
        <v>461</v>
      </c>
      <c r="C152" s="13" t="s">
        <v>462</v>
      </c>
      <c r="D152" s="13" t="s">
        <v>463</v>
      </c>
      <c r="E152" s="14" t="n">
        <v>686</v>
      </c>
      <c r="F152" s="14" t="n">
        <v>102</v>
      </c>
      <c r="G152" s="14" t="n">
        <v>54</v>
      </c>
      <c r="H152" s="14" t="n">
        <v>530</v>
      </c>
      <c r="I152" s="14" t="n">
        <v>156</v>
      </c>
      <c r="J152" s="15" t="n">
        <v>0.14868804664723</v>
      </c>
      <c r="K152" s="15" t="n">
        <v>0.0787172011661808</v>
      </c>
      <c r="L152" s="15" t="n">
        <v>0.227405247813411</v>
      </c>
    </row>
    <row r="153" customFormat="false" ht="15" hidden="false" customHeight="false" outlineLevel="0" collapsed="false">
      <c r="A153" s="13" t="n">
        <v>57</v>
      </c>
      <c r="B153" s="13" t="s">
        <v>461</v>
      </c>
      <c r="C153" s="13" t="s">
        <v>464</v>
      </c>
      <c r="D153" s="13" t="s">
        <v>465</v>
      </c>
      <c r="E153" s="14" t="n">
        <v>228</v>
      </c>
      <c r="F153" s="14" t="n">
        <v>66</v>
      </c>
      <c r="G153" s="14" t="n">
        <v>34</v>
      </c>
      <c r="H153" s="14" t="n">
        <v>128</v>
      </c>
      <c r="I153" s="14" t="n">
        <v>100</v>
      </c>
      <c r="J153" s="15" t="n">
        <v>0.289473684210526</v>
      </c>
      <c r="K153" s="15" t="n">
        <v>0.149122807017544</v>
      </c>
      <c r="L153" s="15" t="n">
        <v>0.43859649122807</v>
      </c>
    </row>
    <row r="154" customFormat="false" ht="15" hidden="false" customHeight="false" outlineLevel="0" collapsed="false">
      <c r="A154" s="13" t="n">
        <v>58</v>
      </c>
      <c r="B154" s="13" t="s">
        <v>468</v>
      </c>
      <c r="C154" s="13" t="s">
        <v>469</v>
      </c>
      <c r="D154" s="13" t="s">
        <v>470</v>
      </c>
      <c r="E154" s="14" t="n">
        <v>1751</v>
      </c>
      <c r="F154" s="14" t="n">
        <v>209</v>
      </c>
      <c r="G154" s="14" t="n">
        <v>41</v>
      </c>
      <c r="H154" s="14" t="n">
        <v>1501</v>
      </c>
      <c r="I154" s="14" t="n">
        <v>250</v>
      </c>
      <c r="J154" s="15" t="n">
        <v>0.119360365505425</v>
      </c>
      <c r="K154" s="15" t="n">
        <v>0.0234151913192461</v>
      </c>
      <c r="L154" s="15" t="n">
        <v>0.142775556824672</v>
      </c>
    </row>
    <row r="155" customFormat="false" ht="15" hidden="false" customHeight="false" outlineLevel="0" collapsed="false">
      <c r="A155" s="13" t="n">
        <v>58</v>
      </c>
      <c r="B155" s="13" t="s">
        <v>468</v>
      </c>
      <c r="C155" s="13" t="s">
        <v>471</v>
      </c>
      <c r="D155" s="13" t="s">
        <v>472</v>
      </c>
      <c r="E155" s="14" t="n">
        <v>120</v>
      </c>
      <c r="F155" s="14" t="n">
        <v>63</v>
      </c>
      <c r="G155" s="14" t="n">
        <v>26</v>
      </c>
      <c r="H155" s="14" t="n">
        <v>31</v>
      </c>
      <c r="I155" s="14" t="n">
        <v>89</v>
      </c>
      <c r="J155" s="15" t="n">
        <v>0.525</v>
      </c>
      <c r="K155" s="15" t="n">
        <v>0.216666666666667</v>
      </c>
      <c r="L155" s="15" t="n">
        <v>0.741666666666667</v>
      </c>
    </row>
    <row r="156" customFormat="false" ht="15" hidden="false" customHeight="false" outlineLevel="0" collapsed="false">
      <c r="A156" s="13" t="n">
        <v>59</v>
      </c>
      <c r="B156" s="13" t="s">
        <v>475</v>
      </c>
      <c r="C156" s="13" t="s">
        <v>476</v>
      </c>
      <c r="D156" s="13" t="s">
        <v>477</v>
      </c>
      <c r="E156" s="14" t="n">
        <v>2983</v>
      </c>
      <c r="F156" s="14" t="n">
        <v>687</v>
      </c>
      <c r="G156" s="14" t="n">
        <v>248</v>
      </c>
      <c r="H156" s="14" t="n">
        <v>2046</v>
      </c>
      <c r="I156" s="14" t="n">
        <v>935</v>
      </c>
      <c r="J156" s="15" t="n">
        <v>0.230305062018103</v>
      </c>
      <c r="K156" s="15" t="n">
        <v>0.0831377807576266</v>
      </c>
      <c r="L156" s="15" t="n">
        <v>0.313442842775729</v>
      </c>
    </row>
    <row r="157" customFormat="false" ht="15" hidden="false" customHeight="false" outlineLevel="0" collapsed="false">
      <c r="A157" s="13" t="n">
        <v>60</v>
      </c>
      <c r="B157" s="13" t="s">
        <v>480</v>
      </c>
      <c r="C157" s="13" t="s">
        <v>481</v>
      </c>
      <c r="D157" s="13" t="s">
        <v>482</v>
      </c>
      <c r="E157" s="14" t="n">
        <v>392</v>
      </c>
      <c r="F157" s="14" t="n">
        <v>186</v>
      </c>
      <c r="G157" s="14" t="n">
        <v>28</v>
      </c>
      <c r="H157" s="14" t="n">
        <v>167</v>
      </c>
      <c r="I157" s="14" t="n">
        <v>214</v>
      </c>
      <c r="J157" s="15" t="n">
        <v>0.474489795918367</v>
      </c>
      <c r="K157" s="15" t="n">
        <v>0.0714285714285714</v>
      </c>
      <c r="L157" s="15" t="n">
        <v>0.545918367346939</v>
      </c>
    </row>
    <row r="158" customFormat="false" ht="15" hidden="false" customHeight="false" outlineLevel="0" collapsed="false">
      <c r="A158" s="13" t="n">
        <v>60</v>
      </c>
      <c r="B158" s="13" t="s">
        <v>480</v>
      </c>
      <c r="C158" s="13" t="s">
        <v>483</v>
      </c>
      <c r="D158" s="13" t="s">
        <v>484</v>
      </c>
      <c r="E158" s="14" t="n">
        <v>2630</v>
      </c>
      <c r="F158" s="14" t="n">
        <v>590</v>
      </c>
      <c r="G158" s="14" t="n">
        <v>162</v>
      </c>
      <c r="H158" s="14" t="n">
        <v>1875</v>
      </c>
      <c r="I158" s="14" t="n">
        <v>752</v>
      </c>
      <c r="J158" s="15" t="n">
        <v>0.224419931532902</v>
      </c>
      <c r="K158" s="15" t="n">
        <v>0.0616203879802206</v>
      </c>
      <c r="L158" s="15" t="n">
        <v>0.286040319513123</v>
      </c>
    </row>
    <row r="159" customFormat="false" ht="15" hidden="false" customHeight="false" outlineLevel="0" collapsed="false">
      <c r="A159" s="13" t="n">
        <v>61</v>
      </c>
      <c r="B159" s="13" t="s">
        <v>487</v>
      </c>
      <c r="C159" s="13" t="s">
        <v>488</v>
      </c>
      <c r="D159" s="13" t="s">
        <v>489</v>
      </c>
      <c r="E159" s="14" t="n">
        <v>366</v>
      </c>
      <c r="F159" s="14" t="n">
        <v>115</v>
      </c>
      <c r="G159" s="14" t="n">
        <v>69</v>
      </c>
      <c r="H159" s="14" t="n">
        <v>182</v>
      </c>
      <c r="I159" s="14" t="n">
        <v>184</v>
      </c>
      <c r="J159" s="15" t="n">
        <v>0.314207650273224</v>
      </c>
      <c r="K159" s="15" t="n">
        <v>0.188524590163934</v>
      </c>
      <c r="L159" s="15" t="n">
        <v>0.502732240437159</v>
      </c>
    </row>
    <row r="160" customFormat="false" ht="15" hidden="false" customHeight="false" outlineLevel="0" collapsed="false">
      <c r="A160" s="13" t="n">
        <v>61</v>
      </c>
      <c r="B160" s="13" t="s">
        <v>487</v>
      </c>
      <c r="C160" s="13" t="s">
        <v>490</v>
      </c>
      <c r="D160" s="13" t="s">
        <v>491</v>
      </c>
      <c r="E160" s="14" t="n">
        <v>105</v>
      </c>
      <c r="F160" s="14" t="n">
        <v>34</v>
      </c>
      <c r="G160" s="14" t="n">
        <v>8</v>
      </c>
      <c r="H160" s="14" t="n">
        <v>63</v>
      </c>
      <c r="I160" s="14" t="n">
        <v>42</v>
      </c>
      <c r="J160" s="15" t="n">
        <v>0.323809523809524</v>
      </c>
      <c r="K160" s="15" t="n">
        <v>0.0761904761904762</v>
      </c>
      <c r="L160" s="15" t="n">
        <v>0.4</v>
      </c>
    </row>
    <row r="161" customFormat="false" ht="15" hidden="false" customHeight="false" outlineLevel="0" collapsed="false">
      <c r="A161" s="13" t="n">
        <v>61</v>
      </c>
      <c r="B161" s="13" t="s">
        <v>487</v>
      </c>
      <c r="C161" s="13" t="s">
        <v>492</v>
      </c>
      <c r="D161" s="13" t="s">
        <v>493</v>
      </c>
      <c r="E161" s="14" t="n">
        <v>195</v>
      </c>
      <c r="F161" s="14" t="n">
        <v>50</v>
      </c>
      <c r="G161" s="14" t="n">
        <v>29</v>
      </c>
      <c r="H161" s="14" t="n">
        <v>116</v>
      </c>
      <c r="I161" s="14" t="n">
        <v>79</v>
      </c>
      <c r="J161" s="15" t="n">
        <v>0.256410256410256</v>
      </c>
      <c r="K161" s="15" t="n">
        <v>0.148717948717949</v>
      </c>
      <c r="L161" s="15" t="n">
        <v>0.405128205128205</v>
      </c>
    </row>
    <row r="162" customFormat="false" ht="15" hidden="false" customHeight="false" outlineLevel="0" collapsed="false">
      <c r="A162" s="13" t="n">
        <v>61</v>
      </c>
      <c r="B162" s="13" t="s">
        <v>487</v>
      </c>
      <c r="C162" s="13" t="s">
        <v>494</v>
      </c>
      <c r="D162" s="13" t="s">
        <v>495</v>
      </c>
      <c r="E162" s="14" t="n">
        <v>104</v>
      </c>
      <c r="F162" s="14" t="n">
        <v>25</v>
      </c>
      <c r="G162" s="14" t="n">
        <v>15</v>
      </c>
      <c r="H162" s="14" t="n">
        <v>64</v>
      </c>
      <c r="I162" s="14" t="n">
        <v>40</v>
      </c>
      <c r="J162" s="15" t="n">
        <v>0.240384615384615</v>
      </c>
      <c r="K162" s="15" t="n">
        <v>0.144230769230769</v>
      </c>
      <c r="L162" s="15" t="n">
        <v>0.384615384615385</v>
      </c>
    </row>
    <row r="163" customFormat="false" ht="15" hidden="false" customHeight="false" outlineLevel="0" collapsed="false">
      <c r="A163" s="13" t="n">
        <v>61</v>
      </c>
      <c r="B163" s="13" t="s">
        <v>487</v>
      </c>
      <c r="C163" s="13" t="s">
        <v>496</v>
      </c>
      <c r="D163" s="13" t="s">
        <v>497</v>
      </c>
      <c r="E163" s="14" t="n">
        <v>99</v>
      </c>
      <c r="F163" s="14" t="n">
        <v>39</v>
      </c>
      <c r="G163" s="14" t="n">
        <v>16</v>
      </c>
      <c r="H163" s="14" t="n">
        <v>44</v>
      </c>
      <c r="I163" s="14" t="n">
        <v>55</v>
      </c>
      <c r="J163" s="15" t="n">
        <v>0.393939393939394</v>
      </c>
      <c r="K163" s="15" t="n">
        <v>0.161616161616162</v>
      </c>
      <c r="L163" s="15" t="n">
        <v>0.555555555555556</v>
      </c>
    </row>
    <row r="164" customFormat="false" ht="15" hidden="false" customHeight="false" outlineLevel="0" collapsed="false">
      <c r="A164" s="13" t="n">
        <v>62</v>
      </c>
      <c r="B164" s="13" t="s">
        <v>500</v>
      </c>
      <c r="C164" s="13" t="s">
        <v>501</v>
      </c>
      <c r="D164" s="13" t="s">
        <v>502</v>
      </c>
      <c r="E164" s="14" t="n">
        <v>1871</v>
      </c>
      <c r="F164" s="14" t="n">
        <v>907</v>
      </c>
      <c r="G164" s="14" t="n">
        <v>155</v>
      </c>
      <c r="H164" s="14" t="n">
        <v>809</v>
      </c>
      <c r="I164" s="14" t="n">
        <v>1062</v>
      </c>
      <c r="J164" s="15" t="n">
        <v>0.484767504008552</v>
      </c>
      <c r="K164" s="15" t="n">
        <v>0.082843399251737</v>
      </c>
      <c r="L164" s="15" t="n">
        <v>0.567610903260289</v>
      </c>
    </row>
    <row r="165" customFormat="false" ht="15" hidden="false" customHeight="false" outlineLevel="0" collapsed="false">
      <c r="A165" s="13" t="n">
        <v>62</v>
      </c>
      <c r="B165" s="13" t="s">
        <v>500</v>
      </c>
      <c r="C165" s="13" t="s">
        <v>503</v>
      </c>
      <c r="D165" s="13" t="s">
        <v>504</v>
      </c>
      <c r="E165" s="14" t="n">
        <v>1749</v>
      </c>
      <c r="F165" s="14" t="n">
        <v>444</v>
      </c>
      <c r="G165" s="14" t="n">
        <v>121</v>
      </c>
      <c r="H165" s="14" t="n">
        <v>1183</v>
      </c>
      <c r="I165" s="14" t="n">
        <v>565</v>
      </c>
      <c r="J165" s="15" t="n">
        <v>0.253859348198971</v>
      </c>
      <c r="K165" s="15" t="n">
        <v>0.0691823899371069</v>
      </c>
      <c r="L165" s="15" t="n">
        <v>0.323041738136078</v>
      </c>
    </row>
    <row r="166" customFormat="false" ht="15" hidden="false" customHeight="false" outlineLevel="0" collapsed="false">
      <c r="A166" s="13" t="n">
        <v>62</v>
      </c>
      <c r="B166" s="13" t="s">
        <v>500</v>
      </c>
      <c r="C166" s="13" t="s">
        <v>505</v>
      </c>
      <c r="D166" s="13" t="s">
        <v>506</v>
      </c>
      <c r="E166" s="14" t="n">
        <v>2178</v>
      </c>
      <c r="F166" s="14" t="n">
        <v>842</v>
      </c>
      <c r="G166" s="14" t="n">
        <v>218</v>
      </c>
      <c r="H166" s="14" t="n">
        <v>1116</v>
      </c>
      <c r="I166" s="14" t="n">
        <v>1060</v>
      </c>
      <c r="J166" s="15" t="n">
        <v>0.386593204775023</v>
      </c>
      <c r="K166" s="15" t="n">
        <v>0.100091827364555</v>
      </c>
      <c r="L166" s="15" t="n">
        <v>0.486685032139578</v>
      </c>
    </row>
    <row r="167" customFormat="false" ht="15" hidden="false" customHeight="false" outlineLevel="0" collapsed="false">
      <c r="A167" s="13" t="n">
        <v>62</v>
      </c>
      <c r="B167" s="13" t="s">
        <v>500</v>
      </c>
      <c r="C167" s="13" t="s">
        <v>507</v>
      </c>
      <c r="D167" s="13" t="s">
        <v>508</v>
      </c>
      <c r="E167" s="14" t="n">
        <v>4229</v>
      </c>
      <c r="F167" s="14" t="n">
        <v>595</v>
      </c>
      <c r="G167" s="14" t="n">
        <v>265</v>
      </c>
      <c r="H167" s="14" t="n">
        <v>3359</v>
      </c>
      <c r="I167" s="14" t="n">
        <v>860</v>
      </c>
      <c r="J167" s="15" t="n">
        <v>0.14069519981083</v>
      </c>
      <c r="K167" s="15" t="n">
        <v>0.0626625679829747</v>
      </c>
      <c r="L167" s="15" t="n">
        <v>0.203357767793805</v>
      </c>
    </row>
    <row r="168" customFormat="false" ht="15" hidden="false" customHeight="false" outlineLevel="0" collapsed="false">
      <c r="A168" s="13" t="n">
        <v>62</v>
      </c>
      <c r="B168" s="13" t="s">
        <v>500</v>
      </c>
      <c r="C168" s="13" t="s">
        <v>509</v>
      </c>
      <c r="D168" s="13" t="s">
        <v>510</v>
      </c>
      <c r="E168" s="14" t="n">
        <v>3013</v>
      </c>
      <c r="F168" s="14" t="n">
        <v>807</v>
      </c>
      <c r="G168" s="14" t="n">
        <v>290</v>
      </c>
      <c r="H168" s="14" t="n">
        <v>1915</v>
      </c>
      <c r="I168" s="14" t="n">
        <v>1097</v>
      </c>
      <c r="J168" s="15" t="n">
        <v>0.267839362761367</v>
      </c>
      <c r="K168" s="15" t="n">
        <v>0.0962495851310986</v>
      </c>
      <c r="L168" s="15" t="n">
        <v>0.364088947892466</v>
      </c>
    </row>
    <row r="169" customFormat="false" ht="15" hidden="false" customHeight="false" outlineLevel="0" collapsed="false">
      <c r="A169" s="13" t="n">
        <v>62</v>
      </c>
      <c r="B169" s="13" t="s">
        <v>500</v>
      </c>
      <c r="C169" s="13" t="s">
        <v>511</v>
      </c>
      <c r="D169" s="13" t="s">
        <v>512</v>
      </c>
      <c r="E169" s="14" t="n">
        <v>19038</v>
      </c>
      <c r="F169" s="14" t="n">
        <v>10055</v>
      </c>
      <c r="G169" s="14" t="n">
        <v>1453</v>
      </c>
      <c r="H169" s="14" t="n">
        <v>7458</v>
      </c>
      <c r="I169" s="14" t="n">
        <v>11508</v>
      </c>
      <c r="J169" s="15" t="n">
        <v>0.528404014924589</v>
      </c>
      <c r="K169" s="15" t="n">
        <v>0.0763571391034737</v>
      </c>
      <c r="L169" s="15" t="n">
        <v>0.604761154028062</v>
      </c>
    </row>
    <row r="170" customFormat="false" ht="15" hidden="false" customHeight="false" outlineLevel="0" collapsed="false">
      <c r="A170" s="13" t="n">
        <v>62</v>
      </c>
      <c r="B170" s="13" t="s">
        <v>500</v>
      </c>
      <c r="C170" s="13" t="s">
        <v>513</v>
      </c>
      <c r="D170" s="13" t="s">
        <v>514</v>
      </c>
      <c r="E170" s="14" t="n">
        <v>1057</v>
      </c>
      <c r="F170" s="14" t="n">
        <v>370</v>
      </c>
      <c r="G170" s="14" t="n">
        <v>106</v>
      </c>
      <c r="H170" s="14" t="n">
        <v>580</v>
      </c>
      <c r="I170" s="14" t="n">
        <v>476</v>
      </c>
      <c r="J170" s="15" t="n">
        <v>0.350047303689688</v>
      </c>
      <c r="K170" s="15" t="n">
        <v>0.100283822138127</v>
      </c>
      <c r="L170" s="15" t="n">
        <v>0.450331125827815</v>
      </c>
    </row>
    <row r="171" customFormat="false" ht="15" hidden="false" customHeight="false" outlineLevel="0" collapsed="false">
      <c r="A171" s="13" t="n">
        <v>62</v>
      </c>
      <c r="B171" s="13" t="s">
        <v>500</v>
      </c>
      <c r="C171" s="13" t="s">
        <v>515</v>
      </c>
      <c r="D171" s="13" t="s">
        <v>516</v>
      </c>
      <c r="E171" s="14" t="n">
        <v>2225</v>
      </c>
      <c r="F171" s="14" t="n">
        <v>1267</v>
      </c>
      <c r="G171" s="14" t="n">
        <v>188</v>
      </c>
      <c r="H171" s="14" t="n">
        <v>767</v>
      </c>
      <c r="I171" s="14" t="n">
        <v>1455</v>
      </c>
      <c r="J171" s="15" t="n">
        <v>0.569438202247191</v>
      </c>
      <c r="K171" s="15" t="n">
        <v>0.0844943820224719</v>
      </c>
      <c r="L171" s="15" t="n">
        <v>0.653932584269663</v>
      </c>
    </row>
    <row r="172" customFormat="false" ht="15" hidden="false" customHeight="false" outlineLevel="0" collapsed="false">
      <c r="A172" s="13" t="n">
        <v>62</v>
      </c>
      <c r="B172" s="13" t="s">
        <v>500</v>
      </c>
      <c r="C172" s="13" t="s">
        <v>517</v>
      </c>
      <c r="D172" s="13" t="s">
        <v>518</v>
      </c>
      <c r="E172" s="14" t="n">
        <v>846</v>
      </c>
      <c r="F172" s="14" t="n">
        <v>385</v>
      </c>
      <c r="G172" s="14" t="n">
        <v>56</v>
      </c>
      <c r="H172" s="14" t="n">
        <v>405</v>
      </c>
      <c r="I172" s="14" t="n">
        <v>441</v>
      </c>
      <c r="J172" s="15" t="n">
        <v>0.455082742316785</v>
      </c>
      <c r="K172" s="15" t="n">
        <v>0.066193853427896</v>
      </c>
      <c r="L172" s="15" t="n">
        <v>0.521276595744681</v>
      </c>
    </row>
    <row r="173" customFormat="false" ht="15" hidden="false" customHeight="false" outlineLevel="0" collapsed="false">
      <c r="A173" s="13" t="n">
        <v>62</v>
      </c>
      <c r="B173" s="13" t="s">
        <v>500</v>
      </c>
      <c r="C173" s="13" t="s">
        <v>519</v>
      </c>
      <c r="D173" s="13" t="s">
        <v>520</v>
      </c>
      <c r="E173" s="14" t="n">
        <v>142</v>
      </c>
      <c r="F173" s="14" t="n">
        <v>39</v>
      </c>
      <c r="G173" s="14" t="n">
        <v>31</v>
      </c>
      <c r="H173" s="14" t="n">
        <v>72</v>
      </c>
      <c r="I173" s="14" t="n">
        <v>70</v>
      </c>
      <c r="J173" s="15" t="n">
        <v>0.274647887323944</v>
      </c>
      <c r="K173" s="15" t="n">
        <v>0.21830985915493</v>
      </c>
      <c r="L173" s="15" t="n">
        <v>0.492957746478873</v>
      </c>
    </row>
    <row r="174" customFormat="false" ht="15" hidden="false" customHeight="false" outlineLevel="0" collapsed="false">
      <c r="A174" s="13" t="n">
        <v>62</v>
      </c>
      <c r="B174" s="13" t="s">
        <v>500</v>
      </c>
      <c r="C174" s="13" t="s">
        <v>521</v>
      </c>
      <c r="D174" s="13" t="s">
        <v>522</v>
      </c>
      <c r="E174" s="14" t="n">
        <v>166</v>
      </c>
      <c r="F174" s="14" t="n">
        <v>40</v>
      </c>
      <c r="G174" s="14" t="n">
        <v>11</v>
      </c>
      <c r="H174" s="14" t="n">
        <v>115</v>
      </c>
      <c r="I174" s="14" t="n">
        <v>51</v>
      </c>
      <c r="J174" s="15" t="n">
        <v>0.240963855421687</v>
      </c>
      <c r="K174" s="15" t="n">
        <v>0.0662650602409639</v>
      </c>
      <c r="L174" s="15" t="n">
        <v>0.307228915662651</v>
      </c>
    </row>
    <row r="175" customFormat="false" ht="15" hidden="false" customHeight="false" outlineLevel="0" collapsed="false">
      <c r="A175" s="13" t="n">
        <v>62</v>
      </c>
      <c r="B175" s="13" t="s">
        <v>500</v>
      </c>
      <c r="C175" s="13" t="s">
        <v>523</v>
      </c>
      <c r="D175" s="13" t="s">
        <v>524</v>
      </c>
      <c r="E175" s="14" t="n">
        <v>75</v>
      </c>
      <c r="F175" s="14" t="n">
        <v>9</v>
      </c>
      <c r="G175" s="14" t="n">
        <v>9</v>
      </c>
      <c r="H175" s="14" t="n">
        <v>57</v>
      </c>
      <c r="I175" s="14" t="n">
        <v>18</v>
      </c>
      <c r="J175" s="15" t="n">
        <v>0.12</v>
      </c>
      <c r="K175" s="15" t="n">
        <v>0.12</v>
      </c>
      <c r="L175" s="15" t="n">
        <v>0.24</v>
      </c>
    </row>
    <row r="176" customFormat="false" ht="15" hidden="false" customHeight="false" outlineLevel="0" collapsed="false">
      <c r="A176" s="13" t="n">
        <v>63</v>
      </c>
      <c r="B176" s="13" t="s">
        <v>527</v>
      </c>
      <c r="C176" s="13" t="s">
        <v>528</v>
      </c>
      <c r="D176" s="13" t="s">
        <v>529</v>
      </c>
      <c r="E176" s="14" t="n">
        <v>800</v>
      </c>
      <c r="F176" s="14" t="n">
        <v>348</v>
      </c>
      <c r="G176" s="14" t="n">
        <v>85</v>
      </c>
      <c r="H176" s="14" t="n">
        <v>367</v>
      </c>
      <c r="I176" s="14" t="n">
        <v>433</v>
      </c>
      <c r="J176" s="15" t="n">
        <v>0.435</v>
      </c>
      <c r="K176" s="15" t="n">
        <v>0.10625</v>
      </c>
      <c r="L176" s="15" t="n">
        <v>0.54125</v>
      </c>
    </row>
    <row r="177" customFormat="false" ht="15" hidden="false" customHeight="false" outlineLevel="0" collapsed="false">
      <c r="A177" s="13" t="n">
        <v>63</v>
      </c>
      <c r="B177" s="13" t="s">
        <v>527</v>
      </c>
      <c r="C177" s="13" t="s">
        <v>530</v>
      </c>
      <c r="D177" s="13" t="s">
        <v>531</v>
      </c>
      <c r="E177" s="14" t="n">
        <v>665</v>
      </c>
      <c r="F177" s="14" t="n">
        <v>265</v>
      </c>
      <c r="G177" s="14" t="n">
        <v>108</v>
      </c>
      <c r="H177" s="14" t="n">
        <v>286</v>
      </c>
      <c r="I177" s="14" t="n">
        <v>373</v>
      </c>
      <c r="J177" s="15" t="n">
        <v>0.398496240601504</v>
      </c>
      <c r="K177" s="15" t="n">
        <v>0.162406015037594</v>
      </c>
      <c r="L177" s="15" t="n">
        <v>0.560902255639098</v>
      </c>
    </row>
    <row r="178" customFormat="false" ht="15" hidden="false" customHeight="false" outlineLevel="0" collapsed="false">
      <c r="A178" s="13" t="n">
        <v>63</v>
      </c>
      <c r="B178" s="13" t="s">
        <v>527</v>
      </c>
      <c r="C178" s="13" t="s">
        <v>532</v>
      </c>
      <c r="D178" s="13" t="s">
        <v>533</v>
      </c>
      <c r="E178" s="14" t="n">
        <v>130</v>
      </c>
      <c r="F178" s="14" t="n">
        <v>45</v>
      </c>
      <c r="G178" s="14" t="n">
        <v>30</v>
      </c>
      <c r="H178" s="14" t="n">
        <v>55</v>
      </c>
      <c r="I178" s="14" t="n">
        <v>75</v>
      </c>
      <c r="J178" s="15" t="n">
        <v>0.346153846153846</v>
      </c>
      <c r="K178" s="15" t="n">
        <v>0.230769230769231</v>
      </c>
      <c r="L178" s="15" t="n">
        <v>0.576923076923077</v>
      </c>
    </row>
    <row r="179" customFormat="false" ht="15" hidden="false" customHeight="false" outlineLevel="0" collapsed="false">
      <c r="A179" s="13" t="n">
        <v>63</v>
      </c>
      <c r="B179" s="13" t="s">
        <v>527</v>
      </c>
      <c r="C179" s="13" t="s">
        <v>534</v>
      </c>
      <c r="D179" s="13" t="s">
        <v>535</v>
      </c>
      <c r="E179" s="14" t="n">
        <v>79</v>
      </c>
      <c r="F179" s="14" t="n">
        <v>27</v>
      </c>
      <c r="G179" s="14" t="n">
        <v>7</v>
      </c>
      <c r="H179" s="14" t="n">
        <v>45</v>
      </c>
      <c r="I179" s="14" t="n">
        <v>34</v>
      </c>
      <c r="J179" s="15" t="n">
        <v>0.341772151898734</v>
      </c>
      <c r="K179" s="15" t="n">
        <v>0.0886075949367089</v>
      </c>
      <c r="L179" s="15" t="n">
        <v>0.430379746835443</v>
      </c>
    </row>
    <row r="180" customFormat="false" ht="15" hidden="false" customHeight="false" outlineLevel="0" collapsed="false">
      <c r="A180" s="13" t="n">
        <v>98</v>
      </c>
      <c r="B180" s="13" t="s">
        <v>545</v>
      </c>
      <c r="C180" s="13" t="s">
        <v>546</v>
      </c>
      <c r="D180" s="13" t="s">
        <v>547</v>
      </c>
      <c r="E180" s="14" t="n">
        <v>7897</v>
      </c>
      <c r="F180" s="14" t="n">
        <v>2365</v>
      </c>
      <c r="G180" s="14" t="n">
        <v>679</v>
      </c>
      <c r="H180" s="14" t="n">
        <v>4808</v>
      </c>
      <c r="I180" s="14" t="n">
        <v>3044</v>
      </c>
      <c r="J180" s="15" t="n">
        <v>0.299480815499557</v>
      </c>
      <c r="K180" s="15" t="n">
        <v>0.0859820184880334</v>
      </c>
      <c r="L180" s="15" t="n">
        <v>0.38546283398759</v>
      </c>
    </row>
    <row r="181" customFormat="false" ht="15" hidden="false" customHeight="false" outlineLevel="0" collapsed="false">
      <c r="A181" s="13" t="n">
        <v>90</v>
      </c>
      <c r="B181" s="13" t="s">
        <v>538</v>
      </c>
      <c r="C181" s="13" t="s">
        <v>539</v>
      </c>
      <c r="D181" s="13" t="s">
        <v>540</v>
      </c>
      <c r="E181" s="14" t="n">
        <v>142</v>
      </c>
      <c r="F181" s="14" t="n">
        <v>0</v>
      </c>
      <c r="G181" s="14" t="n">
        <v>0</v>
      </c>
      <c r="H181" s="14" t="n">
        <v>0</v>
      </c>
      <c r="I181" s="14" t="n">
        <v>0</v>
      </c>
      <c r="J181" s="15" t="n">
        <v>0</v>
      </c>
      <c r="K181" s="15" t="n">
        <v>0</v>
      </c>
      <c r="L181" s="15" t="n">
        <v>0</v>
      </c>
    </row>
    <row r="182" customFormat="false" ht="15" hidden="false" customHeight="false" outlineLevel="0" collapsed="false">
      <c r="A182" s="13" t="n">
        <v>90</v>
      </c>
      <c r="B182" s="13" t="s">
        <v>538</v>
      </c>
      <c r="C182" s="13" t="s">
        <v>541</v>
      </c>
      <c r="D182" s="13" t="s">
        <v>542</v>
      </c>
      <c r="E182" s="14" t="n">
        <v>361</v>
      </c>
      <c r="F182" s="14" t="n">
        <v>0</v>
      </c>
      <c r="G182" s="14" t="n">
        <v>0</v>
      </c>
      <c r="H182" s="14" t="n">
        <v>0</v>
      </c>
      <c r="I182" s="14" t="n">
        <v>0</v>
      </c>
      <c r="J182" s="15" t="n">
        <v>0</v>
      </c>
      <c r="K182" s="15" t="n">
        <v>0</v>
      </c>
      <c r="L182" s="15" t="n">
        <v>0</v>
      </c>
    </row>
    <row r="183" customFormat="false" ht="1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15" hidden="false" customHeight="false" outlineLevel="0" collapsed="false">
      <c r="A184" s="16"/>
      <c r="B184" s="17"/>
      <c r="C184" s="51"/>
      <c r="D184" s="51"/>
      <c r="E184" s="14"/>
      <c r="F184" s="14"/>
      <c r="G184" s="14"/>
      <c r="H184" s="14"/>
      <c r="I184" s="14"/>
      <c r="J184" s="15"/>
      <c r="K184" s="15"/>
      <c r="L184" s="15"/>
    </row>
    <row r="185" customFormat="false" ht="15" hidden="false" customHeight="false" outlineLevel="0" collapsed="false">
      <c r="A185" s="17"/>
      <c r="B185" s="17"/>
      <c r="C185" s="51"/>
      <c r="D185" s="51"/>
      <c r="E185" s="14"/>
      <c r="F185" s="14"/>
      <c r="G185" s="14"/>
      <c r="H185" s="14"/>
      <c r="I185" s="14"/>
      <c r="J185" s="15"/>
      <c r="K185" s="15"/>
      <c r="L185" s="15"/>
    </row>
    <row r="186" customFormat="false" ht="15" hidden="false" customHeight="false" outlineLevel="0" collapsed="false">
      <c r="A186" s="17"/>
      <c r="B186" s="17"/>
      <c r="C186" s="51"/>
      <c r="D186" s="51"/>
      <c r="E186" s="14"/>
      <c r="F186" s="14"/>
      <c r="G186" s="14"/>
      <c r="H186" s="14"/>
      <c r="I186" s="14"/>
      <c r="J186" s="15"/>
      <c r="K186" s="15"/>
      <c r="L186" s="15"/>
    </row>
    <row r="187" customFormat="false" ht="15" hidden="false" customHeight="false" outlineLevel="0" collapsed="false">
      <c r="A187" s="17"/>
      <c r="B187" s="17"/>
      <c r="C187" s="51"/>
      <c r="D187" s="51"/>
      <c r="E187" s="14"/>
      <c r="F187" s="14"/>
      <c r="G187" s="14"/>
      <c r="H187" s="14"/>
      <c r="I187" s="14"/>
      <c r="J187" s="15"/>
      <c r="K187" s="15"/>
      <c r="L187" s="15"/>
    </row>
    <row r="188" customFormat="false" ht="15" hidden="false" customHeight="false" outlineLevel="0" collapsed="false">
      <c r="A188" s="17"/>
      <c r="B188" s="17"/>
      <c r="C188" s="51"/>
      <c r="D188" s="51"/>
      <c r="E188" s="14"/>
      <c r="F188" s="14"/>
      <c r="G188" s="14"/>
      <c r="H188" s="14"/>
      <c r="I188" s="14"/>
      <c r="J188" s="15"/>
      <c r="K188" s="15"/>
      <c r="L188" s="15"/>
    </row>
    <row r="189" customFormat="false" ht="15" hidden="false" customHeight="false" outlineLevel="0" collapsed="false">
      <c r="A189" s="17"/>
      <c r="B189" s="17"/>
      <c r="C189" s="51"/>
      <c r="D189" s="51"/>
      <c r="E189" s="14"/>
      <c r="F189" s="14"/>
      <c r="G189" s="14"/>
      <c r="H189" s="14"/>
      <c r="I189" s="14"/>
      <c r="J189" s="15"/>
      <c r="K189" s="15"/>
      <c r="L189" s="15"/>
    </row>
    <row r="190" customFormat="false" ht="15" hidden="false" customHeight="false" outlineLevel="0" collapsed="false">
      <c r="A190" s="17"/>
      <c r="B190" s="17"/>
      <c r="C190" s="51"/>
      <c r="D190" s="51"/>
      <c r="E190" s="14"/>
      <c r="F190" s="14"/>
      <c r="G190" s="14"/>
      <c r="H190" s="14"/>
      <c r="I190" s="14"/>
      <c r="J190" s="15"/>
      <c r="K190" s="15"/>
      <c r="L190" s="15"/>
    </row>
    <row r="191" customFormat="false" ht="15" hidden="false" customHeight="false" outlineLevel="0" collapsed="false">
      <c r="A191" s="17"/>
      <c r="B191" s="17"/>
      <c r="C191" s="51"/>
      <c r="D191" s="51"/>
      <c r="E191" s="14"/>
      <c r="F191" s="14"/>
      <c r="G191" s="14"/>
      <c r="H191" s="14"/>
      <c r="I191" s="14"/>
      <c r="J191" s="15"/>
      <c r="K191" s="15"/>
      <c r="L191" s="15"/>
    </row>
    <row r="192" customFormat="false" ht="15" hidden="false" customHeight="false" outlineLevel="0" collapsed="false">
      <c r="A192" s="17"/>
      <c r="B192" s="17"/>
      <c r="C192" s="51"/>
      <c r="D192" s="51"/>
      <c r="E192" s="14"/>
      <c r="F192" s="14"/>
      <c r="G192" s="14"/>
      <c r="H192" s="14"/>
      <c r="I192" s="14"/>
      <c r="J192" s="15"/>
      <c r="K192" s="15"/>
      <c r="L192" s="15"/>
    </row>
    <row r="193" customFormat="false" ht="15" hidden="false" customHeight="false" outlineLevel="0" collapsed="false">
      <c r="A193" s="17"/>
      <c r="B193" s="17"/>
      <c r="C193" s="51"/>
      <c r="D193" s="51"/>
      <c r="E193" s="14"/>
      <c r="F193" s="14"/>
      <c r="G193" s="14"/>
      <c r="H193" s="14"/>
      <c r="I193" s="14"/>
      <c r="J193" s="15"/>
      <c r="K193" s="15"/>
      <c r="L193" s="15"/>
    </row>
    <row r="194" customFormat="false" ht="15" hidden="false" customHeight="false" outlineLevel="0" collapsed="false">
      <c r="A194" s="17"/>
      <c r="B194" s="17"/>
      <c r="C194" s="51"/>
      <c r="D194" s="51"/>
      <c r="E194" s="14"/>
      <c r="F194" s="14"/>
      <c r="G194" s="14"/>
      <c r="H194" s="14"/>
      <c r="I194" s="14"/>
      <c r="J194" s="15"/>
      <c r="K194" s="15"/>
      <c r="L194" s="15"/>
    </row>
    <row r="195" customFormat="false" ht="15" hidden="false" customHeight="false" outlineLevel="0" collapsed="false">
      <c r="A195" s="17"/>
      <c r="B195" s="17"/>
      <c r="C195" s="51"/>
      <c r="D195" s="51"/>
      <c r="E195" s="14"/>
      <c r="F195" s="14"/>
      <c r="G195" s="14"/>
      <c r="H195" s="14"/>
      <c r="I195" s="14"/>
      <c r="J195" s="15"/>
      <c r="K195" s="15"/>
      <c r="L195" s="15"/>
    </row>
    <row r="196" customFormat="false" ht="15" hidden="false" customHeight="false" outlineLevel="0" collapsed="false">
      <c r="A196" s="17"/>
      <c r="B196" s="17"/>
      <c r="C196" s="51"/>
      <c r="D196" s="51"/>
      <c r="E196" s="14"/>
      <c r="F196" s="14"/>
      <c r="G196" s="14"/>
      <c r="H196" s="14"/>
      <c r="I196" s="14"/>
      <c r="J196" s="15"/>
      <c r="K196" s="15"/>
      <c r="L196" s="15"/>
    </row>
    <row r="197" customFormat="false" ht="15" hidden="false" customHeight="false" outlineLevel="0" collapsed="false">
      <c r="A197" s="17"/>
      <c r="B197" s="17"/>
      <c r="C197" s="51"/>
      <c r="D197" s="51"/>
      <c r="E197" s="14"/>
      <c r="F197" s="14"/>
      <c r="G197" s="14"/>
      <c r="H197" s="14"/>
      <c r="I197" s="14"/>
      <c r="J197" s="15"/>
      <c r="K197" s="15"/>
      <c r="L197" s="15"/>
    </row>
    <row r="198" customFormat="false" ht="15" hidden="false" customHeight="false" outlineLevel="0" collapsed="false">
      <c r="A198" s="17"/>
      <c r="B198" s="17"/>
      <c r="C198" s="51"/>
      <c r="D198" s="51"/>
      <c r="E198" s="14"/>
      <c r="F198" s="14"/>
      <c r="G198" s="14"/>
      <c r="H198" s="14"/>
      <c r="I198" s="14"/>
      <c r="J198" s="15"/>
      <c r="K198" s="15"/>
      <c r="L198" s="15"/>
    </row>
    <row r="199" customFormat="false" ht="15" hidden="false" customHeight="false" outlineLevel="0" collapsed="false">
      <c r="A199" s="17"/>
      <c r="B199" s="17"/>
      <c r="C199" s="51"/>
      <c r="D199" s="51"/>
      <c r="E199" s="14"/>
      <c r="F199" s="14"/>
      <c r="G199" s="14"/>
      <c r="H199" s="14"/>
      <c r="I199" s="14"/>
      <c r="J199" s="15"/>
      <c r="K199" s="15"/>
      <c r="L199" s="15"/>
    </row>
    <row r="200" customFormat="false" ht="15" hidden="false" customHeight="false" outlineLevel="0" collapsed="false">
      <c r="A200" s="17"/>
      <c r="B200" s="17"/>
      <c r="C200" s="51"/>
      <c r="D200" s="51"/>
      <c r="E200" s="14"/>
      <c r="F200" s="14"/>
      <c r="G200" s="14"/>
      <c r="H200" s="14"/>
      <c r="I200" s="14"/>
      <c r="J200" s="15"/>
      <c r="K200" s="15"/>
      <c r="L200" s="15"/>
    </row>
    <row r="201" customFormat="false" ht="15" hidden="false" customHeight="false" outlineLevel="0" collapsed="false">
      <c r="A201" s="17"/>
      <c r="B201" s="17"/>
      <c r="C201" s="51"/>
      <c r="D201" s="51"/>
      <c r="E201" s="14"/>
      <c r="F201" s="14"/>
      <c r="G201" s="14"/>
      <c r="H201" s="14"/>
      <c r="I201" s="14"/>
      <c r="J201" s="15"/>
      <c r="K201" s="15"/>
      <c r="L201" s="15"/>
    </row>
    <row r="202" customFormat="false" ht="15" hidden="false" customHeight="false" outlineLevel="0" collapsed="false">
      <c r="A202" s="17"/>
      <c r="B202" s="17"/>
      <c r="C202" s="51"/>
      <c r="D202" s="51"/>
      <c r="E202" s="14"/>
      <c r="F202" s="14"/>
      <c r="G202" s="14"/>
      <c r="H202" s="14"/>
      <c r="I202" s="14"/>
      <c r="J202" s="15"/>
      <c r="K202" s="15"/>
      <c r="L202" s="15"/>
    </row>
    <row r="203" customFormat="false" ht="15" hidden="false" customHeight="false" outlineLevel="0" collapsed="false">
      <c r="A203" s="17"/>
      <c r="B203" s="17"/>
      <c r="C203" s="51"/>
      <c r="D203" s="51"/>
      <c r="E203" s="14"/>
      <c r="F203" s="14"/>
      <c r="G203" s="14"/>
      <c r="H203" s="14"/>
      <c r="I203" s="14"/>
      <c r="J203" s="15"/>
      <c r="K203" s="15"/>
      <c r="L203" s="15"/>
    </row>
    <row r="204" customFormat="false" ht="15" hidden="false" customHeight="false" outlineLevel="0" collapsed="false">
      <c r="A204" s="17"/>
      <c r="B204" s="17"/>
      <c r="C204" s="51"/>
      <c r="D204" s="51"/>
      <c r="E204" s="14"/>
      <c r="F204" s="14"/>
      <c r="G204" s="14"/>
      <c r="H204" s="14"/>
      <c r="I204" s="14"/>
      <c r="J204" s="15"/>
      <c r="K204" s="15"/>
      <c r="L204" s="15"/>
    </row>
    <row r="205" customFormat="false" ht="15" hidden="false" customHeight="false" outlineLevel="0" collapsed="false">
      <c r="A205" s="17"/>
      <c r="B205" s="17"/>
      <c r="C205" s="51"/>
      <c r="D205" s="51"/>
      <c r="E205" s="14"/>
      <c r="F205" s="14"/>
      <c r="G205" s="14"/>
      <c r="H205" s="14"/>
      <c r="I205" s="14"/>
      <c r="J205" s="15"/>
      <c r="K205" s="15"/>
      <c r="L205" s="15"/>
    </row>
    <row r="206" customFormat="false" ht="15" hidden="false" customHeight="false" outlineLevel="0" collapsed="false">
      <c r="A206" s="17"/>
      <c r="B206" s="17"/>
      <c r="C206" s="51"/>
      <c r="D206" s="51"/>
      <c r="E206" s="14"/>
      <c r="F206" s="14"/>
      <c r="G206" s="14"/>
      <c r="H206" s="14"/>
      <c r="I206" s="14"/>
      <c r="J206" s="15"/>
      <c r="K206" s="15"/>
      <c r="L206" s="15"/>
    </row>
    <row r="207" customFormat="false" ht="15" hidden="false" customHeight="false" outlineLevel="0" collapsed="false">
      <c r="A207" s="17"/>
      <c r="B207" s="17"/>
      <c r="C207" s="51"/>
      <c r="D207" s="51"/>
      <c r="E207" s="14"/>
      <c r="F207" s="14"/>
      <c r="G207" s="14"/>
      <c r="H207" s="14"/>
      <c r="I207" s="14"/>
      <c r="J207" s="15"/>
      <c r="K207" s="15"/>
      <c r="L207" s="15"/>
    </row>
    <row r="208" customFormat="false" ht="15" hidden="false" customHeight="false" outlineLevel="0" collapsed="false">
      <c r="A208" s="17"/>
      <c r="B208" s="17"/>
      <c r="C208" s="51"/>
      <c r="D208" s="51"/>
      <c r="E208" s="14"/>
      <c r="F208" s="14"/>
      <c r="G208" s="14"/>
      <c r="H208" s="14"/>
      <c r="I208" s="14"/>
      <c r="J208" s="15"/>
      <c r="K208" s="15"/>
      <c r="L208" s="15"/>
    </row>
    <row r="209" customFormat="false" ht="15" hidden="false" customHeight="false" outlineLevel="0" collapsed="false">
      <c r="A209" s="17"/>
      <c r="B209" s="17"/>
      <c r="C209" s="51"/>
      <c r="D209" s="51"/>
      <c r="E209" s="14"/>
      <c r="F209" s="14"/>
      <c r="G209" s="14"/>
      <c r="H209" s="14"/>
      <c r="I209" s="14"/>
      <c r="J209" s="15"/>
      <c r="K209" s="15"/>
      <c r="L209" s="15"/>
    </row>
    <row r="210" customFormat="false" ht="15" hidden="false" customHeight="false" outlineLevel="0" collapsed="false">
      <c r="A210" s="17"/>
      <c r="B210" s="17"/>
      <c r="C210" s="51"/>
      <c r="D210" s="51"/>
      <c r="E210" s="14"/>
      <c r="F210" s="14"/>
      <c r="G210" s="14"/>
      <c r="H210" s="14"/>
      <c r="I210" s="14"/>
      <c r="J210" s="15"/>
      <c r="K210" s="15"/>
      <c r="L210" s="15"/>
    </row>
    <row r="211" customFormat="false" ht="15" hidden="false" customHeight="false" outlineLevel="0" collapsed="false">
      <c r="A211" s="17"/>
      <c r="B211" s="17"/>
      <c r="C211" s="51"/>
      <c r="D211" s="51"/>
      <c r="E211" s="14"/>
      <c r="F211" s="14"/>
      <c r="G211" s="14"/>
      <c r="H211" s="14"/>
      <c r="I211" s="14"/>
      <c r="J211" s="15"/>
      <c r="K211" s="15"/>
      <c r="L211" s="15"/>
    </row>
    <row r="212" customFormat="false" ht="15" hidden="false" customHeight="false" outlineLevel="0" collapsed="false">
      <c r="A212" s="17"/>
      <c r="B212" s="17"/>
      <c r="C212" s="51"/>
      <c r="D212" s="51"/>
      <c r="E212" s="14"/>
      <c r="F212" s="14"/>
      <c r="G212" s="14"/>
      <c r="H212" s="14"/>
      <c r="I212" s="14"/>
      <c r="J212" s="15"/>
      <c r="K212" s="15"/>
      <c r="L212" s="15"/>
    </row>
    <row r="213" customFormat="false" ht="15" hidden="false" customHeight="false" outlineLevel="0" collapsed="false">
      <c r="A213" s="17"/>
      <c r="B213" s="17"/>
      <c r="C213" s="51"/>
      <c r="D213" s="51"/>
      <c r="E213" s="14"/>
      <c r="F213" s="14"/>
      <c r="G213" s="14"/>
      <c r="H213" s="14"/>
      <c r="I213" s="14"/>
      <c r="J213" s="15"/>
      <c r="K213" s="15"/>
      <c r="L213" s="15"/>
    </row>
    <row r="214" customFormat="false" ht="15" hidden="false" customHeight="false" outlineLevel="0" collapsed="false">
      <c r="A214" s="17"/>
      <c r="B214" s="17"/>
      <c r="C214" s="51"/>
      <c r="D214" s="51"/>
      <c r="E214" s="14"/>
      <c r="F214" s="14"/>
      <c r="G214" s="14"/>
      <c r="H214" s="14"/>
      <c r="I214" s="14"/>
      <c r="J214" s="15"/>
      <c r="K214" s="15"/>
      <c r="L214" s="15"/>
    </row>
    <row r="215" customFormat="false" ht="15" hidden="false" customHeight="false" outlineLevel="0" collapsed="false">
      <c r="A215" s="17"/>
      <c r="B215" s="17"/>
      <c r="C215" s="51"/>
      <c r="D215" s="51"/>
      <c r="E215" s="14"/>
      <c r="F215" s="14"/>
      <c r="G215" s="14"/>
      <c r="H215" s="14"/>
      <c r="I215" s="14"/>
      <c r="J215" s="15"/>
      <c r="K215" s="15"/>
      <c r="L215" s="15"/>
    </row>
    <row r="216" customFormat="false" ht="15" hidden="false" customHeight="false" outlineLevel="0" collapsed="false">
      <c r="A216" s="17"/>
      <c r="B216" s="17"/>
      <c r="C216" s="51"/>
      <c r="D216" s="51"/>
      <c r="E216" s="14"/>
      <c r="F216" s="14"/>
      <c r="G216" s="14"/>
      <c r="H216" s="14"/>
      <c r="I216" s="14"/>
      <c r="J216" s="15"/>
      <c r="K216" s="15"/>
      <c r="L216" s="15"/>
    </row>
    <row r="217" customFormat="false" ht="15" hidden="false" customHeight="false" outlineLevel="0" collapsed="false">
      <c r="A217" s="17"/>
      <c r="B217" s="17"/>
      <c r="C217" s="51"/>
      <c r="D217" s="51"/>
      <c r="E217" s="14"/>
      <c r="F217" s="14"/>
      <c r="G217" s="14"/>
      <c r="H217" s="14"/>
      <c r="I217" s="14"/>
      <c r="J217" s="15"/>
      <c r="K217" s="15"/>
      <c r="L217" s="15"/>
    </row>
    <row r="218" customFormat="false" ht="15" hidden="false" customHeight="false" outlineLevel="0" collapsed="false">
      <c r="A218" s="17"/>
      <c r="B218" s="17"/>
      <c r="C218" s="51"/>
      <c r="D218" s="51"/>
      <c r="E218" s="14"/>
      <c r="F218" s="14"/>
      <c r="G218" s="14"/>
      <c r="H218" s="14"/>
      <c r="I218" s="14"/>
      <c r="J218" s="15"/>
      <c r="K218" s="15"/>
      <c r="L218" s="15"/>
    </row>
    <row r="219" customFormat="false" ht="15" hidden="false" customHeight="false" outlineLevel="0" collapsed="false">
      <c r="A219" s="17"/>
      <c r="B219" s="17"/>
      <c r="C219" s="51"/>
      <c r="D219" s="51"/>
      <c r="E219" s="14"/>
      <c r="F219" s="14"/>
      <c r="G219" s="14"/>
      <c r="H219" s="14"/>
      <c r="I219" s="14"/>
      <c r="J219" s="15"/>
      <c r="K219" s="15"/>
      <c r="L219" s="15"/>
    </row>
    <row r="220" customFormat="false" ht="15" hidden="false" customHeight="false" outlineLevel="0" collapsed="false">
      <c r="A220" s="17"/>
      <c r="B220" s="17"/>
      <c r="C220" s="51"/>
      <c r="D220" s="51"/>
      <c r="E220" s="14"/>
      <c r="F220" s="14"/>
      <c r="G220" s="14"/>
      <c r="H220" s="14"/>
      <c r="I220" s="14"/>
      <c r="J220" s="15"/>
      <c r="K220" s="15"/>
      <c r="L220" s="15"/>
    </row>
    <row r="221" customFormat="false" ht="15" hidden="false" customHeight="false" outlineLevel="0" collapsed="false">
      <c r="A221" s="17"/>
      <c r="B221" s="17"/>
      <c r="C221" s="51"/>
      <c r="D221" s="51"/>
      <c r="E221" s="14"/>
      <c r="F221" s="14"/>
      <c r="G221" s="14"/>
      <c r="H221" s="14"/>
      <c r="I221" s="14"/>
      <c r="J221" s="15"/>
      <c r="K221" s="15"/>
      <c r="L221" s="15"/>
    </row>
    <row r="222" customFormat="false" ht="15" hidden="false" customHeight="false" outlineLevel="0" collapsed="false">
      <c r="A222" s="17"/>
      <c r="B222" s="17"/>
      <c r="C222" s="51"/>
      <c r="D222" s="51"/>
      <c r="E222" s="14"/>
      <c r="F222" s="14"/>
      <c r="G222" s="14"/>
      <c r="H222" s="14"/>
      <c r="I222" s="14"/>
      <c r="J222" s="15"/>
      <c r="K222" s="15"/>
      <c r="L222" s="15"/>
    </row>
    <row r="223" customFormat="false" ht="15" hidden="false" customHeight="false" outlineLevel="0" collapsed="false">
      <c r="A223" s="17"/>
      <c r="B223" s="17"/>
      <c r="C223" s="51"/>
      <c r="D223" s="51"/>
      <c r="E223" s="14"/>
      <c r="F223" s="14"/>
      <c r="G223" s="14"/>
      <c r="H223" s="14"/>
      <c r="I223" s="14"/>
      <c r="J223" s="15"/>
      <c r="K223" s="15"/>
      <c r="L223" s="15"/>
    </row>
    <row r="224" customFormat="false" ht="15" hidden="false" customHeight="false" outlineLevel="0" collapsed="false">
      <c r="A224" s="17"/>
      <c r="B224" s="17"/>
      <c r="C224" s="51"/>
      <c r="D224" s="51"/>
      <c r="E224" s="14"/>
      <c r="F224" s="14"/>
      <c r="G224" s="14"/>
      <c r="H224" s="14"/>
      <c r="I224" s="14"/>
      <c r="J224" s="15"/>
      <c r="K224" s="15"/>
      <c r="L224" s="15"/>
    </row>
    <row r="225" customFormat="false" ht="15" hidden="false" customHeight="false" outlineLevel="0" collapsed="false">
      <c r="A225" s="17"/>
      <c r="B225" s="17"/>
      <c r="C225" s="51"/>
      <c r="D225" s="51"/>
      <c r="E225" s="14"/>
      <c r="F225" s="14"/>
      <c r="G225" s="14"/>
      <c r="H225" s="14"/>
      <c r="I225" s="14"/>
      <c r="J225" s="15"/>
      <c r="K225" s="15"/>
      <c r="L225" s="15"/>
    </row>
    <row r="226" customFormat="false" ht="15" hidden="false" customHeight="false" outlineLevel="0" collapsed="false">
      <c r="A226" s="17"/>
      <c r="B226" s="17"/>
      <c r="C226" s="51"/>
      <c r="D226" s="51"/>
      <c r="E226" s="14"/>
      <c r="F226" s="14"/>
      <c r="G226" s="14"/>
      <c r="H226" s="14"/>
      <c r="I226" s="14"/>
      <c r="J226" s="15"/>
      <c r="K226" s="15"/>
      <c r="L226" s="15"/>
    </row>
    <row r="227" customFormat="false" ht="15" hidden="false" customHeight="false" outlineLevel="0" collapsed="false">
      <c r="A227" s="17"/>
      <c r="B227" s="17"/>
      <c r="C227" s="51"/>
      <c r="D227" s="51"/>
      <c r="E227" s="14"/>
      <c r="F227" s="14"/>
      <c r="G227" s="14"/>
      <c r="H227" s="14"/>
      <c r="I227" s="14"/>
      <c r="J227" s="15"/>
      <c r="K227" s="15"/>
      <c r="L227" s="15"/>
    </row>
    <row r="228" customFormat="false" ht="15" hidden="false" customHeight="false" outlineLevel="0" collapsed="false">
      <c r="A228" s="17"/>
      <c r="B228" s="17"/>
      <c r="C228" s="51"/>
      <c r="D228" s="51"/>
      <c r="E228" s="14"/>
      <c r="F228" s="14"/>
      <c r="G228" s="14"/>
      <c r="H228" s="14"/>
      <c r="I228" s="14"/>
      <c r="J228" s="15"/>
      <c r="K228" s="15"/>
      <c r="L228" s="15"/>
    </row>
    <row r="229" customFormat="false" ht="15" hidden="false" customHeight="false" outlineLevel="0" collapsed="false">
      <c r="A229" s="17"/>
      <c r="B229" s="17"/>
      <c r="C229" s="51"/>
      <c r="D229" s="51"/>
      <c r="E229" s="14"/>
      <c r="F229" s="14"/>
      <c r="G229" s="14"/>
      <c r="H229" s="14"/>
      <c r="I229" s="14"/>
      <c r="J229" s="15"/>
      <c r="K229" s="15"/>
      <c r="L229" s="15"/>
    </row>
    <row r="230" customFormat="false" ht="15" hidden="false" customHeight="false" outlineLevel="0" collapsed="false">
      <c r="A230" s="17"/>
      <c r="B230" s="17"/>
      <c r="C230" s="51"/>
      <c r="D230" s="51"/>
      <c r="E230" s="14"/>
      <c r="F230" s="14"/>
      <c r="G230" s="14"/>
      <c r="H230" s="14"/>
      <c r="I230" s="14"/>
      <c r="J230" s="15"/>
      <c r="K230" s="15"/>
      <c r="L230" s="15"/>
    </row>
    <row r="231" customFormat="false" ht="15" hidden="false" customHeight="false" outlineLevel="0" collapsed="false">
      <c r="A231" s="17"/>
      <c r="B231" s="17"/>
      <c r="C231" s="51"/>
      <c r="D231" s="51"/>
      <c r="E231" s="14"/>
      <c r="F231" s="14"/>
      <c r="G231" s="14"/>
      <c r="H231" s="14"/>
      <c r="I231" s="14"/>
      <c r="J231" s="15"/>
      <c r="K231" s="15"/>
      <c r="L231" s="15"/>
    </row>
    <row r="232" customFormat="false" ht="15" hidden="false" customHeight="false" outlineLevel="0" collapsed="false">
      <c r="A232" s="17"/>
      <c r="B232" s="17"/>
      <c r="C232" s="51"/>
      <c r="D232" s="51"/>
      <c r="E232" s="14"/>
      <c r="F232" s="14"/>
      <c r="G232" s="14"/>
      <c r="H232" s="14"/>
      <c r="I232" s="14"/>
      <c r="J232" s="15"/>
      <c r="K232" s="15"/>
      <c r="L232" s="15"/>
    </row>
    <row r="233" customFormat="false" ht="15" hidden="false" customHeight="false" outlineLevel="0" collapsed="false">
      <c r="A233" s="17"/>
      <c r="B233" s="17"/>
      <c r="C233" s="51"/>
      <c r="D233" s="51"/>
      <c r="E233" s="14"/>
      <c r="F233" s="14"/>
      <c r="G233" s="14"/>
      <c r="H233" s="14"/>
      <c r="I233" s="14"/>
      <c r="J233" s="15"/>
      <c r="K233" s="15"/>
      <c r="L233" s="15"/>
    </row>
    <row r="234" customFormat="false" ht="15" hidden="false" customHeight="false" outlineLevel="0" collapsed="false">
      <c r="A234" s="17"/>
      <c r="B234" s="17"/>
      <c r="C234" s="51"/>
      <c r="D234" s="51"/>
      <c r="E234" s="14"/>
      <c r="F234" s="14"/>
      <c r="G234" s="14"/>
      <c r="H234" s="14"/>
      <c r="I234" s="14"/>
      <c r="J234" s="15"/>
      <c r="K234" s="15"/>
      <c r="L234" s="15"/>
    </row>
    <row r="235" customFormat="false" ht="15" hidden="false" customHeight="false" outlineLevel="0" collapsed="false">
      <c r="A235" s="17"/>
      <c r="B235" s="17"/>
      <c r="C235" s="51"/>
      <c r="D235" s="51"/>
      <c r="E235" s="14"/>
      <c r="F235" s="14"/>
      <c r="G235" s="14"/>
      <c r="H235" s="14"/>
      <c r="I235" s="14"/>
      <c r="J235" s="15"/>
      <c r="K235" s="15"/>
      <c r="L235" s="15"/>
    </row>
    <row r="236" customFormat="false" ht="15" hidden="false" customHeight="false" outlineLevel="0" collapsed="false">
      <c r="A236" s="17"/>
      <c r="B236" s="17"/>
      <c r="C236" s="51"/>
      <c r="D236" s="51"/>
      <c r="E236" s="14"/>
      <c r="F236" s="14"/>
      <c r="G236" s="14"/>
      <c r="H236" s="14"/>
      <c r="I236" s="14"/>
      <c r="J236" s="15"/>
      <c r="K236" s="15"/>
      <c r="L236" s="15"/>
    </row>
    <row r="237" customFormat="false" ht="15" hidden="false" customHeight="false" outlineLevel="0" collapsed="false">
      <c r="A237" s="17"/>
      <c r="B237" s="17"/>
      <c r="C237" s="51"/>
      <c r="D237" s="51"/>
      <c r="E237" s="14"/>
      <c r="F237" s="14"/>
      <c r="G237" s="14"/>
      <c r="H237" s="14"/>
      <c r="I237" s="14"/>
      <c r="J237" s="15"/>
      <c r="K237" s="15"/>
      <c r="L237" s="15"/>
    </row>
    <row r="238" customFormat="false" ht="15" hidden="false" customHeight="false" outlineLevel="0" collapsed="false">
      <c r="A238" s="17"/>
      <c r="B238" s="17"/>
      <c r="C238" s="51"/>
      <c r="D238" s="51"/>
      <c r="E238" s="14"/>
      <c r="F238" s="14"/>
      <c r="G238" s="14"/>
      <c r="H238" s="14"/>
      <c r="I238" s="14"/>
      <c r="J238" s="15"/>
      <c r="K238" s="15"/>
      <c r="L238" s="15"/>
    </row>
    <row r="239" customFormat="false" ht="15" hidden="false" customHeight="false" outlineLevel="0" collapsed="false">
      <c r="A239" s="17"/>
      <c r="B239" s="17"/>
      <c r="C239" s="51"/>
      <c r="D239" s="51"/>
      <c r="E239" s="14"/>
      <c r="F239" s="14"/>
      <c r="G239" s="14"/>
      <c r="H239" s="14"/>
      <c r="I239" s="14"/>
      <c r="J239" s="15"/>
      <c r="K239" s="15"/>
      <c r="L239" s="15"/>
    </row>
    <row r="240" customFormat="false" ht="15" hidden="false" customHeight="false" outlineLevel="0" collapsed="false">
      <c r="A240" s="17"/>
      <c r="B240" s="17"/>
      <c r="C240" s="51"/>
      <c r="D240" s="51"/>
      <c r="E240" s="14"/>
      <c r="F240" s="14"/>
      <c r="G240" s="14"/>
      <c r="H240" s="14"/>
      <c r="I240" s="14"/>
      <c r="J240" s="15"/>
      <c r="K240" s="15"/>
      <c r="L240" s="15"/>
    </row>
    <row r="241" customFormat="false" ht="15" hidden="false" customHeight="false" outlineLevel="0" collapsed="false">
      <c r="A241" s="17"/>
      <c r="B241" s="17"/>
      <c r="C241" s="51"/>
      <c r="D241" s="51"/>
      <c r="E241" s="14"/>
      <c r="F241" s="14"/>
      <c r="G241" s="14"/>
      <c r="H241" s="14"/>
      <c r="I241" s="14"/>
      <c r="J241" s="15"/>
      <c r="K241" s="15"/>
      <c r="L241" s="15"/>
    </row>
    <row r="242" customFormat="false" ht="15" hidden="false" customHeight="false" outlineLevel="0" collapsed="false">
      <c r="A242" s="17"/>
      <c r="B242" s="17"/>
      <c r="C242" s="51"/>
      <c r="D242" s="51"/>
      <c r="E242" s="14"/>
      <c r="F242" s="14"/>
      <c r="G242" s="14"/>
      <c r="H242" s="14"/>
      <c r="I242" s="14"/>
      <c r="J242" s="15"/>
      <c r="K242" s="15"/>
      <c r="L242" s="15"/>
    </row>
    <row r="243" customFormat="false" ht="15" hidden="false" customHeight="false" outlineLevel="0" collapsed="false">
      <c r="A243" s="17"/>
      <c r="B243" s="17"/>
      <c r="C243" s="51"/>
      <c r="D243" s="51"/>
      <c r="E243" s="14"/>
      <c r="F243" s="14"/>
      <c r="G243" s="14"/>
      <c r="H243" s="14"/>
      <c r="I243" s="14"/>
      <c r="J243" s="15"/>
      <c r="K243" s="15"/>
      <c r="L243" s="15"/>
    </row>
    <row r="244" customFormat="false" ht="15" hidden="false" customHeight="false" outlineLevel="0" collapsed="false">
      <c r="A244" s="17"/>
      <c r="B244" s="17"/>
      <c r="C244" s="51"/>
      <c r="D244" s="51"/>
      <c r="E244" s="14"/>
      <c r="F244" s="14"/>
      <c r="G244" s="14"/>
      <c r="H244" s="14"/>
      <c r="I244" s="14"/>
      <c r="J244" s="15"/>
      <c r="K244" s="15"/>
      <c r="L244" s="15"/>
    </row>
    <row r="245" customFormat="false" ht="15" hidden="false" customHeight="false" outlineLevel="0" collapsed="false">
      <c r="A245" s="17"/>
      <c r="B245" s="17"/>
      <c r="C245" s="51"/>
      <c r="D245" s="51"/>
      <c r="E245" s="14"/>
      <c r="F245" s="14"/>
      <c r="G245" s="14"/>
      <c r="H245" s="14"/>
      <c r="I245" s="14"/>
      <c r="J245" s="15"/>
      <c r="K245" s="15"/>
      <c r="L245" s="15"/>
    </row>
    <row r="246" customFormat="false" ht="15" hidden="false" customHeight="false" outlineLevel="0" collapsed="false">
      <c r="A246" s="17"/>
      <c r="B246" s="17"/>
      <c r="C246" s="51"/>
      <c r="D246" s="51"/>
      <c r="E246" s="14"/>
      <c r="F246" s="14"/>
      <c r="G246" s="14"/>
      <c r="H246" s="14"/>
      <c r="I246" s="14"/>
      <c r="J246" s="15"/>
      <c r="K246" s="15"/>
      <c r="L246" s="15"/>
    </row>
    <row r="247" customFormat="false" ht="15" hidden="false" customHeight="false" outlineLevel="0" collapsed="false">
      <c r="A247" s="17"/>
      <c r="B247" s="17"/>
      <c r="C247" s="51"/>
      <c r="D247" s="51"/>
      <c r="E247" s="14"/>
      <c r="F247" s="14"/>
      <c r="G247" s="14"/>
      <c r="H247" s="14"/>
      <c r="I247" s="14"/>
      <c r="J247" s="15"/>
      <c r="K247" s="15"/>
      <c r="L247" s="15"/>
    </row>
    <row r="248" customFormat="false" ht="15" hidden="false" customHeight="false" outlineLevel="0" collapsed="false">
      <c r="A248" s="52"/>
      <c r="B248" s="17"/>
      <c r="C248" s="53"/>
      <c r="D248" s="51"/>
      <c r="E248" s="14"/>
      <c r="F248" s="14"/>
      <c r="G248" s="14"/>
      <c r="H248" s="14"/>
      <c r="I248" s="14"/>
      <c r="J248" s="15"/>
      <c r="K248" s="15"/>
      <c r="L24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6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2</v>
      </c>
      <c r="B1" s="1" t="s">
        <v>551</v>
      </c>
      <c r="C1" s="1" t="s">
        <v>552</v>
      </c>
      <c r="D1" s="1" t="s">
        <v>553</v>
      </c>
      <c r="E1" s="1" t="s">
        <v>554</v>
      </c>
      <c r="F1" s="1" t="s">
        <v>555</v>
      </c>
    </row>
    <row r="2" customFormat="false" ht="15" hidden="false" customHeight="false" outlineLevel="0" collapsed="false">
      <c r="A2" s="1" t="s">
        <v>14</v>
      </c>
      <c r="B2" s="1" t="n">
        <v>81561</v>
      </c>
      <c r="C2" s="1" t="n">
        <v>31697</v>
      </c>
      <c r="D2" s="1" t="n">
        <v>6208</v>
      </c>
      <c r="E2" s="1" t="n">
        <v>43464</v>
      </c>
      <c r="F2" s="1" t="n">
        <v>37905</v>
      </c>
    </row>
    <row r="3" customFormat="false" ht="15" hidden="false" customHeight="false" outlineLevel="0" collapsed="false">
      <c r="A3" s="1" t="s">
        <v>31</v>
      </c>
      <c r="B3" s="1" t="n">
        <v>2377</v>
      </c>
      <c r="C3" s="1" t="n">
        <v>1330</v>
      </c>
      <c r="D3" s="1" t="n">
        <v>310</v>
      </c>
      <c r="E3" s="1" t="n">
        <v>726</v>
      </c>
      <c r="F3" s="1" t="n">
        <v>1640</v>
      </c>
    </row>
    <row r="4" customFormat="false" ht="15" hidden="false" customHeight="false" outlineLevel="0" collapsed="false">
      <c r="A4" s="1" t="s">
        <v>38</v>
      </c>
      <c r="B4" s="1" t="n">
        <v>107708</v>
      </c>
      <c r="C4" s="1" t="n">
        <v>36439</v>
      </c>
      <c r="D4" s="1" t="n">
        <v>7012</v>
      </c>
      <c r="E4" s="1" t="n">
        <v>64053</v>
      </c>
      <c r="F4" s="1" t="n">
        <v>43451</v>
      </c>
    </row>
    <row r="5" customFormat="false" ht="15" hidden="false" customHeight="false" outlineLevel="0" collapsed="false">
      <c r="A5" s="1" t="s">
        <v>55</v>
      </c>
      <c r="B5" s="1" t="n">
        <v>1492</v>
      </c>
      <c r="C5" s="1" t="n">
        <v>600</v>
      </c>
      <c r="D5" s="1" t="n">
        <v>164</v>
      </c>
      <c r="E5" s="1" t="n">
        <v>728</v>
      </c>
      <c r="F5" s="1" t="n">
        <v>764</v>
      </c>
    </row>
    <row r="6" customFormat="false" ht="15" hidden="false" customHeight="false" outlineLevel="0" collapsed="false">
      <c r="A6" s="1" t="s">
        <v>60</v>
      </c>
      <c r="B6" s="1" t="n">
        <v>872</v>
      </c>
      <c r="C6" s="1" t="n">
        <v>361</v>
      </c>
      <c r="D6" s="1" t="n">
        <v>123</v>
      </c>
      <c r="E6" s="1" t="n">
        <v>385</v>
      </c>
      <c r="F6" s="1" t="n">
        <v>484</v>
      </c>
    </row>
    <row r="7" customFormat="false" ht="15" hidden="false" customHeight="false" outlineLevel="0" collapsed="false">
      <c r="A7" s="1" t="s">
        <v>73</v>
      </c>
      <c r="B7" s="1" t="n">
        <v>777</v>
      </c>
      <c r="C7" s="1" t="n">
        <v>458</v>
      </c>
      <c r="D7" s="1" t="n">
        <v>94</v>
      </c>
      <c r="E7" s="1" t="n">
        <v>225</v>
      </c>
      <c r="F7" s="1" t="n">
        <v>552</v>
      </c>
    </row>
    <row r="8" customFormat="false" ht="15" hidden="false" customHeight="false" outlineLevel="0" collapsed="false">
      <c r="A8" s="1" t="s">
        <v>80</v>
      </c>
      <c r="B8" s="1" t="n">
        <v>55103</v>
      </c>
      <c r="C8" s="1" t="n">
        <v>11506</v>
      </c>
      <c r="D8" s="1" t="n">
        <v>2292</v>
      </c>
      <c r="E8" s="1" t="n">
        <v>41117</v>
      </c>
      <c r="F8" s="1" t="n">
        <v>13798</v>
      </c>
    </row>
    <row r="9" customFormat="false" ht="15" hidden="false" customHeight="false" outlineLevel="0" collapsed="false">
      <c r="A9" s="1" t="s">
        <v>87</v>
      </c>
      <c r="B9" s="1" t="n">
        <v>1991</v>
      </c>
      <c r="C9" s="1" t="n">
        <v>543</v>
      </c>
      <c r="D9" s="1" t="n">
        <v>260</v>
      </c>
      <c r="E9" s="1" t="n">
        <v>1185</v>
      </c>
      <c r="F9" s="1" t="n">
        <v>803</v>
      </c>
    </row>
    <row r="10" customFormat="false" ht="15" hidden="false" customHeight="false" outlineLevel="0" collapsed="false">
      <c r="A10" s="1" t="s">
        <v>94</v>
      </c>
      <c r="B10" s="1" t="n">
        <v>280</v>
      </c>
      <c r="C10" s="1" t="n">
        <v>74</v>
      </c>
      <c r="D10" s="1" t="n">
        <v>30</v>
      </c>
      <c r="E10" s="1" t="n">
        <v>176</v>
      </c>
      <c r="F10" s="1" t="n">
        <v>104</v>
      </c>
    </row>
    <row r="11" customFormat="false" ht="15" hidden="false" customHeight="false" outlineLevel="0" collapsed="false">
      <c r="A11" s="1" t="n">
        <v>10</v>
      </c>
      <c r="B11" s="1" t="n">
        <v>898</v>
      </c>
      <c r="C11" s="1" t="n">
        <v>168</v>
      </c>
      <c r="D11" s="1" t="n">
        <v>64</v>
      </c>
      <c r="E11" s="1" t="n">
        <v>666</v>
      </c>
      <c r="F11" s="1" t="n">
        <v>232</v>
      </c>
    </row>
    <row r="12" customFormat="false" ht="15" hidden="false" customHeight="false" outlineLevel="0" collapsed="false">
      <c r="A12" s="1" t="n">
        <v>11</v>
      </c>
      <c r="B12" s="1" t="n">
        <v>1585</v>
      </c>
      <c r="C12" s="1" t="n">
        <v>871</v>
      </c>
      <c r="D12" s="1" t="n">
        <v>252</v>
      </c>
      <c r="E12" s="1" t="n">
        <v>462</v>
      </c>
      <c r="F12" s="1" t="n">
        <v>1123</v>
      </c>
    </row>
    <row r="13" customFormat="false" ht="15" hidden="false" customHeight="false" outlineLevel="0" collapsed="false">
      <c r="A13" s="1" t="n">
        <v>12</v>
      </c>
      <c r="B13" s="1" t="n">
        <v>498</v>
      </c>
      <c r="C13" s="1" t="n">
        <v>352</v>
      </c>
      <c r="D13" s="1" t="n">
        <v>54</v>
      </c>
      <c r="E13" s="1" t="n">
        <v>92</v>
      </c>
      <c r="F13" s="1" t="n">
        <v>406</v>
      </c>
    </row>
    <row r="14" customFormat="false" ht="15" hidden="false" customHeight="false" outlineLevel="0" collapsed="false">
      <c r="A14" s="1" t="n">
        <v>13</v>
      </c>
      <c r="B14" s="1" t="n">
        <v>493</v>
      </c>
      <c r="C14" s="1" t="n">
        <v>299</v>
      </c>
      <c r="D14" s="1" t="n">
        <v>48</v>
      </c>
      <c r="E14" s="1" t="n">
        <v>146</v>
      </c>
      <c r="F14" s="1" t="n">
        <v>347</v>
      </c>
    </row>
    <row r="15" customFormat="false" ht="15" hidden="false" customHeight="false" outlineLevel="0" collapsed="false">
      <c r="A15" s="1" t="n">
        <v>14</v>
      </c>
      <c r="B15" s="1" t="n">
        <v>430</v>
      </c>
      <c r="C15" s="1" t="n">
        <v>128</v>
      </c>
      <c r="D15" s="1" t="n">
        <v>41</v>
      </c>
      <c r="E15" s="1" t="n">
        <v>256</v>
      </c>
      <c r="F15" s="1" t="n">
        <v>169</v>
      </c>
    </row>
    <row r="16" customFormat="false" ht="15" hidden="false" customHeight="false" outlineLevel="0" collapsed="false">
      <c r="A16" s="1" t="n">
        <v>15</v>
      </c>
      <c r="B16" s="1" t="n">
        <v>5025</v>
      </c>
      <c r="C16" s="1" t="n">
        <v>1858</v>
      </c>
      <c r="D16" s="1" t="n">
        <v>572</v>
      </c>
      <c r="E16" s="1" t="n">
        <v>2595</v>
      </c>
      <c r="F16" s="1" t="n">
        <v>2430</v>
      </c>
    </row>
    <row r="17" customFormat="false" ht="15" hidden="false" customHeight="false" outlineLevel="0" collapsed="false">
      <c r="A17" s="1" t="n">
        <v>16</v>
      </c>
      <c r="B17" s="1" t="n">
        <v>73787</v>
      </c>
      <c r="C17" s="1" t="n">
        <v>48295</v>
      </c>
      <c r="D17" s="1" t="n">
        <v>5505</v>
      </c>
      <c r="E17" s="1" t="n">
        <v>19646</v>
      </c>
      <c r="F17" s="1" t="n">
        <v>53800</v>
      </c>
    </row>
    <row r="18" customFormat="false" ht="15" hidden="false" customHeight="false" outlineLevel="0" collapsed="false">
      <c r="A18" s="1" t="n">
        <v>17</v>
      </c>
      <c r="B18" s="1" t="n">
        <v>278</v>
      </c>
      <c r="C18" s="1" t="n">
        <v>107</v>
      </c>
      <c r="D18" s="1" t="n">
        <v>34</v>
      </c>
      <c r="E18" s="1" t="n">
        <v>137</v>
      </c>
      <c r="F18" s="1" t="n">
        <v>141</v>
      </c>
    </row>
    <row r="19" customFormat="false" ht="15" hidden="false" customHeight="false" outlineLevel="0" collapsed="false">
      <c r="A19" s="1" t="n">
        <v>18</v>
      </c>
      <c r="B19" s="1" t="n">
        <v>59749</v>
      </c>
      <c r="C19" s="1" t="n">
        <v>5046</v>
      </c>
      <c r="D19" s="1" t="n">
        <v>1447</v>
      </c>
      <c r="E19" s="1" t="n">
        <v>53223</v>
      </c>
      <c r="F19" s="1" t="n">
        <v>6493</v>
      </c>
    </row>
    <row r="20" customFormat="false" ht="15" hidden="false" customHeight="false" outlineLevel="0" collapsed="false">
      <c r="A20" s="1" t="n">
        <v>19</v>
      </c>
      <c r="B20" s="1" t="n">
        <v>5956</v>
      </c>
      <c r="C20" s="1" t="n">
        <v>1891</v>
      </c>
      <c r="D20" s="1" t="n">
        <v>497</v>
      </c>
      <c r="E20" s="1" t="n">
        <v>3556</v>
      </c>
      <c r="F20" s="1" t="n">
        <v>2388</v>
      </c>
    </row>
    <row r="21" customFormat="false" ht="15" hidden="false" customHeight="false" outlineLevel="0" collapsed="false">
      <c r="A21" s="1" t="n">
        <v>20</v>
      </c>
      <c r="B21" s="1" t="n">
        <v>3380</v>
      </c>
      <c r="C21" s="1" t="n">
        <v>576</v>
      </c>
      <c r="D21" s="1" t="n">
        <v>201</v>
      </c>
      <c r="E21" s="1" t="n">
        <v>2599</v>
      </c>
      <c r="F21" s="1" t="n">
        <v>777</v>
      </c>
    </row>
    <row r="22" customFormat="false" ht="15" hidden="false" customHeight="false" outlineLevel="0" collapsed="false">
      <c r="A22" s="1" t="n">
        <v>21</v>
      </c>
      <c r="B22" s="1" t="n">
        <v>106960</v>
      </c>
      <c r="C22" s="1" t="n">
        <v>29603</v>
      </c>
      <c r="D22" s="1" t="n">
        <v>8089</v>
      </c>
      <c r="E22" s="1" t="n">
        <v>68890</v>
      </c>
      <c r="F22" s="1" t="n">
        <v>37692</v>
      </c>
    </row>
    <row r="23" customFormat="false" ht="15" hidden="false" customHeight="false" outlineLevel="0" collapsed="false">
      <c r="A23" s="1" t="n">
        <v>22</v>
      </c>
      <c r="B23" s="1" t="n">
        <v>5506</v>
      </c>
      <c r="C23" s="1" t="n">
        <v>2172</v>
      </c>
      <c r="D23" s="1" t="n">
        <v>698</v>
      </c>
      <c r="E23" s="1" t="n">
        <v>2633</v>
      </c>
      <c r="F23" s="1" t="n">
        <v>2870</v>
      </c>
    </row>
    <row r="24" customFormat="false" ht="15" hidden="false" customHeight="false" outlineLevel="0" collapsed="false">
      <c r="A24" s="1" t="n">
        <v>23</v>
      </c>
      <c r="B24" s="1" t="n">
        <v>10938</v>
      </c>
      <c r="C24" s="1" t="n">
        <v>3872</v>
      </c>
      <c r="D24" s="1" t="n">
        <v>976</v>
      </c>
      <c r="E24" s="1" t="n">
        <v>6081</v>
      </c>
      <c r="F24" s="1" t="n">
        <v>4848</v>
      </c>
    </row>
    <row r="25" customFormat="false" ht="15" hidden="false" customHeight="false" outlineLevel="0" collapsed="false">
      <c r="A25" s="1" t="n">
        <v>24</v>
      </c>
      <c r="B25" s="1" t="n">
        <v>338</v>
      </c>
      <c r="C25" s="1" t="n">
        <v>77</v>
      </c>
      <c r="D25" s="1" t="n">
        <v>28</v>
      </c>
      <c r="E25" s="1" t="n">
        <v>233</v>
      </c>
      <c r="F25" s="1" t="n">
        <v>105</v>
      </c>
    </row>
    <row r="26" customFormat="false" ht="15" hidden="false" customHeight="false" outlineLevel="0" collapsed="false">
      <c r="A26" s="1" t="n">
        <v>25</v>
      </c>
      <c r="B26" s="1" t="n">
        <v>1701</v>
      </c>
      <c r="C26" s="1" t="n">
        <v>326</v>
      </c>
      <c r="D26" s="1" t="n">
        <v>126</v>
      </c>
      <c r="E26" s="1" t="n">
        <v>1249</v>
      </c>
      <c r="F26" s="1" t="n">
        <v>452</v>
      </c>
    </row>
    <row r="27" customFormat="false" ht="15" hidden="false" customHeight="false" outlineLevel="0" collapsed="false">
      <c r="A27" s="1" t="n">
        <v>26</v>
      </c>
      <c r="B27" s="1" t="n">
        <v>1770</v>
      </c>
      <c r="C27" s="1" t="n">
        <v>307</v>
      </c>
      <c r="D27" s="1" t="n">
        <v>66</v>
      </c>
      <c r="E27" s="1" t="n">
        <v>1394</v>
      </c>
      <c r="F27" s="1" t="n">
        <v>373</v>
      </c>
    </row>
    <row r="28" customFormat="false" ht="15" hidden="false" customHeight="false" outlineLevel="0" collapsed="false">
      <c r="A28" s="1" t="n">
        <v>27</v>
      </c>
      <c r="B28" s="1" t="n">
        <v>80</v>
      </c>
      <c r="C28" s="1" t="n">
        <v>11</v>
      </c>
      <c r="D28" s="1" t="n">
        <v>4</v>
      </c>
      <c r="E28" s="1" t="n">
        <v>65</v>
      </c>
      <c r="F28" s="1" t="n">
        <v>15</v>
      </c>
    </row>
    <row r="29" customFormat="false" ht="15" hidden="false" customHeight="false" outlineLevel="0" collapsed="false">
      <c r="A29" s="1" t="n">
        <v>28</v>
      </c>
      <c r="B29" s="1" t="n">
        <v>748</v>
      </c>
      <c r="C29" s="1" t="n">
        <v>435</v>
      </c>
      <c r="D29" s="1" t="n">
        <v>83</v>
      </c>
      <c r="E29" s="1" t="n">
        <v>230</v>
      </c>
      <c r="F29" s="1" t="n">
        <v>518</v>
      </c>
    </row>
    <row r="30" customFormat="false" ht="15" hidden="false" customHeight="false" outlineLevel="0" collapsed="false">
      <c r="A30" s="1" t="n">
        <v>29</v>
      </c>
      <c r="B30" s="1" t="n">
        <v>185</v>
      </c>
      <c r="C30" s="1" t="n">
        <v>63</v>
      </c>
      <c r="D30" s="1" t="n">
        <v>39</v>
      </c>
      <c r="E30" s="1" t="n">
        <v>83</v>
      </c>
      <c r="F30" s="1" t="n">
        <v>102</v>
      </c>
    </row>
    <row r="31" customFormat="false" ht="15" hidden="false" customHeight="false" outlineLevel="0" collapsed="false">
      <c r="A31" s="1" t="n">
        <v>30</v>
      </c>
      <c r="B31" s="1" t="n">
        <v>83025</v>
      </c>
      <c r="C31" s="1" t="n">
        <v>20746</v>
      </c>
      <c r="D31" s="1" t="n">
        <v>4661</v>
      </c>
      <c r="E31" s="1" t="n">
        <v>57367</v>
      </c>
      <c r="F31" s="1" t="n">
        <v>25407</v>
      </c>
    </row>
    <row r="32" customFormat="false" ht="15" hidden="false" customHeight="false" outlineLevel="0" collapsed="false">
      <c r="A32" s="1" t="n">
        <v>31</v>
      </c>
      <c r="B32" s="1" t="n">
        <v>243</v>
      </c>
      <c r="C32" s="1" t="n">
        <v>81</v>
      </c>
      <c r="D32" s="1" t="n">
        <v>40</v>
      </c>
      <c r="E32" s="1" t="n">
        <v>122</v>
      </c>
      <c r="F32" s="1" t="n">
        <v>121</v>
      </c>
    </row>
    <row r="33" customFormat="false" ht="15" hidden="false" customHeight="false" outlineLevel="0" collapsed="false">
      <c r="A33" s="1" t="n">
        <v>32</v>
      </c>
      <c r="B33" s="1" t="n">
        <v>1289</v>
      </c>
      <c r="C33" s="1" t="n">
        <v>496</v>
      </c>
      <c r="D33" s="1" t="n">
        <v>217</v>
      </c>
      <c r="E33" s="1" t="n">
        <v>576</v>
      </c>
      <c r="F33" s="1" t="n">
        <v>713</v>
      </c>
    </row>
    <row r="34" customFormat="false" ht="15" hidden="false" customHeight="false" outlineLevel="0" collapsed="false">
      <c r="A34" s="1" t="n">
        <v>33</v>
      </c>
      <c r="B34" s="1" t="n">
        <v>1058</v>
      </c>
      <c r="C34" s="1" t="n">
        <v>630</v>
      </c>
      <c r="D34" s="1" t="n">
        <v>128</v>
      </c>
      <c r="E34" s="1" t="n">
        <v>294</v>
      </c>
      <c r="F34" s="1" t="n">
        <v>758</v>
      </c>
    </row>
    <row r="35" customFormat="false" ht="15" hidden="false" customHeight="false" outlineLevel="0" collapsed="false">
      <c r="A35" s="1" t="n">
        <v>34</v>
      </c>
      <c r="B35" s="1" t="n">
        <v>6687</v>
      </c>
      <c r="C35" s="1" t="n">
        <v>1578</v>
      </c>
      <c r="D35" s="1" t="n">
        <v>514</v>
      </c>
      <c r="E35" s="1" t="n">
        <v>4574</v>
      </c>
      <c r="F35" s="1" t="n">
        <v>2092</v>
      </c>
    </row>
    <row r="36" customFormat="false" ht="15" hidden="false" customHeight="false" outlineLevel="0" collapsed="false">
      <c r="A36" s="1" t="n">
        <v>35</v>
      </c>
      <c r="B36" s="1" t="n">
        <v>42147</v>
      </c>
      <c r="C36" s="1" t="n">
        <v>9976</v>
      </c>
      <c r="D36" s="1" t="n">
        <v>2391</v>
      </c>
      <c r="E36" s="1" t="n">
        <v>29664</v>
      </c>
      <c r="F36" s="1" t="n">
        <v>12367</v>
      </c>
    </row>
    <row r="37" customFormat="false" ht="15" hidden="false" customHeight="false" outlineLevel="0" collapsed="false">
      <c r="A37" s="1" t="n">
        <v>36</v>
      </c>
      <c r="B37" s="1" t="n">
        <v>2499</v>
      </c>
      <c r="C37" s="1" t="n">
        <v>956</v>
      </c>
      <c r="D37" s="1" t="n">
        <v>295</v>
      </c>
      <c r="E37" s="1" t="n">
        <v>1217</v>
      </c>
      <c r="F37" s="1" t="n">
        <v>1251</v>
      </c>
    </row>
    <row r="38" customFormat="false" ht="15" hidden="false" customHeight="false" outlineLevel="0" collapsed="false">
      <c r="A38" s="1" t="n">
        <v>37</v>
      </c>
      <c r="B38" s="1" t="n">
        <v>823</v>
      </c>
      <c r="C38" s="1" t="n">
        <v>238</v>
      </c>
      <c r="D38" s="1" t="n">
        <v>85</v>
      </c>
      <c r="E38" s="1" t="n">
        <v>500</v>
      </c>
      <c r="F38" s="1" t="n">
        <v>323</v>
      </c>
    </row>
    <row r="39" customFormat="false" ht="15" hidden="false" customHeight="false" outlineLevel="0" collapsed="false">
      <c r="A39" s="1" t="n">
        <v>38</v>
      </c>
      <c r="B39" s="1" t="n">
        <v>2936</v>
      </c>
      <c r="C39" s="1" t="n">
        <v>1012</v>
      </c>
      <c r="D39" s="1" t="n">
        <v>359</v>
      </c>
      <c r="E39" s="1" t="n">
        <v>1564</v>
      </c>
      <c r="F39" s="1" t="n">
        <v>1371</v>
      </c>
    </row>
    <row r="40" customFormat="false" ht="15" hidden="false" customHeight="false" outlineLevel="0" collapsed="false">
      <c r="A40" s="1" t="n">
        <v>39</v>
      </c>
      <c r="B40" s="1" t="n">
        <v>22014</v>
      </c>
      <c r="C40" s="1" t="n">
        <v>7992</v>
      </c>
      <c r="D40" s="1" t="n">
        <v>1939</v>
      </c>
      <c r="E40" s="1" t="n">
        <v>12070</v>
      </c>
      <c r="F40" s="1" t="n">
        <v>9931</v>
      </c>
    </row>
    <row r="41" customFormat="false" ht="15" hidden="false" customHeight="false" outlineLevel="0" collapsed="false">
      <c r="A41" s="1" t="n">
        <v>40</v>
      </c>
      <c r="B41" s="1" t="n">
        <v>88</v>
      </c>
      <c r="C41" s="1" t="n">
        <v>31</v>
      </c>
      <c r="D41" s="1" t="n">
        <v>13</v>
      </c>
      <c r="E41" s="1" t="n">
        <v>44</v>
      </c>
      <c r="F41" s="1" t="n">
        <v>44</v>
      </c>
    </row>
    <row r="42" customFormat="false" ht="15" hidden="false" customHeight="false" outlineLevel="0" collapsed="false">
      <c r="A42" s="1" t="n">
        <v>41</v>
      </c>
      <c r="B42" s="1" t="n">
        <v>2231</v>
      </c>
      <c r="C42" s="1" t="n">
        <v>790</v>
      </c>
      <c r="D42" s="1" t="n">
        <v>145</v>
      </c>
      <c r="E42" s="1" t="n">
        <v>1286</v>
      </c>
      <c r="F42" s="1" t="n">
        <v>935</v>
      </c>
    </row>
    <row r="43" customFormat="false" ht="15" hidden="false" customHeight="false" outlineLevel="0" collapsed="false">
      <c r="A43" s="1" t="n">
        <v>42</v>
      </c>
      <c r="B43" s="1" t="n">
        <v>3849</v>
      </c>
      <c r="C43" s="1" t="n">
        <v>1813</v>
      </c>
      <c r="D43" s="1" t="n">
        <v>402</v>
      </c>
      <c r="E43" s="1" t="n">
        <v>1634</v>
      </c>
      <c r="F43" s="1" t="n">
        <v>2215</v>
      </c>
    </row>
    <row r="44" customFormat="false" ht="15" hidden="false" customHeight="false" outlineLevel="0" collapsed="false">
      <c r="A44" s="1" t="n">
        <v>43</v>
      </c>
      <c r="B44" s="1" t="n">
        <v>6453</v>
      </c>
      <c r="C44" s="1" t="n">
        <v>3027</v>
      </c>
      <c r="D44" s="1" t="n">
        <v>525</v>
      </c>
      <c r="E44" s="1" t="n">
        <v>2866</v>
      </c>
      <c r="F44" s="1" t="n">
        <v>3552</v>
      </c>
    </row>
    <row r="45" customFormat="false" ht="15" hidden="false" customHeight="false" outlineLevel="0" collapsed="false">
      <c r="A45" s="1" t="n">
        <v>44</v>
      </c>
      <c r="B45" s="1" t="n">
        <v>5170</v>
      </c>
      <c r="C45" s="1" t="n">
        <v>2675</v>
      </c>
      <c r="D45" s="1" t="n">
        <v>562</v>
      </c>
      <c r="E45" s="1" t="n">
        <v>1932</v>
      </c>
      <c r="F45" s="1" t="n">
        <v>3237</v>
      </c>
    </row>
    <row r="46" customFormat="false" ht="15" hidden="false" customHeight="false" outlineLevel="0" collapsed="false">
      <c r="A46" s="1" t="n">
        <v>45</v>
      </c>
      <c r="B46" s="1" t="n">
        <v>3287</v>
      </c>
      <c r="C46" s="1" t="n">
        <v>1858</v>
      </c>
      <c r="D46" s="1" t="n">
        <v>392</v>
      </c>
      <c r="E46" s="1" t="n">
        <v>1037</v>
      </c>
      <c r="F46" s="1" t="n">
        <v>2250</v>
      </c>
    </row>
    <row r="47" customFormat="false" ht="15" hidden="false" customHeight="false" outlineLevel="0" collapsed="false">
      <c r="A47" s="1" t="n">
        <v>46</v>
      </c>
      <c r="B47" s="1" t="n">
        <v>530</v>
      </c>
      <c r="C47" s="1" t="n">
        <v>113</v>
      </c>
      <c r="D47" s="1" t="n">
        <v>59</v>
      </c>
      <c r="E47" s="1" t="n">
        <v>355</v>
      </c>
      <c r="F47" s="1" t="n">
        <v>172</v>
      </c>
    </row>
    <row r="48" customFormat="false" ht="15" hidden="false" customHeight="false" outlineLevel="0" collapsed="false">
      <c r="A48" s="1" t="n">
        <v>47</v>
      </c>
      <c r="B48" s="1" t="n">
        <v>1633</v>
      </c>
      <c r="C48" s="1" t="n">
        <v>452</v>
      </c>
      <c r="D48" s="1" t="n">
        <v>125</v>
      </c>
      <c r="E48" s="1" t="n">
        <v>1051</v>
      </c>
      <c r="F48" s="1" t="n">
        <v>577</v>
      </c>
    </row>
    <row r="49" customFormat="false" ht="15" hidden="false" customHeight="false" outlineLevel="0" collapsed="false">
      <c r="A49" s="1" t="n">
        <v>48</v>
      </c>
      <c r="B49" s="1" t="n">
        <v>863</v>
      </c>
      <c r="C49" s="1" t="n">
        <v>316</v>
      </c>
      <c r="D49" s="1" t="n">
        <v>93</v>
      </c>
      <c r="E49" s="1" t="n">
        <v>453</v>
      </c>
      <c r="F49" s="1" t="n">
        <v>409</v>
      </c>
    </row>
    <row r="50" customFormat="false" ht="15" hidden="false" customHeight="false" outlineLevel="0" collapsed="false">
      <c r="A50" s="1" t="n">
        <v>49</v>
      </c>
      <c r="B50" s="1" t="n">
        <v>1681</v>
      </c>
      <c r="C50" s="1" t="n">
        <v>54</v>
      </c>
      <c r="D50" s="1" t="n">
        <v>50</v>
      </c>
      <c r="E50" s="1" t="n">
        <v>1575</v>
      </c>
      <c r="F50" s="1" t="n">
        <v>104</v>
      </c>
    </row>
    <row r="51" customFormat="false" ht="15" hidden="false" customHeight="false" outlineLevel="0" collapsed="false">
      <c r="A51" s="1" t="n">
        <v>50</v>
      </c>
      <c r="B51" s="1" t="n">
        <v>2252</v>
      </c>
      <c r="C51" s="1" t="n">
        <v>1259</v>
      </c>
      <c r="D51" s="1" t="n">
        <v>253</v>
      </c>
      <c r="E51" s="1" t="n">
        <v>740</v>
      </c>
      <c r="F51" s="1" t="n">
        <v>1512</v>
      </c>
    </row>
    <row r="52" customFormat="false" ht="15" hidden="false" customHeight="false" outlineLevel="0" collapsed="false">
      <c r="A52" s="1" t="n">
        <v>51</v>
      </c>
      <c r="B52" s="1" t="n">
        <v>25826</v>
      </c>
      <c r="C52" s="1" t="n">
        <v>12543</v>
      </c>
      <c r="D52" s="1" t="n">
        <v>2216</v>
      </c>
      <c r="E52" s="1" t="n">
        <v>10991</v>
      </c>
      <c r="F52" s="1" t="n">
        <v>14759</v>
      </c>
    </row>
    <row r="53" customFormat="false" ht="15" hidden="false" customHeight="false" outlineLevel="0" collapsed="false">
      <c r="A53" s="1" t="n">
        <v>52</v>
      </c>
      <c r="B53" s="1" t="n">
        <v>1034</v>
      </c>
      <c r="C53" s="1" t="n">
        <v>213</v>
      </c>
      <c r="D53" s="1" t="n">
        <v>62</v>
      </c>
      <c r="E53" s="1" t="n">
        <v>759</v>
      </c>
      <c r="F53" s="1" t="n">
        <v>275</v>
      </c>
    </row>
    <row r="54" customFormat="false" ht="15" hidden="false" customHeight="false" outlineLevel="0" collapsed="false">
      <c r="A54" s="1" t="n">
        <v>53</v>
      </c>
      <c r="B54" s="1" t="n">
        <v>2178</v>
      </c>
      <c r="C54" s="1" t="n">
        <v>990</v>
      </c>
      <c r="D54" s="1" t="n">
        <v>308</v>
      </c>
      <c r="E54" s="1" t="n">
        <v>878</v>
      </c>
      <c r="F54" s="1" t="n">
        <v>1298</v>
      </c>
    </row>
    <row r="55" customFormat="false" ht="15" hidden="false" customHeight="false" outlineLevel="0" collapsed="false">
      <c r="A55" s="1" t="n">
        <v>54</v>
      </c>
      <c r="B55" s="1" t="n">
        <v>2987</v>
      </c>
      <c r="C55" s="1" t="n">
        <v>417</v>
      </c>
      <c r="D55" s="1" t="n">
        <v>162</v>
      </c>
      <c r="E55" s="1" t="n">
        <v>2404</v>
      </c>
      <c r="F55" s="1" t="n">
        <v>579</v>
      </c>
    </row>
    <row r="56" customFormat="false" ht="15" hidden="false" customHeight="false" outlineLevel="0" collapsed="false">
      <c r="A56" s="1" t="n">
        <v>55</v>
      </c>
      <c r="B56" s="1" t="n">
        <v>839</v>
      </c>
      <c r="C56" s="1" t="n">
        <v>577</v>
      </c>
      <c r="D56" s="1" t="n">
        <v>69</v>
      </c>
      <c r="E56" s="1" t="n">
        <v>193</v>
      </c>
      <c r="F56" s="1" t="n">
        <v>646</v>
      </c>
    </row>
    <row r="57" customFormat="false" ht="15" hidden="false" customHeight="false" outlineLevel="0" collapsed="false">
      <c r="A57" s="1" t="n">
        <v>56</v>
      </c>
      <c r="B57" s="1" t="n">
        <v>65</v>
      </c>
      <c r="C57" s="1" t="n">
        <v>36</v>
      </c>
      <c r="D57" s="1" t="n">
        <v>11</v>
      </c>
      <c r="E57" s="1" t="n">
        <v>18</v>
      </c>
      <c r="F57" s="1" t="n">
        <v>47</v>
      </c>
    </row>
    <row r="58" customFormat="false" ht="15" hidden="false" customHeight="false" outlineLevel="0" collapsed="false">
      <c r="A58" s="1" t="n">
        <v>57</v>
      </c>
      <c r="B58" s="1" t="n">
        <v>914</v>
      </c>
      <c r="C58" s="1" t="n">
        <v>168</v>
      </c>
      <c r="D58" s="1" t="n">
        <v>88</v>
      </c>
      <c r="E58" s="1" t="n">
        <v>658</v>
      </c>
      <c r="F58" s="1" t="n">
        <v>256</v>
      </c>
    </row>
    <row r="59" customFormat="false" ht="15" hidden="false" customHeight="false" outlineLevel="0" collapsed="false">
      <c r="A59" s="1" t="n">
        <v>58</v>
      </c>
      <c r="B59" s="1" t="n">
        <v>1871</v>
      </c>
      <c r="C59" s="1" t="n">
        <v>272</v>
      </c>
      <c r="D59" s="1" t="n">
        <v>67</v>
      </c>
      <c r="E59" s="1" t="n">
        <v>1532</v>
      </c>
      <c r="F59" s="1" t="n">
        <v>339</v>
      </c>
    </row>
    <row r="60" customFormat="false" ht="15" hidden="false" customHeight="false" outlineLevel="0" collapsed="false">
      <c r="A60" s="1" t="n">
        <v>59</v>
      </c>
      <c r="B60" s="1" t="n">
        <v>2983</v>
      </c>
      <c r="C60" s="1" t="n">
        <v>687</v>
      </c>
      <c r="D60" s="1" t="n">
        <v>248</v>
      </c>
      <c r="E60" s="1" t="n">
        <v>2046</v>
      </c>
      <c r="F60" s="1" t="n">
        <v>935</v>
      </c>
    </row>
    <row r="61" customFormat="false" ht="15" hidden="false" customHeight="false" outlineLevel="0" collapsed="false">
      <c r="A61" s="1" t="n">
        <v>60</v>
      </c>
      <c r="B61" s="1" t="n">
        <v>3022</v>
      </c>
      <c r="C61" s="1" t="n">
        <v>776</v>
      </c>
      <c r="D61" s="1" t="n">
        <v>190</v>
      </c>
      <c r="E61" s="1" t="n">
        <v>2042</v>
      </c>
      <c r="F61" s="1" t="n">
        <v>966</v>
      </c>
    </row>
    <row r="62" customFormat="false" ht="15" hidden="false" customHeight="false" outlineLevel="0" collapsed="false">
      <c r="A62" s="1" t="n">
        <v>61</v>
      </c>
      <c r="B62" s="1" t="n">
        <v>869</v>
      </c>
      <c r="C62" s="1" t="n">
        <v>263</v>
      </c>
      <c r="D62" s="1" t="n">
        <v>137</v>
      </c>
      <c r="E62" s="1" t="n">
        <v>469</v>
      </c>
      <c r="F62" s="1" t="n">
        <v>400</v>
      </c>
    </row>
    <row r="63" customFormat="false" ht="15" hidden="false" customHeight="false" outlineLevel="0" collapsed="false">
      <c r="A63" s="1" t="n">
        <v>62</v>
      </c>
      <c r="B63" s="1" t="n">
        <v>36589</v>
      </c>
      <c r="C63" s="1" t="n">
        <v>15760</v>
      </c>
      <c r="D63" s="1" t="n">
        <v>2903</v>
      </c>
      <c r="E63" s="1" t="n">
        <v>17836</v>
      </c>
      <c r="F63" s="1" t="n">
        <v>18663</v>
      </c>
    </row>
    <row r="64" customFormat="false" ht="15" hidden="false" customHeight="false" outlineLevel="0" collapsed="false">
      <c r="A64" s="1" t="n">
        <v>63</v>
      </c>
      <c r="B64" s="1" t="n">
        <v>1674</v>
      </c>
      <c r="C64" s="1" t="n">
        <v>685</v>
      </c>
      <c r="D64" s="1" t="n">
        <v>230</v>
      </c>
      <c r="E64" s="1" t="n">
        <v>753</v>
      </c>
      <c r="F64" s="1" t="n">
        <v>915</v>
      </c>
    </row>
    <row r="65" customFormat="false" ht="15" hidden="false" customHeight="false" outlineLevel="0" collapsed="false">
      <c r="A65" s="1" t="n">
        <v>90</v>
      </c>
      <c r="B65" s="1" t="n">
        <v>503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98</v>
      </c>
      <c r="B66" s="1" t="n">
        <v>7897</v>
      </c>
      <c r="C66" s="1" t="n">
        <v>2365</v>
      </c>
      <c r="D66" s="1" t="n">
        <v>679</v>
      </c>
      <c r="E66" s="1" t="n">
        <v>4808</v>
      </c>
      <c r="F66" s="1" t="n">
        <v>3044</v>
      </c>
    </row>
    <row r="67" customFormat="false" ht="15" hidden="false" customHeight="false" outlineLevel="0" collapsed="false">
      <c r="A67" s="1" t="s">
        <v>556</v>
      </c>
      <c r="B67" s="1" t="n">
        <v>812475</v>
      </c>
      <c r="C67" s="1" t="n">
        <v>271310</v>
      </c>
      <c r="D67" s="1" t="n">
        <v>55935</v>
      </c>
      <c r="E67" s="1" t="n">
        <v>482603</v>
      </c>
      <c r="F67" s="1" t="n">
        <v>327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39:55Z</dcterms:created>
  <dc:creator>fritz_p</dc:creator>
  <dc:description/>
  <dc:language>en-US</dc:language>
  <cp:lastModifiedBy>St.Hilaire_D</cp:lastModifiedBy>
  <cp:lastPrinted>2011-01-10T18:58:33Z</cp:lastPrinted>
  <dcterms:modified xsi:type="dcterms:W3CDTF">2011-01-10T18:58:40Z</dcterms:modified>
  <cp:revision>0</cp:revision>
  <dc:subject/>
  <dc:title/>
</cp:coreProperties>
</file>