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OLORADO DEPARTMENT OF EDUCATION</t>
  </si>
  <si>
    <t xml:space="preserve">Pupil Counts by Racial/Ethnic Group</t>
  </si>
  <si>
    <t xml:space="preserve">Racial/Ethnic Group</t>
  </si>
  <si>
    <t xml:space="preserve">Pupil Count October 2006</t>
  </si>
  <si>
    <t xml:space="preserve">Pupil Count October 2007</t>
  </si>
  <si>
    <t xml:space="preserve">Count Change From 2006 to 2007</t>
  </si>
  <si>
    <t xml:space="preserve">Percent Change From 2006 to 2007</t>
  </si>
  <si>
    <t xml:space="preserve">Pupil Count October 1997</t>
  </si>
  <si>
    <t xml:space="preserve">Count Change From 1997 to 2007</t>
  </si>
  <si>
    <t xml:space="preserve">Percent Change From 1997 to 2007</t>
  </si>
  <si>
    <t xml:space="preserve">Pupil Count October 1987</t>
  </si>
  <si>
    <t xml:space="preserve">Count Change From 1987 to 2007</t>
  </si>
  <si>
    <t xml:space="preserve">Percent Change From 1987 to 2007</t>
  </si>
  <si>
    <t xml:space="preserve">American Indian</t>
  </si>
  <si>
    <t xml:space="preserve">Asian</t>
  </si>
  <si>
    <t xml:space="preserve">Black</t>
  </si>
  <si>
    <t xml:space="preserve">Hispanic</t>
  </si>
  <si>
    <t xml:space="preserve">White</t>
  </si>
  <si>
    <t xml:space="preserve">Total</t>
  </si>
  <si>
    <t xml:space="preserve">Percent of Pupils by Racial/Ethnic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8.7"/>
    <col collapsed="false" customWidth="true" hidden="false" outlineLevel="0" max="6" min="6" style="0" width="7.28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3" min="11" style="0" width="8.7"/>
  </cols>
  <sheetData>
    <row r="1" customFormat="false" ht="25.5" hidden="false" customHeight="false" outlineLevel="0" collapsed="false">
      <c r="F1" s="1" t="s">
        <v>0</v>
      </c>
    </row>
    <row r="2" customFormat="false" ht="13.5" hidden="false" customHeight="true" outlineLevel="0" collapsed="false">
      <c r="F2" s="1"/>
    </row>
    <row r="3" customFormat="false" ht="13.5" hidden="false" customHeight="true" outlineLevel="0" collapsed="false">
      <c r="F3" s="1"/>
    </row>
    <row r="4" customFormat="false" ht="13.5" hidden="false" customHeight="false" outlineLevel="0" collapsed="false">
      <c r="A4" s="2" t="s">
        <v>1</v>
      </c>
    </row>
    <row r="5" s="6" customFormat="true" ht="64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G5" s="7" t="s">
        <v>7</v>
      </c>
      <c r="H5" s="4" t="s">
        <v>8</v>
      </c>
      <c r="I5" s="5" t="s">
        <v>9</v>
      </c>
      <c r="K5" s="7" t="s">
        <v>10</v>
      </c>
      <c r="L5" s="4" t="s">
        <v>11</v>
      </c>
      <c r="M5" s="5" t="s">
        <v>12</v>
      </c>
    </row>
    <row r="6" customFormat="false" ht="12.75" hidden="false" customHeight="false" outlineLevel="0" collapsed="false">
      <c r="A6" s="8" t="s">
        <v>13</v>
      </c>
      <c r="B6" s="9" t="n">
        <v>9283</v>
      </c>
      <c r="C6" s="0" t="n">
        <v>9411</v>
      </c>
      <c r="D6" s="10" t="n">
        <f aca="false">C6-B6</f>
        <v>128</v>
      </c>
      <c r="E6" s="11" t="n">
        <f aca="false">D6/B6</f>
        <v>0.0137886459118819</v>
      </c>
      <c r="G6" s="12" t="n">
        <v>7672</v>
      </c>
      <c r="H6" s="10" t="n">
        <f aca="false">C6-G6</f>
        <v>1739</v>
      </c>
      <c r="I6" s="11" t="n">
        <f aca="false">H6/G6</f>
        <v>0.226668404588113</v>
      </c>
      <c r="K6" s="12" t="n">
        <v>4274</v>
      </c>
      <c r="L6" s="10" t="n">
        <f aca="false">C6-K6</f>
        <v>5137</v>
      </c>
      <c r="M6" s="11" t="n">
        <f aca="false">L6/K6</f>
        <v>1.20191857744502</v>
      </c>
    </row>
    <row r="7" customFormat="false" ht="12.75" hidden="false" customHeight="false" outlineLevel="0" collapsed="false">
      <c r="A7" s="8" t="s">
        <v>14</v>
      </c>
      <c r="B7" s="9" t="n">
        <v>26482</v>
      </c>
      <c r="C7" s="0" t="n">
        <v>27664</v>
      </c>
      <c r="D7" s="10" t="n">
        <f aca="false">C7-B7</f>
        <v>1182</v>
      </c>
      <c r="E7" s="11" t="n">
        <f aca="false">D7/B7</f>
        <v>0.0446340910807341</v>
      </c>
      <c r="G7" s="12" t="n">
        <v>18224</v>
      </c>
      <c r="H7" s="10" t="n">
        <f aca="false">C7-G7</f>
        <v>9440</v>
      </c>
      <c r="I7" s="11" t="n">
        <f aca="false">H7/G7</f>
        <v>0.517998244073749</v>
      </c>
      <c r="K7" s="12" t="n">
        <v>11902</v>
      </c>
      <c r="L7" s="10" t="n">
        <f aca="false">C7-K7</f>
        <v>15762</v>
      </c>
      <c r="M7" s="11" t="n">
        <f aca="false">L7/K7</f>
        <v>1.32431524113594</v>
      </c>
    </row>
    <row r="8" customFormat="false" ht="12.75" hidden="false" customHeight="false" outlineLevel="0" collapsed="false">
      <c r="A8" s="8" t="s">
        <v>15</v>
      </c>
      <c r="B8" s="9" t="n">
        <v>47354</v>
      </c>
      <c r="C8" s="0" t="n">
        <v>47936</v>
      </c>
      <c r="D8" s="10" t="n">
        <f aca="false">C8-B8</f>
        <v>582</v>
      </c>
      <c r="E8" s="11" t="n">
        <f aca="false">D8/B8</f>
        <v>0.012290408413228</v>
      </c>
      <c r="G8" s="12" t="n">
        <v>38556</v>
      </c>
      <c r="H8" s="10" t="n">
        <f aca="false">C8-G8</f>
        <v>9380</v>
      </c>
      <c r="I8" s="11" t="n">
        <f aca="false">H8/G8</f>
        <v>0.243282498184459</v>
      </c>
      <c r="K8" s="12" t="n">
        <v>28286</v>
      </c>
      <c r="L8" s="10" t="n">
        <f aca="false">C8-K8</f>
        <v>19650</v>
      </c>
      <c r="M8" s="11" t="n">
        <f aca="false">L8/K8</f>
        <v>0.694689952626741</v>
      </c>
    </row>
    <row r="9" customFormat="false" ht="12.75" hidden="false" customHeight="false" outlineLevel="0" collapsed="false">
      <c r="A9" s="8" t="s">
        <v>16</v>
      </c>
      <c r="B9" s="9" t="n">
        <v>219433</v>
      </c>
      <c r="C9" s="0" t="n">
        <v>224250</v>
      </c>
      <c r="D9" s="10" t="n">
        <f aca="false">C9-B9</f>
        <v>4817</v>
      </c>
      <c r="E9" s="11" t="n">
        <f aca="false">D9/B9</f>
        <v>0.0219520309160427</v>
      </c>
      <c r="G9" s="12" t="n">
        <v>132657</v>
      </c>
      <c r="H9" s="10" t="n">
        <f aca="false">C9-G9</f>
        <v>91593</v>
      </c>
      <c r="I9" s="11" t="n">
        <f aca="false">H9/G9</f>
        <v>0.690449806644203</v>
      </c>
      <c r="K9" s="12" t="n">
        <v>86708</v>
      </c>
      <c r="L9" s="10" t="n">
        <f aca="false">C9-K9</f>
        <v>137542</v>
      </c>
      <c r="M9" s="11" t="n">
        <f aca="false">L9/K9</f>
        <v>1.58626654979933</v>
      </c>
    </row>
    <row r="10" customFormat="false" ht="12.75" hidden="false" customHeight="false" outlineLevel="0" collapsed="false">
      <c r="A10" s="8" t="s">
        <v>17</v>
      </c>
      <c r="B10" s="9" t="n">
        <v>491474</v>
      </c>
      <c r="C10" s="0" t="n">
        <v>493378</v>
      </c>
      <c r="D10" s="10" t="n">
        <f aca="false">C10-B10</f>
        <v>1904</v>
      </c>
      <c r="E10" s="11" t="n">
        <f aca="false">D10/B10</f>
        <v>0.0038740604792929</v>
      </c>
      <c r="G10" s="12" t="n">
        <v>490058</v>
      </c>
      <c r="H10" s="10" t="n">
        <f aca="false">C10-G10</f>
        <v>3320</v>
      </c>
      <c r="I10" s="11" t="n">
        <f aca="false">H10/G10</f>
        <v>0.0067747082998339</v>
      </c>
      <c r="K10" s="12" t="n">
        <v>429066</v>
      </c>
      <c r="L10" s="10" t="n">
        <f aca="false">C10-K10</f>
        <v>64312</v>
      </c>
      <c r="M10" s="11" t="n">
        <f aca="false">L10/K10</f>
        <v>0.149888362163397</v>
      </c>
    </row>
    <row r="11" customFormat="false" ht="13.5" hidden="false" customHeight="false" outlineLevel="0" collapsed="false">
      <c r="A11" s="13" t="s">
        <v>18</v>
      </c>
      <c r="B11" s="14" t="n">
        <f aca="false">SUM(B6:B10)</f>
        <v>794026</v>
      </c>
      <c r="C11" s="14" t="n">
        <f aca="false">SUM(C6:C10)</f>
        <v>802639</v>
      </c>
      <c r="D11" s="14" t="n">
        <f aca="false">C11-B11</f>
        <v>8613</v>
      </c>
      <c r="E11" s="15" t="n">
        <f aca="false">D11/B11</f>
        <v>0.0108472518532139</v>
      </c>
      <c r="G11" s="16" t="n">
        <f aca="false">SUM(G6:G10)</f>
        <v>687167</v>
      </c>
      <c r="H11" s="14" t="n">
        <f aca="false">C11-G11</f>
        <v>115472</v>
      </c>
      <c r="I11" s="15" t="n">
        <f aca="false">H11/G11</f>
        <v>0.168040665515079</v>
      </c>
      <c r="K11" s="16" t="n">
        <f aca="false">SUM(K6:K10)</f>
        <v>560236</v>
      </c>
      <c r="L11" s="14" t="n">
        <f aca="false">C11-K11</f>
        <v>242403</v>
      </c>
      <c r="M11" s="15" t="n">
        <f aca="false">L11/K11</f>
        <v>0.432680156219879</v>
      </c>
    </row>
    <row r="12" customFormat="false" ht="13.5" hidden="false" customHeight="false" outlineLevel="0" collapsed="false">
      <c r="A12" s="17"/>
      <c r="B12" s="10"/>
      <c r="C12" s="10"/>
      <c r="D12" s="10"/>
      <c r="E12" s="18"/>
      <c r="G12" s="10"/>
      <c r="H12" s="10"/>
      <c r="I12" s="18"/>
      <c r="K12" s="10"/>
      <c r="L12" s="10"/>
      <c r="M12" s="18"/>
    </row>
    <row r="13" customFormat="false" ht="13.5" hidden="false" customHeight="false" outlineLevel="0" collapsed="false">
      <c r="A13" s="19" t="s">
        <v>19</v>
      </c>
    </row>
    <row r="14" customFormat="false" ht="13.5" hidden="false" customHeight="false" outlineLevel="0" collapsed="false">
      <c r="A14" s="3" t="s">
        <v>2</v>
      </c>
      <c r="B14" s="20" t="n">
        <v>1997</v>
      </c>
      <c r="C14" s="20" t="n">
        <v>1998</v>
      </c>
      <c r="D14" s="20" t="n">
        <v>1999</v>
      </c>
      <c r="E14" s="20" t="n">
        <v>2000</v>
      </c>
      <c r="F14" s="20" t="n">
        <v>2001</v>
      </c>
      <c r="G14" s="20" t="n">
        <v>2002</v>
      </c>
      <c r="H14" s="20" t="n">
        <v>2003</v>
      </c>
      <c r="I14" s="20" t="n">
        <v>2004</v>
      </c>
      <c r="J14" s="21" t="n">
        <v>2005</v>
      </c>
      <c r="K14" s="21" t="n">
        <v>2006</v>
      </c>
      <c r="L14" s="21" t="n">
        <v>2007</v>
      </c>
    </row>
    <row r="15" customFormat="false" ht="12.75" hidden="false" customHeight="false" outlineLevel="0" collapsed="false">
      <c r="A15" s="8" t="s">
        <v>13</v>
      </c>
      <c r="B15" s="22" t="n">
        <v>0.011</v>
      </c>
      <c r="C15" s="22" t="n">
        <v>0.012</v>
      </c>
      <c r="D15" s="22" t="n">
        <v>0.012</v>
      </c>
      <c r="E15" s="22" t="n">
        <v>0.012</v>
      </c>
      <c r="F15" s="22" t="n">
        <v>0.012</v>
      </c>
      <c r="G15" s="22" t="n">
        <v>0.0119037802149863</v>
      </c>
      <c r="H15" s="22" t="n">
        <v>0.01187327431012</v>
      </c>
      <c r="I15" s="22" t="n">
        <v>0.0118018879368479</v>
      </c>
      <c r="J15" s="22" t="n">
        <v>0.0117688047259667</v>
      </c>
      <c r="K15" s="23" t="n">
        <f aca="false">B6/B11</f>
        <v>0.0116910529378131</v>
      </c>
      <c r="L15" s="23" t="n">
        <f aca="false">C6/C11</f>
        <v>0.0117250719190072</v>
      </c>
    </row>
    <row r="16" customFormat="false" ht="12.75" hidden="false" customHeight="false" outlineLevel="0" collapsed="false">
      <c r="A16" s="8" t="s">
        <v>14</v>
      </c>
      <c r="B16" s="22" t="n">
        <v>0.027</v>
      </c>
      <c r="C16" s="22" t="n">
        <v>0.027</v>
      </c>
      <c r="D16" s="22" t="n">
        <v>0.028</v>
      </c>
      <c r="E16" s="22" t="n">
        <v>0.029</v>
      </c>
      <c r="F16" s="22" t="n">
        <v>0.03</v>
      </c>
      <c r="G16" s="22" t="n">
        <v>0.0303380141568533</v>
      </c>
      <c r="H16" s="22" t="n">
        <v>0.0310927741438202</v>
      </c>
      <c r="I16" s="22" t="n">
        <v>0.0318395318897499</v>
      </c>
      <c r="J16" s="22" t="n">
        <v>0.032613986279121</v>
      </c>
      <c r="K16" s="23" t="n">
        <f aca="false">B7/B11</f>
        <v>0.0333515527199361</v>
      </c>
      <c r="L16" s="23" t="n">
        <f aca="false">C7/C11</f>
        <v>0.0344663042787604</v>
      </c>
    </row>
    <row r="17" customFormat="false" ht="12.75" hidden="false" customHeight="false" outlineLevel="0" collapsed="false">
      <c r="A17" s="8" t="s">
        <v>15</v>
      </c>
      <c r="B17" s="22" t="n">
        <v>0.056</v>
      </c>
      <c r="C17" s="22" t="n">
        <v>0.056</v>
      </c>
      <c r="D17" s="22" t="n">
        <v>0.057</v>
      </c>
      <c r="E17" s="22" t="n">
        <v>0.057</v>
      </c>
      <c r="F17" s="22" t="n">
        <v>0.057</v>
      </c>
      <c r="G17" s="22" t="n">
        <v>0.0572365673487954</v>
      </c>
      <c r="H17" s="22" t="n">
        <v>0.0581851153803513</v>
      </c>
      <c r="I17" s="22" t="n">
        <v>0.0588620465214561</v>
      </c>
      <c r="J17" s="22" t="n">
        <v>0.0596035905870056</v>
      </c>
      <c r="K17" s="23" t="n">
        <f aca="false">B8/B11</f>
        <v>0.0596378456121084</v>
      </c>
      <c r="L17" s="23" t="n">
        <f aca="false">C8/C11</f>
        <v>0.0597229887907266</v>
      </c>
    </row>
    <row r="18" customFormat="false" ht="12.75" hidden="false" customHeight="false" outlineLevel="0" collapsed="false">
      <c r="A18" s="8" t="s">
        <v>16</v>
      </c>
      <c r="B18" s="22" t="n">
        <v>0.193</v>
      </c>
      <c r="C18" s="22" t="n">
        <v>0.199</v>
      </c>
      <c r="D18" s="22" t="n">
        <v>0.208</v>
      </c>
      <c r="E18" s="22" t="n">
        <v>0.22</v>
      </c>
      <c r="F18" s="22" t="n">
        <v>0.233</v>
      </c>
      <c r="G18" s="22" t="n">
        <v>0.243164304087718</v>
      </c>
      <c r="H18" s="22" t="n">
        <v>0.253377468759404</v>
      </c>
      <c r="I18" s="22" t="n">
        <v>0.262198088584595</v>
      </c>
      <c r="J18" s="22" t="n">
        <v>0.270822125557827</v>
      </c>
      <c r="K18" s="23" t="n">
        <f aca="false">B9/B11</f>
        <v>0.276354930443084</v>
      </c>
      <c r="L18" s="23" t="n">
        <f aca="false">C9/C11</f>
        <v>0.279390859402546</v>
      </c>
    </row>
    <row r="19" customFormat="false" ht="12.75" hidden="false" customHeight="false" outlineLevel="0" collapsed="false">
      <c r="A19" s="8" t="s">
        <v>17</v>
      </c>
      <c r="B19" s="22" t="n">
        <v>0.713</v>
      </c>
      <c r="C19" s="22" t="n">
        <v>0.706</v>
      </c>
      <c r="D19" s="22" t="n">
        <v>0.695</v>
      </c>
      <c r="E19" s="22" t="n">
        <v>0.682</v>
      </c>
      <c r="F19" s="22" t="n">
        <v>0.668</v>
      </c>
      <c r="G19" s="22" t="n">
        <v>0.657357334191647</v>
      </c>
      <c r="H19" s="22" t="n">
        <v>0.645471367406305</v>
      </c>
      <c r="I19" s="22" t="n">
        <v>0.635298445067351</v>
      </c>
      <c r="J19" s="22" t="n">
        <v>0.62519149285008</v>
      </c>
      <c r="K19" s="23" t="n">
        <f aca="false">B10/B11</f>
        <v>0.618964618287059</v>
      </c>
      <c r="L19" s="23" t="n">
        <f aca="false">C10/C11</f>
        <v>0.61469477560896</v>
      </c>
    </row>
    <row r="20" customFormat="false" ht="13.5" hidden="false" customHeight="false" outlineLevel="0" collapsed="false">
      <c r="A20" s="13" t="s">
        <v>18</v>
      </c>
      <c r="B20" s="24" t="n">
        <v>1</v>
      </c>
      <c r="C20" s="24" t="n">
        <v>1</v>
      </c>
      <c r="D20" s="24" t="n">
        <v>1</v>
      </c>
      <c r="E20" s="24" t="n">
        <v>1</v>
      </c>
      <c r="F20" s="24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5" t="n">
        <f aca="false">SUM(K15:K19)</f>
        <v>1</v>
      </c>
      <c r="L20" s="25" t="n">
        <f aca="false">SUM(L15:L19)</f>
        <v>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0:49:31Z</dcterms:created>
  <dc:creator>mandal_t</dc:creator>
  <dc:description/>
  <dc:language>en-US</dc:language>
  <cp:lastModifiedBy>mandal_t</cp:lastModifiedBy>
  <cp:lastPrinted>2007-12-14T15:46:47Z</cp:lastPrinted>
  <dcterms:modified xsi:type="dcterms:W3CDTF">2007-12-14T15:47:28Z</dcterms:modified>
  <cp:revision>0</cp:revision>
  <dc:subject/>
  <dc:title/>
</cp:coreProperties>
</file>