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COLORADO DEPARTMENT OF EDUCATION</t>
  </si>
  <si>
    <t xml:space="preserve">FALL PUPIL MEMBERSHIP COMPARISONS FROM 1986-2006</t>
  </si>
  <si>
    <t xml:space="preserve">Pupil Count October 2005</t>
  </si>
  <si>
    <t xml:space="preserve">Pupil Count October 2006</t>
  </si>
  <si>
    <t xml:space="preserve">Count Change From 2005 to 2006</t>
  </si>
  <si>
    <t xml:space="preserve">Percent Change From 2005  to 2006</t>
  </si>
  <si>
    <t xml:space="preserve">Pupil Count October 1996</t>
  </si>
  <si>
    <t xml:space="preserve">Count Change From 1996 to 2006</t>
  </si>
  <si>
    <t xml:space="preserve">Percent Change From 1996  to 2006</t>
  </si>
  <si>
    <t xml:space="preserve">Pupil Count October 1986</t>
  </si>
  <si>
    <t xml:space="preserve">Count Change From 1986 to 2006</t>
  </si>
  <si>
    <t xml:space="preserve">Percent Change From 1986  to 2006</t>
  </si>
  <si>
    <t xml:space="preserve">Prekindergarten</t>
  </si>
  <si>
    <t xml:space="preserve">Kindergarten</t>
  </si>
  <si>
    <t xml:space="preserve">Grade 1</t>
  </si>
  <si>
    <t xml:space="preserve">Grade 2</t>
  </si>
  <si>
    <t xml:space="preserve">Grade 3</t>
  </si>
  <si>
    <t xml:space="preserve">Grade 4</t>
  </si>
  <si>
    <t xml:space="preserve">*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Detention Cent.</t>
  </si>
  <si>
    <t xml:space="preserve">Spec Educ</t>
  </si>
  <si>
    <t xml:space="preserve">Ungraded</t>
  </si>
  <si>
    <t xml:space="preserve">Post/Under Grad</t>
  </si>
  <si>
    <t xml:space="preserve">Total</t>
  </si>
  <si>
    <t xml:space="preserve">* NOTE: Detention Center students were removed from the district count and pulled into a separate category.  </t>
  </si>
  <si>
    <t xml:space="preserve">Although detention center students receive educational services from school district employees, </t>
  </si>
  <si>
    <t xml:space="preserve">school districts have no jurisdiction over any other detention center func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6" style="0" width="5.71"/>
    <col collapsed="false" customWidth="true" hidden="false" outlineLevel="0" max="7" min="7" style="0" width="14.99"/>
    <col collapsed="false" customWidth="true" hidden="false" outlineLevel="0" max="12" min="12" style="0" width="5.71"/>
    <col collapsed="false" customWidth="true" hidden="false" outlineLevel="0" max="13" min="13" style="0" width="14.99"/>
    <col collapsed="false" customWidth="true" hidden="false" outlineLevel="0" max="14" min="14" style="1" width="9.14"/>
    <col collapsed="false" customWidth="true" hidden="false" outlineLevel="0" max="17" min="17" style="0" width="9.28"/>
    <col collapsed="false" customWidth="true" hidden="false" outlineLevel="0" max="18" min="18" style="0" width="1.99"/>
  </cols>
  <sheetData>
    <row r="1" customFormat="false" ht="20.25" hidden="false" customHeight="false" outlineLevel="0" collapsed="false">
      <c r="H1" s="2" t="s">
        <v>0</v>
      </c>
    </row>
    <row r="3" customFormat="false" ht="20.25" hidden="false" customHeight="false" outlineLevel="0" collapsed="false">
      <c r="H3" s="2" t="s">
        <v>1</v>
      </c>
    </row>
    <row r="4" customFormat="false" ht="13.5" hidden="false" customHeight="false" outlineLevel="0" collapsed="false"/>
    <row r="5" customFormat="false" ht="64.5" hidden="false" customHeight="false" outlineLevel="0" collapsed="false">
      <c r="A5" s="3"/>
      <c r="B5" s="4" t="s">
        <v>2</v>
      </c>
      <c r="C5" s="4" t="s">
        <v>3</v>
      </c>
      <c r="D5" s="5" t="s">
        <v>4</v>
      </c>
      <c r="E5" s="6" t="s">
        <v>5</v>
      </c>
      <c r="G5" s="3"/>
      <c r="H5" s="7" t="s">
        <v>6</v>
      </c>
      <c r="I5" s="4" t="s">
        <v>3</v>
      </c>
      <c r="J5" s="5" t="s">
        <v>7</v>
      </c>
      <c r="K5" s="6" t="s">
        <v>8</v>
      </c>
      <c r="M5" s="3"/>
      <c r="N5" s="7" t="s">
        <v>9</v>
      </c>
      <c r="O5" s="4" t="s">
        <v>3</v>
      </c>
      <c r="P5" s="5" t="s">
        <v>10</v>
      </c>
      <c r="Q5" s="6" t="s">
        <v>11</v>
      </c>
    </row>
    <row r="6" customFormat="false" ht="12.75" hidden="false" customHeight="false" outlineLevel="0" collapsed="false">
      <c r="A6" s="8" t="s">
        <v>12</v>
      </c>
      <c r="B6" s="0" t="n">
        <v>23592</v>
      </c>
      <c r="C6" s="9" t="n">
        <v>24554</v>
      </c>
      <c r="D6" s="9" t="n">
        <f aca="false">C6-B6</f>
        <v>962</v>
      </c>
      <c r="E6" s="10" t="n">
        <f aca="false">D6/B6</f>
        <v>0.0407765344184469</v>
      </c>
      <c r="G6" s="8" t="s">
        <v>12</v>
      </c>
      <c r="H6" s="11" t="n">
        <v>12520</v>
      </c>
      <c r="I6" s="9" t="n">
        <v>24554</v>
      </c>
      <c r="J6" s="9" t="n">
        <f aca="false">I6-H6</f>
        <v>12034</v>
      </c>
      <c r="K6" s="10" t="n">
        <f aca="false">J6/H6</f>
        <v>0.961182108626198</v>
      </c>
      <c r="M6" s="8" t="s">
        <v>12</v>
      </c>
      <c r="N6" s="12" t="n">
        <v>2227</v>
      </c>
      <c r="O6" s="9" t="n">
        <v>24554</v>
      </c>
      <c r="P6" s="9" t="n">
        <f aca="false">O6-N6</f>
        <v>22327</v>
      </c>
      <c r="Q6" s="10" t="n">
        <f aca="false">P6/N6</f>
        <v>10.0255949708128</v>
      </c>
    </row>
    <row r="7" customFormat="false" ht="12.75" hidden="false" customHeight="false" outlineLevel="0" collapsed="false">
      <c r="A7" s="8" t="s">
        <v>13</v>
      </c>
      <c r="B7" s="0" t="n">
        <v>59398</v>
      </c>
      <c r="C7" s="9" t="n">
        <v>60922</v>
      </c>
      <c r="D7" s="9" t="n">
        <f aca="false">C7-B7</f>
        <v>1524</v>
      </c>
      <c r="E7" s="10" t="n">
        <f aca="false">D7/B7</f>
        <v>0.0256574295430823</v>
      </c>
      <c r="G7" s="8" t="s">
        <v>13</v>
      </c>
      <c r="H7" s="11" t="n">
        <v>50707</v>
      </c>
      <c r="I7" s="9" t="n">
        <v>60922</v>
      </c>
      <c r="J7" s="9" t="n">
        <f aca="false">I7-H7</f>
        <v>10215</v>
      </c>
      <c r="K7" s="10" t="n">
        <f aca="false">J7/H7</f>
        <v>0.201451476127556</v>
      </c>
      <c r="M7" s="8" t="s">
        <v>13</v>
      </c>
      <c r="N7" s="12" t="n">
        <v>45843</v>
      </c>
      <c r="O7" s="9" t="n">
        <v>60922</v>
      </c>
      <c r="P7" s="9" t="n">
        <f aca="false">O7-N7</f>
        <v>15079</v>
      </c>
      <c r="Q7" s="10" t="n">
        <f aca="false">P7/N7</f>
        <v>0.328926989943939</v>
      </c>
    </row>
    <row r="8" customFormat="false" ht="12.75" hidden="false" customHeight="false" outlineLevel="0" collapsed="false">
      <c r="A8" s="8" t="s">
        <v>14</v>
      </c>
      <c r="B8" s="0" t="n">
        <v>60503</v>
      </c>
      <c r="C8" s="9" t="n">
        <v>62613</v>
      </c>
      <c r="D8" s="9" t="n">
        <f aca="false">C8-B8</f>
        <v>2110</v>
      </c>
      <c r="E8" s="10" t="n">
        <f aca="false">D8/B8</f>
        <v>0.0348743037535329</v>
      </c>
      <c r="G8" s="8" t="s">
        <v>14</v>
      </c>
      <c r="H8" s="11" t="n">
        <v>54565</v>
      </c>
      <c r="I8" s="9" t="n">
        <v>62613</v>
      </c>
      <c r="J8" s="9" t="n">
        <f aca="false">I8-H8</f>
        <v>8048</v>
      </c>
      <c r="K8" s="10" t="n">
        <f aca="false">J8/H8</f>
        <v>0.147493814716393</v>
      </c>
      <c r="M8" s="8" t="s">
        <v>14</v>
      </c>
      <c r="N8" s="12" t="n">
        <v>48078</v>
      </c>
      <c r="O8" s="9" t="n">
        <v>62613</v>
      </c>
      <c r="P8" s="9" t="n">
        <f aca="false">O8-N8</f>
        <v>14535</v>
      </c>
      <c r="Q8" s="10" t="n">
        <f aca="false">P8/N8</f>
        <v>0.302321228004493</v>
      </c>
    </row>
    <row r="9" customFormat="false" ht="12.75" hidden="false" customHeight="false" outlineLevel="0" collapsed="false">
      <c r="A9" s="8" t="s">
        <v>15</v>
      </c>
      <c r="B9" s="0" t="n">
        <v>58698</v>
      </c>
      <c r="C9" s="9" t="n">
        <v>60308</v>
      </c>
      <c r="D9" s="9" t="n">
        <f aca="false">C9-B9</f>
        <v>1610</v>
      </c>
      <c r="E9" s="10" t="n">
        <f aca="false">D9/B9</f>
        <v>0.0274285324883301</v>
      </c>
      <c r="G9" s="8" t="s">
        <v>15</v>
      </c>
      <c r="H9" s="11" t="n">
        <v>52947</v>
      </c>
      <c r="I9" s="9" t="n">
        <v>60308</v>
      </c>
      <c r="J9" s="9" t="n">
        <f aca="false">I9-H9</f>
        <v>7361</v>
      </c>
      <c r="K9" s="10" t="n">
        <f aca="false">J9/H9</f>
        <v>0.139025818271101</v>
      </c>
      <c r="M9" s="8" t="s">
        <v>15</v>
      </c>
      <c r="N9" s="12" t="n">
        <v>44239</v>
      </c>
      <c r="O9" s="9" t="n">
        <v>60308</v>
      </c>
      <c r="P9" s="9" t="n">
        <f aca="false">O9-N9</f>
        <v>16069</v>
      </c>
      <c r="Q9" s="10" t="n">
        <f aca="false">P9/N9</f>
        <v>0.363231537783404</v>
      </c>
    </row>
    <row r="10" customFormat="false" ht="12.75" hidden="false" customHeight="false" outlineLevel="0" collapsed="false">
      <c r="A10" s="8" t="s">
        <v>16</v>
      </c>
      <c r="B10" s="0" t="n">
        <v>57199</v>
      </c>
      <c r="C10" s="9" t="n">
        <v>59126</v>
      </c>
      <c r="D10" s="9" t="n">
        <f aca="false">C10-B10</f>
        <v>1927</v>
      </c>
      <c r="E10" s="10" t="n">
        <f aca="false">D10/B10</f>
        <v>0.0336894001643385</v>
      </c>
      <c r="G10" s="8" t="s">
        <v>16</v>
      </c>
      <c r="H10" s="11" t="n">
        <v>52377</v>
      </c>
      <c r="I10" s="9" t="n">
        <v>59126</v>
      </c>
      <c r="J10" s="9" t="n">
        <f aca="false">I10-H10</f>
        <v>6749</v>
      </c>
      <c r="K10" s="10" t="n">
        <f aca="false">J10/H10</f>
        <v>0.128854268094774</v>
      </c>
      <c r="M10" s="8" t="s">
        <v>16</v>
      </c>
      <c r="N10" s="12" t="n">
        <v>41771</v>
      </c>
      <c r="O10" s="9" t="n">
        <v>59126</v>
      </c>
      <c r="P10" s="9" t="n">
        <f aca="false">O10-N10</f>
        <v>17355</v>
      </c>
      <c r="Q10" s="10" t="n">
        <f aca="false">P10/N10</f>
        <v>0.415479638983984</v>
      </c>
    </row>
    <row r="11" customFormat="false" ht="12.75" hidden="false" customHeight="false" outlineLevel="0" collapsed="false">
      <c r="A11" s="8" t="s">
        <v>17</v>
      </c>
      <c r="B11" s="0" t="n">
        <v>57151</v>
      </c>
      <c r="C11" s="9" t="n">
        <v>57876</v>
      </c>
      <c r="D11" s="9" t="n">
        <f aca="false">C11-B11</f>
        <v>725</v>
      </c>
      <c r="E11" s="10" t="n">
        <f aca="false">D11/B11</f>
        <v>0.0126856922888488</v>
      </c>
      <c r="F11" s="0" t="s">
        <v>18</v>
      </c>
      <c r="G11" s="8" t="s">
        <v>17</v>
      </c>
      <c r="H11" s="11" t="n">
        <v>52524</v>
      </c>
      <c r="I11" s="9" t="n">
        <v>57876</v>
      </c>
      <c r="J11" s="9" t="n">
        <f aca="false">I11-H11</f>
        <v>5352</v>
      </c>
      <c r="K11" s="10" t="n">
        <f aca="false">J11/H11</f>
        <v>0.10189627598812</v>
      </c>
      <c r="L11" s="0" t="s">
        <v>18</v>
      </c>
      <c r="M11" s="8" t="s">
        <v>17</v>
      </c>
      <c r="N11" s="12" t="n">
        <v>41114</v>
      </c>
      <c r="O11" s="9" t="n">
        <v>57876</v>
      </c>
      <c r="P11" s="9" t="n">
        <f aca="false">O11-N11</f>
        <v>16762</v>
      </c>
      <c r="Q11" s="10" t="n">
        <f aca="false">P11/N11</f>
        <v>0.407695675439023</v>
      </c>
      <c r="R11" s="0" t="s">
        <v>18</v>
      </c>
    </row>
    <row r="12" customFormat="false" ht="12.75" hidden="false" customHeight="false" outlineLevel="0" collapsed="false">
      <c r="A12" s="8" t="s">
        <v>19</v>
      </c>
      <c r="B12" s="0" t="n">
        <v>57110</v>
      </c>
      <c r="C12" s="9" t="n">
        <v>57905</v>
      </c>
      <c r="D12" s="9" t="n">
        <f aca="false">C12-B12</f>
        <v>795</v>
      </c>
      <c r="E12" s="10" t="n">
        <f aca="false">D12/B12</f>
        <v>0.0139205042899667</v>
      </c>
      <c r="F12" s="0" t="s">
        <v>18</v>
      </c>
      <c r="G12" s="8" t="s">
        <v>19</v>
      </c>
      <c r="H12" s="11" t="n">
        <v>53400</v>
      </c>
      <c r="I12" s="9" t="n">
        <v>57905</v>
      </c>
      <c r="J12" s="9" t="n">
        <f aca="false">I12-H12</f>
        <v>4505</v>
      </c>
      <c r="K12" s="10" t="n">
        <f aca="false">J12/H12</f>
        <v>0.0843632958801498</v>
      </c>
      <c r="L12" s="0" t="s">
        <v>18</v>
      </c>
      <c r="M12" s="8" t="s">
        <v>19</v>
      </c>
      <c r="N12" s="12" t="n">
        <v>39908</v>
      </c>
      <c r="O12" s="9" t="n">
        <v>57905</v>
      </c>
      <c r="P12" s="9" t="n">
        <f aca="false">O12-N12</f>
        <v>17997</v>
      </c>
      <c r="Q12" s="10" t="n">
        <f aca="false">P12/N12</f>
        <v>0.450962213090107</v>
      </c>
      <c r="R12" s="0" t="s">
        <v>18</v>
      </c>
    </row>
    <row r="13" customFormat="false" ht="12.75" hidden="false" customHeight="false" outlineLevel="0" collapsed="false">
      <c r="A13" s="8" t="s">
        <v>20</v>
      </c>
      <c r="B13" s="0" t="n">
        <v>57674</v>
      </c>
      <c r="C13" s="9" t="n">
        <v>57843</v>
      </c>
      <c r="D13" s="9" t="n">
        <f aca="false">C13-B13</f>
        <v>169</v>
      </c>
      <c r="E13" s="10" t="n">
        <f aca="false">D13/B13</f>
        <v>0.00293026320352325</v>
      </c>
      <c r="F13" s="0" t="s">
        <v>18</v>
      </c>
      <c r="G13" s="8" t="s">
        <v>20</v>
      </c>
      <c r="H13" s="11" t="n">
        <v>52942</v>
      </c>
      <c r="I13" s="9" t="n">
        <v>57843</v>
      </c>
      <c r="J13" s="9" t="n">
        <f aca="false">I13-H13</f>
        <v>4901</v>
      </c>
      <c r="K13" s="10" t="n">
        <f aca="false">J13/H13</f>
        <v>0.0925730044199312</v>
      </c>
      <c r="L13" s="0" t="s">
        <v>18</v>
      </c>
      <c r="M13" s="8" t="s">
        <v>20</v>
      </c>
      <c r="N13" s="12" t="n">
        <v>39878</v>
      </c>
      <c r="O13" s="9" t="n">
        <v>57843</v>
      </c>
      <c r="P13" s="9" t="n">
        <f aca="false">O13-N13</f>
        <v>17965</v>
      </c>
      <c r="Q13" s="10" t="n">
        <f aca="false">P13/N13</f>
        <v>0.450499022017152</v>
      </c>
      <c r="R13" s="0" t="s">
        <v>18</v>
      </c>
    </row>
    <row r="14" customFormat="false" ht="12.75" hidden="false" customHeight="false" outlineLevel="0" collapsed="false">
      <c r="A14" s="8" t="s">
        <v>21</v>
      </c>
      <c r="B14" s="0" t="n">
        <v>59022</v>
      </c>
      <c r="C14" s="13" t="n">
        <v>58370</v>
      </c>
      <c r="D14" s="9" t="n">
        <f aca="false">C14-B14</f>
        <v>-652</v>
      </c>
      <c r="E14" s="10" t="n">
        <f aca="false">D14/B14</f>
        <v>-0.0110467283385856</v>
      </c>
      <c r="F14" s="0" t="s">
        <v>18</v>
      </c>
      <c r="G14" s="8" t="s">
        <v>21</v>
      </c>
      <c r="H14" s="11" t="n">
        <v>52486</v>
      </c>
      <c r="I14" s="13" t="n">
        <v>58370</v>
      </c>
      <c r="J14" s="9" t="n">
        <f aca="false">I14-H14</f>
        <v>5884</v>
      </c>
      <c r="K14" s="10" t="n">
        <f aca="false">J14/H14</f>
        <v>0.112106085432306</v>
      </c>
      <c r="L14" s="0" t="s">
        <v>18</v>
      </c>
      <c r="M14" s="8" t="s">
        <v>21</v>
      </c>
      <c r="N14" s="12" t="n">
        <v>39895</v>
      </c>
      <c r="O14" s="13" t="n">
        <v>58370</v>
      </c>
      <c r="P14" s="9" t="n">
        <f aca="false">O14-N14</f>
        <v>18475</v>
      </c>
      <c r="Q14" s="10" t="n">
        <f aca="false">P14/N14</f>
        <v>0.463090612858754</v>
      </c>
      <c r="R14" s="0" t="s">
        <v>18</v>
      </c>
    </row>
    <row r="15" customFormat="false" ht="12.75" hidden="false" customHeight="false" outlineLevel="0" collapsed="false">
      <c r="A15" s="8" t="s">
        <v>22</v>
      </c>
      <c r="B15" s="0" t="n">
        <v>59948</v>
      </c>
      <c r="C15" s="13" t="n">
        <v>59443</v>
      </c>
      <c r="D15" s="9" t="n">
        <f aca="false">C15-B15</f>
        <v>-505</v>
      </c>
      <c r="E15" s="10" t="n">
        <f aca="false">D15/B15</f>
        <v>-0.00842396743844665</v>
      </c>
      <c r="F15" s="0" t="s">
        <v>18</v>
      </c>
      <c r="G15" s="8" t="s">
        <v>22</v>
      </c>
      <c r="H15" s="11" t="n">
        <v>52269</v>
      </c>
      <c r="I15" s="13" t="n">
        <v>59443</v>
      </c>
      <c r="J15" s="9" t="n">
        <f aca="false">I15-H15</f>
        <v>7174</v>
      </c>
      <c r="K15" s="10" t="n">
        <f aca="false">J15/H15</f>
        <v>0.137251525760967</v>
      </c>
      <c r="L15" s="0" t="s">
        <v>18</v>
      </c>
      <c r="M15" s="8" t="s">
        <v>22</v>
      </c>
      <c r="N15" s="12" t="n">
        <v>40066</v>
      </c>
      <c r="O15" s="13" t="n">
        <v>59443</v>
      </c>
      <c r="P15" s="9" t="n">
        <f aca="false">O15-N15</f>
        <v>19377</v>
      </c>
      <c r="Q15" s="10" t="n">
        <f aca="false">P15/N15</f>
        <v>0.48362701542455</v>
      </c>
      <c r="R15" s="0" t="s">
        <v>18</v>
      </c>
    </row>
    <row r="16" customFormat="false" ht="12.75" hidden="false" customHeight="false" outlineLevel="0" collapsed="false">
      <c r="A16" s="8" t="s">
        <v>23</v>
      </c>
      <c r="B16" s="0" t="n">
        <v>63841</v>
      </c>
      <c r="C16" s="13" t="n">
        <v>64653</v>
      </c>
      <c r="D16" s="9" t="n">
        <f aca="false">C16-B16</f>
        <v>812</v>
      </c>
      <c r="E16" s="10" t="n">
        <f aca="false">D16/B16</f>
        <v>0.012719099011607</v>
      </c>
      <c r="F16" s="0" t="s">
        <v>18</v>
      </c>
      <c r="G16" s="8" t="s">
        <v>23</v>
      </c>
      <c r="H16" s="11" t="n">
        <v>55219</v>
      </c>
      <c r="I16" s="13" t="n">
        <v>64653</v>
      </c>
      <c r="J16" s="9" t="n">
        <f aca="false">I16-H16</f>
        <v>9434</v>
      </c>
      <c r="K16" s="10" t="n">
        <f aca="false">J16/H16</f>
        <v>0.170846991071914</v>
      </c>
      <c r="L16" s="0" t="s">
        <v>18</v>
      </c>
      <c r="M16" s="8" t="s">
        <v>23</v>
      </c>
      <c r="N16" s="12" t="n">
        <v>44478</v>
      </c>
      <c r="O16" s="13" t="n">
        <v>64653</v>
      </c>
      <c r="P16" s="9" t="n">
        <f aca="false">O16-N16</f>
        <v>20175</v>
      </c>
      <c r="Q16" s="10" t="n">
        <f aca="false">P16/N16</f>
        <v>0.45359503574801</v>
      </c>
      <c r="R16" s="0" t="s">
        <v>18</v>
      </c>
    </row>
    <row r="17" customFormat="false" ht="12.75" hidden="false" customHeight="false" outlineLevel="0" collapsed="false">
      <c r="A17" s="8" t="s">
        <v>24</v>
      </c>
      <c r="B17" s="0" t="n">
        <v>59994</v>
      </c>
      <c r="C17" s="13" t="n">
        <v>60150</v>
      </c>
      <c r="D17" s="9" t="n">
        <f aca="false">C17-B17</f>
        <v>156</v>
      </c>
      <c r="E17" s="10" t="n">
        <f aca="false">D17/B17</f>
        <v>0.0026002600260026</v>
      </c>
      <c r="F17" s="0" t="s">
        <v>18</v>
      </c>
      <c r="G17" s="8" t="s">
        <v>24</v>
      </c>
      <c r="H17" s="11" t="n">
        <v>49058</v>
      </c>
      <c r="I17" s="13" t="n">
        <v>60150</v>
      </c>
      <c r="J17" s="9" t="n">
        <f aca="false">I17-H17</f>
        <v>11092</v>
      </c>
      <c r="K17" s="10" t="n">
        <f aca="false">J17/H17</f>
        <v>0.226099718700314</v>
      </c>
      <c r="L17" s="0" t="s">
        <v>18</v>
      </c>
      <c r="M17" s="8" t="s">
        <v>24</v>
      </c>
      <c r="N17" s="12" t="n">
        <v>44794</v>
      </c>
      <c r="O17" s="13" t="n">
        <v>60150</v>
      </c>
      <c r="P17" s="9" t="n">
        <f aca="false">O17-N17</f>
        <v>15356</v>
      </c>
      <c r="Q17" s="10" t="n">
        <f aca="false">P17/N17</f>
        <v>0.342813769701299</v>
      </c>
      <c r="R17" s="0" t="s">
        <v>18</v>
      </c>
    </row>
    <row r="18" customFormat="false" ht="12.75" hidden="false" customHeight="false" outlineLevel="0" collapsed="false">
      <c r="A18" s="8" t="s">
        <v>25</v>
      </c>
      <c r="B18" s="0" t="n">
        <v>54372</v>
      </c>
      <c r="C18" s="13" t="n">
        <v>55936</v>
      </c>
      <c r="D18" s="9" t="n">
        <f aca="false">C18-B18</f>
        <v>1564</v>
      </c>
      <c r="E18" s="10" t="n">
        <f aca="false">D18/B18</f>
        <v>0.0287648054145516</v>
      </c>
      <c r="F18" s="0" t="s">
        <v>18</v>
      </c>
      <c r="G18" s="8" t="s">
        <v>25</v>
      </c>
      <c r="H18" s="11" t="n">
        <v>44244</v>
      </c>
      <c r="I18" s="13" t="n">
        <v>55936</v>
      </c>
      <c r="J18" s="9" t="n">
        <f aca="false">I18-H18</f>
        <v>11692</v>
      </c>
      <c r="K18" s="10" t="n">
        <f aca="false">J18/H18</f>
        <v>0.264261820811862</v>
      </c>
      <c r="L18" s="0" t="s">
        <v>18</v>
      </c>
      <c r="M18" s="8" t="s">
        <v>25</v>
      </c>
      <c r="N18" s="12" t="n">
        <v>42543</v>
      </c>
      <c r="O18" s="13" t="n">
        <v>55936</v>
      </c>
      <c r="P18" s="9" t="n">
        <f aca="false">O18-N18</f>
        <v>13393</v>
      </c>
      <c r="Q18" s="10" t="n">
        <f aca="false">P18/N18</f>
        <v>0.314810897209882</v>
      </c>
      <c r="R18" s="0" t="s">
        <v>18</v>
      </c>
    </row>
    <row r="19" customFormat="false" ht="12.75" hidden="false" customHeight="false" outlineLevel="0" collapsed="false">
      <c r="A19" s="8" t="s">
        <v>26</v>
      </c>
      <c r="B19" s="0" t="n">
        <v>51831</v>
      </c>
      <c r="C19" s="13" t="n">
        <v>53870</v>
      </c>
      <c r="D19" s="9" t="n">
        <f aca="false">C19-B19</f>
        <v>2039</v>
      </c>
      <c r="E19" s="10" t="n">
        <f aca="false">D19/B19</f>
        <v>0.039339391483861</v>
      </c>
      <c r="F19" s="0" t="s">
        <v>18</v>
      </c>
      <c r="G19" s="8" t="s">
        <v>26</v>
      </c>
      <c r="H19" s="11" t="n">
        <v>37179</v>
      </c>
      <c r="I19" s="13" t="n">
        <v>53870</v>
      </c>
      <c r="J19" s="9" t="n">
        <f aca="false">I19-H19</f>
        <v>16691</v>
      </c>
      <c r="K19" s="10" t="n">
        <f aca="false">J19/H19</f>
        <v>0.448936227440222</v>
      </c>
      <c r="L19" s="0" t="s">
        <v>18</v>
      </c>
      <c r="M19" s="8" t="s">
        <v>26</v>
      </c>
      <c r="N19" s="12" t="n">
        <v>37327</v>
      </c>
      <c r="O19" s="13" t="n">
        <v>53870</v>
      </c>
      <c r="P19" s="9" t="n">
        <f aca="false">O19-N19</f>
        <v>16543</v>
      </c>
      <c r="Q19" s="10" t="n">
        <f aca="false">P19/N19</f>
        <v>0.443191255659442</v>
      </c>
      <c r="R19" s="0" t="s">
        <v>18</v>
      </c>
    </row>
    <row r="20" customFormat="false" ht="12.75" hidden="false" customHeight="false" outlineLevel="0" collapsed="false">
      <c r="A20" s="8" t="s">
        <v>27</v>
      </c>
      <c r="B20" s="9" t="n">
        <v>375</v>
      </c>
      <c r="C20" s="14" t="n">
        <v>457</v>
      </c>
      <c r="D20" s="9"/>
      <c r="E20" s="10"/>
      <c r="F20" s="0" t="s">
        <v>18</v>
      </c>
      <c r="G20" s="8" t="s">
        <v>27</v>
      </c>
      <c r="H20" s="11"/>
      <c r="I20" s="14" t="n">
        <v>457</v>
      </c>
      <c r="J20" s="9"/>
      <c r="K20" s="10"/>
      <c r="L20" s="0" t="s">
        <v>18</v>
      </c>
      <c r="M20" s="8" t="s">
        <v>27</v>
      </c>
      <c r="N20" s="12"/>
      <c r="O20" s="14" t="n">
        <v>457</v>
      </c>
      <c r="P20" s="9"/>
      <c r="Q20" s="10"/>
      <c r="R20" s="0" t="s">
        <v>18</v>
      </c>
    </row>
    <row r="21" customFormat="false" ht="12.75" hidden="false" customHeight="false" outlineLevel="0" collapsed="false">
      <c r="A21" s="8" t="s">
        <v>28</v>
      </c>
      <c r="B21" s="9"/>
      <c r="C21" s="9"/>
      <c r="D21" s="9"/>
      <c r="E21" s="10"/>
      <c r="G21" s="8" t="s">
        <v>28</v>
      </c>
      <c r="H21" s="15"/>
      <c r="I21" s="9"/>
      <c r="J21" s="9"/>
      <c r="K21" s="10"/>
      <c r="M21" s="8" t="s">
        <v>28</v>
      </c>
      <c r="N21" s="12" t="n">
        <v>5534</v>
      </c>
      <c r="O21" s="9"/>
      <c r="P21" s="9"/>
      <c r="Q21" s="10"/>
    </row>
    <row r="22" customFormat="false" ht="12.75" hidden="false" customHeight="false" outlineLevel="0" collapsed="false">
      <c r="A22" s="8" t="s">
        <v>29</v>
      </c>
      <c r="B22" s="9"/>
      <c r="C22" s="9"/>
      <c r="D22" s="9"/>
      <c r="E22" s="10"/>
      <c r="G22" s="8" t="s">
        <v>29</v>
      </c>
      <c r="H22" s="11" t="n">
        <v>1001</v>
      </c>
      <c r="I22" s="9"/>
      <c r="J22" s="9"/>
      <c r="K22" s="10"/>
      <c r="M22" s="8" t="s">
        <v>29</v>
      </c>
      <c r="N22" s="12" t="n">
        <v>720</v>
      </c>
      <c r="O22" s="9"/>
      <c r="P22" s="9"/>
      <c r="Q22" s="10"/>
    </row>
    <row r="23" customFormat="false" ht="12.75" hidden="false" customHeight="false" outlineLevel="0" collapsed="false">
      <c r="A23" s="8" t="s">
        <v>30</v>
      </c>
      <c r="B23" s="9"/>
      <c r="C23" s="9"/>
      <c r="D23" s="9"/>
      <c r="E23" s="10"/>
      <c r="G23" s="8" t="s">
        <v>30</v>
      </c>
      <c r="H23" s="11"/>
      <c r="I23" s="9"/>
      <c r="J23" s="9"/>
      <c r="K23" s="10"/>
      <c r="M23" s="8" t="s">
        <v>30</v>
      </c>
      <c r="N23" s="12"/>
      <c r="O23" s="9"/>
      <c r="P23" s="9"/>
      <c r="Q23" s="10"/>
    </row>
    <row r="24" customFormat="false" ht="13.5" hidden="false" customHeight="false" outlineLevel="0" collapsed="false">
      <c r="A24" s="16" t="s">
        <v>31</v>
      </c>
      <c r="B24" s="17" t="n">
        <f aca="false">SUM(B6:B23)</f>
        <v>780708</v>
      </c>
      <c r="C24" s="17" t="n">
        <f aca="false">SUM(C6:C23)</f>
        <v>794026</v>
      </c>
      <c r="D24" s="17" t="n">
        <f aca="false">C24-B24</f>
        <v>13318</v>
      </c>
      <c r="E24" s="18" t="n">
        <f aca="false">D24/B24</f>
        <v>0.0170588747649569</v>
      </c>
      <c r="G24" s="16" t="s">
        <v>31</v>
      </c>
      <c r="H24" s="19" t="n">
        <f aca="false">SUM(H6:H23)</f>
        <v>673438</v>
      </c>
      <c r="I24" s="17" t="n">
        <f aca="false">SUM(I6:I23)</f>
        <v>794026</v>
      </c>
      <c r="J24" s="17" t="n">
        <f aca="false">I24-H24</f>
        <v>120588</v>
      </c>
      <c r="K24" s="18" t="n">
        <f aca="false">J24/H24</f>
        <v>0.179063254523802</v>
      </c>
      <c r="M24" s="16" t="s">
        <v>31</v>
      </c>
      <c r="N24" s="19" t="n">
        <f aca="false">SUM(N6:N23)</f>
        <v>558415</v>
      </c>
      <c r="O24" s="17" t="n">
        <f aca="false">SUM(O6:O23)</f>
        <v>794026</v>
      </c>
      <c r="P24" s="17" t="n">
        <f aca="false">O24-N24</f>
        <v>235611</v>
      </c>
      <c r="Q24" s="18" t="n">
        <f aca="false">P24/N24</f>
        <v>0.421928135884602</v>
      </c>
    </row>
    <row r="25" customFormat="false" ht="13.5" hidden="false" customHeight="false" outlineLevel="0" collapsed="false"/>
    <row r="27" customFormat="false" ht="12.75" hidden="false" customHeight="false" outlineLevel="0" collapsed="false">
      <c r="A27" s="20" t="s">
        <v>32</v>
      </c>
    </row>
    <row r="28" customFormat="false" ht="12.75" hidden="false" customHeight="false" outlineLevel="0" collapsed="false">
      <c r="A28" s="20" t="s">
        <v>33</v>
      </c>
    </row>
    <row r="29" customFormat="false" ht="12.75" hidden="false" customHeight="false" outlineLevel="0" collapsed="false">
      <c r="A29" s="20" t="s">
        <v>34</v>
      </c>
    </row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>
      <c r="C34" s="21"/>
    </row>
    <row r="35" s="1" customFormat="true" ht="12.75" hidden="false" customHeight="false" outlineLevel="0" collapsed="false">
      <c r="C35" s="21"/>
    </row>
    <row r="36" s="1" customFormat="true" ht="12.75" hidden="false" customHeight="false" outlineLevel="0" collapsed="false">
      <c r="C36" s="21"/>
    </row>
    <row r="37" s="1" customFormat="true" ht="12.75" hidden="false" customHeight="false" outlineLevel="0" collapsed="false">
      <c r="C37" s="21"/>
    </row>
    <row r="38" s="1" customFormat="true" ht="12.75" hidden="false" customHeight="false" outlineLevel="0" collapsed="false">
      <c r="C38" s="21"/>
    </row>
    <row r="39" s="1" customFormat="true" ht="12.75" hidden="false" customHeight="false" outlineLevel="0" collapsed="false">
      <c r="C39" s="21"/>
    </row>
    <row r="40" s="1" customFormat="true" ht="12.75" hidden="false" customHeight="false" outlineLevel="0" collapsed="false">
      <c r="C40" s="21"/>
    </row>
    <row r="41" s="1" customFormat="true" ht="12.75" hidden="false" customHeight="false" outlineLevel="0" collapsed="false">
      <c r="C41" s="21"/>
    </row>
    <row r="42" s="1" customFormat="true" ht="12.75" hidden="false" customHeight="false" outlineLevel="0" collapsed="false">
      <c r="C42" s="21"/>
    </row>
    <row r="43" s="1" customFormat="true" ht="12.75" hidden="false" customHeight="false" outlineLevel="0" collapsed="false">
      <c r="C43" s="21"/>
    </row>
    <row r="44" s="1" customFormat="true" ht="12.75" hidden="false" customHeight="false" outlineLevel="0" collapsed="false">
      <c r="C44" s="21"/>
    </row>
    <row r="45" s="1" customFormat="true" ht="12.75" hidden="false" customHeight="false" outlineLevel="0" collapsed="false">
      <c r="C45" s="21"/>
    </row>
    <row r="46" s="1" customFormat="true" ht="12.75" hidden="false" customHeight="false" outlineLevel="0" collapsed="false">
      <c r="C46" s="21"/>
    </row>
    <row r="47" s="1" customFormat="true" ht="12.75" hidden="false" customHeight="false" outlineLevel="0" collapsed="false">
      <c r="C47" s="21"/>
    </row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7:39:13Z</dcterms:created>
  <dc:creator>mandal_t</dc:creator>
  <dc:description/>
  <dc:language>en-US</dc:language>
  <cp:lastModifiedBy>mandal_t</cp:lastModifiedBy>
  <cp:lastPrinted>2007-01-19T17:53:25Z</cp:lastPrinted>
  <dcterms:modified xsi:type="dcterms:W3CDTF">2007-01-19T17:53:47Z</dcterms:modified>
  <cp:revision>0</cp:revision>
  <dc:subject/>
  <dc:title/>
</cp:coreProperties>
</file>