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7" uniqueCount="3635">
  <si>
    <t xml:space="preserve">COLORADO DEPARTMENT OF EDUCATION</t>
  </si>
  <si>
    <t xml:space="preserve">FALL 2006 K-12 FREE AND REDUCED LUNCH BY DISTRICT AND SCHOOL</t>
  </si>
  <si>
    <t xml:space="preserve">District Code</t>
  </si>
  <si>
    <t xml:space="preserve">District Name</t>
  </si>
  <si>
    <t xml:space="preserve">School Code</t>
  </si>
  <si>
    <t xml:space="preserve">School Name</t>
  </si>
  <si>
    <t xml:space="preserve">K-12</t>
  </si>
  <si>
    <t xml:space="preserve">FREE</t>
  </si>
  <si>
    <t xml:space="preserve">REDUCED</t>
  </si>
  <si>
    <t xml:space="preserve">Not Eligible</t>
  </si>
  <si>
    <t xml:space="preserve">FREE AND REDUCED</t>
  </si>
  <si>
    <t xml:space="preserve">% Free</t>
  </si>
  <si>
    <t xml:space="preserve">% Reduced</t>
  </si>
  <si>
    <t xml:space="preserve">% FRED</t>
  </si>
  <si>
    <t xml:space="preserve">0010</t>
  </si>
  <si>
    <t xml:space="preserve">MAPLETON 1</t>
  </si>
  <si>
    <t xml:space="preserve">0187</t>
  </si>
  <si>
    <t xml:space="preserve">MAPLETON EXPEDITIONARY SCHOOL OF THE ARTS</t>
  </si>
  <si>
    <t xml:space="preserve">0212</t>
  </si>
  <si>
    <t xml:space="preserve">FRONT RANGE EARLY COLLEGE</t>
  </si>
  <si>
    <t xml:space="preserve">0221</t>
  </si>
  <si>
    <t xml:space="preserve">WELBY NEW TECHNOLOGY</t>
  </si>
  <si>
    <t xml:space="preserve">0263</t>
  </si>
  <si>
    <t xml:space="preserve">GLOBAL LEADERSHIP ACADEMY</t>
  </si>
  <si>
    <t xml:space="preserve">0309</t>
  </si>
  <si>
    <t xml:space="preserve">SKYVIEW ACADEMY HIGH SCHOOL</t>
  </si>
  <si>
    <t xml:space="preserve">0311</t>
  </si>
  <si>
    <t xml:space="preserve">MAPLETON PREPARATORY HIGH SCHOOL</t>
  </si>
  <si>
    <t xml:space="preserve">0501</t>
  </si>
  <si>
    <t xml:space="preserve">MONTEREY COMMUNITY SCHOOL</t>
  </si>
  <si>
    <t xml:space="preserve">0502</t>
  </si>
  <si>
    <t xml:space="preserve">MEADOW COMMUNITY SCHOOL</t>
  </si>
  <si>
    <t xml:space="preserve">0503</t>
  </si>
  <si>
    <t xml:space="preserve">YORK INTERNATIONAL</t>
  </si>
  <si>
    <t xml:space="preserve">0504</t>
  </si>
  <si>
    <t xml:space="preserve">HIGHLAND MONTESSORI SCHOOL</t>
  </si>
  <si>
    <t xml:space="preserve">0505</t>
  </si>
  <si>
    <t xml:space="preserve">ACHIEVE ACADEMY</t>
  </si>
  <si>
    <t xml:space="preserve">0506</t>
  </si>
  <si>
    <t xml:space="preserve">EXPLORE ELEMENTARY</t>
  </si>
  <si>
    <t xml:space="preserve">0507</t>
  </si>
  <si>
    <t xml:space="preserve">ADVENTURE ELEMENTARY</t>
  </si>
  <si>
    <t xml:space="preserve">0508</t>
  </si>
  <si>
    <t xml:space="preserve">ENRICHMENT ACADEMY</t>
  </si>
  <si>
    <t xml:space="preserve">0509</t>
  </si>
  <si>
    <t xml:space="preserve">CLAYTON PARTNERSHIP SCHOOL</t>
  </si>
  <si>
    <t xml:space="preserve">3960</t>
  </si>
  <si>
    <t xml:space="preserve">SKYVIEW HIGH SCHOOL</t>
  </si>
  <si>
    <t xml:space="preserve">5539</t>
  </si>
  <si>
    <t xml:space="preserve">MAPLETON EARLY LEARNING CENTER</t>
  </si>
  <si>
    <t xml:space="preserve">9036</t>
  </si>
  <si>
    <t xml:space="preserve">VALLEY VIEW ELEMENTARY</t>
  </si>
  <si>
    <t xml:space="preserve">9999</t>
  </si>
  <si>
    <t xml:space="preserve">DISTRICT TOTAL</t>
  </si>
  <si>
    <t xml:space="preserve">0020</t>
  </si>
  <si>
    <t xml:space="preserve">ADAMS 12 FIVE STAR SCHOOLS</t>
  </si>
  <si>
    <t xml:space="preserve">0000</t>
  </si>
  <si>
    <t xml:space="preserve">Not in a School</t>
  </si>
  <si>
    <t xml:space="preserve">0014</t>
  </si>
  <si>
    <t xml:space="preserve">GLACIER PEAK ELEMENTARY SCHOOL</t>
  </si>
  <si>
    <t xml:space="preserve">0015</t>
  </si>
  <si>
    <t xml:space="preserve">ACADEMY OF CHARTER SCHOOLS</t>
  </si>
  <si>
    <t xml:space="preserve">0057</t>
  </si>
  <si>
    <t xml:space="preserve">ROCKY TOP MIDDLE SCHOOL</t>
  </si>
  <si>
    <t xml:space="preserve">0059</t>
  </si>
  <si>
    <t xml:space="preserve">MERIDIAN ELEMENTARY SCHOOL</t>
  </si>
  <si>
    <t xml:space="preserve">0210</t>
  </si>
  <si>
    <t xml:space="preserve">VANTAGE POINT</t>
  </si>
  <si>
    <t xml:space="preserve">0301</t>
  </si>
  <si>
    <t xml:space="preserve">ARAPAHOE RIDGE ELEMENTARY SCHOOL</t>
  </si>
  <si>
    <t xml:space="preserve">1388</t>
  </si>
  <si>
    <t xml:space="preserve">CENTENNIAL ELEMENTARY SCHOOL</t>
  </si>
  <si>
    <t xml:space="preserve">1480</t>
  </si>
  <si>
    <t xml:space="preserve">CENTURY MIDDLE SCHOOL</t>
  </si>
  <si>
    <t xml:space="preserve">1519</t>
  </si>
  <si>
    <t xml:space="preserve">STARGATE CHARTER SCHOOL</t>
  </si>
  <si>
    <t xml:space="preserve">1752</t>
  </si>
  <si>
    <t xml:space="preserve">COLORADO VIRTUAL ACADEMY (COVA)</t>
  </si>
  <si>
    <t xml:space="preserve">1878</t>
  </si>
  <si>
    <t xml:space="preserve">CORONADO HILLS ELEMENTARY SCHOOL</t>
  </si>
  <si>
    <t xml:space="preserve">1914</t>
  </si>
  <si>
    <t xml:space="preserve">COTTON CREEK ELEMENTARY SCHOOL</t>
  </si>
  <si>
    <t xml:space="preserve">1937</t>
  </si>
  <si>
    <t xml:space="preserve">COYOTE RIDGE ELEMENTARY SCHOOL</t>
  </si>
  <si>
    <t xml:space="preserve">2031</t>
  </si>
  <si>
    <t xml:space="preserve">CROSSROAD ALTERNATIVE SCHOOL</t>
  </si>
  <si>
    <t xml:space="preserve">2361</t>
  </si>
  <si>
    <t xml:space="preserve">EAGLEVIEW ELEMENTARY SCHOOL</t>
  </si>
  <si>
    <t xml:space="preserve">2410</t>
  </si>
  <si>
    <t xml:space="preserve">TARVER ELEMENTARY SCHOOL</t>
  </si>
  <si>
    <t xml:space="preserve">2576</t>
  </si>
  <si>
    <t xml:space="preserve">CHERRY DRIVE ELEMENTARY SCHOOL</t>
  </si>
  <si>
    <t xml:space="preserve">2578</t>
  </si>
  <si>
    <t xml:space="preserve">SKYVIEW ELEMENTARY SCHOOL</t>
  </si>
  <si>
    <t xml:space="preserve">2580</t>
  </si>
  <si>
    <t xml:space="preserve">HUNTERS GLEN ELEMENTARY SCHOOL</t>
  </si>
  <si>
    <t xml:space="preserve">2582</t>
  </si>
  <si>
    <t xml:space="preserve">ROCKY MOUNTAIN ELEMENTARY SCHOOL</t>
  </si>
  <si>
    <t xml:space="preserve">2584</t>
  </si>
  <si>
    <t xml:space="preserve">RIVERDALE ELEMENTARY SCHOOL</t>
  </si>
  <si>
    <t xml:space="preserve">2918</t>
  </si>
  <si>
    <t xml:space="preserve">FEDERAL HEIGHTS ELEMENTARY SCHOOL</t>
  </si>
  <si>
    <t xml:space="preserve">4000</t>
  </si>
  <si>
    <t xml:space="preserve">HILLCREST ELEMENTARY SCHOOL</t>
  </si>
  <si>
    <t xml:space="preserve">4108</t>
  </si>
  <si>
    <t xml:space="preserve">HORIZON HIGH SCHOOL</t>
  </si>
  <si>
    <t xml:space="preserve">4172</t>
  </si>
  <si>
    <t xml:space="preserve">HULSTROM ELEMENTARY SCHOOL</t>
  </si>
  <si>
    <t xml:space="preserve">4187</t>
  </si>
  <si>
    <t xml:space="preserve">HURON MIDDLE SCHOOL</t>
  </si>
  <si>
    <t xml:space="preserve">5043</t>
  </si>
  <si>
    <t xml:space="preserve">LEGACY HIGH SCHOOL</t>
  </si>
  <si>
    <t xml:space="preserve">5058</t>
  </si>
  <si>
    <t xml:space="preserve">LEROY DRIVE ELEMENTARY SCHOOL</t>
  </si>
  <si>
    <t xml:space="preserve">5418</t>
  </si>
  <si>
    <t xml:space="preserve">MALLEY DRIVE ELEMENTARY SCHOOL</t>
  </si>
  <si>
    <t xml:space="preserve">5706</t>
  </si>
  <si>
    <t xml:space="preserve">MC ELWAIN ELEMENTARY SCHOOL</t>
  </si>
  <si>
    <t xml:space="preserve">5814</t>
  </si>
  <si>
    <t xml:space="preserve">THORNTON MIDDLE SCHOOL</t>
  </si>
  <si>
    <t xml:space="preserve">5816</t>
  </si>
  <si>
    <t xml:space="preserve">THORNTON HIGH SCHOOL</t>
  </si>
  <si>
    <t xml:space="preserve">6060</t>
  </si>
  <si>
    <t xml:space="preserve">MOUNTAIN RANGE HIGH SCHOOL</t>
  </si>
  <si>
    <t xml:space="preserve">6150</t>
  </si>
  <si>
    <t xml:space="preserve">MOUNTAIN VIEW ELEMENTARY SCHOOL</t>
  </si>
  <si>
    <t xml:space="preserve">6342</t>
  </si>
  <si>
    <t xml:space="preserve">SHADOW RIDGE MIDDLE SCHOOL</t>
  </si>
  <si>
    <t xml:space="preserve">6355</t>
  </si>
  <si>
    <t xml:space="preserve">NORTH MOR ELEMENTARY SCHOOL</t>
  </si>
  <si>
    <t xml:space="preserve">6376</t>
  </si>
  <si>
    <t xml:space="preserve">NORTH STAR ELEMENTARY SCHOOL</t>
  </si>
  <si>
    <t xml:space="preserve">6398</t>
  </si>
  <si>
    <t xml:space="preserve">NORTHGLENN MIDDLE SCHOOL</t>
  </si>
  <si>
    <t xml:space="preserve">6402</t>
  </si>
  <si>
    <t xml:space="preserve">NORTHGLENN HIGH SCHOOL</t>
  </si>
  <si>
    <t xml:space="preserve">6830</t>
  </si>
  <si>
    <t xml:space="preserve">NIVER CREEK MIDDLE SCHOOL</t>
  </si>
  <si>
    <t xml:space="preserve">7155</t>
  </si>
  <si>
    <t xml:space="preserve">PRAIRIE HILLS ELEMENTARY SCHOOL</t>
  </si>
  <si>
    <t xml:space="preserve">7795</t>
  </si>
  <si>
    <t xml:space="preserve">SILVER CREEK ELEMENTARY</t>
  </si>
  <si>
    <t xml:space="preserve">8361</t>
  </si>
  <si>
    <t xml:space="preserve">STUKEY ELEMENTARY SCHOOL</t>
  </si>
  <si>
    <t xml:space="preserve">8842</t>
  </si>
  <si>
    <t xml:space="preserve">THORNTON ELEMENTARY SCHOOL</t>
  </si>
  <si>
    <t xml:space="preserve">9444</t>
  </si>
  <si>
    <t xml:space="preserve">WESTLAKE MIDDLE SCHOOL</t>
  </si>
  <si>
    <t xml:space="preserve">9494</t>
  </si>
  <si>
    <t xml:space="preserve">WESTVIEW ELEMENTARY SCHOOL</t>
  </si>
  <si>
    <t xml:space="preserve">9682</t>
  </si>
  <si>
    <t xml:space="preserve">WOODGLEN ELEMENTARY SCHOOL</t>
  </si>
  <si>
    <t xml:space="preserve">9746</t>
  </si>
  <si>
    <t xml:space="preserve">WYCO DRIVE ELEMENTARY SCHOOL</t>
  </si>
  <si>
    <t xml:space="preserve">0030</t>
  </si>
  <si>
    <t xml:space="preserve">ADAMS COUNTY 14</t>
  </si>
  <si>
    <t xml:space="preserve">ADAMS CITY MIDDLE SCHOOL</t>
  </si>
  <si>
    <t xml:space="preserve">0022</t>
  </si>
  <si>
    <t xml:space="preserve">LESTER R ARNOLD HIGH SCHOOL</t>
  </si>
  <si>
    <t xml:space="preserve">0024</t>
  </si>
  <si>
    <t xml:space="preserve">ADAMS CITY HIGH SCHOOL</t>
  </si>
  <si>
    <t xml:space="preserve">0124</t>
  </si>
  <si>
    <t xml:space="preserve">ACSD 14 CHILD CARE CENTER</t>
  </si>
  <si>
    <t xml:space="preserve">0186</t>
  </si>
  <si>
    <t xml:space="preserve">ALSUP ELEMENTARY SCHOOL</t>
  </si>
  <si>
    <t xml:space="preserve">1426</t>
  </si>
  <si>
    <t xml:space="preserve">CENTRAL ELEMENTARY SCHOOL</t>
  </si>
  <si>
    <t xml:space="preserve">1882</t>
  </si>
  <si>
    <t xml:space="preserve">COMMUNITY LEADERSHIP ACADEMY</t>
  </si>
  <si>
    <t xml:space="preserve">2308</t>
  </si>
  <si>
    <t xml:space="preserve">DUPONT ELEMENTARY SCHOOL</t>
  </si>
  <si>
    <t xml:space="preserve">4516</t>
  </si>
  <si>
    <t xml:space="preserve">KEARNEY MIDDLE SCHOOL</t>
  </si>
  <si>
    <t xml:space="preserve">4536</t>
  </si>
  <si>
    <t xml:space="preserve">KEMP ELEMENTARY SCHOOL</t>
  </si>
  <si>
    <t xml:space="preserve">5982</t>
  </si>
  <si>
    <t xml:space="preserve">MONACO ELEMENTARY SCHOOL</t>
  </si>
  <si>
    <t xml:space="preserve">6245</t>
  </si>
  <si>
    <t xml:space="preserve">NEW AMERICA SCHOOL</t>
  </si>
  <si>
    <t xml:space="preserve">6534</t>
  </si>
  <si>
    <t xml:space="preserve">HANSON ELEMENTARY SCHOOL</t>
  </si>
  <si>
    <t xml:space="preserve">7500</t>
  </si>
  <si>
    <t xml:space="preserve">ROSE HILL ELEMENTARY SCHOOL</t>
  </si>
  <si>
    <t xml:space="preserve">0040</t>
  </si>
  <si>
    <t xml:space="preserve">BRIGHTON 27J</t>
  </si>
  <si>
    <t xml:space="preserve">0700</t>
  </si>
  <si>
    <t xml:space="preserve">BELLE CREEK CHARTER SCHOOL</t>
  </si>
  <si>
    <t xml:space="preserve">1021</t>
  </si>
  <si>
    <t xml:space="preserve">BRIGHTON HERITAGE ACADEMY</t>
  </si>
  <si>
    <t xml:space="preserve">1022</t>
  </si>
  <si>
    <t xml:space="preserve">BRIGHTON HIGH SCHOOL</t>
  </si>
  <si>
    <t xml:space="preserve">1027</t>
  </si>
  <si>
    <t xml:space="preserve">BRIGHTON CHARTER SCHOOL</t>
  </si>
  <si>
    <t xml:space="preserve">1052</t>
  </si>
  <si>
    <t xml:space="preserve">BROMLEY EAST CHARTER SCHOOL</t>
  </si>
  <si>
    <t xml:space="preserve">3900</t>
  </si>
  <si>
    <t xml:space="preserve">HENDERSON ELEMENTARY SCHOOL</t>
  </si>
  <si>
    <t xml:space="preserve">5615</t>
  </si>
  <si>
    <t xml:space="preserve">MARY E PENNOCK K-8 ELEMENTARY SCHOOL</t>
  </si>
  <si>
    <t xml:space="preserve">6294</t>
  </si>
  <si>
    <t xml:space="preserve">NORTH ELEMENTARY SCHOOL</t>
  </si>
  <si>
    <t xml:space="preserve">6395</t>
  </si>
  <si>
    <t xml:space="preserve">NORTHEAST ELEMENTARY SCHOOL</t>
  </si>
  <si>
    <t xml:space="preserve">6638</t>
  </si>
  <si>
    <t xml:space="preserve">OVERLAND TRAIL MIDDLE SCHOOL</t>
  </si>
  <si>
    <t xml:space="preserve">7129</t>
  </si>
  <si>
    <t xml:space="preserve">PRAIRIE VIEW</t>
  </si>
  <si>
    <t xml:space="preserve">7714</t>
  </si>
  <si>
    <t xml:space="preserve">SECOND CREEK K-8 ELEMENTARY SCHOOL</t>
  </si>
  <si>
    <t xml:space="preserve">8032</t>
  </si>
  <si>
    <t xml:space="preserve">JOHN W THIMMIG ELEMENTARY SCHOOL</t>
  </si>
  <si>
    <t xml:space="preserve">8060</t>
  </si>
  <si>
    <t xml:space="preserve">SOUTH ELEMENTARY SCHOOL</t>
  </si>
  <si>
    <t xml:space="preserve">8130</t>
  </si>
  <si>
    <t xml:space="preserve">SOUTHEAST ELEMENTARY SCHOOL</t>
  </si>
  <si>
    <t xml:space="preserve">9230</t>
  </si>
  <si>
    <t xml:space="preserve">VIKAN MIDDLE SCHOOL</t>
  </si>
  <si>
    <t xml:space="preserve">0050</t>
  </si>
  <si>
    <t xml:space="preserve">BENNETT 29J</t>
  </si>
  <si>
    <t xml:space="preserve">0770</t>
  </si>
  <si>
    <t xml:space="preserve">BENNETT ELEMENTARY SCHOOL</t>
  </si>
  <si>
    <t xml:space="preserve">0774</t>
  </si>
  <si>
    <t xml:space="preserve">BENNETT MIDDLE SCHOOL</t>
  </si>
  <si>
    <t xml:space="preserve">0775</t>
  </si>
  <si>
    <t xml:space="preserve">BENNETT HIGH SCHOOL</t>
  </si>
  <si>
    <t xml:space="preserve">1889</t>
  </si>
  <si>
    <t xml:space="preserve">CORRIDOR COMMUNITY ACADEMY</t>
  </si>
  <si>
    <t xml:space="preserve">0060</t>
  </si>
  <si>
    <t xml:space="preserve">STRASBURG 31J</t>
  </si>
  <si>
    <t xml:space="preserve">7133</t>
  </si>
  <si>
    <t xml:space="preserve">PRAIRIE CREEKS CHARTER SCHOOL</t>
  </si>
  <si>
    <t xml:space="preserve">8328</t>
  </si>
  <si>
    <t xml:space="preserve">STRASBURG ELEMENTARY SCHOOL</t>
  </si>
  <si>
    <t xml:space="preserve">8332</t>
  </si>
  <si>
    <t xml:space="preserve">STRASBURG JUNIOR HIGH SCHOOL</t>
  </si>
  <si>
    <t xml:space="preserve">8334</t>
  </si>
  <si>
    <t xml:space="preserve">STRASBURG HIGH SCHOOL</t>
  </si>
  <si>
    <t xml:space="preserve">0070</t>
  </si>
  <si>
    <t xml:space="preserve">WESTMINSTER 50</t>
  </si>
  <si>
    <t xml:space="preserve">0496</t>
  </si>
  <si>
    <t xml:space="preserve">BAKER ELEMENTARY SCHOOL</t>
  </si>
  <si>
    <t xml:space="preserve">0788</t>
  </si>
  <si>
    <t xml:space="preserve">BERKELEY GARDENS ELEMENTARY SCHOOL</t>
  </si>
  <si>
    <t xml:space="preserve">1622</t>
  </si>
  <si>
    <t xml:space="preserve">CLARA E. METZ ELEMENTARY SCHOOL</t>
  </si>
  <si>
    <t xml:space="preserve">1666</t>
  </si>
  <si>
    <t xml:space="preserve">CLEAR LAKE MIDDLE SCHOOL</t>
  </si>
  <si>
    <t xml:space="preserve">2035</t>
  </si>
  <si>
    <t xml:space="preserve">CROWN POINTE CHARTER ACADEMY</t>
  </si>
  <si>
    <t xml:space="preserve">2876</t>
  </si>
  <si>
    <t xml:space="preserve">FAIRVIEW ELEMENTARY SCHOOL</t>
  </si>
  <si>
    <t xml:space="preserve">3144</t>
  </si>
  <si>
    <t xml:space="preserve">FRANCIS M. DAY ELEMENTARY SCHOOL</t>
  </si>
  <si>
    <t xml:space="preserve">3792</t>
  </si>
  <si>
    <t xml:space="preserve">HARRIS PARK ELEMENTARY SCHOOL</t>
  </si>
  <si>
    <t xml:space="preserve">3931</t>
  </si>
  <si>
    <t xml:space="preserve">HIDDEN LAKE HIGH SCHOOL</t>
  </si>
  <si>
    <t xml:space="preserve">4326</t>
  </si>
  <si>
    <t xml:space="preserve">IVER C. RANUM HIGH SCHOOL</t>
  </si>
  <si>
    <t xml:space="preserve">4468</t>
  </si>
  <si>
    <t xml:space="preserve">J. HODGKINS MIDDLE SCHOOL</t>
  </si>
  <si>
    <t xml:space="preserve">5388</t>
  </si>
  <si>
    <t xml:space="preserve">M. SCOTT CARPENTER MIDDLE SCHOOL</t>
  </si>
  <si>
    <t xml:space="preserve">5834</t>
  </si>
  <si>
    <t xml:space="preserve">MESA ELEMENTARY SCHOOL</t>
  </si>
  <si>
    <t xml:space="preserve">7810</t>
  </si>
  <si>
    <t xml:space="preserve">FLYNN ELEMENTARY SCHOOL</t>
  </si>
  <si>
    <t xml:space="preserve">7812</t>
  </si>
  <si>
    <t xml:space="preserve">SHAW HEIGHTS MIDDLE SCHOOL</t>
  </si>
  <si>
    <t xml:space="preserve">7860</t>
  </si>
  <si>
    <t xml:space="preserve">SHERRELWOOD ELEMENTARY SCHOOL</t>
  </si>
  <si>
    <t xml:space="preserve">7952</t>
  </si>
  <si>
    <t xml:space="preserve">SKYLINE VISTA ELEMENTARY SCHOOL</t>
  </si>
  <si>
    <t xml:space="preserve">8406</t>
  </si>
  <si>
    <t xml:space="preserve">SUNSET RIDGE ELEMENTARY SCHOOL</t>
  </si>
  <si>
    <t xml:space="preserve">8798</t>
  </si>
  <si>
    <t xml:space="preserve">TENNYSON KNOLLS ELEMENTARY SCHOOL</t>
  </si>
  <si>
    <t xml:space="preserve">9148</t>
  </si>
  <si>
    <t xml:space="preserve">VISTA GRANDE ELEMENTARY SCHOOL</t>
  </si>
  <si>
    <t xml:space="preserve">9462</t>
  </si>
  <si>
    <t xml:space="preserve">WESTMINSTER ELEMENTARY SCHOOL</t>
  </si>
  <si>
    <t xml:space="preserve">9466</t>
  </si>
  <si>
    <t xml:space="preserve">WESTMINSTER HIGH SCHOOL</t>
  </si>
  <si>
    <t xml:space="preserve">9476</t>
  </si>
  <si>
    <t xml:space="preserve">WESTMINSTER HILLS ELEMENTARY SCHOOL</t>
  </si>
  <si>
    <t xml:space="preserve">0100</t>
  </si>
  <si>
    <t xml:space="preserve">ALAMOSA RE-11J</t>
  </si>
  <si>
    <t xml:space="preserve">0114</t>
  </si>
  <si>
    <t xml:space="preserve">ORTEGA MIDDLE SCHOOL</t>
  </si>
  <si>
    <t xml:space="preserve">0118</t>
  </si>
  <si>
    <t xml:space="preserve">ALAMOSA HIGH SCHOOL</t>
  </si>
  <si>
    <t xml:space="preserve">0119</t>
  </si>
  <si>
    <t xml:space="preserve">ALAMOSA OPEN SCHOOL</t>
  </si>
  <si>
    <t xml:space="preserve">0944</t>
  </si>
  <si>
    <t xml:space="preserve">BOYD ELEMENTARY SCHOOL</t>
  </si>
  <si>
    <t xml:space="preserve">2402</t>
  </si>
  <si>
    <t xml:space="preserve">POLSTON ELEMENTARY SCHOOL</t>
  </si>
  <si>
    <t xml:space="preserve">2818</t>
  </si>
  <si>
    <t xml:space="preserve">EVANS ELEMENTARY SCHOOL</t>
  </si>
  <si>
    <t xml:space="preserve">0110</t>
  </si>
  <si>
    <t xml:space="preserve">SANGRE DE CRISTO RE-22J</t>
  </si>
  <si>
    <t xml:space="preserve">7626</t>
  </si>
  <si>
    <t xml:space="preserve">SANGRE DE CRISTO ELEMENTARY SCHOOL</t>
  </si>
  <si>
    <t xml:space="preserve">7630</t>
  </si>
  <si>
    <t xml:space="preserve">SANGRE DE CRISTO UNDIVIDED HIGH SCHOOL</t>
  </si>
  <si>
    <t xml:space="preserve">0120</t>
  </si>
  <si>
    <t xml:space="preserve">ENGLEWOOD 1</t>
  </si>
  <si>
    <t xml:space="preserve">0206</t>
  </si>
  <si>
    <t xml:space="preserve">COLORADO'S FINEST ALTERNATIVE HIGH SCHOOL</t>
  </si>
  <si>
    <t xml:space="preserve">1514</t>
  </si>
  <si>
    <t xml:space="preserve">CHARLES HAY ELEMENTARY SCHOOL</t>
  </si>
  <si>
    <t xml:space="preserve">1518</t>
  </si>
  <si>
    <t xml:space="preserve">CHARLES B SINCLAIR MIDDLE SCHOOL</t>
  </si>
  <si>
    <t xml:space="preserve">1556</t>
  </si>
  <si>
    <t xml:space="preserve">CHERRELYN ELEMENTARY SCHOOL</t>
  </si>
  <si>
    <t xml:space="preserve">1652</t>
  </si>
  <si>
    <t xml:space="preserve">CLAYTON ELEMENTARY SCHOOL</t>
  </si>
  <si>
    <t xml:space="preserve">2746</t>
  </si>
  <si>
    <t xml:space="preserve">ENGLEWOOD HIGH SCHOOL</t>
  </si>
  <si>
    <t xml:space="preserve">2750</t>
  </si>
  <si>
    <t xml:space="preserve">ENGLEWOOD LEADERSHIP ACADEMY</t>
  </si>
  <si>
    <t xml:space="preserve">5398</t>
  </si>
  <si>
    <t xml:space="preserve">MADDOX ELEMENTARY SCHOOL</t>
  </si>
  <si>
    <t xml:space="preserve">5616</t>
  </si>
  <si>
    <t xml:space="preserve">MARY L FLOOD MIDDLE SCHOOL</t>
  </si>
  <si>
    <t xml:space="preserve">9620</t>
  </si>
  <si>
    <t xml:space="preserve">WM E BISHOP ELEMENTARY SCHOOL</t>
  </si>
  <si>
    <t xml:space="preserve">0123</t>
  </si>
  <si>
    <t xml:space="preserve">SHERIDAN 2</t>
  </si>
  <si>
    <t xml:space="preserve">0138</t>
  </si>
  <si>
    <t xml:space="preserve">ALICE TERRY ELEMENTARY SCHOOL</t>
  </si>
  <si>
    <t xml:space="preserve">3054</t>
  </si>
  <si>
    <t xml:space="preserve">FORT LOGAN ELEMENTARY SCHOOL</t>
  </si>
  <si>
    <t xml:space="preserve">7837</t>
  </si>
  <si>
    <t xml:space="preserve">SHERIDAN MIDDLE SCHOOL</t>
  </si>
  <si>
    <t xml:space="preserve">7842</t>
  </si>
  <si>
    <t xml:space="preserve">SHERIDAN HIGH SCHOOL</t>
  </si>
  <si>
    <t xml:space="preserve">0130</t>
  </si>
  <si>
    <t xml:space="preserve">CHERRY CREEK 5</t>
  </si>
  <si>
    <t xml:space="preserve">0016</t>
  </si>
  <si>
    <t xml:space="preserve">FOX HOLLOW ELEMENTARY SCHOOL</t>
  </si>
  <si>
    <t xml:space="preserve">0018</t>
  </si>
  <si>
    <t xml:space="preserve">LIBERTY MIDDLE SCHOOL</t>
  </si>
  <si>
    <t xml:space="preserve">0141</t>
  </si>
  <si>
    <t xml:space="preserve">SKY VISTA MIDDLE SCHOOL</t>
  </si>
  <si>
    <t xml:space="preserve">0242</t>
  </si>
  <si>
    <t xml:space="preserve">ANTELOPE RIDGE ELEMENTARY SCHOOL</t>
  </si>
  <si>
    <t xml:space="preserve">0243</t>
  </si>
  <si>
    <t xml:space="preserve">COYOTE HILLS ELEMENTARY SCHOOL</t>
  </si>
  <si>
    <t xml:space="preserve">0348</t>
  </si>
  <si>
    <t xml:space="preserve">ARROWHEAD ELEMENTARY SCHOOL</t>
  </si>
  <si>
    <t xml:space="preserve">0442</t>
  </si>
  <si>
    <t xml:space="preserve">ASPEN CROSSING ELEMENTARY SCHOOL</t>
  </si>
  <si>
    <t xml:space="preserve">0714</t>
  </si>
  <si>
    <t xml:space="preserve">BELLEVIEW ELEMENTARY SCHOOL</t>
  </si>
  <si>
    <t xml:space="preserve">1273</t>
  </si>
  <si>
    <t xml:space="preserve">CANYON CREEK ELEMENTARY SCHOOL</t>
  </si>
  <si>
    <t xml:space="preserve">1510</t>
  </si>
  <si>
    <t xml:space="preserve">CHALLENGE SCHOOL</t>
  </si>
  <si>
    <t xml:space="preserve">1551</t>
  </si>
  <si>
    <t xml:space="preserve">CHEROKEE TRAIL HIGH SCHOOL</t>
  </si>
  <si>
    <t xml:space="preserve">1566</t>
  </si>
  <si>
    <t xml:space="preserve">CAMPUS MIDDLE SCHOOL</t>
  </si>
  <si>
    <t xml:space="preserve">1568</t>
  </si>
  <si>
    <t xml:space="preserve">WEST MIDDLE SCHOOL</t>
  </si>
  <si>
    <t xml:space="preserve">1570</t>
  </si>
  <si>
    <t xml:space="preserve">CHERRY CREEK HIGH SCHOOL</t>
  </si>
  <si>
    <t xml:space="preserve">1571</t>
  </si>
  <si>
    <t xml:space="preserve">CHERRY CREEK CHARTER ACADEMY</t>
  </si>
  <si>
    <t xml:space="preserve">1572</t>
  </si>
  <si>
    <t xml:space="preserve">HIGH PLAINS ELEMENTARY SCHOOL</t>
  </si>
  <si>
    <t xml:space="preserve">1574</t>
  </si>
  <si>
    <t xml:space="preserve">CHERRY HILLS VILLAGE ELEMENTARY SCHOOL</t>
  </si>
  <si>
    <t xml:space="preserve">1614</t>
  </si>
  <si>
    <t xml:space="preserve">CIMARRON ELEMENTARY SCHOOL</t>
  </si>
  <si>
    <t xml:space="preserve">1916</t>
  </si>
  <si>
    <t xml:space="preserve">COTTONWOOD CREEK ELEMENTARY SCHOOL</t>
  </si>
  <si>
    <t xml:space="preserve">1970</t>
  </si>
  <si>
    <t xml:space="preserve">CREEKSIDE ELEMENTARY SCHOOL</t>
  </si>
  <si>
    <t xml:space="preserve">2094</t>
  </si>
  <si>
    <t xml:space="preserve">DAKOTA VALLEY ELEMENTARY SCHOOL</t>
  </si>
  <si>
    <t xml:space="preserve">2292</t>
  </si>
  <si>
    <t xml:space="preserve">DRY CREEK ELEMENTARY SCHOOL</t>
  </si>
  <si>
    <t xml:space="preserve">2357</t>
  </si>
  <si>
    <t xml:space="preserve">EAGLECREST HIGH SCHOOL</t>
  </si>
  <si>
    <t xml:space="preserve">2428</t>
  </si>
  <si>
    <t xml:space="preserve">EASTRIDGE COMMUNITY ELEMENTARY SCHOOL</t>
  </si>
  <si>
    <t xml:space="preserve">2897</t>
  </si>
  <si>
    <t xml:space="preserve">FALCON CREEK MIDDLE SCHOOL</t>
  </si>
  <si>
    <t xml:space="preserve">3589</t>
  </si>
  <si>
    <t xml:space="preserve">GRANDVIEW HIGH SCHOOL</t>
  </si>
  <si>
    <t xml:space="preserve">3648</t>
  </si>
  <si>
    <t xml:space="preserve">GREENWOOD ELEMENTARY SCHOOL</t>
  </si>
  <si>
    <t xml:space="preserve">3926</t>
  </si>
  <si>
    <t xml:space="preserve">HERITAGE ELEMENTARY SCHOOL</t>
  </si>
  <si>
    <t xml:space="preserve">3988</t>
  </si>
  <si>
    <t xml:space="preserve">HIGHLINE COMMUNITY ELEMENTARY SCHOOL</t>
  </si>
  <si>
    <t xml:space="preserve">4062</t>
  </si>
  <si>
    <t xml:space="preserve">HOLLY HILLS ELEMENTARY SCHOOL</t>
  </si>
  <si>
    <t xml:space="preserve">4078</t>
  </si>
  <si>
    <t xml:space="preserve">HOMESTEAD ELEMENTARY SCHOOL</t>
  </si>
  <si>
    <t xml:space="preserve">4100</t>
  </si>
  <si>
    <t xml:space="preserve">HORIZON MIDDLE SCHOOL</t>
  </si>
  <si>
    <t xml:space="preserve">4276</t>
  </si>
  <si>
    <t xml:space="preserve">INDEPENDENCE ELEMENTARY SCHOOL</t>
  </si>
  <si>
    <t xml:space="preserve">4280</t>
  </si>
  <si>
    <t xml:space="preserve">INDIAN RIDGE ELEMENTARY SCHOOL</t>
  </si>
  <si>
    <t xml:space="preserve">4975</t>
  </si>
  <si>
    <t xml:space="preserve">LAREDO MIDDLE SCHOOL</t>
  </si>
  <si>
    <t xml:space="preserve">5744</t>
  </si>
  <si>
    <t xml:space="preserve">MEADOW POINT ELEMENTARY SCHOOL</t>
  </si>
  <si>
    <t xml:space="preserve">5934</t>
  </si>
  <si>
    <t xml:space="preserve">MISSION VIEJO ELEMENTARY SCHOOL</t>
  </si>
  <si>
    <t xml:space="preserve">6625</t>
  </si>
  <si>
    <t xml:space="preserve">OVERLAND HIGH SCHOOL</t>
  </si>
  <si>
    <t xml:space="preserve">6820</t>
  </si>
  <si>
    <t xml:space="preserve">PEAKVIEW ELEMENTARY SCHOOL</t>
  </si>
  <si>
    <t xml:space="preserve">7102</t>
  </si>
  <si>
    <t xml:space="preserve">POLTON COMMUNITY ELEMENTARY SCHOOL</t>
  </si>
  <si>
    <t xml:space="preserve">7116</t>
  </si>
  <si>
    <t xml:space="preserve">PONDEROSA ELEMENTARY SCHOOL</t>
  </si>
  <si>
    <t xml:space="preserve">7158</t>
  </si>
  <si>
    <t xml:space="preserve">PRAIRIE MIDDLE SCHOOL</t>
  </si>
  <si>
    <t xml:space="preserve">7277</t>
  </si>
  <si>
    <t xml:space="preserve">RED HAWK RIDGE ELEMENTARY SCHOOL</t>
  </si>
  <si>
    <t xml:space="preserve">7476</t>
  </si>
  <si>
    <t xml:space="preserve">ROLLING HILLS ELEMENTARY SCHOOL</t>
  </si>
  <si>
    <t xml:space="preserve">7559</t>
  </si>
  <si>
    <t xml:space="preserve">SAGEBRUSH ELEMENTARY SCHOOL</t>
  </si>
  <si>
    <t xml:space="preserve">8020</t>
  </si>
  <si>
    <t xml:space="preserve">SMOKY HILL HIGH SCHOOL</t>
  </si>
  <si>
    <t xml:space="preserve">8380</t>
  </si>
  <si>
    <t xml:space="preserve">SUMMIT ELEMENTARY SCHOOL</t>
  </si>
  <si>
    <t xml:space="preserve">8394</t>
  </si>
  <si>
    <t xml:space="preserve">SUNRISE ELEMENTARY SCHOOL</t>
  </si>
  <si>
    <t xml:space="preserve">8848</t>
  </si>
  <si>
    <t xml:space="preserve">THUNDER RIDGE MIDDLE SCHOOL</t>
  </si>
  <si>
    <t xml:space="preserve">8850</t>
  </si>
  <si>
    <t xml:space="preserve">TIMBERLINE ELEMENTARY SCHOOL</t>
  </si>
  <si>
    <t xml:space="preserve">8887</t>
  </si>
  <si>
    <t xml:space="preserve">TRAILS WEST ELEMENTARY SCHOOL</t>
  </si>
  <si>
    <t xml:space="preserve">9108</t>
  </si>
  <si>
    <t xml:space="preserve">VILLAGE EAST COMMUNITY ELEMENTARY SCHOOL</t>
  </si>
  <si>
    <t xml:space="preserve">9200</t>
  </si>
  <si>
    <t xml:space="preserve">WALNUT HILLS COMMUNITY ELEMENTARY SCHOOL</t>
  </si>
  <si>
    <t xml:space="preserve">9624</t>
  </si>
  <si>
    <t xml:space="preserve">WILLOW CREEK ELEMENTARY SCHOOL</t>
  </si>
  <si>
    <t xml:space="preserve">0140</t>
  </si>
  <si>
    <t xml:space="preserve">LITTLETON 6</t>
  </si>
  <si>
    <t xml:space="preserve">0298</t>
  </si>
  <si>
    <t xml:space="preserve">ARAPAHOE HIGH SCHOOL</t>
  </si>
  <si>
    <t xml:space="preserve">0752</t>
  </si>
  <si>
    <t xml:space="preserve">FRANKLIN ELEMENTARY SCHOOL</t>
  </si>
  <si>
    <t xml:space="preserve">1382</t>
  </si>
  <si>
    <t xml:space="preserve">CENTENNIAL ACADEMY OF FINE ARTS EDUCATION</t>
  </si>
  <si>
    <t xml:space="preserve">2382</t>
  </si>
  <si>
    <t xml:space="preserve">EAST ELEMENTARY SCHOOL</t>
  </si>
  <si>
    <t xml:space="preserve">2804</t>
  </si>
  <si>
    <t xml:space="preserve">EUCLID MIDDLE SCHOOL</t>
  </si>
  <si>
    <t xml:space="preserve">2926</t>
  </si>
  <si>
    <t xml:space="preserve">FIELD ELEMENTARY SCHOOL</t>
  </si>
  <si>
    <t xml:space="preserve">3472</t>
  </si>
  <si>
    <t xml:space="preserve">GODDARD MIDDLE SCHOOL</t>
  </si>
  <si>
    <t xml:space="preserve">3930</t>
  </si>
  <si>
    <t xml:space="preserve">HERITAGE HIGH SCHOOL</t>
  </si>
  <si>
    <t xml:space="preserve">3950</t>
  </si>
  <si>
    <t xml:space="preserve">HIGHLAND ELEMENTARY SCHOOL</t>
  </si>
  <si>
    <t xml:space="preserve">4316</t>
  </si>
  <si>
    <t xml:space="preserve">NEWTON MIDDLE SCHOOL</t>
  </si>
  <si>
    <t xml:space="preserve">4447</t>
  </si>
  <si>
    <t xml:space="preserve">JOHN WESLEY POWELL MIDDLE SCHOOL</t>
  </si>
  <si>
    <t xml:space="preserve">5088</t>
  </si>
  <si>
    <t xml:space="preserve">AMES ELEMENTARY SCHOOL</t>
  </si>
  <si>
    <t xml:space="preserve">5224</t>
  </si>
  <si>
    <t xml:space="preserve">LITTLETON HIGH SCHOOL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5236</t>
  </si>
  <si>
    <t xml:space="preserve">LOIS LENSKI ELEMENTARY SCHOOL</t>
  </si>
  <si>
    <t xml:space="preserve">5572</t>
  </si>
  <si>
    <t xml:space="preserve">HOPKINS ELEMENTARY SCHOOL</t>
  </si>
  <si>
    <t xml:space="preserve">5574</t>
  </si>
  <si>
    <t xml:space="preserve">TWAIN ELEMENTARY SCHOOL</t>
  </si>
  <si>
    <t xml:space="preserve">6814</t>
  </si>
  <si>
    <t xml:space="preserve">PEABODY ELEMENTARY SCHOOL</t>
  </si>
  <si>
    <t xml:space="preserve">7518</t>
  </si>
  <si>
    <t xml:space="preserve">RUNYON ELEMENTARY SCHOOL</t>
  </si>
  <si>
    <t xml:space="preserve">7606</t>
  </si>
  <si>
    <t xml:space="preserve">SANDBURG ELEMENTARY SCHOOL</t>
  </si>
  <si>
    <t xml:space="preserve">8064</t>
  </si>
  <si>
    <t xml:space="preserve">MOODY ELEMENTARY SCHOOL</t>
  </si>
  <si>
    <t xml:space="preserve">9530</t>
  </si>
  <si>
    <t xml:space="preserve">WHITMAN ELEMENTARY SCHOOL</t>
  </si>
  <si>
    <t xml:space="preserve">9600</t>
  </si>
  <si>
    <t xml:space="preserve">WILDER ELEMENTARY SCHOOL</t>
  </si>
  <si>
    <t xml:space="preserve">0170</t>
  </si>
  <si>
    <t xml:space="preserve">DEER TRAIL 26J</t>
  </si>
  <si>
    <t xml:space="preserve">2136</t>
  </si>
  <si>
    <t xml:space="preserve">DEER TRAIL ELEMENTARY SCHOOL</t>
  </si>
  <si>
    <t xml:space="preserve">2140</t>
  </si>
  <si>
    <t xml:space="preserve">DEER TRAIL JUNIOR-SENIOR HIGH SCHOOL</t>
  </si>
  <si>
    <t xml:space="preserve">0180</t>
  </si>
  <si>
    <t xml:space="preserve">ADAMS-ARAPAHOE 28J</t>
  </si>
  <si>
    <t xml:space="preserve">0214</t>
  </si>
  <si>
    <t xml:space="preserve">ALTURA ELEMENTARY SCHOOL</t>
  </si>
  <si>
    <t xml:space="preserve">0310</t>
  </si>
  <si>
    <t xml:space="preserve">ARKANSAS ELEMENTARY SCHOOL</t>
  </si>
  <si>
    <t xml:space="preserve">0458</t>
  </si>
  <si>
    <t xml:space="preserve">AURORA ACADEMY CHARTER SCHOOL</t>
  </si>
  <si>
    <t xml:space="preserve">0464</t>
  </si>
  <si>
    <t xml:space="preserve">AURORA HILLS MIDDLE SCHOOL</t>
  </si>
  <si>
    <t xml:space="preserve">0465</t>
  </si>
  <si>
    <t xml:space="preserve">AURORA FRONTIER K-8</t>
  </si>
  <si>
    <t xml:space="preserve">0914</t>
  </si>
  <si>
    <t xml:space="preserve">BOSTON ELEMENTARY SCHOOL</t>
  </si>
  <si>
    <t xml:space="preserve">1458</t>
  </si>
  <si>
    <t xml:space="preserve">AURORA CENTRAL HIGH SCHOOL</t>
  </si>
  <si>
    <t xml:space="preserve">1470</t>
  </si>
  <si>
    <t xml:space="preserve">CENTURY ELEMENTARY SCHOOL</t>
  </si>
  <si>
    <t xml:space="preserve">1720</t>
  </si>
  <si>
    <t xml:space="preserve">CLYDE MILLER ELEMENTARY SCHOOL</t>
  </si>
  <si>
    <t xml:space="preserve">1800</t>
  </si>
  <si>
    <t xml:space="preserve">COLUMBIA MIDDLE SCHOOL</t>
  </si>
  <si>
    <t xml:space="preserve">1948</t>
  </si>
  <si>
    <t xml:space="preserve">CRAWFORD ELEMENTARY SCHOOL</t>
  </si>
  <si>
    <t xml:space="preserve">2095</t>
  </si>
  <si>
    <t xml:space="preserve">DALTON ELEMENTARY SCHOOL</t>
  </si>
  <si>
    <t xml:space="preserve">2114</t>
  </si>
  <si>
    <t xml:space="preserve">DARTMOUTH ELEMENTARY SCHOOL</t>
  </si>
  <si>
    <t xml:space="preserve">2384</t>
  </si>
  <si>
    <t xml:space="preserve">EAST MIDDLE SCHOOL</t>
  </si>
  <si>
    <t xml:space="preserve">2618</t>
  </si>
  <si>
    <t xml:space="preserve">ELKHART ELEMENTARY SCHOOL</t>
  </si>
  <si>
    <t xml:space="preserve">2992</t>
  </si>
  <si>
    <t xml:space="preserve">FLETCHER ELEMENTARY SCHOOL</t>
  </si>
  <si>
    <t xml:space="preserve">3272</t>
  </si>
  <si>
    <t xml:space="preserve">FULTON ELEMENTARY SCHOOL</t>
  </si>
  <si>
    <t xml:space="preserve">3354</t>
  </si>
  <si>
    <t xml:space="preserve">GATEWAY HIGH SCHOOL</t>
  </si>
  <si>
    <t xml:space="preserve">4024</t>
  </si>
  <si>
    <t xml:space="preserve">HINKLEY HIGH SCHOOL</t>
  </si>
  <si>
    <t xml:space="preserve">4270</t>
  </si>
  <si>
    <t xml:space="preserve">IOWA ELEMENTARY SCHOOL</t>
  </si>
  <si>
    <t xml:space="preserve">4426</t>
  </si>
  <si>
    <t xml:space="preserve">JEWELL ELEMENTARY SCHOOL</t>
  </si>
  <si>
    <t xml:space="preserve">4646</t>
  </si>
  <si>
    <t xml:space="preserve">KENTON ELEMENTARY SCHOOL</t>
  </si>
  <si>
    <t xml:space="preserve">4970</t>
  </si>
  <si>
    <t xml:space="preserve">LANSING ELEMENTARY SCHOOL</t>
  </si>
  <si>
    <t xml:space="preserve">4973</t>
  </si>
  <si>
    <t xml:space="preserve">LAREDO ELEMENTARY SCHOOL</t>
  </si>
  <si>
    <t xml:space="preserve">5298</t>
  </si>
  <si>
    <t xml:space="preserve">LOTUS SCHOOL FOR EXCELLENCE</t>
  </si>
  <si>
    <t xml:space="preserve">5361</t>
  </si>
  <si>
    <t xml:space="preserve">LYN KNOLL ELEMENTARY SCHOOL</t>
  </si>
  <si>
    <t xml:space="preserve">6068</t>
  </si>
  <si>
    <t xml:space="preserve">MONTVIEW ELEMENTARY SCHOOL</t>
  </si>
  <si>
    <t xml:space="preserve">6160</t>
  </si>
  <si>
    <t xml:space="preserve">MRACHEK MIDDLE SCHOOL</t>
  </si>
  <si>
    <t xml:space="preserve">6189</t>
  </si>
  <si>
    <t xml:space="preserve">MURPHY CREEK K-8 SCHOOL</t>
  </si>
  <si>
    <t xml:space="preserve">6219</t>
  </si>
  <si>
    <t xml:space="preserve">6310</t>
  </si>
  <si>
    <t xml:space="preserve">NORTH MIDDLE SCHOOL</t>
  </si>
  <si>
    <t xml:space="preserve">6546</t>
  </si>
  <si>
    <t xml:space="preserve">OPTIONS SCHOOL</t>
  </si>
  <si>
    <t xml:space="preserve">6728</t>
  </si>
  <si>
    <t xml:space="preserve">PARIS ELEMENTARY SCHOOL</t>
  </si>
  <si>
    <t xml:space="preserve">6758</t>
  </si>
  <si>
    <t xml:space="preserve">PARK LANE ELEMENTARY SCHOOL</t>
  </si>
  <si>
    <t xml:space="preserve">6869</t>
  </si>
  <si>
    <t xml:space="preserve">PEORIA ELEMENTARY SCHOOL</t>
  </si>
  <si>
    <t xml:space="preserve">7232</t>
  </si>
  <si>
    <t xml:space="preserve">AURORA QUEST ACADEMY</t>
  </si>
  <si>
    <t xml:space="preserve">7250</t>
  </si>
  <si>
    <t xml:space="preserve">RANGEVIEW HIGH SCHOOL</t>
  </si>
  <si>
    <t xml:space="preserve">7558</t>
  </si>
  <si>
    <t xml:space="preserve">SABLE ELEMENTARY SCHOOL</t>
  </si>
  <si>
    <t xml:space="preserve">7865</t>
  </si>
  <si>
    <t xml:space="preserve">SIDE CREEK ELEMENTARY SCHOOL</t>
  </si>
  <si>
    <t xml:space="preserve">7932</t>
  </si>
  <si>
    <t xml:space="preserve">SIXTH AVENUE ELEMENTARY SCHOOL</t>
  </si>
  <si>
    <t xml:space="preserve">8078</t>
  </si>
  <si>
    <t xml:space="preserve">SOUTH MIDDLE SCHOOL</t>
  </si>
  <si>
    <t xml:space="preserve">8356</t>
  </si>
  <si>
    <t xml:space="preserve">WILLIAM SMITH HIGH SCHOOL</t>
  </si>
  <si>
    <t xml:space="preserve">8858</t>
  </si>
  <si>
    <t xml:space="preserve">TOLLGATE ELEMENTARY SCHOOL</t>
  </si>
  <si>
    <t xml:space="preserve">9059</t>
  </si>
  <si>
    <t xml:space="preserve">VASSAR ELEMENTARY SCHOOL</t>
  </si>
  <si>
    <t xml:space="preserve">9060</t>
  </si>
  <si>
    <t xml:space="preserve">VAUGHN ELEMENTARY SCHOOL</t>
  </si>
  <si>
    <t xml:space="preserve">9140</t>
  </si>
  <si>
    <t xml:space="preserve">VIRGINIA COURT ELEMENTARY SCHOOL</t>
  </si>
  <si>
    <t xml:space="preserve">9396</t>
  </si>
  <si>
    <t xml:space="preserve">9514</t>
  </si>
  <si>
    <t xml:space="preserve">WHEELING ELEMENTARY SCHOOL</t>
  </si>
  <si>
    <t xml:space="preserve">9756</t>
  </si>
  <si>
    <t xml:space="preserve">YALE ELEMENTARY SCHOOL</t>
  </si>
  <si>
    <t xml:space="preserve">0190</t>
  </si>
  <si>
    <t xml:space="preserve">BYERS 32J</t>
  </si>
  <si>
    <t xml:space="preserve">1168</t>
  </si>
  <si>
    <t xml:space="preserve">BYERS ELEMENTARY SCHOOL</t>
  </si>
  <si>
    <t xml:space="preserve">1176</t>
  </si>
  <si>
    <t xml:space="preserve">BYERS JUNIOR-SENIOR HIGH SCHOOL</t>
  </si>
  <si>
    <t xml:space="preserve">0220</t>
  </si>
  <si>
    <t xml:space="preserve">ARCHULETA COUNTY 50 JT</t>
  </si>
  <si>
    <t xml:space="preserve">0064</t>
  </si>
  <si>
    <t xml:space="preserve">ARCHULETA COUNTY HIGH SCHOOL</t>
  </si>
  <si>
    <t xml:space="preserve">6652</t>
  </si>
  <si>
    <t xml:space="preserve">PAGOSA SPRINGS ELEMENTARY SCHOOL</t>
  </si>
  <si>
    <t xml:space="preserve">6656</t>
  </si>
  <si>
    <t xml:space="preserve">PAGOSA SPRINGS INTERMEDIATE SCHOOL</t>
  </si>
  <si>
    <t xml:space="preserve">6657</t>
  </si>
  <si>
    <t xml:space="preserve">PAGOSA SPRINGS JUNIOR HIGH SCHOOL</t>
  </si>
  <si>
    <t xml:space="preserve">6658</t>
  </si>
  <si>
    <t xml:space="preserve">PAGOSA SPRINGS HIGH SCHOOL</t>
  </si>
  <si>
    <t xml:space="preserve">0230</t>
  </si>
  <si>
    <t xml:space="preserve">WALSH RE-1</t>
  </si>
  <si>
    <t xml:space="preserve">9222</t>
  </si>
  <si>
    <t xml:space="preserve">WALSH ELEMENTARY SCHOOL</t>
  </si>
  <si>
    <t xml:space="preserve">9226</t>
  </si>
  <si>
    <t xml:space="preserve">WALSH HIGH SCHOOL</t>
  </si>
  <si>
    <t xml:space="preserve">0240</t>
  </si>
  <si>
    <t xml:space="preserve">PRITCHETT RE-3</t>
  </si>
  <si>
    <t xml:space="preserve">7174</t>
  </si>
  <si>
    <t xml:space="preserve">PRITCHETT ELEMENTARY SCHOOL</t>
  </si>
  <si>
    <t xml:space="preserve">7176</t>
  </si>
  <si>
    <t xml:space="preserve">PRITCHETT MIDDLE SCHOOL</t>
  </si>
  <si>
    <t xml:space="preserve">7180</t>
  </si>
  <si>
    <t xml:space="preserve">PRITCHETT HIGH SCHOOL</t>
  </si>
  <si>
    <t xml:space="preserve">0250</t>
  </si>
  <si>
    <t xml:space="preserve">SPRINGFIELD RE-4</t>
  </si>
  <si>
    <t xml:space="preserve">8160</t>
  </si>
  <si>
    <t xml:space="preserve">SPRINGFIELD ELEMENTARY SCHOOL</t>
  </si>
  <si>
    <t xml:space="preserve">8164</t>
  </si>
  <si>
    <t xml:space="preserve">SPRINGFIELD JUNIOR HIGH SCHOOL</t>
  </si>
  <si>
    <t xml:space="preserve">8168</t>
  </si>
  <si>
    <t xml:space="preserve">SPRINGFIELD HIGH SCHOOL</t>
  </si>
  <si>
    <t xml:space="preserve">0260</t>
  </si>
  <si>
    <t xml:space="preserve">VILAS RE-5</t>
  </si>
  <si>
    <t xml:space="preserve">1781</t>
  </si>
  <si>
    <t xml:space="preserve">COLORADO ONLINE ACADEMY (COLA)</t>
  </si>
  <si>
    <t xml:space="preserve">4091</t>
  </si>
  <si>
    <t xml:space="preserve">HOPE ONLINE LEARNING ACADEMY CO-OP</t>
  </si>
  <si>
    <t xml:space="preserve">9085</t>
  </si>
  <si>
    <t xml:space="preserve">V.I.L.A.S. ONLINE SCHOOL</t>
  </si>
  <si>
    <t xml:space="preserve">9090</t>
  </si>
  <si>
    <t xml:space="preserve">VILAS ELEMENTARY SCHOOL</t>
  </si>
  <si>
    <t xml:space="preserve">9100</t>
  </si>
  <si>
    <t xml:space="preserve">VILAS UNDIVIDED HIGH SCHOOL</t>
  </si>
  <si>
    <t xml:space="preserve">0270</t>
  </si>
  <si>
    <t xml:space="preserve">CAMPO RE-6</t>
  </si>
  <si>
    <t xml:space="preserve">1248</t>
  </si>
  <si>
    <t xml:space="preserve">CAMPO ELEMENTARY SCHOOL</t>
  </si>
  <si>
    <t xml:space="preserve">1252</t>
  </si>
  <si>
    <t xml:space="preserve">CAMPO UNDIVIDED HIGH SCHOOL</t>
  </si>
  <si>
    <t xml:space="preserve">0290</t>
  </si>
  <si>
    <t xml:space="preserve">LAS ANIMAS RE-1</t>
  </si>
  <si>
    <t xml:space="preserve">1812</t>
  </si>
  <si>
    <t xml:space="preserve">LAS ANIMAS ELEMENTARY SCHOOL</t>
  </si>
  <si>
    <t xml:space="preserve">4983</t>
  </si>
  <si>
    <t xml:space="preserve">LAS ANIMAS A+ DISTANCE LEARNING SCHOOL</t>
  </si>
  <si>
    <t xml:space="preserve">4986</t>
  </si>
  <si>
    <t xml:space="preserve">LAS ANIMAS MIDDLE SCHOOL</t>
  </si>
  <si>
    <t xml:space="preserve">4990</t>
  </si>
  <si>
    <t xml:space="preserve">LAS ANIMAS HIGH SCHOOL</t>
  </si>
  <si>
    <t xml:space="preserve">MC CLAVE RE-2</t>
  </si>
  <si>
    <t xml:space="preserve">5666</t>
  </si>
  <si>
    <t xml:space="preserve">MC CLAVE ELEMENTARY SCHOOL</t>
  </si>
  <si>
    <t xml:space="preserve">5670</t>
  </si>
  <si>
    <t xml:space="preserve">MC CLAVE UNDIVIDED HIGH SCHOOL</t>
  </si>
  <si>
    <t xml:space="preserve">0470</t>
  </si>
  <si>
    <t xml:space="preserve">ST VRAIN VALLEY RE 1J</t>
  </si>
  <si>
    <t xml:space="preserve">LEGACY ELEMENTARY SCHOOL</t>
  </si>
  <si>
    <t xml:space="preserve">0061</t>
  </si>
  <si>
    <t xml:space="preserve">ALPINE ELEMENTARY SCHOOL</t>
  </si>
  <si>
    <t xml:space="preserve">0226</t>
  </si>
  <si>
    <t xml:space="preserve">ALTONA MIDDLE SCHOOL</t>
  </si>
  <si>
    <t xml:space="preserve">1148</t>
  </si>
  <si>
    <t xml:space="preserve">BURLINGTON ELEMENTARY SCHOOL</t>
  </si>
  <si>
    <t xml:space="preserve">1284</t>
  </si>
  <si>
    <t xml:space="preserve">CARBON VALLEY CHARTER SCHOOL</t>
  </si>
  <si>
    <t xml:space="preserve">1434</t>
  </si>
  <si>
    <t xml:space="preserve">1844</t>
  </si>
  <si>
    <t xml:space="preserve">COLUMBINE ELEMENTARY SCHOOL</t>
  </si>
  <si>
    <t xml:space="preserve">2343</t>
  </si>
  <si>
    <t xml:space="preserve">EAGLE CREST ELEMENTARY SCHOOL</t>
  </si>
  <si>
    <t xml:space="preserve">2758</t>
  </si>
  <si>
    <t xml:space="preserve">ERIE ELEMENTARY SCHOOL</t>
  </si>
  <si>
    <t xml:space="preserve">2760</t>
  </si>
  <si>
    <t xml:space="preserve">ERIE MIDDLE SCHOOL</t>
  </si>
  <si>
    <t xml:space="preserve">2761</t>
  </si>
  <si>
    <t xml:space="preserve">ERIE HIGH SCHOOL</t>
  </si>
  <si>
    <t xml:space="preserve">2912</t>
  </si>
  <si>
    <t xml:space="preserve">FALL RIVER ELEMENTARY SCHOOL</t>
  </si>
  <si>
    <t xml:space="preserve">2964</t>
  </si>
  <si>
    <t xml:space="preserve">FLAGSTAFF CHARTER SCHOOL</t>
  </si>
  <si>
    <t xml:space="preserve">3192</t>
  </si>
  <si>
    <t xml:space="preserve">FREDERICK ELEMENTARY SCHOOL</t>
  </si>
  <si>
    <t xml:space="preserve">3194</t>
  </si>
  <si>
    <t xml:space="preserve">COAL RIDGE MIDDLE SCHOOL</t>
  </si>
  <si>
    <t xml:space="preserve">3196</t>
  </si>
  <si>
    <t xml:space="preserve">FREDERICK SENIOR HIGH SCHOOL</t>
  </si>
  <si>
    <t xml:space="preserve">4202</t>
  </si>
  <si>
    <t xml:space="preserve">HYGIENE ELEMENTARY SCHOOL</t>
  </si>
  <si>
    <t xml:space="preserve">4278</t>
  </si>
  <si>
    <t xml:space="preserve">INDIAN PEAKS ELEMENTARY SCHOOL</t>
  </si>
  <si>
    <t xml:space="preserve">5246</t>
  </si>
  <si>
    <t xml:space="preserve">LOMA LINDA ELEMENTARY SCHOOL</t>
  </si>
  <si>
    <t xml:space="preserve">5282</t>
  </si>
  <si>
    <t xml:space="preserve">LONGMONT HIGH SCHOOL</t>
  </si>
  <si>
    <t xml:space="preserve">5284</t>
  </si>
  <si>
    <t xml:space="preserve">LONGMONT ESTATES ELEMENTARY SCHOOL</t>
  </si>
  <si>
    <t xml:space="preserve">5286</t>
  </si>
  <si>
    <t xml:space="preserve">SUNSET MIDDLE SCHOOL</t>
  </si>
  <si>
    <t xml:space="preserve">5288</t>
  </si>
  <si>
    <t xml:space="preserve">LONGS PEAK MIDDLE SCHOOL</t>
  </si>
  <si>
    <t xml:space="preserve">5364</t>
  </si>
  <si>
    <t xml:space="preserve">LYONS ELEMENTARY SCHOOL</t>
  </si>
  <si>
    <t xml:space="preserve">5368</t>
  </si>
  <si>
    <t xml:space="preserve">LYONS MIDDLE/SENIOR HIGH SCHOOL</t>
  </si>
  <si>
    <t xml:space="preserve">5726</t>
  </si>
  <si>
    <t xml:space="preserve">MEAD ELEMENTARY SCHOOL</t>
  </si>
  <si>
    <t xml:space="preserve">5730</t>
  </si>
  <si>
    <t xml:space="preserve">MEAD MIDDLE SCHOOL</t>
  </si>
  <si>
    <t xml:space="preserve">6156</t>
  </si>
  <si>
    <t xml:space="preserve">6274</t>
  </si>
  <si>
    <t xml:space="preserve">NIWOT ELEMENTARY SCHOOL</t>
  </si>
  <si>
    <t xml:space="preserve">6276</t>
  </si>
  <si>
    <t xml:space="preserve">NIWOT HIGH SCHOOL</t>
  </si>
  <si>
    <t xml:space="preserve">6344</t>
  </si>
  <si>
    <t xml:space="preserve">HERITAGE MIDDLE SCHOOL</t>
  </si>
  <si>
    <t xml:space="preserve">6404</t>
  </si>
  <si>
    <t xml:space="preserve">NORTHRIDGE ELEMENTARY SCHOOL</t>
  </si>
  <si>
    <t xml:space="preserve">6498</t>
  </si>
  <si>
    <t xml:space="preserve">OLDE COLUMBINE HIGH SCHOOL</t>
  </si>
  <si>
    <t xml:space="preserve">6499</t>
  </si>
  <si>
    <t xml:space="preserve">ADULT EDUCATION/LINCOLN CENTER</t>
  </si>
  <si>
    <t xml:space="preserve">7157</t>
  </si>
  <si>
    <t xml:space="preserve">PRAIRIE RIDGE ELEMENTARY SCHOOL</t>
  </si>
  <si>
    <t xml:space="preserve">7464</t>
  </si>
  <si>
    <t xml:space="preserve">7584</t>
  </si>
  <si>
    <t xml:space="preserve">SANBORN ELEMENTARY SCHOOL</t>
  </si>
  <si>
    <t xml:space="preserve">7789</t>
  </si>
  <si>
    <t xml:space="preserve">SILVER CREEK HIGH SCHOOL</t>
  </si>
  <si>
    <t xml:space="preserve">7954</t>
  </si>
  <si>
    <t xml:space="preserve">SKYLINE HIGH SCHOOL</t>
  </si>
  <si>
    <t xml:space="preserve">8140</t>
  </si>
  <si>
    <t xml:space="preserve">SPANGLER ELEMENTARY SCHOOL</t>
  </si>
  <si>
    <t xml:space="preserve">8903</t>
  </si>
  <si>
    <t xml:space="preserve">TRAIL RIDGE MIDDLE SCHOOL</t>
  </si>
  <si>
    <t xml:space="preserve">8927</t>
  </si>
  <si>
    <t xml:space="preserve">TWIN PEAKS CHARTER ACADEMY</t>
  </si>
  <si>
    <t xml:space="preserve">8997</t>
  </si>
  <si>
    <t xml:space="preserve">UTE CREEK SECONDARY CHARTER ACADEMY</t>
  </si>
  <si>
    <t xml:space="preserve">9430</t>
  </si>
  <si>
    <t xml:space="preserve">WESTVIEW MIDDLE SCHOOL</t>
  </si>
  <si>
    <t xml:space="preserve">0480</t>
  </si>
  <si>
    <t xml:space="preserve">BOULDER VALLEY RE 2</t>
  </si>
  <si>
    <t xml:space="preserve">0125</t>
  </si>
  <si>
    <t xml:space="preserve">ARAPAHOE RIDGE HIGH SCHOOL</t>
  </si>
  <si>
    <t xml:space="preserve">0441</t>
  </si>
  <si>
    <t xml:space="preserve">ASPEN CREEK K-8 ELEMENTARY SCHOOL</t>
  </si>
  <si>
    <t xml:space="preserve">0652</t>
  </si>
  <si>
    <t xml:space="preserve">BEAR CREEK ELEMENTARY SCHOOL</t>
  </si>
  <si>
    <t xml:space="preserve">0872</t>
  </si>
  <si>
    <t xml:space="preserve">BIRCH ELEMENTARY SCHOOL</t>
  </si>
  <si>
    <t xml:space="preserve">0919</t>
  </si>
  <si>
    <t xml:space="preserve">BOULDER COMMUNITY SCHOOL/INTEGRATED STUDIES</t>
  </si>
  <si>
    <t xml:space="preserve">0924</t>
  </si>
  <si>
    <t xml:space="preserve">BOULDER HIGH SCHOOL</t>
  </si>
  <si>
    <t xml:space="preserve">0934</t>
  </si>
  <si>
    <t xml:space="preserve">BOULDER PREP CHARTER HIGH SCHOOL</t>
  </si>
  <si>
    <t xml:space="preserve">1066</t>
  </si>
  <si>
    <t xml:space="preserve">BROOMFIELD HEIGHTS MIDDLE SCHOOL</t>
  </si>
  <si>
    <t xml:space="preserve">1070</t>
  </si>
  <si>
    <t xml:space="preserve">BROOMFIELD HIGH SCHOOL</t>
  </si>
  <si>
    <t xml:space="preserve">1136</t>
  </si>
  <si>
    <t xml:space="preserve">MANHATTAN MIDDLE SCHOOL OF THE ARTS AND ACADEMICS</t>
  </si>
  <si>
    <t xml:space="preserve">1352</t>
  </si>
  <si>
    <t xml:space="preserve">CASEY MIDDLE SCHOOL</t>
  </si>
  <si>
    <t xml:space="preserve">1380</t>
  </si>
  <si>
    <t xml:space="preserve">CENTAURUS HIGH SCHOOL</t>
  </si>
  <si>
    <t xml:space="preserve">1390</t>
  </si>
  <si>
    <t xml:space="preserve">CENTENNIAL MIDDLE SCHOOL</t>
  </si>
  <si>
    <t xml:space="preserve">1725</t>
  </si>
  <si>
    <t xml:space="preserve">COAL CREEK ELEMENTARY SCHOOL</t>
  </si>
  <si>
    <t xml:space="preserve">1842</t>
  </si>
  <si>
    <t xml:space="preserve">1883</t>
  </si>
  <si>
    <t xml:space="preserve">COMMUNITY MONTESSORI SCHOOL</t>
  </si>
  <si>
    <t xml:space="preserve">1996</t>
  </si>
  <si>
    <t xml:space="preserve">CREST VIEW ELEMENTARY SCHOOL</t>
  </si>
  <si>
    <t xml:space="preserve">2240</t>
  </si>
  <si>
    <t xml:space="preserve">DOUGLASS ELEMENTARY SCHOOL</t>
  </si>
  <si>
    <t xml:space="preserve">2552</t>
  </si>
  <si>
    <t xml:space="preserve">EISENHOWER ELEMENTARY SCHOOL</t>
  </si>
  <si>
    <t xml:space="preserve">2589</t>
  </si>
  <si>
    <t xml:space="preserve">ELDORADO K-8 ELEMENTARY SCHOOL</t>
  </si>
  <si>
    <t xml:space="preserve">2702</t>
  </si>
  <si>
    <t xml:space="preserve">EMERALD ELEMENTARY SCHOOL</t>
  </si>
  <si>
    <t xml:space="preserve">2892</t>
  </si>
  <si>
    <t xml:space="preserve">FAIRVIEW HIGH SCHOOL</t>
  </si>
  <si>
    <t xml:space="preserve">2940</t>
  </si>
  <si>
    <t xml:space="preserve">FIRESIDE ELEMENTARY SCHOOL</t>
  </si>
  <si>
    <t xml:space="preserve">2970</t>
  </si>
  <si>
    <t xml:space="preserve">FLATIRONS ELEMENTARY SCHOOL</t>
  </si>
  <si>
    <t xml:space="preserve">3022</t>
  </si>
  <si>
    <t xml:space="preserve">FOOTHILL ELEMENTARY SCHOOL</t>
  </si>
  <si>
    <t xml:space="preserve">3488</t>
  </si>
  <si>
    <t xml:space="preserve">GOLD HILL ELEMENTARY SCHOOL</t>
  </si>
  <si>
    <t xml:space="preserve">3499</t>
  </si>
  <si>
    <t xml:space="preserve">HALCYON SCHOOL (SPECIAL EDUCATION)</t>
  </si>
  <si>
    <t xml:space="preserve">3882</t>
  </si>
  <si>
    <t xml:space="preserve">HEATHERWOOD ELEMENTARY SCHOOL</t>
  </si>
  <si>
    <t xml:space="preserve">3940</t>
  </si>
  <si>
    <t xml:space="preserve">HIGH PEAKS ELEMENTARY SCHOOL</t>
  </si>
  <si>
    <t xml:space="preserve">4386</t>
  </si>
  <si>
    <t xml:space="preserve">JAMESTOWN ELEMENTARY SCHOOL</t>
  </si>
  <si>
    <t xml:space="preserve">4496</t>
  </si>
  <si>
    <t xml:space="preserve">JUSTICE HIGH CHARTER SCHOOL</t>
  </si>
  <si>
    <t xml:space="preserve">4792</t>
  </si>
  <si>
    <t xml:space="preserve">KOHL ELEMENTARY SCHOOL</t>
  </si>
  <si>
    <t xml:space="preserve">4874</t>
  </si>
  <si>
    <t xml:space="preserve">LAFAYETTE ELEMENTARY SCHOOL</t>
  </si>
  <si>
    <t xml:space="preserve">4878</t>
  </si>
  <si>
    <t xml:space="preserve">ANGEVINE MIDDLE SCHOOL</t>
  </si>
  <si>
    <t xml:space="preserve">5302</t>
  </si>
  <si>
    <t xml:space="preserve">LOUISVILLE ELEMENTARY SCHOOL</t>
  </si>
  <si>
    <t xml:space="preserve">5306</t>
  </si>
  <si>
    <t xml:space="preserve">LOUISVILLE MIDDLE SCHOOL</t>
  </si>
  <si>
    <t xml:space="preserve">5606</t>
  </si>
  <si>
    <t xml:space="preserve">CREEKSIDE ELEMENTARY SCHOOL AT MARTIN PARK</t>
  </si>
  <si>
    <t xml:space="preserve">5838</t>
  </si>
  <si>
    <t xml:space="preserve">5999</t>
  </si>
  <si>
    <t xml:space="preserve">MONARCH HIGH SCHOOL</t>
  </si>
  <si>
    <t xml:space="preserve">6000</t>
  </si>
  <si>
    <t xml:space="preserve">MONARCH K-8 SCHOOL</t>
  </si>
  <si>
    <t xml:space="preserve">6195</t>
  </si>
  <si>
    <t xml:space="preserve">NEW VISTA HIGH SCHOOL</t>
  </si>
  <si>
    <t xml:space="preserve">6208</t>
  </si>
  <si>
    <t xml:space="preserve">NEDERLAND ELEMENTARY SCHOOL</t>
  </si>
  <si>
    <t xml:space="preserve">6212</t>
  </si>
  <si>
    <t xml:space="preserve">NEDERLAND MIDDLE-SENIOR HIGH SCHOOL</t>
  </si>
  <si>
    <t xml:space="preserve">6224</t>
  </si>
  <si>
    <t xml:space="preserve">NEVIN PLATT MIDDLE SCHOOL</t>
  </si>
  <si>
    <t xml:space="preserve">6642</t>
  </si>
  <si>
    <t xml:space="preserve">HORIZONS K-8 ALTERNATIVE CHARTER SCHOOL</t>
  </si>
  <si>
    <t xml:space="preserve">6816</t>
  </si>
  <si>
    <t xml:space="preserve">PEAK TO PEAK CHARTER SCHOOL</t>
  </si>
  <si>
    <t xml:space="preserve">6962</t>
  </si>
  <si>
    <t xml:space="preserve">PIONEER BILINGUAL ELEMENTARY SCHOOL</t>
  </si>
  <si>
    <t xml:space="preserve">7528</t>
  </si>
  <si>
    <t xml:space="preserve">RYAN ELEMENTARY SCHOOL</t>
  </si>
  <si>
    <t xml:space="preserve">7592</t>
  </si>
  <si>
    <t xml:space="preserve">SANCHEZ ELEMENTARY SCHOOL</t>
  </si>
  <si>
    <t xml:space="preserve">8135</t>
  </si>
  <si>
    <t xml:space="preserve">SOUTHERN HILLS MIDDLE SCHOOL</t>
  </si>
  <si>
    <t xml:space="preserve">8387</t>
  </si>
  <si>
    <t xml:space="preserve">SUMMIT MIDDLE CHARTER SCHOOL</t>
  </si>
  <si>
    <t xml:space="preserve">8418</t>
  </si>
  <si>
    <t xml:space="preserve">SUPERIOR ELEMENTARY SCHOOL</t>
  </si>
  <si>
    <t xml:space="preserve">8978</t>
  </si>
  <si>
    <t xml:space="preserve">UNIVERSITY HILL ELEMENTARY SCHOOL</t>
  </si>
  <si>
    <t xml:space="preserve">9544</t>
  </si>
  <si>
    <t xml:space="preserve">WHITTIER ELEMENTARY SCHOOL</t>
  </si>
  <si>
    <t xml:space="preserve">0490</t>
  </si>
  <si>
    <t xml:space="preserve">BUENA VISTA R-31</t>
  </si>
  <si>
    <t xml:space="preserve">1130</t>
  </si>
  <si>
    <t xml:space="preserve">BUENA VISTA HIGH SCHOOL</t>
  </si>
  <si>
    <t xml:space="preserve">1132</t>
  </si>
  <si>
    <t xml:space="preserve">HARRY L MC GINNIS MIDDLE SCHOOL</t>
  </si>
  <si>
    <t xml:space="preserve">1508</t>
  </si>
  <si>
    <t xml:space="preserve">CHAFFEE COUNTY HIGH SCHOOL</t>
  </si>
  <si>
    <t xml:space="preserve">4306</t>
  </si>
  <si>
    <t xml:space="preserve">AVERY/PARSONS ELEMENTARY SCHOOL</t>
  </si>
  <si>
    <t xml:space="preserve">0500</t>
  </si>
  <si>
    <t xml:space="preserve">SALIDA R-32</t>
  </si>
  <si>
    <t xml:space="preserve">4680</t>
  </si>
  <si>
    <t xml:space="preserve">SALIDA MIDDLE SCHOOL</t>
  </si>
  <si>
    <t xml:space="preserve">5268</t>
  </si>
  <si>
    <t xml:space="preserve">LONGFELLOW ELEMENTARY SCHOOL</t>
  </si>
  <si>
    <t xml:space="preserve">7568</t>
  </si>
  <si>
    <t xml:space="preserve">SALIDA HIGH SCHOOL</t>
  </si>
  <si>
    <t xml:space="preserve">0510</t>
  </si>
  <si>
    <t xml:space="preserve">KIT CARSON R-1</t>
  </si>
  <si>
    <t xml:space="preserve">4738</t>
  </si>
  <si>
    <t xml:space="preserve">KIT CARSON ELEMENTARY SCHOOL</t>
  </si>
  <si>
    <t xml:space="preserve">4742</t>
  </si>
  <si>
    <t xml:space="preserve">KIT CARSON JUNIOR-SENIOR HIGH SCHOOL</t>
  </si>
  <si>
    <t xml:space="preserve">0520</t>
  </si>
  <si>
    <t xml:space="preserve">CHEYENNE COUNTY RE-5</t>
  </si>
  <si>
    <t xml:space="preserve">1608</t>
  </si>
  <si>
    <t xml:space="preserve">CHEYENNE WELLS ELEMENTARY SCHOOL</t>
  </si>
  <si>
    <t xml:space="preserve">1610</t>
  </si>
  <si>
    <t xml:space="preserve">CHEYENNE WELLS MIDDLE SCHOOL</t>
  </si>
  <si>
    <t xml:space="preserve">1612</t>
  </si>
  <si>
    <t xml:space="preserve">CHEYENNE WELLS HIGH SCHOOL</t>
  </si>
  <si>
    <t xml:space="preserve">0540</t>
  </si>
  <si>
    <t xml:space="preserve">CLEAR CREEK RE-1</t>
  </si>
  <si>
    <t xml:space="preserve">1660</t>
  </si>
  <si>
    <t xml:space="preserve">CLEAR CREEK MIDDLE SCHOOL</t>
  </si>
  <si>
    <t xml:space="preserve">3385</t>
  </si>
  <si>
    <t xml:space="preserve">GEORGETOWN COMMUNITY SCHOOL</t>
  </si>
  <si>
    <t xml:space="preserve">4212</t>
  </si>
  <si>
    <t xml:space="preserve">CARLSON ELEMENTARY SCHOOL</t>
  </si>
  <si>
    <t xml:space="preserve">4216</t>
  </si>
  <si>
    <t xml:space="preserve">CLEAR CREEK HIGH SCHOOL</t>
  </si>
  <si>
    <t xml:space="preserve">4700</t>
  </si>
  <si>
    <t xml:space="preserve">KING-MURPHY ELEMENTARY SCHOOL</t>
  </si>
  <si>
    <t xml:space="preserve">0550</t>
  </si>
  <si>
    <t xml:space="preserve">NORTH CONEJOS RE-1J</t>
  </si>
  <si>
    <t xml:space="preserve">1276</t>
  </si>
  <si>
    <t xml:space="preserve">CENTAURI MIDDLE SCHOOL</t>
  </si>
  <si>
    <t xml:space="preserve">1378</t>
  </si>
  <si>
    <t xml:space="preserve">CENTAURI HIGH SCHOOL</t>
  </si>
  <si>
    <t xml:space="preserve">4836</t>
  </si>
  <si>
    <t xml:space="preserve">LA JARA ELEMENTARY SCHOOL</t>
  </si>
  <si>
    <t xml:space="preserve">4837</t>
  </si>
  <si>
    <t xml:space="preserve">LA JARA SECOND CHANCE SCHOOL</t>
  </si>
  <si>
    <t xml:space="preserve">5422</t>
  </si>
  <si>
    <t xml:space="preserve">MANASSA ELEMENTARY SCHOOL</t>
  </si>
  <si>
    <t xml:space="preserve">0560</t>
  </si>
  <si>
    <t xml:space="preserve">SANFORD 6J</t>
  </si>
  <si>
    <t xml:space="preserve">7612</t>
  </si>
  <si>
    <t xml:space="preserve">SANFORD ELEMENTARY SCHOOL</t>
  </si>
  <si>
    <t xml:space="preserve">7616</t>
  </si>
  <si>
    <t xml:space="preserve">SANFORD JUNIOR/SENIOR HIGH SCHOOL</t>
  </si>
  <si>
    <t xml:space="preserve">0580</t>
  </si>
  <si>
    <t xml:space="preserve">SOUTH CONEJOS RE-10</t>
  </si>
  <si>
    <t xml:space="preserve">0248</t>
  </si>
  <si>
    <t xml:space="preserve">GUADALUPE ELEMENTARY SCHOOL</t>
  </si>
  <si>
    <t xml:space="preserve">ANTONITO JUNIOR HIGH SCHOOL</t>
  </si>
  <si>
    <t xml:space="preserve">0252</t>
  </si>
  <si>
    <t xml:space="preserve">ANTONITO HIGH SCHOOL</t>
  </si>
  <si>
    <t xml:space="preserve">0640</t>
  </si>
  <si>
    <t xml:space="preserve">CENTENNIAL R-1</t>
  </si>
  <si>
    <t xml:space="preserve">1396</t>
  </si>
  <si>
    <t xml:space="preserve">CENTENNIAL JUNIOR HIGH SCHOOL</t>
  </si>
  <si>
    <t xml:space="preserve">1398</t>
  </si>
  <si>
    <t xml:space="preserve">CENTENNIAL HIGH SCHOOL</t>
  </si>
  <si>
    <t xml:space="preserve">7588</t>
  </si>
  <si>
    <t xml:space="preserve">0740</t>
  </si>
  <si>
    <t xml:space="preserve">SIERRA GRANDE R-30</t>
  </si>
  <si>
    <t xml:space="preserve">7876</t>
  </si>
  <si>
    <t xml:space="preserve">SIERRA GRANDE ELEMENTARY SCHOOL</t>
  </si>
  <si>
    <t xml:space="preserve">7878</t>
  </si>
  <si>
    <t xml:space="preserve">SIERRA GRANDE JUNIOR HIGH SCHOOL</t>
  </si>
  <si>
    <t xml:space="preserve">7880</t>
  </si>
  <si>
    <t xml:space="preserve">SIERRA GRANDE SENIOR HIGH SCHOOL</t>
  </si>
  <si>
    <t xml:space="preserve">CROWLEY COUNTY RE-1-J</t>
  </si>
  <si>
    <t xml:space="preserve">2050</t>
  </si>
  <si>
    <t xml:space="preserve">CROWLEY COUNTY ELEMENTARY SCHOOL</t>
  </si>
  <si>
    <t xml:space="preserve">2054</t>
  </si>
  <si>
    <t xml:space="preserve">CROWLEY COUNTY WARD MIDDLE SCHOOL</t>
  </si>
  <si>
    <t xml:space="preserve">2058</t>
  </si>
  <si>
    <t xml:space="preserve">CROWLEY COUNTY HIGH SCHOOL</t>
  </si>
  <si>
    <t xml:space="preserve">0860</t>
  </si>
  <si>
    <t xml:space="preserve">CUSTER COUNTY SCHOOL DISTRICT C-1</t>
  </si>
  <si>
    <t xml:space="preserve">2088</t>
  </si>
  <si>
    <t xml:space="preserve">CUSTER COUNTY ELEMENTARY SCHOOL</t>
  </si>
  <si>
    <t xml:space="preserve">2091</t>
  </si>
  <si>
    <t xml:space="preserve">CUSTER MIDDLE SCHOOL</t>
  </si>
  <si>
    <t xml:space="preserve">2092</t>
  </si>
  <si>
    <t xml:space="preserve">CUSTER COUNTY HIGH SCHOOL</t>
  </si>
  <si>
    <t xml:space="preserve">0870</t>
  </si>
  <si>
    <t xml:space="preserve">DELTA COUNTY 50(J)</t>
  </si>
  <si>
    <t xml:space="preserve">1372</t>
  </si>
  <si>
    <t xml:space="preserve">CEDAREDGE HIGH SCHOOL</t>
  </si>
  <si>
    <t xml:space="preserve">1375</t>
  </si>
  <si>
    <t xml:space="preserve">CEDAREDGE MIDDLE SCHOOL</t>
  </si>
  <si>
    <t xml:space="preserve">1952</t>
  </si>
  <si>
    <t xml:space="preserve">2152</t>
  </si>
  <si>
    <t xml:space="preserve">DELTA ACADEMY OF APPLIED LEARNING</t>
  </si>
  <si>
    <t xml:space="preserve">2155</t>
  </si>
  <si>
    <t xml:space="preserve">DELTA COUNTY OPPORTUNITY SCHOOL</t>
  </si>
  <si>
    <t xml:space="preserve">2160</t>
  </si>
  <si>
    <t xml:space="preserve">DELTA MIDDLE SCHOOL</t>
  </si>
  <si>
    <t xml:space="preserve">2164</t>
  </si>
  <si>
    <t xml:space="preserve">DELTA HIGH SCHOOL</t>
  </si>
  <si>
    <t xml:space="preserve">2166</t>
  </si>
  <si>
    <t xml:space="preserve">DELTA VISION SCHOOL</t>
  </si>
  <si>
    <t xml:space="preserve">3330</t>
  </si>
  <si>
    <t xml:space="preserve">GARNET MESA ELEMENTARY SCHOOL</t>
  </si>
  <si>
    <t xml:space="preserve">4124</t>
  </si>
  <si>
    <t xml:space="preserve">HOTCHKISS ELEMENTARY SCHOOL</t>
  </si>
  <si>
    <t xml:space="preserve">4128</t>
  </si>
  <si>
    <t xml:space="preserve">HOTCHKISS HIGH SCHOOL</t>
  </si>
  <si>
    <t xml:space="preserve">4182</t>
  </si>
  <si>
    <t xml:space="preserve">CEDAREDGE ELEMENTARY SCHOOL</t>
  </si>
  <si>
    <t xml:space="preserve">4965</t>
  </si>
  <si>
    <t xml:space="preserve">LAMBORN VISION SCHOOL</t>
  </si>
  <si>
    <t xml:space="preserve">5154</t>
  </si>
  <si>
    <t xml:space="preserve">LINCOLN ELEMENTARY SCHOOL</t>
  </si>
  <si>
    <t xml:space="preserve">6298</t>
  </si>
  <si>
    <t xml:space="preserve">NORTH FORK MONTESSORI SCHOOL</t>
  </si>
  <si>
    <t xml:space="preserve">6700</t>
  </si>
  <si>
    <t xml:space="preserve">PAONIA ELEMENTARY SCHOOL</t>
  </si>
  <si>
    <t xml:space="preserve">6708</t>
  </si>
  <si>
    <t xml:space="preserve">PAONIA HIGH SCHOOL</t>
  </si>
  <si>
    <t xml:space="preserve">8419</t>
  </si>
  <si>
    <t xml:space="preserve">SURFACE CREEK VISION SCHOOL</t>
  </si>
  <si>
    <t xml:space="preserve">9146</t>
  </si>
  <si>
    <t xml:space="preserve">NORTH FORK VISION SCHOOL</t>
  </si>
  <si>
    <t xml:space="preserve">0880</t>
  </si>
  <si>
    <t xml:space="preserve">DENVER COUNTY 1</t>
  </si>
  <si>
    <t xml:space="preserve">ABRAHAM LINCOLN HIGH SCHOOL</t>
  </si>
  <si>
    <t xml:space="preserve">RIDGE VIEW ACADEMY CHARTER SCHOOL</t>
  </si>
  <si>
    <t xml:space="preserve">0067</t>
  </si>
  <si>
    <t xml:space="preserve">ACADEMY OF URBAN LEARNING</t>
  </si>
  <si>
    <t xml:space="preserve">0133</t>
  </si>
  <si>
    <t xml:space="preserve">EMERSON STREET SCHOOL</t>
  </si>
  <si>
    <t xml:space="preserve">AMESSE ELEMENTARY SCHOOL</t>
  </si>
  <si>
    <t xml:space="preserve">0388</t>
  </si>
  <si>
    <t xml:space="preserve">ASBURY ELEMENTARY SCHOOL</t>
  </si>
  <si>
    <t xml:space="preserve">0408</t>
  </si>
  <si>
    <t xml:space="preserve">VALDEZ ELEMENTARY SCHOOL</t>
  </si>
  <si>
    <t xml:space="preserve">0418</t>
  </si>
  <si>
    <t xml:space="preserve">ASHLEY ELEMENTARY SCHOOL</t>
  </si>
  <si>
    <t xml:space="preserve">BARNUM ELEMENTARY SCHOOL</t>
  </si>
  <si>
    <t xml:space="preserve">BARRETT ELEMENTARY SCHOOL</t>
  </si>
  <si>
    <t xml:space="preserve">0650</t>
  </si>
  <si>
    <t xml:space="preserve">BEACH COURT ELEMENTARY SCHOOL</t>
  </si>
  <si>
    <t xml:space="preserve">0964</t>
  </si>
  <si>
    <t xml:space="preserve">BRADLEY ELEMENTARY SCHOOL</t>
  </si>
  <si>
    <t xml:space="preserve">1056</t>
  </si>
  <si>
    <t xml:space="preserve">BROMWELL ELEMENTARY SCHOOL</t>
  </si>
  <si>
    <t xml:space="preserve">1076</t>
  </si>
  <si>
    <t xml:space="preserve">BROWN ELEMENTARY SCHOOL</t>
  </si>
  <si>
    <t xml:space="preserve">1106</t>
  </si>
  <si>
    <t xml:space="preserve">BRYANT WEBSTER K-8 SCHOOL</t>
  </si>
  <si>
    <t xml:space="preserve">1319</t>
  </si>
  <si>
    <t xml:space="preserve">FRED N THOMAS CAREER EDUCATION CENTER</t>
  </si>
  <si>
    <t xml:space="preserve">1324</t>
  </si>
  <si>
    <t xml:space="preserve">CARSON ELEMENTARY SCHOOL</t>
  </si>
  <si>
    <t xml:space="preserve">1400</t>
  </si>
  <si>
    <t xml:space="preserve">CENTENNIAL K-8 SCHOOL</t>
  </si>
  <si>
    <t xml:space="preserve">1528</t>
  </si>
  <si>
    <t xml:space="preserve">CHELTENHAM ELEMENTARY SCHOOL</t>
  </si>
  <si>
    <t xml:space="preserve">1606</t>
  </si>
  <si>
    <t xml:space="preserve">CHALLENGES, CHOICES &amp; IMAGES CHARTER SCHOOL</t>
  </si>
  <si>
    <t xml:space="preserve">1731</t>
  </si>
  <si>
    <t xml:space="preserve">COLE COLLEGE PREP: A KIPP TRANSFORMATION SCHOOL</t>
  </si>
  <si>
    <t xml:space="preserve">1748</t>
  </si>
  <si>
    <t xml:space="preserve">COLORADO HIGH SCHOOL</t>
  </si>
  <si>
    <t xml:space="preserve">1774</t>
  </si>
  <si>
    <t xml:space="preserve">COLFAX ELEMENTARY SCHOOL</t>
  </si>
  <si>
    <t xml:space="preserve">1788</t>
  </si>
  <si>
    <t xml:space="preserve">COLLEGE VIEW ELEMENTARY SCHOOL</t>
  </si>
  <si>
    <t xml:space="preserve">1816</t>
  </si>
  <si>
    <t xml:space="preserve">COLUMBIAN ELEMENTARY SCHOOL</t>
  </si>
  <si>
    <t xml:space="preserve">1846</t>
  </si>
  <si>
    <t xml:space="preserve">1866</t>
  </si>
  <si>
    <t xml:space="preserve">ACE COMMUNITY CHALLENGE CHARTER SCHOOL</t>
  </si>
  <si>
    <t xml:space="preserve">1887</t>
  </si>
  <si>
    <t xml:space="preserve">CONNECTIONS ACADEMY</t>
  </si>
  <si>
    <t xml:space="preserve">1908</t>
  </si>
  <si>
    <t xml:space="preserve">CORY ELEMENTARY SCHOOL</t>
  </si>
  <si>
    <t xml:space="preserve">1928</t>
  </si>
  <si>
    <t xml:space="preserve">COWELL ELEMENTARY SCHOOL</t>
  </si>
  <si>
    <t xml:space="preserve">2027</t>
  </si>
  <si>
    <t xml:space="preserve">POLARIS AT EBERT ELEMENTARY SCHOOL</t>
  </si>
  <si>
    <t xml:space="preserve">2174</t>
  </si>
  <si>
    <t xml:space="preserve">DENISON MONTESSORI SCHOOL</t>
  </si>
  <si>
    <t xml:space="preserve">2180</t>
  </si>
  <si>
    <t xml:space="preserve">DENVER ALTERNATIVE SCHOOL</t>
  </si>
  <si>
    <t xml:space="preserve">2182</t>
  </si>
  <si>
    <t xml:space="preserve">DENVER ARTS &amp; TECHNOLOGY ACADEMY</t>
  </si>
  <si>
    <t xml:space="preserve">2183</t>
  </si>
  <si>
    <t xml:space="preserve">DENVER CENTER FOR INTERNATIONAL STUDIES</t>
  </si>
  <si>
    <t xml:space="preserve">2184</t>
  </si>
  <si>
    <t xml:space="preserve">DENVER SCHOOL OF THE ARTS</t>
  </si>
  <si>
    <t xml:space="preserve">2185</t>
  </si>
  <si>
    <t xml:space="preserve">DENVER SCHOOL OF SCIENCE AND TECHNOLOGY</t>
  </si>
  <si>
    <t xml:space="preserve">2258</t>
  </si>
  <si>
    <t xml:space="preserve">DOULL ELEMENTARY SCHOOL</t>
  </si>
  <si>
    <t xml:space="preserve">2364</t>
  </si>
  <si>
    <t xml:space="preserve">EAGLETON ELEMENTARY SCHOOL</t>
  </si>
  <si>
    <t xml:space="preserve">2398</t>
  </si>
  <si>
    <t xml:space="preserve">EAST HIGH SCHOOL</t>
  </si>
  <si>
    <t xml:space="preserve">2506</t>
  </si>
  <si>
    <t xml:space="preserve">EDISON ELEMENTARY SCHOOL</t>
  </si>
  <si>
    <t xml:space="preserve">2652</t>
  </si>
  <si>
    <t xml:space="preserve">ELLIS ELEMENTARY SCHOOL</t>
  </si>
  <si>
    <t xml:space="preserve">2672</t>
  </si>
  <si>
    <t xml:space="preserve">DEL PUEBLO ELEMENTARY SCHOOL</t>
  </si>
  <si>
    <t xml:space="preserve">2726</t>
  </si>
  <si>
    <t xml:space="preserve">EMILY GRIFFITH OPPORTUNITY SCHOOL</t>
  </si>
  <si>
    <t xml:space="preserve">2783</t>
  </si>
  <si>
    <t xml:space="preserve">D P S NIGHT HIGH SCHOOL</t>
  </si>
  <si>
    <t xml:space="preserve">2789</t>
  </si>
  <si>
    <t xml:space="preserve">ESCUELA TLATELOLCO SCHOOL</t>
  </si>
  <si>
    <t xml:space="preserve">2856</t>
  </si>
  <si>
    <t xml:space="preserve">FAIRMONT K-8 SCHOOL</t>
  </si>
  <si>
    <t xml:space="preserve">2880</t>
  </si>
  <si>
    <t xml:space="preserve">2916</t>
  </si>
  <si>
    <t xml:space="preserve">FALLIS ELEMENTARY SCHOOL</t>
  </si>
  <si>
    <t xml:space="preserve">3000</t>
  </si>
  <si>
    <t xml:space="preserve">FLORENCE CRITTENTON HIGH SCHOOL</t>
  </si>
  <si>
    <t xml:space="preserve">3032</t>
  </si>
  <si>
    <t xml:space="preserve">FORCE ELEMENTARY SCHOOL</t>
  </si>
  <si>
    <t xml:space="preserve">3038</t>
  </si>
  <si>
    <t xml:space="preserve">FORD ELEMENTARY SCHOOL</t>
  </si>
  <si>
    <t xml:space="preserve">3296</t>
  </si>
  <si>
    <t xml:space="preserve">GARDEN PLACE ELEMENTARY SCHOOL</t>
  </si>
  <si>
    <t xml:space="preserve">3340</t>
  </si>
  <si>
    <t xml:space="preserve">ARCHULETA ELEMENTARY SCHOOL</t>
  </si>
  <si>
    <t xml:space="preserve">3378</t>
  </si>
  <si>
    <t xml:space="preserve">GEORGE WASHINGTON HIGH SCHOOL</t>
  </si>
  <si>
    <t xml:space="preserve">3426</t>
  </si>
  <si>
    <t xml:space="preserve">GILPIN K-8 SCHOOL</t>
  </si>
  <si>
    <t xml:space="preserve">3478</t>
  </si>
  <si>
    <t xml:space="preserve">GODSMAN ELEMENTARY SCHOOL</t>
  </si>
  <si>
    <t xml:space="preserve">3512</t>
  </si>
  <si>
    <t xml:space="preserve">GOLDRICK ELEMENTARY SCHOOL</t>
  </si>
  <si>
    <t xml:space="preserve">3600</t>
  </si>
  <si>
    <t xml:space="preserve">GRANT MIDDLE SCHOOL</t>
  </si>
  <si>
    <t xml:space="preserve">3605</t>
  </si>
  <si>
    <t xml:space="preserve">GRANT RANCH K-8 SCHOOL</t>
  </si>
  <si>
    <t xml:space="preserve">3638</t>
  </si>
  <si>
    <t xml:space="preserve">GREENLEE K-8 SCHOOL</t>
  </si>
  <si>
    <t xml:space="preserve">3641</t>
  </si>
  <si>
    <t xml:space="preserve">GREEN VALLEY ELEMENTARY SCHOOL</t>
  </si>
  <si>
    <t xml:space="preserve">3647</t>
  </si>
  <si>
    <t xml:space="preserve">3704</t>
  </si>
  <si>
    <t xml:space="preserve">GUST ELEMENTARY SCHOOL</t>
  </si>
  <si>
    <t xml:space="preserve">3734</t>
  </si>
  <si>
    <t xml:space="preserve">HALLETT ELEMENTARY SCHOOL</t>
  </si>
  <si>
    <t xml:space="preserve">3746</t>
  </si>
  <si>
    <t xml:space="preserve">HAMILTON MIDDLE SCHOOL</t>
  </si>
  <si>
    <t xml:space="preserve">3778</t>
  </si>
  <si>
    <t xml:space="preserve">HARRINGTON ELEMENTARY SCHOOL</t>
  </si>
  <si>
    <t xml:space="preserve">3987</t>
  </si>
  <si>
    <t xml:space="preserve">HIGHLINE ACADEMY CHARTER SCHOOL</t>
  </si>
  <si>
    <t xml:space="preserve">3990</t>
  </si>
  <si>
    <t xml:space="preserve">HILL MIDDLE SCHOOL</t>
  </si>
  <si>
    <t xml:space="preserve">4074</t>
  </si>
  <si>
    <t xml:space="preserve">HOLM ELEMENTARY SCHOOL</t>
  </si>
  <si>
    <t xml:space="preserve">4094</t>
  </si>
  <si>
    <t xml:space="preserve">HORACE MANN MIDDLE SCHOOL</t>
  </si>
  <si>
    <t xml:space="preserve">4140</t>
  </si>
  <si>
    <t xml:space="preserve">HOWELL K-8 SCHOOL</t>
  </si>
  <si>
    <t xml:space="preserve">4444</t>
  </si>
  <si>
    <t xml:space="preserve">JOHN F KENNEDY HIGH SCHOOL</t>
  </si>
  <si>
    <t xml:space="preserve">4450</t>
  </si>
  <si>
    <t xml:space="preserve">JOHNSON ELEMENTARY SCHOOL</t>
  </si>
  <si>
    <t xml:space="preserve">4498</t>
  </si>
  <si>
    <t xml:space="preserve">KAISER ELEMENTARY SCHOOL</t>
  </si>
  <si>
    <t xml:space="preserve">4656</t>
  </si>
  <si>
    <t xml:space="preserve">KEPNER MIDDLE SCHOOL</t>
  </si>
  <si>
    <t xml:space="preserve">4732</t>
  </si>
  <si>
    <t xml:space="preserve">KIPP SUNSHINE PEAK ACADEMY</t>
  </si>
  <si>
    <t xml:space="preserve">4762</t>
  </si>
  <si>
    <t xml:space="preserve">KNAPP ELEMENTARY SCHOOL</t>
  </si>
  <si>
    <t xml:space="preserve">4782</t>
  </si>
  <si>
    <t xml:space="preserve">KNIGHT FUNDAMENTAL SCHOOL</t>
  </si>
  <si>
    <t xml:space="preserve">4822</t>
  </si>
  <si>
    <t xml:space="preserve">KUNSMILLER MIDDLE SCHOOL</t>
  </si>
  <si>
    <t xml:space="preserve">4910</t>
  </si>
  <si>
    <t xml:space="preserve">LAKE MIDDLE SCHOOL</t>
  </si>
  <si>
    <t xml:space="preserve">5129</t>
  </si>
  <si>
    <t xml:space="preserve">LIFE SKILLS CENTER OF DENVER</t>
  </si>
  <si>
    <t xml:space="preserve">5158</t>
  </si>
  <si>
    <t xml:space="preserve">5342</t>
  </si>
  <si>
    <t xml:space="preserve">LOWRY ELEMENTARY SCHOOL</t>
  </si>
  <si>
    <t xml:space="preserve">5578</t>
  </si>
  <si>
    <t xml:space="preserve">MARRAMA ELEMENTARY SCHOOL</t>
  </si>
  <si>
    <t xml:space="preserve">5605</t>
  </si>
  <si>
    <t xml:space="preserve">MARTIN LUTHER KING MIDDLE COLLEGE</t>
  </si>
  <si>
    <t xml:space="preserve">5644</t>
  </si>
  <si>
    <t xml:space="preserve">MAXWELL ELEMENTARY SCHOOL</t>
  </si>
  <si>
    <t xml:space="preserve">5685</t>
  </si>
  <si>
    <t xml:space="preserve">MC GLONE ELEMENTARY SCHOOL</t>
  </si>
  <si>
    <t xml:space="preserve">5702</t>
  </si>
  <si>
    <t xml:space="preserve">MC KINLEY-THATCHER ELEMENTARY SCHOOL</t>
  </si>
  <si>
    <t xml:space="preserve">5716</t>
  </si>
  <si>
    <t xml:space="preserve">MC MEEN ELEMENTARY SCHOOL</t>
  </si>
  <si>
    <t xml:space="preserve">5826</t>
  </si>
  <si>
    <t xml:space="preserve">MERRILL MIDDLE SCHOOL</t>
  </si>
  <si>
    <t xml:space="preserve">5844</t>
  </si>
  <si>
    <t xml:space="preserve">CONTEMPORARY LEARNING ACADEMY HIGH SCHOOL</t>
  </si>
  <si>
    <t xml:space="preserve">5940</t>
  </si>
  <si>
    <t xml:space="preserve">MITCHELL ELEMENTARY SCHOOL</t>
  </si>
  <si>
    <t xml:space="preserve">5995</t>
  </si>
  <si>
    <t xml:space="preserve">MONTBELLO HIGH SCHOOL</t>
  </si>
  <si>
    <t xml:space="preserve">5998</t>
  </si>
  <si>
    <t xml:space="preserve">OAKLAND ELEMENTARY SCHOOL</t>
  </si>
  <si>
    <t xml:space="preserve">6002</t>
  </si>
  <si>
    <t xml:space="preserve">MONTCLAIR ELEMENTARY SCHOOL</t>
  </si>
  <si>
    <t xml:space="preserve">6088</t>
  </si>
  <si>
    <t xml:space="preserve">MOORE K-8 SCHOOL</t>
  </si>
  <si>
    <t xml:space="preserve">6098</t>
  </si>
  <si>
    <t xml:space="preserve">MOREY MIDDLE SCHOOL</t>
  </si>
  <si>
    <t xml:space="preserve">6188</t>
  </si>
  <si>
    <t xml:space="preserve">MUNROE ELEMENTARY SCHOOL</t>
  </si>
  <si>
    <t xml:space="preserve">6254</t>
  </si>
  <si>
    <t xml:space="preserve">NEWLON ELEMENTARY SCHOOL</t>
  </si>
  <si>
    <t xml:space="preserve">6314</t>
  </si>
  <si>
    <t xml:space="preserve">NORTH HIGH SCHOOL</t>
  </si>
  <si>
    <t xml:space="preserve">6350</t>
  </si>
  <si>
    <t xml:space="preserve">BRUCE RANDOLPH SCHOOL</t>
  </si>
  <si>
    <t xml:space="preserve">6394</t>
  </si>
  <si>
    <t xml:space="preserve">NORTHEAST ACADEMY CHARTER SCHOOL</t>
  </si>
  <si>
    <t xml:space="preserve">6397</t>
  </si>
  <si>
    <t xml:space="preserve">ACADEMIA ANA MARIE SANDOVAL</t>
  </si>
  <si>
    <t xml:space="preserve">6479</t>
  </si>
  <si>
    <t xml:space="preserve">ODYSSEY CHARTER ELEMENTARY SCHOOL</t>
  </si>
  <si>
    <t xml:space="preserve">6508</t>
  </si>
  <si>
    <t xml:space="preserve">OMAR D BLAIR CHARTER SCHOOL</t>
  </si>
  <si>
    <t xml:space="preserve">6509</t>
  </si>
  <si>
    <t xml:space="preserve">ONLINE HIGH SCHOOL</t>
  </si>
  <si>
    <t xml:space="preserve">6676</t>
  </si>
  <si>
    <t xml:space="preserve">PALMER ELEMENTARY SCHOOL</t>
  </si>
  <si>
    <t xml:space="preserve">6754</t>
  </si>
  <si>
    <t xml:space="preserve">PARK HILL K-8 SCHOOL</t>
  </si>
  <si>
    <t xml:space="preserve">6784</t>
  </si>
  <si>
    <t xml:space="preserve">NOEL MIDDLE SCHOOL</t>
  </si>
  <si>
    <t xml:space="preserve">6912</t>
  </si>
  <si>
    <t xml:space="preserve">PHILIPS ELEMENTARY SCHOOL</t>
  </si>
  <si>
    <t xml:space="preserve">6957</t>
  </si>
  <si>
    <t xml:space="preserve">PIONEER CHARTER SCHOOL</t>
  </si>
  <si>
    <t xml:space="preserve">6970</t>
  </si>
  <si>
    <t xml:space="preserve">PITT-WALLER K-8 SCHOOL</t>
  </si>
  <si>
    <t xml:space="preserve">6988</t>
  </si>
  <si>
    <t xml:space="preserve">PLACE MIDDLE SCHOOL</t>
  </si>
  <si>
    <t xml:space="preserve">7163</t>
  </si>
  <si>
    <t xml:space="preserve">PREP ASSESSMENT CENTER</t>
  </si>
  <si>
    <t xml:space="preserve">7199</t>
  </si>
  <si>
    <t xml:space="preserve">P.S.1 CHARTER SCHOOL</t>
  </si>
  <si>
    <t xml:space="preserve">7314</t>
  </si>
  <si>
    <t xml:space="preserve">REMINGTON ELEMENTARY SCHOOL</t>
  </si>
  <si>
    <t xml:space="preserve">7370</t>
  </si>
  <si>
    <t xml:space="preserve">RISHEL MIDDLE SCHOOL</t>
  </si>
  <si>
    <t xml:space="preserve">7554</t>
  </si>
  <si>
    <t xml:space="preserve">SABIN ELEMENTARY SCHOOL</t>
  </si>
  <si>
    <t xml:space="preserve">7578</t>
  </si>
  <si>
    <t xml:space="preserve">SAMUELS ELEMENTARY SCHOOL</t>
  </si>
  <si>
    <t xml:space="preserve">7694</t>
  </si>
  <si>
    <t xml:space="preserve">SCHENCK ELEMENTARY SCHOOL</t>
  </si>
  <si>
    <t xml:space="preserve">7698</t>
  </si>
  <si>
    <t xml:space="preserve">SCHMITT ELEMENTARY SCHOOL</t>
  </si>
  <si>
    <t xml:space="preserve">7942</t>
  </si>
  <si>
    <t xml:space="preserve">SKINNER MIDDLE SCHOOL</t>
  </si>
  <si>
    <t xml:space="preserve">7947</t>
  </si>
  <si>
    <t xml:space="preserve">SKYLAND COMMUNITY HIGH SCHOOL</t>
  </si>
  <si>
    <t xml:space="preserve">7972</t>
  </si>
  <si>
    <t xml:space="preserve">SLAVENS K-8 SCHOOL</t>
  </si>
  <si>
    <t xml:space="preserve">7982</t>
  </si>
  <si>
    <t xml:space="preserve">SMEDLEY ELEMENTARY SCHOOL</t>
  </si>
  <si>
    <t xml:space="preserve">7992</t>
  </si>
  <si>
    <t xml:space="preserve">SMILEY MIDDLE SCHOOL</t>
  </si>
  <si>
    <t xml:space="preserve">8006</t>
  </si>
  <si>
    <t xml:space="preserve">SMITH ELEMENTARY SCHOOL</t>
  </si>
  <si>
    <t xml:space="preserve">8054</t>
  </si>
  <si>
    <t xml:space="preserve">HENRY MIDDLE SCHOOL</t>
  </si>
  <si>
    <t xml:space="preserve">8085</t>
  </si>
  <si>
    <t xml:space="preserve">WEST DENVER PREPARATORY CHARTER SCHOOL</t>
  </si>
  <si>
    <t xml:space="preserve">8086</t>
  </si>
  <si>
    <t xml:space="preserve">SOUTH HIGH SCHOOL</t>
  </si>
  <si>
    <t xml:space="preserve">8132</t>
  </si>
  <si>
    <t xml:space="preserve">SOUTHWEST EARLY COLLEGE CHARTER SCHOOL</t>
  </si>
  <si>
    <t xml:space="preserve">8138</t>
  </si>
  <si>
    <t xml:space="preserve">SOUTHMOOR ELEMENTARY SCHOOL</t>
  </si>
  <si>
    <t xml:space="preserve">8222</t>
  </si>
  <si>
    <t xml:space="preserve">STECK ELEMENTARY SCHOOL</t>
  </si>
  <si>
    <t xml:space="preserve">8232</t>
  </si>
  <si>
    <t xml:space="preserve">STEDMAN ELEMENTARY SCHOOL</t>
  </si>
  <si>
    <t xml:space="preserve">8242</t>
  </si>
  <si>
    <t xml:space="preserve">STEELE ELEMENTARY SCHOOL</t>
  </si>
  <si>
    <t xml:space="preserve">8422</t>
  </si>
  <si>
    <t xml:space="preserve">SWANSEA ELEMENTARY SCHOOL</t>
  </si>
  <si>
    <t xml:space="preserve">8776</t>
  </si>
  <si>
    <t xml:space="preserve">TELLER ELEMENTARY SCHOOL</t>
  </si>
  <si>
    <t xml:space="preserve">8822</t>
  </si>
  <si>
    <t xml:space="preserve">THOMAS JEFFERSON HIGH SCHOOL</t>
  </si>
  <si>
    <t xml:space="preserve">8888</t>
  </si>
  <si>
    <t xml:space="preserve">TRAYLOR ELEMENTARY SCHOOL</t>
  </si>
  <si>
    <t xml:space="preserve">8970</t>
  </si>
  <si>
    <t xml:space="preserve">UNIVERSITY PARK ELEMENTARY SCHOOL</t>
  </si>
  <si>
    <t xml:space="preserve">9050</t>
  </si>
  <si>
    <t xml:space="preserve">VALVERDE ELEMENTARY SCHOOL</t>
  </si>
  <si>
    <t xml:space="preserve">9408</t>
  </si>
  <si>
    <t xml:space="preserve">WEST HIGH SCHOOL</t>
  </si>
  <si>
    <t xml:space="preserve">9425</t>
  </si>
  <si>
    <t xml:space="preserve">WESTERLY CREEK/ROBERTS K-8 SCHOOL</t>
  </si>
  <si>
    <t xml:space="preserve">9496</t>
  </si>
  <si>
    <t xml:space="preserve">CASTRO ELEMENTARY SCHOOL</t>
  </si>
  <si>
    <t xml:space="preserve">9520</t>
  </si>
  <si>
    <t xml:space="preserve">WHITEMAN ELEMENTARY SCHOOL</t>
  </si>
  <si>
    <t xml:space="preserve">9548</t>
  </si>
  <si>
    <t xml:space="preserve">WHITTIER K-8 SCHOOL</t>
  </si>
  <si>
    <t xml:space="preserve">9739</t>
  </si>
  <si>
    <t xml:space="preserve">WYATT-EDISON CHARTER ELEMENTARY SCHOOL</t>
  </si>
  <si>
    <t xml:space="preserve">9752</t>
  </si>
  <si>
    <t xml:space="preserve">WYMAN ELEMENTARY SCHOOL</t>
  </si>
  <si>
    <t xml:space="preserve">0890</t>
  </si>
  <si>
    <t xml:space="preserve">DOLORES COUNTY RE NO.2</t>
  </si>
  <si>
    <t xml:space="preserve">RICO ELEMENTARY SCHOOL</t>
  </si>
  <si>
    <t xml:space="preserve">2216</t>
  </si>
  <si>
    <t xml:space="preserve">DOVE CREEK HIGH SCHOOL</t>
  </si>
  <si>
    <t xml:space="preserve">7764</t>
  </si>
  <si>
    <t xml:space="preserve">SEVENTH STREET ELEMENTARY SCHOOL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012</t>
  </si>
  <si>
    <t xml:space="preserve">ACRES GREEN ELEMENTARY SCHOOL</t>
  </si>
  <si>
    <t xml:space="preserve">0201</t>
  </si>
  <si>
    <t xml:space="preserve">DANIEL C OAKES HIGH SCHOOL--CASTLE ROCK</t>
  </si>
  <si>
    <t xml:space="preserve">0215</t>
  </si>
  <si>
    <t xml:space="preserve">AMERICAN ACADEMY AT CASTLE PINES CHARTER</t>
  </si>
  <si>
    <t xml:space="preserve">0354</t>
  </si>
  <si>
    <t xml:space="preserve">ARROWWOOD ELEMENTARY SCHOOL</t>
  </si>
  <si>
    <t xml:space="preserve">0651</t>
  </si>
  <si>
    <t xml:space="preserve">BEAR CANYON ELEMENTARY SCHOOL</t>
  </si>
  <si>
    <t xml:space="preserve">1131</t>
  </si>
  <si>
    <t xml:space="preserve">BUFFALO RIDGE ELEMENTARY SCHOOL</t>
  </si>
  <si>
    <t xml:space="preserve">1362</t>
  </si>
  <si>
    <t xml:space="preserve">CASTLE ROCK ELEMENTARY SCHOOL</t>
  </si>
  <si>
    <t xml:space="preserve">1367</t>
  </si>
  <si>
    <t xml:space="preserve">CASTLE VIEW HIGH SCHOOL</t>
  </si>
  <si>
    <t xml:space="preserve">1503</t>
  </si>
  <si>
    <t xml:space="preserve">CHAPARRAL HIGH SCHOOL</t>
  </si>
  <si>
    <t xml:space="preserve">1512</t>
  </si>
  <si>
    <t xml:space="preserve">CHALLENGE TO EXCELLENCE CHARTER SCHOOL</t>
  </si>
  <si>
    <t xml:space="preserve">1578</t>
  </si>
  <si>
    <t xml:space="preserve">CHERRY VALLEY ELEMENTARY SCHOOL</t>
  </si>
  <si>
    <t xml:space="preserve">1579</t>
  </si>
  <si>
    <t xml:space="preserve">NORTH STAR ACADEMY</t>
  </si>
  <si>
    <t xml:space="preserve">1873</t>
  </si>
  <si>
    <t xml:space="preserve">CORE KNOWLEDGE CHARTER SCHOOL</t>
  </si>
  <si>
    <t xml:space="preserve">1899</t>
  </si>
  <si>
    <t xml:space="preserve">COPPER MESA ELEMENTARY SCHOOL</t>
  </si>
  <si>
    <t xml:space="preserve">1925</t>
  </si>
  <si>
    <t xml:space="preserve">COUGAR RUN ELEMENTARY SCHOOL</t>
  </si>
  <si>
    <t xml:space="preserve">1934</t>
  </si>
  <si>
    <t xml:space="preserve">COYOTE CREEK ELEMENTARY SCHOOL</t>
  </si>
  <si>
    <t xml:space="preserve">2012</t>
  </si>
  <si>
    <t xml:space="preserve">CRESTHILL MIDDLE SCHOOL</t>
  </si>
  <si>
    <t xml:space="preserve">2226</t>
  </si>
  <si>
    <t xml:space="preserve">CASTLE ROCK MIDDLE SCHOOL</t>
  </si>
  <si>
    <t xml:space="preserve">2230</t>
  </si>
  <si>
    <t xml:space="preserve">DOUGLAS COUNTY HIGH SCHOOL</t>
  </si>
  <si>
    <t xml:space="preserve">2232</t>
  </si>
  <si>
    <t xml:space="preserve">ROCK RIDGE ELEMENTARY SCHOOL</t>
  </si>
  <si>
    <t xml:space="preserve">2233</t>
  </si>
  <si>
    <t xml:space="preserve">CHEROKEE TRAIL ELEMENTARY SCHOOL</t>
  </si>
  <si>
    <t xml:space="preserve">2234</t>
  </si>
  <si>
    <t xml:space="preserve">EAGLE RIDGE ELEMENTARY SCHOOL</t>
  </si>
  <si>
    <t xml:space="preserve">2338</t>
  </si>
  <si>
    <t xml:space="preserve">EAGLE ACADEMY</t>
  </si>
  <si>
    <t xml:space="preserve">2656</t>
  </si>
  <si>
    <t xml:space="preserve">ELDORADO ELEMENTARY SCHOOL</t>
  </si>
  <si>
    <t xml:space="preserve">2965</t>
  </si>
  <si>
    <t xml:space="preserve">FLAGSTONE ELEMENTARY SCHOOL</t>
  </si>
  <si>
    <t xml:space="preserve">3138</t>
  </si>
  <si>
    <t xml:space="preserve">FOX CREEK ELEMENTARY SCHOOL</t>
  </si>
  <si>
    <t xml:space="preserve">3172</t>
  </si>
  <si>
    <t xml:space="preserve">FRANKTOWN ELEMENTARY SCHOOL</t>
  </si>
  <si>
    <t xml:space="preserve">3241</t>
  </si>
  <si>
    <t xml:space="preserve">FRONTIER VALLEY ELEMENTARY SCHOOL</t>
  </si>
  <si>
    <t xml:space="preserve">3928</t>
  </si>
  <si>
    <t xml:space="preserve">3980</t>
  </si>
  <si>
    <t xml:space="preserve">HIGHLANDS RANCH HIGH SCHOOL</t>
  </si>
  <si>
    <t xml:space="preserve">4292</t>
  </si>
  <si>
    <t xml:space="preserve">IRON HORSE ELEMENTARY SCHOOL</t>
  </si>
  <si>
    <t xml:space="preserve">4980</t>
  </si>
  <si>
    <t xml:space="preserve">LARKSPUR ELEMENTARY SCHOOL</t>
  </si>
  <si>
    <t xml:space="preserve">5045</t>
  </si>
  <si>
    <t xml:space="preserve">LEGACY POINT ELEMENTARY SCHOOL</t>
  </si>
  <si>
    <t xml:space="preserve">5745</t>
  </si>
  <si>
    <t xml:space="preserve">MEADOW VIEW ELEMENTARY SCHOOL</t>
  </si>
  <si>
    <t xml:space="preserve">5997</t>
  </si>
  <si>
    <t xml:space="preserve">D C S MONTESSORI CHARTER SCHOOL</t>
  </si>
  <si>
    <t xml:space="preserve">6152</t>
  </si>
  <si>
    <t xml:space="preserve">6164</t>
  </si>
  <si>
    <t xml:space="preserve">MOUNTAIN RIDGE MIDDLE SCHOOL</t>
  </si>
  <si>
    <t xml:space="preserve">6165</t>
  </si>
  <si>
    <t xml:space="preserve">MOUNTAIN VISTA HIGH SCHOOL</t>
  </si>
  <si>
    <t xml:space="preserve">6396</t>
  </si>
  <si>
    <t xml:space="preserve">6406</t>
  </si>
  <si>
    <t xml:space="preserve">6772</t>
  </si>
  <si>
    <t xml:space="preserve">SAGEWOOD MIDDLE SCHOOL</t>
  </si>
  <si>
    <t xml:space="preserve">6773</t>
  </si>
  <si>
    <t xml:space="preserve">SIERRA MIDDLE SCHOOL</t>
  </si>
  <si>
    <t xml:space="preserve">6938</t>
  </si>
  <si>
    <t xml:space="preserve">PINE GROVE ELEMENTARY SCHOOL</t>
  </si>
  <si>
    <t xml:space="preserve">6940</t>
  </si>
  <si>
    <t xml:space="preserve">PINE LANE INTERMEDIATE SCHOOL</t>
  </si>
  <si>
    <t xml:space="preserve">6944</t>
  </si>
  <si>
    <t xml:space="preserve">PINE LANE PRIMARY SCHOOL</t>
  </si>
  <si>
    <t xml:space="preserve">6961</t>
  </si>
  <si>
    <t xml:space="preserve">PIONEER ELEMENTARY SCHOOL</t>
  </si>
  <si>
    <t xml:space="preserve">7047</t>
  </si>
  <si>
    <t xml:space="preserve">PLATTE RIVER CHARTER ACADEMY</t>
  </si>
  <si>
    <t xml:space="preserve">7091</t>
  </si>
  <si>
    <t xml:space="preserve">PLUM CREEK ACADEMY</t>
  </si>
  <si>
    <t xml:space="preserve">7096</t>
  </si>
  <si>
    <t xml:space="preserve">ROXBOROUGH ELEMENTARY SCHOOL</t>
  </si>
  <si>
    <t xml:space="preserve">7118</t>
  </si>
  <si>
    <t xml:space="preserve">PONDEROSA HIGH SCHOOL</t>
  </si>
  <si>
    <t xml:space="preserve">7134</t>
  </si>
  <si>
    <t xml:space="preserve">PRAIRIE CROSSING ELEMENTARY SCHOOL</t>
  </si>
  <si>
    <t xml:space="preserve">7245</t>
  </si>
  <si>
    <t xml:space="preserve">RANCH VIEW MIDDLE SCHOOL</t>
  </si>
  <si>
    <t xml:space="preserve">7297</t>
  </si>
  <si>
    <t xml:space="preserve">REDSTONE ELEMENTARY SCHOOL</t>
  </si>
  <si>
    <t xml:space="preserve">7319</t>
  </si>
  <si>
    <t xml:space="preserve">RENAISSANCE EXPEDITION LEARN OUTWARD BOUND SCHOOL</t>
  </si>
  <si>
    <t xml:space="preserve">7435</t>
  </si>
  <si>
    <t xml:space="preserve">ROCK CANYON HIGH SCHOOL</t>
  </si>
  <si>
    <t xml:space="preserve">7448</t>
  </si>
  <si>
    <t xml:space="preserve">ROCKY HEIGHTS MIDDLE SCHOOL</t>
  </si>
  <si>
    <t xml:space="preserve">7562</t>
  </si>
  <si>
    <t xml:space="preserve">SADDLE RANCH ELEMENTARY SCHOOL</t>
  </si>
  <si>
    <t xml:space="preserve">7610</t>
  </si>
  <si>
    <t xml:space="preserve">SAND CREEK ELEMENTARY SCHOOL</t>
  </si>
  <si>
    <t xml:space="preserve">7718</t>
  </si>
  <si>
    <t xml:space="preserve">SEDALIA ELEMENTARY SCHOOL</t>
  </si>
  <si>
    <t xml:space="preserve">8106</t>
  </si>
  <si>
    <t xml:space="preserve">SOARING HAWK ELEMENTARY SCHOOL</t>
  </si>
  <si>
    <t xml:space="preserve">8126</t>
  </si>
  <si>
    <t xml:space="preserve">SOUTH STREET ELEMENTARY SCHOOL</t>
  </si>
  <si>
    <t xml:space="preserve">8382</t>
  </si>
  <si>
    <t xml:space="preserve">SUMMIT VIEW ELEMENTARY SCHOOL</t>
  </si>
  <si>
    <t xml:space="preserve">8847</t>
  </si>
  <si>
    <t xml:space="preserve">THUNDERRIDGE HIGH SCHOOL</t>
  </si>
  <si>
    <t xml:space="preserve">8853</t>
  </si>
  <si>
    <t xml:space="preserve">TIMBER TRAIL ELEMENTARY SCHOOL</t>
  </si>
  <si>
    <t xml:space="preserve">8897</t>
  </si>
  <si>
    <t xml:space="preserve">TRAILBLAZER ELEMENTARY SCHOOL</t>
  </si>
  <si>
    <t xml:space="preserve">9592</t>
  </si>
  <si>
    <t xml:space="preserve">WILDCAT MOUNTAIN ELEMENTARY SCHOOL</t>
  </si>
  <si>
    <t xml:space="preserve">0910</t>
  </si>
  <si>
    <t xml:space="preserve">EAGLE COUNTY RE 50</t>
  </si>
  <si>
    <t xml:space="preserve">0037</t>
  </si>
  <si>
    <t xml:space="preserve">RED HILL ELEMENTARY SCHOOL</t>
  </si>
  <si>
    <t xml:space="preserve">0038</t>
  </si>
  <si>
    <t xml:space="preserve">BRUSH CREEK ELEMENTARY SCHOOL</t>
  </si>
  <si>
    <t xml:space="preserve">0039</t>
  </si>
  <si>
    <t xml:space="preserve">GYPSUM CREEK MIDDLE SCHOOL</t>
  </si>
  <si>
    <t xml:space="preserve">0205</t>
  </si>
  <si>
    <t xml:space="preserve">RED CANYON HIGH SCHOOL</t>
  </si>
  <si>
    <t xml:space="preserve">0471</t>
  </si>
  <si>
    <t xml:space="preserve">AVON ELEMENTARY SCHOOL</t>
  </si>
  <si>
    <t xml:space="preserve">0604</t>
  </si>
  <si>
    <t xml:space="preserve">BATTLE MOUNTAIN HIGH SCHOOL</t>
  </si>
  <si>
    <t xml:space="preserve">0793</t>
  </si>
  <si>
    <t xml:space="preserve">BERRY CREEK MIDDLE SCHOOL</t>
  </si>
  <si>
    <t xml:space="preserve">2340</t>
  </si>
  <si>
    <t xml:space="preserve">EAGLE COUNTY CHARTER ACADEMY</t>
  </si>
  <si>
    <t xml:space="preserve">2346</t>
  </si>
  <si>
    <t xml:space="preserve">EAGLE VALLEY ELEMENTARY SCHOOL</t>
  </si>
  <si>
    <t xml:space="preserve">2350</t>
  </si>
  <si>
    <t xml:space="preserve">EAGLE VALLEY HIGH SCHOOL</t>
  </si>
  <si>
    <t xml:space="preserve">2355</t>
  </si>
  <si>
    <t xml:space="preserve">EAGLE VALLEY MIDDLE SCHOOL</t>
  </si>
  <si>
    <t xml:space="preserve">2530</t>
  </si>
  <si>
    <t xml:space="preserve">EDWARDS ELEMENTARY SCHOOL</t>
  </si>
  <si>
    <t xml:space="preserve">3710</t>
  </si>
  <si>
    <t xml:space="preserve">GYPSUM ELEMENTARY SCHOOL</t>
  </si>
  <si>
    <t xml:space="preserve">5742</t>
  </si>
  <si>
    <t xml:space="preserve">MEADOW MOUNTAIN ELEMENTARY SCHOOL</t>
  </si>
  <si>
    <t xml:space="preserve">5930</t>
  </si>
  <si>
    <t xml:space="preserve">MINTURN MIDDLE SCHOOL</t>
  </si>
  <si>
    <t xml:space="preserve">7296</t>
  </si>
  <si>
    <t xml:space="preserve">RED SANDSTONE ELEMENTARY SCHOOL</t>
  </si>
  <si>
    <t xml:space="preserve">0920</t>
  </si>
  <si>
    <t xml:space="preserve">ELIZABETH C-1</t>
  </si>
  <si>
    <t xml:space="preserve">2572</t>
  </si>
  <si>
    <t xml:space="preserve">LEGACY ACADEMY</t>
  </si>
  <si>
    <t xml:space="preserve">2604</t>
  </si>
  <si>
    <t xml:space="preserve">ELIZABETH MIDDLE SCHOOL</t>
  </si>
  <si>
    <t xml:space="preserve">2608</t>
  </si>
  <si>
    <t xml:space="preserve">ELIZABETH HIGH SCHOOL</t>
  </si>
  <si>
    <t xml:space="preserve">3236</t>
  </si>
  <si>
    <t xml:space="preserve">FRONTIER HIGH SCHOOL</t>
  </si>
  <si>
    <t xml:space="preserve">7517</t>
  </si>
  <si>
    <t xml:space="preserve">RUNNING CREEK ELEMENTARY SCHOOL</t>
  </si>
  <si>
    <t xml:space="preserve">7925</t>
  </si>
  <si>
    <t xml:space="preserve">SINGING HILLS ELEMENTARY SCHOOL</t>
  </si>
  <si>
    <t xml:space="preserve">0930</t>
  </si>
  <si>
    <t xml:space="preserve">KIOWA C-2</t>
  </si>
  <si>
    <t xml:space="preserve">4724</t>
  </si>
  <si>
    <t xml:space="preserve">KIOWA ELEMENTARY SCHOOL</t>
  </si>
  <si>
    <t xml:space="preserve">4726</t>
  </si>
  <si>
    <t xml:space="preserve">KIOWA MIDDLE SCHOOL</t>
  </si>
  <si>
    <t xml:space="preserve">4728</t>
  </si>
  <si>
    <t xml:space="preserve">KIOWA HIGH SCHOOL</t>
  </si>
  <si>
    <t xml:space="preserve">0940</t>
  </si>
  <si>
    <t xml:space="preserve">BIG SANDY 100J</t>
  </si>
  <si>
    <t xml:space="preserve">7914</t>
  </si>
  <si>
    <t xml:space="preserve">SIMLA ELEMENTARY SCHOOL</t>
  </si>
  <si>
    <t xml:space="preserve">7918</t>
  </si>
  <si>
    <t xml:space="preserve">SIMLA JUNIOR HIGH SCHOOL</t>
  </si>
  <si>
    <t xml:space="preserve">7922</t>
  </si>
  <si>
    <t xml:space="preserve">SIMLA HIGH SCHOOL</t>
  </si>
  <si>
    <t xml:space="preserve">0950</t>
  </si>
  <si>
    <t xml:space="preserve">ELBERT 200</t>
  </si>
  <si>
    <t xml:space="preserve">2570</t>
  </si>
  <si>
    <t xml:space="preserve">ELBERT ELEMENTARY SCHOOL</t>
  </si>
  <si>
    <t xml:space="preserve">2574</t>
  </si>
  <si>
    <t xml:space="preserve">ELBERT JUNIOR-SENIOR HIGH SCHOOL</t>
  </si>
  <si>
    <t xml:space="preserve">0960</t>
  </si>
  <si>
    <t xml:space="preserve">AGATE 300</t>
  </si>
  <si>
    <t xml:space="preserve">0044</t>
  </si>
  <si>
    <t xml:space="preserve">AGATE ELEMENTARY SCHOOL</t>
  </si>
  <si>
    <t xml:space="preserve">0048</t>
  </si>
  <si>
    <t xml:space="preserve">AGATE JUNIOR-SENIOR HIGH SCHOOL</t>
  </si>
  <si>
    <t xml:space="preserve">0970</t>
  </si>
  <si>
    <t xml:space="preserve">CALHAN RJ-1</t>
  </si>
  <si>
    <t xml:space="preserve">0035</t>
  </si>
  <si>
    <t xml:space="preserve">FRONTIER CHARTER ACADEMY</t>
  </si>
  <si>
    <t xml:space="preserve">1210</t>
  </si>
  <si>
    <t xml:space="preserve">CALHAN ELEMENTARY SCHOOL</t>
  </si>
  <si>
    <t xml:space="preserve">1215</t>
  </si>
  <si>
    <t xml:space="preserve">CALHAN MIDDLE SCHOOL</t>
  </si>
  <si>
    <t xml:space="preserve">1218</t>
  </si>
  <si>
    <t xml:space="preserve">CALHAN HIGH SCHOOL</t>
  </si>
  <si>
    <t xml:space="preserve">0980</t>
  </si>
  <si>
    <t xml:space="preserve">HARRISON 2</t>
  </si>
  <si>
    <t xml:space="preserve">0029</t>
  </si>
  <si>
    <t xml:space="preserve">ADULT &amp; FAMILY LITERACY</t>
  </si>
  <si>
    <t xml:space="preserve">1000</t>
  </si>
  <si>
    <t xml:space="preserve">BRICKER ELEMENTARY SCHOOL</t>
  </si>
  <si>
    <t xml:space="preserve">1306</t>
  </si>
  <si>
    <t xml:space="preserve">CARMEL MIDDLE SCHOOL</t>
  </si>
  <si>
    <t xml:space="preserve">1383</t>
  </si>
  <si>
    <t xml:space="preserve">1490</t>
  </si>
  <si>
    <t xml:space="preserve">CHAMBERLIN ELEMENTARY SCHOOL</t>
  </si>
  <si>
    <t xml:space="preserve">3392</t>
  </si>
  <si>
    <t xml:space="preserve">GIBERSON ELEMENTARY SCHOOL</t>
  </si>
  <si>
    <t xml:space="preserve">3522</t>
  </si>
  <si>
    <t xml:space="preserve">FOX MEADOW MIDDLE SCHOOL</t>
  </si>
  <si>
    <t xml:space="preserve">3806</t>
  </si>
  <si>
    <t xml:space="preserve">HARRISON HIGH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4380</t>
  </si>
  <si>
    <t xml:space="preserve">JAMES IRWIN CHARTER ELEMENTARY SCHOOL</t>
  </si>
  <si>
    <t xml:space="preserve">6018</t>
  </si>
  <si>
    <t xml:space="preserve">MONTEREY ELEMENTARY SCHOOL</t>
  </si>
  <si>
    <t xml:space="preserve">6162</t>
  </si>
  <si>
    <t xml:space="preserve">MOUNTAIN VISTA COMMUNITY SCHOOL</t>
  </si>
  <si>
    <t xml:space="preserve">6244</t>
  </si>
  <si>
    <t xml:space="preserve">NEW HORIZONS DAY SCHOOL</t>
  </si>
  <si>
    <t xml:space="preserve">6460</t>
  </si>
  <si>
    <t xml:space="preserve">OAK CREEK ELEMENTARY SCHOOL</t>
  </si>
  <si>
    <t xml:space="preserve">6578</t>
  </si>
  <si>
    <t xml:space="preserve">OTERO ELEMENTARY SCHOOL</t>
  </si>
  <si>
    <t xml:space="preserve">6686</t>
  </si>
  <si>
    <t xml:space="preserve">PANORAMA MIDDLE SCHOOL</t>
  </si>
  <si>
    <t xml:space="preserve">6936</t>
  </si>
  <si>
    <t xml:space="preserve">PIKES PEAK ELEMENTARY SCHOOL</t>
  </si>
  <si>
    <t xml:space="preserve">7611</t>
  </si>
  <si>
    <t xml:space="preserve">7882</t>
  </si>
  <si>
    <t xml:space="preserve">SIERRA HIGH SCHOOL</t>
  </si>
  <si>
    <t xml:space="preserve">8034</t>
  </si>
  <si>
    <t xml:space="preserve">SOARING EAGLES ELEMENTARY SCHOOL</t>
  </si>
  <si>
    <t xml:space="preserve">8337</t>
  </si>
  <si>
    <t xml:space="preserve">STRATMOOR HILLS ELEMENTARY SCHOOL</t>
  </si>
  <si>
    <t xml:space="preserve">8350</t>
  </si>
  <si>
    <t xml:space="preserve">STRATTON MEADOWS ELEMENTARY SCHOOL</t>
  </si>
  <si>
    <t xml:space="preserve">8923</t>
  </si>
  <si>
    <t xml:space="preserve">TURMAN ELEMENTARY SCHOOL</t>
  </si>
  <si>
    <t xml:space="preserve">8940</t>
  </si>
  <si>
    <t xml:space="preserve">SHIVERS ACADEMY CHARTER SCHOOL</t>
  </si>
  <si>
    <t xml:space="preserve">9602</t>
  </si>
  <si>
    <t xml:space="preserve">WILDFLOWER ELEMENTARY SCHOOL</t>
  </si>
  <si>
    <t xml:space="preserve">0990</t>
  </si>
  <si>
    <t xml:space="preserve">WIDEFIELD 3</t>
  </si>
  <si>
    <t xml:space="preserve">3234</t>
  </si>
  <si>
    <t xml:space="preserve">FRENCH ELEMENTARY SCHOOL</t>
  </si>
  <si>
    <t xml:space="preserve">4346</t>
  </si>
  <si>
    <t xml:space="preserve">TALBOTT ELEMENTARY SCHOOL</t>
  </si>
  <si>
    <t xml:space="preserve">4394</t>
  </si>
  <si>
    <t xml:space="preserve">JANITELL JUNIOR HIGH SCHOOL</t>
  </si>
  <si>
    <t xml:space="preserve">5033</t>
  </si>
  <si>
    <t xml:space="preserve">JAMES MADISON CHARTER ACADEMY SCHOOL</t>
  </si>
  <si>
    <t xml:space="preserve">5602</t>
  </si>
  <si>
    <t xml:space="preserve">MARTIN LUTHER KING JR ELEMENTARY SCHOOL</t>
  </si>
  <si>
    <t xml:space="preserve">5841</t>
  </si>
  <si>
    <t xml:space="preserve">MESA RIDGE HIGH SCHOOL</t>
  </si>
  <si>
    <t xml:space="preserve">6362</t>
  </si>
  <si>
    <t xml:space="preserve">6952</t>
  </si>
  <si>
    <t xml:space="preserve">PINELLO ELEMENTARY SCHOOL</t>
  </si>
  <si>
    <t xml:space="preserve">8122</t>
  </si>
  <si>
    <t xml:space="preserve">VENETUCCI ELEMENTARY SCHOOL</t>
  </si>
  <si>
    <t xml:space="preserve">8178</t>
  </si>
  <si>
    <t xml:space="preserve">SPROUL JUNIOR HIGH SCHOOL</t>
  </si>
  <si>
    <t xml:space="preserve">8392</t>
  </si>
  <si>
    <t xml:space="preserve">9294</t>
  </si>
  <si>
    <t xml:space="preserve">WATSON JUNIOR HIGH SCHOOL</t>
  </si>
  <si>
    <t xml:space="preserve">9334</t>
  </si>
  <si>
    <t xml:space="preserve">WEBSTER ELEMENTARY SCHOOL</t>
  </si>
  <si>
    <t xml:space="preserve">9560</t>
  </si>
  <si>
    <t xml:space="preserve">DISCOVERY HIGH SCHOOL</t>
  </si>
  <si>
    <t xml:space="preserve">9562</t>
  </si>
  <si>
    <t xml:space="preserve">WIDEFIELD ELEMENTARY SCHOOL</t>
  </si>
  <si>
    <t xml:space="preserve">9566</t>
  </si>
  <si>
    <t xml:space="preserve">WIDEFIELD HIGH SCHOOL</t>
  </si>
  <si>
    <t xml:space="preserve">FOUNTAIN 8</t>
  </si>
  <si>
    <t xml:space="preserve">0203</t>
  </si>
  <si>
    <t xml:space="preserve">LORRAINE SECONDARY SCHOOL</t>
  </si>
  <si>
    <t xml:space="preserve">1332</t>
  </si>
  <si>
    <t xml:space="preserve">CARSON MIDDLE SCHOOL</t>
  </si>
  <si>
    <t xml:space="preserve">1334</t>
  </si>
  <si>
    <t xml:space="preserve">ABRAMS ELEMENTARY SCHOOL</t>
  </si>
  <si>
    <t xml:space="preserve">3102</t>
  </si>
  <si>
    <t xml:space="preserve">ARAGON ELEMENTARY SCHOOL</t>
  </si>
  <si>
    <t xml:space="preserve">3106</t>
  </si>
  <si>
    <t xml:space="preserve">FOUNTAIN MIDDLE SCHOOL</t>
  </si>
  <si>
    <t xml:space="preserve">3108</t>
  </si>
  <si>
    <t xml:space="preserve">3110</t>
  </si>
  <si>
    <t xml:space="preserve">FOUNTAIN-FORT CARSON HIGH SCHOOL</t>
  </si>
  <si>
    <t xml:space="preserve">4474</t>
  </si>
  <si>
    <t xml:space="preserve">JORDAHL ELEMENTARY SCHOOL</t>
  </si>
  <si>
    <t xml:space="preserve">6138</t>
  </si>
  <si>
    <t xml:space="preserve">MOUNTAINSIDE ELEMENTARY SCHOOL</t>
  </si>
  <si>
    <t xml:space="preserve">6338</t>
  </si>
  <si>
    <t xml:space="preserve">PATRIOT ELEMENTARY SCHOOL</t>
  </si>
  <si>
    <t xml:space="preserve">1010</t>
  </si>
  <si>
    <t xml:space="preserve">COLORADO SPRINGS 11</t>
  </si>
  <si>
    <t xml:space="preserve">0028</t>
  </si>
  <si>
    <t xml:space="preserve">ADAMS ELEMENTARY SCHOOL</t>
  </si>
  <si>
    <t xml:space="preserve">0452</t>
  </si>
  <si>
    <t xml:space="preserve">AUDUBON ELEMENTARY SCHOOL</t>
  </si>
  <si>
    <t xml:space="preserve">0594</t>
  </si>
  <si>
    <t xml:space="preserve">BATES ELEMENTARY SCHOOL</t>
  </si>
  <si>
    <t xml:space="preserve">0871</t>
  </si>
  <si>
    <t xml:space="preserve">BIJOU ALTERNATIVE PROGRAM</t>
  </si>
  <si>
    <t xml:space="preserve">1032</t>
  </si>
  <si>
    <t xml:space="preserve">BRISTOL ELEMENTARY SCHOOL</t>
  </si>
  <si>
    <t xml:space="preserve">1126</t>
  </si>
  <si>
    <t xml:space="preserve">BUENA VISTA ELEMENTARY SCHOOL</t>
  </si>
  <si>
    <t xml:space="preserve">1340</t>
  </si>
  <si>
    <t xml:space="preserve">CARVER ELEMENTARY SCHOOL</t>
  </si>
  <si>
    <t xml:space="preserve">1613</t>
  </si>
  <si>
    <t xml:space="preserve">CHIPETA ELEMENTARY SCHOOL</t>
  </si>
  <si>
    <t xml:space="preserve">1616</t>
  </si>
  <si>
    <t xml:space="preserve">CIVA CHARTER SCHOOL</t>
  </si>
  <si>
    <t xml:space="preserve">1798</t>
  </si>
  <si>
    <t xml:space="preserve">COLUMBIA ELEMENTARY SCHOOL</t>
  </si>
  <si>
    <t xml:space="preserve">1870</t>
  </si>
  <si>
    <t xml:space="preserve">CORONADO HIGH SCHOOL</t>
  </si>
  <si>
    <t xml:space="preserve">1885</t>
  </si>
  <si>
    <t xml:space="preserve">COMMUNITY PREP CHARTER SCHOOL</t>
  </si>
  <si>
    <t xml:space="preserve">2202</t>
  </si>
  <si>
    <t xml:space="preserve">DOHERTY HIGH SCHOOL</t>
  </si>
  <si>
    <t xml:space="preserve">2390</t>
  </si>
  <si>
    <t xml:space="preserve">2510</t>
  </si>
  <si>
    <t xml:space="preserve">2528</t>
  </si>
  <si>
    <t xml:space="preserve">NIKOLA TESLA EDUCATION OPPORTUNITY CENTER</t>
  </si>
  <si>
    <t xml:space="preserve">2722</t>
  </si>
  <si>
    <t xml:space="preserve">EMERSON-EDISON JUNIOR CHARTER ACADEMY</t>
  </si>
  <si>
    <t xml:space="preserve">3218</t>
  </si>
  <si>
    <t xml:space="preserve">FREMONT ELEMENTARY SCHOOL</t>
  </si>
  <si>
    <t xml:space="preserve">3470</t>
  </si>
  <si>
    <t xml:space="preserve">GLOBE CHARTER SCHOOL</t>
  </si>
  <si>
    <t xml:space="preserve">3592</t>
  </si>
  <si>
    <t xml:space="preserve">GRANT ELEMENTARY SCHOOL</t>
  </si>
  <si>
    <t xml:space="preserve">3890</t>
  </si>
  <si>
    <t xml:space="preserve">HUNT ELEMENTARY SCHOOL</t>
  </si>
  <si>
    <t xml:space="preserve">3920</t>
  </si>
  <si>
    <t xml:space="preserve">HENRY ELEMENTARY SCHOOL</t>
  </si>
  <si>
    <t xml:space="preserve">4070</t>
  </si>
  <si>
    <t xml:space="preserve">HOLMES MIDDLE SCHOOL</t>
  </si>
  <si>
    <t xml:space="preserve">4090</t>
  </si>
  <si>
    <t xml:space="preserve">MANN MIDDLE SCHOOL</t>
  </si>
  <si>
    <t xml:space="preserve">4138</t>
  </si>
  <si>
    <t xml:space="preserve">HOWBERT ELEMENTARY SCHOOL</t>
  </si>
  <si>
    <t xml:space="preserve">4336</t>
  </si>
  <si>
    <t xml:space="preserve">IVYWILD ELEMENTARY SCHOOL</t>
  </si>
  <si>
    <t xml:space="preserve">4358</t>
  </si>
  <si>
    <t xml:space="preserve">JACKSON ELEMENTARY SCHOOL</t>
  </si>
  <si>
    <t xml:space="preserve">4406</t>
  </si>
  <si>
    <t xml:space="preserve">JEFFERSON ELEMENTARY SCHOOL</t>
  </si>
  <si>
    <t xml:space="preserve">4424</t>
  </si>
  <si>
    <t xml:space="preserve">JENKINS MIDDLE SCHOOL</t>
  </si>
  <si>
    <t xml:space="preserve">4530</t>
  </si>
  <si>
    <t xml:space="preserve">KELLER ELEMENTARY SCHOOL</t>
  </si>
  <si>
    <t xml:space="preserve">5146</t>
  </si>
  <si>
    <t xml:space="preserve">LIFE SKILLS CENTER OF COLORADO SPRINGS</t>
  </si>
  <si>
    <t xml:space="preserve">5162</t>
  </si>
  <si>
    <t xml:space="preserve">5272</t>
  </si>
  <si>
    <t xml:space="preserve">5404</t>
  </si>
  <si>
    <t xml:space="preserve">MADISON ELEMENTARY SCHOOL</t>
  </si>
  <si>
    <t xml:space="preserve">5576</t>
  </si>
  <si>
    <t xml:space="preserve">5604</t>
  </si>
  <si>
    <t xml:space="preserve">KING ELEMENTARY SCHOOL</t>
  </si>
  <si>
    <t xml:space="preserve">5610</t>
  </si>
  <si>
    <t xml:space="preserve">MARTINEZ ELEMENTARY SCHOOL</t>
  </si>
  <si>
    <t xml:space="preserve">5878</t>
  </si>
  <si>
    <t xml:space="preserve">MIDLAND ELEMENTARY SCHOOL</t>
  </si>
  <si>
    <t xml:space="preserve">5948</t>
  </si>
  <si>
    <t xml:space="preserve">MITCHELL HIGH SCHOOL</t>
  </si>
  <si>
    <t xml:space="preserve">5988</t>
  </si>
  <si>
    <t xml:space="preserve">MONROE ELEMENTARY SCHOOL</t>
  </si>
  <si>
    <t xml:space="preserve">6306</t>
  </si>
  <si>
    <t xml:space="preserve">6680</t>
  </si>
  <si>
    <t xml:space="preserve">PALMER HIGH SCHOOL</t>
  </si>
  <si>
    <t xml:space="preserve">6856</t>
  </si>
  <si>
    <t xml:space="preserve">PENROSE ELEMENTARY SCHOOL</t>
  </si>
  <si>
    <t xml:space="preserve">6932</t>
  </si>
  <si>
    <t xml:space="preserve">PIKE ELEMENTARY SCHOOL</t>
  </si>
  <si>
    <t xml:space="preserve">7228</t>
  </si>
  <si>
    <t xml:space="preserve">QUEEN PALMER ELEMENTARY SCHOOL</t>
  </si>
  <si>
    <t xml:space="preserve">7482</t>
  </si>
  <si>
    <t xml:space="preserve">ROOSEVELT EDISON CHARTER SCHOOL</t>
  </si>
  <si>
    <t xml:space="preserve">7513</t>
  </si>
  <si>
    <t xml:space="preserve">RUDY ELEMENTARY SCHOOL</t>
  </si>
  <si>
    <t xml:space="preserve">7523</t>
  </si>
  <si>
    <t xml:space="preserve">RUSSELL MIDDLE SCHOOL</t>
  </si>
  <si>
    <t xml:space="preserve">7556</t>
  </si>
  <si>
    <t xml:space="preserve">SABIN MIDDLE SCHOOL</t>
  </si>
  <si>
    <t xml:space="preserve">7705</t>
  </si>
  <si>
    <t xml:space="preserve">SCOTT ELEMENTARY SCHOOL</t>
  </si>
  <si>
    <t xml:space="preserve">8246</t>
  </si>
  <si>
    <t xml:space="preserve">8346</t>
  </si>
  <si>
    <t xml:space="preserve">STRATTON ELEMENTARY SCHOOL</t>
  </si>
  <si>
    <t xml:space="preserve">8466</t>
  </si>
  <si>
    <t xml:space="preserve">TAYLOR ELEMENTARY SCHOOL</t>
  </si>
  <si>
    <t xml:space="preserve">8902</t>
  </si>
  <si>
    <t xml:space="preserve">8926</t>
  </si>
  <si>
    <t xml:space="preserve">21ST CENTURY CHARTER SCHOOL AT COLORADO SPRINGS</t>
  </si>
  <si>
    <t xml:space="preserve">9244</t>
  </si>
  <si>
    <t xml:space="preserve">WASHINGTON ELEMENTARY SCHOOL</t>
  </si>
  <si>
    <t xml:space="preserve">9282</t>
  </si>
  <si>
    <t xml:space="preserve">IRVING MIDDLE SCHOOL</t>
  </si>
  <si>
    <t xml:space="preserve">9298</t>
  </si>
  <si>
    <t xml:space="preserve">WASSON HIGH SCHOOL</t>
  </si>
  <si>
    <t xml:space="preserve">9404</t>
  </si>
  <si>
    <t xml:space="preserve">WEST INTERGENERATIONAL CENTER</t>
  </si>
  <si>
    <t xml:space="preserve">9552</t>
  </si>
  <si>
    <t xml:space="preserve">9618</t>
  </si>
  <si>
    <t xml:space="preserve">ROGERS ELEMENTARY SCHOOL</t>
  </si>
  <si>
    <t xml:space="preserve">9660</t>
  </si>
  <si>
    <t xml:space="preserve">WILSON ELEMENTARY SCHOOL</t>
  </si>
  <si>
    <t xml:space="preserve">1020</t>
  </si>
  <si>
    <t xml:space="preserve">CHEYENNE MOUNTAIN 12</t>
  </si>
  <si>
    <t xml:space="preserve">1582</t>
  </si>
  <si>
    <t xml:space="preserve">CHEYENNE MOUNTAIN CHARTER ACADEMY</t>
  </si>
  <si>
    <t xml:space="preserve">1586</t>
  </si>
  <si>
    <t xml:space="preserve">CHEYENNE MOUNTAIN ELEMENTARY SCHOOL</t>
  </si>
  <si>
    <t xml:space="preserve">1588</t>
  </si>
  <si>
    <t xml:space="preserve">CHEYENNE MOUNTAIN JUNIOR HIGH SCHOOL</t>
  </si>
  <si>
    <t xml:space="preserve">1590</t>
  </si>
  <si>
    <t xml:space="preserve">CHEYENNE MOUNTAIN HIGH SCHOOL</t>
  </si>
  <si>
    <t xml:space="preserve">1592</t>
  </si>
  <si>
    <t xml:space="preserve">BROADMOOR ELEMENTARY SCHOOL</t>
  </si>
  <si>
    <t xml:space="preserve">1596</t>
  </si>
  <si>
    <t xml:space="preserve">CANON ELEMENTARY SCHOOL</t>
  </si>
  <si>
    <t xml:space="preserve">1604</t>
  </si>
  <si>
    <t xml:space="preserve">SKYWAY PARK ELEMENTARY SCHOOL</t>
  </si>
  <si>
    <t xml:space="preserve">3482</t>
  </si>
  <si>
    <t xml:space="preserve">GOLD CAMP ELEMENTARY SCHOOL</t>
  </si>
  <si>
    <t xml:space="preserve">6953</t>
  </si>
  <si>
    <t xml:space="preserve">PINON VALLEY ELEMENTARY SCHOOL</t>
  </si>
  <si>
    <t xml:space="preserve">9065</t>
  </si>
  <si>
    <t xml:space="preserve">THE VANGUARD SCHOOL</t>
  </si>
  <si>
    <t xml:space="preserve">1030</t>
  </si>
  <si>
    <t xml:space="preserve">MANITOU SPRINGS 14</t>
  </si>
  <si>
    <t xml:space="preserve">5460</t>
  </si>
  <si>
    <t xml:space="preserve">MANITOU SPRINGS ELEMENTARY SCHOOL</t>
  </si>
  <si>
    <t xml:space="preserve">5464</t>
  </si>
  <si>
    <t xml:space="preserve">MANITOU SPRINGS MIDDLE SCHOOL</t>
  </si>
  <si>
    <t xml:space="preserve">5468</t>
  </si>
  <si>
    <t xml:space="preserve">MANITOU SPRINGS HIGH SCHOOL</t>
  </si>
  <si>
    <t xml:space="preserve">9010</t>
  </si>
  <si>
    <t xml:space="preserve">UTE PASS ELEMENTARY SCHOOL</t>
  </si>
  <si>
    <t xml:space="preserve">1040</t>
  </si>
  <si>
    <t xml:space="preserve">ACADEMY 20</t>
  </si>
  <si>
    <t xml:space="preserve">0017</t>
  </si>
  <si>
    <t xml:space="preserve">ACADEMY ENDEAVOUR ELEMENTARY SCHOOL</t>
  </si>
  <si>
    <t xml:space="preserve">0019</t>
  </si>
  <si>
    <t xml:space="preserve">ACADEMY INTERNATIONAL ELEMENTARY SCHOOL</t>
  </si>
  <si>
    <t xml:space="preserve">0074</t>
  </si>
  <si>
    <t xml:space="preserve">CHALLENGER MIDDLE SCHOOL</t>
  </si>
  <si>
    <t xml:space="preserve">0076</t>
  </si>
  <si>
    <t xml:space="preserve">AIR ACADEMY HIGH SCHOOL</t>
  </si>
  <si>
    <t xml:space="preserve">0209</t>
  </si>
  <si>
    <t xml:space="preserve">ASPEN VALLEY HIGH SCHOOL</t>
  </si>
  <si>
    <t xml:space="preserve">0249</t>
  </si>
  <si>
    <t xml:space="preserve">ANTELOPE TRAILS ELEMENTARY SCHOOL</t>
  </si>
  <si>
    <t xml:space="preserve">1627</t>
  </si>
  <si>
    <t xml:space="preserve">THE CLASSICAL ACADEMY CHARTER</t>
  </si>
  <si>
    <t xml:space="preserve">1629</t>
  </si>
  <si>
    <t xml:space="preserve">THE CLASSICAL ACADEMY MIDDLE SCHOOL</t>
  </si>
  <si>
    <t xml:space="preserve">1630</t>
  </si>
  <si>
    <t xml:space="preserve">THE CLASSICAL ACADEMY HIGH SCHOOL</t>
  </si>
  <si>
    <t xml:space="preserve">2195</t>
  </si>
  <si>
    <t xml:space="preserve">DISCOVERY CANYON CAMPUS SCHOOL</t>
  </si>
  <si>
    <t xml:space="preserve">2248</t>
  </si>
  <si>
    <t xml:space="preserve">DOUGLASS VALLEY ELEMENTARY SCHOOL</t>
  </si>
  <si>
    <t xml:space="preserve">2358</t>
  </si>
  <si>
    <t xml:space="preserve">EAGLEVIEW MIDDLE SCHOOL</t>
  </si>
  <si>
    <t xml:space="preserve">2524</t>
  </si>
  <si>
    <t xml:space="preserve">EDITH WOLFORD ELEMENTARY SCHOOL</t>
  </si>
  <si>
    <t xml:space="preserve">2800</t>
  </si>
  <si>
    <t xml:space="preserve">EXPLORER ELEMENTARY SCHOOL</t>
  </si>
  <si>
    <t xml:space="preserve">3104</t>
  </si>
  <si>
    <t xml:space="preserve">FOOTHILLS ELEMENTARY SCHOOL</t>
  </si>
  <si>
    <t xml:space="preserve">3238</t>
  </si>
  <si>
    <t xml:space="preserve">FRONTIER ELEMENTARY SCHOOL</t>
  </si>
  <si>
    <t xml:space="preserve">3985</t>
  </si>
  <si>
    <t xml:space="preserve">5126</t>
  </si>
  <si>
    <t xml:space="preserve">LIBERTY HIGH SCHOOL</t>
  </si>
  <si>
    <t xml:space="preserve">6140</t>
  </si>
  <si>
    <t xml:space="preserve">6158</t>
  </si>
  <si>
    <t xml:space="preserve">6937</t>
  </si>
  <si>
    <t xml:space="preserve">PINE CREEK HIGH SCHOOL</t>
  </si>
  <si>
    <t xml:space="preserve">6942</t>
  </si>
  <si>
    <t xml:space="preserve">PINE VALLEY ELEMENTARY SCHOOL</t>
  </si>
  <si>
    <t xml:space="preserve">6960</t>
  </si>
  <si>
    <t xml:space="preserve">7159</t>
  </si>
  <si>
    <t xml:space="preserve">7240</t>
  </si>
  <si>
    <t xml:space="preserve">RAMPART HIGH SCHOOL</t>
  </si>
  <si>
    <t xml:space="preserve">7460</t>
  </si>
  <si>
    <t xml:space="preserve">ROCKRIMMON ELEMENTARY SCHOOL</t>
  </si>
  <si>
    <t xml:space="preserve">8813</t>
  </si>
  <si>
    <t xml:space="preserve">THE DA VINCI ACADEMY SCHOOL</t>
  </si>
  <si>
    <t xml:space="preserve">8851</t>
  </si>
  <si>
    <t xml:space="preserve">TIMBERVIEW MIDDLE SCHOOL</t>
  </si>
  <si>
    <t xml:space="preserve">9714</t>
  </si>
  <si>
    <t xml:space="preserve">WOODMEN-ROBERTS ELEMENTARY SCHOOL</t>
  </si>
  <si>
    <t xml:space="preserve">1050</t>
  </si>
  <si>
    <t xml:space="preserve">ELLICOTT 22</t>
  </si>
  <si>
    <t xml:space="preserve">2638</t>
  </si>
  <si>
    <t xml:space="preserve">ELLICOTT ELEMENTARY SCHOOL</t>
  </si>
  <si>
    <t xml:space="preserve">2640</t>
  </si>
  <si>
    <t xml:space="preserve">ELLICOTT MIDDLE SCHOOL</t>
  </si>
  <si>
    <t xml:space="preserve">2642</t>
  </si>
  <si>
    <t xml:space="preserve">ELLICOTT SENIOR HIGH SCHOOL</t>
  </si>
  <si>
    <t xml:space="preserve">1060</t>
  </si>
  <si>
    <t xml:space="preserve">PEYTON 23 JT</t>
  </si>
  <si>
    <t xml:space="preserve">6898</t>
  </si>
  <si>
    <t xml:space="preserve">PEYTON ELEMENTARY SCHOOL</t>
  </si>
  <si>
    <t xml:space="preserve">6900</t>
  </si>
  <si>
    <t xml:space="preserve">PEYTON MIDDLE SCHOOL</t>
  </si>
  <si>
    <t xml:space="preserve">6902</t>
  </si>
  <si>
    <t xml:space="preserve">PEYTON HIGH SCHOOL</t>
  </si>
  <si>
    <t xml:space="preserve">HANOVER 28</t>
  </si>
  <si>
    <t xml:space="preserve">3754</t>
  </si>
  <si>
    <t xml:space="preserve">HANOVER ELEMENTARY SCHOOL</t>
  </si>
  <si>
    <t xml:space="preserve">3758</t>
  </si>
  <si>
    <t xml:space="preserve">HANOVER JUNIOR-SENIOR HIGH SCHOOL</t>
  </si>
  <si>
    <t xml:space="preserve">1080</t>
  </si>
  <si>
    <t xml:space="preserve">LEWIS-PALMER 38</t>
  </si>
  <si>
    <t xml:space="preserve">1972</t>
  </si>
  <si>
    <t xml:space="preserve">CREEKSIDE MIDDLE SCHOOL</t>
  </si>
  <si>
    <t xml:space="preserve">3539</t>
  </si>
  <si>
    <t xml:space="preserve">GRACE BEST ELEMENTARY SCHOOL</t>
  </si>
  <si>
    <t xml:space="preserve">4686</t>
  </si>
  <si>
    <t xml:space="preserve">RAY E KILMER ELEMENTARY SCHOOL</t>
  </si>
  <si>
    <t xml:space="preserve">5093</t>
  </si>
  <si>
    <t xml:space="preserve">MONUMENT CHARTER ACADEMY</t>
  </si>
  <si>
    <t xml:space="preserve">5096</t>
  </si>
  <si>
    <t xml:space="preserve">LEWIS-PALMER ELEMENTARY SCHOOL</t>
  </si>
  <si>
    <t xml:space="preserve">5098</t>
  </si>
  <si>
    <t xml:space="preserve">LEWIS-PALMER MIDDLE SCHOOL</t>
  </si>
  <si>
    <t xml:space="preserve">5100</t>
  </si>
  <si>
    <t xml:space="preserve">LEWIS-PALMER HIGH SCHOOL</t>
  </si>
  <si>
    <t xml:space="preserve">6682</t>
  </si>
  <si>
    <t xml:space="preserve">PALMER LAKE ELEMENTARY SCHOOL</t>
  </si>
  <si>
    <t xml:space="preserve">7165</t>
  </si>
  <si>
    <t xml:space="preserve">PRAIRIE WINDS ELEMENTARY SCHOOL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1618</t>
  </si>
  <si>
    <t xml:space="preserve">2902</t>
  </si>
  <si>
    <t xml:space="preserve">FALCON ELEMENTARY SCHOOL</t>
  </si>
  <si>
    <t xml:space="preserve">2906</t>
  </si>
  <si>
    <t xml:space="preserve">FALCON MIDDLE SCHOOL</t>
  </si>
  <si>
    <t xml:space="preserve">2908</t>
  </si>
  <si>
    <t xml:space="preserve">FALCON HIGH SCHOOL</t>
  </si>
  <si>
    <t xml:space="preserve">4102</t>
  </si>
  <si>
    <t xml:space="preserve">5779</t>
  </si>
  <si>
    <t xml:space="preserve">MERIDIAN RANCH ELEMENTARY SCHOOL</t>
  </si>
  <si>
    <t xml:space="preserve">6483</t>
  </si>
  <si>
    <t xml:space="preserve">ODYSSEY ELEMENTARY SCHOOL</t>
  </si>
  <si>
    <t xml:space="preserve">6935</t>
  </si>
  <si>
    <t xml:space="preserve">PIKES PEAK SCHOOL EXPEDITIONARY LEARNING</t>
  </si>
  <si>
    <t xml:space="preserve">7317</t>
  </si>
  <si>
    <t xml:space="preserve">7339</t>
  </si>
  <si>
    <t xml:space="preserve">RIDGEVIEW ELEMENTARY SCHOOL</t>
  </si>
  <si>
    <t xml:space="preserve">7463</t>
  </si>
  <si>
    <t xml:space="preserve">ROCKY MOUNTAIN CLASSICAL ACADEMY</t>
  </si>
  <si>
    <t xml:space="preserve">7613</t>
  </si>
  <si>
    <t xml:space="preserve">SAND CREEK HIGH SCHOOL</t>
  </si>
  <si>
    <t xml:space="preserve">7960</t>
  </si>
  <si>
    <t xml:space="preserve">SKYVIEW MIDDLE SCHOOL</t>
  </si>
  <si>
    <t xml:space="preserve">8010</t>
  </si>
  <si>
    <t xml:space="preserve">SPRINGS RANCH ELEMENTARY SCHOOL</t>
  </si>
  <si>
    <t xml:space="preserve">8266</t>
  </si>
  <si>
    <t xml:space="preserve">STETSON ELEMENTARY SCHOOL</t>
  </si>
  <si>
    <t xml:space="preserve">9706</t>
  </si>
  <si>
    <t xml:space="preserve">WOODMEN HILLS ELEMENTARY SCHOOL</t>
  </si>
  <si>
    <t xml:space="preserve">1120</t>
  </si>
  <si>
    <t xml:space="preserve">EDISON 54 JT</t>
  </si>
  <si>
    <t xml:space="preserve">2504</t>
  </si>
  <si>
    <t xml:space="preserve">EDISON ACADEMY</t>
  </si>
  <si>
    <t xml:space="preserve">2514</t>
  </si>
  <si>
    <t xml:space="preserve">2526</t>
  </si>
  <si>
    <t xml:space="preserve">EDISON JUNIOR-SENIOR HIGH SCHOOL</t>
  </si>
  <si>
    <t xml:space="preserve">MIAMI/YODER 60 JT</t>
  </si>
  <si>
    <t xml:space="preserve">5850</t>
  </si>
  <si>
    <t xml:space="preserve">MIAMI/YODER ELEMENTARY SCHOOL</t>
  </si>
  <si>
    <t xml:space="preserve">5854</t>
  </si>
  <si>
    <t xml:space="preserve">MIAMI-YODER SENIOR HIGH SCHOOL</t>
  </si>
  <si>
    <t xml:space="preserve">5870</t>
  </si>
  <si>
    <t xml:space="preserve">MIAMI-YODER JUNIOR HIGH SCHOOL</t>
  </si>
  <si>
    <t xml:space="preserve">1140</t>
  </si>
  <si>
    <t xml:space="preserve">CANON CITY RE-1</t>
  </si>
  <si>
    <t xml:space="preserve">1262</t>
  </si>
  <si>
    <t xml:space="preserve">CANON CITY MIDDLE SCHOOL</t>
  </si>
  <si>
    <t xml:space="preserve">1266</t>
  </si>
  <si>
    <t xml:space="preserve">CANON CITY HIGH SCHOOL</t>
  </si>
  <si>
    <t xml:space="preserve">3211</t>
  </si>
  <si>
    <t xml:space="preserve">GARDEN PARK HIGH SCHOOL</t>
  </si>
  <si>
    <t xml:space="preserve">3802</t>
  </si>
  <si>
    <t xml:space="preserve">HARRISON SCHOOL</t>
  </si>
  <si>
    <t xml:space="preserve">5166</t>
  </si>
  <si>
    <t xml:space="preserve">5414</t>
  </si>
  <si>
    <t xml:space="preserve">MADISON EXPLORATORY SCHOOL</t>
  </si>
  <si>
    <t xml:space="preserve">5704</t>
  </si>
  <si>
    <t xml:space="preserve">MCKINLEY ELEMENTARY SCHOOL</t>
  </si>
  <si>
    <t xml:space="preserve">6752</t>
  </si>
  <si>
    <t xml:space="preserve">MOUNT VIEW CORE KNOWLEDGE CHARTER SCHOOL</t>
  </si>
  <si>
    <t xml:space="preserve">7950</t>
  </si>
  <si>
    <t xml:space="preserve">SKYLINE ELEMENTARY SCHOOL</t>
  </si>
  <si>
    <t xml:space="preserve">9248</t>
  </si>
  <si>
    <t xml:space="preserve">1150</t>
  </si>
  <si>
    <t xml:space="preserve">FLORENCE RE-2</t>
  </si>
  <si>
    <t xml:space="preserve">3002</t>
  </si>
  <si>
    <t xml:space="preserve">FLORENCE HIGH SCHOOL</t>
  </si>
  <si>
    <t xml:space="preserve">3224</t>
  </si>
  <si>
    <t xml:space="preserve">3226</t>
  </si>
  <si>
    <t xml:space="preserve">FREMONT MIDDLE SCHOOL</t>
  </si>
  <si>
    <t xml:space="preserve">6858</t>
  </si>
  <si>
    <t xml:space="preserve">1160</t>
  </si>
  <si>
    <t xml:space="preserve">COTOPAXI RE-3</t>
  </si>
  <si>
    <t xml:space="preserve">1911</t>
  </si>
  <si>
    <t xml:space="preserve">COTOPAXI HOME-SCHOOL PARTNERSHIP SCHOOL</t>
  </si>
  <si>
    <t xml:space="preserve">3220</t>
  </si>
  <si>
    <t xml:space="preserve">COTOPAXI ELEMENTARY SCHOOL</t>
  </si>
  <si>
    <t xml:space="preserve">3228</t>
  </si>
  <si>
    <t xml:space="preserve">COTOPAXI JUNIOR-SENIOR HIGH SCHOOL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BASALT ELEMENTARY SCHOOL</t>
  </si>
  <si>
    <t xml:space="preserve">0561</t>
  </si>
  <si>
    <t xml:space="preserve">BASALT MIDDLE SCHOOL</t>
  </si>
  <si>
    <t xml:space="preserve">0570</t>
  </si>
  <si>
    <t xml:space="preserve">BASALT HIGH SCHOOL</t>
  </si>
  <si>
    <t xml:space="preserve">1006</t>
  </si>
  <si>
    <t xml:space="preserve">BRIDGES</t>
  </si>
  <si>
    <t xml:space="preserve">1296</t>
  </si>
  <si>
    <t xml:space="preserve">CARBONDALE MIDDLE SCHOOL</t>
  </si>
  <si>
    <t xml:space="preserve">2063</t>
  </si>
  <si>
    <t xml:space="preserve">CRYSTAL RIVER ELEMENTARY SCHOOL</t>
  </si>
  <si>
    <t xml:space="preserve">3460</t>
  </si>
  <si>
    <t xml:space="preserve">GLENWOOD SPRINGS ELEMENTARY SCHOOL</t>
  </si>
  <si>
    <t xml:space="preserve">3464</t>
  </si>
  <si>
    <t xml:space="preserve">GLENWOOD SPRINGS MIDDLE SCHOOL</t>
  </si>
  <si>
    <t xml:space="preserve">3468</t>
  </si>
  <si>
    <t xml:space="preserve">GLENWOOD SPRINGS HIGH SCHOOL</t>
  </si>
  <si>
    <t xml:space="preserve">7422</t>
  </si>
  <si>
    <t xml:space="preserve">ROARING FORK HIGH SCHOOL</t>
  </si>
  <si>
    <t xml:space="preserve">8038</t>
  </si>
  <si>
    <t xml:space="preserve">SOPRIS ELEMENTARY SCHOOL</t>
  </si>
  <si>
    <t xml:space="preserve">1195</t>
  </si>
  <si>
    <t xml:space="preserve">GARFIELD RE-2</t>
  </si>
  <si>
    <t xml:space="preserve">0065</t>
  </si>
  <si>
    <t xml:space="preserve">COAL RIDGE HIGH SCHOOL</t>
  </si>
  <si>
    <t xml:space="preserve">3967</t>
  </si>
  <si>
    <t xml:space="preserve">4510</t>
  </si>
  <si>
    <t xml:space="preserve">KATHRYN SENOR ELEMENTARY SCHOOL</t>
  </si>
  <si>
    <t xml:space="preserve">7356</t>
  </si>
  <si>
    <t xml:space="preserve">RIFLE MIDDLE SCHOOL</t>
  </si>
  <si>
    <t xml:space="preserve">7360</t>
  </si>
  <si>
    <t xml:space="preserve">RIFLE HIGH SCHOOL</t>
  </si>
  <si>
    <t xml:space="preserve">7388</t>
  </si>
  <si>
    <t xml:space="preserve">RIVERSIDE SCHOOL</t>
  </si>
  <si>
    <t xml:space="preserve">7890</t>
  </si>
  <si>
    <t xml:space="preserve">ROY MOORE ELEMENTARY SCHOOL</t>
  </si>
  <si>
    <t xml:space="preserve">9231</t>
  </si>
  <si>
    <t xml:space="preserve">WAMSLEY ELEMENTARY SCHOOL</t>
  </si>
  <si>
    <t xml:space="preserve">1220</t>
  </si>
  <si>
    <t xml:space="preserve">GARFIELD 16</t>
  </si>
  <si>
    <t xml:space="preserve">3578</t>
  </si>
  <si>
    <t xml:space="preserve">BEA UNDERWOOD ELEMENTARY SCHOOL</t>
  </si>
  <si>
    <t xml:space="preserve">3585</t>
  </si>
  <si>
    <t xml:space="preserve">GRAND VALLEY EARLY CHILDHOOD LITERACY CENTER</t>
  </si>
  <si>
    <t xml:space="preserve">3586</t>
  </si>
  <si>
    <t xml:space="preserve">GRAND VALLEY HIGH SCHOOL</t>
  </si>
  <si>
    <t xml:space="preserve">8274</t>
  </si>
  <si>
    <t xml:space="preserve">L W ST JOHN MIDDLE SCHOOL</t>
  </si>
  <si>
    <t xml:space="preserve">1330</t>
  </si>
  <si>
    <t xml:space="preserve">GILPIN COUNTY RE-1</t>
  </si>
  <si>
    <t xml:space="preserve">1632</t>
  </si>
  <si>
    <t xml:space="preserve">GILPIN COUNTY ELEMENTARY SCHOOL</t>
  </si>
  <si>
    <t xml:space="preserve">1634</t>
  </si>
  <si>
    <t xml:space="preserve">GILPIN COUNTY UNDIVIDED HIGH SCHOOL</t>
  </si>
  <si>
    <t xml:space="preserve">WEST GRAND 1-JT.</t>
  </si>
  <si>
    <t xml:space="preserve">9416</t>
  </si>
  <si>
    <t xml:space="preserve">WEST GRAND ELEMENTARY SCHOOL</t>
  </si>
  <si>
    <t xml:space="preserve">9420</t>
  </si>
  <si>
    <t xml:space="preserve">WEST GRAND HIGH SCHOOL</t>
  </si>
  <si>
    <t xml:space="preserve">9422</t>
  </si>
  <si>
    <t xml:space="preserve">WEST GRAND MIDDLE SCHOOL</t>
  </si>
  <si>
    <t xml:space="preserve">1350</t>
  </si>
  <si>
    <t xml:space="preserve">EAST GRAND 2</t>
  </si>
  <si>
    <t xml:space="preserve">2376</t>
  </si>
  <si>
    <t xml:space="preserve">EAST GRAND MIDDLE SCHOOL</t>
  </si>
  <si>
    <t xml:space="preserve">3182</t>
  </si>
  <si>
    <t xml:space="preserve">FRASER VALLEY ELEMENTARY SCHOOL</t>
  </si>
  <si>
    <t xml:space="preserve">3556</t>
  </si>
  <si>
    <t xml:space="preserve">GRANBY ELEMENTARY SCHOOL</t>
  </si>
  <si>
    <t xml:space="preserve">3572</t>
  </si>
  <si>
    <t xml:space="preserve">GRAND LAKE ELEMENTARY SCHOOL</t>
  </si>
  <si>
    <t xml:space="preserve">4277</t>
  </si>
  <si>
    <t xml:space="preserve">INDIAN PEAKS CHARTER SCHOOL</t>
  </si>
  <si>
    <t xml:space="preserve">5864</t>
  </si>
  <si>
    <t xml:space="preserve">MIDDLE PARK HIGH SCHOOL</t>
  </si>
  <si>
    <t xml:space="preserve">1360</t>
  </si>
  <si>
    <t xml:space="preserve">GUNNISON WATERSHED RE1J</t>
  </si>
  <si>
    <t xml:space="preserve">2006</t>
  </si>
  <si>
    <t xml:space="preserve">CRESTED BUTTE COMMUNITY SCHOOL</t>
  </si>
  <si>
    <t xml:space="preserve">3690</t>
  </si>
  <si>
    <t xml:space="preserve">GUNNISON ELEMENTARY SCHOOL</t>
  </si>
  <si>
    <t xml:space="preserve">3694</t>
  </si>
  <si>
    <t xml:space="preserve">GUNNISON HIGH SCHOOL</t>
  </si>
  <si>
    <t xml:space="preserve">3697</t>
  </si>
  <si>
    <t xml:space="preserve">GUNNISON MIDDLE SCHOOL</t>
  </si>
  <si>
    <t xml:space="preserve">3701</t>
  </si>
  <si>
    <t xml:space="preserve">GUNNISON VALLEY SCHOOL</t>
  </si>
  <si>
    <t xml:space="preserve">5577</t>
  </si>
  <si>
    <t xml:space="preserve">MARBLE CHARTER SCHOOL</t>
  </si>
  <si>
    <t xml:space="preserve">HINSDALE COUNTY RE 1</t>
  </si>
  <si>
    <t xml:space="preserve">4899</t>
  </si>
  <si>
    <t xml:space="preserve">LAKE CITY COMMUNITY SCHOOL</t>
  </si>
  <si>
    <t xml:space="preserve">HUERFANO RE-1</t>
  </si>
  <si>
    <t xml:space="preserve">0063</t>
  </si>
  <si>
    <t xml:space="preserve">PEAKVIEW SCHOOL</t>
  </si>
  <si>
    <t xml:space="preserve">0211</t>
  </si>
  <si>
    <t xml:space="preserve">WASHINGTON INTERMEDIATE SCHOOL</t>
  </si>
  <si>
    <t xml:space="preserve">3306</t>
  </si>
  <si>
    <t xml:space="preserve">GARDNER ELEMENTARY SCHOOL</t>
  </si>
  <si>
    <t xml:space="preserve">4161</t>
  </si>
  <si>
    <t xml:space="preserve">HUERFANO COUNTY OPPORTUNITY AND ENRICHMENT SCHOOL</t>
  </si>
  <si>
    <t xml:space="preserve">9212</t>
  </si>
  <si>
    <t xml:space="preserve">JOHN MALL JUNIOR-SENIOR HIGH SCHOOL</t>
  </si>
  <si>
    <t xml:space="preserve">LA VETA RE-2</t>
  </si>
  <si>
    <t xml:space="preserve">4860</t>
  </si>
  <si>
    <t xml:space="preserve">LA VETA ELEMENTARY SCHOOL</t>
  </si>
  <si>
    <t xml:space="preserve">4864</t>
  </si>
  <si>
    <t xml:space="preserve">LA VETA JUNIOR-SENIOR HIGH SCHOOL</t>
  </si>
  <si>
    <t xml:space="preserve">1410</t>
  </si>
  <si>
    <t xml:space="preserve">NORTH PARK R-1 </t>
  </si>
  <si>
    <t xml:space="preserve">6358</t>
  </si>
  <si>
    <t xml:space="preserve">NORTH PARK JUNIOR-SENIOR HIGH SCHOOL</t>
  </si>
  <si>
    <t xml:space="preserve">9198</t>
  </si>
  <si>
    <t xml:space="preserve">WALDEN ELEMENTARY SCHOOL</t>
  </si>
  <si>
    <t xml:space="preserve">1420</t>
  </si>
  <si>
    <t xml:space="preserve">JEFFERSON COUNTY R-1</t>
  </si>
  <si>
    <t xml:space="preserve">0033</t>
  </si>
  <si>
    <t xml:space="preserve">MC LAIN HIGH SCHOOL</t>
  </si>
  <si>
    <t xml:space="preserve">0034</t>
  </si>
  <si>
    <t xml:space="preserve">MC LAIN COMMUNITY HIGH SCHOOL</t>
  </si>
  <si>
    <t xml:space="preserve">0108</t>
  </si>
  <si>
    <t xml:space="preserve">ALAMEDA HIGH SCHOOL</t>
  </si>
  <si>
    <t xml:space="preserve">0148</t>
  </si>
  <si>
    <t xml:space="preserve">ALLENDALE ELEMENTARY SCHOOL</t>
  </si>
  <si>
    <t xml:space="preserve">0366</t>
  </si>
  <si>
    <t xml:space="preserve">ARVADA MIDDLE SCHOOL</t>
  </si>
  <si>
    <t xml:space="preserve">0370</t>
  </si>
  <si>
    <t xml:space="preserve">ARVADA HIGH SCHOOL</t>
  </si>
  <si>
    <t xml:space="preserve">0378</t>
  </si>
  <si>
    <t xml:space="preserve">ARVADA WEST HIGH SCHOOL</t>
  </si>
  <si>
    <t xml:space="preserve">0660</t>
  </si>
  <si>
    <t xml:space="preserve">0664</t>
  </si>
  <si>
    <t xml:space="preserve">BEAR CREEK HIGH SCHOOL</t>
  </si>
  <si>
    <t xml:space="preserve">0694</t>
  </si>
  <si>
    <t xml:space="preserve">BELL MIDDLE SCHOOL</t>
  </si>
  <si>
    <t xml:space="preserve">0724</t>
  </si>
  <si>
    <t xml:space="preserve">BELMAR ELEMENTARY SCHOOL</t>
  </si>
  <si>
    <t xml:space="preserve">0776</t>
  </si>
  <si>
    <t xml:space="preserve">BERGEN MEADOWS PRIMARY SCHOOL</t>
  </si>
  <si>
    <t xml:space="preserve">0779</t>
  </si>
  <si>
    <t xml:space="preserve">BERGEN VALLEY INTERMEDIATE SCHOOL</t>
  </si>
  <si>
    <t xml:space="preserve">BRADFORD PRIMARY SCHOOL</t>
  </si>
  <si>
    <t xml:space="preserve">0951</t>
  </si>
  <si>
    <t xml:space="preserve">BLUE HERON ELEMENTARY SCHOOL</t>
  </si>
  <si>
    <t xml:space="preserve">0952</t>
  </si>
  <si>
    <t xml:space="preserve">BRADFORD INTERMEDIATE SCHOOL</t>
  </si>
  <si>
    <t xml:space="preserve">0965</t>
  </si>
  <si>
    <t xml:space="preserve">BRADY EXPLORATION SCHOOL</t>
  </si>
  <si>
    <t xml:space="preserve">1238</t>
  </si>
  <si>
    <t xml:space="preserve">CAMPBELL ELEMENTARY SCHOOL</t>
  </si>
  <si>
    <t xml:space="preserve">1318</t>
  </si>
  <si>
    <t xml:space="preserve">CARMODY MIDDLE SCHOOL</t>
  </si>
  <si>
    <t xml:space="preserve">1522</t>
  </si>
  <si>
    <t xml:space="preserve">CHATFIELD HIGH SCHOOL</t>
  </si>
  <si>
    <t xml:space="preserve">1730</t>
  </si>
  <si>
    <t xml:space="preserve">COAL CREEK CANYON K-8 ELEMENTARY SCHOOL</t>
  </si>
  <si>
    <t xml:space="preserve">1790</t>
  </si>
  <si>
    <t xml:space="preserve">COLOROW ELEMENTARY SCHOOL</t>
  </si>
  <si>
    <t xml:space="preserve">1861</t>
  </si>
  <si>
    <t xml:space="preserve">COLUMBINE HILLS ELEMENTARY SCHOOL</t>
  </si>
  <si>
    <t xml:space="preserve">1864</t>
  </si>
  <si>
    <t xml:space="preserve">COLUMBINE HIGH SCHOOL</t>
  </si>
  <si>
    <t xml:space="preserve">1869</t>
  </si>
  <si>
    <t xml:space="preserve">COMPASS MONTESSORI - WHEAT RIDGE CHARTER SCHOOL</t>
  </si>
  <si>
    <t xml:space="preserve">1876</t>
  </si>
  <si>
    <t xml:space="preserve">CORONADO ELEMENTARY SCHOOL</t>
  </si>
  <si>
    <t xml:space="preserve">1880</t>
  </si>
  <si>
    <t xml:space="preserve">COMPASS MONTESSORI - GOLDEN CHARTER SCHOOL</t>
  </si>
  <si>
    <t xml:space="preserve">1886</t>
  </si>
  <si>
    <t xml:space="preserve">CONIFER SENIOR HIGH SCHOOL</t>
  </si>
  <si>
    <t xml:space="preserve">1976</t>
  </si>
  <si>
    <t xml:space="preserve">CREIGHTON MIDDLE SCHOOL</t>
  </si>
  <si>
    <t xml:space="preserve">2093</t>
  </si>
  <si>
    <t xml:space="preserve">DAKOTA RIDGE SENIOR HIGH SCHOOL</t>
  </si>
  <si>
    <t xml:space="preserve">2120</t>
  </si>
  <si>
    <t xml:space="preserve">D'EVELYN JUNIOR/SENIOR HIGH SCHOOL</t>
  </si>
  <si>
    <t xml:space="preserve">2130</t>
  </si>
  <si>
    <t xml:space="preserve">DEER CREEK MIDDLE SCHOOL</t>
  </si>
  <si>
    <t xml:space="preserve">2194</t>
  </si>
  <si>
    <t xml:space="preserve">DEVINNY ELEMENTARY SCHOOL</t>
  </si>
  <si>
    <t xml:space="preserve">2288</t>
  </si>
  <si>
    <t xml:space="preserve">DRAKE JUNIOR HIGH SCHOOL</t>
  </si>
  <si>
    <t xml:space="preserve">2300</t>
  </si>
  <si>
    <t xml:space="preserve">DUNSTAN MIDDLE SCHOOL</t>
  </si>
  <si>
    <t xml:space="preserve">2322</t>
  </si>
  <si>
    <t xml:space="preserve">DUTCH CREEK ELEMENTARY SCHOOL</t>
  </si>
  <si>
    <t xml:space="preserve">2496</t>
  </si>
  <si>
    <t xml:space="preserve">EDGEWATER ELEMENTARY SCHOOL</t>
  </si>
  <si>
    <t xml:space="preserve">2550</t>
  </si>
  <si>
    <t xml:space="preserve">EIBER ELEMENTARY SCHOOL</t>
  </si>
  <si>
    <t xml:space="preserve">2616</t>
  </si>
  <si>
    <t xml:space="preserve">ELK CREEK ELEMENTARY SCHOOL</t>
  </si>
  <si>
    <t xml:space="preserve">2799</t>
  </si>
  <si>
    <t xml:space="preserve">EXCEL ACADEMY CHARTER SCHOOL</t>
  </si>
  <si>
    <t xml:space="preserve">2820</t>
  </si>
  <si>
    <t xml:space="preserve">EVERITT MIDDLE SCHOOL</t>
  </si>
  <si>
    <t xml:space="preserve">2832</t>
  </si>
  <si>
    <t xml:space="preserve">EVERGREEN MIDDLE SCHOOL</t>
  </si>
  <si>
    <t xml:space="preserve">2836</t>
  </si>
  <si>
    <t xml:space="preserve">EVERGREEN HIGH SCHOOL</t>
  </si>
  <si>
    <t xml:space="preserve">2866</t>
  </si>
  <si>
    <t xml:space="preserve">FAIRMOUNT ELEMENTARY SCHOOL</t>
  </si>
  <si>
    <t xml:space="preserve">2946</t>
  </si>
  <si>
    <t xml:space="preserve">FITZMORRIS ELEMENTARY SCHOOL</t>
  </si>
  <si>
    <t xml:space="preserve">2963</t>
  </si>
  <si>
    <t xml:space="preserve">FALCON BLUFFS MIDDLE SCHOOL</t>
  </si>
  <si>
    <t xml:space="preserve">3025</t>
  </si>
  <si>
    <t xml:space="preserve">3088</t>
  </si>
  <si>
    <t xml:space="preserve">FOSTER ELEMENTARY SCHOOL</t>
  </si>
  <si>
    <t xml:space="preserve">3201</t>
  </si>
  <si>
    <t xml:space="preserve">FREE HORIZON MONTESSORI CHARTER SCHOOL</t>
  </si>
  <si>
    <t xml:space="preserve">3216</t>
  </si>
  <si>
    <t xml:space="preserve">3450</t>
  </si>
  <si>
    <t xml:space="preserve">GLENNON HEIGHTS ELEMENTARY SCHOOL</t>
  </si>
  <si>
    <t xml:space="preserve">3502</t>
  </si>
  <si>
    <t xml:space="preserve">GOLDEN HIGH SCHOOL</t>
  </si>
  <si>
    <t xml:space="preserve">3536</t>
  </si>
  <si>
    <t xml:space="preserve">GOVERNOR'S RANCH ELEMENTARY SCHOOL</t>
  </si>
  <si>
    <t xml:space="preserve">3622</t>
  </si>
  <si>
    <t xml:space="preserve">GREEN GABLES ELEMENTARY SCHOOL</t>
  </si>
  <si>
    <t xml:space="preserve">3624</t>
  </si>
  <si>
    <t xml:space="preserve">GREEN MOUNTAIN ELEMENTARY SCHOOL</t>
  </si>
  <si>
    <t xml:space="preserve">3628</t>
  </si>
  <si>
    <t xml:space="preserve">GREEN MOUNTAIN HIGH SCHOOL</t>
  </si>
  <si>
    <t xml:space="preserve">3726</t>
  </si>
  <si>
    <t xml:space="preserve">HACKBERRY HILL ELEMENTARY SCHOOL</t>
  </si>
  <si>
    <t xml:space="preserve">4077</t>
  </si>
  <si>
    <t xml:space="preserve">HOME OPTIONS SCHOOL</t>
  </si>
  <si>
    <t xml:space="preserve">4190</t>
  </si>
  <si>
    <t xml:space="preserve">HUTCHINSON ELEMENTARY SCHOOL</t>
  </si>
  <si>
    <t xml:space="preserve">4281</t>
  </si>
  <si>
    <t xml:space="preserve">INTERVENTIONS TRANSITIONAL PROGRAMS</t>
  </si>
  <si>
    <t xml:space="preserve">4402</t>
  </si>
  <si>
    <t xml:space="preserve">JEFFERSON ACADEMY CHARTER SCHOOL</t>
  </si>
  <si>
    <t xml:space="preserve">4404</t>
  </si>
  <si>
    <t xml:space="preserve">JEFFERSON CHARTER ACADEMY JUNIOR HIGH SCHOOL</t>
  </si>
  <si>
    <t xml:space="preserve">4410</t>
  </si>
  <si>
    <t xml:space="preserve">JEFFERSON CHARTER ACADEMY SENIOR HIGH SCHOOL</t>
  </si>
  <si>
    <t xml:space="preserve">4422</t>
  </si>
  <si>
    <t xml:space="preserve">JEFFERSON HIGH SCHOOL</t>
  </si>
  <si>
    <t xml:space="preserve">4478</t>
  </si>
  <si>
    <t xml:space="preserve">SHERIDAN GREEN ELEMENTARY SCHOOL</t>
  </si>
  <si>
    <t xml:space="preserve">4548</t>
  </si>
  <si>
    <t xml:space="preserve">KEN CARYL MIDDLE SCHOOL</t>
  </si>
  <si>
    <t xml:space="preserve">4549</t>
  </si>
  <si>
    <t xml:space="preserve">KENDALLVUE ELEMENTARY SCHOOL</t>
  </si>
  <si>
    <t xml:space="preserve">4550</t>
  </si>
  <si>
    <t xml:space="preserve">KENDRICK LAKES ELEMENTARY SCHOOL</t>
  </si>
  <si>
    <t xml:space="preserve">4802</t>
  </si>
  <si>
    <t xml:space="preserve">KULLERSTRAND ELEMENTARY SCHOOL</t>
  </si>
  <si>
    <t xml:space="preserve">4830</t>
  </si>
  <si>
    <t xml:space="preserve">KYFFIN ELEMENTARY SCHOOL</t>
  </si>
  <si>
    <t xml:space="preserve">4942</t>
  </si>
  <si>
    <t xml:space="preserve">LAKEWOOD HIGH SCHOOL</t>
  </si>
  <si>
    <t xml:space="preserve">5004</t>
  </si>
  <si>
    <t xml:space="preserve">LASLEY ELEMENTARY SCHOOL</t>
  </si>
  <si>
    <t xml:space="preserve">5024</t>
  </si>
  <si>
    <t xml:space="preserve">LAWRENCE ELEMENTARY SCHOOL</t>
  </si>
  <si>
    <t xml:space="preserve">5036</t>
  </si>
  <si>
    <t xml:space="preserve">LEAWOOD ELEMENTARY SCHOOL</t>
  </si>
  <si>
    <t xml:space="preserve">5145</t>
  </si>
  <si>
    <t xml:space="preserve">LINCOLN CHARTER ACADEMY</t>
  </si>
  <si>
    <t xml:space="preserve">5222</t>
  </si>
  <si>
    <t xml:space="preserve">LITTLE ELEMENTARY SCHOOL</t>
  </si>
  <si>
    <t xml:space="preserve">5350</t>
  </si>
  <si>
    <t xml:space="preserve">LUKAS ELEMENTARY SCHOOL</t>
  </si>
  <si>
    <t xml:space="preserve">5354</t>
  </si>
  <si>
    <t xml:space="preserve">LUMBERG ELEMENTARY SCHOOL</t>
  </si>
  <si>
    <t xml:space="preserve">5415</t>
  </si>
  <si>
    <t xml:space="preserve">ROCKY MOUNTAIN DEAF SCHOOL</t>
  </si>
  <si>
    <t xml:space="preserve">5454</t>
  </si>
  <si>
    <t xml:space="preserve">MANDALAY MIDDLE SCHOOL</t>
  </si>
  <si>
    <t xml:space="preserve">5472</t>
  </si>
  <si>
    <t xml:space="preserve">MANNING OPTIONS SCHOOL</t>
  </si>
  <si>
    <t xml:space="preserve">5524</t>
  </si>
  <si>
    <t xml:space="preserve">MAPLE GROVE ELEMENTARY SCHOOL</t>
  </si>
  <si>
    <t xml:space="preserve">5580</t>
  </si>
  <si>
    <t xml:space="preserve">MARSHDALE ELEMENTARY SCHOOL</t>
  </si>
  <si>
    <t xml:space="preserve">5596</t>
  </si>
  <si>
    <t xml:space="preserve">MARTENSEN ELEMENTARY SCHOOL</t>
  </si>
  <si>
    <t xml:space="preserve">5623</t>
  </si>
  <si>
    <t xml:space="preserve">LONGVIEW HIGH SCHOOL</t>
  </si>
  <si>
    <t xml:space="preserve">5758</t>
  </si>
  <si>
    <t xml:space="preserve">MEIKLEJOHN ELEMENTARY</t>
  </si>
  <si>
    <t xml:space="preserve">5892</t>
  </si>
  <si>
    <t xml:space="preserve">MILLER SPECIAL EDUCATION</t>
  </si>
  <si>
    <t xml:space="preserve">5944</t>
  </si>
  <si>
    <t xml:space="preserve">5972</t>
  </si>
  <si>
    <t xml:space="preserve">MOLHOLM ELEMENTARY SCHOOL</t>
  </si>
  <si>
    <t xml:space="preserve">5994</t>
  </si>
  <si>
    <t xml:space="preserve">MONTESSORI PEAKS CHARTER ACADEMY</t>
  </si>
  <si>
    <t xml:space="preserve">6090</t>
  </si>
  <si>
    <t xml:space="preserve">MOORE MIDDLE SCHOOL</t>
  </si>
  <si>
    <t xml:space="preserve">6133</t>
  </si>
  <si>
    <t xml:space="preserve">MORTENSEN ELEMENTARY SCHOOL</t>
  </si>
  <si>
    <t xml:space="preserve">6135</t>
  </si>
  <si>
    <t xml:space="preserve">MOUNT CARBON ELEMENTARY SCHOOL</t>
  </si>
  <si>
    <t xml:space="preserve">6237</t>
  </si>
  <si>
    <t xml:space="preserve">6286</t>
  </si>
  <si>
    <t xml:space="preserve">NORMANDY ELEMENTARY SCHOOL</t>
  </si>
  <si>
    <t xml:space="preserve">6330</t>
  </si>
  <si>
    <t xml:space="preserve">NORTH ARVADA MIDDLE SCHOOL</t>
  </si>
  <si>
    <t xml:space="preserve">6470</t>
  </si>
  <si>
    <t xml:space="preserve">OBERON JUNIOR HIGH SCHOOL</t>
  </si>
  <si>
    <t xml:space="preserve">6474</t>
  </si>
  <si>
    <t xml:space="preserve">O'CONNELL MIDDLE SCHOOL</t>
  </si>
  <si>
    <t xml:space="preserve">6539</t>
  </si>
  <si>
    <t xml:space="preserve">JEFFERSON COUNTY OPEN ELEMENTARY SCHOOL</t>
  </si>
  <si>
    <t xml:space="preserve">6541</t>
  </si>
  <si>
    <t xml:space="preserve">JEFFERSON COUNTY OPEN SECONDARY</t>
  </si>
  <si>
    <t xml:space="preserve">6804</t>
  </si>
  <si>
    <t xml:space="preserve">PARMALEE ELEMENTARY SCHOOL</t>
  </si>
  <si>
    <t xml:space="preserve">6806</t>
  </si>
  <si>
    <t xml:space="preserve">PARR ELEMENTARY SCHOOL</t>
  </si>
  <si>
    <t xml:space="preserve">6808</t>
  </si>
  <si>
    <t xml:space="preserve">PATTERSON ELEMENTARY SCHOOL</t>
  </si>
  <si>
    <t xml:space="preserve">6828</t>
  </si>
  <si>
    <t xml:space="preserve">PECK ELEMENTARY SCHOOL</t>
  </si>
  <si>
    <t xml:space="preserve">6844</t>
  </si>
  <si>
    <t xml:space="preserve">PEIFFER ELEMENTARY SCHOOL</t>
  </si>
  <si>
    <t xml:space="preserve">6848</t>
  </si>
  <si>
    <t xml:space="preserve">PENNINGTON ELEMENTARY SCHOOL</t>
  </si>
  <si>
    <t xml:space="preserve">7078</t>
  </si>
  <si>
    <t xml:space="preserve">PLEASANT VIEW ELEMENTARY SCHOOL</t>
  </si>
  <si>
    <t xml:space="preserve">7114</t>
  </si>
  <si>
    <t xml:space="preserve">POMONA HIGH SCHOOL</t>
  </si>
  <si>
    <t xml:space="preserve">7128</t>
  </si>
  <si>
    <t xml:space="preserve">POWDERHORN ELEMENTARY SCHOOL</t>
  </si>
  <si>
    <t xml:space="preserve">7190</t>
  </si>
  <si>
    <t xml:space="preserve">PROSPECT VALLEY ELEMENTARY SCHOOL</t>
  </si>
  <si>
    <t xml:space="preserve">7238</t>
  </si>
  <si>
    <t xml:space="preserve">RALSTON ELEMENTARY SCHOOL</t>
  </si>
  <si>
    <t xml:space="preserve">7239</t>
  </si>
  <si>
    <t xml:space="preserve">RALSTON VALLEY SENIOR HIGH SCHOOL</t>
  </si>
  <si>
    <t xml:space="preserve">7282</t>
  </si>
  <si>
    <t xml:space="preserve">RED ROCKS ELEMENTARY SCHOOL</t>
  </si>
  <si>
    <t xml:space="preserve">7462</t>
  </si>
  <si>
    <t xml:space="preserve">ROCKY MOUNTAIN ACADEMY OF EVERGREEN</t>
  </si>
  <si>
    <t xml:space="preserve">7483</t>
  </si>
  <si>
    <t xml:space="preserve">ROONEY RANCH ELEMENTARY SCHOOL</t>
  </si>
  <si>
    <t xml:space="preserve">7520</t>
  </si>
  <si>
    <t xml:space="preserve">RUSSELL ELEMENTARY SCHOOL</t>
  </si>
  <si>
    <t xml:space="preserve">7529</t>
  </si>
  <si>
    <t xml:space="preserve">7701</t>
  </si>
  <si>
    <t xml:space="preserve">COLLEGIATE ACADEMY OF COLORADO</t>
  </si>
  <si>
    <t xml:space="preserve">7708</t>
  </si>
  <si>
    <t xml:space="preserve">SECREST ELEMENTARY SCHOOL</t>
  </si>
  <si>
    <t xml:space="preserve">7753</t>
  </si>
  <si>
    <t xml:space="preserve">SEMPER ELEMENTARY SCHOOL</t>
  </si>
  <si>
    <t xml:space="preserve">7780</t>
  </si>
  <si>
    <t xml:space="preserve">SHAFFER ELEMENTARY SCHOOL</t>
  </si>
  <si>
    <t xml:space="preserve">7833</t>
  </si>
  <si>
    <t xml:space="preserve">SHELTON ELEMENTARY SCHOOL</t>
  </si>
  <si>
    <t xml:space="preserve">7870</t>
  </si>
  <si>
    <t xml:space="preserve">SIERRA ELEMENTARY SCHOOL</t>
  </si>
  <si>
    <t xml:space="preserve">7962</t>
  </si>
  <si>
    <t xml:space="preserve">SLATER ELEMENTARY SCHOOL</t>
  </si>
  <si>
    <t xml:space="preserve">8090</t>
  </si>
  <si>
    <t xml:space="preserve">DEANE ELEMENTARY SCHOOL</t>
  </si>
  <si>
    <t xml:space="preserve">8102</t>
  </si>
  <si>
    <t xml:space="preserve">SOUTH LAKEWOOD ELEMENTARY SCHOOL</t>
  </si>
  <si>
    <t xml:space="preserve">8209</t>
  </si>
  <si>
    <t xml:space="preserve">STANDLEY LAKE HIGH SCHOOL</t>
  </si>
  <si>
    <t xml:space="preserve">8248</t>
  </si>
  <si>
    <t xml:space="preserve">STEIN ELEMENTARY SCHOOL</t>
  </si>
  <si>
    <t xml:space="preserve">8272</t>
  </si>
  <si>
    <t xml:space="preserve">STEVENS ELEMENTARY SCHOOL</t>
  </si>
  <si>
    <t xml:space="preserve">8276</t>
  </si>
  <si>
    <t xml:space="preserve">STOBER ELEMENTARY SCHOOL</t>
  </si>
  <si>
    <t xml:space="preserve">8280</t>
  </si>
  <si>
    <t xml:space="preserve">STONY CREEK ELEMENTARY SCHOOL</t>
  </si>
  <si>
    <t xml:space="preserve">8300</t>
  </si>
  <si>
    <t xml:space="preserve">STOTT ELEMENTARY SCHOOL</t>
  </si>
  <si>
    <t xml:space="preserve">8381</t>
  </si>
  <si>
    <t xml:space="preserve">SUMMIT RIDGE MIDDLE SCHOOL</t>
  </si>
  <si>
    <t xml:space="preserve">8432</t>
  </si>
  <si>
    <t xml:space="preserve">SWANSON ELEMENTARY SCHOOL</t>
  </si>
  <si>
    <t xml:space="preserve">8834</t>
  </si>
  <si>
    <t xml:space="preserve">THOMSON ELEMENTARY SCHOOL</t>
  </si>
  <si>
    <t xml:space="preserve">9008</t>
  </si>
  <si>
    <t xml:space="preserve">UTE MEADOWS ELEMENTARY SCHOOL</t>
  </si>
  <si>
    <t xml:space="preserve">9052</t>
  </si>
  <si>
    <t xml:space="preserve">VAN ARSDALE ELEMENTARY SCHOOL</t>
  </si>
  <si>
    <t xml:space="preserve">9058</t>
  </si>
  <si>
    <t xml:space="preserve">VANDERHOOF ELEMENTARY SCHOOL</t>
  </si>
  <si>
    <t xml:space="preserve">9154</t>
  </si>
  <si>
    <t xml:space="preserve">VIVIAN ELEMENTARY SCHOOL</t>
  </si>
  <si>
    <t xml:space="preserve">9232</t>
  </si>
  <si>
    <t xml:space="preserve">WARDER ELEMENTARY SCHOOL</t>
  </si>
  <si>
    <t xml:space="preserve">9234</t>
  </si>
  <si>
    <t xml:space="preserve">WARREN OCCUPATION TECHNICAL CENTER</t>
  </si>
  <si>
    <t xml:space="preserve">9299</t>
  </si>
  <si>
    <t xml:space="preserve">WAYNE CARLE MIDDLE SCHOOL</t>
  </si>
  <si>
    <t xml:space="preserve">9328</t>
  </si>
  <si>
    <t xml:space="preserve">WEBER ELEMENTARY SCHOOL</t>
  </si>
  <si>
    <t xml:space="preserve">9342</t>
  </si>
  <si>
    <t xml:space="preserve">WELCHESTER ELEMENTARY SCHOOL</t>
  </si>
  <si>
    <t xml:space="preserve">9412</t>
  </si>
  <si>
    <t xml:space="preserve">WESTGATE ELEMENTARY SCHOOL</t>
  </si>
  <si>
    <t xml:space="preserve">9424</t>
  </si>
  <si>
    <t xml:space="preserve">WEST JEFFERSON ELEMENTARY SCHOOL</t>
  </si>
  <si>
    <t xml:space="preserve">9427</t>
  </si>
  <si>
    <t xml:space="preserve">WOODROW WILSON CHARTER ACADEMY</t>
  </si>
  <si>
    <t xml:space="preserve">9428</t>
  </si>
  <si>
    <t xml:space="preserve">WEST JEFFERSON MIDDLE SCHOOL</t>
  </si>
  <si>
    <t xml:space="preserve">9429</t>
  </si>
  <si>
    <t xml:space="preserve">WEST WOODS ELEMENTARY SCHOOL</t>
  </si>
  <si>
    <t xml:space="preserve">9432</t>
  </si>
  <si>
    <t xml:space="preserve">DENNISON ELEMENTARY SCHOOL</t>
  </si>
  <si>
    <t xml:space="preserve">9490</t>
  </si>
  <si>
    <t xml:space="preserve">WESTRIDGE ELEMENTARY SCHOOL</t>
  </si>
  <si>
    <t xml:space="preserve">9506</t>
  </si>
  <si>
    <t xml:space="preserve">WHEAT RIDGE MIDDLE SCHOOL</t>
  </si>
  <si>
    <t xml:space="preserve">9510</t>
  </si>
  <si>
    <t xml:space="preserve">WHEAT RIDGE HIGH SCHOOL</t>
  </si>
  <si>
    <t xml:space="preserve">9638</t>
  </si>
  <si>
    <t xml:space="preserve">WILMORE DAVIS ELEMENTARY SCHOOL</t>
  </si>
  <si>
    <t xml:space="preserve">9648</t>
  </si>
  <si>
    <t xml:space="preserve">WILMOT ELEMENTARY SCHOOL</t>
  </si>
  <si>
    <t xml:space="preserve">9678</t>
  </si>
  <si>
    <t xml:space="preserve">WITT ELEMENTARY SCHOOL</t>
  </si>
  <si>
    <t xml:space="preserve">9800</t>
  </si>
  <si>
    <t xml:space="preserve">ZERGER ELEMENTARY SCHOOL</t>
  </si>
  <si>
    <t xml:space="preserve">1430</t>
  </si>
  <si>
    <t xml:space="preserve">EADS RE-1</t>
  </si>
  <si>
    <t xml:space="preserve">2328</t>
  </si>
  <si>
    <t xml:space="preserve">EADS ELEMENTARY SCHOOL</t>
  </si>
  <si>
    <t xml:space="preserve">2332</t>
  </si>
  <si>
    <t xml:space="preserve">EADS MIDDLE SCHOOL</t>
  </si>
  <si>
    <t xml:space="preserve">2336</t>
  </si>
  <si>
    <t xml:space="preserve">EADS HIGH SCHOOL</t>
  </si>
  <si>
    <t xml:space="preserve">1440</t>
  </si>
  <si>
    <t xml:space="preserve">PLAINVIEW RE-2</t>
  </si>
  <si>
    <t xml:space="preserve">6992</t>
  </si>
  <si>
    <t xml:space="preserve">PLAINVIEW ELEMENTARY SCHOOL</t>
  </si>
  <si>
    <t xml:space="preserve">7009</t>
  </si>
  <si>
    <t xml:space="preserve">PLAINVIEW JUNIOR-SENIOR HIGH SCHOOL</t>
  </si>
  <si>
    <t xml:space="preserve">1450</t>
  </si>
  <si>
    <t xml:space="preserve">ARRIBA-FLAGLER C-20</t>
  </si>
  <si>
    <t xml:space="preserve">2956</t>
  </si>
  <si>
    <t xml:space="preserve">FLAGLER ELEMENTARY SCHOOL</t>
  </si>
  <si>
    <t xml:space="preserve">2958</t>
  </si>
  <si>
    <t xml:space="preserve">FLAGLER MIDDLE SCHOOL</t>
  </si>
  <si>
    <t xml:space="preserve">2960</t>
  </si>
  <si>
    <t xml:space="preserve">FLAGLER SENIOR HIGH SCHOOL</t>
  </si>
  <si>
    <t xml:space="preserve">1460</t>
  </si>
  <si>
    <t xml:space="preserve">HI-PLAINS R-23</t>
  </si>
  <si>
    <t xml:space="preserve">7746</t>
  </si>
  <si>
    <t xml:space="preserve">HI PLAINS UNDIVIDED HIGH SCHOOL</t>
  </si>
  <si>
    <t xml:space="preserve">9164</t>
  </si>
  <si>
    <t xml:space="preserve">HI PLAINS ELEMENTARY SCHOOL</t>
  </si>
  <si>
    <t xml:space="preserve">STRATTON R-4</t>
  </si>
  <si>
    <t xml:space="preserve">8342</t>
  </si>
  <si>
    <t xml:space="preserve">8351</t>
  </si>
  <si>
    <t xml:space="preserve">STRATTON MIDDLE SCHOOL</t>
  </si>
  <si>
    <t xml:space="preserve">8354</t>
  </si>
  <si>
    <t xml:space="preserve">STRATTON SENIOR HIGH SCHOOL</t>
  </si>
  <si>
    <t xml:space="preserve">BETHUNE R-5</t>
  </si>
  <si>
    <t xml:space="preserve">0832</t>
  </si>
  <si>
    <t xml:space="preserve">BETHUNE ELEMENTARY SCHOOL</t>
  </si>
  <si>
    <t xml:space="preserve">0842</t>
  </si>
  <si>
    <t xml:space="preserve">BETHUNE JUNIOR-SENIOR HIGH SCHOOL</t>
  </si>
  <si>
    <t xml:space="preserve">1500</t>
  </si>
  <si>
    <t xml:space="preserve">BURLINGTON RE-6J</t>
  </si>
  <si>
    <t xml:space="preserve">1144</t>
  </si>
  <si>
    <t xml:space="preserve">BURLINGTON MIDDLE SCHOOL</t>
  </si>
  <si>
    <t xml:space="preserve">1152</t>
  </si>
  <si>
    <t xml:space="preserve">BURLINGTON HIGH SCHOOL</t>
  </si>
  <si>
    <t xml:space="preserve">LAKE COUNTY R-1</t>
  </si>
  <si>
    <t xml:space="preserve">4901</t>
  </si>
  <si>
    <t xml:space="preserve">LAKE COUNTY MIDDLE SCHOOL</t>
  </si>
  <si>
    <t xml:space="preserve">4904</t>
  </si>
  <si>
    <t xml:space="preserve">LAKE COUNTY HIGH SCHOOL </t>
  </si>
  <si>
    <t xml:space="preserve">8804</t>
  </si>
  <si>
    <t xml:space="preserve">PITTS ELEMENTARY SCHOOL</t>
  </si>
  <si>
    <t xml:space="preserve">9486</t>
  </si>
  <si>
    <t xml:space="preserve">WESTPARK ELEMENTARY SCHOOL</t>
  </si>
  <si>
    <t xml:space="preserve">1520</t>
  </si>
  <si>
    <t xml:space="preserve">DURANGO 9-R</t>
  </si>
  <si>
    <t xml:space="preserve">0225</t>
  </si>
  <si>
    <t xml:space="preserve">ANIMAS VALLEY ELEMENTARY SCHOOL</t>
  </si>
  <si>
    <t xml:space="preserve">2318</t>
  </si>
  <si>
    <t xml:space="preserve">DURANGO HIGH SCHOOL</t>
  </si>
  <si>
    <t xml:space="preserve">2319</t>
  </si>
  <si>
    <t xml:space="preserve">DURANGO SECOND CHANCE</t>
  </si>
  <si>
    <t xml:space="preserve">2797</t>
  </si>
  <si>
    <t xml:space="preserve">THE EXCEL CHARTER SCHOOL</t>
  </si>
  <si>
    <t xml:space="preserve">3012</t>
  </si>
  <si>
    <t xml:space="preserve">FLORIDA MESA ELEMENTARY SCHOOL</t>
  </si>
  <si>
    <t xml:space="preserve">3050</t>
  </si>
  <si>
    <t xml:space="preserve">FORT LEWIS MESA ELEMENTARY SCHOOL</t>
  </si>
  <si>
    <t xml:space="preserve">5888</t>
  </si>
  <si>
    <t xml:space="preserve">MILLER MIDDLE SCHOOL</t>
  </si>
  <si>
    <t xml:space="preserve">6222</t>
  </si>
  <si>
    <t xml:space="preserve">NEEDHAM ELEMENTARY SCHOOL</t>
  </si>
  <si>
    <t xml:space="preserve">6738</t>
  </si>
  <si>
    <t xml:space="preserve">PARK ELEMENTARY SCHOOL</t>
  </si>
  <si>
    <t xml:space="preserve">7402</t>
  </si>
  <si>
    <t xml:space="preserve">RIVERVIEW ELEMENTARY SCHOOL</t>
  </si>
  <si>
    <t xml:space="preserve">7994</t>
  </si>
  <si>
    <t xml:space="preserve">ESCALANTE MIDDLE SCHOOL</t>
  </si>
  <si>
    <t xml:space="preserve">8388</t>
  </si>
  <si>
    <t xml:space="preserve">SUNNYSIDE ELEMENTARY SCHOOL</t>
  </si>
  <si>
    <t xml:space="preserve">1530</t>
  </si>
  <si>
    <t xml:space="preserve">BAYFIELD 10 JT-R</t>
  </si>
  <si>
    <t xml:space="preserve">0632</t>
  </si>
  <si>
    <t xml:space="preserve">BAYFIELD ELEMENTARY SCHOOL</t>
  </si>
  <si>
    <t xml:space="preserve">0636</t>
  </si>
  <si>
    <t xml:space="preserve">BAYFIELD MIDDLE SCHOOL</t>
  </si>
  <si>
    <t xml:space="preserve">BAYFIELD HIGH SCHOOL</t>
  </si>
  <si>
    <t xml:space="preserve">1540</t>
  </si>
  <si>
    <t xml:space="preserve">IGNACIO 11 JT</t>
  </si>
  <si>
    <t xml:space="preserve">4250</t>
  </si>
  <si>
    <t xml:space="preserve">IGNACIO ELEMENTARY SCHOOL</t>
  </si>
  <si>
    <t xml:space="preserve">4252</t>
  </si>
  <si>
    <t xml:space="preserve">IGNACIO INTERMEDIATE SCHOOL</t>
  </si>
  <si>
    <t xml:space="preserve">4254</t>
  </si>
  <si>
    <t xml:space="preserve">IGNACIO JUNIOR HIGH SCHOOL</t>
  </si>
  <si>
    <t xml:space="preserve">4258</t>
  </si>
  <si>
    <t xml:space="preserve">IGNACIO HIGH SCHOOL</t>
  </si>
  <si>
    <t xml:space="preserve">6945</t>
  </si>
  <si>
    <t xml:space="preserve">PINE RIVER VALLEY HIGH SCHOOL</t>
  </si>
  <si>
    <t xml:space="preserve">1550</t>
  </si>
  <si>
    <t xml:space="preserve">POUDRE R-1</t>
  </si>
  <si>
    <t xml:space="preserve">0145</t>
  </si>
  <si>
    <t xml:space="preserve">0146</t>
  </si>
  <si>
    <t xml:space="preserve">RIDGEVIEW CLASSICAL CHARTER SCHOOLS</t>
  </si>
  <si>
    <t xml:space="preserve">0477</t>
  </si>
  <si>
    <t xml:space="preserve">ZACH ELEMENTARY SCHOOL</t>
  </si>
  <si>
    <t xml:space="preserve">BACON ELEMENTARY SCHOOL</t>
  </si>
  <si>
    <t xml:space="preserve">0612</t>
  </si>
  <si>
    <t xml:space="preserve">BAUDER ELEMENTARY SCHOOL</t>
  </si>
  <si>
    <t xml:space="preserve">0678</t>
  </si>
  <si>
    <t xml:space="preserve">BEATTIE ELEMENTARY SCHOOL</t>
  </si>
  <si>
    <t xml:space="preserve">0766</t>
  </si>
  <si>
    <t xml:space="preserve">0892</t>
  </si>
  <si>
    <t xml:space="preserve">BLEVINS JUNIOR HIGH SCHOOL</t>
  </si>
  <si>
    <t xml:space="preserve">0898</t>
  </si>
  <si>
    <t xml:space="preserve">BOLTZ JUNIOR HIGH SCHOOL</t>
  </si>
  <si>
    <t xml:space="preserve">1186</t>
  </si>
  <si>
    <t xml:space="preserve">CACHE LA POUDRE ELEMENTARY SCHOOL</t>
  </si>
  <si>
    <t xml:space="preserve">1190</t>
  </si>
  <si>
    <t xml:space="preserve">CACHE LA POUDRE JUNIOR HIGH SCHOOL</t>
  </si>
  <si>
    <t xml:space="preserve">2298</t>
  </si>
  <si>
    <t xml:space="preserve">DUNN ELEMENTARY SCHOOL</t>
  </si>
  <si>
    <t xml:space="preserve">3046</t>
  </si>
  <si>
    <t xml:space="preserve">FORT COLLINS HIGH SCHOOL</t>
  </si>
  <si>
    <t xml:space="preserve">3105</t>
  </si>
  <si>
    <t xml:space="preserve">FOSSIL RIDGE HIGH SCHOOL</t>
  </si>
  <si>
    <t xml:space="preserve">3760</t>
  </si>
  <si>
    <t xml:space="preserve">3787</t>
  </si>
  <si>
    <t xml:space="preserve">HARRIS BILINGUAL ELEMENTARY SCHOOL</t>
  </si>
  <si>
    <t xml:space="preserve">3791</t>
  </si>
  <si>
    <t xml:space="preserve">LAB ELEMENTARY SCHOOL FOR CREATIVE LEARNING</t>
  </si>
  <si>
    <t xml:space="preserve">4282</t>
  </si>
  <si>
    <t xml:space="preserve">IRISH ELEMENTARY SCHOOL</t>
  </si>
  <si>
    <t xml:space="preserve">4456</t>
  </si>
  <si>
    <t xml:space="preserve">4698</t>
  </si>
  <si>
    <t xml:space="preserve">KINARD JUNIOR HIGH SCHOOL</t>
  </si>
  <si>
    <t xml:space="preserve">4793</t>
  </si>
  <si>
    <t xml:space="preserve">KRUSE ELEMENTARY SCHOOL</t>
  </si>
  <si>
    <t xml:space="preserve">5014</t>
  </si>
  <si>
    <t xml:space="preserve">LAUREL ELEMENTARY SCHOOL</t>
  </si>
  <si>
    <t xml:space="preserve">5068</t>
  </si>
  <si>
    <t xml:space="preserve">LESHER JUNIOR HIGH SCHOOL</t>
  </si>
  <si>
    <t xml:space="preserve">5120</t>
  </si>
  <si>
    <t xml:space="preserve">LIBERTY COMMON CHARTER SCHOOL</t>
  </si>
  <si>
    <t xml:space="preserve">5168</t>
  </si>
  <si>
    <t xml:space="preserve">LINCOLN JUNIOR HIGH SCHOOL</t>
  </si>
  <si>
    <t xml:space="preserve">5196</t>
  </si>
  <si>
    <t xml:space="preserve">LINTON ELEMENTARY SCHOOL</t>
  </si>
  <si>
    <t xml:space="preserve">5234</t>
  </si>
  <si>
    <t xml:space="preserve">LIVERMORE ELEMENTARY SCHOOL</t>
  </si>
  <si>
    <t xml:space="preserve">5292</t>
  </si>
  <si>
    <t xml:space="preserve">LOPEZ ELEMENTARY SCHOOL</t>
  </si>
  <si>
    <t xml:space="preserve">5688</t>
  </si>
  <si>
    <t xml:space="preserve">MC GRAW ELEMENTARY SCHOOL</t>
  </si>
  <si>
    <t xml:space="preserve">6078</t>
  </si>
  <si>
    <t xml:space="preserve">MOORE ELEMENTARY SCHOOL</t>
  </si>
  <si>
    <t xml:space="preserve">6260</t>
  </si>
  <si>
    <t xml:space="preserve">NEW VISTA ACADEMY</t>
  </si>
  <si>
    <t xml:space="preserve">6476</t>
  </si>
  <si>
    <t xml:space="preserve">O'DEA ELEMENTARY SCHOOL</t>
  </si>
  <si>
    <t xml:space="preserve">6482</t>
  </si>
  <si>
    <t xml:space="preserve">OLANDER ELEMENTARY SCHOOL</t>
  </si>
  <si>
    <t xml:space="preserve">6815</t>
  </si>
  <si>
    <t xml:space="preserve">PEAK ALTERNATIVE PROGRAM</t>
  </si>
  <si>
    <t xml:space="preserve">7124</t>
  </si>
  <si>
    <t xml:space="preserve">POUDRE HIGH SCHOOL</t>
  </si>
  <si>
    <t xml:space="preserve">7127</t>
  </si>
  <si>
    <t xml:space="preserve">POUDRE TRANSITION CENTER</t>
  </si>
  <si>
    <t xml:space="preserve">7161</t>
  </si>
  <si>
    <t xml:space="preserve">PRESTON JUNIOR HIGH SCHOOL</t>
  </si>
  <si>
    <t xml:space="preserve">7218</t>
  </si>
  <si>
    <t xml:space="preserve">PUTNAM ELEMENTARY SCHOOL</t>
  </si>
  <si>
    <t xml:space="preserve">7290</t>
  </si>
  <si>
    <t xml:space="preserve">RED FEATHER LAKES ELEMENTARY SCHOOL</t>
  </si>
  <si>
    <t xml:space="preserve">7350</t>
  </si>
  <si>
    <t xml:space="preserve">RIFFENBURGH ELEMENTARY SCHOOL</t>
  </si>
  <si>
    <t xml:space="preserve">7470</t>
  </si>
  <si>
    <t xml:space="preserve">ROCKY MOUNTAIN HIGH SCHOOL</t>
  </si>
  <si>
    <t xml:space="preserve">7834</t>
  </si>
  <si>
    <t xml:space="preserve">SHEPARDSON ELEMENTARY SCHOOL</t>
  </si>
  <si>
    <t xml:space="preserve">8318</t>
  </si>
  <si>
    <t xml:space="preserve">STOVE PRAIRIE ELEMENTARY SCHOOL</t>
  </si>
  <si>
    <t xml:space="preserve">8460</t>
  </si>
  <si>
    <t xml:space="preserve">TAVELLI ELEMENTARY SCHOOL</t>
  </si>
  <si>
    <t xml:space="preserve">8540</t>
  </si>
  <si>
    <t xml:space="preserve">MOUNTAIN VIEW JUNIOR HIGH</t>
  </si>
  <si>
    <t xml:space="preserve">8852</t>
  </si>
  <si>
    <t xml:space="preserve">TIMNATH ELEMENTARY SCHOOL</t>
  </si>
  <si>
    <t xml:space="preserve">9251</t>
  </si>
  <si>
    <t xml:space="preserve">TRAUT CORE ELEMENTARY SCHOOL</t>
  </si>
  <si>
    <t xml:space="preserve">9330</t>
  </si>
  <si>
    <t xml:space="preserve">WEBBER JUNIOR HIGH SCHOOL</t>
  </si>
  <si>
    <t xml:space="preserve">9370</t>
  </si>
  <si>
    <t xml:space="preserve">EYESTONE ELEMENTARY SCHOOL</t>
  </si>
  <si>
    <t xml:space="preserve">9374</t>
  </si>
  <si>
    <t xml:space="preserve">WELLINGTON JUNIOR HIGH SCHOOL</t>
  </si>
  <si>
    <t xml:space="preserve">9380</t>
  </si>
  <si>
    <t xml:space="preserve">WERNER ELEMENTARY SCHOOL</t>
  </si>
  <si>
    <t xml:space="preserve">1560</t>
  </si>
  <si>
    <t xml:space="preserve">THOMPSON R-2J</t>
  </si>
  <si>
    <t xml:space="preserve">CONRAD BALL MIDDLE SCHOOL</t>
  </si>
  <si>
    <t xml:space="preserve">0808</t>
  </si>
  <si>
    <t xml:space="preserve">BERTHOUD ELEMENTARY SCHOOL</t>
  </si>
  <si>
    <t xml:space="preserve">0812</t>
  </si>
  <si>
    <t xml:space="preserve">BERTHOUD HIGH SCHOOL</t>
  </si>
  <si>
    <t xml:space="preserve">0865</t>
  </si>
  <si>
    <t xml:space="preserve">B F KITCHEN ELEMENTARY SCHOOL</t>
  </si>
  <si>
    <t xml:space="preserve">BIG THOMPSON ELEMENTARY SCHOOL</t>
  </si>
  <si>
    <t xml:space="preserve">MARY BLAIR ELEMENTARY SCHOOL</t>
  </si>
  <si>
    <t xml:space="preserve">1323</t>
  </si>
  <si>
    <t xml:space="preserve">CARRIE MARTIN ELEMENTARY SCHOOL</t>
  </si>
  <si>
    <t xml:space="preserve">1385</t>
  </si>
  <si>
    <t xml:space="preserve">1920</t>
  </si>
  <si>
    <t xml:space="preserve">COTTONWOOD PLAINS ELEMENTARY SCHOOL</t>
  </si>
  <si>
    <t xml:space="preserve">3320</t>
  </si>
  <si>
    <t xml:space="preserve">GARFIELD ELEMENTARY SCHOOL</t>
  </si>
  <si>
    <t xml:space="preserve">4332</t>
  </si>
  <si>
    <t xml:space="preserve">IVY STOCKWELL ELEMENTARY SCHOOL</t>
  </si>
  <si>
    <t xml:space="preserve">5018</t>
  </si>
  <si>
    <t xml:space="preserve">LAURENE EDMONDSON ELEMENTARY SCHOOL</t>
  </si>
  <si>
    <t xml:space="preserve">5170</t>
  </si>
  <si>
    <t xml:space="preserve">5312</t>
  </si>
  <si>
    <t xml:space="preserve">BILL REED MIDDLE SCHOOL</t>
  </si>
  <si>
    <t xml:space="preserve">5316</t>
  </si>
  <si>
    <t xml:space="preserve">LOVELAND HIGH SCHOOL</t>
  </si>
  <si>
    <t xml:space="preserve">5335</t>
  </si>
  <si>
    <t xml:space="preserve">LUCILE ERWIN MIDDLE SCHOOL</t>
  </si>
  <si>
    <t xml:space="preserve">5992</t>
  </si>
  <si>
    <t xml:space="preserve">6163</t>
  </si>
  <si>
    <t xml:space="preserve">MOUNTAIN VIEW HIGH SCHOOL</t>
  </si>
  <si>
    <t xml:space="preserve">6194</t>
  </si>
  <si>
    <t xml:space="preserve">NAMAQUA ELEMENTARY SCHOOL</t>
  </si>
  <si>
    <t xml:space="preserve">6220</t>
  </si>
  <si>
    <t xml:space="preserve">NEW VISION CHARTER SCHOOL</t>
  </si>
  <si>
    <t xml:space="preserve">7640</t>
  </si>
  <si>
    <t xml:space="preserve">SARAH MILNER ELEMENTARY SCHOOL</t>
  </si>
  <si>
    <t xml:space="preserve">7650</t>
  </si>
  <si>
    <t xml:space="preserve">STANSBERRY ELEMENTARY SCHOOL</t>
  </si>
  <si>
    <t xml:space="preserve">8824</t>
  </si>
  <si>
    <t xml:space="preserve">THOMPSON VALLEY HIGH SCHOOL</t>
  </si>
  <si>
    <t xml:space="preserve">8918</t>
  </si>
  <si>
    <t xml:space="preserve">TRUSCOTT ELEMENTARY SCHOOL</t>
  </si>
  <si>
    <t xml:space="preserve">8925</t>
  </si>
  <si>
    <t xml:space="preserve">TURNER MIDDLE SCHOOL</t>
  </si>
  <si>
    <t xml:space="preserve">9055</t>
  </si>
  <si>
    <t xml:space="preserve">VAN BUREN ELEMENTARY SCHOOL</t>
  </si>
  <si>
    <t xml:space="preserve">9228</t>
  </si>
  <si>
    <t xml:space="preserve">WALT CLARK MIDDLE SCHOOL</t>
  </si>
  <si>
    <t xml:space="preserve">9260</t>
  </si>
  <si>
    <t xml:space="preserve">HAROLD FERGUSON HIGH SCHOOL</t>
  </si>
  <si>
    <t xml:space="preserve">9674</t>
  </si>
  <si>
    <t xml:space="preserve">WINONA ELEMENTARY SCHOOL</t>
  </si>
  <si>
    <t xml:space="preserve">PARK (ESTES PARK) R-3</t>
  </si>
  <si>
    <t xml:space="preserve">2790</t>
  </si>
  <si>
    <t xml:space="preserve">ESTES PARK K-5 SCHOOL</t>
  </si>
  <si>
    <t xml:space="preserve">2792</t>
  </si>
  <si>
    <t xml:space="preserve">ESTES PARK MIDDLE SCHOOL</t>
  </si>
  <si>
    <t xml:space="preserve">2794</t>
  </si>
  <si>
    <t xml:space="preserve">ESTES PARK HIGH SCHOOL</t>
  </si>
  <si>
    <t xml:space="preserve">1580</t>
  </si>
  <si>
    <t xml:space="preserve">TRINIDAD 1</t>
  </si>
  <si>
    <t xml:space="preserve">1386</t>
  </si>
  <si>
    <t xml:space="preserve">TRINIDAD MIDDLE SCHOOL</t>
  </si>
  <si>
    <t xml:space="preserve">2481</t>
  </si>
  <si>
    <t xml:space="preserve">ECKHART ELEMENTARY SCHOOL</t>
  </si>
  <si>
    <t xml:space="preserve">2944</t>
  </si>
  <si>
    <t xml:space="preserve">FISHER'S PEAK ELEMENTARY SCHOOL</t>
  </si>
  <si>
    <t xml:space="preserve">8906</t>
  </si>
  <si>
    <t xml:space="preserve">TRINIDAD HIGH SCHOOL</t>
  </si>
  <si>
    <t xml:space="preserve">PRIMERO REORGANIZED 2</t>
  </si>
  <si>
    <t xml:space="preserve">7160</t>
  </si>
  <si>
    <t xml:space="preserve">PRIMERO ELEMENTARY SCHOOL</t>
  </si>
  <si>
    <t xml:space="preserve">7164</t>
  </si>
  <si>
    <t xml:space="preserve">PRIMERO JUNIOR-SENIOR HIGH SCHOOL</t>
  </si>
  <si>
    <t xml:space="preserve">1600</t>
  </si>
  <si>
    <t xml:space="preserve">HOEHNE REORGANIZED 3</t>
  </si>
  <si>
    <t xml:space="preserve">4044</t>
  </si>
  <si>
    <t xml:space="preserve">HOEHNE ELEMENTARY SCHOOL</t>
  </si>
  <si>
    <t xml:space="preserve">4045</t>
  </si>
  <si>
    <t xml:space="preserve">HOEHNE JUNIOR HIGH SCHOOL</t>
  </si>
  <si>
    <t xml:space="preserve">4048</t>
  </si>
  <si>
    <t xml:space="preserve">HOEHNE HIGH SCHOOL</t>
  </si>
  <si>
    <t xml:space="preserve">1620</t>
  </si>
  <si>
    <t xml:space="preserve">AGUILAR REORGANIZED 6</t>
  </si>
  <si>
    <t xml:space="preserve">0058</t>
  </si>
  <si>
    <t xml:space="preserve">AGUILAR ELEMENTARY SCHOOL</t>
  </si>
  <si>
    <t xml:space="preserve">0066</t>
  </si>
  <si>
    <t xml:space="preserve">AGUILAR JUNIOR-SENIOR HIGH SCHOOL</t>
  </si>
  <si>
    <t xml:space="preserve">1750</t>
  </si>
  <si>
    <t xml:space="preserve">BRANSON REORGANIZED 82</t>
  </si>
  <si>
    <t xml:space="preserve">0948</t>
  </si>
  <si>
    <t xml:space="preserve">BRANSON ALTERNATIVE SCHOOL</t>
  </si>
  <si>
    <t xml:space="preserve">0974</t>
  </si>
  <si>
    <t xml:space="preserve">BRANSON ELEMENTARY SCHOOL</t>
  </si>
  <si>
    <t xml:space="preserve">0978</t>
  </si>
  <si>
    <t xml:space="preserve">BRANSON UNDIVIDED HIGH SCHOOL</t>
  </si>
  <si>
    <t xml:space="preserve">1760</t>
  </si>
  <si>
    <t xml:space="preserve">KIM REORGANIZED 88</t>
  </si>
  <si>
    <t xml:space="preserve">4690</t>
  </si>
  <si>
    <t xml:space="preserve">KIM ELEMENTARY SCHOOL</t>
  </si>
  <si>
    <t xml:space="preserve">4694</t>
  </si>
  <si>
    <t xml:space="preserve">KIM UNDIVIDED HIGH SCHOOL</t>
  </si>
  <si>
    <t xml:space="preserve">1780</t>
  </si>
  <si>
    <t xml:space="preserve">GENOA-HUGO C113</t>
  </si>
  <si>
    <t xml:space="preserve">4158</t>
  </si>
  <si>
    <t xml:space="preserve">GENOA-HUGO ELEMENTARY SCHOOL</t>
  </si>
  <si>
    <t xml:space="preserve">4160</t>
  </si>
  <si>
    <t xml:space="preserve">GENOA-HUGO MIDDLE SCHOOL</t>
  </si>
  <si>
    <t xml:space="preserve">4162</t>
  </si>
  <si>
    <t xml:space="preserve">GENOA-HUGO SENIOR HIGH SCHOOL</t>
  </si>
  <si>
    <t xml:space="preserve">LIMON RE-4J</t>
  </si>
  <si>
    <t xml:space="preserve">5132</t>
  </si>
  <si>
    <t xml:space="preserve">LIMON ELEMENTARY SCHOOL</t>
  </si>
  <si>
    <t xml:space="preserve">5136</t>
  </si>
  <si>
    <t xml:space="preserve">LIMON JUNIOR-SENIOR HIGH SCHOOL</t>
  </si>
  <si>
    <t xml:space="preserve">1810</t>
  </si>
  <si>
    <t xml:space="preserve">KARVAL RE-23</t>
  </si>
  <si>
    <t xml:space="preserve">4502</t>
  </si>
  <si>
    <t xml:space="preserve">KARVAL ELEMENTARY SCHOOL</t>
  </si>
  <si>
    <t xml:space="preserve">4504</t>
  </si>
  <si>
    <t xml:space="preserve">KARVAL ONLINE EDUCATION</t>
  </si>
  <si>
    <t xml:space="preserve">4506</t>
  </si>
  <si>
    <t xml:space="preserve">KARVAL JUNIOR-SENIOR HIGH SCHOOL</t>
  </si>
  <si>
    <t xml:space="preserve">1828</t>
  </si>
  <si>
    <t xml:space="preserve">VALLEY RE-1</t>
  </si>
  <si>
    <t xml:space="preserve">0202</t>
  </si>
  <si>
    <t xml:space="preserve">SMITH HIGH SCHOOL</t>
  </si>
  <si>
    <t xml:space="preserve">0488</t>
  </si>
  <si>
    <t xml:space="preserve">AYRES ELEMENTARY SCHOOL</t>
  </si>
  <si>
    <t xml:space="preserve">CALICHE ELEMENTARY SCHOOL</t>
  </si>
  <si>
    <t xml:space="preserve">1224</t>
  </si>
  <si>
    <t xml:space="preserve">CALICHE JUNIOR-SENIOR HIGH SCHOOL</t>
  </si>
  <si>
    <t xml:space="preserve">1243</t>
  </si>
  <si>
    <t xml:space="preserve">6690</t>
  </si>
  <si>
    <t xml:space="preserve">8256</t>
  </si>
  <si>
    <t xml:space="preserve">STERLING MIDDLE SCHOOL</t>
  </si>
  <si>
    <t xml:space="preserve">8260</t>
  </si>
  <si>
    <t xml:space="preserve">STERLING HIGH SCHOOL</t>
  </si>
  <si>
    <t xml:space="preserve">1850</t>
  </si>
  <si>
    <t xml:space="preserve">FRENCHMAN RE-3</t>
  </si>
  <si>
    <t xml:space="preserve">2980</t>
  </si>
  <si>
    <t xml:space="preserve">FLEMING ELEMENTARY SCHOOL</t>
  </si>
  <si>
    <t xml:space="preserve">2988</t>
  </si>
  <si>
    <t xml:space="preserve">FLEMING HIGH SCHOOL</t>
  </si>
  <si>
    <t xml:space="preserve">1860</t>
  </si>
  <si>
    <t xml:space="preserve">BUFFALO RE-4</t>
  </si>
  <si>
    <t xml:space="preserve">5802</t>
  </si>
  <si>
    <t xml:space="preserve">MERINO ELEMENTARY SCHOOL</t>
  </si>
  <si>
    <t xml:space="preserve">5806</t>
  </si>
  <si>
    <t xml:space="preserve">MERINO JUNIOR SENIOR HIGH SCHOOL</t>
  </si>
  <si>
    <t xml:space="preserve">PLATEAU RE-5</t>
  </si>
  <si>
    <t xml:space="preserve">6834</t>
  </si>
  <si>
    <t xml:space="preserve">PEETZ ELEMENTARY SCHOOL</t>
  </si>
  <si>
    <t xml:space="preserve">6838</t>
  </si>
  <si>
    <t xml:space="preserve">PEETZ JUNIOR-SENIOR HIGH SCHOOL</t>
  </si>
  <si>
    <t xml:space="preserve">1980</t>
  </si>
  <si>
    <t xml:space="preserve">DE BEQUE 49JT</t>
  </si>
  <si>
    <t xml:space="preserve">2122</t>
  </si>
  <si>
    <t xml:space="preserve">DE BEQUE ELEMENTARY SCHOOL</t>
  </si>
  <si>
    <t xml:space="preserve">2126</t>
  </si>
  <si>
    <t xml:space="preserve">DE BEQUE UNDIVIDED HIGH SCHOOL</t>
  </si>
  <si>
    <t xml:space="preserve">1990</t>
  </si>
  <si>
    <t xml:space="preserve">PLATEAU VALLEY 50</t>
  </si>
  <si>
    <t xml:space="preserve">3582</t>
  </si>
  <si>
    <t xml:space="preserve">GRAND MESA HIGH SCHOOL</t>
  </si>
  <si>
    <t xml:space="preserve">7024</t>
  </si>
  <si>
    <t xml:space="preserve">PLATEAU VALLEY ELEMENTARY SCHOOL</t>
  </si>
  <si>
    <t xml:space="preserve">7028</t>
  </si>
  <si>
    <t xml:space="preserve">PLATEAU VALLEY MIDDLE SCHOOL</t>
  </si>
  <si>
    <t xml:space="preserve">7032</t>
  </si>
  <si>
    <t xml:space="preserve">PLATEAU VALLEY HIGH SCHOOL</t>
  </si>
  <si>
    <t xml:space="preserve">2000</t>
  </si>
  <si>
    <t xml:space="preserve">MESA COUNTY VALLEY 51</t>
  </si>
  <si>
    <t xml:space="preserve">0262</t>
  </si>
  <si>
    <t xml:space="preserve">APPLETON ELEMENTARY SCHOOL</t>
  </si>
  <si>
    <t xml:space="preserve">0361</t>
  </si>
  <si>
    <t xml:space="preserve">FRUITA 8/9 SCHOOL</t>
  </si>
  <si>
    <t xml:space="preserve">0362</t>
  </si>
  <si>
    <t xml:space="preserve">RIM ROCK ELEMENTARY SCHOOL</t>
  </si>
  <si>
    <t xml:space="preserve">0363</t>
  </si>
  <si>
    <t xml:space="preserve">PEAR PARK ELEMENTARY SCHOOL</t>
  </si>
  <si>
    <t xml:space="preserve">BOOKCLIFF MIDDLE SCHOOL</t>
  </si>
  <si>
    <t xml:space="preserve">1046</t>
  </si>
  <si>
    <t xml:space="preserve">BROADWAY ELEMENTARY SCHOOL</t>
  </si>
  <si>
    <t xml:space="preserve">CENTRAL HIGH SCHOOL</t>
  </si>
  <si>
    <t xml:space="preserve">CHATFIELD ELEMENTARY SCHOOL</t>
  </si>
  <si>
    <t xml:space="preserve">1686</t>
  </si>
  <si>
    <t xml:space="preserve">CLIFTON ELEMENTARY SCHOOL</t>
  </si>
  <si>
    <t xml:space="preserve">1848</t>
  </si>
  <si>
    <t xml:space="preserve">2128</t>
  </si>
  <si>
    <t xml:space="preserve">INDEPENDENCE ACADEMY</t>
  </si>
  <si>
    <t xml:space="preserve">2224</t>
  </si>
  <si>
    <t xml:space="preserve">DOS RIOS ELEMENTARY SCHOOL</t>
  </si>
  <si>
    <t xml:space="preserve">2297</t>
  </si>
  <si>
    <t xml:space="preserve">DUAL IMMERSION ACADEMY SCHOOL</t>
  </si>
  <si>
    <t xml:space="preserve">2392</t>
  </si>
  <si>
    <t xml:space="preserve">2724</t>
  </si>
  <si>
    <t xml:space="preserve">NEW EMERSON SCHOOL AT COLUMBUS</t>
  </si>
  <si>
    <t xml:space="preserve">3244</t>
  </si>
  <si>
    <t xml:space="preserve">FRUITA MIDDLE SCHOOL</t>
  </si>
  <si>
    <t xml:space="preserve">3262</t>
  </si>
  <si>
    <t xml:space="preserve">FRUITVALE ELEMENTARY SCHOOL</t>
  </si>
  <si>
    <t xml:space="preserve">3350</t>
  </si>
  <si>
    <t xml:space="preserve">GATEWAY SCHOOL</t>
  </si>
  <si>
    <t xml:space="preserve">3570</t>
  </si>
  <si>
    <t xml:space="preserve">GRAND JUNCTION HIGH SCHOOL</t>
  </si>
  <si>
    <t xml:space="preserve">3584</t>
  </si>
  <si>
    <t xml:space="preserve">GRAND MESA MIDDLE SCHOOL</t>
  </si>
  <si>
    <t xml:space="preserve">5210</t>
  </si>
  <si>
    <t xml:space="preserve">LINCOLN ORCHARD MESA ELEMENTARY SCHOOL</t>
  </si>
  <si>
    <t xml:space="preserve">5214</t>
  </si>
  <si>
    <t xml:space="preserve">LINCOLN PARK ELEMENTARY SCHOOL</t>
  </si>
  <si>
    <t xml:space="preserve">5244</t>
  </si>
  <si>
    <t xml:space="preserve">LOMA ELEMENTARY SCHOOL</t>
  </si>
  <si>
    <t xml:space="preserve">5842</t>
  </si>
  <si>
    <t xml:space="preserve">MESA VIEW ELEMENTARY SCHOOL</t>
  </si>
  <si>
    <t xml:space="preserve">6070</t>
  </si>
  <si>
    <t xml:space="preserve">FRUITA MONUMENT HIGH SCHOOL</t>
  </si>
  <si>
    <t xml:space="preserve">6166</t>
  </si>
  <si>
    <t xml:space="preserve">MOUNT GARFIELD MIDDLE SCHOOL</t>
  </si>
  <si>
    <t xml:space="preserve">6264</t>
  </si>
  <si>
    <t xml:space="preserve">NISLEY ELEMENTARY SCHOOL</t>
  </si>
  <si>
    <t xml:space="preserve">6554</t>
  </si>
  <si>
    <t xml:space="preserve">ORCHARD AVENUE ELEMENTARY SCHOOL</t>
  </si>
  <si>
    <t xml:space="preserve">6562</t>
  </si>
  <si>
    <t xml:space="preserve">ORCHARD MESA MIDDLE SCHOOL</t>
  </si>
  <si>
    <t xml:space="preserve">6666</t>
  </si>
  <si>
    <t xml:space="preserve">PALISADE HIGH SCHOOL</t>
  </si>
  <si>
    <t xml:space="preserve">7110</t>
  </si>
  <si>
    <t xml:space="preserve">POMONA ELEMENTARY SCHOOL</t>
  </si>
  <si>
    <t xml:space="preserve">7236</t>
  </si>
  <si>
    <t xml:space="preserve">R-5 HIGH SCHOOL</t>
  </si>
  <si>
    <t xml:space="preserve">7281</t>
  </si>
  <si>
    <t xml:space="preserve">REDLANDS MIDDLE SCHOOL</t>
  </si>
  <si>
    <t xml:space="preserve">7467</t>
  </si>
  <si>
    <t xml:space="preserve">7832</t>
  </si>
  <si>
    <t xml:space="preserve">SHELLEDY ELEMENTARY SCHOOL</t>
  </si>
  <si>
    <t xml:space="preserve">8462</t>
  </si>
  <si>
    <t xml:space="preserve">8846</t>
  </si>
  <si>
    <t xml:space="preserve">THUNDER MOUNTAIN ELEMENTARY SCHOOL</t>
  </si>
  <si>
    <t xml:space="preserve">8876</t>
  </si>
  <si>
    <t xml:space="preserve">TOPE ELEMENTARY SCHOOL</t>
  </si>
  <si>
    <t xml:space="preserve">9406</t>
  </si>
  <si>
    <t xml:space="preserve">9434</t>
  </si>
  <si>
    <t xml:space="preserve">SCENIC ELEMENTARY SCHOOL</t>
  </si>
  <si>
    <t xml:space="preserve">9673</t>
  </si>
  <si>
    <t xml:space="preserve">WINGATE ELEMENTARY SCHOOL</t>
  </si>
  <si>
    <t xml:space="preserve">2010</t>
  </si>
  <si>
    <t xml:space="preserve">CREEDE CONSOLIDATED 1</t>
  </si>
  <si>
    <t xml:space="preserve">1962</t>
  </si>
  <si>
    <t xml:space="preserve">LAMB ELEMENTARY SCHOOL</t>
  </si>
  <si>
    <t xml:space="preserve">1966</t>
  </si>
  <si>
    <t xml:space="preserve">CREEDE JUNIOR-SENIOR HIGH SCHOOL</t>
  </si>
  <si>
    <t xml:space="preserve">2020</t>
  </si>
  <si>
    <t xml:space="preserve">MOFFAT COUNTY RE:NO 1</t>
  </si>
  <si>
    <t xml:space="preserve">1936</t>
  </si>
  <si>
    <t xml:space="preserve">CRAIG INTERMEDIATE SCHOOL</t>
  </si>
  <si>
    <t xml:space="preserve">1938</t>
  </si>
  <si>
    <t xml:space="preserve">CRAIG MIDDLE SCHOOL SCHOOL</t>
  </si>
  <si>
    <t xml:space="preserve">2374</t>
  </si>
  <si>
    <t xml:space="preserve">5656</t>
  </si>
  <si>
    <t xml:space="preserve">MAYBELL ELEMENTARY SCHOOL</t>
  </si>
  <si>
    <t xml:space="preserve">5962</t>
  </si>
  <si>
    <t xml:space="preserve">MOFFAT COUNTY HIGH SCHOOL</t>
  </si>
  <si>
    <t xml:space="preserve">7338</t>
  </si>
  <si>
    <t xml:space="preserve">8398</t>
  </si>
  <si>
    <t xml:space="preserve">SUNSET ELEMENTARY SCHOOL</t>
  </si>
  <si>
    <t xml:space="preserve">MONTEZUMA-CORTEZ RE-1</t>
  </si>
  <si>
    <t xml:space="preserve">0609</t>
  </si>
  <si>
    <t xml:space="preserve">BATTLE ROCK CHARTER SCHOOL</t>
  </si>
  <si>
    <t xml:space="preserve">0680</t>
  </si>
  <si>
    <t xml:space="preserve">BEECH STREET KINDERGARTEN</t>
  </si>
  <si>
    <t xml:space="preserve">1888</t>
  </si>
  <si>
    <t xml:space="preserve">CORTEZ MIDDLE SCHOOL</t>
  </si>
  <si>
    <t xml:space="preserve">2278</t>
  </si>
  <si>
    <t xml:space="preserve">DOWNEY ELEMENTARY SCHOOL</t>
  </si>
  <si>
    <t xml:space="preserve">4546</t>
  </si>
  <si>
    <t xml:space="preserve">KEMPER ELEMENTARY SCHOOL</t>
  </si>
  <si>
    <t xml:space="preserve">4924</t>
  </si>
  <si>
    <t xml:space="preserve">LAKEVIEW ELEMENTARY SCHOOL</t>
  </si>
  <si>
    <t xml:space="preserve">5090</t>
  </si>
  <si>
    <t xml:space="preserve">LEWIS-ARRIOLA ELEMENTARY SCHOOL</t>
  </si>
  <si>
    <t xml:space="preserve">5436</t>
  </si>
  <si>
    <t xml:space="preserve">MANAUGH ELEMENTARY SCHOOL</t>
  </si>
  <si>
    <t xml:space="preserve">5836</t>
  </si>
  <si>
    <t xml:space="preserve">6026</t>
  </si>
  <si>
    <t xml:space="preserve">MONTEZUMA-CORTEZ HIGH SCHOOL</t>
  </si>
  <si>
    <t xml:space="preserve">7082</t>
  </si>
  <si>
    <t xml:space="preserve">8133</t>
  </si>
  <si>
    <t xml:space="preserve">SOUTHWEST OPEN CHARTER SCHOOL</t>
  </si>
  <si>
    <t xml:space="preserve">2055</t>
  </si>
  <si>
    <t xml:space="preserve">DOLORES RE-4A</t>
  </si>
  <si>
    <t xml:space="preserve">2204</t>
  </si>
  <si>
    <t xml:space="preserve">DOLORES ELEMENTARY SCHOOL</t>
  </si>
  <si>
    <t xml:space="preserve">2206</t>
  </si>
  <si>
    <t xml:space="preserve">DOLORES MIDDLE SCHOOL</t>
  </si>
  <si>
    <t xml:space="preserve">2208</t>
  </si>
  <si>
    <t xml:space="preserve">DOLORES HIGH SCHOOL</t>
  </si>
  <si>
    <t xml:space="preserve">2070</t>
  </si>
  <si>
    <t xml:space="preserve">MANCOS RE-6</t>
  </si>
  <si>
    <t xml:space="preserve">5446</t>
  </si>
  <si>
    <t xml:space="preserve">MANCOS ELEMENTARY SCHOOL</t>
  </si>
  <si>
    <t xml:space="preserve">5450</t>
  </si>
  <si>
    <t xml:space="preserve">MANCOS MIDDLE SCHOOL</t>
  </si>
  <si>
    <t xml:space="preserve">5452</t>
  </si>
  <si>
    <t xml:space="preserve">MANCOS HIGH SCHOOL</t>
  </si>
  <si>
    <t xml:space="preserve">MONTROSE COUNTY RE-1J</t>
  </si>
  <si>
    <t xml:space="preserve">1392</t>
  </si>
  <si>
    <t xml:space="preserve">1915</t>
  </si>
  <si>
    <t xml:space="preserve">COTTONWOOD ELEMENTARY SCHOOL</t>
  </si>
  <si>
    <t xml:space="preserve">4458</t>
  </si>
  <si>
    <t xml:space="preserve">6054</t>
  </si>
  <si>
    <t xml:space="preserve">COLUMBINE MIDDLE SCHOOL</t>
  </si>
  <si>
    <t xml:space="preserve">6058</t>
  </si>
  <si>
    <t xml:space="preserve">MONTROSE HIGH SCHOOL</t>
  </si>
  <si>
    <t xml:space="preserve">6366</t>
  </si>
  <si>
    <t xml:space="preserve">NORTHSIDE ELEMENTARY SCHOOL</t>
  </si>
  <si>
    <t xml:space="preserve">6466</t>
  </si>
  <si>
    <t xml:space="preserve">OAK GROVE ELEMENTARY SCHOOL</t>
  </si>
  <si>
    <t xml:space="preserve">6486</t>
  </si>
  <si>
    <t xml:space="preserve">OLATHE ELEMENTARY SCHOOL</t>
  </si>
  <si>
    <t xml:space="preserve">6490</t>
  </si>
  <si>
    <t xml:space="preserve">OLATHE MIDDLE SCHOOL</t>
  </si>
  <si>
    <t xml:space="preserve">6494</t>
  </si>
  <si>
    <t xml:space="preserve">OLATHE HIGH SCHOOL</t>
  </si>
  <si>
    <t xml:space="preserve">6807</t>
  </si>
  <si>
    <t xml:space="preserve">PASSAGE CHARTER SCHOOL</t>
  </si>
  <si>
    <t xml:space="preserve">7106</t>
  </si>
  <si>
    <t xml:space="preserve">9149</t>
  </si>
  <si>
    <t xml:space="preserve">VISTA CHARTER SCHOOL</t>
  </si>
  <si>
    <t xml:space="preserve">2190</t>
  </si>
  <si>
    <t xml:space="preserve">WEST END RE-2</t>
  </si>
  <si>
    <t xml:space="preserve">6196</t>
  </si>
  <si>
    <t xml:space="preserve">NATURITA ELEMENTARY SCHOOL</t>
  </si>
  <si>
    <t xml:space="preserve">6436</t>
  </si>
  <si>
    <t xml:space="preserve">NUCLA JUNIOR/SENIOR HIGH SCHOOL</t>
  </si>
  <si>
    <t xml:space="preserve">6718</t>
  </si>
  <si>
    <t xml:space="preserve">PARADOX VALLEY CHARTER SCHOOL</t>
  </si>
  <si>
    <t xml:space="preserve">2395</t>
  </si>
  <si>
    <t xml:space="preserve">BRUSH RE-2(J)</t>
  </si>
  <si>
    <t xml:space="preserve">1094</t>
  </si>
  <si>
    <t xml:space="preserve">BRUSH MIDDLE SCHOOL</t>
  </si>
  <si>
    <t xml:space="preserve">1096</t>
  </si>
  <si>
    <t xml:space="preserve">BRUSH HIGH SCHOOL</t>
  </si>
  <si>
    <t xml:space="preserve">1438</t>
  </si>
  <si>
    <t xml:space="preserve">BEAVER VALLEY ELEMENTARY SCHOOL</t>
  </si>
  <si>
    <t xml:space="preserve">8832</t>
  </si>
  <si>
    <t xml:space="preserve">THOMSON PRIMARY SCHOOL</t>
  </si>
  <si>
    <t xml:space="preserve">2405</t>
  </si>
  <si>
    <t xml:space="preserve">FORT MORGAN RE-3</t>
  </si>
  <si>
    <t xml:space="preserve">0492</t>
  </si>
  <si>
    <t xml:space="preserve">BAKER CENTRAL SCHOOL</t>
  </si>
  <si>
    <t xml:space="preserve">3074</t>
  </si>
  <si>
    <t xml:space="preserve">FORT MORGAN MIDDLE SCHOOL</t>
  </si>
  <si>
    <t xml:space="preserve">3078</t>
  </si>
  <si>
    <t xml:space="preserve">FORT MORGAN HIGH SCHOOL</t>
  </si>
  <si>
    <t xml:space="preserve">3620</t>
  </si>
  <si>
    <t xml:space="preserve">GREEN ACRES ELEMENTARY SCHOOL</t>
  </si>
  <si>
    <t xml:space="preserve">5180</t>
  </si>
  <si>
    <t xml:space="preserve">LINCOLN HIGH SCHOOL</t>
  </si>
  <si>
    <t xml:space="preserve">6954</t>
  </si>
  <si>
    <t xml:space="preserve">7856</t>
  </si>
  <si>
    <t xml:space="preserve">SHERMAN EARLY CHILDHOOD CENTER</t>
  </si>
  <si>
    <t xml:space="preserve">2505</t>
  </si>
  <si>
    <t xml:space="preserve">WELDON VALLEY RE-20(J)</t>
  </si>
  <si>
    <t xml:space="preserve">9352</t>
  </si>
  <si>
    <t xml:space="preserve">WELDON VALLEY ELEMENTARY SCHOOL</t>
  </si>
  <si>
    <t xml:space="preserve">9356</t>
  </si>
  <si>
    <t xml:space="preserve">WELDON VALLEY JUNIOR HIGH SCHOOL</t>
  </si>
  <si>
    <t xml:space="preserve">9360</t>
  </si>
  <si>
    <t xml:space="preserve">WELDON VALLEY HIGH SCHOOL</t>
  </si>
  <si>
    <t xml:space="preserve">2515</t>
  </si>
  <si>
    <t xml:space="preserve">WIGGINS RE-50(J)</t>
  </si>
  <si>
    <t xml:space="preserve">9576</t>
  </si>
  <si>
    <t xml:space="preserve">WIGGINS ELEMENTARY SCHOOL</t>
  </si>
  <si>
    <t xml:space="preserve">9582</t>
  </si>
  <si>
    <t xml:space="preserve">WIGGINS JUNIOR-SENIOR HIGH SCHOOL</t>
  </si>
  <si>
    <t xml:space="preserve">2520</t>
  </si>
  <si>
    <t xml:space="preserve">EAST OTERO R-1</t>
  </si>
  <si>
    <t xml:space="preserve">4841</t>
  </si>
  <si>
    <t xml:space="preserve">LA JUNTA INTERMEDIATE SCHOOL</t>
  </si>
  <si>
    <t xml:space="preserve">4842</t>
  </si>
  <si>
    <t xml:space="preserve">LA JUNTA MIDDLE SCHOOL</t>
  </si>
  <si>
    <t xml:space="preserve">4843</t>
  </si>
  <si>
    <t xml:space="preserve">LA JUNTA PRIMARY SCHOOL</t>
  </si>
  <si>
    <t xml:space="preserve">4844</t>
  </si>
  <si>
    <t xml:space="preserve">LA JUNTA HIGH SCHOOL</t>
  </si>
  <si>
    <t xml:space="preserve">8849</t>
  </si>
  <si>
    <t xml:space="preserve">TIGER LEARNING CENTER</t>
  </si>
  <si>
    <t xml:space="preserve">ROCKY FORD R-2</t>
  </si>
  <si>
    <t xml:space="preserve">4418</t>
  </si>
  <si>
    <t xml:space="preserve">JEFFERSON MIDDLE SCHOOL</t>
  </si>
  <si>
    <t xml:space="preserve">5114</t>
  </si>
  <si>
    <t xml:space="preserve">LIBERTY ELEMENTARY SCHOOL</t>
  </si>
  <si>
    <t xml:space="preserve">7442</t>
  </si>
  <si>
    <t xml:space="preserve">ROCKY FORD HIGH SCHOOL</t>
  </si>
  <si>
    <t xml:space="preserve">9264</t>
  </si>
  <si>
    <t xml:space="preserve">WASHINGTON PRIMARY SCHOOL</t>
  </si>
  <si>
    <t xml:space="preserve">2535</t>
  </si>
  <si>
    <t xml:space="preserve">MANZANOLA 3J</t>
  </si>
  <si>
    <t xml:space="preserve">5498</t>
  </si>
  <si>
    <t xml:space="preserve">MANZANOLA ELEMENTARY SCHOOL</t>
  </si>
  <si>
    <t xml:space="preserve">5506</t>
  </si>
  <si>
    <t xml:space="preserve">MANZANOLA JUNIOR-SENIOR HIGH SCHOOL</t>
  </si>
  <si>
    <t xml:space="preserve">2540</t>
  </si>
  <si>
    <t xml:space="preserve">FOWLER R-4J</t>
  </si>
  <si>
    <t xml:space="preserve">0056</t>
  </si>
  <si>
    <t xml:space="preserve">FOWLER ELEMENTARY SCHOOL</t>
  </si>
  <si>
    <t xml:space="preserve">3130</t>
  </si>
  <si>
    <t xml:space="preserve">FOWLER JUNIOR HIGH SCHOOL</t>
  </si>
  <si>
    <t xml:space="preserve">3134</t>
  </si>
  <si>
    <t xml:space="preserve">FOWLER HIGH SCHOOL</t>
  </si>
  <si>
    <t xml:space="preserve">2560</t>
  </si>
  <si>
    <t xml:space="preserve">CHERAW 31</t>
  </si>
  <si>
    <t xml:space="preserve">1538</t>
  </si>
  <si>
    <t xml:space="preserve">CHERAW ELEMENTARY SCHOOL</t>
  </si>
  <si>
    <t xml:space="preserve">1546</t>
  </si>
  <si>
    <t xml:space="preserve">CHERAW HIGH SCHOOL</t>
  </si>
  <si>
    <t xml:space="preserve">1548</t>
  </si>
  <si>
    <t xml:space="preserve">CHERAW MIDDLE SCHOOL</t>
  </si>
  <si>
    <t xml:space="preserve">SWINK 33</t>
  </si>
  <si>
    <t xml:space="preserve">8452</t>
  </si>
  <si>
    <t xml:space="preserve">SWINK ELEMENTARY SCHOOL</t>
  </si>
  <si>
    <t xml:space="preserve">8456</t>
  </si>
  <si>
    <t xml:space="preserve">SWINK JUNIOR-SENIOR HIGH SCHOOL</t>
  </si>
  <si>
    <t xml:space="preserve">OURAY R-1</t>
  </si>
  <si>
    <t xml:space="preserve">6596</t>
  </si>
  <si>
    <t xml:space="preserve">OURAY ELEMENTARY SCHOOL</t>
  </si>
  <si>
    <t xml:space="preserve">6598</t>
  </si>
  <si>
    <t xml:space="preserve">OURAY MIDDLE SCHOOL</t>
  </si>
  <si>
    <t xml:space="preserve">6600</t>
  </si>
  <si>
    <t xml:space="preserve">OURAY SENIOR HIGH SCHOOL</t>
  </si>
  <si>
    <t xml:space="preserve">2590</t>
  </si>
  <si>
    <t xml:space="preserve">RIDGWAY R-2</t>
  </si>
  <si>
    <t xml:space="preserve">7342</t>
  </si>
  <si>
    <t xml:space="preserve">RIDGWAY ELEMENTARY SCHOOL</t>
  </si>
  <si>
    <t xml:space="preserve">7344</t>
  </si>
  <si>
    <t xml:space="preserve">RIDGWAY MIDDLE SCHOOL</t>
  </si>
  <si>
    <t xml:space="preserve">7346</t>
  </si>
  <si>
    <t xml:space="preserve">RIDGWAY HIGH SCHOOL</t>
  </si>
  <si>
    <t xml:space="preserve">2600</t>
  </si>
  <si>
    <t xml:space="preserve">PLATTE CANYON 1</t>
  </si>
  <si>
    <t xml:space="preserve">7042</t>
  </si>
  <si>
    <t xml:space="preserve">DEER CREEK ELEMENTARY SCHOOL</t>
  </si>
  <si>
    <t xml:space="preserve">7046</t>
  </si>
  <si>
    <t xml:space="preserve">PLATTE CANYON HIGH SCHOOL</t>
  </si>
  <si>
    <t xml:space="preserve">7048</t>
  </si>
  <si>
    <t xml:space="preserve">FITZSIMMONS MIDDLE SCHOOL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7891</t>
  </si>
  <si>
    <t xml:space="preserve">SILVERHEELS MIDDLE SCHOOL</t>
  </si>
  <si>
    <t xml:space="preserve">8114</t>
  </si>
  <si>
    <t xml:space="preserve">EDITH TETER ELEMENTARY SCHOOL</t>
  </si>
  <si>
    <t xml:space="preserve">8118</t>
  </si>
  <si>
    <t xml:space="preserve">SOUTH PARK HIGH SCHOOL</t>
  </si>
  <si>
    <t xml:space="preserve">2620</t>
  </si>
  <si>
    <t xml:space="preserve">HOLYOKE RE-1J</t>
  </si>
  <si>
    <t xml:space="preserve">4076</t>
  </si>
  <si>
    <t xml:space="preserve">HOLYOKE ELEMENTARY SCHOOL</t>
  </si>
  <si>
    <t xml:space="preserve">4080</t>
  </si>
  <si>
    <t xml:space="preserve">HOLYOKE JUNIOR-SENIOR HIGH SCHOOL</t>
  </si>
  <si>
    <t xml:space="preserve">2630</t>
  </si>
  <si>
    <t xml:space="preserve">HAXTUN RE-2J</t>
  </si>
  <si>
    <t xml:space="preserve">3846</t>
  </si>
  <si>
    <t xml:space="preserve">HAXTUN ELEMENTARY SCHOOL</t>
  </si>
  <si>
    <t xml:space="preserve">3850</t>
  </si>
  <si>
    <t xml:space="preserve">HAXTUN HIGH SCHOOL</t>
  </si>
  <si>
    <t xml:space="preserve">ASPEN 1</t>
  </si>
  <si>
    <t xml:space="preserve">0042</t>
  </si>
  <si>
    <t xml:space="preserve">ASPEN COMMUNITY CHARTER SCHOOL</t>
  </si>
  <si>
    <t xml:space="preserve">0428</t>
  </si>
  <si>
    <t xml:space="preserve">ASPEN ELEMENTARY SCHOOL</t>
  </si>
  <si>
    <t xml:space="preserve">0430</t>
  </si>
  <si>
    <t xml:space="preserve">ASPEN MIDDLE SCHOOL</t>
  </si>
  <si>
    <t xml:space="preserve">0432</t>
  </si>
  <si>
    <t xml:space="preserve">ASPEN HIGH SCHOOL</t>
  </si>
  <si>
    <t xml:space="preserve">2650</t>
  </si>
  <si>
    <t xml:space="preserve">GRANADA RE-1</t>
  </si>
  <si>
    <t xml:space="preserve">3542</t>
  </si>
  <si>
    <t xml:space="preserve">GRANADA ELEMENTARY SCHOOL</t>
  </si>
  <si>
    <t xml:space="preserve">3546</t>
  </si>
  <si>
    <t xml:space="preserve">GRANADA UNDIVIDED HIGH SCHOOL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4956</t>
  </si>
  <si>
    <t xml:space="preserve">LAMAR MIDDLE SCHOOL</t>
  </si>
  <si>
    <t xml:space="preserve">4960</t>
  </si>
  <si>
    <t xml:space="preserve">LAMAR HIGH SCHOOL</t>
  </si>
  <si>
    <t xml:space="preserve">5190</t>
  </si>
  <si>
    <t xml:space="preserve">6794</t>
  </si>
  <si>
    <t xml:space="preserve">PARKVIEW ELEMENTARY SCHOOL</t>
  </si>
  <si>
    <t xml:space="preserve">9268</t>
  </si>
  <si>
    <t xml:space="preserve">2670</t>
  </si>
  <si>
    <t xml:space="preserve">HOLLY RE-3</t>
  </si>
  <si>
    <t xml:space="preserve">4058</t>
  </si>
  <si>
    <t xml:space="preserve">HOLLY JUNIOR-SENIOR HIGH SCHOOL</t>
  </si>
  <si>
    <t xml:space="preserve">7794</t>
  </si>
  <si>
    <t xml:space="preserve">SHANNER ELEMENTARY SCHOOL</t>
  </si>
  <si>
    <t xml:space="preserve">2680</t>
  </si>
  <si>
    <t xml:space="preserve">WILEY RE-13 JT</t>
  </si>
  <si>
    <t xml:space="preserve">9604</t>
  </si>
  <si>
    <t xml:space="preserve">WILEY ELEMENTARY SCHOOL</t>
  </si>
  <si>
    <t xml:space="preserve">9608</t>
  </si>
  <si>
    <t xml:space="preserve">WILEY JUNIOR-SENIOR HIGH SCHOOL</t>
  </si>
  <si>
    <t xml:space="preserve">2690</t>
  </si>
  <si>
    <t xml:space="preserve">PUEBLO CITY 60</t>
  </si>
  <si>
    <t xml:space="preserve">0738</t>
  </si>
  <si>
    <t xml:space="preserve">BELMONT ELEMENTARY SCHOOL</t>
  </si>
  <si>
    <t xml:space="preserve">0756</t>
  </si>
  <si>
    <t xml:space="preserve">BENJAMIN FRANKLIN ELEMENTARY SCHOOL</t>
  </si>
  <si>
    <t xml:space="preserve">0822</t>
  </si>
  <si>
    <t xml:space="preserve">BESSEMER ELEMENTARY SCHOOL</t>
  </si>
  <si>
    <t xml:space="preserve">BEULAH HEIGHTS ELEMENTARY SCHOOL</t>
  </si>
  <si>
    <t xml:space="preserve">0954</t>
  </si>
  <si>
    <t xml:space="preserve">BRADFORD ELEMENTARY SCHOOL</t>
  </si>
  <si>
    <t xml:space="preserve">1304</t>
  </si>
  <si>
    <t xml:space="preserve">CARLILE ELEMENTARY SCHOOL</t>
  </si>
  <si>
    <t xml:space="preserve">1402</t>
  </si>
  <si>
    <t xml:space="preserve">1454</t>
  </si>
  <si>
    <t xml:space="preserve">1488</t>
  </si>
  <si>
    <t xml:space="preserve">CESAR CHAVEZ ACADEMY</t>
  </si>
  <si>
    <t xml:space="preserve">1504</t>
  </si>
  <si>
    <t xml:space="preserve">GOODNIGHT ELEMENTARY SCHOOL</t>
  </si>
  <si>
    <t xml:space="preserve">1872</t>
  </si>
  <si>
    <t xml:space="preserve">COMMUNITY TRANSITION HOUSE</t>
  </si>
  <si>
    <t xml:space="preserve">1898</t>
  </si>
  <si>
    <t xml:space="preserve">CORWIN MIDDLE SCHOOL</t>
  </si>
  <si>
    <t xml:space="preserve">2217</t>
  </si>
  <si>
    <t xml:space="preserve">DOLORES HUERTA PREPARATORY HIGH SCHOOL</t>
  </si>
  <si>
    <t xml:space="preserve">2394</t>
  </si>
  <si>
    <t xml:space="preserve">2438</t>
  </si>
  <si>
    <t xml:space="preserve">EVA R BACA ELEMENTARY SCHOOL</t>
  </si>
  <si>
    <t xml:space="preserve">3098</t>
  </si>
  <si>
    <t xml:space="preserve">FOUNTAIN ELEMENTARY SCHOOL</t>
  </si>
  <si>
    <t xml:space="preserve">3206</t>
  </si>
  <si>
    <t xml:space="preserve">FREED MIDDLE SCHOOL</t>
  </si>
  <si>
    <t xml:space="preserve">3724</t>
  </si>
  <si>
    <t xml:space="preserve">HAAFF ELEMENTARY SCHOOL</t>
  </si>
  <si>
    <t xml:space="preserve">3924</t>
  </si>
  <si>
    <t xml:space="preserve">3976</t>
  </si>
  <si>
    <t xml:space="preserve">HIGHLAND PARK ELEMENTARY SCHOOL</t>
  </si>
  <si>
    <t xml:space="preserve">4302</t>
  </si>
  <si>
    <t xml:space="preserve">IRVING ELEMENTARY SCHOOL</t>
  </si>
  <si>
    <t xml:space="preserve">4376</t>
  </si>
  <si>
    <t xml:space="preserve">JAMES H RISLEY MIDDLE SCHOOL</t>
  </si>
  <si>
    <t xml:space="preserve">5048</t>
  </si>
  <si>
    <t xml:space="preserve">LEMUEL PITTS MIDDLE SCHOOL</t>
  </si>
  <si>
    <t xml:space="preserve">5916</t>
  </si>
  <si>
    <t xml:space="preserve">MINNEQUA ELEMENTARY SCHOOL</t>
  </si>
  <si>
    <t xml:space="preserve">6132</t>
  </si>
  <si>
    <t xml:space="preserve">MORTON ELEMENTARY SCHOOL</t>
  </si>
  <si>
    <t xml:space="preserve">6504</t>
  </si>
  <si>
    <t xml:space="preserve">OLGA A HELLBECK ELEMENTARY SCHOOL</t>
  </si>
  <si>
    <t xml:space="preserve">6770</t>
  </si>
  <si>
    <t xml:space="preserve">PARK VIEW ELEMENTARY SCHOOL</t>
  </si>
  <si>
    <t xml:space="preserve">7209</t>
  </si>
  <si>
    <t xml:space="preserve">PUEBLO CHARTER SCHOOL FOR THE ARTS &amp; SCIENCES</t>
  </si>
  <si>
    <t xml:space="preserve">7481</t>
  </si>
  <si>
    <t xml:space="preserve">RONCALLI MIDDLE SCHOOL</t>
  </si>
  <si>
    <t xml:space="preserve">7748</t>
  </si>
  <si>
    <t xml:space="preserve">KEATING CONTINUING EDUCATION</t>
  </si>
  <si>
    <t xml:space="preserve">8030</t>
  </si>
  <si>
    <t xml:space="preserve">SOMERLID ELEMENTARY SCHOOL</t>
  </si>
  <si>
    <t xml:space="preserve">8082</t>
  </si>
  <si>
    <t xml:space="preserve">8116</t>
  </si>
  <si>
    <t xml:space="preserve">SOUTH PARK ELEMENTARY SCHOOL</t>
  </si>
  <si>
    <t xml:space="preserve">8143</t>
  </si>
  <si>
    <t xml:space="preserve">SPANN ELEMENTARY SCHOOL</t>
  </si>
  <si>
    <t xml:space="preserve">8402</t>
  </si>
  <si>
    <t xml:space="preserve">SUNSET PARK ELEMENTARY SCHOOL</t>
  </si>
  <si>
    <t xml:space="preserve">9188</t>
  </si>
  <si>
    <t xml:space="preserve">W H HEATON MIDDLE SCHOOL</t>
  </si>
  <si>
    <t xml:space="preserve">9785</t>
  </si>
  <si>
    <t xml:space="preserve">YOUTH &amp; FAMILY ACADEMY CHARTER</t>
  </si>
  <si>
    <t xml:space="preserve">2700</t>
  </si>
  <si>
    <t xml:space="preserve">PUEBLO COUNTY RURAL 70</t>
  </si>
  <si>
    <t xml:space="preserve">0025</t>
  </si>
  <si>
    <t xml:space="preserve">SKY VIEW MIDDLE SCHOOL</t>
  </si>
  <si>
    <t xml:space="preserve">0026</t>
  </si>
  <si>
    <t xml:space="preserve">DESERT SAGE ELEMENTARY SCHOOL</t>
  </si>
  <si>
    <t xml:space="preserve">0472</t>
  </si>
  <si>
    <t xml:space="preserve">AVONDALE ELEMENTARY SCHOOL</t>
  </si>
  <si>
    <t xml:space="preserve">0852</t>
  </si>
  <si>
    <t xml:space="preserve">BEULAH ELEMENTARY SCHOOL</t>
  </si>
  <si>
    <t xml:space="preserve">0856</t>
  </si>
  <si>
    <t xml:space="preserve">BEULAH MIDDLE SCHOOL</t>
  </si>
  <si>
    <t xml:space="preserve">1377</t>
  </si>
  <si>
    <t xml:space="preserve">CEDAR RIDGE ELEMENTARY SCHOOL</t>
  </si>
  <si>
    <t xml:space="preserve">3279</t>
  </si>
  <si>
    <t xml:space="preserve">FUTURES ACADEMY</t>
  </si>
  <si>
    <t xml:space="preserve">6354</t>
  </si>
  <si>
    <t xml:space="preserve">NORTH MESA ELEMENTARY SCHOOL</t>
  </si>
  <si>
    <t xml:space="preserve">7086</t>
  </si>
  <si>
    <t xml:space="preserve">PLEASANT VIEW MIDDLE SCHOOL</t>
  </si>
  <si>
    <t xml:space="preserve">7153</t>
  </si>
  <si>
    <t xml:space="preserve">7208</t>
  </si>
  <si>
    <t xml:space="preserve">PUEBLO COUNTY HIGH SCHOOL</t>
  </si>
  <si>
    <t xml:space="preserve">7210</t>
  </si>
  <si>
    <t xml:space="preserve">PUEBLO WEST ELEMENTARY SCHOOL</t>
  </si>
  <si>
    <t xml:space="preserve">7211</t>
  </si>
  <si>
    <t xml:space="preserve">PUEBLO TECHNICAL ACADEMY</t>
  </si>
  <si>
    <t xml:space="preserve">7212</t>
  </si>
  <si>
    <t xml:space="preserve">PUEBLO WEST MIDDLE SCHOOL</t>
  </si>
  <si>
    <t xml:space="preserve">7214</t>
  </si>
  <si>
    <t xml:space="preserve">PUEBLO WEST HIGH SCHOOL</t>
  </si>
  <si>
    <t xml:space="preserve">7530</t>
  </si>
  <si>
    <t xml:space="preserve">RYE ELEMENTARY SCHOOL</t>
  </si>
  <si>
    <t xml:space="preserve">7532</t>
  </si>
  <si>
    <t xml:space="preserve">CRAVER MIDDLE SCHOOL</t>
  </si>
  <si>
    <t xml:space="preserve">7534</t>
  </si>
  <si>
    <t xml:space="preserve">RYE HIGH SCHOOL</t>
  </si>
  <si>
    <t xml:space="preserve">7886</t>
  </si>
  <si>
    <t xml:space="preserve">SIERRA VISTA ELEMENTARY SCHOOL</t>
  </si>
  <si>
    <t xml:space="preserve">8110</t>
  </si>
  <si>
    <t xml:space="preserve">SOUTH MESA ELEMENTARY SCHOOL</t>
  </si>
  <si>
    <t xml:space="preserve">8420</t>
  </si>
  <si>
    <t xml:space="preserve">SWALLOWS CHARTER ACADEMY</t>
  </si>
  <si>
    <t xml:space="preserve">8810</t>
  </si>
  <si>
    <t xml:space="preserve">THE CONNECT CHARTER SCHOOL</t>
  </si>
  <si>
    <t xml:space="preserve">9130</t>
  </si>
  <si>
    <t xml:space="preserve">VINELAND ELEMENTARY SCHOOL</t>
  </si>
  <si>
    <t xml:space="preserve">9134</t>
  </si>
  <si>
    <t xml:space="preserve">VINELAND MIDDLE SCHOOL</t>
  </si>
  <si>
    <t xml:space="preserve">2710</t>
  </si>
  <si>
    <t xml:space="preserve">MEEKER RE1</t>
  </si>
  <si>
    <t xml:space="preserve">5750</t>
  </si>
  <si>
    <t xml:space="preserve">MEEKER ELEMENTARY SCHOOL</t>
  </si>
  <si>
    <t xml:space="preserve">5754</t>
  </si>
  <si>
    <t xml:space="preserve">BARONE MIDDLE SCHOOL</t>
  </si>
  <si>
    <t xml:space="preserve">5762</t>
  </si>
  <si>
    <t xml:space="preserve">MEEKER HIGH SCHOOL</t>
  </si>
  <si>
    <t xml:space="preserve">2720</t>
  </si>
  <si>
    <t xml:space="preserve">RANGELY RE-4</t>
  </si>
  <si>
    <t xml:space="preserve">7268</t>
  </si>
  <si>
    <t xml:space="preserve">7272</t>
  </si>
  <si>
    <t xml:space="preserve">RANGELY MIDDLE SCHOOL</t>
  </si>
  <si>
    <t xml:space="preserve">7276</t>
  </si>
  <si>
    <t xml:space="preserve">RANGELY HIGH SCHOOL</t>
  </si>
  <si>
    <t xml:space="preserve">2730</t>
  </si>
  <si>
    <t xml:space="preserve">DEL NORTE C-7</t>
  </si>
  <si>
    <t xml:space="preserve">2148</t>
  </si>
  <si>
    <t xml:space="preserve">DEL NORTE MIDDLE SCHOOL</t>
  </si>
  <si>
    <t xml:space="preserve">2150</t>
  </si>
  <si>
    <t xml:space="preserve">DEL NORTE HIGH SCHOOL</t>
  </si>
  <si>
    <t xml:space="preserve">5840</t>
  </si>
  <si>
    <t xml:space="preserve">8960</t>
  </si>
  <si>
    <t xml:space="preserve">UNDERWOOD ELEMENTARY SCHOOL</t>
  </si>
  <si>
    <t xml:space="preserve">2740</t>
  </si>
  <si>
    <t xml:space="preserve">MONTE VISTA C-8</t>
  </si>
  <si>
    <t xml:space="preserve">5579</t>
  </si>
  <si>
    <t xml:space="preserve">MARSH ELEMENTARY SCHOOL</t>
  </si>
  <si>
    <t xml:space="preserve">6030</t>
  </si>
  <si>
    <t xml:space="preserve">BYRON SYRING DELTA CENTER</t>
  </si>
  <si>
    <t xml:space="preserve">6036</t>
  </si>
  <si>
    <t xml:space="preserve">BILL METZ ELEMENTARY SCHOOL</t>
  </si>
  <si>
    <t xml:space="preserve">6044</t>
  </si>
  <si>
    <t xml:space="preserve">MONTE VISTA MIDDLE SCHOOL</t>
  </si>
  <si>
    <t xml:space="preserve">6046</t>
  </si>
  <si>
    <t xml:space="preserve">MONTE VISTA SENIOR HIGH SCHOOL</t>
  </si>
  <si>
    <t xml:space="preserve">6520</t>
  </si>
  <si>
    <t xml:space="preserve">MONTE VISTA ON-LINE ACADEMY</t>
  </si>
  <si>
    <t xml:space="preserve">SARGENT RE-33J</t>
  </si>
  <si>
    <t xml:space="preserve">7660</t>
  </si>
  <si>
    <t xml:space="preserve">SARGENT ELEMENTARY SCHOOL</t>
  </si>
  <si>
    <t xml:space="preserve">7664</t>
  </si>
  <si>
    <t xml:space="preserve">SARGENT SENIOR HIGH SCHOOL</t>
  </si>
  <si>
    <t xml:space="preserve">7668</t>
  </si>
  <si>
    <t xml:space="preserve">SARGENT JUNIOR HIGH SCHOOL</t>
  </si>
  <si>
    <t xml:space="preserve">HAYDEN RE-1</t>
  </si>
  <si>
    <t xml:space="preserve">2522</t>
  </si>
  <si>
    <t xml:space="preserve">HAYDEN VALLEY ELEMENTARY SCHOOL</t>
  </si>
  <si>
    <t xml:space="preserve">3860</t>
  </si>
  <si>
    <t xml:space="preserve">HAYDEN MIDDLE SCHOOL</t>
  </si>
  <si>
    <t xml:space="preserve">3862</t>
  </si>
  <si>
    <t xml:space="preserve">HAYDEN HIGH SCHOOL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8208</t>
  </si>
  <si>
    <t xml:space="preserve">SODA CREEK ELEMENTARY SCHOOL</t>
  </si>
  <si>
    <t xml:space="preserve">8210</t>
  </si>
  <si>
    <t xml:space="preserve">STEAMBOAT SPRINGS MIDDLE SCHOOL</t>
  </si>
  <si>
    <t xml:space="preserve">8212</t>
  </si>
  <si>
    <t xml:space="preserve">STEAMBOAT SPRINGS HIGH SCHOOL</t>
  </si>
  <si>
    <t xml:space="preserve">8358</t>
  </si>
  <si>
    <t xml:space="preserve">STRAWBERRY PARK ELEMENTARY SCHOOL</t>
  </si>
  <si>
    <t xml:space="preserve">2780</t>
  </si>
  <si>
    <t xml:space="preserve">SOUTH ROUTT RE 3</t>
  </si>
  <si>
    <t xml:space="preserve">8048</t>
  </si>
  <si>
    <t xml:space="preserve">SOROCO MIDDLE SCHOOL</t>
  </si>
  <si>
    <t xml:space="preserve">8050</t>
  </si>
  <si>
    <t xml:space="preserve">SOROCO HIGH SCHOOL</t>
  </si>
  <si>
    <t xml:space="preserve">8120</t>
  </si>
  <si>
    <t xml:space="preserve">SOUTH ROUTT ELEMENTARY SCHOOL</t>
  </si>
  <si>
    <t xml:space="preserve">MOUNTAIN VALLEY RE 1</t>
  </si>
  <si>
    <t xml:space="preserve">6142</t>
  </si>
  <si>
    <t xml:space="preserve">MOUNTAIN VALLEY ELEMENTARY SCHOOL</t>
  </si>
  <si>
    <t xml:space="preserve">6144</t>
  </si>
  <si>
    <t xml:space="preserve">MOUNTAIN VALLEY MIDDLE SCHOOL</t>
  </si>
  <si>
    <t xml:space="preserve">6146</t>
  </si>
  <si>
    <t xml:space="preserve">MOUNTAIN VALLEY SENIOR HIGH SCHOOL</t>
  </si>
  <si>
    <t xml:space="preserve">MOFFAT 2</t>
  </si>
  <si>
    <t xml:space="preserve">2018</t>
  </si>
  <si>
    <t xml:space="preserve">CRESTONE CHARTER SCHOOL</t>
  </si>
  <si>
    <t xml:space="preserve">5954</t>
  </si>
  <si>
    <t xml:space="preserve">MOFFAT ELEMENTARY SCHOOL</t>
  </si>
  <si>
    <t xml:space="preserve">5956</t>
  </si>
  <si>
    <t xml:space="preserve">MOFFAT MIDDLE SCHOOL</t>
  </si>
  <si>
    <t xml:space="preserve">5958</t>
  </si>
  <si>
    <t xml:space="preserve">MOFFAT SENIOR HIGH SCHOOL</t>
  </si>
  <si>
    <t xml:space="preserve">2810</t>
  </si>
  <si>
    <t xml:space="preserve">CENTER 26 JT</t>
  </si>
  <si>
    <t xml:space="preserve">0051</t>
  </si>
  <si>
    <t xml:space="preserve">THE ACADEMIC RECOVERY CENTER OF SAN LUIS VALLEY</t>
  </si>
  <si>
    <t xml:space="preserve">1412</t>
  </si>
  <si>
    <t xml:space="preserve">HASKIN ELEMENTARY SCHOOL</t>
  </si>
  <si>
    <t xml:space="preserve">1416</t>
  </si>
  <si>
    <t xml:space="preserve">SKOGLUND MIDDLE SCHOOL</t>
  </si>
  <si>
    <t xml:space="preserve">CENTER HIGH SCHOOL</t>
  </si>
  <si>
    <t xml:space="preserve">SILVERTON 1</t>
  </si>
  <si>
    <t xml:space="preserve">7900</t>
  </si>
  <si>
    <t xml:space="preserve">SILVERTON ELEMENTARY SCHOOL</t>
  </si>
  <si>
    <t xml:space="preserve">7902</t>
  </si>
  <si>
    <t xml:space="preserve">SILVERTON MIDDLE SCHOOL</t>
  </si>
  <si>
    <t xml:space="preserve">7904</t>
  </si>
  <si>
    <t xml:space="preserve">SILVERTON HIGH SCHOOL</t>
  </si>
  <si>
    <t xml:space="preserve">2830</t>
  </si>
  <si>
    <t xml:space="preserve">TELLURIDE R-1</t>
  </si>
  <si>
    <t xml:space="preserve">8786</t>
  </si>
  <si>
    <t xml:space="preserve">TELLURIDE ELEMENTARY SCHOOL</t>
  </si>
  <si>
    <t xml:space="preserve">8790</t>
  </si>
  <si>
    <t xml:space="preserve">TELLURIDE MIDDLE SCHOOL</t>
  </si>
  <si>
    <t xml:space="preserve">8794</t>
  </si>
  <si>
    <t xml:space="preserve">TELLURIDE HIGH SCHOOL</t>
  </si>
  <si>
    <t xml:space="preserve">2840</t>
  </si>
  <si>
    <t xml:space="preserve">NORWOOD R-2J</t>
  </si>
  <si>
    <t xml:space="preserve">6418</t>
  </si>
  <si>
    <t xml:space="preserve">NORWOOD ELEMENTARY SCHOOL</t>
  </si>
  <si>
    <t xml:space="preserve">6422</t>
  </si>
  <si>
    <t xml:space="preserve">NORWOOD HIGH SCHOOL</t>
  </si>
  <si>
    <t xml:space="preserve">2862</t>
  </si>
  <si>
    <t xml:space="preserve">JULESBURG RE-1</t>
  </si>
  <si>
    <t xml:space="preserve">4488</t>
  </si>
  <si>
    <t xml:space="preserve">JULESBURG ELEMENTARY SCHOOL</t>
  </si>
  <si>
    <t xml:space="preserve">4492</t>
  </si>
  <si>
    <t xml:space="preserve">JULESBURG HIGH SCHOOL</t>
  </si>
  <si>
    <t xml:space="preserve">2865</t>
  </si>
  <si>
    <t xml:space="preserve">PLATTE VALLEY RE-3</t>
  </si>
  <si>
    <t xml:space="preserve">7050</t>
  </si>
  <si>
    <t xml:space="preserve">PLATTE VALLEY ELEMENTARY SCHOOL</t>
  </si>
  <si>
    <t xml:space="preserve">7322</t>
  </si>
  <si>
    <t xml:space="preserve">REVERE JUNIOR-SENIOR HIGH SCHOOL</t>
  </si>
  <si>
    <t xml:space="preserve">SUMMIT RE-1</t>
  </si>
  <si>
    <t xml:space="preserve">8370</t>
  </si>
  <si>
    <t xml:space="preserve">DILLON VALLEY ELEMENTARY SCHOOL</t>
  </si>
  <si>
    <t xml:space="preserve">8372</t>
  </si>
  <si>
    <t xml:space="preserve">BRECKENRIDGE ELEMENTARY SCHOOL</t>
  </si>
  <si>
    <t xml:space="preserve">8374</t>
  </si>
  <si>
    <t xml:space="preserve">FRISCO ELEMENTARY SCHOOL</t>
  </si>
  <si>
    <t xml:space="preserve">8376</t>
  </si>
  <si>
    <t xml:space="preserve">SILVERTHORNE ELEMENTARY SCHOOL</t>
  </si>
  <si>
    <t xml:space="preserve">8377</t>
  </si>
  <si>
    <t xml:space="preserve">SUMMIT MIDDLE SCHOOL</t>
  </si>
  <si>
    <t xml:space="preserve">8378</t>
  </si>
  <si>
    <t xml:space="preserve">SUMMIT HIGH SCHOOL</t>
  </si>
  <si>
    <t xml:space="preserve">8385</t>
  </si>
  <si>
    <t xml:space="preserve">SUMMIT COVE ELEMENTARY SCHOOL</t>
  </si>
  <si>
    <t xml:space="preserve">8993</t>
  </si>
  <si>
    <t xml:space="preserve">UPPER BLUE ELEMENTARY SCHOOL</t>
  </si>
  <si>
    <t xml:space="preserve">3010</t>
  </si>
  <si>
    <t xml:space="preserve">CRIPPLE CREEK-VICTOR RE-1</t>
  </si>
  <si>
    <t xml:space="preserve">2024</t>
  </si>
  <si>
    <t xml:space="preserve">CRIPPLE CREEK-VICTOR JUNIOR-SENIOR HIGH SCHOOL</t>
  </si>
  <si>
    <t xml:space="preserve">9080</t>
  </si>
  <si>
    <t xml:space="preserve">CRESSON ELEMENTARY SCHOOL</t>
  </si>
  <si>
    <t xml:space="preserve">3020</t>
  </si>
  <si>
    <t xml:space="preserve">WOODLAND PARK RE-2</t>
  </si>
  <si>
    <t xml:space="preserve">8379</t>
  </si>
  <si>
    <t xml:space="preserve">9692</t>
  </si>
  <si>
    <t xml:space="preserve">GATEWAY ELEMENTARY SCHOOL</t>
  </si>
  <si>
    <t xml:space="preserve">9694</t>
  </si>
  <si>
    <t xml:space="preserve">WOODLAND PARK MIDDLE SCHOOL</t>
  </si>
  <si>
    <t xml:space="preserve">9696</t>
  </si>
  <si>
    <t xml:space="preserve">WOODLAND PARK HIGH SCHOOL</t>
  </si>
  <si>
    <t xml:space="preserve">9698</t>
  </si>
  <si>
    <t xml:space="preserve">3030</t>
  </si>
  <si>
    <t xml:space="preserve">AKRON R-1</t>
  </si>
  <si>
    <t xml:space="preserve">0086</t>
  </si>
  <si>
    <t xml:space="preserve">AKRON ELEMENTARY SCHOOL</t>
  </si>
  <si>
    <t xml:space="preserve">0090</t>
  </si>
  <si>
    <t xml:space="preserve">AKRON HIGH SCHOOL</t>
  </si>
  <si>
    <t xml:space="preserve">3040</t>
  </si>
  <si>
    <t xml:space="preserve">ARICKAREE R-2</t>
  </si>
  <si>
    <t xml:space="preserve">0304</t>
  </si>
  <si>
    <t xml:space="preserve">ARICKAREE ELEMENTARY SCHOOL</t>
  </si>
  <si>
    <t xml:space="preserve">0308</t>
  </si>
  <si>
    <t xml:space="preserve">ARICKAREE UNDIVIDED HIGH SCHOOL</t>
  </si>
  <si>
    <t xml:space="preserve">OTIS R-3</t>
  </si>
  <si>
    <t xml:space="preserve">6582</t>
  </si>
  <si>
    <t xml:space="preserve">OTIS ELEMENTARY SCHOOL</t>
  </si>
  <si>
    <t xml:space="preserve">6586</t>
  </si>
  <si>
    <t xml:space="preserve">OTIS JUNIOR-SENIOR HIGH SCHOOL</t>
  </si>
  <si>
    <t xml:space="preserve">3060</t>
  </si>
  <si>
    <t xml:space="preserve">LONE STAR 101</t>
  </si>
  <si>
    <t xml:space="preserve">5254</t>
  </si>
  <si>
    <t xml:space="preserve">LONE STAR ELEMENTARY SCHOOL</t>
  </si>
  <si>
    <t xml:space="preserve">5258</t>
  </si>
  <si>
    <t xml:space="preserve">LONE STAR UNDIVIDED HIGH SCHOOL</t>
  </si>
  <si>
    <t xml:space="preserve">3070</t>
  </si>
  <si>
    <t xml:space="preserve">WOODLIN R-104</t>
  </si>
  <si>
    <t xml:space="preserve">9700</t>
  </si>
  <si>
    <t xml:space="preserve">WOODLIN ELEMENTARY SCHOOL</t>
  </si>
  <si>
    <t xml:space="preserve">9704</t>
  </si>
  <si>
    <t xml:space="preserve">WOODLIN UNDIVIDED HIGH SCHOOL</t>
  </si>
  <si>
    <t xml:space="preserve">3080</t>
  </si>
  <si>
    <t xml:space="preserve">WELD COUNTY RE-1</t>
  </si>
  <si>
    <t xml:space="preserve">3398</t>
  </si>
  <si>
    <t xml:space="preserve">GILCREST ELEMENTARY SCHOOL</t>
  </si>
  <si>
    <t xml:space="preserve">4852</t>
  </si>
  <si>
    <t xml:space="preserve">PETE MIRICH ELEMENTARY SCHOOL</t>
  </si>
  <si>
    <t xml:space="preserve">4854</t>
  </si>
  <si>
    <t xml:space="preserve">NORTH VALLEY MIDDLE SCHOOL</t>
  </si>
  <si>
    <t xml:space="preserve">7056</t>
  </si>
  <si>
    <t xml:space="preserve">PLATTEVILLE ELEMENTARY SCHOOL</t>
  </si>
  <si>
    <t xml:space="preserve">7058</t>
  </si>
  <si>
    <t xml:space="preserve">SOUTH VALLEY MIDDLE SCHOOL</t>
  </si>
  <si>
    <t xml:space="preserve">9032</t>
  </si>
  <si>
    <t xml:space="preserve">VALLEY HIGH SCHOOL</t>
  </si>
  <si>
    <t xml:space="preserve">3085</t>
  </si>
  <si>
    <t xml:space="preserve">EATON RE-2</t>
  </si>
  <si>
    <t xml:space="preserve">0754</t>
  </si>
  <si>
    <t xml:space="preserve">BENJAMIN EATON ELEMENTARY SCHOOL</t>
  </si>
  <si>
    <t xml:space="preserve">2448</t>
  </si>
  <si>
    <t xml:space="preserve">EATON ELEMENTARY SCHOOL</t>
  </si>
  <si>
    <t xml:space="preserve">2452</t>
  </si>
  <si>
    <t xml:space="preserve">EATON MIDDLE SCHOOL</t>
  </si>
  <si>
    <t xml:space="preserve">2456</t>
  </si>
  <si>
    <t xml:space="preserve">EATON HIGH SCHOOL</t>
  </si>
  <si>
    <t xml:space="preserve">3286</t>
  </si>
  <si>
    <t xml:space="preserve">GALETON ELEMENTARY SCHOOL</t>
  </si>
  <si>
    <t xml:space="preserve">3090</t>
  </si>
  <si>
    <t xml:space="preserve">KEENESBURG RE-3(J)</t>
  </si>
  <si>
    <t xml:space="preserve">1299</t>
  </si>
  <si>
    <t xml:space="preserve">CARDINAL COMMUNITY ACADEMY CHARTER SCHOOL</t>
  </si>
  <si>
    <t xml:space="preserve">1446</t>
  </si>
  <si>
    <t xml:space="preserve">WELD CENTRAL SENIOR HIGH SCHOOL</t>
  </si>
  <si>
    <t xml:space="preserve">LOCHBUIE ELEMENTARY SCHOOL</t>
  </si>
  <si>
    <t xml:space="preserve">4148</t>
  </si>
  <si>
    <t xml:space="preserve">HUDSON ELEMENTARY SCHOOL</t>
  </si>
  <si>
    <t xml:space="preserve">4526</t>
  </si>
  <si>
    <t xml:space="preserve">HOFF ELEMENTARY SCHOOL</t>
  </si>
  <si>
    <t xml:space="preserve">9347</t>
  </si>
  <si>
    <t xml:space="preserve">WELD CENTRAL JUNIOR HIGH SCHOOL</t>
  </si>
  <si>
    <t xml:space="preserve">3100</t>
  </si>
  <si>
    <t xml:space="preserve">WINDSOR RE-4</t>
  </si>
  <si>
    <t xml:space="preserve">0055</t>
  </si>
  <si>
    <t xml:space="preserve">GRANDVIEW ELEMENTARY SCHOOL</t>
  </si>
  <si>
    <t xml:space="preserve">6750</t>
  </si>
  <si>
    <t xml:space="preserve">7958</t>
  </si>
  <si>
    <t xml:space="preserve">8886</t>
  </si>
  <si>
    <t xml:space="preserve">TOZER ELEMENTARY SCHOOL</t>
  </si>
  <si>
    <t xml:space="preserve">9665</t>
  </si>
  <si>
    <t xml:space="preserve">WINDSOR CHARTER ACADEMY</t>
  </si>
  <si>
    <t xml:space="preserve">9670</t>
  </si>
  <si>
    <t xml:space="preserve">WINDSOR MIDDLE SCHOOL</t>
  </si>
  <si>
    <t xml:space="preserve">9672</t>
  </si>
  <si>
    <t xml:space="preserve">WINDSOR HIGH SCHOOL</t>
  </si>
  <si>
    <t xml:space="preserve">JOHNSTOWN-MILLIKEN RE-5J</t>
  </si>
  <si>
    <t xml:space="preserve">4785</t>
  </si>
  <si>
    <t xml:space="preserve">KNOWLEDGE QUEST ACADEMY</t>
  </si>
  <si>
    <t xml:space="preserve">5078</t>
  </si>
  <si>
    <t xml:space="preserve">LETFORD ELEMENTARY SCHOOL</t>
  </si>
  <si>
    <t xml:space="preserve">5896</t>
  </si>
  <si>
    <t xml:space="preserve">MILLIKEN ELEMENTARY SCHOOL</t>
  </si>
  <si>
    <t xml:space="preserve">5902</t>
  </si>
  <si>
    <t xml:space="preserve">MILLIKEN MIDDLE SCHOOL</t>
  </si>
  <si>
    <t xml:space="preserve">6963</t>
  </si>
  <si>
    <t xml:space="preserve">PIONEER RIDGE ELEMENTARY SCHOOL</t>
  </si>
  <si>
    <t xml:space="preserve">7490</t>
  </si>
  <si>
    <t xml:space="preserve">ROOSEVELT HIGH SCHOOL</t>
  </si>
  <si>
    <t xml:space="preserve">3120</t>
  </si>
  <si>
    <t xml:space="preserve">GREELEY 6</t>
  </si>
  <si>
    <t xml:space="preserve">0052</t>
  </si>
  <si>
    <t xml:space="preserve">ANN K HEIMAN ELEMENTARY SCHOOL</t>
  </si>
  <si>
    <t xml:space="preserve">0053</t>
  </si>
  <si>
    <t xml:space="preserve">HAROLD S WINOGRAD ELEMENTARY SCHOOL</t>
  </si>
  <si>
    <t xml:space="preserve">0054</t>
  </si>
  <si>
    <t xml:space="preserve">BELLA ROMERO ELEMENTARY SCHOOL</t>
  </si>
  <si>
    <t xml:space="preserve">0988</t>
  </si>
  <si>
    <t xml:space="preserve">BRENTWOOD MIDDLE SCHOOL</t>
  </si>
  <si>
    <t xml:space="preserve">1228</t>
  </si>
  <si>
    <t xml:space="preserve">CAMERON ELEMENTARY SCHOOL</t>
  </si>
  <si>
    <t xml:space="preserve">1384</t>
  </si>
  <si>
    <t xml:space="preserve">CHAPPELOW ARTS &amp; LITERACY MAGNET SCHOOL</t>
  </si>
  <si>
    <t xml:space="preserve">COLORADO HIGH SCHOOL OF GREELEY</t>
  </si>
  <si>
    <t xml:space="preserve">1875</t>
  </si>
  <si>
    <t xml:space="preserve">2222</t>
  </si>
  <si>
    <t xml:space="preserve">2414</t>
  </si>
  <si>
    <t xml:space="preserve">EAST MEMORIAL ELEMENTARY SCHOOL</t>
  </si>
  <si>
    <t xml:space="preserve">2850</t>
  </si>
  <si>
    <t xml:space="preserve">UNIVERSITY SCHOOLS</t>
  </si>
  <si>
    <t xml:space="preserve">3162</t>
  </si>
  <si>
    <t xml:space="preserve">FRANKLIN MIDDLE SCHOOL</t>
  </si>
  <si>
    <t xml:space="preserve">3610</t>
  </si>
  <si>
    <t xml:space="preserve">GREELEY CENTRAL HIGH SCHOOL</t>
  </si>
  <si>
    <t xml:space="preserve">3614</t>
  </si>
  <si>
    <t xml:space="preserve">GREELEY WEST HIGH SCHOOL</t>
  </si>
  <si>
    <t xml:space="preserve">3880</t>
  </si>
  <si>
    <t xml:space="preserve">HEATH MIDDLE SCHOOL</t>
  </si>
  <si>
    <t xml:space="preserve">4356</t>
  </si>
  <si>
    <t xml:space="preserve">4438</t>
  </si>
  <si>
    <t xml:space="preserve">JOHN EVANS MIDDLE SCHOOL</t>
  </si>
  <si>
    <t xml:space="preserve">5199</t>
  </si>
  <si>
    <t xml:space="preserve">5412</t>
  </si>
  <si>
    <t xml:space="preserve">5552</t>
  </si>
  <si>
    <t xml:space="preserve">MAPLEWOOD MIDDLE SCHOOL</t>
  </si>
  <si>
    <t xml:space="preserve">5660</t>
  </si>
  <si>
    <t xml:space="preserve">CHRISTA MC AULIFFE ELEMENTARY SCHOOL</t>
  </si>
  <si>
    <t xml:space="preserve">5752</t>
  </si>
  <si>
    <t xml:space="preserve">5985</t>
  </si>
  <si>
    <t xml:space="preserve">MONFORT ELEMENTARY SCHOOL</t>
  </si>
  <si>
    <t xml:space="preserve">6364</t>
  </si>
  <si>
    <t xml:space="preserve">NORTHRIDGE HIGH SCHOOL</t>
  </si>
  <si>
    <t xml:space="preserve">6774</t>
  </si>
  <si>
    <t xml:space="preserve">BILLIE MARTINEZ ELEMENTARY SCHOOL</t>
  </si>
  <si>
    <t xml:space="preserve">7700</t>
  </si>
  <si>
    <t xml:space="preserve">7814</t>
  </si>
  <si>
    <t xml:space="preserve">SHAWSHEEN ELEMENTARY SCHOOL</t>
  </si>
  <si>
    <t xml:space="preserve">8150</t>
  </si>
  <si>
    <t xml:space="preserve">DEAF OR HARD OF HEARING PROGRAM</t>
  </si>
  <si>
    <t xml:space="preserve">8890</t>
  </si>
  <si>
    <t xml:space="preserve">TRADEMARK LEARNING CENTER</t>
  </si>
  <si>
    <t xml:space="preserve">8965</t>
  </si>
  <si>
    <t xml:space="preserve">UNION COLONY PREPARATORY SCHOOL</t>
  </si>
  <si>
    <t xml:space="preserve">PLATTE VALLEY RE-7</t>
  </si>
  <si>
    <t xml:space="preserve">4670</t>
  </si>
  <si>
    <t xml:space="preserve">PLATTE VALLEY HIGH SCHOOL</t>
  </si>
  <si>
    <t xml:space="preserve">7052</t>
  </si>
  <si>
    <t xml:space="preserve">7054</t>
  </si>
  <si>
    <t xml:space="preserve">PLATTE VALLEY MIDDLE SCHOOL</t>
  </si>
  <si>
    <t xml:space="preserve">3140</t>
  </si>
  <si>
    <t xml:space="preserve">WELD COUNTY S/D RE-8</t>
  </si>
  <si>
    <t xml:space="preserve">3066</t>
  </si>
  <si>
    <t xml:space="preserve">FORT LUPTON MIDDLE SCHOOL</t>
  </si>
  <si>
    <t xml:space="preserve">FORT LUPTON HIGH SCHOOL</t>
  </si>
  <si>
    <t xml:space="preserve">5050</t>
  </si>
  <si>
    <t xml:space="preserve">LEO WILLIAM BUTLER ELEMENTARY SCHOOL</t>
  </si>
  <si>
    <t xml:space="preserve">8930</t>
  </si>
  <si>
    <t xml:space="preserve">TWOMBLY ELEMENTARY SCHOOL</t>
  </si>
  <si>
    <t xml:space="preserve">3145</t>
  </si>
  <si>
    <t xml:space="preserve">AULT-HIGHLAND RE-9</t>
  </si>
  <si>
    <t xml:space="preserve">3958</t>
  </si>
  <si>
    <t xml:space="preserve">3961</t>
  </si>
  <si>
    <t xml:space="preserve">HIGHLAND MIDDLE SCHOOL</t>
  </si>
  <si>
    <t xml:space="preserve">3962</t>
  </si>
  <si>
    <t xml:space="preserve">HIGHLAND HIGH SCHOOL</t>
  </si>
  <si>
    <t xml:space="preserve">3146</t>
  </si>
  <si>
    <t xml:space="preserve">BRIGGSDALE RE-10</t>
  </si>
  <si>
    <t xml:space="preserve">1008</t>
  </si>
  <si>
    <t xml:space="preserve">BRIGGSDALE ELEMENTARY SCHOOL</t>
  </si>
  <si>
    <t xml:space="preserve">1012</t>
  </si>
  <si>
    <t xml:space="preserve">BRIGGSDALE UNDIVIDED HIGH SCHOOL</t>
  </si>
  <si>
    <t xml:space="preserve">3147</t>
  </si>
  <si>
    <t xml:space="preserve">PRAIRIE RE-11</t>
  </si>
  <si>
    <t xml:space="preserve">7154</t>
  </si>
  <si>
    <t xml:space="preserve">PRAIRIE ELEMENTARY SCHOOL</t>
  </si>
  <si>
    <t xml:space="preserve">7156</t>
  </si>
  <si>
    <t xml:space="preserve">PRAIRIE JUNIOR-SENIOR HIGH SCHOOL</t>
  </si>
  <si>
    <t xml:space="preserve">3148</t>
  </si>
  <si>
    <t xml:space="preserve">PAWNEE RE-12</t>
  </si>
  <si>
    <t xml:space="preserve">3672</t>
  </si>
  <si>
    <t xml:space="preserve">PAWNEE ELEMENTARY SCHOOL</t>
  </si>
  <si>
    <t xml:space="preserve">6812</t>
  </si>
  <si>
    <t xml:space="preserve">PAWNEE JUNIOR-SENIOR HIGH SCHOOL</t>
  </si>
  <si>
    <t xml:space="preserve">3200</t>
  </si>
  <si>
    <t xml:space="preserve">YUMA 1</t>
  </si>
  <si>
    <t xml:space="preserve">9791</t>
  </si>
  <si>
    <t xml:space="preserve">YUMA MIDDLE SCHOOL</t>
  </si>
  <si>
    <t xml:space="preserve">9795</t>
  </si>
  <si>
    <t xml:space="preserve">KENNETH P MORRIS ELEMENTARY SCHOOL</t>
  </si>
  <si>
    <t xml:space="preserve">9799</t>
  </si>
  <si>
    <t xml:space="preserve">YUMA HIGH SCHOOL</t>
  </si>
  <si>
    <t xml:space="preserve">3210</t>
  </si>
  <si>
    <t xml:space="preserve">WRAY RD-2</t>
  </si>
  <si>
    <t xml:space="preserve">9725</t>
  </si>
  <si>
    <t xml:space="preserve">WRAY ELEMENTARY SCHOOL</t>
  </si>
  <si>
    <t xml:space="preserve">9729</t>
  </si>
  <si>
    <t xml:space="preserve">BUCHANAN MIDDLE SCHOOL</t>
  </si>
  <si>
    <t xml:space="preserve">9733</t>
  </si>
  <si>
    <t xml:space="preserve">WRAY HIGH SCHOOL</t>
  </si>
  <si>
    <t xml:space="preserve">IDALIA RJ-3</t>
  </si>
  <si>
    <t xml:space="preserve">4227</t>
  </si>
  <si>
    <t xml:space="preserve">IDALIA ELEMENTARY SCHOOL</t>
  </si>
  <si>
    <t xml:space="preserve">4231</t>
  </si>
  <si>
    <t xml:space="preserve">IDALIA JUNIOR-SENIOR HIGH SCHOOL</t>
  </si>
  <si>
    <t xml:space="preserve">3230</t>
  </si>
  <si>
    <t xml:space="preserve">LIBERTY J-4</t>
  </si>
  <si>
    <t xml:space="preserve">5119</t>
  </si>
  <si>
    <t xml:space="preserve">5123</t>
  </si>
  <si>
    <t xml:space="preserve">LIBERTY JUNIOR-SENIOR HIGH SCHOOL</t>
  </si>
  <si>
    <t xml:space="preserve">8001</t>
  </si>
  <si>
    <t xml:space="preserve">CHARTER SCHOOL INSTITUTE</t>
  </si>
  <si>
    <t xml:space="preserve">0653</t>
  </si>
  <si>
    <t xml:space="preserve">STONE CREEK ELEMENTARY</t>
  </si>
  <si>
    <t xml:space="preserve">0654</t>
  </si>
  <si>
    <t xml:space="preserve">THE PINNACLE CHARTER SCHOOL (ELEMENTARY)</t>
  </si>
  <si>
    <t xml:space="preserve">0655</t>
  </si>
  <si>
    <t xml:space="preserve">THE ACADEMY AT HIGH POINT</t>
  </si>
  <si>
    <t xml:space="preserve">0656</t>
  </si>
  <si>
    <t xml:space="preserve">COLORADO DISTANCE &amp; ELECTRONIC LEARNING ACADEMY</t>
  </si>
  <si>
    <t xml:space="preserve">0657</t>
  </si>
  <si>
    <t xml:space="preserve">NORTHERN COLORADO ACADEMY OF ARTS &amp; KNOWLEDGE</t>
  </si>
  <si>
    <t xml:space="preserve">1791</t>
  </si>
  <si>
    <t xml:space="preserve">COLORADO SPRINGS CHARTER ACADEMY</t>
  </si>
  <si>
    <t xml:space="preserve">6913</t>
  </si>
  <si>
    <t xml:space="preserve">THE PINNACLE CHARTER SCHOOL (MIDDLE)</t>
  </si>
  <si>
    <t xml:space="preserve">6914</t>
  </si>
  <si>
    <t xml:space="preserve">THE PINNACLE CHARTER SCHOOL (HIGH)</t>
  </si>
  <si>
    <t xml:space="preserve">7512</t>
  </si>
  <si>
    <t xml:space="preserve">ROSS MONTESSORI SCHOOL</t>
  </si>
  <si>
    <t xml:space="preserve">9030</t>
  </si>
  <si>
    <t xml:space="preserve">MOUNTAIN BOCES</t>
  </si>
  <si>
    <t xml:space="preserve">1128</t>
  </si>
  <si>
    <t xml:space="preserve">ARROWHEAD LEARNING CENTER</t>
  </si>
  <si>
    <t xml:space="preserve">6134</t>
  </si>
  <si>
    <t xml:space="preserve">YAMPAH MOUNTAIN SCHOOL</t>
  </si>
  <si>
    <t xml:space="preserve">6136</t>
  </si>
  <si>
    <t xml:space="preserve">MOUNTAIN BOCES DAY TREATMENT CENTER</t>
  </si>
  <si>
    <t xml:space="preserve">8389</t>
  </si>
  <si>
    <t xml:space="preserve">SUMMIT COUNTY DOR PROGRAM</t>
  </si>
  <si>
    <t xml:space="preserve">BOCES TOTAL</t>
  </si>
  <si>
    <t xml:space="preserve">9035</t>
  </si>
  <si>
    <t xml:space="preserve">CENTENNIAL BOCES</t>
  </si>
  <si>
    <t xml:space="preserve">9351</t>
  </si>
  <si>
    <t xml:space="preserve">WELD OPPORTUNITY HIGH SCHOOL</t>
  </si>
  <si>
    <t xml:space="preserve">9095</t>
  </si>
  <si>
    <t xml:space="preserve">NORTHWEST COLO BOCES</t>
  </si>
  <si>
    <t xml:space="preserve">9787</t>
  </si>
  <si>
    <t xml:space="preserve">YAMPA VALLEY HIGH SCHOOL</t>
  </si>
  <si>
    <t xml:space="preserve">EXPEDITIONARY BOCES</t>
  </si>
  <si>
    <t xml:space="preserve">EXPEDITIONARY LEARNING SCHOOL</t>
  </si>
  <si>
    <t xml:space="preserve">COLORADO DETENTION 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sz val="16"/>
      <name val="Arial"/>
      <family val="0"/>
    </font>
    <font>
      <sz val="10"/>
      <name val="Microsoft Sans Serif"/>
      <family val="2"/>
    </font>
    <font>
      <sz val="14"/>
      <name val="Arial"/>
      <family val="0"/>
    </font>
    <font>
      <b val="true"/>
      <sz val="10"/>
      <name val="Tahoma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10" activeCellId="0" sqref="D19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false" hidden="false" outlineLevel="0" max="3" min="3" style="2" width="9.14"/>
    <col collapsed="false" customWidth="true" hidden="false" outlineLevel="0" max="4" min="4" style="1" width="59.99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true" hidden="false" outlineLevel="0" max="7" min="7" style="3" width="9.99"/>
    <col collapsed="false" customWidth="true" hidden="false" outlineLevel="0" max="8" min="8" style="3" width="10.85"/>
    <col collapsed="false" customWidth="true" hidden="false" outlineLevel="0" max="9" min="9" style="3" width="10.56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15" min="12" style="1" width="9.14"/>
    <col collapsed="false" customWidth="true" hidden="false" outlineLevel="0" max="16" min="16" style="1" width="37.7"/>
    <col collapsed="false" customWidth="true" hidden="false" outlineLevel="0" max="17" min="17" style="1" width="7.14"/>
    <col collapsed="false" customWidth="true" hidden="false" outlineLevel="0" max="18" min="18" style="1" width="59.99"/>
    <col collapsed="false" customWidth="false" hidden="false" outlineLevel="0" max="257" min="19" style="1" width="9.14"/>
  </cols>
  <sheetData>
    <row r="1" s="10" customFormat="true" ht="20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8"/>
      <c r="K1" s="8"/>
      <c r="L1" s="9"/>
    </row>
    <row r="2" s="10" customFormat="true" ht="18" hidden="false" customHeight="false" outlineLevel="0" collapsed="false">
      <c r="A2" s="11"/>
      <c r="B2" s="12"/>
      <c r="C2" s="12"/>
      <c r="D2" s="13" t="s">
        <v>1</v>
      </c>
      <c r="E2" s="14"/>
      <c r="F2" s="14"/>
      <c r="G2" s="14"/>
      <c r="H2" s="14"/>
      <c r="I2" s="14"/>
      <c r="J2" s="15"/>
      <c r="K2" s="15"/>
      <c r="L2" s="16"/>
    </row>
    <row r="3" s="24" customFormat="true" ht="26.25" hidden="false" customHeight="false" outlineLevel="0" collapsed="false">
      <c r="A3" s="17" t="s">
        <v>2</v>
      </c>
      <c r="B3" s="18" t="s">
        <v>3</v>
      </c>
      <c r="C3" s="19" t="s">
        <v>4</v>
      </c>
      <c r="D3" s="18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11</v>
      </c>
      <c r="K3" s="22" t="s">
        <v>12</v>
      </c>
      <c r="L3" s="23" t="s">
        <v>13</v>
      </c>
      <c r="P3" s="25"/>
      <c r="Q3" s="25"/>
      <c r="R3" s="25"/>
    </row>
    <row r="4" customFormat="false" ht="12.75" hidden="false" customHeight="false" outlineLevel="0" collapsed="false">
      <c r="A4" s="26" t="s">
        <v>14</v>
      </c>
      <c r="B4" s="27" t="s">
        <v>15</v>
      </c>
      <c r="C4" s="2" t="s">
        <v>16</v>
      </c>
      <c r="D4" s="27" t="s">
        <v>17</v>
      </c>
      <c r="E4" s="28" t="n">
        <v>605</v>
      </c>
      <c r="F4" s="3" t="n">
        <v>207</v>
      </c>
      <c r="G4" s="3" t="n">
        <v>61</v>
      </c>
      <c r="H4" s="3" t="n">
        <v>337</v>
      </c>
      <c r="I4" s="3" t="n">
        <f aca="false">F4+G4</f>
        <v>268</v>
      </c>
      <c r="J4" s="29" t="n">
        <f aca="false">F4/E4</f>
        <v>0.342148760330579</v>
      </c>
      <c r="K4" s="29" t="n">
        <f aca="false">G4/E4</f>
        <v>0.100826446280992</v>
      </c>
      <c r="L4" s="30" t="n">
        <f aca="false">I4/E4</f>
        <v>0.44297520661157</v>
      </c>
      <c r="P4" s="27"/>
      <c r="Q4" s="27"/>
      <c r="R4" s="27"/>
    </row>
    <row r="5" customFormat="false" ht="12.75" hidden="false" customHeight="false" outlineLevel="0" collapsed="false">
      <c r="A5" s="26" t="s">
        <v>14</v>
      </c>
      <c r="B5" s="27" t="s">
        <v>15</v>
      </c>
      <c r="C5" s="2" t="s">
        <v>18</v>
      </c>
      <c r="D5" s="27" t="s">
        <v>19</v>
      </c>
      <c r="E5" s="28" t="n">
        <v>90</v>
      </c>
      <c r="F5" s="3" t="n">
        <v>31</v>
      </c>
      <c r="G5" s="3" t="n">
        <v>7</v>
      </c>
      <c r="H5" s="3" t="n">
        <v>52</v>
      </c>
      <c r="I5" s="3" t="n">
        <f aca="false">F5+G5</f>
        <v>38</v>
      </c>
      <c r="J5" s="29" t="n">
        <f aca="false">F5/E5</f>
        <v>0.344444444444444</v>
      </c>
      <c r="K5" s="29" t="n">
        <f aca="false">G5/E5</f>
        <v>0.0777777777777778</v>
      </c>
      <c r="L5" s="30" t="n">
        <f aca="false">I5/E5</f>
        <v>0.422222222222222</v>
      </c>
      <c r="P5" s="27"/>
      <c r="Q5" s="27"/>
      <c r="R5" s="27"/>
    </row>
    <row r="6" customFormat="false" ht="12.75" hidden="false" customHeight="false" outlineLevel="0" collapsed="false">
      <c r="A6" s="26" t="s">
        <v>14</v>
      </c>
      <c r="B6" s="27" t="s">
        <v>15</v>
      </c>
      <c r="C6" s="2" t="s">
        <v>20</v>
      </c>
      <c r="D6" s="27" t="s">
        <v>21</v>
      </c>
      <c r="E6" s="28" t="n">
        <v>219</v>
      </c>
      <c r="F6" s="3" t="n">
        <v>90</v>
      </c>
      <c r="G6" s="3" t="n">
        <v>23</v>
      </c>
      <c r="H6" s="3" t="n">
        <v>106</v>
      </c>
      <c r="I6" s="3" t="n">
        <f aca="false">F6+G6</f>
        <v>113</v>
      </c>
      <c r="J6" s="29" t="n">
        <f aca="false">F6/E6</f>
        <v>0.410958904109589</v>
      </c>
      <c r="K6" s="29" t="n">
        <f aca="false">G6/E6</f>
        <v>0.105022831050228</v>
      </c>
      <c r="L6" s="30" t="n">
        <f aca="false">I6/E6</f>
        <v>0.515981735159817</v>
      </c>
      <c r="P6" s="27"/>
      <c r="Q6" s="27"/>
      <c r="R6" s="27"/>
    </row>
    <row r="7" customFormat="false" ht="12.75" hidden="false" customHeight="false" outlineLevel="0" collapsed="false">
      <c r="A7" s="26" t="s">
        <v>14</v>
      </c>
      <c r="B7" s="27" t="s">
        <v>15</v>
      </c>
      <c r="C7" s="2" t="s">
        <v>22</v>
      </c>
      <c r="D7" s="27" t="s">
        <v>23</v>
      </c>
      <c r="E7" s="28" t="n">
        <v>217</v>
      </c>
      <c r="F7" s="3" t="n">
        <v>128</v>
      </c>
      <c r="G7" s="3" t="n">
        <v>18</v>
      </c>
      <c r="H7" s="3" t="n">
        <v>71</v>
      </c>
      <c r="I7" s="3" t="n">
        <f aca="false">F7+G7</f>
        <v>146</v>
      </c>
      <c r="J7" s="29" t="n">
        <f aca="false">F7/E7</f>
        <v>0.589861751152074</v>
      </c>
      <c r="K7" s="29" t="n">
        <f aca="false">G7/E7</f>
        <v>0.0829493087557604</v>
      </c>
      <c r="L7" s="30" t="n">
        <f aca="false">I7/E7</f>
        <v>0.672811059907834</v>
      </c>
      <c r="P7" s="27"/>
      <c r="Q7" s="27"/>
      <c r="R7" s="27"/>
    </row>
    <row r="8" customFormat="false" ht="12.75" hidden="false" customHeight="false" outlineLevel="0" collapsed="false">
      <c r="A8" s="26" t="s">
        <v>14</v>
      </c>
      <c r="B8" s="27" t="s">
        <v>15</v>
      </c>
      <c r="C8" s="2" t="s">
        <v>24</v>
      </c>
      <c r="D8" s="27" t="s">
        <v>25</v>
      </c>
      <c r="E8" s="28" t="n">
        <v>326</v>
      </c>
      <c r="F8" s="3" t="n">
        <v>104</v>
      </c>
      <c r="G8" s="3" t="n">
        <v>27</v>
      </c>
      <c r="H8" s="3" t="n">
        <v>195</v>
      </c>
      <c r="I8" s="3" t="n">
        <f aca="false">F8+G8</f>
        <v>131</v>
      </c>
      <c r="J8" s="29" t="n">
        <f aca="false">F8/E8</f>
        <v>0.319018404907975</v>
      </c>
      <c r="K8" s="29" t="n">
        <f aca="false">G8/E8</f>
        <v>0.0828220858895706</v>
      </c>
      <c r="L8" s="30" t="n">
        <f aca="false">I8/E8</f>
        <v>0.401840490797546</v>
      </c>
      <c r="P8" s="27"/>
      <c r="Q8" s="27"/>
      <c r="R8" s="27"/>
    </row>
    <row r="9" customFormat="false" ht="12.75" hidden="false" customHeight="false" outlineLevel="0" collapsed="false">
      <c r="A9" s="26" t="s">
        <v>14</v>
      </c>
      <c r="B9" s="27" t="s">
        <v>15</v>
      </c>
      <c r="C9" s="2" t="s">
        <v>26</v>
      </c>
      <c r="D9" s="27" t="s">
        <v>27</v>
      </c>
      <c r="E9" s="28" t="n">
        <v>108</v>
      </c>
      <c r="F9" s="3" t="n">
        <v>38</v>
      </c>
      <c r="G9" s="3" t="n">
        <v>7</v>
      </c>
      <c r="H9" s="3" t="n">
        <v>63</v>
      </c>
      <c r="I9" s="3" t="n">
        <f aca="false">F9+G9</f>
        <v>45</v>
      </c>
      <c r="J9" s="29" t="n">
        <f aca="false">F9/E9</f>
        <v>0.351851851851852</v>
      </c>
      <c r="K9" s="29" t="n">
        <f aca="false">G9/E9</f>
        <v>0.0648148148148148</v>
      </c>
      <c r="L9" s="30" t="n">
        <f aca="false">I9/E9</f>
        <v>0.416666666666667</v>
      </c>
      <c r="P9" s="27"/>
      <c r="Q9" s="27"/>
      <c r="R9" s="27"/>
    </row>
    <row r="10" customFormat="false" ht="12.75" hidden="false" customHeight="false" outlineLevel="0" collapsed="false">
      <c r="A10" s="26" t="s">
        <v>14</v>
      </c>
      <c r="B10" s="27" t="s">
        <v>15</v>
      </c>
      <c r="C10" s="2" t="s">
        <v>28</v>
      </c>
      <c r="D10" s="27" t="s">
        <v>29</v>
      </c>
      <c r="E10" s="28" t="n">
        <v>412</v>
      </c>
      <c r="F10" s="3" t="n">
        <v>203</v>
      </c>
      <c r="G10" s="3" t="n">
        <v>48</v>
      </c>
      <c r="H10" s="3" t="n">
        <v>161</v>
      </c>
      <c r="I10" s="3" t="n">
        <f aca="false">F10+G10</f>
        <v>251</v>
      </c>
      <c r="J10" s="29" t="n">
        <f aca="false">F10/E10</f>
        <v>0.492718446601942</v>
      </c>
      <c r="K10" s="29" t="n">
        <f aca="false">G10/E10</f>
        <v>0.116504854368932</v>
      </c>
      <c r="L10" s="30" t="n">
        <f aca="false">I10/E10</f>
        <v>0.609223300970874</v>
      </c>
      <c r="P10" s="27"/>
      <c r="Q10" s="27"/>
      <c r="R10" s="27"/>
    </row>
    <row r="11" customFormat="false" ht="12.75" hidden="false" customHeight="false" outlineLevel="0" collapsed="false">
      <c r="A11" s="26" t="s">
        <v>14</v>
      </c>
      <c r="B11" s="27" t="s">
        <v>15</v>
      </c>
      <c r="C11" s="2" t="s">
        <v>30</v>
      </c>
      <c r="D11" s="27" t="s">
        <v>31</v>
      </c>
      <c r="E11" s="28" t="n">
        <v>398</v>
      </c>
      <c r="F11" s="3" t="n">
        <v>148</v>
      </c>
      <c r="G11" s="3" t="n">
        <v>53</v>
      </c>
      <c r="H11" s="3" t="n">
        <v>197</v>
      </c>
      <c r="I11" s="3" t="n">
        <f aca="false">F11+G11</f>
        <v>201</v>
      </c>
      <c r="J11" s="29" t="n">
        <f aca="false">F11/E11</f>
        <v>0.371859296482412</v>
      </c>
      <c r="K11" s="29" t="n">
        <f aca="false">G11/E11</f>
        <v>0.133165829145729</v>
      </c>
      <c r="L11" s="30" t="n">
        <f aca="false">I11/E11</f>
        <v>0.505025125628141</v>
      </c>
      <c r="P11" s="27"/>
      <c r="Q11" s="27"/>
      <c r="R11" s="27"/>
    </row>
    <row r="12" customFormat="false" ht="12.75" hidden="false" customHeight="false" outlineLevel="0" collapsed="false">
      <c r="A12" s="26" t="s">
        <v>14</v>
      </c>
      <c r="B12" s="27" t="s">
        <v>15</v>
      </c>
      <c r="C12" s="2" t="s">
        <v>32</v>
      </c>
      <c r="D12" s="27" t="s">
        <v>33</v>
      </c>
      <c r="E12" s="28" t="n">
        <v>504</v>
      </c>
      <c r="F12" s="3" t="n">
        <v>185</v>
      </c>
      <c r="G12" s="3" t="n">
        <v>60</v>
      </c>
      <c r="H12" s="3" t="n">
        <v>257</v>
      </c>
      <c r="I12" s="3" t="n">
        <f aca="false">F12+G12</f>
        <v>245</v>
      </c>
      <c r="J12" s="29" t="n">
        <f aca="false">F12/E12</f>
        <v>0.367063492063492</v>
      </c>
      <c r="K12" s="29" t="n">
        <f aca="false">G12/E12</f>
        <v>0.119047619047619</v>
      </c>
      <c r="L12" s="30" t="n">
        <f aca="false">I12/E12</f>
        <v>0.486111111111111</v>
      </c>
      <c r="P12" s="27"/>
      <c r="Q12" s="27"/>
      <c r="R12" s="27"/>
    </row>
    <row r="13" customFormat="false" ht="12.75" hidden="false" customHeight="false" outlineLevel="0" collapsed="false">
      <c r="A13" s="26" t="s">
        <v>14</v>
      </c>
      <c r="B13" s="27" t="s">
        <v>15</v>
      </c>
      <c r="C13" s="2" t="s">
        <v>34</v>
      </c>
      <c r="D13" s="27" t="s">
        <v>35</v>
      </c>
      <c r="E13" s="28" t="n">
        <v>68</v>
      </c>
      <c r="F13" s="3" t="n">
        <v>26</v>
      </c>
      <c r="G13" s="3" t="n">
        <v>6</v>
      </c>
      <c r="H13" s="3" t="n">
        <v>36</v>
      </c>
      <c r="I13" s="3" t="n">
        <f aca="false">F13+G13</f>
        <v>32</v>
      </c>
      <c r="J13" s="29" t="n">
        <f aca="false">F13/E13</f>
        <v>0.382352941176471</v>
      </c>
      <c r="K13" s="29" t="n">
        <f aca="false">G13/E13</f>
        <v>0.0882352941176471</v>
      </c>
      <c r="L13" s="30" t="n">
        <f aca="false">I13/E13</f>
        <v>0.470588235294118</v>
      </c>
      <c r="P13" s="27"/>
      <c r="Q13" s="27"/>
      <c r="R13" s="27"/>
    </row>
    <row r="14" customFormat="false" ht="12.75" hidden="false" customHeight="false" outlineLevel="0" collapsed="false">
      <c r="A14" s="26" t="s">
        <v>14</v>
      </c>
      <c r="B14" s="27" t="s">
        <v>15</v>
      </c>
      <c r="C14" s="2" t="s">
        <v>36</v>
      </c>
      <c r="D14" s="27" t="s">
        <v>37</v>
      </c>
      <c r="E14" s="28" t="n">
        <v>395</v>
      </c>
      <c r="F14" s="3" t="n">
        <v>189</v>
      </c>
      <c r="G14" s="3" t="n">
        <v>40</v>
      </c>
      <c r="H14" s="3" t="n">
        <v>165</v>
      </c>
      <c r="I14" s="3" t="n">
        <f aca="false">F14+G14</f>
        <v>229</v>
      </c>
      <c r="J14" s="29" t="n">
        <f aca="false">F14/E14</f>
        <v>0.478481012658228</v>
      </c>
      <c r="K14" s="29" t="n">
        <f aca="false">G14/E14</f>
        <v>0.10126582278481</v>
      </c>
      <c r="L14" s="30" t="n">
        <f aca="false">I14/E14</f>
        <v>0.579746835443038</v>
      </c>
      <c r="P14" s="27"/>
      <c r="Q14" s="27"/>
      <c r="R14" s="27"/>
    </row>
    <row r="15" customFormat="false" ht="12.75" hidden="false" customHeight="false" outlineLevel="0" collapsed="false">
      <c r="A15" s="26" t="s">
        <v>14</v>
      </c>
      <c r="B15" s="27" t="s">
        <v>15</v>
      </c>
      <c r="C15" s="2" t="s">
        <v>38</v>
      </c>
      <c r="D15" s="27" t="s">
        <v>39</v>
      </c>
      <c r="E15" s="28" t="n">
        <v>289</v>
      </c>
      <c r="F15" s="3" t="n">
        <v>112</v>
      </c>
      <c r="G15" s="3" t="n">
        <v>27</v>
      </c>
      <c r="H15" s="3" t="n">
        <v>149</v>
      </c>
      <c r="I15" s="3" t="n">
        <f aca="false">F15+G15</f>
        <v>139</v>
      </c>
      <c r="J15" s="29" t="n">
        <f aca="false">F15/E15</f>
        <v>0.387543252595156</v>
      </c>
      <c r="K15" s="29" t="n">
        <f aca="false">G15/E15</f>
        <v>0.0934256055363322</v>
      </c>
      <c r="L15" s="30" t="n">
        <f aca="false">I15/E15</f>
        <v>0.480968858131488</v>
      </c>
      <c r="P15" s="27"/>
      <c r="Q15" s="27"/>
      <c r="R15" s="27"/>
    </row>
    <row r="16" customFormat="false" ht="12.75" hidden="false" customHeight="false" outlineLevel="0" collapsed="false">
      <c r="A16" s="26" t="s">
        <v>14</v>
      </c>
      <c r="B16" s="27" t="s">
        <v>15</v>
      </c>
      <c r="C16" s="2" t="s">
        <v>40</v>
      </c>
      <c r="D16" s="27" t="s">
        <v>41</v>
      </c>
      <c r="E16" s="28" t="n">
        <v>299</v>
      </c>
      <c r="F16" s="3" t="n">
        <v>153</v>
      </c>
      <c r="G16" s="3" t="n">
        <v>40</v>
      </c>
      <c r="H16" s="3" t="n">
        <v>105</v>
      </c>
      <c r="I16" s="3" t="n">
        <f aca="false">F16+G16</f>
        <v>193</v>
      </c>
      <c r="J16" s="29" t="n">
        <f aca="false">F16/E16</f>
        <v>0.511705685618729</v>
      </c>
      <c r="K16" s="29" t="n">
        <f aca="false">G16/E16</f>
        <v>0.133779264214047</v>
      </c>
      <c r="L16" s="30" t="n">
        <f aca="false">I16/E16</f>
        <v>0.645484949832776</v>
      </c>
      <c r="P16" s="27"/>
      <c r="Q16" s="27"/>
      <c r="R16" s="27"/>
    </row>
    <row r="17" customFormat="false" ht="12.75" hidden="false" customHeight="false" outlineLevel="0" collapsed="false">
      <c r="A17" s="26" t="s">
        <v>14</v>
      </c>
      <c r="B17" s="27" t="s">
        <v>15</v>
      </c>
      <c r="C17" s="2" t="s">
        <v>42</v>
      </c>
      <c r="D17" s="27" t="s">
        <v>43</v>
      </c>
      <c r="E17" s="28" t="n">
        <v>272</v>
      </c>
      <c r="F17" s="3" t="n">
        <v>162</v>
      </c>
      <c r="G17" s="3" t="n">
        <v>19</v>
      </c>
      <c r="H17" s="3" t="n">
        <v>90</v>
      </c>
      <c r="I17" s="3" t="n">
        <f aca="false">F17+G17</f>
        <v>181</v>
      </c>
      <c r="J17" s="29" t="n">
        <f aca="false">F17/E17</f>
        <v>0.595588235294118</v>
      </c>
      <c r="K17" s="29" t="n">
        <f aca="false">G17/E17</f>
        <v>0.0698529411764706</v>
      </c>
      <c r="L17" s="30" t="n">
        <f aca="false">I17/E17</f>
        <v>0.665441176470588</v>
      </c>
      <c r="P17" s="27"/>
      <c r="Q17" s="27"/>
      <c r="R17" s="27"/>
    </row>
    <row r="18" customFormat="false" ht="12.75" hidden="false" customHeight="false" outlineLevel="0" collapsed="false">
      <c r="A18" s="26" t="s">
        <v>14</v>
      </c>
      <c r="B18" s="27" t="s">
        <v>15</v>
      </c>
      <c r="C18" s="2" t="s">
        <v>44</v>
      </c>
      <c r="D18" s="27" t="s">
        <v>45</v>
      </c>
      <c r="E18" s="28" t="n">
        <v>426</v>
      </c>
      <c r="F18" s="3" t="n">
        <v>168</v>
      </c>
      <c r="G18" s="3" t="n">
        <v>36</v>
      </c>
      <c r="H18" s="3" t="n">
        <v>221</v>
      </c>
      <c r="I18" s="3" t="n">
        <f aca="false">F18+G18</f>
        <v>204</v>
      </c>
      <c r="J18" s="29" t="n">
        <f aca="false">F18/E18</f>
        <v>0.394366197183099</v>
      </c>
      <c r="K18" s="29" t="n">
        <f aca="false">G18/E18</f>
        <v>0.0845070422535211</v>
      </c>
      <c r="L18" s="30" t="n">
        <f aca="false">I18/E18</f>
        <v>0.47887323943662</v>
      </c>
      <c r="P18" s="27"/>
      <c r="Q18" s="27"/>
      <c r="R18" s="27"/>
    </row>
    <row r="19" customFormat="false" ht="12.75" hidden="false" customHeight="false" outlineLevel="0" collapsed="false">
      <c r="A19" s="26" t="s">
        <v>14</v>
      </c>
      <c r="B19" s="27" t="s">
        <v>15</v>
      </c>
      <c r="C19" s="2" t="s">
        <v>46</v>
      </c>
      <c r="D19" s="27" t="s">
        <v>47</v>
      </c>
      <c r="E19" s="28" t="n">
        <v>180</v>
      </c>
      <c r="F19" s="3" t="n">
        <v>32</v>
      </c>
      <c r="G19" s="3" t="n">
        <v>8</v>
      </c>
      <c r="H19" s="3" t="n">
        <v>140</v>
      </c>
      <c r="I19" s="3" t="n">
        <f aca="false">F19+G19</f>
        <v>40</v>
      </c>
      <c r="J19" s="29" t="n">
        <f aca="false">F19/E19</f>
        <v>0.177777777777778</v>
      </c>
      <c r="K19" s="29" t="n">
        <f aca="false">G19/E19</f>
        <v>0.0444444444444444</v>
      </c>
      <c r="L19" s="30" t="n">
        <f aca="false">I19/E19</f>
        <v>0.222222222222222</v>
      </c>
      <c r="P19" s="27"/>
      <c r="Q19" s="27"/>
      <c r="R19" s="27"/>
    </row>
    <row r="20" customFormat="false" ht="12.75" hidden="false" customHeight="false" outlineLevel="0" collapsed="false">
      <c r="A20" s="26" t="s">
        <v>14</v>
      </c>
      <c r="B20" s="27" t="s">
        <v>15</v>
      </c>
      <c r="C20" s="2" t="s">
        <v>48</v>
      </c>
      <c r="D20" s="27" t="s">
        <v>49</v>
      </c>
      <c r="E20" s="28" t="n">
        <v>33</v>
      </c>
      <c r="F20" s="3" t="n">
        <v>12</v>
      </c>
      <c r="G20" s="3" t="n">
        <v>3</v>
      </c>
      <c r="H20" s="3" t="n">
        <v>18</v>
      </c>
      <c r="I20" s="3" t="n">
        <f aca="false">F20+G20</f>
        <v>15</v>
      </c>
      <c r="J20" s="29" t="n">
        <f aca="false">F20/E20</f>
        <v>0.363636363636364</v>
      </c>
      <c r="K20" s="29" t="n">
        <f aca="false">G20/E20</f>
        <v>0.0909090909090909</v>
      </c>
      <c r="L20" s="30" t="n">
        <f aca="false">I20/E20</f>
        <v>0.454545454545455</v>
      </c>
      <c r="P20" s="27"/>
      <c r="Q20" s="27"/>
      <c r="R20" s="27"/>
    </row>
    <row r="21" customFormat="false" ht="12.75" hidden="false" customHeight="false" outlineLevel="0" collapsed="false">
      <c r="A21" s="26" t="s">
        <v>14</v>
      </c>
      <c r="B21" s="27" t="s">
        <v>15</v>
      </c>
      <c r="C21" s="2" t="s">
        <v>50</v>
      </c>
      <c r="D21" s="27" t="s">
        <v>51</v>
      </c>
      <c r="E21" s="28" t="n">
        <v>433</v>
      </c>
      <c r="F21" s="3" t="n">
        <v>161</v>
      </c>
      <c r="G21" s="3" t="n">
        <v>58</v>
      </c>
      <c r="H21" s="3" t="n">
        <v>214</v>
      </c>
      <c r="I21" s="3" t="n">
        <f aca="false">F21+G21</f>
        <v>219</v>
      </c>
      <c r="J21" s="29" t="n">
        <f aca="false">F21/E21</f>
        <v>0.371824480369515</v>
      </c>
      <c r="K21" s="29" t="n">
        <f aca="false">G21/E21</f>
        <v>0.133949191685912</v>
      </c>
      <c r="L21" s="30" t="n">
        <f aca="false">I21/E21</f>
        <v>0.505773672055427</v>
      </c>
      <c r="P21" s="27"/>
      <c r="Q21" s="27"/>
      <c r="R21" s="27"/>
    </row>
    <row r="22" s="39" customFormat="true" ht="12.75" hidden="false" customHeight="false" outlineLevel="0" collapsed="false">
      <c r="A22" s="31" t="s">
        <v>14</v>
      </c>
      <c r="B22" s="32" t="s">
        <v>15</v>
      </c>
      <c r="C22" s="33" t="s">
        <v>52</v>
      </c>
      <c r="D22" s="32" t="s">
        <v>53</v>
      </c>
      <c r="E22" s="34" t="n">
        <v>5274</v>
      </c>
      <c r="F22" s="35" t="n">
        <v>2149</v>
      </c>
      <c r="G22" s="35" t="n">
        <v>541</v>
      </c>
      <c r="H22" s="35" t="n">
        <v>2577</v>
      </c>
      <c r="I22" s="35" t="n">
        <f aca="false">F22+G22</f>
        <v>2690</v>
      </c>
      <c r="J22" s="36" t="n">
        <f aca="false">F22/E22</f>
        <v>0.407470610542283</v>
      </c>
      <c r="K22" s="36" t="n">
        <f aca="false">G22/E22</f>
        <v>0.10257868790292</v>
      </c>
      <c r="L22" s="37" t="n">
        <f aca="false">I22/E22</f>
        <v>0.510049298445203</v>
      </c>
      <c r="M22" s="1"/>
      <c r="N22" s="1"/>
      <c r="O22" s="1"/>
      <c r="P22" s="38"/>
      <c r="Q22" s="38"/>
      <c r="R22" s="3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2.75" hidden="false" customHeight="false" outlineLevel="0" collapsed="false">
      <c r="A23" s="26" t="s">
        <v>54</v>
      </c>
      <c r="B23" s="27" t="s">
        <v>55</v>
      </c>
      <c r="C23" s="2" t="s">
        <v>56</v>
      </c>
      <c r="D23" s="27" t="s">
        <v>57</v>
      </c>
      <c r="E23" s="28" t="n">
        <v>4</v>
      </c>
      <c r="F23" s="3" t="n">
        <v>0</v>
      </c>
      <c r="G23" s="3" t="n">
        <v>0</v>
      </c>
      <c r="H23" s="3" t="n">
        <v>4</v>
      </c>
      <c r="I23" s="3" t="n">
        <f aca="false">F23+G23</f>
        <v>0</v>
      </c>
      <c r="J23" s="29" t="n">
        <f aca="false">F23/E23</f>
        <v>0</v>
      </c>
      <c r="K23" s="29" t="n">
        <f aca="false">G23/E23</f>
        <v>0</v>
      </c>
      <c r="L23" s="30" t="n">
        <f aca="false">I23/E23</f>
        <v>0</v>
      </c>
      <c r="P23" s="27"/>
      <c r="Q23" s="27"/>
      <c r="R23" s="27"/>
    </row>
    <row r="24" customFormat="false" ht="12.75" hidden="false" customHeight="false" outlineLevel="0" collapsed="false">
      <c r="A24" s="26" t="s">
        <v>54</v>
      </c>
      <c r="B24" s="27" t="s">
        <v>55</v>
      </c>
      <c r="C24" s="2" t="s">
        <v>58</v>
      </c>
      <c r="D24" s="27" t="s">
        <v>59</v>
      </c>
      <c r="E24" s="28" t="n">
        <v>578</v>
      </c>
      <c r="F24" s="3" t="n">
        <v>91</v>
      </c>
      <c r="G24" s="3" t="n">
        <v>37</v>
      </c>
      <c r="H24" s="3" t="n">
        <v>450</v>
      </c>
      <c r="I24" s="3" t="n">
        <f aca="false">F24+G24</f>
        <v>128</v>
      </c>
      <c r="J24" s="29" t="n">
        <f aca="false">F24/E24</f>
        <v>0.157439446366782</v>
      </c>
      <c r="K24" s="29" t="n">
        <f aca="false">G24/E24</f>
        <v>0.0640138408304498</v>
      </c>
      <c r="L24" s="30" t="n">
        <f aca="false">I24/E24</f>
        <v>0.221453287197232</v>
      </c>
      <c r="P24" s="27"/>
      <c r="Q24" s="27"/>
      <c r="R24" s="27"/>
    </row>
    <row r="25" customFormat="false" ht="12.75" hidden="false" customHeight="false" outlineLevel="0" collapsed="false">
      <c r="A25" s="26" t="s">
        <v>54</v>
      </c>
      <c r="B25" s="27" t="s">
        <v>55</v>
      </c>
      <c r="C25" s="2" t="s">
        <v>60</v>
      </c>
      <c r="D25" s="27" t="s">
        <v>61</v>
      </c>
      <c r="E25" s="28" t="n">
        <v>1134</v>
      </c>
      <c r="F25" s="3" t="n">
        <v>147</v>
      </c>
      <c r="G25" s="3" t="n">
        <v>57</v>
      </c>
      <c r="H25" s="3" t="n">
        <v>930</v>
      </c>
      <c r="I25" s="3" t="n">
        <f aca="false">F25+G25</f>
        <v>204</v>
      </c>
      <c r="J25" s="29" t="n">
        <f aca="false">F25/E25</f>
        <v>0.12962962962963</v>
      </c>
      <c r="K25" s="29" t="n">
        <f aca="false">G25/E25</f>
        <v>0.0502645502645503</v>
      </c>
      <c r="L25" s="30" t="n">
        <f aca="false">I25/E25</f>
        <v>0.17989417989418</v>
      </c>
      <c r="P25" s="27"/>
      <c r="Q25" s="27"/>
      <c r="R25" s="27"/>
    </row>
    <row r="26" customFormat="false" ht="12.75" hidden="false" customHeight="false" outlineLevel="0" collapsed="false">
      <c r="A26" s="26" t="s">
        <v>54</v>
      </c>
      <c r="B26" s="27" t="s">
        <v>55</v>
      </c>
      <c r="C26" s="2" t="s">
        <v>62</v>
      </c>
      <c r="D26" s="27" t="s">
        <v>63</v>
      </c>
      <c r="E26" s="28" t="n">
        <v>875</v>
      </c>
      <c r="F26" s="3" t="n">
        <v>73</v>
      </c>
      <c r="G26" s="3" t="n">
        <v>26</v>
      </c>
      <c r="H26" s="3" t="n">
        <v>776</v>
      </c>
      <c r="I26" s="3" t="n">
        <f aca="false">F26+G26</f>
        <v>99</v>
      </c>
      <c r="J26" s="29" t="n">
        <f aca="false">F26/E26</f>
        <v>0.0834285714285714</v>
      </c>
      <c r="K26" s="29" t="n">
        <f aca="false">G26/E26</f>
        <v>0.0297142857142857</v>
      </c>
      <c r="L26" s="30" t="n">
        <f aca="false">I26/E26</f>
        <v>0.113142857142857</v>
      </c>
      <c r="P26" s="27"/>
      <c r="Q26" s="27"/>
      <c r="R26" s="27"/>
    </row>
    <row r="27" customFormat="false" ht="12.75" hidden="false" customHeight="false" outlineLevel="0" collapsed="false">
      <c r="A27" s="26" t="s">
        <v>54</v>
      </c>
      <c r="B27" s="27" t="s">
        <v>55</v>
      </c>
      <c r="C27" s="2" t="s">
        <v>64</v>
      </c>
      <c r="D27" s="27" t="s">
        <v>65</v>
      </c>
      <c r="E27" s="28" t="n">
        <v>513</v>
      </c>
      <c r="F27" s="3" t="n">
        <v>17</v>
      </c>
      <c r="G27" s="3" t="n">
        <v>3</v>
      </c>
      <c r="H27" s="3" t="n">
        <v>493</v>
      </c>
      <c r="I27" s="3" t="n">
        <f aca="false">F27+G27</f>
        <v>20</v>
      </c>
      <c r="J27" s="29" t="n">
        <f aca="false">F27/E27</f>
        <v>0.0331384015594542</v>
      </c>
      <c r="K27" s="29" t="n">
        <f aca="false">G27/E27</f>
        <v>0.00584795321637427</v>
      </c>
      <c r="L27" s="30" t="n">
        <f aca="false">I27/E27</f>
        <v>0.0389863547758285</v>
      </c>
      <c r="P27" s="27"/>
      <c r="Q27" s="27"/>
      <c r="R27" s="27"/>
    </row>
    <row r="28" customFormat="false" ht="12.75" hidden="false" customHeight="false" outlineLevel="0" collapsed="false">
      <c r="A28" s="26" t="s">
        <v>54</v>
      </c>
      <c r="B28" s="27" t="s">
        <v>55</v>
      </c>
      <c r="C28" s="2" t="s">
        <v>66</v>
      </c>
      <c r="D28" s="27" t="s">
        <v>67</v>
      </c>
      <c r="E28" s="28" t="n">
        <v>217</v>
      </c>
      <c r="F28" s="3" t="n">
        <v>35</v>
      </c>
      <c r="G28" s="3" t="n">
        <v>0</v>
      </c>
      <c r="H28" s="3" t="n">
        <v>182</v>
      </c>
      <c r="I28" s="3" t="n">
        <f aca="false">F28+G28</f>
        <v>35</v>
      </c>
      <c r="J28" s="29" t="n">
        <f aca="false">F28/E28</f>
        <v>0.161290322580645</v>
      </c>
      <c r="K28" s="29" t="n">
        <f aca="false">G28/E28</f>
        <v>0</v>
      </c>
      <c r="L28" s="30" t="n">
        <f aca="false">I28/E28</f>
        <v>0.161290322580645</v>
      </c>
      <c r="P28" s="27"/>
      <c r="Q28" s="27"/>
      <c r="R28" s="27"/>
    </row>
    <row r="29" customFormat="false" ht="12.75" hidden="false" customHeight="false" outlineLevel="0" collapsed="false">
      <c r="A29" s="26" t="s">
        <v>54</v>
      </c>
      <c r="B29" s="27" t="s">
        <v>55</v>
      </c>
      <c r="C29" s="2" t="s">
        <v>68</v>
      </c>
      <c r="D29" s="27" t="s">
        <v>69</v>
      </c>
      <c r="E29" s="28" t="n">
        <v>602</v>
      </c>
      <c r="F29" s="3" t="n">
        <v>75</v>
      </c>
      <c r="G29" s="3" t="n">
        <v>22</v>
      </c>
      <c r="H29" s="3" t="n">
        <v>505</v>
      </c>
      <c r="I29" s="3" t="n">
        <f aca="false">F29+G29</f>
        <v>97</v>
      </c>
      <c r="J29" s="29" t="n">
        <f aca="false">F29/E29</f>
        <v>0.124584717607973</v>
      </c>
      <c r="K29" s="29" t="n">
        <f aca="false">G29/E29</f>
        <v>0.0365448504983389</v>
      </c>
      <c r="L29" s="30" t="n">
        <f aca="false">I29/E29</f>
        <v>0.161129568106312</v>
      </c>
      <c r="P29" s="27"/>
      <c r="Q29" s="27"/>
      <c r="R29" s="27"/>
    </row>
    <row r="30" customFormat="false" ht="12.75" hidden="false" customHeight="false" outlineLevel="0" collapsed="false">
      <c r="A30" s="26" t="s">
        <v>54</v>
      </c>
      <c r="B30" s="27" t="s">
        <v>55</v>
      </c>
      <c r="C30" s="2" t="s">
        <v>70</v>
      </c>
      <c r="D30" s="27" t="s">
        <v>71</v>
      </c>
      <c r="E30" s="28" t="n">
        <v>515</v>
      </c>
      <c r="F30" s="3" t="n">
        <v>134</v>
      </c>
      <c r="G30" s="3" t="n">
        <v>53</v>
      </c>
      <c r="H30" s="3" t="n">
        <v>328</v>
      </c>
      <c r="I30" s="3" t="n">
        <f aca="false">F30+G30</f>
        <v>187</v>
      </c>
      <c r="J30" s="29" t="n">
        <f aca="false">F30/E30</f>
        <v>0.260194174757282</v>
      </c>
      <c r="K30" s="29" t="n">
        <f aca="false">G30/E30</f>
        <v>0.102912621359223</v>
      </c>
      <c r="L30" s="30" t="n">
        <f aca="false">I30/E30</f>
        <v>0.363106796116505</v>
      </c>
      <c r="P30" s="27"/>
      <c r="Q30" s="27"/>
      <c r="R30" s="27"/>
    </row>
    <row r="31" customFormat="false" ht="12.75" hidden="false" customHeight="false" outlineLevel="0" collapsed="false">
      <c r="A31" s="26" t="s">
        <v>54</v>
      </c>
      <c r="B31" s="27" t="s">
        <v>55</v>
      </c>
      <c r="C31" s="2" t="s">
        <v>72</v>
      </c>
      <c r="D31" s="27" t="s">
        <v>73</v>
      </c>
      <c r="E31" s="28" t="n">
        <v>1001</v>
      </c>
      <c r="F31" s="3" t="n">
        <v>111</v>
      </c>
      <c r="G31" s="3" t="n">
        <v>36</v>
      </c>
      <c r="H31" s="3" t="n">
        <v>854</v>
      </c>
      <c r="I31" s="3" t="n">
        <f aca="false">F31+G31</f>
        <v>147</v>
      </c>
      <c r="J31" s="29" t="n">
        <f aca="false">F31/E31</f>
        <v>0.110889110889111</v>
      </c>
      <c r="K31" s="29" t="n">
        <f aca="false">G31/E31</f>
        <v>0.035964035964036</v>
      </c>
      <c r="L31" s="30" t="n">
        <f aca="false">I31/E31</f>
        <v>0.146853146853147</v>
      </c>
      <c r="P31" s="27"/>
      <c r="Q31" s="27"/>
      <c r="R31" s="27"/>
    </row>
    <row r="32" customFormat="false" ht="12.75" hidden="false" customHeight="false" outlineLevel="0" collapsed="false">
      <c r="A32" s="26" t="s">
        <v>54</v>
      </c>
      <c r="B32" s="27" t="s">
        <v>55</v>
      </c>
      <c r="C32" s="2" t="s">
        <v>74</v>
      </c>
      <c r="D32" s="27" t="s">
        <v>75</v>
      </c>
      <c r="E32" s="28" t="n">
        <v>576</v>
      </c>
      <c r="F32" s="3" t="n">
        <v>32</v>
      </c>
      <c r="G32" s="3" t="n">
        <v>5</v>
      </c>
      <c r="H32" s="3" t="n">
        <v>539</v>
      </c>
      <c r="I32" s="3" t="n">
        <f aca="false">F32+G32</f>
        <v>37</v>
      </c>
      <c r="J32" s="29" t="n">
        <f aca="false">F32/E32</f>
        <v>0.0555555555555556</v>
      </c>
      <c r="K32" s="29" t="n">
        <f aca="false">G32/E32</f>
        <v>0.00868055555555556</v>
      </c>
      <c r="L32" s="30" t="n">
        <f aca="false">I32/E32</f>
        <v>0.0642361111111111</v>
      </c>
      <c r="P32" s="27"/>
      <c r="Q32" s="27"/>
      <c r="R32" s="27"/>
    </row>
    <row r="33" customFormat="false" ht="12.75" hidden="false" customHeight="false" outlineLevel="0" collapsed="false">
      <c r="A33" s="26" t="s">
        <v>54</v>
      </c>
      <c r="B33" s="27" t="s">
        <v>55</v>
      </c>
      <c r="C33" s="2" t="s">
        <v>76</v>
      </c>
      <c r="D33" s="27" t="s">
        <v>77</v>
      </c>
      <c r="E33" s="28" t="n">
        <v>2967</v>
      </c>
      <c r="F33" s="3" t="n">
        <v>297</v>
      </c>
      <c r="G33" s="3" t="n">
        <v>171</v>
      </c>
      <c r="H33" s="3" t="n">
        <v>2488</v>
      </c>
      <c r="I33" s="3" t="n">
        <f aca="false">F33+G33</f>
        <v>468</v>
      </c>
      <c r="J33" s="29" t="n">
        <f aca="false">F33/E33</f>
        <v>0.10010111223458</v>
      </c>
      <c r="K33" s="29" t="n">
        <f aca="false">G33/E33</f>
        <v>0.057633973710819</v>
      </c>
      <c r="L33" s="30" t="n">
        <f aca="false">I33/E33</f>
        <v>0.157735085945399</v>
      </c>
      <c r="P33" s="27"/>
      <c r="Q33" s="27"/>
      <c r="R33" s="27"/>
    </row>
    <row r="34" customFormat="false" ht="12.75" hidden="false" customHeight="false" outlineLevel="0" collapsed="false">
      <c r="A34" s="26" t="s">
        <v>54</v>
      </c>
      <c r="B34" s="27" t="s">
        <v>55</v>
      </c>
      <c r="C34" s="2" t="s">
        <v>78</v>
      </c>
      <c r="D34" s="27" t="s">
        <v>79</v>
      </c>
      <c r="E34" s="28" t="n">
        <v>479</v>
      </c>
      <c r="F34" s="3" t="n">
        <v>338</v>
      </c>
      <c r="G34" s="3" t="n">
        <v>60</v>
      </c>
      <c r="H34" s="3" t="n">
        <v>81</v>
      </c>
      <c r="I34" s="3" t="n">
        <f aca="false">F34+G34</f>
        <v>398</v>
      </c>
      <c r="J34" s="29" t="n">
        <f aca="false">F34/E34</f>
        <v>0.705636743215031</v>
      </c>
      <c r="K34" s="29" t="n">
        <f aca="false">G34/E34</f>
        <v>0.125260960334029</v>
      </c>
      <c r="L34" s="30" t="n">
        <f aca="false">I34/E34</f>
        <v>0.830897703549061</v>
      </c>
      <c r="P34" s="27"/>
      <c r="Q34" s="27"/>
      <c r="R34" s="27"/>
    </row>
    <row r="35" customFormat="false" ht="12.75" hidden="false" customHeight="false" outlineLevel="0" collapsed="false">
      <c r="A35" s="26" t="s">
        <v>54</v>
      </c>
      <c r="B35" s="27" t="s">
        <v>55</v>
      </c>
      <c r="C35" s="2" t="s">
        <v>80</v>
      </c>
      <c r="D35" s="27" t="s">
        <v>81</v>
      </c>
      <c r="E35" s="28" t="n">
        <v>602</v>
      </c>
      <c r="F35" s="3" t="n">
        <v>97</v>
      </c>
      <c r="G35" s="3" t="n">
        <v>23</v>
      </c>
      <c r="H35" s="3" t="n">
        <v>482</v>
      </c>
      <c r="I35" s="3" t="n">
        <f aca="false">F35+G35</f>
        <v>120</v>
      </c>
      <c r="J35" s="29" t="n">
        <f aca="false">F35/E35</f>
        <v>0.161129568106312</v>
      </c>
      <c r="K35" s="29" t="n">
        <f aca="false">G35/E35</f>
        <v>0.0382059800664452</v>
      </c>
      <c r="L35" s="30" t="n">
        <f aca="false">I35/E35</f>
        <v>0.199335548172757</v>
      </c>
      <c r="P35" s="27"/>
      <c r="Q35" s="27"/>
      <c r="R35" s="27"/>
    </row>
    <row r="36" customFormat="false" ht="12.75" hidden="false" customHeight="false" outlineLevel="0" collapsed="false">
      <c r="A36" s="26" t="s">
        <v>54</v>
      </c>
      <c r="B36" s="27" t="s">
        <v>55</v>
      </c>
      <c r="C36" s="2" t="s">
        <v>82</v>
      </c>
      <c r="D36" s="27" t="s">
        <v>83</v>
      </c>
      <c r="E36" s="28" t="n">
        <v>430</v>
      </c>
      <c r="F36" s="3" t="n">
        <v>11</v>
      </c>
      <c r="G36" s="3" t="n">
        <v>8</v>
      </c>
      <c r="H36" s="3" t="n">
        <v>411</v>
      </c>
      <c r="I36" s="3" t="n">
        <f aca="false">F36+G36</f>
        <v>19</v>
      </c>
      <c r="J36" s="29" t="n">
        <f aca="false">F36/E36</f>
        <v>0.0255813953488372</v>
      </c>
      <c r="K36" s="29" t="n">
        <f aca="false">G36/E36</f>
        <v>0.0186046511627907</v>
      </c>
      <c r="L36" s="30" t="n">
        <f aca="false">I36/E36</f>
        <v>0.0441860465116279</v>
      </c>
      <c r="P36" s="27"/>
      <c r="Q36" s="27"/>
      <c r="R36" s="27"/>
    </row>
    <row r="37" customFormat="false" ht="12.75" hidden="false" customHeight="false" outlineLevel="0" collapsed="false">
      <c r="A37" s="26" t="s">
        <v>54</v>
      </c>
      <c r="B37" s="27" t="s">
        <v>55</v>
      </c>
      <c r="C37" s="2" t="s">
        <v>84</v>
      </c>
      <c r="D37" s="27" t="s">
        <v>85</v>
      </c>
      <c r="E37" s="28" t="n">
        <v>28</v>
      </c>
      <c r="F37" s="3" t="n">
        <v>17</v>
      </c>
      <c r="G37" s="3" t="n">
        <v>3</v>
      </c>
      <c r="H37" s="3" t="n">
        <v>8</v>
      </c>
      <c r="I37" s="3" t="n">
        <f aca="false">F37+G37</f>
        <v>20</v>
      </c>
      <c r="J37" s="29" t="n">
        <f aca="false">F37/E37</f>
        <v>0.607142857142857</v>
      </c>
      <c r="K37" s="29" t="n">
        <f aca="false">G37/E37</f>
        <v>0.107142857142857</v>
      </c>
      <c r="L37" s="30" t="n">
        <f aca="false">I37/E37</f>
        <v>0.714285714285714</v>
      </c>
      <c r="P37" s="27"/>
      <c r="Q37" s="27"/>
      <c r="R37" s="27"/>
    </row>
    <row r="38" customFormat="false" ht="12.75" hidden="false" customHeight="false" outlineLevel="0" collapsed="false">
      <c r="A38" s="26" t="s">
        <v>54</v>
      </c>
      <c r="B38" s="27" t="s">
        <v>55</v>
      </c>
      <c r="C38" s="2" t="s">
        <v>86</v>
      </c>
      <c r="D38" s="27" t="s">
        <v>87</v>
      </c>
      <c r="E38" s="28" t="n">
        <v>639</v>
      </c>
      <c r="F38" s="3" t="n">
        <v>63</v>
      </c>
      <c r="G38" s="3" t="n">
        <v>19</v>
      </c>
      <c r="H38" s="3" t="n">
        <v>557</v>
      </c>
      <c r="I38" s="3" t="n">
        <f aca="false">F38+G38</f>
        <v>82</v>
      </c>
      <c r="J38" s="29" t="n">
        <f aca="false">F38/E38</f>
        <v>0.0985915492957746</v>
      </c>
      <c r="K38" s="29" t="n">
        <f aca="false">G38/E38</f>
        <v>0.0297339593114241</v>
      </c>
      <c r="L38" s="30" t="n">
        <f aca="false">I38/E38</f>
        <v>0.128325508607199</v>
      </c>
      <c r="P38" s="27"/>
      <c r="Q38" s="27"/>
      <c r="R38" s="27"/>
    </row>
    <row r="39" customFormat="false" ht="12.75" hidden="false" customHeight="false" outlineLevel="0" collapsed="false">
      <c r="A39" s="26" t="s">
        <v>54</v>
      </c>
      <c r="B39" s="27" t="s">
        <v>55</v>
      </c>
      <c r="C39" s="2" t="s">
        <v>88</v>
      </c>
      <c r="D39" s="27" t="s">
        <v>89</v>
      </c>
      <c r="E39" s="28" t="n">
        <v>633</v>
      </c>
      <c r="F39" s="3" t="n">
        <v>56</v>
      </c>
      <c r="G39" s="3" t="n">
        <v>13</v>
      </c>
      <c r="H39" s="3" t="n">
        <v>564</v>
      </c>
      <c r="I39" s="3" t="n">
        <f aca="false">F39+G39</f>
        <v>69</v>
      </c>
      <c r="J39" s="29" t="n">
        <f aca="false">F39/E39</f>
        <v>0.0884676145339653</v>
      </c>
      <c r="K39" s="29" t="n">
        <f aca="false">G39/E39</f>
        <v>0.0205371248025276</v>
      </c>
      <c r="L39" s="30" t="n">
        <f aca="false">I39/E39</f>
        <v>0.109004739336493</v>
      </c>
      <c r="P39" s="27"/>
      <c r="Q39" s="27"/>
      <c r="R39" s="27"/>
    </row>
    <row r="40" customFormat="false" ht="12.75" hidden="false" customHeight="false" outlineLevel="0" collapsed="false">
      <c r="A40" s="26" t="s">
        <v>54</v>
      </c>
      <c r="B40" s="27" t="s">
        <v>55</v>
      </c>
      <c r="C40" s="2" t="s">
        <v>90</v>
      </c>
      <c r="D40" s="27" t="s">
        <v>91</v>
      </c>
      <c r="E40" s="28" t="n">
        <v>553</v>
      </c>
      <c r="F40" s="3" t="n">
        <v>95</v>
      </c>
      <c r="G40" s="3" t="n">
        <v>35</v>
      </c>
      <c r="H40" s="3" t="n">
        <v>423</v>
      </c>
      <c r="I40" s="3" t="n">
        <f aca="false">F40+G40</f>
        <v>130</v>
      </c>
      <c r="J40" s="29" t="n">
        <f aca="false">F40/E40</f>
        <v>0.171790235081374</v>
      </c>
      <c r="K40" s="29" t="n">
        <f aca="false">G40/E40</f>
        <v>0.0632911392405063</v>
      </c>
      <c r="L40" s="30" t="n">
        <f aca="false">I40/E40</f>
        <v>0.235081374321881</v>
      </c>
      <c r="P40" s="27"/>
      <c r="Q40" s="27"/>
      <c r="R40" s="27"/>
    </row>
    <row r="41" customFormat="false" ht="12.75" hidden="false" customHeight="false" outlineLevel="0" collapsed="false">
      <c r="A41" s="26" t="s">
        <v>54</v>
      </c>
      <c r="B41" s="27" t="s">
        <v>55</v>
      </c>
      <c r="C41" s="2" t="s">
        <v>92</v>
      </c>
      <c r="D41" s="27" t="s">
        <v>93</v>
      </c>
      <c r="E41" s="28" t="n">
        <v>604</v>
      </c>
      <c r="F41" s="3" t="n">
        <v>117</v>
      </c>
      <c r="G41" s="3" t="n">
        <v>25</v>
      </c>
      <c r="H41" s="3" t="n">
        <v>462</v>
      </c>
      <c r="I41" s="3" t="n">
        <f aca="false">F41+G41</f>
        <v>142</v>
      </c>
      <c r="J41" s="29" t="n">
        <f aca="false">F41/E41</f>
        <v>0.193708609271523</v>
      </c>
      <c r="K41" s="29" t="n">
        <f aca="false">G41/E41</f>
        <v>0.0413907284768212</v>
      </c>
      <c r="L41" s="30" t="n">
        <f aca="false">I41/E41</f>
        <v>0.235099337748344</v>
      </c>
      <c r="P41" s="27"/>
      <c r="Q41" s="27"/>
      <c r="R41" s="27"/>
    </row>
    <row r="42" customFormat="false" ht="12.75" hidden="false" customHeight="false" outlineLevel="0" collapsed="false">
      <c r="A42" s="26" t="s">
        <v>54</v>
      </c>
      <c r="B42" s="27" t="s">
        <v>55</v>
      </c>
      <c r="C42" s="2" t="s">
        <v>94</v>
      </c>
      <c r="D42" s="27" t="s">
        <v>95</v>
      </c>
      <c r="E42" s="28" t="n">
        <v>691</v>
      </c>
      <c r="F42" s="3" t="n">
        <v>63</v>
      </c>
      <c r="G42" s="3" t="n">
        <v>16</v>
      </c>
      <c r="H42" s="3" t="n">
        <v>612</v>
      </c>
      <c r="I42" s="3" t="n">
        <f aca="false">F42+G42</f>
        <v>79</v>
      </c>
      <c r="J42" s="29" t="n">
        <f aca="false">F42/E42</f>
        <v>0.0911722141823444</v>
      </c>
      <c r="K42" s="29" t="n">
        <f aca="false">G42/E42</f>
        <v>0.0231548480463097</v>
      </c>
      <c r="L42" s="30" t="n">
        <f aca="false">I42/E42</f>
        <v>0.114327062228654</v>
      </c>
      <c r="P42" s="27"/>
      <c r="Q42" s="27"/>
      <c r="R42" s="27"/>
    </row>
    <row r="43" customFormat="false" ht="12.75" hidden="false" customHeight="false" outlineLevel="0" collapsed="false">
      <c r="A43" s="26" t="s">
        <v>54</v>
      </c>
      <c r="B43" s="27" t="s">
        <v>55</v>
      </c>
      <c r="C43" s="2" t="s">
        <v>96</v>
      </c>
      <c r="D43" s="27" t="s">
        <v>97</v>
      </c>
      <c r="E43" s="28" t="n">
        <v>481</v>
      </c>
      <c r="F43" s="3" t="n">
        <v>253</v>
      </c>
      <c r="G43" s="3" t="n">
        <v>33</v>
      </c>
      <c r="H43" s="3" t="n">
        <v>195</v>
      </c>
      <c r="I43" s="3" t="n">
        <f aca="false">F43+G43</f>
        <v>286</v>
      </c>
      <c r="J43" s="29" t="n">
        <f aca="false">F43/E43</f>
        <v>0.525987525987526</v>
      </c>
      <c r="K43" s="29" t="n">
        <f aca="false">G43/E43</f>
        <v>0.0686070686070686</v>
      </c>
      <c r="L43" s="30" t="n">
        <f aca="false">I43/E43</f>
        <v>0.594594594594595</v>
      </c>
      <c r="P43" s="27"/>
      <c r="Q43" s="27"/>
      <c r="R43" s="27"/>
    </row>
    <row r="44" customFormat="false" ht="12.75" hidden="false" customHeight="false" outlineLevel="0" collapsed="false">
      <c r="A44" s="26" t="s">
        <v>54</v>
      </c>
      <c r="B44" s="27" t="s">
        <v>55</v>
      </c>
      <c r="C44" s="2" t="s">
        <v>98</v>
      </c>
      <c r="D44" s="27" t="s">
        <v>99</v>
      </c>
      <c r="E44" s="28" t="n">
        <v>427</v>
      </c>
      <c r="F44" s="3" t="n">
        <v>103</v>
      </c>
      <c r="G44" s="3" t="n">
        <v>40</v>
      </c>
      <c r="H44" s="3" t="n">
        <v>284</v>
      </c>
      <c r="I44" s="3" t="n">
        <f aca="false">F44+G44</f>
        <v>143</v>
      </c>
      <c r="J44" s="29" t="n">
        <f aca="false">F44/E44</f>
        <v>0.241217798594848</v>
      </c>
      <c r="K44" s="29" t="n">
        <f aca="false">G44/E44</f>
        <v>0.0936768149882904</v>
      </c>
      <c r="L44" s="30" t="n">
        <f aca="false">I44/E44</f>
        <v>0.334894613583138</v>
      </c>
      <c r="P44" s="27"/>
      <c r="Q44" s="27"/>
      <c r="R44" s="27"/>
    </row>
    <row r="45" customFormat="false" ht="12.75" hidden="false" customHeight="false" outlineLevel="0" collapsed="false">
      <c r="A45" s="26" t="s">
        <v>54</v>
      </c>
      <c r="B45" s="27" t="s">
        <v>55</v>
      </c>
      <c r="C45" s="2" t="s">
        <v>100</v>
      </c>
      <c r="D45" s="27" t="s">
        <v>101</v>
      </c>
      <c r="E45" s="28" t="n">
        <v>509</v>
      </c>
      <c r="F45" s="3" t="n">
        <v>360</v>
      </c>
      <c r="G45" s="3" t="n">
        <v>52</v>
      </c>
      <c r="H45" s="3" t="n">
        <v>97</v>
      </c>
      <c r="I45" s="3" t="n">
        <f aca="false">F45+G45</f>
        <v>412</v>
      </c>
      <c r="J45" s="29" t="n">
        <f aca="false">F45/E45</f>
        <v>0.707269155206287</v>
      </c>
      <c r="K45" s="29" t="n">
        <f aca="false">G45/E45</f>
        <v>0.102161100196464</v>
      </c>
      <c r="L45" s="30" t="n">
        <f aca="false">I45/E45</f>
        <v>0.809430255402751</v>
      </c>
      <c r="P45" s="27"/>
      <c r="Q45" s="27"/>
      <c r="R45" s="27"/>
    </row>
    <row r="46" customFormat="false" ht="12.75" hidden="false" customHeight="false" outlineLevel="0" collapsed="false">
      <c r="A46" s="26" t="s">
        <v>54</v>
      </c>
      <c r="B46" s="27" t="s">
        <v>55</v>
      </c>
      <c r="C46" s="2" t="s">
        <v>102</v>
      </c>
      <c r="D46" s="27" t="s">
        <v>103</v>
      </c>
      <c r="E46" s="28" t="n">
        <v>430</v>
      </c>
      <c r="F46" s="3" t="n">
        <v>206</v>
      </c>
      <c r="G46" s="3" t="n">
        <v>52</v>
      </c>
      <c r="H46" s="3" t="n">
        <v>172</v>
      </c>
      <c r="I46" s="3" t="n">
        <f aca="false">F46+G46</f>
        <v>258</v>
      </c>
      <c r="J46" s="29" t="n">
        <f aca="false">F46/E46</f>
        <v>0.479069767441861</v>
      </c>
      <c r="K46" s="29" t="n">
        <f aca="false">G46/E46</f>
        <v>0.12093023255814</v>
      </c>
      <c r="L46" s="30" t="n">
        <f aca="false">I46/E46</f>
        <v>0.6</v>
      </c>
      <c r="P46" s="27"/>
      <c r="Q46" s="27"/>
      <c r="R46" s="27"/>
    </row>
    <row r="47" customFormat="false" ht="12.75" hidden="false" customHeight="false" outlineLevel="0" collapsed="false">
      <c r="A47" s="26" t="s">
        <v>54</v>
      </c>
      <c r="B47" s="27" t="s">
        <v>55</v>
      </c>
      <c r="C47" s="2" t="s">
        <v>104</v>
      </c>
      <c r="D47" s="27" t="s">
        <v>105</v>
      </c>
      <c r="E47" s="28" t="n">
        <v>2211</v>
      </c>
      <c r="F47" s="3" t="n">
        <v>159</v>
      </c>
      <c r="G47" s="3" t="n">
        <v>54</v>
      </c>
      <c r="H47" s="3" t="n">
        <v>1998</v>
      </c>
      <c r="I47" s="3" t="n">
        <f aca="false">F47+G47</f>
        <v>213</v>
      </c>
      <c r="J47" s="29" t="n">
        <f aca="false">F47/E47</f>
        <v>0.0719131614654003</v>
      </c>
      <c r="K47" s="29" t="n">
        <f aca="false">G47/E47</f>
        <v>0.0244233378561737</v>
      </c>
      <c r="L47" s="30" t="n">
        <f aca="false">I47/E47</f>
        <v>0.096336499321574</v>
      </c>
      <c r="P47" s="27"/>
      <c r="Q47" s="27"/>
      <c r="R47" s="27"/>
    </row>
    <row r="48" customFormat="false" ht="12.75" hidden="false" customHeight="false" outlineLevel="0" collapsed="false">
      <c r="A48" s="26" t="s">
        <v>54</v>
      </c>
      <c r="B48" s="27" t="s">
        <v>55</v>
      </c>
      <c r="C48" s="2" t="s">
        <v>106</v>
      </c>
      <c r="D48" s="27" t="s">
        <v>107</v>
      </c>
      <c r="E48" s="28" t="n">
        <v>551</v>
      </c>
      <c r="F48" s="3" t="n">
        <v>26</v>
      </c>
      <c r="G48" s="3" t="n">
        <v>37</v>
      </c>
      <c r="H48" s="3" t="n">
        <v>488</v>
      </c>
      <c r="I48" s="3" t="n">
        <f aca="false">F48+G48</f>
        <v>63</v>
      </c>
      <c r="J48" s="29" t="n">
        <f aca="false">F48/E48</f>
        <v>0.0471869328493648</v>
      </c>
      <c r="K48" s="29" t="n">
        <f aca="false">G48/E48</f>
        <v>0.0671506352087114</v>
      </c>
      <c r="L48" s="30" t="n">
        <f aca="false">I48/E48</f>
        <v>0.114337568058076</v>
      </c>
      <c r="P48" s="27"/>
      <c r="Q48" s="27"/>
      <c r="R48" s="27"/>
    </row>
    <row r="49" customFormat="false" ht="12.75" hidden="false" customHeight="false" outlineLevel="0" collapsed="false">
      <c r="A49" s="26" t="s">
        <v>54</v>
      </c>
      <c r="B49" s="27" t="s">
        <v>55</v>
      </c>
      <c r="C49" s="2" t="s">
        <v>108</v>
      </c>
      <c r="D49" s="27" t="s">
        <v>109</v>
      </c>
      <c r="E49" s="28" t="n">
        <v>730</v>
      </c>
      <c r="F49" s="3" t="n">
        <v>181</v>
      </c>
      <c r="G49" s="3" t="n">
        <v>58</v>
      </c>
      <c r="H49" s="3" t="n">
        <v>491</v>
      </c>
      <c r="I49" s="3" t="n">
        <f aca="false">F49+G49</f>
        <v>239</v>
      </c>
      <c r="J49" s="29" t="n">
        <f aca="false">F49/E49</f>
        <v>0.247945205479452</v>
      </c>
      <c r="K49" s="29" t="n">
        <f aca="false">G49/E49</f>
        <v>0.0794520547945206</v>
      </c>
      <c r="L49" s="30" t="n">
        <f aca="false">I49/E49</f>
        <v>0.327397260273973</v>
      </c>
      <c r="P49" s="27"/>
      <c r="Q49" s="27"/>
      <c r="R49" s="27"/>
    </row>
    <row r="50" customFormat="false" ht="12.75" hidden="false" customHeight="false" outlineLevel="0" collapsed="false">
      <c r="A50" s="26" t="s">
        <v>54</v>
      </c>
      <c r="B50" s="27" t="s">
        <v>55</v>
      </c>
      <c r="C50" s="2" t="s">
        <v>110</v>
      </c>
      <c r="D50" s="27" t="s">
        <v>111</v>
      </c>
      <c r="E50" s="28" t="n">
        <v>1984</v>
      </c>
      <c r="F50" s="3" t="n">
        <v>164</v>
      </c>
      <c r="G50" s="3" t="n">
        <v>70</v>
      </c>
      <c r="H50" s="3" t="n">
        <v>1746</v>
      </c>
      <c r="I50" s="3" t="n">
        <f aca="false">F50+G50</f>
        <v>234</v>
      </c>
      <c r="J50" s="29" t="n">
        <f aca="false">F50/E50</f>
        <v>0.0826612903225806</v>
      </c>
      <c r="K50" s="29" t="n">
        <f aca="false">G50/E50</f>
        <v>0.0352822580645161</v>
      </c>
      <c r="L50" s="30" t="n">
        <f aca="false">I50/E50</f>
        <v>0.117943548387097</v>
      </c>
      <c r="P50" s="27"/>
      <c r="Q50" s="27"/>
      <c r="R50" s="27"/>
    </row>
    <row r="51" customFormat="false" ht="12.75" hidden="false" customHeight="false" outlineLevel="0" collapsed="false">
      <c r="A51" s="26" t="s">
        <v>54</v>
      </c>
      <c r="B51" s="27" t="s">
        <v>55</v>
      </c>
      <c r="C51" s="2" t="s">
        <v>112</v>
      </c>
      <c r="D51" s="27" t="s">
        <v>113</v>
      </c>
      <c r="E51" s="28" t="n">
        <v>355</v>
      </c>
      <c r="F51" s="3" t="n">
        <v>164</v>
      </c>
      <c r="G51" s="3" t="n">
        <v>51</v>
      </c>
      <c r="H51" s="3" t="n">
        <v>140</v>
      </c>
      <c r="I51" s="3" t="n">
        <f aca="false">F51+G51</f>
        <v>215</v>
      </c>
      <c r="J51" s="29" t="n">
        <f aca="false">F51/E51</f>
        <v>0.461971830985916</v>
      </c>
      <c r="K51" s="29" t="n">
        <f aca="false">G51/E51</f>
        <v>0.143661971830986</v>
      </c>
      <c r="L51" s="30" t="n">
        <f aca="false">I51/E51</f>
        <v>0.605633802816901</v>
      </c>
      <c r="P51" s="27"/>
      <c r="Q51" s="27"/>
      <c r="R51" s="27"/>
    </row>
    <row r="52" customFormat="false" ht="12.75" hidden="false" customHeight="false" outlineLevel="0" collapsed="false">
      <c r="A52" s="26" t="s">
        <v>54</v>
      </c>
      <c r="B52" s="27" t="s">
        <v>55</v>
      </c>
      <c r="C52" s="2" t="s">
        <v>114</v>
      </c>
      <c r="D52" s="27" t="s">
        <v>115</v>
      </c>
      <c r="E52" s="28" t="n">
        <v>328</v>
      </c>
      <c r="F52" s="3" t="n">
        <v>157</v>
      </c>
      <c r="G52" s="3" t="n">
        <v>31</v>
      </c>
      <c r="H52" s="3" t="n">
        <v>140</v>
      </c>
      <c r="I52" s="3" t="n">
        <f aca="false">F52+G52</f>
        <v>188</v>
      </c>
      <c r="J52" s="29" t="n">
        <f aca="false">F52/E52</f>
        <v>0.478658536585366</v>
      </c>
      <c r="K52" s="29" t="n">
        <f aca="false">G52/E52</f>
        <v>0.0945121951219512</v>
      </c>
      <c r="L52" s="30" t="n">
        <f aca="false">I52/E52</f>
        <v>0.573170731707317</v>
      </c>
      <c r="P52" s="27"/>
      <c r="Q52" s="27"/>
      <c r="R52" s="27"/>
    </row>
    <row r="53" customFormat="false" ht="12.75" hidden="false" customHeight="false" outlineLevel="0" collapsed="false">
      <c r="A53" s="26" t="s">
        <v>54</v>
      </c>
      <c r="B53" s="27" t="s">
        <v>55</v>
      </c>
      <c r="C53" s="2" t="s">
        <v>116</v>
      </c>
      <c r="D53" s="27" t="s">
        <v>117</v>
      </c>
      <c r="E53" s="28" t="n">
        <v>348</v>
      </c>
      <c r="F53" s="3" t="n">
        <v>288</v>
      </c>
      <c r="G53" s="3" t="n">
        <v>19</v>
      </c>
      <c r="H53" s="3" t="n">
        <v>41</v>
      </c>
      <c r="I53" s="3" t="n">
        <f aca="false">F53+G53</f>
        <v>307</v>
      </c>
      <c r="J53" s="29" t="n">
        <f aca="false">F53/E53</f>
        <v>0.827586206896552</v>
      </c>
      <c r="K53" s="29" t="n">
        <f aca="false">G53/E53</f>
        <v>0.0545977011494253</v>
      </c>
      <c r="L53" s="30" t="n">
        <f aca="false">I53/E53</f>
        <v>0.882183908045977</v>
      </c>
      <c r="P53" s="27"/>
      <c r="Q53" s="27"/>
      <c r="R53" s="27"/>
    </row>
    <row r="54" customFormat="false" ht="12.75" hidden="false" customHeight="false" outlineLevel="0" collapsed="false">
      <c r="A54" s="26" t="s">
        <v>54</v>
      </c>
      <c r="B54" s="27" t="s">
        <v>55</v>
      </c>
      <c r="C54" s="2" t="s">
        <v>118</v>
      </c>
      <c r="D54" s="27" t="s">
        <v>119</v>
      </c>
      <c r="E54" s="28" t="n">
        <v>654</v>
      </c>
      <c r="F54" s="3" t="n">
        <v>451</v>
      </c>
      <c r="G54" s="3" t="n">
        <v>55</v>
      </c>
      <c r="H54" s="3" t="n">
        <v>148</v>
      </c>
      <c r="I54" s="3" t="n">
        <f aca="false">F54+G54</f>
        <v>506</v>
      </c>
      <c r="J54" s="29" t="n">
        <f aca="false">F54/E54</f>
        <v>0.689602446483181</v>
      </c>
      <c r="K54" s="29" t="n">
        <f aca="false">G54/E54</f>
        <v>0.0840978593272171</v>
      </c>
      <c r="L54" s="30" t="n">
        <f aca="false">I54/E54</f>
        <v>0.773700305810398</v>
      </c>
      <c r="P54" s="27"/>
      <c r="Q54" s="27"/>
      <c r="R54" s="27"/>
    </row>
    <row r="55" customFormat="false" ht="12.75" hidden="false" customHeight="false" outlineLevel="0" collapsed="false">
      <c r="A55" s="26" t="s">
        <v>54</v>
      </c>
      <c r="B55" s="27" t="s">
        <v>55</v>
      </c>
      <c r="C55" s="2" t="s">
        <v>120</v>
      </c>
      <c r="D55" s="27" t="s">
        <v>121</v>
      </c>
      <c r="E55" s="28" t="n">
        <v>2044</v>
      </c>
      <c r="F55" s="3" t="n">
        <v>607</v>
      </c>
      <c r="G55" s="3" t="n">
        <v>80</v>
      </c>
      <c r="H55" s="3" t="n">
        <v>1357</v>
      </c>
      <c r="I55" s="3" t="n">
        <f aca="false">F55+G55</f>
        <v>687</v>
      </c>
      <c r="J55" s="29" t="n">
        <f aca="false">F55/E55</f>
        <v>0.296966731898239</v>
      </c>
      <c r="K55" s="29" t="n">
        <f aca="false">G55/E55</f>
        <v>0.0391389432485323</v>
      </c>
      <c r="L55" s="30" t="n">
        <f aca="false">I55/E55</f>
        <v>0.336105675146771</v>
      </c>
      <c r="P55" s="27"/>
      <c r="Q55" s="27"/>
      <c r="R55" s="27"/>
    </row>
    <row r="56" customFormat="false" ht="12.75" hidden="false" customHeight="false" outlineLevel="0" collapsed="false">
      <c r="A56" s="26" t="s">
        <v>54</v>
      </c>
      <c r="B56" s="27" t="s">
        <v>55</v>
      </c>
      <c r="C56" s="2" t="s">
        <v>122</v>
      </c>
      <c r="D56" s="27" t="s">
        <v>123</v>
      </c>
      <c r="E56" s="28" t="n">
        <v>971</v>
      </c>
      <c r="F56" s="3" t="n">
        <v>132</v>
      </c>
      <c r="G56" s="3" t="n">
        <v>47</v>
      </c>
      <c r="H56" s="3" t="n">
        <v>792</v>
      </c>
      <c r="I56" s="3" t="n">
        <f aca="false">F56+G56</f>
        <v>179</v>
      </c>
      <c r="J56" s="29" t="n">
        <f aca="false">F56/E56</f>
        <v>0.135942327497425</v>
      </c>
      <c r="K56" s="29" t="n">
        <f aca="false">G56/E56</f>
        <v>0.0484037075180227</v>
      </c>
      <c r="L56" s="30" t="n">
        <f aca="false">I56/E56</f>
        <v>0.184346035015448</v>
      </c>
      <c r="P56" s="27"/>
      <c r="Q56" s="27"/>
      <c r="R56" s="27"/>
    </row>
    <row r="57" customFormat="false" ht="12.75" hidden="false" customHeight="false" outlineLevel="0" collapsed="false">
      <c r="A57" s="26" t="s">
        <v>54</v>
      </c>
      <c r="B57" s="27" t="s">
        <v>55</v>
      </c>
      <c r="C57" s="2" t="s">
        <v>124</v>
      </c>
      <c r="D57" s="27" t="s">
        <v>125</v>
      </c>
      <c r="E57" s="28" t="n">
        <v>614</v>
      </c>
      <c r="F57" s="3" t="n">
        <v>74</v>
      </c>
      <c r="G57" s="3" t="n">
        <v>13</v>
      </c>
      <c r="H57" s="3" t="n">
        <v>510</v>
      </c>
      <c r="I57" s="3" t="n">
        <f aca="false">F57+G57</f>
        <v>87</v>
      </c>
      <c r="J57" s="29" t="n">
        <f aca="false">F57/E57</f>
        <v>0.120521172638436</v>
      </c>
      <c r="K57" s="29" t="n">
        <f aca="false">G57/E57</f>
        <v>0.0211726384364821</v>
      </c>
      <c r="L57" s="30" t="n">
        <f aca="false">I57/E57</f>
        <v>0.141693811074919</v>
      </c>
      <c r="P57" s="27"/>
      <c r="Q57" s="27"/>
      <c r="R57" s="27"/>
    </row>
    <row r="58" customFormat="false" ht="12.75" hidden="false" customHeight="false" outlineLevel="0" collapsed="false">
      <c r="A58" s="26" t="s">
        <v>54</v>
      </c>
      <c r="B58" s="27" t="s">
        <v>55</v>
      </c>
      <c r="C58" s="2" t="s">
        <v>126</v>
      </c>
      <c r="D58" s="27" t="s">
        <v>127</v>
      </c>
      <c r="E58" s="28" t="n">
        <v>1315</v>
      </c>
      <c r="F58" s="3" t="n">
        <v>297</v>
      </c>
      <c r="G58" s="3" t="n">
        <v>79</v>
      </c>
      <c r="H58" s="3" t="n">
        <v>939</v>
      </c>
      <c r="I58" s="3" t="n">
        <f aca="false">F58+G58</f>
        <v>376</v>
      </c>
      <c r="J58" s="29" t="n">
        <f aca="false">F58/E58</f>
        <v>0.225855513307985</v>
      </c>
      <c r="K58" s="29" t="n">
        <f aca="false">G58/E58</f>
        <v>0.0600760456273764</v>
      </c>
      <c r="L58" s="30" t="n">
        <f aca="false">I58/E58</f>
        <v>0.285931558935361</v>
      </c>
      <c r="P58" s="27"/>
      <c r="Q58" s="27"/>
      <c r="R58" s="27"/>
    </row>
    <row r="59" customFormat="false" ht="12.75" hidden="false" customHeight="false" outlineLevel="0" collapsed="false">
      <c r="A59" s="26" t="s">
        <v>54</v>
      </c>
      <c r="B59" s="27" t="s">
        <v>55</v>
      </c>
      <c r="C59" s="2" t="s">
        <v>128</v>
      </c>
      <c r="D59" s="27" t="s">
        <v>129</v>
      </c>
      <c r="E59" s="28" t="n">
        <v>397</v>
      </c>
      <c r="F59" s="3" t="n">
        <v>227</v>
      </c>
      <c r="G59" s="3" t="n">
        <v>42</v>
      </c>
      <c r="H59" s="3" t="n">
        <v>128</v>
      </c>
      <c r="I59" s="3" t="n">
        <f aca="false">F59+G59</f>
        <v>269</v>
      </c>
      <c r="J59" s="29" t="n">
        <f aca="false">F59/E59</f>
        <v>0.571788413098237</v>
      </c>
      <c r="K59" s="29" t="n">
        <f aca="false">G59/E59</f>
        <v>0.105793450881612</v>
      </c>
      <c r="L59" s="30" t="n">
        <f aca="false">I59/E59</f>
        <v>0.677581863979849</v>
      </c>
      <c r="P59" s="27"/>
      <c r="Q59" s="27"/>
      <c r="R59" s="27"/>
    </row>
    <row r="60" customFormat="false" ht="12.75" hidden="false" customHeight="false" outlineLevel="0" collapsed="false">
      <c r="A60" s="26" t="s">
        <v>54</v>
      </c>
      <c r="B60" s="27" t="s">
        <v>55</v>
      </c>
      <c r="C60" s="2" t="s">
        <v>130</v>
      </c>
      <c r="D60" s="27" t="s">
        <v>131</v>
      </c>
      <c r="E60" s="28" t="n">
        <v>468</v>
      </c>
      <c r="F60" s="3" t="n">
        <v>368</v>
      </c>
      <c r="G60" s="3" t="n">
        <v>39</v>
      </c>
      <c r="H60" s="3" t="n">
        <v>61</v>
      </c>
      <c r="I60" s="3" t="n">
        <f aca="false">F60+G60</f>
        <v>407</v>
      </c>
      <c r="J60" s="29" t="n">
        <f aca="false">F60/E60</f>
        <v>0.786324786324786</v>
      </c>
      <c r="K60" s="29" t="n">
        <f aca="false">G60/E60</f>
        <v>0.0833333333333333</v>
      </c>
      <c r="L60" s="30" t="n">
        <f aca="false">I60/E60</f>
        <v>0.86965811965812</v>
      </c>
      <c r="P60" s="27"/>
      <c r="Q60" s="27"/>
      <c r="R60" s="27"/>
    </row>
    <row r="61" customFormat="false" ht="12.75" hidden="false" customHeight="false" outlineLevel="0" collapsed="false">
      <c r="A61" s="26" t="s">
        <v>54</v>
      </c>
      <c r="B61" s="27" t="s">
        <v>55</v>
      </c>
      <c r="C61" s="2" t="s">
        <v>132</v>
      </c>
      <c r="D61" s="27" t="s">
        <v>133</v>
      </c>
      <c r="E61" s="28" t="n">
        <v>727</v>
      </c>
      <c r="F61" s="3" t="n">
        <v>309</v>
      </c>
      <c r="G61" s="3" t="n">
        <v>84</v>
      </c>
      <c r="H61" s="3" t="n">
        <v>334</v>
      </c>
      <c r="I61" s="3" t="n">
        <f aca="false">F61+G61</f>
        <v>393</v>
      </c>
      <c r="J61" s="29" t="n">
        <f aca="false">F61/E61</f>
        <v>0.425034387895461</v>
      </c>
      <c r="K61" s="29" t="n">
        <f aca="false">G61/E61</f>
        <v>0.115543328748281</v>
      </c>
      <c r="L61" s="30" t="n">
        <f aca="false">I61/E61</f>
        <v>0.540577716643741</v>
      </c>
      <c r="P61" s="27"/>
      <c r="Q61" s="27"/>
      <c r="R61" s="27"/>
    </row>
    <row r="62" customFormat="false" ht="12.75" hidden="false" customHeight="false" outlineLevel="0" collapsed="false">
      <c r="A62" s="26" t="s">
        <v>54</v>
      </c>
      <c r="B62" s="27" t="s">
        <v>55</v>
      </c>
      <c r="C62" s="2" t="s">
        <v>134</v>
      </c>
      <c r="D62" s="27" t="s">
        <v>135</v>
      </c>
      <c r="E62" s="28" t="n">
        <v>2189</v>
      </c>
      <c r="F62" s="3" t="n">
        <v>489</v>
      </c>
      <c r="G62" s="3" t="n">
        <v>74</v>
      </c>
      <c r="H62" s="3" t="n">
        <v>1626</v>
      </c>
      <c r="I62" s="3" t="n">
        <f aca="false">F62+G62</f>
        <v>563</v>
      </c>
      <c r="J62" s="29" t="n">
        <f aca="false">F62/E62</f>
        <v>0.223389675650982</v>
      </c>
      <c r="K62" s="29" t="n">
        <f aca="false">G62/E62</f>
        <v>0.0338053905893102</v>
      </c>
      <c r="L62" s="30" t="n">
        <f aca="false">I62/E62</f>
        <v>0.257195066240292</v>
      </c>
      <c r="P62" s="27"/>
      <c r="Q62" s="27"/>
      <c r="R62" s="27"/>
    </row>
    <row r="63" customFormat="false" ht="12.75" hidden="false" customHeight="false" outlineLevel="0" collapsed="false">
      <c r="A63" s="26" t="s">
        <v>54</v>
      </c>
      <c r="B63" s="27" t="s">
        <v>55</v>
      </c>
      <c r="C63" s="2" t="s">
        <v>136</v>
      </c>
      <c r="D63" s="27" t="s">
        <v>137</v>
      </c>
      <c r="E63" s="28" t="n">
        <v>761</v>
      </c>
      <c r="F63" s="3" t="n">
        <v>487</v>
      </c>
      <c r="G63" s="3" t="n">
        <v>69</v>
      </c>
      <c r="H63" s="3" t="n">
        <v>205</v>
      </c>
      <c r="I63" s="3" t="n">
        <f aca="false">F63+G63</f>
        <v>556</v>
      </c>
      <c r="J63" s="29" t="n">
        <f aca="false">F63/E63</f>
        <v>0.639947437582129</v>
      </c>
      <c r="K63" s="29" t="n">
        <f aca="false">G63/E63</f>
        <v>0.0906701708278581</v>
      </c>
      <c r="L63" s="30" t="n">
        <f aca="false">I63/E63</f>
        <v>0.730617608409987</v>
      </c>
      <c r="P63" s="27"/>
      <c r="Q63" s="27"/>
      <c r="R63" s="27"/>
    </row>
    <row r="64" customFormat="false" ht="12.75" hidden="false" customHeight="false" outlineLevel="0" collapsed="false">
      <c r="A64" s="26" t="s">
        <v>54</v>
      </c>
      <c r="B64" s="27" t="s">
        <v>55</v>
      </c>
      <c r="C64" s="2" t="s">
        <v>138</v>
      </c>
      <c r="D64" s="27" t="s">
        <v>139</v>
      </c>
      <c r="E64" s="28" t="n">
        <v>421</v>
      </c>
      <c r="F64" s="3" t="n">
        <v>30</v>
      </c>
      <c r="G64" s="3" t="n">
        <v>23</v>
      </c>
      <c r="H64" s="3" t="n">
        <v>367</v>
      </c>
      <c r="I64" s="3" t="n">
        <f aca="false">F64+G64</f>
        <v>53</v>
      </c>
      <c r="J64" s="29" t="n">
        <f aca="false">F64/E64</f>
        <v>0.0712589073634204</v>
      </c>
      <c r="K64" s="29" t="n">
        <f aca="false">G64/E64</f>
        <v>0.0546318289786223</v>
      </c>
      <c r="L64" s="30" t="n">
        <f aca="false">I64/E64</f>
        <v>0.125890736342043</v>
      </c>
      <c r="P64" s="27"/>
      <c r="Q64" s="27"/>
      <c r="R64" s="27"/>
    </row>
    <row r="65" customFormat="false" ht="12.75" hidden="false" customHeight="false" outlineLevel="0" collapsed="false">
      <c r="A65" s="26" t="s">
        <v>54</v>
      </c>
      <c r="B65" s="27" t="s">
        <v>55</v>
      </c>
      <c r="C65" s="2" t="s">
        <v>140</v>
      </c>
      <c r="D65" s="27" t="s">
        <v>141</v>
      </c>
      <c r="E65" s="28" t="n">
        <v>592</v>
      </c>
      <c r="F65" s="3" t="n">
        <v>27</v>
      </c>
      <c r="G65" s="3" t="n">
        <v>8</v>
      </c>
      <c r="H65" s="3" t="n">
        <v>557</v>
      </c>
      <c r="I65" s="3" t="n">
        <f aca="false">F65+G65</f>
        <v>35</v>
      </c>
      <c r="J65" s="29" t="n">
        <f aca="false">F65/E65</f>
        <v>0.0456081081081081</v>
      </c>
      <c r="K65" s="29" t="n">
        <f aca="false">G65/E65</f>
        <v>0.0135135135135135</v>
      </c>
      <c r="L65" s="30" t="n">
        <f aca="false">I65/E65</f>
        <v>0.0591216216216216</v>
      </c>
      <c r="P65" s="27"/>
      <c r="Q65" s="27"/>
      <c r="R65" s="27"/>
    </row>
    <row r="66" customFormat="false" ht="12.75" hidden="false" customHeight="false" outlineLevel="0" collapsed="false">
      <c r="A66" s="26" t="s">
        <v>54</v>
      </c>
      <c r="B66" s="27" t="s">
        <v>55</v>
      </c>
      <c r="C66" s="2" t="s">
        <v>142</v>
      </c>
      <c r="D66" s="27" t="s">
        <v>143</v>
      </c>
      <c r="E66" s="28" t="n">
        <v>491</v>
      </c>
      <c r="F66" s="3" t="n">
        <v>258</v>
      </c>
      <c r="G66" s="3" t="n">
        <v>42</v>
      </c>
      <c r="H66" s="3" t="n">
        <v>191</v>
      </c>
      <c r="I66" s="3" t="n">
        <f aca="false">F66+G66</f>
        <v>300</v>
      </c>
      <c r="J66" s="29" t="n">
        <f aca="false">F66/E66</f>
        <v>0.525458248472505</v>
      </c>
      <c r="K66" s="29" t="n">
        <f aca="false">G66/E66</f>
        <v>0.0855397148676171</v>
      </c>
      <c r="L66" s="30" t="n">
        <f aca="false">I66/E66</f>
        <v>0.610997963340122</v>
      </c>
      <c r="P66" s="27"/>
      <c r="Q66" s="27"/>
      <c r="R66" s="27"/>
    </row>
    <row r="67" customFormat="false" ht="12.75" hidden="false" customHeight="false" outlineLevel="0" collapsed="false">
      <c r="A67" s="26" t="s">
        <v>54</v>
      </c>
      <c r="B67" s="27" t="s">
        <v>55</v>
      </c>
      <c r="C67" s="2" t="s">
        <v>144</v>
      </c>
      <c r="D67" s="27" t="s">
        <v>145</v>
      </c>
      <c r="E67" s="28" t="n">
        <v>630</v>
      </c>
      <c r="F67" s="3" t="n">
        <v>442</v>
      </c>
      <c r="G67" s="3" t="n">
        <v>46</v>
      </c>
      <c r="H67" s="3" t="n">
        <v>142</v>
      </c>
      <c r="I67" s="3" t="n">
        <f aca="false">F67+G67</f>
        <v>488</v>
      </c>
      <c r="J67" s="29" t="n">
        <f aca="false">F67/E67</f>
        <v>0.701587301587302</v>
      </c>
      <c r="K67" s="29" t="n">
        <f aca="false">G67/E67</f>
        <v>0.073015873015873</v>
      </c>
      <c r="L67" s="30" t="n">
        <f aca="false">I67/E67</f>
        <v>0.774603174603175</v>
      </c>
      <c r="P67" s="27"/>
      <c r="Q67" s="27"/>
      <c r="R67" s="27"/>
    </row>
    <row r="68" customFormat="false" ht="12.75" hidden="false" customHeight="false" outlineLevel="0" collapsed="false">
      <c r="A68" s="26" t="s">
        <v>54</v>
      </c>
      <c r="B68" s="27" t="s">
        <v>55</v>
      </c>
      <c r="C68" s="2" t="s">
        <v>146</v>
      </c>
      <c r="D68" s="27" t="s">
        <v>147</v>
      </c>
      <c r="E68" s="28" t="n">
        <v>840</v>
      </c>
      <c r="F68" s="3" t="n">
        <v>123</v>
      </c>
      <c r="G68" s="3" t="n">
        <v>54</v>
      </c>
      <c r="H68" s="3" t="n">
        <v>654</v>
      </c>
      <c r="I68" s="3" t="n">
        <f aca="false">F68+G68</f>
        <v>177</v>
      </c>
      <c r="J68" s="29" t="n">
        <f aca="false">F68/E68</f>
        <v>0.146428571428571</v>
      </c>
      <c r="K68" s="29" t="n">
        <f aca="false">G68/E68</f>
        <v>0.0642857142857143</v>
      </c>
      <c r="L68" s="30" t="n">
        <f aca="false">I68/E68</f>
        <v>0.210714285714286</v>
      </c>
      <c r="P68" s="27"/>
      <c r="Q68" s="27"/>
      <c r="R68" s="27"/>
    </row>
    <row r="69" customFormat="false" ht="12.75" hidden="false" customHeight="false" outlineLevel="0" collapsed="false">
      <c r="A69" s="26" t="s">
        <v>54</v>
      </c>
      <c r="B69" s="27" t="s">
        <v>55</v>
      </c>
      <c r="C69" s="2" t="s">
        <v>148</v>
      </c>
      <c r="D69" s="27" t="s">
        <v>149</v>
      </c>
      <c r="E69" s="28" t="n">
        <v>480</v>
      </c>
      <c r="F69" s="3" t="n">
        <v>160</v>
      </c>
      <c r="G69" s="3" t="n">
        <v>38</v>
      </c>
      <c r="H69" s="3" t="n">
        <v>282</v>
      </c>
      <c r="I69" s="3" t="n">
        <f aca="false">F69+G69</f>
        <v>198</v>
      </c>
      <c r="J69" s="29" t="n">
        <f aca="false">F69/E69</f>
        <v>0.333333333333333</v>
      </c>
      <c r="K69" s="29" t="n">
        <f aca="false">G69/E69</f>
        <v>0.0791666666666667</v>
      </c>
      <c r="L69" s="30" t="n">
        <f aca="false">I69/E69</f>
        <v>0.4125</v>
      </c>
      <c r="P69" s="27"/>
      <c r="Q69" s="27"/>
      <c r="R69" s="27"/>
    </row>
    <row r="70" customFormat="false" ht="12.75" hidden="false" customHeight="false" outlineLevel="0" collapsed="false">
      <c r="A70" s="26" t="s">
        <v>54</v>
      </c>
      <c r="B70" s="27" t="s">
        <v>55</v>
      </c>
      <c r="C70" s="2" t="s">
        <v>150</v>
      </c>
      <c r="D70" s="27" t="s">
        <v>151</v>
      </c>
      <c r="E70" s="28" t="n">
        <v>596</v>
      </c>
      <c r="F70" s="3" t="n">
        <v>152</v>
      </c>
      <c r="G70" s="3" t="n">
        <v>32</v>
      </c>
      <c r="H70" s="3" t="n">
        <v>412</v>
      </c>
      <c r="I70" s="3" t="n">
        <f aca="false">F70+G70</f>
        <v>184</v>
      </c>
      <c r="J70" s="29" t="n">
        <f aca="false">F70/E70</f>
        <v>0.25503355704698</v>
      </c>
      <c r="K70" s="29" t="n">
        <f aca="false">G70/E70</f>
        <v>0.0536912751677852</v>
      </c>
      <c r="L70" s="30" t="n">
        <f aca="false">I70/E70</f>
        <v>0.308724832214765</v>
      </c>
      <c r="P70" s="27"/>
      <c r="Q70" s="27"/>
      <c r="R70" s="27"/>
    </row>
    <row r="71" customFormat="false" ht="12.75" hidden="false" customHeight="false" outlineLevel="0" collapsed="false">
      <c r="A71" s="26" t="s">
        <v>54</v>
      </c>
      <c r="B71" s="27" t="s">
        <v>55</v>
      </c>
      <c r="C71" s="2" t="s">
        <v>152</v>
      </c>
      <c r="D71" s="27" t="s">
        <v>153</v>
      </c>
      <c r="E71" s="28" t="n">
        <v>468</v>
      </c>
      <c r="F71" s="3" t="n">
        <v>137</v>
      </c>
      <c r="G71" s="3" t="n">
        <v>56</v>
      </c>
      <c r="H71" s="3" t="n">
        <v>275</v>
      </c>
      <c r="I71" s="3" t="n">
        <f aca="false">F71+G71</f>
        <v>193</v>
      </c>
      <c r="J71" s="29" t="n">
        <f aca="false">F71/E71</f>
        <v>0.292735042735043</v>
      </c>
      <c r="K71" s="29" t="n">
        <f aca="false">G71/E71</f>
        <v>0.11965811965812</v>
      </c>
      <c r="L71" s="30" t="n">
        <f aca="false">I71/E71</f>
        <v>0.412393162393162</v>
      </c>
      <c r="P71" s="27"/>
      <c r="Q71" s="27"/>
      <c r="R71" s="27"/>
    </row>
    <row r="72" s="39" customFormat="true" ht="12.75" hidden="false" customHeight="false" outlineLevel="0" collapsed="false">
      <c r="A72" s="31" t="s">
        <v>54</v>
      </c>
      <c r="B72" s="32" t="s">
        <v>55</v>
      </c>
      <c r="C72" s="33" t="s">
        <v>52</v>
      </c>
      <c r="D72" s="32" t="s">
        <v>53</v>
      </c>
      <c r="E72" s="34" t="n">
        <v>36653</v>
      </c>
      <c r="F72" s="35" t="n">
        <v>8700</v>
      </c>
      <c r="G72" s="35" t="n">
        <v>1990</v>
      </c>
      <c r="H72" s="35" t="n">
        <v>25921</v>
      </c>
      <c r="I72" s="35" t="n">
        <f aca="false">F72+G72</f>
        <v>10690</v>
      </c>
      <c r="J72" s="36" t="n">
        <f aca="false">F72/E72</f>
        <v>0.237361198264808</v>
      </c>
      <c r="K72" s="36" t="n">
        <f aca="false">G72/E72</f>
        <v>0.0542929637410308</v>
      </c>
      <c r="L72" s="37" t="n">
        <f aca="false">I72/E72</f>
        <v>0.291654162005839</v>
      </c>
      <c r="M72" s="1"/>
      <c r="N72" s="1"/>
      <c r="O72" s="1"/>
      <c r="P72" s="38"/>
      <c r="Q72" s="38"/>
      <c r="R72" s="38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</row>
    <row r="73" customFormat="false" ht="12.75" hidden="false" customHeight="false" outlineLevel="0" collapsed="false">
      <c r="A73" s="26" t="s">
        <v>154</v>
      </c>
      <c r="B73" s="27" t="s">
        <v>155</v>
      </c>
      <c r="C73" s="2" t="s">
        <v>56</v>
      </c>
      <c r="D73" s="27" t="s">
        <v>57</v>
      </c>
      <c r="E73" s="28" t="n">
        <v>2</v>
      </c>
      <c r="F73" s="3" t="n">
        <v>0</v>
      </c>
      <c r="G73" s="3" t="n">
        <v>0</v>
      </c>
      <c r="H73" s="3" t="n">
        <v>2</v>
      </c>
      <c r="I73" s="3" t="n">
        <f aca="false">F73+G73</f>
        <v>0</v>
      </c>
      <c r="J73" s="29" t="n">
        <f aca="false">F73/E73</f>
        <v>0</v>
      </c>
      <c r="K73" s="29" t="n">
        <f aca="false">G73/E73</f>
        <v>0</v>
      </c>
      <c r="L73" s="30" t="n">
        <f aca="false">I73/E73</f>
        <v>0</v>
      </c>
      <c r="P73" s="27"/>
      <c r="Q73" s="27"/>
      <c r="R73" s="27"/>
    </row>
    <row r="74" customFormat="false" ht="12.75" hidden="false" customHeight="false" outlineLevel="0" collapsed="false">
      <c r="A74" s="26" t="s">
        <v>154</v>
      </c>
      <c r="B74" s="27" t="s">
        <v>155</v>
      </c>
      <c r="C74" s="2" t="s">
        <v>54</v>
      </c>
      <c r="D74" s="27" t="s">
        <v>156</v>
      </c>
      <c r="E74" s="28" t="n">
        <v>594</v>
      </c>
      <c r="F74" s="3" t="n">
        <v>436</v>
      </c>
      <c r="G74" s="3" t="n">
        <v>73</v>
      </c>
      <c r="H74" s="3" t="n">
        <v>85</v>
      </c>
      <c r="I74" s="3" t="n">
        <f aca="false">F74+G74</f>
        <v>509</v>
      </c>
      <c r="J74" s="29" t="n">
        <f aca="false">F74/E74</f>
        <v>0.734006734006734</v>
      </c>
      <c r="K74" s="29" t="n">
        <f aca="false">G74/E74</f>
        <v>0.122895622895623</v>
      </c>
      <c r="L74" s="30" t="n">
        <f aca="false">I74/E74</f>
        <v>0.856902356902357</v>
      </c>
      <c r="P74" s="27"/>
      <c r="Q74" s="27"/>
      <c r="R74" s="27"/>
    </row>
    <row r="75" customFormat="false" ht="12.75" hidden="false" customHeight="false" outlineLevel="0" collapsed="false">
      <c r="A75" s="26" t="s">
        <v>154</v>
      </c>
      <c r="B75" s="27" t="s">
        <v>155</v>
      </c>
      <c r="C75" s="2" t="s">
        <v>157</v>
      </c>
      <c r="D75" s="27" t="s">
        <v>158</v>
      </c>
      <c r="E75" s="28" t="n">
        <v>247</v>
      </c>
      <c r="F75" s="3" t="n">
        <v>71</v>
      </c>
      <c r="G75" s="3" t="n">
        <v>16</v>
      </c>
      <c r="H75" s="3" t="n">
        <v>154</v>
      </c>
      <c r="I75" s="3" t="n">
        <f aca="false">F75+G75</f>
        <v>87</v>
      </c>
      <c r="J75" s="29" t="n">
        <f aca="false">F75/E75</f>
        <v>0.287449392712551</v>
      </c>
      <c r="K75" s="29" t="n">
        <f aca="false">G75/E75</f>
        <v>0.0647773279352227</v>
      </c>
      <c r="L75" s="30" t="n">
        <f aca="false">I75/E75</f>
        <v>0.352226720647773</v>
      </c>
      <c r="P75" s="27"/>
      <c r="Q75" s="27"/>
      <c r="R75" s="27"/>
    </row>
    <row r="76" customFormat="false" ht="12.75" hidden="false" customHeight="false" outlineLevel="0" collapsed="false">
      <c r="A76" s="26" t="s">
        <v>154</v>
      </c>
      <c r="B76" s="27" t="s">
        <v>155</v>
      </c>
      <c r="C76" s="2" t="s">
        <v>159</v>
      </c>
      <c r="D76" s="27" t="s">
        <v>160</v>
      </c>
      <c r="E76" s="28" t="n">
        <v>1455</v>
      </c>
      <c r="F76" s="3" t="n">
        <v>809</v>
      </c>
      <c r="G76" s="3" t="n">
        <v>154</v>
      </c>
      <c r="H76" s="3" t="n">
        <v>473</v>
      </c>
      <c r="I76" s="3" t="n">
        <f aca="false">F76+G76</f>
        <v>963</v>
      </c>
      <c r="J76" s="29" t="n">
        <f aca="false">F76/E76</f>
        <v>0.556013745704467</v>
      </c>
      <c r="K76" s="29" t="n">
        <f aca="false">G76/E76</f>
        <v>0.105841924398625</v>
      </c>
      <c r="L76" s="30" t="n">
        <f aca="false">I76/E76</f>
        <v>0.661855670103093</v>
      </c>
      <c r="P76" s="27"/>
      <c r="Q76" s="27"/>
      <c r="R76" s="27"/>
    </row>
    <row r="77" customFormat="false" ht="12.75" hidden="false" customHeight="false" outlineLevel="0" collapsed="false">
      <c r="A77" s="26" t="s">
        <v>154</v>
      </c>
      <c r="B77" s="27" t="s">
        <v>155</v>
      </c>
      <c r="C77" s="2" t="s">
        <v>161</v>
      </c>
      <c r="D77" s="27" t="s">
        <v>162</v>
      </c>
      <c r="E77" s="28" t="n">
        <v>59</v>
      </c>
      <c r="F77" s="3" t="n">
        <v>27</v>
      </c>
      <c r="G77" s="3" t="n">
        <v>7</v>
      </c>
      <c r="H77" s="3" t="n">
        <v>25</v>
      </c>
      <c r="I77" s="3" t="n">
        <f aca="false">F77+G77</f>
        <v>34</v>
      </c>
      <c r="J77" s="29" t="n">
        <f aca="false">F77/E77</f>
        <v>0.457627118644068</v>
      </c>
      <c r="K77" s="29" t="n">
        <f aca="false">G77/E77</f>
        <v>0.11864406779661</v>
      </c>
      <c r="L77" s="30" t="n">
        <f aca="false">I77/E77</f>
        <v>0.576271186440678</v>
      </c>
      <c r="P77" s="27"/>
      <c r="Q77" s="27"/>
      <c r="R77" s="27"/>
    </row>
    <row r="78" customFormat="false" ht="12.75" hidden="false" customHeight="false" outlineLevel="0" collapsed="false">
      <c r="A78" s="26" t="s">
        <v>154</v>
      </c>
      <c r="B78" s="27" t="s">
        <v>155</v>
      </c>
      <c r="C78" s="2" t="s">
        <v>163</v>
      </c>
      <c r="D78" s="27" t="s">
        <v>164</v>
      </c>
      <c r="E78" s="28" t="n">
        <v>472</v>
      </c>
      <c r="F78" s="3" t="n">
        <v>337</v>
      </c>
      <c r="G78" s="3" t="n">
        <v>55</v>
      </c>
      <c r="H78" s="3" t="n">
        <v>77</v>
      </c>
      <c r="I78" s="3" t="n">
        <f aca="false">F78+G78</f>
        <v>392</v>
      </c>
      <c r="J78" s="29" t="n">
        <f aca="false">F78/E78</f>
        <v>0.713983050847458</v>
      </c>
      <c r="K78" s="29" t="n">
        <f aca="false">G78/E78</f>
        <v>0.116525423728814</v>
      </c>
      <c r="L78" s="30" t="n">
        <f aca="false">I78/E78</f>
        <v>0.830508474576271</v>
      </c>
      <c r="P78" s="27"/>
      <c r="Q78" s="27"/>
      <c r="R78" s="27"/>
    </row>
    <row r="79" customFormat="false" ht="12.75" hidden="false" customHeight="false" outlineLevel="0" collapsed="false">
      <c r="A79" s="26" t="s">
        <v>154</v>
      </c>
      <c r="B79" s="27" t="s">
        <v>155</v>
      </c>
      <c r="C79" s="2" t="s">
        <v>165</v>
      </c>
      <c r="D79" s="27" t="s">
        <v>166</v>
      </c>
      <c r="E79" s="28" t="n">
        <v>542</v>
      </c>
      <c r="F79" s="3" t="n">
        <v>423</v>
      </c>
      <c r="G79" s="3" t="n">
        <v>68</v>
      </c>
      <c r="H79" s="3" t="n">
        <v>50</v>
      </c>
      <c r="I79" s="3" t="n">
        <f aca="false">F79+G79</f>
        <v>491</v>
      </c>
      <c r="J79" s="29" t="n">
        <f aca="false">F79/E79</f>
        <v>0.780442804428044</v>
      </c>
      <c r="K79" s="29" t="n">
        <f aca="false">G79/E79</f>
        <v>0.125461254612546</v>
      </c>
      <c r="L79" s="30" t="n">
        <f aca="false">I79/E79</f>
        <v>0.905904059040591</v>
      </c>
      <c r="P79" s="27"/>
      <c r="Q79" s="27"/>
      <c r="R79" s="27"/>
    </row>
    <row r="80" customFormat="false" ht="12.75" hidden="false" customHeight="false" outlineLevel="0" collapsed="false">
      <c r="A80" s="26" t="s">
        <v>154</v>
      </c>
      <c r="B80" s="27" t="s">
        <v>155</v>
      </c>
      <c r="C80" s="2" t="s">
        <v>167</v>
      </c>
      <c r="D80" s="27" t="s">
        <v>168</v>
      </c>
      <c r="E80" s="28" t="n">
        <v>381</v>
      </c>
      <c r="F80" s="3" t="n">
        <v>236</v>
      </c>
      <c r="G80" s="3" t="n">
        <v>68</v>
      </c>
      <c r="H80" s="3" t="n">
        <v>77</v>
      </c>
      <c r="I80" s="3" t="n">
        <f aca="false">F80+G80</f>
        <v>304</v>
      </c>
      <c r="J80" s="29" t="n">
        <f aca="false">F80/E80</f>
        <v>0.619422572178478</v>
      </c>
      <c r="K80" s="29" t="n">
        <f aca="false">G80/E80</f>
        <v>0.178477690288714</v>
      </c>
      <c r="L80" s="30" t="n">
        <f aca="false">I80/E80</f>
        <v>0.797900262467192</v>
      </c>
      <c r="P80" s="27"/>
      <c r="Q80" s="27"/>
      <c r="R80" s="27"/>
    </row>
    <row r="81" customFormat="false" ht="12.75" hidden="false" customHeight="false" outlineLevel="0" collapsed="false">
      <c r="A81" s="26" t="s">
        <v>154</v>
      </c>
      <c r="B81" s="27" t="s">
        <v>155</v>
      </c>
      <c r="C81" s="2" t="s">
        <v>169</v>
      </c>
      <c r="D81" s="27" t="s">
        <v>170</v>
      </c>
      <c r="E81" s="28" t="n">
        <v>511</v>
      </c>
      <c r="F81" s="3" t="n">
        <v>385</v>
      </c>
      <c r="G81" s="3" t="n">
        <v>59</v>
      </c>
      <c r="H81" s="3" t="n">
        <v>66</v>
      </c>
      <c r="I81" s="3" t="n">
        <f aca="false">F81+G81</f>
        <v>444</v>
      </c>
      <c r="J81" s="29" t="n">
        <f aca="false">F81/E81</f>
        <v>0.753424657534247</v>
      </c>
      <c r="K81" s="29" t="n">
        <f aca="false">G81/E81</f>
        <v>0.11545988258317</v>
      </c>
      <c r="L81" s="30" t="n">
        <f aca="false">I81/E81</f>
        <v>0.868884540117417</v>
      </c>
      <c r="P81" s="27"/>
      <c r="Q81" s="27"/>
      <c r="R81" s="27"/>
    </row>
    <row r="82" customFormat="false" ht="12.75" hidden="false" customHeight="false" outlineLevel="0" collapsed="false">
      <c r="A82" s="26" t="s">
        <v>154</v>
      </c>
      <c r="B82" s="27" t="s">
        <v>155</v>
      </c>
      <c r="C82" s="2" t="s">
        <v>171</v>
      </c>
      <c r="D82" s="27" t="s">
        <v>172</v>
      </c>
      <c r="E82" s="28" t="n">
        <v>561</v>
      </c>
      <c r="F82" s="3" t="n">
        <v>421</v>
      </c>
      <c r="G82" s="3" t="n">
        <v>61</v>
      </c>
      <c r="H82" s="3" t="n">
        <v>79</v>
      </c>
      <c r="I82" s="3" t="n">
        <f aca="false">F82+G82</f>
        <v>482</v>
      </c>
      <c r="J82" s="29" t="n">
        <f aca="false">F82/E82</f>
        <v>0.750445632798574</v>
      </c>
      <c r="K82" s="29" t="n">
        <f aca="false">G82/E82</f>
        <v>0.10873440285205</v>
      </c>
      <c r="L82" s="30" t="n">
        <f aca="false">I82/E82</f>
        <v>0.859180035650624</v>
      </c>
      <c r="P82" s="27"/>
      <c r="Q82" s="27"/>
      <c r="R82" s="27"/>
    </row>
    <row r="83" customFormat="false" ht="12.75" hidden="false" customHeight="false" outlineLevel="0" collapsed="false">
      <c r="A83" s="26" t="s">
        <v>154</v>
      </c>
      <c r="B83" s="27" t="s">
        <v>155</v>
      </c>
      <c r="C83" s="2" t="s">
        <v>173</v>
      </c>
      <c r="D83" s="27" t="s">
        <v>174</v>
      </c>
      <c r="E83" s="28" t="n">
        <v>333</v>
      </c>
      <c r="F83" s="3" t="n">
        <v>245</v>
      </c>
      <c r="G83" s="3" t="n">
        <v>38</v>
      </c>
      <c r="H83" s="3" t="n">
        <v>45</v>
      </c>
      <c r="I83" s="3" t="n">
        <f aca="false">F83+G83</f>
        <v>283</v>
      </c>
      <c r="J83" s="29" t="n">
        <f aca="false">F83/E83</f>
        <v>0.735735735735736</v>
      </c>
      <c r="K83" s="29" t="n">
        <f aca="false">G83/E83</f>
        <v>0.114114114114114</v>
      </c>
      <c r="L83" s="30" t="n">
        <f aca="false">I83/E83</f>
        <v>0.84984984984985</v>
      </c>
      <c r="P83" s="27"/>
      <c r="Q83" s="27"/>
      <c r="R83" s="27"/>
    </row>
    <row r="84" customFormat="false" ht="12.75" hidden="false" customHeight="false" outlineLevel="0" collapsed="false">
      <c r="A84" s="26" t="s">
        <v>154</v>
      </c>
      <c r="B84" s="27" t="s">
        <v>155</v>
      </c>
      <c r="C84" s="2" t="s">
        <v>175</v>
      </c>
      <c r="D84" s="27" t="s">
        <v>176</v>
      </c>
      <c r="E84" s="28" t="n">
        <v>384</v>
      </c>
      <c r="F84" s="3" t="n">
        <v>296</v>
      </c>
      <c r="G84" s="3" t="n">
        <v>43</v>
      </c>
      <c r="H84" s="3" t="n">
        <v>45</v>
      </c>
      <c r="I84" s="3" t="n">
        <f aca="false">F84+G84</f>
        <v>339</v>
      </c>
      <c r="J84" s="29" t="n">
        <f aca="false">F84/E84</f>
        <v>0.770833333333333</v>
      </c>
      <c r="K84" s="29" t="n">
        <f aca="false">G84/E84</f>
        <v>0.111979166666667</v>
      </c>
      <c r="L84" s="30" t="n">
        <f aca="false">I84/E84</f>
        <v>0.8828125</v>
      </c>
      <c r="P84" s="27"/>
      <c r="Q84" s="27"/>
      <c r="R84" s="27"/>
    </row>
    <row r="85" customFormat="false" ht="12.75" hidden="false" customHeight="false" outlineLevel="0" collapsed="false">
      <c r="A85" s="26" t="s">
        <v>154</v>
      </c>
      <c r="B85" s="27" t="s">
        <v>155</v>
      </c>
      <c r="C85" s="2" t="s">
        <v>177</v>
      </c>
      <c r="D85" s="27" t="s">
        <v>178</v>
      </c>
      <c r="E85" s="28" t="n">
        <v>245</v>
      </c>
      <c r="F85" s="3" t="n">
        <v>3</v>
      </c>
      <c r="G85" s="3" t="n">
        <v>0</v>
      </c>
      <c r="H85" s="3" t="n">
        <v>211</v>
      </c>
      <c r="I85" s="3" t="n">
        <f aca="false">F85+G85</f>
        <v>3</v>
      </c>
      <c r="J85" s="29" t="n">
        <f aca="false">F85/E85</f>
        <v>0.0122448979591837</v>
      </c>
      <c r="K85" s="29" t="n">
        <f aca="false">G85/E85</f>
        <v>0</v>
      </c>
      <c r="L85" s="30" t="n">
        <f aca="false">I85/E85</f>
        <v>0.0122448979591837</v>
      </c>
      <c r="P85" s="27"/>
      <c r="Q85" s="27"/>
      <c r="R85" s="27"/>
    </row>
    <row r="86" customFormat="false" ht="12.75" hidden="false" customHeight="false" outlineLevel="0" collapsed="false">
      <c r="A86" s="26" t="s">
        <v>154</v>
      </c>
      <c r="B86" s="27" t="s">
        <v>155</v>
      </c>
      <c r="C86" s="2" t="s">
        <v>179</v>
      </c>
      <c r="D86" s="27" t="s">
        <v>180</v>
      </c>
      <c r="E86" s="28" t="n">
        <v>318</v>
      </c>
      <c r="F86" s="3" t="n">
        <v>215</v>
      </c>
      <c r="G86" s="3" t="n">
        <v>11</v>
      </c>
      <c r="H86" s="3" t="n">
        <v>92</v>
      </c>
      <c r="I86" s="3" t="n">
        <f aca="false">F86+G86</f>
        <v>226</v>
      </c>
      <c r="J86" s="29" t="n">
        <f aca="false">F86/E86</f>
        <v>0.676100628930818</v>
      </c>
      <c r="K86" s="29" t="n">
        <f aca="false">G86/E86</f>
        <v>0.0345911949685535</v>
      </c>
      <c r="L86" s="30" t="n">
        <f aca="false">I86/E86</f>
        <v>0.710691823899371</v>
      </c>
      <c r="P86" s="27"/>
      <c r="Q86" s="27"/>
      <c r="R86" s="27"/>
    </row>
    <row r="87" customFormat="false" ht="12.75" hidden="false" customHeight="false" outlineLevel="0" collapsed="false">
      <c r="A87" s="26" t="s">
        <v>154</v>
      </c>
      <c r="B87" s="27" t="s">
        <v>155</v>
      </c>
      <c r="C87" s="2" t="s">
        <v>181</v>
      </c>
      <c r="D87" s="27" t="s">
        <v>182</v>
      </c>
      <c r="E87" s="28" t="n">
        <v>395</v>
      </c>
      <c r="F87" s="3" t="n">
        <v>284</v>
      </c>
      <c r="G87" s="3" t="n">
        <v>54</v>
      </c>
      <c r="H87" s="3" t="n">
        <v>56</v>
      </c>
      <c r="I87" s="3" t="n">
        <f aca="false">F87+G87</f>
        <v>338</v>
      </c>
      <c r="J87" s="29" t="n">
        <f aca="false">F87/E87</f>
        <v>0.718987341772152</v>
      </c>
      <c r="K87" s="29" t="n">
        <f aca="false">G87/E87</f>
        <v>0.136708860759494</v>
      </c>
      <c r="L87" s="30" t="n">
        <f aca="false">I87/E87</f>
        <v>0.855696202531646</v>
      </c>
      <c r="P87" s="27"/>
      <c r="Q87" s="27"/>
      <c r="R87" s="27"/>
    </row>
    <row r="88" s="39" customFormat="true" ht="12.75" hidden="false" customHeight="false" outlineLevel="0" collapsed="false">
      <c r="A88" s="31" t="s">
        <v>154</v>
      </c>
      <c r="B88" s="32" t="s">
        <v>155</v>
      </c>
      <c r="C88" s="33" t="s">
        <v>52</v>
      </c>
      <c r="D88" s="32" t="s">
        <v>53</v>
      </c>
      <c r="E88" s="34" t="n">
        <v>6499</v>
      </c>
      <c r="F88" s="35" t="n">
        <v>4188</v>
      </c>
      <c r="G88" s="35" t="n">
        <v>707</v>
      </c>
      <c r="H88" s="35" t="n">
        <v>1537</v>
      </c>
      <c r="I88" s="35" t="n">
        <f aca="false">F88+G88</f>
        <v>4895</v>
      </c>
      <c r="J88" s="36" t="n">
        <f aca="false">F88/E88</f>
        <v>0.64440683182028</v>
      </c>
      <c r="K88" s="36" t="n">
        <f aca="false">G88/E88</f>
        <v>0.108785967071857</v>
      </c>
      <c r="L88" s="37" t="n">
        <f aca="false">I88/E88</f>
        <v>0.753192798892137</v>
      </c>
      <c r="M88" s="1"/>
      <c r="N88" s="1"/>
      <c r="O88" s="1"/>
      <c r="P88" s="38"/>
      <c r="Q88" s="38"/>
      <c r="R88" s="38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</row>
    <row r="89" customFormat="false" ht="12.75" hidden="false" customHeight="false" outlineLevel="0" collapsed="false">
      <c r="A89" s="26" t="s">
        <v>183</v>
      </c>
      <c r="B89" s="27" t="s">
        <v>184</v>
      </c>
      <c r="C89" s="2" t="s">
        <v>185</v>
      </c>
      <c r="D89" s="27" t="s">
        <v>186</v>
      </c>
      <c r="E89" s="28" t="n">
        <v>648</v>
      </c>
      <c r="F89" s="3" t="n">
        <v>82</v>
      </c>
      <c r="G89" s="3" t="n">
        <v>49</v>
      </c>
      <c r="H89" s="3" t="n">
        <v>517</v>
      </c>
      <c r="I89" s="3" t="n">
        <f aca="false">F89+G89</f>
        <v>131</v>
      </c>
      <c r="J89" s="29" t="n">
        <f aca="false">F89/E89</f>
        <v>0.126543209876543</v>
      </c>
      <c r="K89" s="29" t="n">
        <f aca="false">G89/E89</f>
        <v>0.0756172839506173</v>
      </c>
      <c r="L89" s="30" t="n">
        <f aca="false">I89/E89</f>
        <v>0.202160493827161</v>
      </c>
      <c r="P89" s="27"/>
      <c r="Q89" s="27"/>
      <c r="R89" s="27"/>
    </row>
    <row r="90" customFormat="false" ht="12.75" hidden="false" customHeight="false" outlineLevel="0" collapsed="false">
      <c r="A90" s="26" t="s">
        <v>183</v>
      </c>
      <c r="B90" s="27" t="s">
        <v>184</v>
      </c>
      <c r="C90" s="2" t="s">
        <v>187</v>
      </c>
      <c r="D90" s="27" t="s">
        <v>188</v>
      </c>
      <c r="E90" s="28" t="n">
        <v>261</v>
      </c>
      <c r="F90" s="3" t="n">
        <v>51</v>
      </c>
      <c r="G90" s="3" t="n">
        <v>11</v>
      </c>
      <c r="H90" s="3" t="n">
        <v>190</v>
      </c>
      <c r="I90" s="3" t="n">
        <f aca="false">F90+G90</f>
        <v>62</v>
      </c>
      <c r="J90" s="29" t="n">
        <f aca="false">F90/E90</f>
        <v>0.195402298850575</v>
      </c>
      <c r="K90" s="29" t="n">
        <f aca="false">G90/E90</f>
        <v>0.0421455938697318</v>
      </c>
      <c r="L90" s="30" t="n">
        <f aca="false">I90/E90</f>
        <v>0.237547892720307</v>
      </c>
      <c r="P90" s="27"/>
      <c r="Q90" s="27"/>
      <c r="R90" s="27"/>
    </row>
    <row r="91" customFormat="false" ht="12.75" hidden="false" customHeight="false" outlineLevel="0" collapsed="false">
      <c r="A91" s="26" t="s">
        <v>183</v>
      </c>
      <c r="B91" s="27" t="s">
        <v>184</v>
      </c>
      <c r="C91" s="2" t="s">
        <v>189</v>
      </c>
      <c r="D91" s="27" t="s">
        <v>190</v>
      </c>
      <c r="E91" s="28" t="n">
        <v>1629</v>
      </c>
      <c r="F91" s="3" t="n">
        <v>121</v>
      </c>
      <c r="G91" s="3" t="n">
        <v>18</v>
      </c>
      <c r="H91" s="3" t="n">
        <v>1477</v>
      </c>
      <c r="I91" s="3" t="n">
        <f aca="false">F91+G91</f>
        <v>139</v>
      </c>
      <c r="J91" s="29" t="n">
        <f aca="false">F91/E91</f>
        <v>0.0742786985880909</v>
      </c>
      <c r="K91" s="29" t="n">
        <f aca="false">G91/E91</f>
        <v>0.0110497237569061</v>
      </c>
      <c r="L91" s="30" t="n">
        <f aca="false">I91/E91</f>
        <v>0.0853284223449969</v>
      </c>
      <c r="P91" s="27"/>
      <c r="Q91" s="27"/>
      <c r="R91" s="27"/>
    </row>
    <row r="92" customFormat="false" ht="12.75" hidden="false" customHeight="false" outlineLevel="0" collapsed="false">
      <c r="A92" s="26" t="s">
        <v>183</v>
      </c>
      <c r="B92" s="27" t="s">
        <v>184</v>
      </c>
      <c r="C92" s="2" t="s">
        <v>191</v>
      </c>
      <c r="D92" s="27" t="s">
        <v>192</v>
      </c>
      <c r="E92" s="28" t="n">
        <v>213</v>
      </c>
      <c r="F92" s="3" t="n">
        <v>0</v>
      </c>
      <c r="G92" s="3" t="n">
        <v>0</v>
      </c>
      <c r="H92" s="3" t="n">
        <v>213</v>
      </c>
      <c r="I92" s="3" t="n">
        <f aca="false">F92+G92</f>
        <v>0</v>
      </c>
      <c r="J92" s="29" t="n">
        <f aca="false">F92/E92</f>
        <v>0</v>
      </c>
      <c r="K92" s="29" t="n">
        <f aca="false">G92/E92</f>
        <v>0</v>
      </c>
      <c r="L92" s="30" t="n">
        <f aca="false">I92/E92</f>
        <v>0</v>
      </c>
      <c r="P92" s="27"/>
      <c r="Q92" s="27"/>
      <c r="R92" s="27"/>
    </row>
    <row r="93" customFormat="false" ht="12.75" hidden="false" customHeight="false" outlineLevel="0" collapsed="false">
      <c r="A93" s="26" t="s">
        <v>183</v>
      </c>
      <c r="B93" s="27" t="s">
        <v>184</v>
      </c>
      <c r="C93" s="2" t="s">
        <v>193</v>
      </c>
      <c r="D93" s="27" t="s">
        <v>194</v>
      </c>
      <c r="E93" s="28" t="n">
        <v>823</v>
      </c>
      <c r="F93" s="3" t="n">
        <v>91</v>
      </c>
      <c r="G93" s="3" t="n">
        <v>28</v>
      </c>
      <c r="H93" s="3" t="n">
        <v>704</v>
      </c>
      <c r="I93" s="3" t="n">
        <f aca="false">F93+G93</f>
        <v>119</v>
      </c>
      <c r="J93" s="29" t="n">
        <f aca="false">F93/E93</f>
        <v>0.110571081409478</v>
      </c>
      <c r="K93" s="29" t="n">
        <f aca="false">G93/E93</f>
        <v>0.0340218712029162</v>
      </c>
      <c r="L93" s="30" t="n">
        <f aca="false">I93/E93</f>
        <v>0.144592952612394</v>
      </c>
      <c r="P93" s="27"/>
      <c r="Q93" s="27"/>
      <c r="R93" s="27"/>
    </row>
    <row r="94" customFormat="false" ht="12.75" hidden="false" customHeight="false" outlineLevel="0" collapsed="false">
      <c r="A94" s="26" t="s">
        <v>183</v>
      </c>
      <c r="B94" s="27" t="s">
        <v>184</v>
      </c>
      <c r="C94" s="2" t="s">
        <v>195</v>
      </c>
      <c r="D94" s="27" t="s">
        <v>196</v>
      </c>
      <c r="E94" s="28" t="n">
        <v>571</v>
      </c>
      <c r="F94" s="3" t="n">
        <v>153</v>
      </c>
      <c r="G94" s="3" t="n">
        <v>34</v>
      </c>
      <c r="H94" s="3" t="n">
        <v>384</v>
      </c>
      <c r="I94" s="3" t="n">
        <f aca="false">F94+G94</f>
        <v>187</v>
      </c>
      <c r="J94" s="29" t="n">
        <f aca="false">F94/E94</f>
        <v>0.267950963222417</v>
      </c>
      <c r="K94" s="29" t="n">
        <f aca="false">G94/E94</f>
        <v>0.0595446584938704</v>
      </c>
      <c r="L94" s="30" t="n">
        <f aca="false">I94/E94</f>
        <v>0.327495621716287</v>
      </c>
      <c r="P94" s="27"/>
      <c r="Q94" s="27"/>
      <c r="R94" s="27"/>
    </row>
    <row r="95" customFormat="false" ht="12.75" hidden="false" customHeight="false" outlineLevel="0" collapsed="false">
      <c r="A95" s="26" t="s">
        <v>183</v>
      </c>
      <c r="B95" s="27" t="s">
        <v>184</v>
      </c>
      <c r="C95" s="2" t="s">
        <v>197</v>
      </c>
      <c r="D95" s="27" t="s">
        <v>198</v>
      </c>
      <c r="E95" s="28" t="n">
        <v>780</v>
      </c>
      <c r="F95" s="3" t="n">
        <v>152</v>
      </c>
      <c r="G95" s="3" t="n">
        <v>60</v>
      </c>
      <c r="H95" s="3" t="n">
        <v>568</v>
      </c>
      <c r="I95" s="3" t="n">
        <f aca="false">F95+G95</f>
        <v>212</v>
      </c>
      <c r="J95" s="29" t="n">
        <f aca="false">F95/E95</f>
        <v>0.194871794871795</v>
      </c>
      <c r="K95" s="29" t="n">
        <f aca="false">G95/E95</f>
        <v>0.0769230769230769</v>
      </c>
      <c r="L95" s="30" t="n">
        <f aca="false">I95/E95</f>
        <v>0.271794871794872</v>
      </c>
      <c r="P95" s="27"/>
      <c r="Q95" s="27"/>
      <c r="R95" s="27"/>
    </row>
    <row r="96" customFormat="false" ht="12.75" hidden="false" customHeight="false" outlineLevel="0" collapsed="false">
      <c r="A96" s="26" t="s">
        <v>183</v>
      </c>
      <c r="B96" s="27" t="s">
        <v>184</v>
      </c>
      <c r="C96" s="2" t="s">
        <v>199</v>
      </c>
      <c r="D96" s="27" t="s">
        <v>200</v>
      </c>
      <c r="E96" s="28" t="n">
        <v>412</v>
      </c>
      <c r="F96" s="3" t="n">
        <v>259</v>
      </c>
      <c r="G96" s="3" t="n">
        <v>40</v>
      </c>
      <c r="H96" s="3" t="n">
        <v>113</v>
      </c>
      <c r="I96" s="3" t="n">
        <f aca="false">F96+G96</f>
        <v>299</v>
      </c>
      <c r="J96" s="29" t="n">
        <f aca="false">F96/E96</f>
        <v>0.628640776699029</v>
      </c>
      <c r="K96" s="29" t="n">
        <f aca="false">G96/E96</f>
        <v>0.0970873786407767</v>
      </c>
      <c r="L96" s="30" t="n">
        <f aca="false">I96/E96</f>
        <v>0.725728155339806</v>
      </c>
      <c r="P96" s="27"/>
      <c r="Q96" s="27"/>
      <c r="R96" s="27"/>
    </row>
    <row r="97" customFormat="false" ht="12.75" hidden="false" customHeight="false" outlineLevel="0" collapsed="false">
      <c r="A97" s="26" t="s">
        <v>183</v>
      </c>
      <c r="B97" s="27" t="s">
        <v>184</v>
      </c>
      <c r="C97" s="2" t="s">
        <v>201</v>
      </c>
      <c r="D97" s="27" t="s">
        <v>202</v>
      </c>
      <c r="E97" s="28" t="n">
        <v>594</v>
      </c>
      <c r="F97" s="3" t="n">
        <v>228</v>
      </c>
      <c r="G97" s="3" t="n">
        <v>52</v>
      </c>
      <c r="H97" s="3" t="n">
        <v>314</v>
      </c>
      <c r="I97" s="3" t="n">
        <f aca="false">F97+G97</f>
        <v>280</v>
      </c>
      <c r="J97" s="29" t="n">
        <f aca="false">F97/E97</f>
        <v>0.383838383838384</v>
      </c>
      <c r="K97" s="29" t="n">
        <f aca="false">G97/E97</f>
        <v>0.0875420875420876</v>
      </c>
      <c r="L97" s="30" t="n">
        <f aca="false">I97/E97</f>
        <v>0.471380471380471</v>
      </c>
      <c r="P97" s="27"/>
      <c r="Q97" s="27"/>
      <c r="R97" s="27"/>
    </row>
    <row r="98" customFormat="false" ht="12.75" hidden="false" customHeight="false" outlineLevel="0" collapsed="false">
      <c r="A98" s="26" t="s">
        <v>183</v>
      </c>
      <c r="B98" s="27" t="s">
        <v>184</v>
      </c>
      <c r="C98" s="2" t="s">
        <v>203</v>
      </c>
      <c r="D98" s="27" t="s">
        <v>204</v>
      </c>
      <c r="E98" s="28" t="n">
        <v>559</v>
      </c>
      <c r="F98" s="3" t="n">
        <v>192</v>
      </c>
      <c r="G98" s="3" t="n">
        <v>42</v>
      </c>
      <c r="H98" s="3" t="n">
        <v>323</v>
      </c>
      <c r="I98" s="3" t="n">
        <f aca="false">F98+G98</f>
        <v>234</v>
      </c>
      <c r="J98" s="29" t="n">
        <f aca="false">F98/E98</f>
        <v>0.343470483005367</v>
      </c>
      <c r="K98" s="29" t="n">
        <f aca="false">G98/E98</f>
        <v>0.075134168157424</v>
      </c>
      <c r="L98" s="30" t="n">
        <f aca="false">I98/E98</f>
        <v>0.418604651162791</v>
      </c>
      <c r="P98" s="27"/>
      <c r="Q98" s="27"/>
      <c r="R98" s="27"/>
    </row>
    <row r="99" customFormat="false" ht="12.75" hidden="false" customHeight="false" outlineLevel="0" collapsed="false">
      <c r="A99" s="26" t="s">
        <v>183</v>
      </c>
      <c r="B99" s="27" t="s">
        <v>184</v>
      </c>
      <c r="C99" s="2" t="s">
        <v>205</v>
      </c>
      <c r="D99" s="27" t="s">
        <v>206</v>
      </c>
      <c r="E99" s="28" t="n">
        <v>1377</v>
      </c>
      <c r="F99" s="3" t="n">
        <v>299</v>
      </c>
      <c r="G99" s="3" t="n">
        <v>122</v>
      </c>
      <c r="H99" s="3" t="n">
        <v>956</v>
      </c>
      <c r="I99" s="3" t="n">
        <f aca="false">F99+G99</f>
        <v>421</v>
      </c>
      <c r="J99" s="29" t="n">
        <f aca="false">F99/E99</f>
        <v>0.217138707334786</v>
      </c>
      <c r="K99" s="29" t="n">
        <f aca="false">G99/E99</f>
        <v>0.0885984023238925</v>
      </c>
      <c r="L99" s="30" t="n">
        <f aca="false">I99/E99</f>
        <v>0.305737109658678</v>
      </c>
      <c r="P99" s="27"/>
      <c r="Q99" s="27"/>
      <c r="R99" s="27"/>
    </row>
    <row r="100" customFormat="false" ht="12.75" hidden="false" customHeight="false" outlineLevel="0" collapsed="false">
      <c r="A100" s="26" t="s">
        <v>183</v>
      </c>
      <c r="B100" s="27" t="s">
        <v>184</v>
      </c>
      <c r="C100" s="2" t="s">
        <v>207</v>
      </c>
      <c r="D100" s="27" t="s">
        <v>208</v>
      </c>
      <c r="E100" s="28" t="n">
        <v>847</v>
      </c>
      <c r="F100" s="3" t="n">
        <v>144</v>
      </c>
      <c r="G100" s="3" t="n">
        <v>61</v>
      </c>
      <c r="H100" s="3" t="n">
        <v>642</v>
      </c>
      <c r="I100" s="3" t="n">
        <f aca="false">F100+G100</f>
        <v>205</v>
      </c>
      <c r="J100" s="29" t="n">
        <f aca="false">F100/E100</f>
        <v>0.170011806375443</v>
      </c>
      <c r="K100" s="29" t="n">
        <f aca="false">G100/E100</f>
        <v>0.0720188902007084</v>
      </c>
      <c r="L100" s="30" t="n">
        <f aca="false">I100/E100</f>
        <v>0.242030696576151</v>
      </c>
      <c r="P100" s="27"/>
      <c r="Q100" s="27"/>
      <c r="R100" s="27"/>
    </row>
    <row r="101" customFormat="false" ht="12.75" hidden="false" customHeight="false" outlineLevel="0" collapsed="false">
      <c r="A101" s="26" t="s">
        <v>183</v>
      </c>
      <c r="B101" s="27" t="s">
        <v>184</v>
      </c>
      <c r="C101" s="2" t="s">
        <v>209</v>
      </c>
      <c r="D101" s="27" t="s">
        <v>210</v>
      </c>
      <c r="E101" s="28" t="n">
        <v>841</v>
      </c>
      <c r="F101" s="3" t="n">
        <v>180</v>
      </c>
      <c r="G101" s="3" t="n">
        <v>59</v>
      </c>
      <c r="H101" s="3" t="n">
        <v>602</v>
      </c>
      <c r="I101" s="3" t="n">
        <f aca="false">F101+G101</f>
        <v>239</v>
      </c>
      <c r="J101" s="29" t="n">
        <f aca="false">F101/E101</f>
        <v>0.214030915576694</v>
      </c>
      <c r="K101" s="29" t="n">
        <f aca="false">G101/E101</f>
        <v>0.0701545778834721</v>
      </c>
      <c r="L101" s="30" t="n">
        <f aca="false">I101/E101</f>
        <v>0.284185493460166</v>
      </c>
      <c r="P101" s="27"/>
      <c r="Q101" s="27"/>
      <c r="R101" s="27"/>
    </row>
    <row r="102" customFormat="false" ht="12.75" hidden="false" customHeight="false" outlineLevel="0" collapsed="false">
      <c r="A102" s="26" t="s">
        <v>183</v>
      </c>
      <c r="B102" s="27" t="s">
        <v>184</v>
      </c>
      <c r="C102" s="2" t="s">
        <v>211</v>
      </c>
      <c r="D102" s="27" t="s">
        <v>212</v>
      </c>
      <c r="E102" s="28" t="n">
        <v>518</v>
      </c>
      <c r="F102" s="3" t="n">
        <v>253</v>
      </c>
      <c r="G102" s="3" t="n">
        <v>40</v>
      </c>
      <c r="H102" s="3" t="n">
        <v>225</v>
      </c>
      <c r="I102" s="3" t="n">
        <f aca="false">F102+G102</f>
        <v>293</v>
      </c>
      <c r="J102" s="29" t="n">
        <f aca="false">F102/E102</f>
        <v>0.488416988416988</v>
      </c>
      <c r="K102" s="29" t="n">
        <f aca="false">G102/E102</f>
        <v>0.0772200772200772</v>
      </c>
      <c r="L102" s="30" t="n">
        <f aca="false">I102/E102</f>
        <v>0.565637065637066</v>
      </c>
      <c r="P102" s="27"/>
      <c r="Q102" s="27"/>
      <c r="R102" s="27"/>
    </row>
    <row r="103" customFormat="false" ht="12.75" hidden="false" customHeight="false" outlineLevel="0" collapsed="false">
      <c r="A103" s="26" t="s">
        <v>183</v>
      </c>
      <c r="B103" s="27" t="s">
        <v>184</v>
      </c>
      <c r="C103" s="2" t="s">
        <v>213</v>
      </c>
      <c r="D103" s="27" t="s">
        <v>214</v>
      </c>
      <c r="E103" s="28" t="n">
        <v>605</v>
      </c>
      <c r="F103" s="3" t="n">
        <v>174</v>
      </c>
      <c r="G103" s="3" t="n">
        <v>46</v>
      </c>
      <c r="H103" s="3" t="n">
        <v>383</v>
      </c>
      <c r="I103" s="3" t="n">
        <f aca="false">F103+G103</f>
        <v>220</v>
      </c>
      <c r="J103" s="29" t="n">
        <f aca="false">F103/E103</f>
        <v>0.287603305785124</v>
      </c>
      <c r="K103" s="29" t="n">
        <f aca="false">G103/E103</f>
        <v>0.0760330578512397</v>
      </c>
      <c r="L103" s="30" t="n">
        <f aca="false">I103/E103</f>
        <v>0.363636363636364</v>
      </c>
      <c r="P103" s="27"/>
      <c r="Q103" s="27"/>
      <c r="R103" s="27"/>
    </row>
    <row r="104" customFormat="false" ht="12.75" hidden="false" customHeight="false" outlineLevel="0" collapsed="false">
      <c r="A104" s="26" t="s">
        <v>183</v>
      </c>
      <c r="B104" s="27" t="s">
        <v>184</v>
      </c>
      <c r="C104" s="2" t="s">
        <v>215</v>
      </c>
      <c r="D104" s="27" t="s">
        <v>216</v>
      </c>
      <c r="E104" s="28" t="n">
        <v>518</v>
      </c>
      <c r="F104" s="3" t="n">
        <v>166</v>
      </c>
      <c r="G104" s="3" t="n">
        <v>38</v>
      </c>
      <c r="H104" s="3" t="n">
        <v>310</v>
      </c>
      <c r="I104" s="3" t="n">
        <f aca="false">F104+G104</f>
        <v>204</v>
      </c>
      <c r="J104" s="29" t="n">
        <f aca="false">F104/E104</f>
        <v>0.320463320463321</v>
      </c>
      <c r="K104" s="29" t="n">
        <f aca="false">G104/E104</f>
        <v>0.0733590733590734</v>
      </c>
      <c r="L104" s="30" t="n">
        <f aca="false">I104/E104</f>
        <v>0.393822393822394</v>
      </c>
      <c r="P104" s="27"/>
      <c r="Q104" s="27"/>
      <c r="R104" s="27"/>
    </row>
    <row r="105" s="39" customFormat="true" ht="12.75" hidden="false" customHeight="false" outlineLevel="0" collapsed="false">
      <c r="A105" s="31" t="s">
        <v>183</v>
      </c>
      <c r="B105" s="32" t="s">
        <v>184</v>
      </c>
      <c r="C105" s="33" t="s">
        <v>52</v>
      </c>
      <c r="D105" s="32" t="s">
        <v>53</v>
      </c>
      <c r="E105" s="34" t="n">
        <v>11196</v>
      </c>
      <c r="F105" s="35" t="n">
        <v>2545</v>
      </c>
      <c r="G105" s="35" t="n">
        <v>700</v>
      </c>
      <c r="H105" s="35" t="n">
        <v>7921</v>
      </c>
      <c r="I105" s="35" t="n">
        <f aca="false">F105+G105</f>
        <v>3245</v>
      </c>
      <c r="J105" s="36" t="n">
        <f aca="false">F105/E105</f>
        <v>0.227313326187924</v>
      </c>
      <c r="K105" s="36" t="n">
        <f aca="false">G105/E105</f>
        <v>0.0625223294033584</v>
      </c>
      <c r="L105" s="37" t="n">
        <f aca="false">I105/E105</f>
        <v>0.289835655591283</v>
      </c>
      <c r="M105" s="1"/>
      <c r="N105" s="1"/>
      <c r="O105" s="1"/>
      <c r="P105" s="38"/>
      <c r="Q105" s="38"/>
      <c r="R105" s="38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" t="s">
        <v>219</v>
      </c>
      <c r="D106" s="27" t="s">
        <v>220</v>
      </c>
      <c r="E106" s="28" t="n">
        <v>348</v>
      </c>
      <c r="F106" s="3" t="n">
        <v>60</v>
      </c>
      <c r="G106" s="3" t="n">
        <v>32</v>
      </c>
      <c r="H106" s="3" t="n">
        <v>256</v>
      </c>
      <c r="I106" s="3" t="n">
        <f aca="false">F106+G106</f>
        <v>92</v>
      </c>
      <c r="J106" s="29" t="n">
        <f aca="false">F106/E106</f>
        <v>0.172413793103448</v>
      </c>
      <c r="K106" s="29" t="n">
        <f aca="false">G106/E106</f>
        <v>0.0919540229885058</v>
      </c>
      <c r="L106" s="30" t="n">
        <f aca="false">I106/E106</f>
        <v>0.264367816091954</v>
      </c>
      <c r="P106" s="27"/>
      <c r="Q106" s="27"/>
      <c r="R106" s="27"/>
    </row>
    <row r="107" customFormat="false" ht="12.75" hidden="false" customHeight="false" outlineLevel="0" collapsed="false">
      <c r="A107" s="26" t="s">
        <v>217</v>
      </c>
      <c r="B107" s="27" t="s">
        <v>218</v>
      </c>
      <c r="C107" s="2" t="s">
        <v>221</v>
      </c>
      <c r="D107" s="27" t="s">
        <v>222</v>
      </c>
      <c r="E107" s="28" t="n">
        <v>261</v>
      </c>
      <c r="F107" s="3" t="n">
        <v>44</v>
      </c>
      <c r="G107" s="3" t="n">
        <v>21</v>
      </c>
      <c r="H107" s="3" t="n">
        <v>196</v>
      </c>
      <c r="I107" s="3" t="n">
        <f aca="false">F107+G107</f>
        <v>65</v>
      </c>
      <c r="J107" s="29" t="n">
        <f aca="false">F107/E107</f>
        <v>0.168582375478927</v>
      </c>
      <c r="K107" s="29" t="n">
        <f aca="false">G107/E107</f>
        <v>0.0804597701149425</v>
      </c>
      <c r="L107" s="30" t="n">
        <f aca="false">I107/E107</f>
        <v>0.24904214559387</v>
      </c>
      <c r="P107" s="27"/>
      <c r="Q107" s="27"/>
      <c r="R107" s="27"/>
    </row>
    <row r="108" customFormat="false" ht="12.75" hidden="false" customHeight="false" outlineLevel="0" collapsed="false">
      <c r="A108" s="26" t="s">
        <v>217</v>
      </c>
      <c r="B108" s="27" t="s">
        <v>218</v>
      </c>
      <c r="C108" s="2" t="s">
        <v>223</v>
      </c>
      <c r="D108" s="27" t="s">
        <v>224</v>
      </c>
      <c r="E108" s="28" t="n">
        <v>343</v>
      </c>
      <c r="F108" s="3" t="n">
        <v>46</v>
      </c>
      <c r="G108" s="3" t="n">
        <v>24</v>
      </c>
      <c r="H108" s="3" t="n">
        <v>272</v>
      </c>
      <c r="I108" s="3" t="n">
        <f aca="false">F108+G108</f>
        <v>70</v>
      </c>
      <c r="J108" s="29" t="n">
        <f aca="false">F108/E108</f>
        <v>0.134110787172012</v>
      </c>
      <c r="K108" s="29" t="n">
        <f aca="false">G108/E108</f>
        <v>0.0699708454810496</v>
      </c>
      <c r="L108" s="30" t="n">
        <f aca="false">I108/E108</f>
        <v>0.204081632653061</v>
      </c>
      <c r="P108" s="27"/>
      <c r="Q108" s="27"/>
      <c r="R108" s="27"/>
    </row>
    <row r="109" customFormat="false" ht="12.75" hidden="false" customHeight="false" outlineLevel="0" collapsed="false">
      <c r="A109" s="26" t="s">
        <v>217</v>
      </c>
      <c r="B109" s="27" t="s">
        <v>218</v>
      </c>
      <c r="C109" s="2" t="s">
        <v>225</v>
      </c>
      <c r="D109" s="27" t="s">
        <v>226</v>
      </c>
      <c r="E109" s="28" t="n">
        <v>165</v>
      </c>
      <c r="F109" s="3" t="n">
        <v>0</v>
      </c>
      <c r="G109" s="3" t="n">
        <v>1</v>
      </c>
      <c r="H109" s="3" t="n">
        <v>164</v>
      </c>
      <c r="I109" s="3" t="n">
        <f aca="false">F109+G109</f>
        <v>1</v>
      </c>
      <c r="J109" s="29" t="n">
        <f aca="false">F109/E109</f>
        <v>0</v>
      </c>
      <c r="K109" s="29" t="n">
        <f aca="false">G109/E109</f>
        <v>0.00606060606060606</v>
      </c>
      <c r="L109" s="30" t="n">
        <f aca="false">I109/E109</f>
        <v>0.00606060606060606</v>
      </c>
      <c r="P109" s="27"/>
      <c r="Q109" s="27"/>
      <c r="R109" s="27"/>
    </row>
    <row r="110" s="39" customFormat="true" ht="12.75" hidden="false" customHeight="false" outlineLevel="0" collapsed="false">
      <c r="A110" s="31" t="s">
        <v>217</v>
      </c>
      <c r="B110" s="32" t="s">
        <v>218</v>
      </c>
      <c r="C110" s="33" t="s">
        <v>52</v>
      </c>
      <c r="D110" s="32" t="s">
        <v>53</v>
      </c>
      <c r="E110" s="34" t="n">
        <v>1117</v>
      </c>
      <c r="F110" s="35" t="n">
        <v>150</v>
      </c>
      <c r="G110" s="35" t="n">
        <v>78</v>
      </c>
      <c r="H110" s="35" t="n">
        <v>888</v>
      </c>
      <c r="I110" s="35" t="n">
        <f aca="false">F110+G110</f>
        <v>228</v>
      </c>
      <c r="J110" s="36" t="n">
        <f aca="false">F110/E110</f>
        <v>0.134288272157565</v>
      </c>
      <c r="K110" s="36" t="n">
        <f aca="false">G110/E110</f>
        <v>0.0698299015219338</v>
      </c>
      <c r="L110" s="37" t="n">
        <f aca="false">I110/E110</f>
        <v>0.204118173679499</v>
      </c>
      <c r="M110" s="1"/>
      <c r="N110" s="1"/>
      <c r="O110" s="1"/>
      <c r="P110" s="38"/>
      <c r="Q110" s="38"/>
      <c r="R110" s="38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</row>
    <row r="111" customFormat="false" ht="12.75" hidden="false" customHeight="false" outlineLevel="0" collapsed="false">
      <c r="A111" s="26" t="s">
        <v>227</v>
      </c>
      <c r="B111" s="27" t="s">
        <v>228</v>
      </c>
      <c r="C111" s="2" t="s">
        <v>229</v>
      </c>
      <c r="D111" s="27" t="s">
        <v>230</v>
      </c>
      <c r="E111" s="28" t="n">
        <v>5</v>
      </c>
      <c r="F111" s="3" t="n">
        <v>0</v>
      </c>
      <c r="G111" s="3" t="n">
        <v>0</v>
      </c>
      <c r="H111" s="3" t="n">
        <v>5</v>
      </c>
      <c r="I111" s="3" t="n">
        <f aca="false">F111+G111</f>
        <v>0</v>
      </c>
      <c r="J111" s="29" t="n">
        <f aca="false">F111/E111</f>
        <v>0</v>
      </c>
      <c r="K111" s="29" t="n">
        <f aca="false">G111/E111</f>
        <v>0</v>
      </c>
      <c r="L111" s="30" t="n">
        <f aca="false">I111/E111</f>
        <v>0</v>
      </c>
      <c r="P111" s="27"/>
      <c r="Q111" s="27"/>
      <c r="R111" s="27"/>
    </row>
    <row r="112" customFormat="false" ht="12.75" hidden="false" customHeight="false" outlineLevel="0" collapsed="false">
      <c r="A112" s="26" t="s">
        <v>227</v>
      </c>
      <c r="B112" s="27" t="s">
        <v>228</v>
      </c>
      <c r="C112" s="2" t="s">
        <v>231</v>
      </c>
      <c r="D112" s="27" t="s">
        <v>232</v>
      </c>
      <c r="E112" s="28" t="n">
        <v>432</v>
      </c>
      <c r="F112" s="3" t="n">
        <v>42</v>
      </c>
      <c r="G112" s="3" t="n">
        <v>24</v>
      </c>
      <c r="H112" s="3" t="n">
        <v>366</v>
      </c>
      <c r="I112" s="3" t="n">
        <f aca="false">F112+G112</f>
        <v>66</v>
      </c>
      <c r="J112" s="29" t="n">
        <f aca="false">F112/E112</f>
        <v>0.0972222222222222</v>
      </c>
      <c r="K112" s="29" t="n">
        <f aca="false">G112/E112</f>
        <v>0.0555555555555556</v>
      </c>
      <c r="L112" s="30" t="n">
        <f aca="false">I112/E112</f>
        <v>0.152777777777778</v>
      </c>
      <c r="P112" s="27"/>
      <c r="Q112" s="27"/>
      <c r="R112" s="27"/>
    </row>
    <row r="113" customFormat="false" ht="12.75" hidden="false" customHeight="false" outlineLevel="0" collapsed="false">
      <c r="A113" s="26" t="s">
        <v>227</v>
      </c>
      <c r="B113" s="27" t="s">
        <v>228</v>
      </c>
      <c r="C113" s="2" t="s">
        <v>233</v>
      </c>
      <c r="D113" s="27" t="s">
        <v>234</v>
      </c>
      <c r="E113" s="28" t="n">
        <v>162</v>
      </c>
      <c r="F113" s="3" t="n">
        <v>12</v>
      </c>
      <c r="G113" s="3" t="n">
        <v>7</v>
      </c>
      <c r="H113" s="3" t="n">
        <v>143</v>
      </c>
      <c r="I113" s="3" t="n">
        <f aca="false">F113+G113</f>
        <v>19</v>
      </c>
      <c r="J113" s="29" t="n">
        <f aca="false">F113/E113</f>
        <v>0.0740740740740741</v>
      </c>
      <c r="K113" s="29" t="n">
        <f aca="false">G113/E113</f>
        <v>0.0432098765432099</v>
      </c>
      <c r="L113" s="30" t="n">
        <f aca="false">I113/E113</f>
        <v>0.117283950617284</v>
      </c>
      <c r="P113" s="27"/>
      <c r="Q113" s="27"/>
      <c r="R113" s="27"/>
    </row>
    <row r="114" customFormat="false" ht="12.75" hidden="false" customHeight="false" outlineLevel="0" collapsed="false">
      <c r="A114" s="26" t="s">
        <v>227</v>
      </c>
      <c r="B114" s="27" t="s">
        <v>228</v>
      </c>
      <c r="C114" s="2" t="s">
        <v>235</v>
      </c>
      <c r="D114" s="27" t="s">
        <v>236</v>
      </c>
      <c r="E114" s="28" t="n">
        <v>284</v>
      </c>
      <c r="F114" s="3" t="n">
        <v>12</v>
      </c>
      <c r="G114" s="3" t="n">
        <v>13</v>
      </c>
      <c r="H114" s="3" t="n">
        <v>259</v>
      </c>
      <c r="I114" s="3" t="n">
        <f aca="false">F114+G114</f>
        <v>25</v>
      </c>
      <c r="J114" s="29" t="n">
        <f aca="false">F114/E114</f>
        <v>0.0422535211267606</v>
      </c>
      <c r="K114" s="29" t="n">
        <f aca="false">G114/E114</f>
        <v>0.0457746478873239</v>
      </c>
      <c r="L114" s="30" t="n">
        <f aca="false">I114/E114</f>
        <v>0.0880281690140845</v>
      </c>
      <c r="P114" s="27"/>
      <c r="Q114" s="27"/>
      <c r="R114" s="27"/>
    </row>
    <row r="115" s="39" customFormat="true" ht="12.75" hidden="false" customHeight="false" outlineLevel="0" collapsed="false">
      <c r="A115" s="31" t="s">
        <v>227</v>
      </c>
      <c r="B115" s="32" t="s">
        <v>228</v>
      </c>
      <c r="C115" s="33" t="s">
        <v>52</v>
      </c>
      <c r="D115" s="32" t="s">
        <v>53</v>
      </c>
      <c r="E115" s="34" t="n">
        <v>883</v>
      </c>
      <c r="F115" s="35" t="n">
        <v>66</v>
      </c>
      <c r="G115" s="35" t="n">
        <v>44</v>
      </c>
      <c r="H115" s="35" t="n">
        <v>773</v>
      </c>
      <c r="I115" s="35" t="n">
        <f aca="false">F115+G115</f>
        <v>110</v>
      </c>
      <c r="J115" s="36" t="n">
        <f aca="false">F115/E115</f>
        <v>0.0747451868629672</v>
      </c>
      <c r="K115" s="36" t="n">
        <f aca="false">G115/E115</f>
        <v>0.0498301245753114</v>
      </c>
      <c r="L115" s="37" t="n">
        <f aca="false">I115/E115</f>
        <v>0.124575311438279</v>
      </c>
      <c r="M115" s="1"/>
      <c r="N115" s="1"/>
      <c r="O115" s="1"/>
      <c r="P115" s="38"/>
      <c r="Q115" s="38"/>
      <c r="R115" s="38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</row>
    <row r="116" customFormat="false" ht="12.75" hidden="false" customHeight="false" outlineLevel="0" collapsed="false">
      <c r="A116" s="26" t="s">
        <v>237</v>
      </c>
      <c r="B116" s="27" t="s">
        <v>238</v>
      </c>
      <c r="C116" s="2" t="s">
        <v>56</v>
      </c>
      <c r="D116" s="27" t="s">
        <v>57</v>
      </c>
      <c r="E116" s="28" t="n">
        <v>2</v>
      </c>
      <c r="F116" s="3" t="n">
        <v>1</v>
      </c>
      <c r="G116" s="3" t="n">
        <v>0</v>
      </c>
      <c r="H116" s="3" t="n">
        <v>1</v>
      </c>
      <c r="I116" s="3" t="n">
        <f aca="false">F116+G116</f>
        <v>1</v>
      </c>
      <c r="J116" s="29" t="n">
        <f aca="false">F116/E116</f>
        <v>0.5</v>
      </c>
      <c r="K116" s="29" t="n">
        <f aca="false">G116/E116</f>
        <v>0</v>
      </c>
      <c r="L116" s="30" t="n">
        <f aca="false">I116/E116</f>
        <v>0.5</v>
      </c>
      <c r="P116" s="27"/>
      <c r="Q116" s="27"/>
      <c r="R116" s="27"/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" t="s">
        <v>239</v>
      </c>
      <c r="D117" s="27" t="s">
        <v>240</v>
      </c>
      <c r="E117" s="28" t="n">
        <v>346</v>
      </c>
      <c r="F117" s="3" t="n">
        <v>259</v>
      </c>
      <c r="G117" s="3" t="n">
        <v>36</v>
      </c>
      <c r="H117" s="3" t="n">
        <v>51</v>
      </c>
      <c r="I117" s="3" t="n">
        <f aca="false">F117+G117</f>
        <v>295</v>
      </c>
      <c r="J117" s="29" t="n">
        <f aca="false">F117/E117</f>
        <v>0.748554913294798</v>
      </c>
      <c r="K117" s="29" t="n">
        <f aca="false">G117/E117</f>
        <v>0.104046242774566</v>
      </c>
      <c r="L117" s="30" t="n">
        <f aca="false">I117/E117</f>
        <v>0.852601156069364</v>
      </c>
      <c r="P117" s="27"/>
      <c r="Q117" s="27"/>
      <c r="R117" s="27"/>
    </row>
    <row r="118" customFormat="false" ht="12.75" hidden="false" customHeight="false" outlineLevel="0" collapsed="false">
      <c r="A118" s="26" t="s">
        <v>237</v>
      </c>
      <c r="B118" s="27" t="s">
        <v>238</v>
      </c>
      <c r="C118" s="2" t="s">
        <v>241</v>
      </c>
      <c r="D118" s="27" t="s">
        <v>242</v>
      </c>
      <c r="E118" s="28" t="n">
        <v>326</v>
      </c>
      <c r="F118" s="3" t="n">
        <v>220</v>
      </c>
      <c r="G118" s="3" t="n">
        <v>25</v>
      </c>
      <c r="H118" s="3" t="n">
        <v>81</v>
      </c>
      <c r="I118" s="3" t="n">
        <f aca="false">F118+G118</f>
        <v>245</v>
      </c>
      <c r="J118" s="29" t="n">
        <f aca="false">F118/E118</f>
        <v>0.674846625766871</v>
      </c>
      <c r="K118" s="29" t="n">
        <f aca="false">G118/E118</f>
        <v>0.0766871165644172</v>
      </c>
      <c r="L118" s="30" t="n">
        <f aca="false">I118/E118</f>
        <v>0.751533742331288</v>
      </c>
      <c r="P118" s="27"/>
      <c r="Q118" s="27"/>
      <c r="R118" s="27"/>
    </row>
    <row r="119" customFormat="false" ht="12.75" hidden="false" customHeight="false" outlineLevel="0" collapsed="false">
      <c r="A119" s="26" t="s">
        <v>237</v>
      </c>
      <c r="B119" s="27" t="s">
        <v>238</v>
      </c>
      <c r="C119" s="2" t="s">
        <v>243</v>
      </c>
      <c r="D119" s="27" t="s">
        <v>244</v>
      </c>
      <c r="E119" s="28" t="n">
        <v>408</v>
      </c>
      <c r="F119" s="3" t="n">
        <v>292</v>
      </c>
      <c r="G119" s="3" t="n">
        <v>49</v>
      </c>
      <c r="H119" s="3" t="n">
        <v>67</v>
      </c>
      <c r="I119" s="3" t="n">
        <f aca="false">F119+G119</f>
        <v>341</v>
      </c>
      <c r="J119" s="29" t="n">
        <f aca="false">F119/E119</f>
        <v>0.715686274509804</v>
      </c>
      <c r="K119" s="29" t="n">
        <f aca="false">G119/E119</f>
        <v>0.120098039215686</v>
      </c>
      <c r="L119" s="30" t="n">
        <f aca="false">I119/E119</f>
        <v>0.83578431372549</v>
      </c>
      <c r="P119" s="27"/>
      <c r="Q119" s="27"/>
      <c r="R119" s="27"/>
    </row>
    <row r="120" customFormat="false" ht="12.75" hidden="false" customHeight="false" outlineLevel="0" collapsed="false">
      <c r="A120" s="26" t="s">
        <v>237</v>
      </c>
      <c r="B120" s="27" t="s">
        <v>238</v>
      </c>
      <c r="C120" s="2" t="s">
        <v>245</v>
      </c>
      <c r="D120" s="27" t="s">
        <v>246</v>
      </c>
      <c r="E120" s="28" t="n">
        <v>586</v>
      </c>
      <c r="F120" s="3" t="n">
        <v>413</v>
      </c>
      <c r="G120" s="3" t="n">
        <v>83</v>
      </c>
      <c r="H120" s="3" t="n">
        <v>90</v>
      </c>
      <c r="I120" s="3" t="n">
        <f aca="false">F120+G120</f>
        <v>496</v>
      </c>
      <c r="J120" s="29" t="n">
        <f aca="false">F120/E120</f>
        <v>0.704778156996587</v>
      </c>
      <c r="K120" s="29" t="n">
        <f aca="false">G120/E120</f>
        <v>0.141638225255973</v>
      </c>
      <c r="L120" s="30" t="n">
        <f aca="false">I120/E120</f>
        <v>0.84641638225256</v>
      </c>
      <c r="P120" s="27"/>
      <c r="Q120" s="27"/>
      <c r="R120" s="27"/>
    </row>
    <row r="121" customFormat="false" ht="12.75" hidden="false" customHeight="false" outlineLevel="0" collapsed="false">
      <c r="A121" s="26" t="s">
        <v>237</v>
      </c>
      <c r="B121" s="27" t="s">
        <v>238</v>
      </c>
      <c r="C121" s="2" t="s">
        <v>247</v>
      </c>
      <c r="D121" s="27" t="s">
        <v>248</v>
      </c>
      <c r="E121" s="28" t="n">
        <v>226</v>
      </c>
      <c r="F121" s="3" t="n">
        <v>38</v>
      </c>
      <c r="G121" s="3" t="n">
        <v>29</v>
      </c>
      <c r="H121" s="3" t="n">
        <v>159</v>
      </c>
      <c r="I121" s="3" t="n">
        <f aca="false">F121+G121</f>
        <v>67</v>
      </c>
      <c r="J121" s="29" t="n">
        <f aca="false">F121/E121</f>
        <v>0.168141592920354</v>
      </c>
      <c r="K121" s="29" t="n">
        <f aca="false">G121/E121</f>
        <v>0.128318584070796</v>
      </c>
      <c r="L121" s="30" t="n">
        <f aca="false">I121/E121</f>
        <v>0.29646017699115</v>
      </c>
      <c r="P121" s="27"/>
      <c r="Q121" s="27"/>
      <c r="R121" s="27"/>
    </row>
    <row r="122" customFormat="false" ht="12.75" hidden="false" customHeight="false" outlineLevel="0" collapsed="false">
      <c r="A122" s="26" t="s">
        <v>237</v>
      </c>
      <c r="B122" s="27" t="s">
        <v>238</v>
      </c>
      <c r="C122" s="2" t="s">
        <v>249</v>
      </c>
      <c r="D122" s="27" t="s">
        <v>250</v>
      </c>
      <c r="E122" s="28" t="n">
        <v>346</v>
      </c>
      <c r="F122" s="3" t="n">
        <v>247</v>
      </c>
      <c r="G122" s="3" t="n">
        <v>47</v>
      </c>
      <c r="H122" s="3" t="n">
        <v>52</v>
      </c>
      <c r="I122" s="3" t="n">
        <f aca="false">F122+G122</f>
        <v>294</v>
      </c>
      <c r="J122" s="29" t="n">
        <f aca="false">F122/E122</f>
        <v>0.713872832369942</v>
      </c>
      <c r="K122" s="29" t="n">
        <f aca="false">G122/E122</f>
        <v>0.135838150289017</v>
      </c>
      <c r="L122" s="30" t="n">
        <f aca="false">I122/E122</f>
        <v>0.84971098265896</v>
      </c>
      <c r="P122" s="27"/>
      <c r="Q122" s="27"/>
      <c r="R122" s="27"/>
    </row>
    <row r="123" customFormat="false" ht="12.75" hidden="false" customHeight="false" outlineLevel="0" collapsed="false">
      <c r="A123" s="26" t="s">
        <v>237</v>
      </c>
      <c r="B123" s="27" t="s">
        <v>238</v>
      </c>
      <c r="C123" s="2" t="s">
        <v>251</v>
      </c>
      <c r="D123" s="27" t="s">
        <v>252</v>
      </c>
      <c r="E123" s="28" t="n">
        <v>323</v>
      </c>
      <c r="F123" s="3" t="n">
        <v>256</v>
      </c>
      <c r="G123" s="3" t="n">
        <v>42</v>
      </c>
      <c r="H123" s="3" t="n">
        <v>25</v>
      </c>
      <c r="I123" s="3" t="n">
        <f aca="false">F123+G123</f>
        <v>298</v>
      </c>
      <c r="J123" s="29" t="n">
        <f aca="false">F123/E123</f>
        <v>0.792569659442725</v>
      </c>
      <c r="K123" s="29" t="n">
        <f aca="false">G123/E123</f>
        <v>0.130030959752322</v>
      </c>
      <c r="L123" s="30" t="n">
        <f aca="false">I123/E123</f>
        <v>0.922600619195046</v>
      </c>
      <c r="P123" s="27"/>
      <c r="Q123" s="27"/>
      <c r="R123" s="27"/>
    </row>
    <row r="124" customFormat="false" ht="12.75" hidden="false" customHeight="false" outlineLevel="0" collapsed="false">
      <c r="A124" s="26" t="s">
        <v>237</v>
      </c>
      <c r="B124" s="27" t="s">
        <v>238</v>
      </c>
      <c r="C124" s="2" t="s">
        <v>253</v>
      </c>
      <c r="D124" s="27" t="s">
        <v>254</v>
      </c>
      <c r="E124" s="28" t="n">
        <v>312</v>
      </c>
      <c r="F124" s="3" t="n">
        <v>188</v>
      </c>
      <c r="G124" s="3" t="n">
        <v>53</v>
      </c>
      <c r="H124" s="3" t="n">
        <v>71</v>
      </c>
      <c r="I124" s="3" t="n">
        <f aca="false">F124+G124</f>
        <v>241</v>
      </c>
      <c r="J124" s="29" t="n">
        <f aca="false">F124/E124</f>
        <v>0.602564102564103</v>
      </c>
      <c r="K124" s="29" t="n">
        <f aca="false">G124/E124</f>
        <v>0.169871794871795</v>
      </c>
      <c r="L124" s="30" t="n">
        <f aca="false">I124/E124</f>
        <v>0.772435897435898</v>
      </c>
      <c r="P124" s="27"/>
      <c r="Q124" s="27"/>
      <c r="R124" s="27"/>
    </row>
    <row r="125" customFormat="false" ht="12.75" hidden="false" customHeight="false" outlineLevel="0" collapsed="false">
      <c r="A125" s="26" t="s">
        <v>237</v>
      </c>
      <c r="B125" s="27" t="s">
        <v>238</v>
      </c>
      <c r="C125" s="2" t="s">
        <v>255</v>
      </c>
      <c r="D125" s="27" t="s">
        <v>256</v>
      </c>
      <c r="E125" s="28" t="n">
        <v>234</v>
      </c>
      <c r="F125" s="3" t="n">
        <v>120</v>
      </c>
      <c r="G125" s="3" t="n">
        <v>30</v>
      </c>
      <c r="H125" s="3" t="n">
        <v>83</v>
      </c>
      <c r="I125" s="3" t="n">
        <f aca="false">F125+G125</f>
        <v>150</v>
      </c>
      <c r="J125" s="29" t="n">
        <f aca="false">F125/E125</f>
        <v>0.512820512820513</v>
      </c>
      <c r="K125" s="29" t="n">
        <f aca="false">G125/E125</f>
        <v>0.128205128205128</v>
      </c>
      <c r="L125" s="30" t="n">
        <f aca="false">I125/E125</f>
        <v>0.641025641025641</v>
      </c>
      <c r="P125" s="27"/>
      <c r="Q125" s="27"/>
      <c r="R125" s="27"/>
    </row>
    <row r="126" customFormat="false" ht="12.75" hidden="false" customHeight="false" outlineLevel="0" collapsed="false">
      <c r="A126" s="26" t="s">
        <v>237</v>
      </c>
      <c r="B126" s="27" t="s">
        <v>238</v>
      </c>
      <c r="C126" s="2" t="s">
        <v>257</v>
      </c>
      <c r="D126" s="27" t="s">
        <v>258</v>
      </c>
      <c r="E126" s="28" t="n">
        <v>1403</v>
      </c>
      <c r="F126" s="3" t="n">
        <v>627</v>
      </c>
      <c r="G126" s="3" t="n">
        <v>171</v>
      </c>
      <c r="H126" s="3" t="n">
        <v>605</v>
      </c>
      <c r="I126" s="3" t="n">
        <f aca="false">F126+G126</f>
        <v>798</v>
      </c>
      <c r="J126" s="29" t="n">
        <f aca="false">F126/E126</f>
        <v>0.446899501069138</v>
      </c>
      <c r="K126" s="29" t="n">
        <f aca="false">G126/E126</f>
        <v>0.121881682109765</v>
      </c>
      <c r="L126" s="30" t="n">
        <f aca="false">I126/E126</f>
        <v>0.568781183178902</v>
      </c>
      <c r="P126" s="27"/>
      <c r="Q126" s="27"/>
      <c r="R126" s="27"/>
    </row>
    <row r="127" customFormat="false" ht="12.75" hidden="false" customHeight="false" outlineLevel="0" collapsed="false">
      <c r="A127" s="26" t="s">
        <v>237</v>
      </c>
      <c r="B127" s="27" t="s">
        <v>238</v>
      </c>
      <c r="C127" s="2" t="s">
        <v>259</v>
      </c>
      <c r="D127" s="27" t="s">
        <v>260</v>
      </c>
      <c r="E127" s="28" t="n">
        <v>654</v>
      </c>
      <c r="F127" s="3" t="n">
        <v>389</v>
      </c>
      <c r="G127" s="3" t="n">
        <v>91</v>
      </c>
      <c r="H127" s="3" t="n">
        <v>174</v>
      </c>
      <c r="I127" s="3" t="n">
        <f aca="false">F127+G127</f>
        <v>480</v>
      </c>
      <c r="J127" s="29" t="n">
        <f aca="false">F127/E127</f>
        <v>0.59480122324159</v>
      </c>
      <c r="K127" s="29" t="n">
        <f aca="false">G127/E127</f>
        <v>0.13914373088685</v>
      </c>
      <c r="L127" s="30" t="n">
        <f aca="false">I127/E127</f>
        <v>0.73394495412844</v>
      </c>
      <c r="P127" s="27"/>
      <c r="Q127" s="27"/>
      <c r="R127" s="27"/>
    </row>
    <row r="128" customFormat="false" ht="12.75" hidden="false" customHeight="false" outlineLevel="0" collapsed="false">
      <c r="A128" s="26" t="s">
        <v>237</v>
      </c>
      <c r="B128" s="27" t="s">
        <v>238</v>
      </c>
      <c r="C128" s="2" t="s">
        <v>261</v>
      </c>
      <c r="D128" s="27" t="s">
        <v>262</v>
      </c>
      <c r="E128" s="28" t="n">
        <v>456</v>
      </c>
      <c r="F128" s="3" t="n">
        <v>332</v>
      </c>
      <c r="G128" s="3" t="n">
        <v>52</v>
      </c>
      <c r="H128" s="3" t="n">
        <v>72</v>
      </c>
      <c r="I128" s="3" t="n">
        <f aca="false">F128+G128</f>
        <v>384</v>
      </c>
      <c r="J128" s="29" t="n">
        <f aca="false">F128/E128</f>
        <v>0.728070175438597</v>
      </c>
      <c r="K128" s="29" t="n">
        <f aca="false">G128/E128</f>
        <v>0.114035087719298</v>
      </c>
      <c r="L128" s="30" t="n">
        <f aca="false">I128/E128</f>
        <v>0.842105263157895</v>
      </c>
      <c r="P128" s="27"/>
      <c r="Q128" s="27"/>
      <c r="R128" s="27"/>
    </row>
    <row r="129" customFormat="false" ht="12.75" hidden="false" customHeight="false" outlineLevel="0" collapsed="false">
      <c r="A129" s="26" t="s">
        <v>237</v>
      </c>
      <c r="B129" s="27" t="s">
        <v>238</v>
      </c>
      <c r="C129" s="2" t="s">
        <v>263</v>
      </c>
      <c r="D129" s="27" t="s">
        <v>264</v>
      </c>
      <c r="E129" s="28" t="n">
        <v>296</v>
      </c>
      <c r="F129" s="3" t="n">
        <v>179</v>
      </c>
      <c r="G129" s="3" t="n">
        <v>43</v>
      </c>
      <c r="H129" s="3" t="n">
        <v>73</v>
      </c>
      <c r="I129" s="3" t="n">
        <f aca="false">F129+G129</f>
        <v>222</v>
      </c>
      <c r="J129" s="29" t="n">
        <f aca="false">F129/E129</f>
        <v>0.60472972972973</v>
      </c>
      <c r="K129" s="29" t="n">
        <f aca="false">G129/E129</f>
        <v>0.14527027027027</v>
      </c>
      <c r="L129" s="30" t="n">
        <f aca="false">I129/E129</f>
        <v>0.75</v>
      </c>
      <c r="P129" s="27"/>
      <c r="Q129" s="27"/>
      <c r="R129" s="27"/>
    </row>
    <row r="130" customFormat="false" ht="12.75" hidden="false" customHeight="false" outlineLevel="0" collapsed="false">
      <c r="A130" s="26" t="s">
        <v>237</v>
      </c>
      <c r="B130" s="27" t="s">
        <v>238</v>
      </c>
      <c r="C130" s="2" t="s">
        <v>265</v>
      </c>
      <c r="D130" s="27" t="s">
        <v>266</v>
      </c>
      <c r="E130" s="28" t="n">
        <v>269</v>
      </c>
      <c r="F130" s="3" t="n">
        <v>97</v>
      </c>
      <c r="G130" s="3" t="n">
        <v>28</v>
      </c>
      <c r="H130" s="3" t="n">
        <v>144</v>
      </c>
      <c r="I130" s="3" t="n">
        <f aca="false">F130+G130</f>
        <v>125</v>
      </c>
      <c r="J130" s="29" t="n">
        <f aca="false">F130/E130</f>
        <v>0.360594795539033</v>
      </c>
      <c r="K130" s="29" t="n">
        <f aca="false">G130/E130</f>
        <v>0.104089219330855</v>
      </c>
      <c r="L130" s="30" t="n">
        <f aca="false">I130/E130</f>
        <v>0.464684014869889</v>
      </c>
      <c r="P130" s="27"/>
      <c r="Q130" s="27"/>
      <c r="R130" s="27"/>
    </row>
    <row r="131" customFormat="false" ht="12.75" hidden="false" customHeight="false" outlineLevel="0" collapsed="false">
      <c r="A131" s="26" t="s">
        <v>237</v>
      </c>
      <c r="B131" s="27" t="s">
        <v>238</v>
      </c>
      <c r="C131" s="2" t="s">
        <v>267</v>
      </c>
      <c r="D131" s="27" t="s">
        <v>268</v>
      </c>
      <c r="E131" s="28" t="n">
        <v>683</v>
      </c>
      <c r="F131" s="3" t="n">
        <v>312</v>
      </c>
      <c r="G131" s="3" t="n">
        <v>104</v>
      </c>
      <c r="H131" s="3" t="n">
        <v>267</v>
      </c>
      <c r="I131" s="3" t="n">
        <f aca="false">F131+G131</f>
        <v>416</v>
      </c>
      <c r="J131" s="29" t="n">
        <f aca="false">F131/E131</f>
        <v>0.456808199121523</v>
      </c>
      <c r="K131" s="29" t="n">
        <f aca="false">G131/E131</f>
        <v>0.152269399707174</v>
      </c>
      <c r="L131" s="30" t="n">
        <f aca="false">I131/E131</f>
        <v>0.609077598828697</v>
      </c>
      <c r="P131" s="27"/>
      <c r="Q131" s="27"/>
      <c r="R131" s="27"/>
    </row>
    <row r="132" customFormat="false" ht="12.75" hidden="false" customHeight="false" outlineLevel="0" collapsed="false">
      <c r="A132" s="26" t="s">
        <v>237</v>
      </c>
      <c r="B132" s="27" t="s">
        <v>238</v>
      </c>
      <c r="C132" s="2" t="s">
        <v>269</v>
      </c>
      <c r="D132" s="27" t="s">
        <v>270</v>
      </c>
      <c r="E132" s="28" t="n">
        <v>281</v>
      </c>
      <c r="F132" s="3" t="n">
        <v>195</v>
      </c>
      <c r="G132" s="3" t="n">
        <v>31</v>
      </c>
      <c r="H132" s="3" t="n">
        <v>55</v>
      </c>
      <c r="I132" s="3" t="n">
        <f aca="false">F132+G132</f>
        <v>226</v>
      </c>
      <c r="J132" s="29" t="n">
        <f aca="false">F132/E132</f>
        <v>0.693950177935943</v>
      </c>
      <c r="K132" s="29" t="n">
        <f aca="false">G132/E132</f>
        <v>0.110320284697509</v>
      </c>
      <c r="L132" s="30" t="n">
        <f aca="false">I132/E132</f>
        <v>0.804270462633452</v>
      </c>
      <c r="P132" s="27"/>
      <c r="Q132" s="27"/>
      <c r="R132" s="27"/>
    </row>
    <row r="133" customFormat="false" ht="12.75" hidden="false" customHeight="false" outlineLevel="0" collapsed="false">
      <c r="A133" s="26" t="s">
        <v>237</v>
      </c>
      <c r="B133" s="27" t="s">
        <v>238</v>
      </c>
      <c r="C133" s="2" t="s">
        <v>271</v>
      </c>
      <c r="D133" s="27" t="s">
        <v>272</v>
      </c>
      <c r="E133" s="28" t="n">
        <v>389</v>
      </c>
      <c r="F133" s="3" t="n">
        <v>311</v>
      </c>
      <c r="G133" s="3" t="n">
        <v>31</v>
      </c>
      <c r="H133" s="3" t="n">
        <v>47</v>
      </c>
      <c r="I133" s="3" t="n">
        <f aca="false">F133+G133</f>
        <v>342</v>
      </c>
      <c r="J133" s="29" t="n">
        <f aca="false">F133/E133</f>
        <v>0.799485861182519</v>
      </c>
      <c r="K133" s="29" t="n">
        <f aca="false">G133/E133</f>
        <v>0.0796915167095116</v>
      </c>
      <c r="L133" s="30" t="n">
        <f aca="false">I133/E133</f>
        <v>0.879177377892031</v>
      </c>
      <c r="P133" s="27"/>
      <c r="Q133" s="27"/>
      <c r="R133" s="27"/>
    </row>
    <row r="134" customFormat="false" ht="12.75" hidden="false" customHeight="false" outlineLevel="0" collapsed="false">
      <c r="A134" s="26" t="s">
        <v>237</v>
      </c>
      <c r="B134" s="27" t="s">
        <v>238</v>
      </c>
      <c r="C134" s="2" t="s">
        <v>273</v>
      </c>
      <c r="D134" s="27" t="s">
        <v>274</v>
      </c>
      <c r="E134" s="28" t="n">
        <v>315</v>
      </c>
      <c r="F134" s="3" t="n">
        <v>185</v>
      </c>
      <c r="G134" s="3" t="n">
        <v>40</v>
      </c>
      <c r="H134" s="3" t="n">
        <v>90</v>
      </c>
      <c r="I134" s="3" t="n">
        <f aca="false">F134+G134</f>
        <v>225</v>
      </c>
      <c r="J134" s="29" t="n">
        <f aca="false">F134/E134</f>
        <v>0.587301587301587</v>
      </c>
      <c r="K134" s="29" t="n">
        <f aca="false">G134/E134</f>
        <v>0.126984126984127</v>
      </c>
      <c r="L134" s="30" t="n">
        <f aca="false">I134/E134</f>
        <v>0.714285714285714</v>
      </c>
      <c r="P134" s="27"/>
      <c r="Q134" s="27"/>
      <c r="R134" s="27"/>
    </row>
    <row r="135" customFormat="false" ht="12.75" hidden="false" customHeight="false" outlineLevel="0" collapsed="false">
      <c r="A135" s="26" t="s">
        <v>237</v>
      </c>
      <c r="B135" s="27" t="s">
        <v>238</v>
      </c>
      <c r="C135" s="2" t="s">
        <v>275</v>
      </c>
      <c r="D135" s="27" t="s">
        <v>276</v>
      </c>
      <c r="E135" s="28" t="n">
        <v>354</v>
      </c>
      <c r="F135" s="3" t="n">
        <v>230</v>
      </c>
      <c r="G135" s="3" t="n">
        <v>43</v>
      </c>
      <c r="H135" s="3" t="n">
        <v>81</v>
      </c>
      <c r="I135" s="3" t="n">
        <f aca="false">F135+G135</f>
        <v>273</v>
      </c>
      <c r="J135" s="29" t="n">
        <f aca="false">F135/E135</f>
        <v>0.649717514124294</v>
      </c>
      <c r="K135" s="29" t="n">
        <f aca="false">G135/E135</f>
        <v>0.121468926553672</v>
      </c>
      <c r="L135" s="30" t="n">
        <f aca="false">I135/E135</f>
        <v>0.771186440677966</v>
      </c>
      <c r="P135" s="27"/>
      <c r="Q135" s="27"/>
      <c r="R135" s="27"/>
    </row>
    <row r="136" customFormat="false" ht="12.75" hidden="false" customHeight="false" outlineLevel="0" collapsed="false">
      <c r="A136" s="26" t="s">
        <v>237</v>
      </c>
      <c r="B136" s="27" t="s">
        <v>238</v>
      </c>
      <c r="C136" s="2" t="s">
        <v>277</v>
      </c>
      <c r="D136" s="27" t="s">
        <v>278</v>
      </c>
      <c r="E136" s="28" t="n">
        <v>326</v>
      </c>
      <c r="F136" s="3" t="n">
        <v>175</v>
      </c>
      <c r="G136" s="3" t="n">
        <v>52</v>
      </c>
      <c r="H136" s="3" t="n">
        <v>98</v>
      </c>
      <c r="I136" s="3" t="n">
        <f aca="false">F136+G136</f>
        <v>227</v>
      </c>
      <c r="J136" s="29" t="n">
        <f aca="false">F136/E136</f>
        <v>0.53680981595092</v>
      </c>
      <c r="K136" s="29" t="n">
        <f aca="false">G136/E136</f>
        <v>0.159509202453988</v>
      </c>
      <c r="L136" s="30" t="n">
        <f aca="false">I136/E136</f>
        <v>0.696319018404908</v>
      </c>
      <c r="P136" s="27"/>
      <c r="Q136" s="27"/>
      <c r="R136" s="27"/>
    </row>
    <row r="137" customFormat="false" ht="12.75" hidden="false" customHeight="false" outlineLevel="0" collapsed="false">
      <c r="A137" s="26" t="s">
        <v>237</v>
      </c>
      <c r="B137" s="27" t="s">
        <v>238</v>
      </c>
      <c r="C137" s="2" t="s">
        <v>279</v>
      </c>
      <c r="D137" s="27" t="s">
        <v>280</v>
      </c>
      <c r="E137" s="28" t="n">
        <v>298</v>
      </c>
      <c r="F137" s="3" t="n">
        <v>205</v>
      </c>
      <c r="G137" s="3" t="n">
        <v>41</v>
      </c>
      <c r="H137" s="3" t="n">
        <v>52</v>
      </c>
      <c r="I137" s="3" t="n">
        <f aca="false">F137+G137</f>
        <v>246</v>
      </c>
      <c r="J137" s="29" t="n">
        <f aca="false">F137/E137</f>
        <v>0.687919463087248</v>
      </c>
      <c r="K137" s="29" t="n">
        <f aca="false">G137/E137</f>
        <v>0.13758389261745</v>
      </c>
      <c r="L137" s="30" t="n">
        <f aca="false">I137/E137</f>
        <v>0.825503355704698</v>
      </c>
      <c r="P137" s="27"/>
      <c r="Q137" s="27"/>
      <c r="R137" s="27"/>
    </row>
    <row r="138" customFormat="false" ht="12.75" hidden="false" customHeight="false" outlineLevel="0" collapsed="false">
      <c r="A138" s="26" t="s">
        <v>237</v>
      </c>
      <c r="B138" s="27" t="s">
        <v>238</v>
      </c>
      <c r="C138" s="2" t="s">
        <v>281</v>
      </c>
      <c r="D138" s="27" t="s">
        <v>282</v>
      </c>
      <c r="E138" s="28" t="n">
        <v>1106</v>
      </c>
      <c r="F138" s="3" t="n">
        <v>530</v>
      </c>
      <c r="G138" s="3" t="n">
        <v>149</v>
      </c>
      <c r="H138" s="3" t="n">
        <v>424</v>
      </c>
      <c r="I138" s="3" t="n">
        <f aca="false">F138+G138</f>
        <v>679</v>
      </c>
      <c r="J138" s="29" t="n">
        <f aca="false">F138/E138</f>
        <v>0.479204339963834</v>
      </c>
      <c r="K138" s="29" t="n">
        <f aca="false">G138/E138</f>
        <v>0.134719710669078</v>
      </c>
      <c r="L138" s="30" t="n">
        <f aca="false">I138/E138</f>
        <v>0.613924050632911</v>
      </c>
      <c r="P138" s="27"/>
      <c r="Q138" s="27"/>
      <c r="R138" s="27"/>
    </row>
    <row r="139" customFormat="false" ht="12.75" hidden="false" customHeight="false" outlineLevel="0" collapsed="false">
      <c r="A139" s="26" t="s">
        <v>237</v>
      </c>
      <c r="B139" s="27" t="s">
        <v>238</v>
      </c>
      <c r="C139" s="2" t="s">
        <v>283</v>
      </c>
      <c r="D139" s="27" t="s">
        <v>284</v>
      </c>
      <c r="E139" s="28" t="n">
        <v>251</v>
      </c>
      <c r="F139" s="3" t="n">
        <v>121</v>
      </c>
      <c r="G139" s="3" t="n">
        <v>39</v>
      </c>
      <c r="H139" s="3" t="n">
        <v>91</v>
      </c>
      <c r="I139" s="3" t="n">
        <f aca="false">F139+G139</f>
        <v>160</v>
      </c>
      <c r="J139" s="29" t="n">
        <f aca="false">F139/E139</f>
        <v>0.48207171314741</v>
      </c>
      <c r="K139" s="29" t="n">
        <f aca="false">G139/E139</f>
        <v>0.155378486055777</v>
      </c>
      <c r="L139" s="30" t="n">
        <f aca="false">I139/E139</f>
        <v>0.637450199203187</v>
      </c>
      <c r="P139" s="27"/>
      <c r="Q139" s="27"/>
      <c r="R139" s="27"/>
    </row>
    <row r="140" s="39" customFormat="true" ht="12.75" hidden="false" customHeight="false" outlineLevel="0" collapsed="false">
      <c r="A140" s="31" t="s">
        <v>237</v>
      </c>
      <c r="B140" s="32" t="s">
        <v>238</v>
      </c>
      <c r="C140" s="33" t="s">
        <v>52</v>
      </c>
      <c r="D140" s="32" t="s">
        <v>53</v>
      </c>
      <c r="E140" s="34" t="n">
        <v>10190</v>
      </c>
      <c r="F140" s="35" t="n">
        <v>5922</v>
      </c>
      <c r="G140" s="35" t="n">
        <v>1309</v>
      </c>
      <c r="H140" s="35" t="n">
        <v>2953</v>
      </c>
      <c r="I140" s="35" t="n">
        <f aca="false">F140+G140</f>
        <v>7231</v>
      </c>
      <c r="J140" s="36" t="n">
        <f aca="false">F140/E140</f>
        <v>0.581157998037292</v>
      </c>
      <c r="K140" s="36" t="n">
        <f aca="false">G140/E140</f>
        <v>0.128459273797841</v>
      </c>
      <c r="L140" s="37" t="n">
        <f aca="false">I140/E140</f>
        <v>0.709617271835133</v>
      </c>
      <c r="M140" s="1"/>
      <c r="N140" s="1"/>
      <c r="O140" s="1"/>
      <c r="P140" s="38"/>
      <c r="Q140" s="38"/>
      <c r="R140" s="38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</row>
    <row r="141" customFormat="false" ht="12.75" hidden="false" customHeight="false" outlineLevel="0" collapsed="false">
      <c r="A141" s="26" t="s">
        <v>285</v>
      </c>
      <c r="B141" s="27" t="s">
        <v>286</v>
      </c>
      <c r="C141" s="2" t="s">
        <v>287</v>
      </c>
      <c r="D141" s="27" t="s">
        <v>288</v>
      </c>
      <c r="E141" s="28" t="n">
        <v>461</v>
      </c>
      <c r="F141" s="3" t="n">
        <v>236</v>
      </c>
      <c r="G141" s="3" t="n">
        <v>54</v>
      </c>
      <c r="H141" s="3" t="n">
        <v>170</v>
      </c>
      <c r="I141" s="3" t="n">
        <f aca="false">F141+G141</f>
        <v>290</v>
      </c>
      <c r="J141" s="29" t="n">
        <f aca="false">F141/E141</f>
        <v>0.511930585683297</v>
      </c>
      <c r="K141" s="29" t="n">
        <f aca="false">G141/E141</f>
        <v>0.117136659436009</v>
      </c>
      <c r="L141" s="30" t="n">
        <f aca="false">I141/E141</f>
        <v>0.629067245119306</v>
      </c>
      <c r="P141" s="27"/>
      <c r="Q141" s="27"/>
      <c r="R141" s="27"/>
    </row>
    <row r="142" customFormat="false" ht="12.75" hidden="false" customHeight="false" outlineLevel="0" collapsed="false">
      <c r="A142" s="26" t="s">
        <v>285</v>
      </c>
      <c r="B142" s="27" t="s">
        <v>286</v>
      </c>
      <c r="C142" s="2" t="s">
        <v>289</v>
      </c>
      <c r="D142" s="27" t="s">
        <v>290</v>
      </c>
      <c r="E142" s="28" t="n">
        <v>641</v>
      </c>
      <c r="F142" s="3" t="n">
        <v>248</v>
      </c>
      <c r="G142" s="3" t="n">
        <v>64</v>
      </c>
      <c r="H142" s="3" t="n">
        <v>321</v>
      </c>
      <c r="I142" s="3" t="n">
        <f aca="false">F142+G142</f>
        <v>312</v>
      </c>
      <c r="J142" s="29" t="n">
        <f aca="false">F142/E142</f>
        <v>0.386895475819033</v>
      </c>
      <c r="K142" s="29" t="n">
        <f aca="false">G142/E142</f>
        <v>0.0998439937597504</v>
      </c>
      <c r="L142" s="30" t="n">
        <f aca="false">I142/E142</f>
        <v>0.486739469578783</v>
      </c>
      <c r="P142" s="27"/>
      <c r="Q142" s="27"/>
      <c r="R142" s="27"/>
    </row>
    <row r="143" customFormat="false" ht="12.75" hidden="false" customHeight="false" outlineLevel="0" collapsed="false">
      <c r="A143" s="26" t="s">
        <v>285</v>
      </c>
      <c r="B143" s="27" t="s">
        <v>286</v>
      </c>
      <c r="C143" s="2" t="s">
        <v>291</v>
      </c>
      <c r="D143" s="27" t="s">
        <v>292</v>
      </c>
      <c r="E143" s="28" t="n">
        <v>61</v>
      </c>
      <c r="F143" s="3" t="n">
        <v>31</v>
      </c>
      <c r="G143" s="3" t="n">
        <v>7</v>
      </c>
      <c r="H143" s="3" t="n">
        <v>23</v>
      </c>
      <c r="I143" s="3" t="n">
        <f aca="false">F143+G143</f>
        <v>38</v>
      </c>
      <c r="J143" s="29" t="n">
        <f aca="false">F143/E143</f>
        <v>0.508196721311475</v>
      </c>
      <c r="K143" s="29" t="n">
        <f aca="false">G143/E143</f>
        <v>0.114754098360656</v>
      </c>
      <c r="L143" s="30" t="n">
        <f aca="false">I143/E143</f>
        <v>0.622950819672131</v>
      </c>
      <c r="P143" s="27"/>
      <c r="Q143" s="27"/>
      <c r="R143" s="27"/>
    </row>
    <row r="144" customFormat="false" ht="12.75" hidden="false" customHeight="false" outlineLevel="0" collapsed="false">
      <c r="A144" s="26" t="s">
        <v>285</v>
      </c>
      <c r="B144" s="27" t="s">
        <v>286</v>
      </c>
      <c r="C144" s="2" t="s">
        <v>293</v>
      </c>
      <c r="D144" s="27" t="s">
        <v>294</v>
      </c>
      <c r="E144" s="28" t="n">
        <v>343</v>
      </c>
      <c r="F144" s="3" t="n">
        <v>212</v>
      </c>
      <c r="G144" s="3" t="n">
        <v>39</v>
      </c>
      <c r="H144" s="3" t="n">
        <v>88</v>
      </c>
      <c r="I144" s="3" t="n">
        <f aca="false">F144+G144</f>
        <v>251</v>
      </c>
      <c r="J144" s="29" t="n">
        <f aca="false">F144/E144</f>
        <v>0.618075801749271</v>
      </c>
      <c r="K144" s="29" t="n">
        <f aca="false">G144/E144</f>
        <v>0.113702623906706</v>
      </c>
      <c r="L144" s="30" t="n">
        <f aca="false">I144/E144</f>
        <v>0.731778425655977</v>
      </c>
      <c r="P144" s="27"/>
      <c r="Q144" s="27"/>
      <c r="R144" s="27"/>
    </row>
    <row r="145" customFormat="false" ht="12.75" hidden="false" customHeight="false" outlineLevel="0" collapsed="false">
      <c r="A145" s="26" t="s">
        <v>285</v>
      </c>
      <c r="B145" s="27" t="s">
        <v>286</v>
      </c>
      <c r="C145" s="2" t="s">
        <v>295</v>
      </c>
      <c r="D145" s="27" t="s">
        <v>296</v>
      </c>
      <c r="E145" s="28" t="n">
        <v>331</v>
      </c>
      <c r="F145" s="3" t="n">
        <v>201</v>
      </c>
      <c r="G145" s="3" t="n">
        <v>33</v>
      </c>
      <c r="H145" s="3" t="n">
        <v>96</v>
      </c>
      <c r="I145" s="3" t="n">
        <f aca="false">F145+G145</f>
        <v>234</v>
      </c>
      <c r="J145" s="29" t="n">
        <f aca="false">F145/E145</f>
        <v>0.607250755287009</v>
      </c>
      <c r="K145" s="29" t="n">
        <f aca="false">G145/E145</f>
        <v>0.0996978851963746</v>
      </c>
      <c r="L145" s="30" t="n">
        <f aca="false">I145/E145</f>
        <v>0.706948640483384</v>
      </c>
      <c r="P145" s="27"/>
      <c r="Q145" s="27"/>
      <c r="R145" s="27"/>
    </row>
    <row r="146" customFormat="false" ht="12.75" hidden="false" customHeight="false" outlineLevel="0" collapsed="false">
      <c r="A146" s="26" t="s">
        <v>285</v>
      </c>
      <c r="B146" s="27" t="s">
        <v>286</v>
      </c>
      <c r="C146" s="2" t="s">
        <v>297</v>
      </c>
      <c r="D146" s="27" t="s">
        <v>298</v>
      </c>
      <c r="E146" s="28" t="n">
        <v>311</v>
      </c>
      <c r="F146" s="3" t="n">
        <v>170</v>
      </c>
      <c r="G146" s="3" t="n">
        <v>36</v>
      </c>
      <c r="H146" s="3" t="n">
        <v>104</v>
      </c>
      <c r="I146" s="3" t="n">
        <f aca="false">F146+G146</f>
        <v>206</v>
      </c>
      <c r="J146" s="29" t="n">
        <f aca="false">F146/E146</f>
        <v>0.546623794212219</v>
      </c>
      <c r="K146" s="29" t="n">
        <f aca="false">G146/E146</f>
        <v>0.115755627009646</v>
      </c>
      <c r="L146" s="30" t="n">
        <f aca="false">I146/E146</f>
        <v>0.662379421221865</v>
      </c>
      <c r="P146" s="27"/>
      <c r="Q146" s="27"/>
      <c r="R146" s="27"/>
    </row>
    <row r="147" s="39" customFormat="true" ht="12.75" hidden="false" customHeight="false" outlineLevel="0" collapsed="false">
      <c r="A147" s="31" t="s">
        <v>285</v>
      </c>
      <c r="B147" s="32" t="s">
        <v>286</v>
      </c>
      <c r="C147" s="33" t="s">
        <v>52</v>
      </c>
      <c r="D147" s="32" t="s">
        <v>53</v>
      </c>
      <c r="E147" s="34" t="n">
        <v>2148</v>
      </c>
      <c r="F147" s="35" t="n">
        <v>1098</v>
      </c>
      <c r="G147" s="35" t="n">
        <v>233</v>
      </c>
      <c r="H147" s="35" t="n">
        <v>802</v>
      </c>
      <c r="I147" s="35" t="n">
        <f aca="false">F147+G147</f>
        <v>1331</v>
      </c>
      <c r="J147" s="36" t="n">
        <f aca="false">F147/E147</f>
        <v>0.511173184357542</v>
      </c>
      <c r="K147" s="36" t="n">
        <f aca="false">G147/E147</f>
        <v>0.108472998137803</v>
      </c>
      <c r="L147" s="37" t="n">
        <f aca="false">I147/E147</f>
        <v>0.619646182495345</v>
      </c>
      <c r="M147" s="1"/>
      <c r="N147" s="1"/>
      <c r="O147" s="1"/>
      <c r="P147" s="38"/>
      <c r="Q147" s="38"/>
      <c r="R147" s="38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</row>
    <row r="148" customFormat="false" ht="12.75" hidden="false" customHeight="false" outlineLevel="0" collapsed="false">
      <c r="A148" s="26" t="s">
        <v>299</v>
      </c>
      <c r="B148" s="27" t="s">
        <v>300</v>
      </c>
      <c r="C148" s="2" t="s">
        <v>301</v>
      </c>
      <c r="D148" s="27" t="s">
        <v>302</v>
      </c>
      <c r="E148" s="28" t="n">
        <v>162</v>
      </c>
      <c r="F148" s="3" t="n">
        <v>75</v>
      </c>
      <c r="G148" s="3" t="n">
        <v>23</v>
      </c>
      <c r="H148" s="3" t="n">
        <v>64</v>
      </c>
      <c r="I148" s="3" t="n">
        <f aca="false">F148+G148</f>
        <v>98</v>
      </c>
      <c r="J148" s="29" t="n">
        <f aca="false">F148/E148</f>
        <v>0.462962962962963</v>
      </c>
      <c r="K148" s="29" t="n">
        <f aca="false">G148/E148</f>
        <v>0.141975308641975</v>
      </c>
      <c r="L148" s="30" t="n">
        <f aca="false">I148/E148</f>
        <v>0.604938271604938</v>
      </c>
      <c r="P148" s="27"/>
      <c r="Q148" s="27"/>
      <c r="R148" s="27"/>
    </row>
    <row r="149" customFormat="false" ht="12.75" hidden="false" customHeight="false" outlineLevel="0" collapsed="false">
      <c r="A149" s="26" t="s">
        <v>299</v>
      </c>
      <c r="B149" s="27" t="s">
        <v>300</v>
      </c>
      <c r="C149" s="2" t="s">
        <v>303</v>
      </c>
      <c r="D149" s="27" t="s">
        <v>304</v>
      </c>
      <c r="E149" s="28" t="n">
        <v>157</v>
      </c>
      <c r="F149" s="3" t="n">
        <v>48</v>
      </c>
      <c r="G149" s="3" t="n">
        <v>29</v>
      </c>
      <c r="H149" s="3" t="n">
        <v>80</v>
      </c>
      <c r="I149" s="3" t="n">
        <f aca="false">F149+G149</f>
        <v>77</v>
      </c>
      <c r="J149" s="29" t="n">
        <f aca="false">F149/E149</f>
        <v>0.305732484076433</v>
      </c>
      <c r="K149" s="29" t="n">
        <f aca="false">G149/E149</f>
        <v>0.184713375796178</v>
      </c>
      <c r="L149" s="30" t="n">
        <f aca="false">I149/E149</f>
        <v>0.490445859872611</v>
      </c>
      <c r="P149" s="27"/>
      <c r="Q149" s="27"/>
      <c r="R149" s="27"/>
    </row>
    <row r="150" s="39" customFormat="true" ht="12.75" hidden="false" customHeight="false" outlineLevel="0" collapsed="false">
      <c r="A150" s="31" t="s">
        <v>299</v>
      </c>
      <c r="B150" s="32" t="s">
        <v>300</v>
      </c>
      <c r="C150" s="33" t="s">
        <v>52</v>
      </c>
      <c r="D150" s="32" t="s">
        <v>53</v>
      </c>
      <c r="E150" s="34" t="n">
        <v>319</v>
      </c>
      <c r="F150" s="35" t="n">
        <v>123</v>
      </c>
      <c r="G150" s="35" t="n">
        <v>52</v>
      </c>
      <c r="H150" s="35" t="n">
        <v>144</v>
      </c>
      <c r="I150" s="35" t="n">
        <f aca="false">F150+G150</f>
        <v>175</v>
      </c>
      <c r="J150" s="36" t="n">
        <f aca="false">F150/E150</f>
        <v>0.385579937304075</v>
      </c>
      <c r="K150" s="36" t="n">
        <f aca="false">G150/E150</f>
        <v>0.163009404388715</v>
      </c>
      <c r="L150" s="37" t="n">
        <f aca="false">I150/E150</f>
        <v>0.54858934169279</v>
      </c>
      <c r="M150" s="1"/>
      <c r="N150" s="1"/>
      <c r="O150" s="1"/>
      <c r="P150" s="38"/>
      <c r="Q150" s="38"/>
      <c r="R150" s="38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</row>
    <row r="151" customFormat="false" ht="12.75" hidden="false" customHeight="false" outlineLevel="0" collapsed="false">
      <c r="A151" s="26" t="s">
        <v>305</v>
      </c>
      <c r="B151" s="27" t="s">
        <v>306</v>
      </c>
      <c r="C151" s="2" t="s">
        <v>307</v>
      </c>
      <c r="D151" s="27" t="s">
        <v>308</v>
      </c>
      <c r="E151" s="28" t="n">
        <v>528</v>
      </c>
      <c r="F151" s="3" t="n">
        <v>102</v>
      </c>
      <c r="G151" s="3" t="n">
        <v>20</v>
      </c>
      <c r="H151" s="3" t="n">
        <v>406</v>
      </c>
      <c r="I151" s="3" t="n">
        <f aca="false">F151+G151</f>
        <v>122</v>
      </c>
      <c r="J151" s="29" t="n">
        <f aca="false">F151/E151</f>
        <v>0.193181818181818</v>
      </c>
      <c r="K151" s="29" t="n">
        <f aca="false">G151/E151</f>
        <v>0.0378787878787879</v>
      </c>
      <c r="L151" s="30" t="n">
        <f aca="false">I151/E151</f>
        <v>0.231060606060606</v>
      </c>
      <c r="P151" s="27"/>
      <c r="Q151" s="27"/>
      <c r="R151" s="27"/>
    </row>
    <row r="152" customFormat="false" ht="12.75" hidden="false" customHeight="false" outlineLevel="0" collapsed="false">
      <c r="A152" s="26" t="s">
        <v>305</v>
      </c>
      <c r="B152" s="27" t="s">
        <v>306</v>
      </c>
      <c r="C152" s="2" t="s">
        <v>309</v>
      </c>
      <c r="D152" s="27" t="s">
        <v>310</v>
      </c>
      <c r="E152" s="28" t="n">
        <v>207</v>
      </c>
      <c r="F152" s="3" t="n">
        <v>73</v>
      </c>
      <c r="G152" s="3" t="n">
        <v>15</v>
      </c>
      <c r="H152" s="3" t="n">
        <v>119</v>
      </c>
      <c r="I152" s="3" t="n">
        <f aca="false">F152+G152</f>
        <v>88</v>
      </c>
      <c r="J152" s="29" t="n">
        <f aca="false">F152/E152</f>
        <v>0.352657004830918</v>
      </c>
      <c r="K152" s="29" t="n">
        <f aca="false">G152/E152</f>
        <v>0.072463768115942</v>
      </c>
      <c r="L152" s="30" t="n">
        <f aca="false">I152/E152</f>
        <v>0.42512077294686</v>
      </c>
      <c r="P152" s="27"/>
      <c r="Q152" s="27"/>
      <c r="R152" s="27"/>
    </row>
    <row r="153" customFormat="false" ht="12.75" hidden="false" customHeight="false" outlineLevel="0" collapsed="false">
      <c r="A153" s="26" t="s">
        <v>305</v>
      </c>
      <c r="B153" s="27" t="s">
        <v>306</v>
      </c>
      <c r="C153" s="2" t="s">
        <v>311</v>
      </c>
      <c r="D153" s="27" t="s">
        <v>312</v>
      </c>
      <c r="E153" s="28" t="n">
        <v>263</v>
      </c>
      <c r="F153" s="3" t="n">
        <v>107</v>
      </c>
      <c r="G153" s="3" t="n">
        <v>10</v>
      </c>
      <c r="H153" s="3" t="n">
        <v>144</v>
      </c>
      <c r="I153" s="3" t="n">
        <f aca="false">F153+G153</f>
        <v>117</v>
      </c>
      <c r="J153" s="29" t="n">
        <f aca="false">F153/E153</f>
        <v>0.406844106463878</v>
      </c>
      <c r="K153" s="29" t="n">
        <f aca="false">G153/E153</f>
        <v>0.0380228136882129</v>
      </c>
      <c r="L153" s="30" t="n">
        <f aca="false">I153/E153</f>
        <v>0.444866920152091</v>
      </c>
      <c r="P153" s="27"/>
      <c r="Q153" s="27"/>
      <c r="R153" s="27"/>
    </row>
    <row r="154" customFormat="false" ht="12.75" hidden="false" customHeight="false" outlineLevel="0" collapsed="false">
      <c r="A154" s="26" t="s">
        <v>305</v>
      </c>
      <c r="B154" s="27" t="s">
        <v>306</v>
      </c>
      <c r="C154" s="2" t="s">
        <v>313</v>
      </c>
      <c r="D154" s="27" t="s">
        <v>314</v>
      </c>
      <c r="E154" s="28" t="n">
        <v>277</v>
      </c>
      <c r="F154" s="3" t="n">
        <v>109</v>
      </c>
      <c r="G154" s="3" t="n">
        <v>24</v>
      </c>
      <c r="H154" s="3" t="n">
        <v>144</v>
      </c>
      <c r="I154" s="3" t="n">
        <f aca="false">F154+G154</f>
        <v>133</v>
      </c>
      <c r="J154" s="29" t="n">
        <f aca="false">F154/E154</f>
        <v>0.393501805054152</v>
      </c>
      <c r="K154" s="29" t="n">
        <f aca="false">G154/E154</f>
        <v>0.0866425992779783</v>
      </c>
      <c r="L154" s="30" t="n">
        <f aca="false">I154/E154</f>
        <v>0.48014440433213</v>
      </c>
      <c r="P154" s="27"/>
      <c r="Q154" s="27"/>
      <c r="R154" s="27"/>
    </row>
    <row r="155" customFormat="false" ht="12.75" hidden="false" customHeight="false" outlineLevel="0" collapsed="false">
      <c r="A155" s="26" t="s">
        <v>305</v>
      </c>
      <c r="B155" s="27" t="s">
        <v>306</v>
      </c>
      <c r="C155" s="2" t="s">
        <v>315</v>
      </c>
      <c r="D155" s="27" t="s">
        <v>316</v>
      </c>
      <c r="E155" s="28" t="n">
        <v>343</v>
      </c>
      <c r="F155" s="3" t="n">
        <v>125</v>
      </c>
      <c r="G155" s="3" t="n">
        <v>35</v>
      </c>
      <c r="H155" s="3" t="n">
        <v>183</v>
      </c>
      <c r="I155" s="3" t="n">
        <f aca="false">F155+G155</f>
        <v>160</v>
      </c>
      <c r="J155" s="29" t="n">
        <f aca="false">F155/E155</f>
        <v>0.364431486880466</v>
      </c>
      <c r="K155" s="29" t="n">
        <f aca="false">G155/E155</f>
        <v>0.102040816326531</v>
      </c>
      <c r="L155" s="30" t="n">
        <f aca="false">I155/E155</f>
        <v>0.466472303206997</v>
      </c>
      <c r="P155" s="27"/>
      <c r="Q155" s="27"/>
      <c r="R155" s="27"/>
    </row>
    <row r="156" customFormat="false" ht="12.75" hidden="false" customHeight="false" outlineLevel="0" collapsed="false">
      <c r="A156" s="26" t="s">
        <v>305</v>
      </c>
      <c r="B156" s="27" t="s">
        <v>306</v>
      </c>
      <c r="C156" s="2" t="s">
        <v>317</v>
      </c>
      <c r="D156" s="27" t="s">
        <v>318</v>
      </c>
      <c r="E156" s="28" t="n">
        <v>855</v>
      </c>
      <c r="F156" s="3" t="n">
        <v>207</v>
      </c>
      <c r="G156" s="3" t="n">
        <v>34</v>
      </c>
      <c r="H156" s="3" t="n">
        <v>604</v>
      </c>
      <c r="I156" s="3" t="n">
        <f aca="false">F156+G156</f>
        <v>241</v>
      </c>
      <c r="J156" s="29" t="n">
        <f aca="false">F156/E156</f>
        <v>0.242105263157895</v>
      </c>
      <c r="K156" s="29" t="n">
        <f aca="false">G156/E156</f>
        <v>0.039766081871345</v>
      </c>
      <c r="L156" s="30" t="n">
        <f aca="false">I156/E156</f>
        <v>0.28187134502924</v>
      </c>
      <c r="P156" s="27"/>
      <c r="Q156" s="27"/>
      <c r="R156" s="27"/>
    </row>
    <row r="157" customFormat="false" ht="12.75" hidden="false" customHeight="false" outlineLevel="0" collapsed="false">
      <c r="A157" s="26" t="s">
        <v>305</v>
      </c>
      <c r="B157" s="27" t="s">
        <v>306</v>
      </c>
      <c r="C157" s="2" t="s">
        <v>319</v>
      </c>
      <c r="D157" s="27" t="s">
        <v>320</v>
      </c>
      <c r="E157" s="28" t="n">
        <v>64</v>
      </c>
      <c r="F157" s="3" t="n">
        <v>7</v>
      </c>
      <c r="G157" s="3" t="n">
        <v>3</v>
      </c>
      <c r="H157" s="3" t="n">
        <v>54</v>
      </c>
      <c r="I157" s="3" t="n">
        <f aca="false">F157+G157</f>
        <v>10</v>
      </c>
      <c r="J157" s="29" t="n">
        <f aca="false">F157/E157</f>
        <v>0.109375</v>
      </c>
      <c r="K157" s="29" t="n">
        <f aca="false">G157/E157</f>
        <v>0.046875</v>
      </c>
      <c r="L157" s="30" t="n">
        <f aca="false">I157/E157</f>
        <v>0.15625</v>
      </c>
      <c r="P157" s="27"/>
      <c r="Q157" s="27"/>
      <c r="R157" s="27"/>
    </row>
    <row r="158" customFormat="false" ht="12.75" hidden="false" customHeight="false" outlineLevel="0" collapsed="false">
      <c r="A158" s="26" t="s">
        <v>305</v>
      </c>
      <c r="B158" s="27" t="s">
        <v>306</v>
      </c>
      <c r="C158" s="2" t="s">
        <v>321</v>
      </c>
      <c r="D158" s="27" t="s">
        <v>322</v>
      </c>
      <c r="E158" s="28" t="n">
        <v>234</v>
      </c>
      <c r="F158" s="3" t="n">
        <v>126</v>
      </c>
      <c r="G158" s="3" t="n">
        <v>19</v>
      </c>
      <c r="H158" s="3" t="n">
        <v>89</v>
      </c>
      <c r="I158" s="3" t="n">
        <f aca="false">F158+G158</f>
        <v>145</v>
      </c>
      <c r="J158" s="29" t="n">
        <f aca="false">F158/E158</f>
        <v>0.538461538461538</v>
      </c>
      <c r="K158" s="29" t="n">
        <f aca="false">G158/E158</f>
        <v>0.0811965811965812</v>
      </c>
      <c r="L158" s="30" t="n">
        <f aca="false">I158/E158</f>
        <v>0.61965811965812</v>
      </c>
      <c r="P158" s="27"/>
      <c r="Q158" s="27"/>
      <c r="R158" s="27"/>
    </row>
    <row r="159" customFormat="false" ht="12.75" hidden="false" customHeight="false" outlineLevel="0" collapsed="false">
      <c r="A159" s="26" t="s">
        <v>305</v>
      </c>
      <c r="B159" s="27" t="s">
        <v>306</v>
      </c>
      <c r="C159" s="2" t="s">
        <v>323</v>
      </c>
      <c r="D159" s="27" t="s">
        <v>324</v>
      </c>
      <c r="E159" s="28" t="n">
        <v>302</v>
      </c>
      <c r="F159" s="3" t="n">
        <v>137</v>
      </c>
      <c r="G159" s="3" t="n">
        <v>23</v>
      </c>
      <c r="H159" s="3" t="n">
        <v>142</v>
      </c>
      <c r="I159" s="3" t="n">
        <f aca="false">F159+G159</f>
        <v>160</v>
      </c>
      <c r="J159" s="29" t="n">
        <f aca="false">F159/E159</f>
        <v>0.45364238410596</v>
      </c>
      <c r="K159" s="29" t="n">
        <f aca="false">G159/E159</f>
        <v>0.076158940397351</v>
      </c>
      <c r="L159" s="30" t="n">
        <f aca="false">I159/E159</f>
        <v>0.529801324503311</v>
      </c>
      <c r="P159" s="27"/>
      <c r="Q159" s="27"/>
      <c r="R159" s="27"/>
    </row>
    <row r="160" customFormat="false" ht="12.75" hidden="false" customHeight="false" outlineLevel="0" collapsed="false">
      <c r="A160" s="26" t="s">
        <v>305</v>
      </c>
      <c r="B160" s="27" t="s">
        <v>306</v>
      </c>
      <c r="C160" s="2" t="s">
        <v>325</v>
      </c>
      <c r="D160" s="27" t="s">
        <v>326</v>
      </c>
      <c r="E160" s="28" t="n">
        <v>229</v>
      </c>
      <c r="F160" s="3" t="n">
        <v>130</v>
      </c>
      <c r="G160" s="3" t="n">
        <v>23</v>
      </c>
      <c r="H160" s="3" t="n">
        <v>76</v>
      </c>
      <c r="I160" s="3" t="n">
        <f aca="false">F160+G160</f>
        <v>153</v>
      </c>
      <c r="J160" s="29" t="n">
        <f aca="false">F160/E160</f>
        <v>0.567685589519651</v>
      </c>
      <c r="K160" s="29" t="n">
        <f aca="false">G160/E160</f>
        <v>0.100436681222707</v>
      </c>
      <c r="L160" s="30" t="n">
        <f aca="false">I160/E160</f>
        <v>0.668122270742358</v>
      </c>
      <c r="P160" s="27"/>
      <c r="Q160" s="27"/>
      <c r="R160" s="27"/>
    </row>
    <row r="161" s="39" customFormat="true" ht="12.75" hidden="false" customHeight="false" outlineLevel="0" collapsed="false">
      <c r="A161" s="31" t="s">
        <v>305</v>
      </c>
      <c r="B161" s="32" t="s">
        <v>306</v>
      </c>
      <c r="C161" s="33" t="s">
        <v>52</v>
      </c>
      <c r="D161" s="32" t="s">
        <v>53</v>
      </c>
      <c r="E161" s="34" t="n">
        <v>3302</v>
      </c>
      <c r="F161" s="35" t="n">
        <v>1123</v>
      </c>
      <c r="G161" s="35" t="n">
        <v>206</v>
      </c>
      <c r="H161" s="35" t="n">
        <v>1961</v>
      </c>
      <c r="I161" s="35" t="n">
        <f aca="false">F161+G161</f>
        <v>1329</v>
      </c>
      <c r="J161" s="36" t="n">
        <f aca="false">F161/E161</f>
        <v>0.340096910963053</v>
      </c>
      <c r="K161" s="36" t="n">
        <f aca="false">G161/E161</f>
        <v>0.0623864324651726</v>
      </c>
      <c r="L161" s="37" t="n">
        <f aca="false">I161/E161</f>
        <v>0.402483343428225</v>
      </c>
      <c r="M161" s="1"/>
      <c r="N161" s="1"/>
      <c r="O161" s="1"/>
      <c r="P161" s="38"/>
      <c r="Q161" s="38"/>
      <c r="R161" s="38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</row>
    <row r="162" customFormat="false" ht="12.75" hidden="false" customHeight="false" outlineLevel="0" collapsed="false">
      <c r="A162" s="26" t="s">
        <v>327</v>
      </c>
      <c r="B162" s="27" t="s">
        <v>328</v>
      </c>
      <c r="C162" s="2" t="s">
        <v>329</v>
      </c>
      <c r="D162" s="27" t="s">
        <v>330</v>
      </c>
      <c r="E162" s="28" t="n">
        <v>349</v>
      </c>
      <c r="F162" s="3" t="n">
        <v>281</v>
      </c>
      <c r="G162" s="3" t="n">
        <v>26</v>
      </c>
      <c r="H162" s="3" t="n">
        <v>42</v>
      </c>
      <c r="I162" s="3" t="n">
        <f aca="false">F162+G162</f>
        <v>307</v>
      </c>
      <c r="J162" s="29" t="n">
        <f aca="false">F162/E162</f>
        <v>0.805157593123209</v>
      </c>
      <c r="K162" s="29" t="n">
        <f aca="false">G162/E162</f>
        <v>0.0744985673352436</v>
      </c>
      <c r="L162" s="30" t="n">
        <f aca="false">I162/E162</f>
        <v>0.879656160458453</v>
      </c>
      <c r="P162" s="27"/>
      <c r="Q162" s="27"/>
      <c r="R162" s="27"/>
    </row>
    <row r="163" customFormat="false" ht="12.75" hidden="false" customHeight="false" outlineLevel="0" collapsed="false">
      <c r="A163" s="26" t="s">
        <v>327</v>
      </c>
      <c r="B163" s="27" t="s">
        <v>328</v>
      </c>
      <c r="C163" s="2" t="s">
        <v>331</v>
      </c>
      <c r="D163" s="27" t="s">
        <v>332</v>
      </c>
      <c r="E163" s="28" t="n">
        <v>294</v>
      </c>
      <c r="F163" s="3" t="n">
        <v>220</v>
      </c>
      <c r="G163" s="3" t="n">
        <v>25</v>
      </c>
      <c r="H163" s="3" t="n">
        <v>49</v>
      </c>
      <c r="I163" s="3" t="n">
        <f aca="false">F163+G163</f>
        <v>245</v>
      </c>
      <c r="J163" s="29" t="n">
        <f aca="false">F163/E163</f>
        <v>0.748299319727891</v>
      </c>
      <c r="K163" s="29" t="n">
        <f aca="false">G163/E163</f>
        <v>0.0850340136054422</v>
      </c>
      <c r="L163" s="30" t="n">
        <f aca="false">I163/E163</f>
        <v>0.833333333333333</v>
      </c>
      <c r="P163" s="27"/>
      <c r="Q163" s="27"/>
      <c r="R163" s="27"/>
    </row>
    <row r="164" customFormat="false" ht="12.75" hidden="false" customHeight="false" outlineLevel="0" collapsed="false">
      <c r="A164" s="26" t="s">
        <v>327</v>
      </c>
      <c r="B164" s="27" t="s">
        <v>328</v>
      </c>
      <c r="C164" s="2" t="s">
        <v>333</v>
      </c>
      <c r="D164" s="27" t="s">
        <v>334</v>
      </c>
      <c r="E164" s="28" t="n">
        <v>361</v>
      </c>
      <c r="F164" s="3" t="n">
        <v>272</v>
      </c>
      <c r="G164" s="3" t="n">
        <v>37</v>
      </c>
      <c r="H164" s="3" t="n">
        <v>52</v>
      </c>
      <c r="I164" s="3" t="n">
        <f aca="false">F164+G164</f>
        <v>309</v>
      </c>
      <c r="J164" s="29" t="n">
        <f aca="false">F164/E164</f>
        <v>0.753462603878116</v>
      </c>
      <c r="K164" s="29" t="n">
        <f aca="false">G164/E164</f>
        <v>0.102493074792244</v>
      </c>
      <c r="L164" s="30" t="n">
        <f aca="false">I164/E164</f>
        <v>0.85595567867036</v>
      </c>
      <c r="P164" s="27"/>
      <c r="Q164" s="27"/>
      <c r="R164" s="27"/>
    </row>
    <row r="165" customFormat="false" ht="12.75" hidden="false" customHeight="false" outlineLevel="0" collapsed="false">
      <c r="A165" s="26" t="s">
        <v>327</v>
      </c>
      <c r="B165" s="27" t="s">
        <v>328</v>
      </c>
      <c r="C165" s="2" t="s">
        <v>335</v>
      </c>
      <c r="D165" s="27" t="s">
        <v>336</v>
      </c>
      <c r="E165" s="28" t="n">
        <v>472</v>
      </c>
      <c r="F165" s="3" t="n">
        <v>247</v>
      </c>
      <c r="G165" s="3" t="n">
        <v>46</v>
      </c>
      <c r="H165" s="3" t="n">
        <v>179</v>
      </c>
      <c r="I165" s="3" t="n">
        <f aca="false">F165+G165</f>
        <v>293</v>
      </c>
      <c r="J165" s="29" t="n">
        <f aca="false">F165/E165</f>
        <v>0.523305084745763</v>
      </c>
      <c r="K165" s="29" t="n">
        <f aca="false">G165/E165</f>
        <v>0.0974576271186441</v>
      </c>
      <c r="L165" s="30" t="n">
        <f aca="false">I165/E165</f>
        <v>0.620762711864407</v>
      </c>
      <c r="P165" s="27"/>
      <c r="Q165" s="27"/>
      <c r="R165" s="27"/>
    </row>
    <row r="166" s="39" customFormat="true" ht="12.75" hidden="false" customHeight="false" outlineLevel="0" collapsed="false">
      <c r="A166" s="31" t="s">
        <v>327</v>
      </c>
      <c r="B166" s="32" t="s">
        <v>328</v>
      </c>
      <c r="C166" s="33" t="s">
        <v>52</v>
      </c>
      <c r="D166" s="32" t="s">
        <v>53</v>
      </c>
      <c r="E166" s="34" t="n">
        <v>1476</v>
      </c>
      <c r="F166" s="35" t="n">
        <v>1020</v>
      </c>
      <c r="G166" s="35" t="n">
        <v>134</v>
      </c>
      <c r="H166" s="35" t="n">
        <v>322</v>
      </c>
      <c r="I166" s="35" t="n">
        <f aca="false">F166+G166</f>
        <v>1154</v>
      </c>
      <c r="J166" s="36" t="n">
        <f aca="false">F166/E166</f>
        <v>0.691056910569106</v>
      </c>
      <c r="K166" s="36" t="n">
        <f aca="false">G166/E166</f>
        <v>0.0907859078590786</v>
      </c>
      <c r="L166" s="37" t="n">
        <f aca="false">I166/E166</f>
        <v>0.781842818428184</v>
      </c>
      <c r="M166" s="1"/>
      <c r="N166" s="1"/>
      <c r="O166" s="1"/>
      <c r="P166" s="38"/>
      <c r="Q166" s="38"/>
      <c r="R166" s="38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</row>
    <row r="167" customFormat="false" ht="12.75" hidden="false" customHeight="false" outlineLevel="0" collapsed="false">
      <c r="A167" s="26" t="s">
        <v>337</v>
      </c>
      <c r="B167" s="27" t="s">
        <v>338</v>
      </c>
      <c r="C167" s="2" t="s">
        <v>56</v>
      </c>
      <c r="D167" s="27" t="s">
        <v>57</v>
      </c>
      <c r="E167" s="28" t="n">
        <v>31</v>
      </c>
      <c r="F167" s="3" t="n">
        <v>1</v>
      </c>
      <c r="G167" s="3" t="n">
        <v>1</v>
      </c>
      <c r="H167" s="3" t="n">
        <v>29</v>
      </c>
      <c r="I167" s="3" t="n">
        <f aca="false">F167+G167</f>
        <v>2</v>
      </c>
      <c r="J167" s="29" t="n">
        <f aca="false">F167/E167</f>
        <v>0.032258064516129</v>
      </c>
      <c r="K167" s="29" t="n">
        <f aca="false">G167/E167</f>
        <v>0.032258064516129</v>
      </c>
      <c r="L167" s="30" t="n">
        <f aca="false">I167/E167</f>
        <v>0.0645161290322581</v>
      </c>
      <c r="P167" s="27"/>
      <c r="Q167" s="27"/>
      <c r="R167" s="27"/>
    </row>
    <row r="168" customFormat="false" ht="12.75" hidden="false" customHeight="false" outlineLevel="0" collapsed="false">
      <c r="A168" s="26" t="s">
        <v>337</v>
      </c>
      <c r="B168" s="27" t="s">
        <v>338</v>
      </c>
      <c r="C168" s="2" t="s">
        <v>339</v>
      </c>
      <c r="D168" s="27" t="s">
        <v>340</v>
      </c>
      <c r="E168" s="28" t="n">
        <v>743</v>
      </c>
      <c r="F168" s="3" t="n">
        <v>25</v>
      </c>
      <c r="G168" s="3" t="n">
        <v>24</v>
      </c>
      <c r="H168" s="3" t="n">
        <v>694</v>
      </c>
      <c r="I168" s="3" t="n">
        <f aca="false">F168+G168</f>
        <v>49</v>
      </c>
      <c r="J168" s="29" t="n">
        <f aca="false">F168/E168</f>
        <v>0.0336473755047106</v>
      </c>
      <c r="K168" s="29" t="n">
        <f aca="false">G168/E168</f>
        <v>0.0323014804845222</v>
      </c>
      <c r="L168" s="30" t="n">
        <f aca="false">I168/E168</f>
        <v>0.0659488559892328</v>
      </c>
      <c r="P168" s="27"/>
      <c r="Q168" s="27"/>
      <c r="R168" s="27"/>
    </row>
    <row r="169" customFormat="false" ht="12.75" hidden="false" customHeight="false" outlineLevel="0" collapsed="false">
      <c r="A169" s="26" t="s">
        <v>337</v>
      </c>
      <c r="B169" s="27" t="s">
        <v>338</v>
      </c>
      <c r="C169" s="2" t="s">
        <v>341</v>
      </c>
      <c r="D169" s="27" t="s">
        <v>342</v>
      </c>
      <c r="E169" s="28" t="n">
        <v>1252</v>
      </c>
      <c r="F169" s="3" t="n">
        <v>64</v>
      </c>
      <c r="G169" s="3" t="n">
        <v>54</v>
      </c>
      <c r="H169" s="3" t="n">
        <v>1134</v>
      </c>
      <c r="I169" s="3" t="n">
        <f aca="false">F169+G169</f>
        <v>118</v>
      </c>
      <c r="J169" s="29" t="n">
        <f aca="false">F169/E169</f>
        <v>0.0511182108626198</v>
      </c>
      <c r="K169" s="29" t="n">
        <f aca="false">G169/E169</f>
        <v>0.0431309904153355</v>
      </c>
      <c r="L169" s="30" t="n">
        <f aca="false">I169/E169</f>
        <v>0.0942492012779553</v>
      </c>
      <c r="P169" s="27"/>
      <c r="Q169" s="27"/>
      <c r="R169" s="27"/>
    </row>
    <row r="170" customFormat="false" ht="12.75" hidden="false" customHeight="false" outlineLevel="0" collapsed="false">
      <c r="A170" s="26" t="s">
        <v>337</v>
      </c>
      <c r="B170" s="27" t="s">
        <v>338</v>
      </c>
      <c r="C170" s="2" t="s">
        <v>343</v>
      </c>
      <c r="D170" s="27" t="s">
        <v>344</v>
      </c>
      <c r="E170" s="28" t="n">
        <v>752</v>
      </c>
      <c r="F170" s="3" t="n">
        <v>68</v>
      </c>
      <c r="G170" s="3" t="n">
        <v>52</v>
      </c>
      <c r="H170" s="3" t="n">
        <v>632</v>
      </c>
      <c r="I170" s="3" t="n">
        <f aca="false">F170+G170</f>
        <v>120</v>
      </c>
      <c r="J170" s="29" t="n">
        <f aca="false">F170/E170</f>
        <v>0.0904255319148936</v>
      </c>
      <c r="K170" s="29" t="n">
        <f aca="false">G170/E170</f>
        <v>0.0691489361702128</v>
      </c>
      <c r="L170" s="30" t="n">
        <f aca="false">I170/E170</f>
        <v>0.159574468085106</v>
      </c>
      <c r="P170" s="27"/>
      <c r="Q170" s="27"/>
      <c r="R170" s="27"/>
    </row>
    <row r="171" customFormat="false" ht="12.75" hidden="false" customHeight="false" outlineLevel="0" collapsed="false">
      <c r="A171" s="26" t="s">
        <v>337</v>
      </c>
      <c r="B171" s="27" t="s">
        <v>338</v>
      </c>
      <c r="C171" s="2" t="s">
        <v>345</v>
      </c>
      <c r="D171" s="27" t="s">
        <v>346</v>
      </c>
      <c r="E171" s="28" t="n">
        <v>760</v>
      </c>
      <c r="F171" s="3" t="n">
        <v>50</v>
      </c>
      <c r="G171" s="3" t="n">
        <v>50</v>
      </c>
      <c r="H171" s="3" t="n">
        <v>660</v>
      </c>
      <c r="I171" s="3" t="n">
        <f aca="false">F171+G171</f>
        <v>100</v>
      </c>
      <c r="J171" s="29" t="n">
        <f aca="false">F171/E171</f>
        <v>0.0657894736842105</v>
      </c>
      <c r="K171" s="29" t="n">
        <f aca="false">G171/E171</f>
        <v>0.0657894736842105</v>
      </c>
      <c r="L171" s="30" t="n">
        <f aca="false">I171/E171</f>
        <v>0.131578947368421</v>
      </c>
      <c r="P171" s="27"/>
      <c r="Q171" s="27"/>
      <c r="R171" s="27"/>
    </row>
    <row r="172" customFormat="false" ht="12.75" hidden="false" customHeight="false" outlineLevel="0" collapsed="false">
      <c r="A172" s="26" t="s">
        <v>337</v>
      </c>
      <c r="B172" s="27" t="s">
        <v>338</v>
      </c>
      <c r="C172" s="2" t="s">
        <v>347</v>
      </c>
      <c r="D172" s="27" t="s">
        <v>348</v>
      </c>
      <c r="E172" s="28" t="n">
        <v>374</v>
      </c>
      <c r="F172" s="3" t="n">
        <v>5</v>
      </c>
      <c r="G172" s="3" t="n">
        <v>0</v>
      </c>
      <c r="H172" s="3" t="n">
        <v>369</v>
      </c>
      <c r="I172" s="3" t="n">
        <f aca="false">F172+G172</f>
        <v>5</v>
      </c>
      <c r="J172" s="29" t="n">
        <f aca="false">F172/E172</f>
        <v>0.0133689839572193</v>
      </c>
      <c r="K172" s="29" t="n">
        <f aca="false">G172/E172</f>
        <v>0</v>
      </c>
      <c r="L172" s="30" t="n">
        <f aca="false">I172/E172</f>
        <v>0.0133689839572193</v>
      </c>
      <c r="P172" s="27"/>
      <c r="Q172" s="27"/>
      <c r="R172" s="27"/>
    </row>
    <row r="173" customFormat="false" ht="12.75" hidden="false" customHeight="false" outlineLevel="0" collapsed="false">
      <c r="A173" s="26" t="s">
        <v>337</v>
      </c>
      <c r="B173" s="27" t="s">
        <v>338</v>
      </c>
      <c r="C173" s="2" t="s">
        <v>349</v>
      </c>
      <c r="D173" s="27" t="s">
        <v>350</v>
      </c>
      <c r="E173" s="28" t="n">
        <v>652</v>
      </c>
      <c r="F173" s="3" t="n">
        <v>104</v>
      </c>
      <c r="G173" s="3" t="n">
        <v>66</v>
      </c>
      <c r="H173" s="3" t="n">
        <v>482</v>
      </c>
      <c r="I173" s="3" t="n">
        <f aca="false">F173+G173</f>
        <v>170</v>
      </c>
      <c r="J173" s="29" t="n">
        <f aca="false">F173/E173</f>
        <v>0.159509202453988</v>
      </c>
      <c r="K173" s="29" t="n">
        <f aca="false">G173/E173</f>
        <v>0.101226993865031</v>
      </c>
      <c r="L173" s="30" t="n">
        <f aca="false">I173/E173</f>
        <v>0.260736196319018</v>
      </c>
      <c r="P173" s="27"/>
      <c r="Q173" s="27"/>
      <c r="R173" s="27"/>
    </row>
    <row r="174" customFormat="false" ht="12.75" hidden="false" customHeight="false" outlineLevel="0" collapsed="false">
      <c r="A174" s="26" t="s">
        <v>337</v>
      </c>
      <c r="B174" s="27" t="s">
        <v>338</v>
      </c>
      <c r="C174" s="2" t="s">
        <v>351</v>
      </c>
      <c r="D174" s="27" t="s">
        <v>352</v>
      </c>
      <c r="E174" s="28" t="n">
        <v>455</v>
      </c>
      <c r="F174" s="3" t="n">
        <v>40</v>
      </c>
      <c r="G174" s="3" t="n">
        <v>26</v>
      </c>
      <c r="H174" s="3" t="n">
        <v>389</v>
      </c>
      <c r="I174" s="3" t="n">
        <f aca="false">F174+G174</f>
        <v>66</v>
      </c>
      <c r="J174" s="29" t="n">
        <f aca="false">F174/E174</f>
        <v>0.0879120879120879</v>
      </c>
      <c r="K174" s="29" t="n">
        <f aca="false">G174/E174</f>
        <v>0.0571428571428571</v>
      </c>
      <c r="L174" s="30" t="n">
        <f aca="false">I174/E174</f>
        <v>0.145054945054945</v>
      </c>
      <c r="P174" s="27"/>
      <c r="Q174" s="27"/>
      <c r="R174" s="27"/>
    </row>
    <row r="175" customFormat="false" ht="12.75" hidden="false" customHeight="false" outlineLevel="0" collapsed="false">
      <c r="A175" s="26" t="s">
        <v>337</v>
      </c>
      <c r="B175" s="27" t="s">
        <v>338</v>
      </c>
      <c r="C175" s="2" t="s">
        <v>353</v>
      </c>
      <c r="D175" s="27" t="s">
        <v>354</v>
      </c>
      <c r="E175" s="28" t="n">
        <v>554</v>
      </c>
      <c r="F175" s="3" t="n">
        <v>18</v>
      </c>
      <c r="G175" s="3" t="n">
        <v>19</v>
      </c>
      <c r="H175" s="3" t="n">
        <v>517</v>
      </c>
      <c r="I175" s="3" t="n">
        <f aca="false">F175+G175</f>
        <v>37</v>
      </c>
      <c r="J175" s="29" t="n">
        <f aca="false">F175/E175</f>
        <v>0.0324909747292419</v>
      </c>
      <c r="K175" s="29" t="n">
        <f aca="false">G175/E175</f>
        <v>0.0342960288808664</v>
      </c>
      <c r="L175" s="30" t="n">
        <f aca="false">I175/E175</f>
        <v>0.0667870036101083</v>
      </c>
      <c r="P175" s="27"/>
      <c r="Q175" s="27"/>
      <c r="R175" s="27"/>
    </row>
    <row r="176" customFormat="false" ht="12.75" hidden="false" customHeight="false" outlineLevel="0" collapsed="false">
      <c r="A176" s="26" t="s">
        <v>337</v>
      </c>
      <c r="B176" s="27" t="s">
        <v>338</v>
      </c>
      <c r="C176" s="2" t="s">
        <v>355</v>
      </c>
      <c r="D176" s="27" t="s">
        <v>356</v>
      </c>
      <c r="E176" s="28" t="n">
        <v>701</v>
      </c>
      <c r="F176" s="3" t="n">
        <v>61</v>
      </c>
      <c r="G176" s="3" t="n">
        <v>50</v>
      </c>
      <c r="H176" s="3" t="n">
        <v>590</v>
      </c>
      <c r="I176" s="3" t="n">
        <f aca="false">F176+G176</f>
        <v>111</v>
      </c>
      <c r="J176" s="29" t="n">
        <f aca="false">F176/E176</f>
        <v>0.087018544935806</v>
      </c>
      <c r="K176" s="29" t="n">
        <f aca="false">G176/E176</f>
        <v>0.0713266761768902</v>
      </c>
      <c r="L176" s="30" t="n">
        <f aca="false">I176/E176</f>
        <v>0.158345221112696</v>
      </c>
      <c r="P176" s="27"/>
      <c r="Q176" s="27"/>
      <c r="R176" s="27"/>
    </row>
    <row r="177" customFormat="false" ht="12.75" hidden="false" customHeight="false" outlineLevel="0" collapsed="false">
      <c r="A177" s="26" t="s">
        <v>337</v>
      </c>
      <c r="B177" s="27" t="s">
        <v>338</v>
      </c>
      <c r="C177" s="2" t="s">
        <v>357</v>
      </c>
      <c r="D177" s="27" t="s">
        <v>358</v>
      </c>
      <c r="E177" s="28" t="n">
        <v>534</v>
      </c>
      <c r="F177" s="3" t="n">
        <v>7</v>
      </c>
      <c r="G177" s="3" t="n">
        <v>3</v>
      </c>
      <c r="H177" s="3" t="n">
        <v>523</v>
      </c>
      <c r="I177" s="3" t="n">
        <f aca="false">F177+G177</f>
        <v>10</v>
      </c>
      <c r="J177" s="29" t="n">
        <f aca="false">F177/E177</f>
        <v>0.0131086142322097</v>
      </c>
      <c r="K177" s="29" t="n">
        <f aca="false">G177/E177</f>
        <v>0.00561797752808989</v>
      </c>
      <c r="L177" s="30" t="n">
        <f aca="false">I177/E177</f>
        <v>0.0187265917602996</v>
      </c>
      <c r="P177" s="27"/>
      <c r="Q177" s="27"/>
      <c r="R177" s="27"/>
    </row>
    <row r="178" customFormat="false" ht="12.75" hidden="false" customHeight="false" outlineLevel="0" collapsed="false">
      <c r="A178" s="26" t="s">
        <v>337</v>
      </c>
      <c r="B178" s="27" t="s">
        <v>338</v>
      </c>
      <c r="C178" s="2" t="s">
        <v>359</v>
      </c>
      <c r="D178" s="27" t="s">
        <v>360</v>
      </c>
      <c r="E178" s="28" t="n">
        <v>1626</v>
      </c>
      <c r="F178" s="3" t="n">
        <v>93</v>
      </c>
      <c r="G178" s="3" t="n">
        <v>61</v>
      </c>
      <c r="H178" s="3" t="n">
        <v>1470</v>
      </c>
      <c r="I178" s="3" t="n">
        <f aca="false">F178+G178</f>
        <v>154</v>
      </c>
      <c r="J178" s="29" t="n">
        <f aca="false">F178/E178</f>
        <v>0.0571955719557196</v>
      </c>
      <c r="K178" s="29" t="n">
        <f aca="false">G178/E178</f>
        <v>0.0375153751537515</v>
      </c>
      <c r="L178" s="30" t="n">
        <f aca="false">I178/E178</f>
        <v>0.0947109471094711</v>
      </c>
      <c r="P178" s="27"/>
      <c r="Q178" s="27"/>
      <c r="R178" s="27"/>
    </row>
    <row r="179" customFormat="false" ht="12.75" hidden="false" customHeight="false" outlineLevel="0" collapsed="false">
      <c r="A179" s="26" t="s">
        <v>337</v>
      </c>
      <c r="B179" s="27" t="s">
        <v>338</v>
      </c>
      <c r="C179" s="2" t="s">
        <v>361</v>
      </c>
      <c r="D179" s="27" t="s">
        <v>362</v>
      </c>
      <c r="E179" s="28" t="n">
        <v>1290</v>
      </c>
      <c r="F179" s="3" t="n">
        <v>65</v>
      </c>
      <c r="G179" s="3" t="n">
        <v>25</v>
      </c>
      <c r="H179" s="3" t="n">
        <v>1199</v>
      </c>
      <c r="I179" s="3" t="n">
        <f aca="false">F179+G179</f>
        <v>90</v>
      </c>
      <c r="J179" s="29" t="n">
        <f aca="false">F179/E179</f>
        <v>0.0503875968992248</v>
      </c>
      <c r="K179" s="29" t="n">
        <f aca="false">G179/E179</f>
        <v>0.0193798449612403</v>
      </c>
      <c r="L179" s="30" t="n">
        <f aca="false">I179/E179</f>
        <v>0.0697674418604651</v>
      </c>
      <c r="P179" s="27"/>
      <c r="Q179" s="27"/>
      <c r="R179" s="27"/>
    </row>
    <row r="180" customFormat="false" ht="12.75" hidden="false" customHeight="false" outlineLevel="0" collapsed="false">
      <c r="A180" s="26" t="s">
        <v>337</v>
      </c>
      <c r="B180" s="27" t="s">
        <v>338</v>
      </c>
      <c r="C180" s="2" t="s">
        <v>363</v>
      </c>
      <c r="D180" s="27" t="s">
        <v>364</v>
      </c>
      <c r="E180" s="28" t="n">
        <v>1185</v>
      </c>
      <c r="F180" s="3" t="n">
        <v>84</v>
      </c>
      <c r="G180" s="3" t="n">
        <v>36</v>
      </c>
      <c r="H180" s="3" t="n">
        <v>1065</v>
      </c>
      <c r="I180" s="3" t="n">
        <f aca="false">F180+G180</f>
        <v>120</v>
      </c>
      <c r="J180" s="29" t="n">
        <f aca="false">F180/E180</f>
        <v>0.0708860759493671</v>
      </c>
      <c r="K180" s="29" t="n">
        <f aca="false">G180/E180</f>
        <v>0.030379746835443</v>
      </c>
      <c r="L180" s="30" t="n">
        <f aca="false">I180/E180</f>
        <v>0.10126582278481</v>
      </c>
      <c r="P180" s="27"/>
      <c r="Q180" s="27"/>
      <c r="R180" s="27"/>
    </row>
    <row r="181" customFormat="false" ht="12.75" hidden="false" customHeight="false" outlineLevel="0" collapsed="false">
      <c r="A181" s="26" t="s">
        <v>337</v>
      </c>
      <c r="B181" s="27" t="s">
        <v>338</v>
      </c>
      <c r="C181" s="2" t="s">
        <v>365</v>
      </c>
      <c r="D181" s="27" t="s">
        <v>366</v>
      </c>
      <c r="E181" s="28" t="n">
        <v>3792</v>
      </c>
      <c r="F181" s="3" t="n">
        <v>140</v>
      </c>
      <c r="G181" s="3" t="n">
        <v>53</v>
      </c>
      <c r="H181" s="3" t="n">
        <v>3594</v>
      </c>
      <c r="I181" s="3" t="n">
        <f aca="false">F181+G181</f>
        <v>193</v>
      </c>
      <c r="J181" s="29" t="n">
        <f aca="false">F181/E181</f>
        <v>0.0369198312236287</v>
      </c>
      <c r="K181" s="29" t="n">
        <f aca="false">G181/E181</f>
        <v>0.0139767932489451</v>
      </c>
      <c r="L181" s="30" t="n">
        <f aca="false">I181/E181</f>
        <v>0.0508966244725738</v>
      </c>
      <c r="P181" s="27"/>
      <c r="Q181" s="27"/>
      <c r="R181" s="27"/>
    </row>
    <row r="182" customFormat="false" ht="12.75" hidden="false" customHeight="false" outlineLevel="0" collapsed="false">
      <c r="A182" s="26" t="s">
        <v>337</v>
      </c>
      <c r="B182" s="27" t="s">
        <v>338</v>
      </c>
      <c r="C182" s="2" t="s">
        <v>367</v>
      </c>
      <c r="D182" s="27" t="s">
        <v>368</v>
      </c>
      <c r="E182" s="28" t="n">
        <v>459</v>
      </c>
      <c r="F182" s="3" t="n">
        <v>0</v>
      </c>
      <c r="G182" s="3" t="n">
        <v>0</v>
      </c>
      <c r="H182" s="3" t="n">
        <v>459</v>
      </c>
      <c r="I182" s="3" t="n">
        <f aca="false">F182+G182</f>
        <v>0</v>
      </c>
      <c r="J182" s="29" t="n">
        <f aca="false">F182/E182</f>
        <v>0</v>
      </c>
      <c r="K182" s="29" t="n">
        <f aca="false">G182/E182</f>
        <v>0</v>
      </c>
      <c r="L182" s="30" t="n">
        <f aca="false">I182/E182</f>
        <v>0</v>
      </c>
      <c r="P182" s="27"/>
      <c r="Q182" s="27"/>
      <c r="R182" s="27"/>
    </row>
    <row r="183" customFormat="false" ht="12.75" hidden="false" customHeight="false" outlineLevel="0" collapsed="false">
      <c r="A183" s="26" t="s">
        <v>337</v>
      </c>
      <c r="B183" s="27" t="s">
        <v>338</v>
      </c>
      <c r="C183" s="2" t="s">
        <v>369</v>
      </c>
      <c r="D183" s="27" t="s">
        <v>370</v>
      </c>
      <c r="E183" s="28" t="n">
        <v>451</v>
      </c>
      <c r="F183" s="3" t="n">
        <v>70</v>
      </c>
      <c r="G183" s="3" t="n">
        <v>24</v>
      </c>
      <c r="H183" s="3" t="n">
        <v>357</v>
      </c>
      <c r="I183" s="3" t="n">
        <f aca="false">F183+G183</f>
        <v>94</v>
      </c>
      <c r="J183" s="29" t="n">
        <f aca="false">F183/E183</f>
        <v>0.155210643015521</v>
      </c>
      <c r="K183" s="29" t="n">
        <f aca="false">G183/E183</f>
        <v>0.0532150776053215</v>
      </c>
      <c r="L183" s="30" t="n">
        <f aca="false">I183/E183</f>
        <v>0.208425720620843</v>
      </c>
      <c r="P183" s="27"/>
      <c r="Q183" s="27"/>
      <c r="R183" s="27"/>
    </row>
    <row r="184" customFormat="false" ht="12.75" hidden="false" customHeight="false" outlineLevel="0" collapsed="false">
      <c r="A184" s="26" t="s">
        <v>337</v>
      </c>
      <c r="B184" s="27" t="s">
        <v>338</v>
      </c>
      <c r="C184" s="2" t="s">
        <v>371</v>
      </c>
      <c r="D184" s="27" t="s">
        <v>372</v>
      </c>
      <c r="E184" s="28" t="n">
        <v>534</v>
      </c>
      <c r="F184" s="3" t="n">
        <v>3</v>
      </c>
      <c r="G184" s="3" t="n">
        <v>1</v>
      </c>
      <c r="H184" s="3" t="n">
        <v>530</v>
      </c>
      <c r="I184" s="3" t="n">
        <f aca="false">F184+G184</f>
        <v>4</v>
      </c>
      <c r="J184" s="29" t="n">
        <f aca="false">F184/E184</f>
        <v>0.00561797752808989</v>
      </c>
      <c r="K184" s="29" t="n">
        <f aca="false">G184/E184</f>
        <v>0.00187265917602996</v>
      </c>
      <c r="L184" s="30" t="n">
        <f aca="false">I184/E184</f>
        <v>0.00749063670411985</v>
      </c>
      <c r="P184" s="27"/>
      <c r="Q184" s="27"/>
      <c r="R184" s="27"/>
    </row>
    <row r="185" customFormat="false" ht="12.75" hidden="false" customHeight="false" outlineLevel="0" collapsed="false">
      <c r="A185" s="26" t="s">
        <v>337</v>
      </c>
      <c r="B185" s="27" t="s">
        <v>338</v>
      </c>
      <c r="C185" s="2" t="s">
        <v>373</v>
      </c>
      <c r="D185" s="27" t="s">
        <v>374</v>
      </c>
      <c r="E185" s="28" t="n">
        <v>556</v>
      </c>
      <c r="F185" s="3" t="n">
        <v>129</v>
      </c>
      <c r="G185" s="3" t="n">
        <v>91</v>
      </c>
      <c r="H185" s="3" t="n">
        <v>336</v>
      </c>
      <c r="I185" s="3" t="n">
        <f aca="false">F185+G185</f>
        <v>220</v>
      </c>
      <c r="J185" s="29" t="n">
        <f aca="false">F185/E185</f>
        <v>0.232014388489209</v>
      </c>
      <c r="K185" s="29" t="n">
        <f aca="false">G185/E185</f>
        <v>0.163669064748201</v>
      </c>
      <c r="L185" s="30" t="n">
        <f aca="false">I185/E185</f>
        <v>0.39568345323741</v>
      </c>
      <c r="P185" s="27"/>
      <c r="Q185" s="27"/>
      <c r="R185" s="27"/>
    </row>
    <row r="186" customFormat="false" ht="12.75" hidden="false" customHeight="false" outlineLevel="0" collapsed="false">
      <c r="A186" s="26" t="s">
        <v>337</v>
      </c>
      <c r="B186" s="27" t="s">
        <v>338</v>
      </c>
      <c r="C186" s="2" t="s">
        <v>375</v>
      </c>
      <c r="D186" s="27" t="s">
        <v>376</v>
      </c>
      <c r="E186" s="28" t="n">
        <v>573</v>
      </c>
      <c r="F186" s="3" t="n">
        <v>11</v>
      </c>
      <c r="G186" s="3" t="n">
        <v>10</v>
      </c>
      <c r="H186" s="3" t="n">
        <v>552</v>
      </c>
      <c r="I186" s="3" t="n">
        <f aca="false">F186+G186</f>
        <v>21</v>
      </c>
      <c r="J186" s="29" t="n">
        <f aca="false">F186/E186</f>
        <v>0.0191972076788831</v>
      </c>
      <c r="K186" s="29" t="n">
        <f aca="false">G186/E186</f>
        <v>0.0174520069808028</v>
      </c>
      <c r="L186" s="30" t="n">
        <f aca="false">I186/E186</f>
        <v>0.0366492146596859</v>
      </c>
      <c r="P186" s="27"/>
      <c r="Q186" s="27"/>
      <c r="R186" s="27"/>
    </row>
    <row r="187" customFormat="false" ht="12.75" hidden="false" customHeight="false" outlineLevel="0" collapsed="false">
      <c r="A187" s="26" t="s">
        <v>337</v>
      </c>
      <c r="B187" s="27" t="s">
        <v>338</v>
      </c>
      <c r="C187" s="2" t="s">
        <v>377</v>
      </c>
      <c r="D187" s="27" t="s">
        <v>378</v>
      </c>
      <c r="E187" s="28" t="n">
        <v>582</v>
      </c>
      <c r="F187" s="3" t="n">
        <v>20</v>
      </c>
      <c r="G187" s="3" t="n">
        <v>7</v>
      </c>
      <c r="H187" s="3" t="n">
        <v>555</v>
      </c>
      <c r="I187" s="3" t="n">
        <f aca="false">F187+G187</f>
        <v>27</v>
      </c>
      <c r="J187" s="29" t="n">
        <f aca="false">F187/E187</f>
        <v>0.0343642611683849</v>
      </c>
      <c r="K187" s="29" t="n">
        <f aca="false">G187/E187</f>
        <v>0.0120274914089347</v>
      </c>
      <c r="L187" s="30" t="n">
        <f aca="false">I187/E187</f>
        <v>0.0463917525773196</v>
      </c>
      <c r="P187" s="27"/>
      <c r="Q187" s="27"/>
      <c r="R187" s="27"/>
    </row>
    <row r="188" customFormat="false" ht="12.75" hidden="false" customHeight="false" outlineLevel="0" collapsed="false">
      <c r="A188" s="26" t="s">
        <v>337</v>
      </c>
      <c r="B188" s="27" t="s">
        <v>338</v>
      </c>
      <c r="C188" s="2" t="s">
        <v>379</v>
      </c>
      <c r="D188" s="27" t="s">
        <v>380</v>
      </c>
      <c r="E188" s="28" t="n">
        <v>830</v>
      </c>
      <c r="F188" s="3" t="n">
        <v>78</v>
      </c>
      <c r="G188" s="3" t="n">
        <v>45</v>
      </c>
      <c r="H188" s="3" t="n">
        <v>707</v>
      </c>
      <c r="I188" s="3" t="n">
        <f aca="false">F188+G188</f>
        <v>123</v>
      </c>
      <c r="J188" s="29" t="n">
        <f aca="false">F188/E188</f>
        <v>0.0939759036144578</v>
      </c>
      <c r="K188" s="29" t="n">
        <f aca="false">G188/E188</f>
        <v>0.0542168674698795</v>
      </c>
      <c r="L188" s="30" t="n">
        <f aca="false">I188/E188</f>
        <v>0.148192771084337</v>
      </c>
      <c r="P188" s="27"/>
      <c r="Q188" s="27"/>
      <c r="R188" s="27"/>
    </row>
    <row r="189" customFormat="false" ht="12.75" hidden="false" customHeight="false" outlineLevel="0" collapsed="false">
      <c r="A189" s="26" t="s">
        <v>337</v>
      </c>
      <c r="B189" s="27" t="s">
        <v>338</v>
      </c>
      <c r="C189" s="2" t="s">
        <v>381</v>
      </c>
      <c r="D189" s="27" t="s">
        <v>382</v>
      </c>
      <c r="E189" s="28" t="n">
        <v>375</v>
      </c>
      <c r="F189" s="3" t="n">
        <v>22</v>
      </c>
      <c r="G189" s="3" t="n">
        <v>25</v>
      </c>
      <c r="H189" s="3" t="n">
        <v>328</v>
      </c>
      <c r="I189" s="3" t="n">
        <f aca="false">F189+G189</f>
        <v>47</v>
      </c>
      <c r="J189" s="29" t="n">
        <f aca="false">F189/E189</f>
        <v>0.0586666666666667</v>
      </c>
      <c r="K189" s="29" t="n">
        <f aca="false">G189/E189</f>
        <v>0.0666666666666667</v>
      </c>
      <c r="L189" s="30" t="n">
        <f aca="false">I189/E189</f>
        <v>0.125333333333333</v>
      </c>
      <c r="P189" s="27"/>
      <c r="Q189" s="27"/>
      <c r="R189" s="27"/>
    </row>
    <row r="190" customFormat="false" ht="12.75" hidden="false" customHeight="false" outlineLevel="0" collapsed="false">
      <c r="A190" s="26" t="s">
        <v>337</v>
      </c>
      <c r="B190" s="27" t="s">
        <v>338</v>
      </c>
      <c r="C190" s="2" t="s">
        <v>383</v>
      </c>
      <c r="D190" s="27" t="s">
        <v>384</v>
      </c>
      <c r="E190" s="28" t="n">
        <v>2464</v>
      </c>
      <c r="F190" s="3" t="n">
        <v>268</v>
      </c>
      <c r="G190" s="3" t="n">
        <v>200</v>
      </c>
      <c r="H190" s="3" t="n">
        <v>1991</v>
      </c>
      <c r="I190" s="3" t="n">
        <f aca="false">F190+G190</f>
        <v>468</v>
      </c>
      <c r="J190" s="29" t="n">
        <f aca="false">F190/E190</f>
        <v>0.108766233766234</v>
      </c>
      <c r="K190" s="29" t="n">
        <f aca="false">G190/E190</f>
        <v>0.0811688311688312</v>
      </c>
      <c r="L190" s="30" t="n">
        <f aca="false">I190/E190</f>
        <v>0.189935064935065</v>
      </c>
      <c r="P190" s="27"/>
      <c r="Q190" s="27"/>
      <c r="R190" s="27"/>
    </row>
    <row r="191" customFormat="false" ht="12.75" hidden="false" customHeight="false" outlineLevel="0" collapsed="false">
      <c r="A191" s="26" t="s">
        <v>337</v>
      </c>
      <c r="B191" s="27" t="s">
        <v>338</v>
      </c>
      <c r="C191" s="2" t="s">
        <v>385</v>
      </c>
      <c r="D191" s="27" t="s">
        <v>386</v>
      </c>
      <c r="E191" s="28" t="n">
        <v>775</v>
      </c>
      <c r="F191" s="3" t="n">
        <v>374</v>
      </c>
      <c r="G191" s="3" t="n">
        <v>109</v>
      </c>
      <c r="H191" s="3" t="n">
        <v>290</v>
      </c>
      <c r="I191" s="3" t="n">
        <f aca="false">F191+G191</f>
        <v>483</v>
      </c>
      <c r="J191" s="29" t="n">
        <f aca="false">F191/E191</f>
        <v>0.48258064516129</v>
      </c>
      <c r="K191" s="29" t="n">
        <f aca="false">G191/E191</f>
        <v>0.140645161290323</v>
      </c>
      <c r="L191" s="30" t="n">
        <f aca="false">I191/E191</f>
        <v>0.623225806451613</v>
      </c>
      <c r="P191" s="27"/>
      <c r="Q191" s="27"/>
      <c r="R191" s="27"/>
    </row>
    <row r="192" customFormat="false" ht="12.75" hidden="false" customHeight="false" outlineLevel="0" collapsed="false">
      <c r="A192" s="26" t="s">
        <v>337</v>
      </c>
      <c r="B192" s="27" t="s">
        <v>338</v>
      </c>
      <c r="C192" s="2" t="s">
        <v>387</v>
      </c>
      <c r="D192" s="27" t="s">
        <v>388</v>
      </c>
      <c r="E192" s="28" t="n">
        <v>1162</v>
      </c>
      <c r="F192" s="3" t="n">
        <v>107</v>
      </c>
      <c r="G192" s="3" t="n">
        <v>70</v>
      </c>
      <c r="H192" s="3" t="n">
        <v>985</v>
      </c>
      <c r="I192" s="3" t="n">
        <f aca="false">F192+G192</f>
        <v>177</v>
      </c>
      <c r="J192" s="29" t="n">
        <f aca="false">F192/E192</f>
        <v>0.0920826161790017</v>
      </c>
      <c r="K192" s="29" t="n">
        <f aca="false">G192/E192</f>
        <v>0.0602409638554217</v>
      </c>
      <c r="L192" s="30" t="n">
        <f aca="false">I192/E192</f>
        <v>0.152323580034423</v>
      </c>
      <c r="P192" s="27"/>
      <c r="Q192" s="27"/>
      <c r="R192" s="27"/>
    </row>
    <row r="193" customFormat="false" ht="12.75" hidden="false" customHeight="false" outlineLevel="0" collapsed="false">
      <c r="A193" s="26" t="s">
        <v>337</v>
      </c>
      <c r="B193" s="27" t="s">
        <v>338</v>
      </c>
      <c r="C193" s="2" t="s">
        <v>389</v>
      </c>
      <c r="D193" s="27" t="s">
        <v>390</v>
      </c>
      <c r="E193" s="28" t="n">
        <v>2762</v>
      </c>
      <c r="F193" s="3" t="n">
        <v>160</v>
      </c>
      <c r="G193" s="3" t="n">
        <v>76</v>
      </c>
      <c r="H193" s="3" t="n">
        <v>2525</v>
      </c>
      <c r="I193" s="3" t="n">
        <f aca="false">F193+G193</f>
        <v>236</v>
      </c>
      <c r="J193" s="29" t="n">
        <f aca="false">F193/E193</f>
        <v>0.057929036929761</v>
      </c>
      <c r="K193" s="29" t="n">
        <f aca="false">G193/E193</f>
        <v>0.0275162925416365</v>
      </c>
      <c r="L193" s="30" t="n">
        <f aca="false">I193/E193</f>
        <v>0.0854453294713975</v>
      </c>
      <c r="P193" s="27"/>
      <c r="Q193" s="27"/>
      <c r="R193" s="27"/>
    </row>
    <row r="194" customFormat="false" ht="12.75" hidden="false" customHeight="false" outlineLevel="0" collapsed="false">
      <c r="A194" s="26" t="s">
        <v>337</v>
      </c>
      <c r="B194" s="27" t="s">
        <v>338</v>
      </c>
      <c r="C194" s="2" t="s">
        <v>391</v>
      </c>
      <c r="D194" s="27" t="s">
        <v>392</v>
      </c>
      <c r="E194" s="28" t="n">
        <v>415</v>
      </c>
      <c r="F194" s="3" t="n">
        <v>6</v>
      </c>
      <c r="G194" s="3" t="n">
        <v>4</v>
      </c>
      <c r="H194" s="3" t="n">
        <v>405</v>
      </c>
      <c r="I194" s="3" t="n">
        <f aca="false">F194+G194</f>
        <v>10</v>
      </c>
      <c r="J194" s="29" t="n">
        <f aca="false">F194/E194</f>
        <v>0.0144578313253012</v>
      </c>
      <c r="K194" s="29" t="n">
        <f aca="false">G194/E194</f>
        <v>0.00963855421686747</v>
      </c>
      <c r="L194" s="30" t="n">
        <f aca="false">I194/E194</f>
        <v>0.0240963855421687</v>
      </c>
      <c r="P194" s="27"/>
      <c r="Q194" s="27"/>
      <c r="R194" s="27"/>
    </row>
    <row r="195" customFormat="false" ht="12.75" hidden="false" customHeight="false" outlineLevel="0" collapsed="false">
      <c r="A195" s="26" t="s">
        <v>337</v>
      </c>
      <c r="B195" s="27" t="s">
        <v>338</v>
      </c>
      <c r="C195" s="2" t="s">
        <v>393</v>
      </c>
      <c r="D195" s="27" t="s">
        <v>394</v>
      </c>
      <c r="E195" s="28" t="n">
        <v>249</v>
      </c>
      <c r="F195" s="3" t="n">
        <v>8</v>
      </c>
      <c r="G195" s="3" t="n">
        <v>3</v>
      </c>
      <c r="H195" s="3" t="n">
        <v>238</v>
      </c>
      <c r="I195" s="3" t="n">
        <f aca="false">F195+G195</f>
        <v>11</v>
      </c>
      <c r="J195" s="29" t="n">
        <f aca="false">F195/E195</f>
        <v>0.0321285140562249</v>
      </c>
      <c r="K195" s="29" t="n">
        <f aca="false">G195/E195</f>
        <v>0.0120481927710843</v>
      </c>
      <c r="L195" s="30" t="n">
        <f aca="false">I195/E195</f>
        <v>0.0441767068273092</v>
      </c>
      <c r="P195" s="27"/>
      <c r="Q195" s="27"/>
      <c r="R195" s="27"/>
    </row>
    <row r="196" customFormat="false" ht="12.75" hidden="false" customHeight="false" outlineLevel="0" collapsed="false">
      <c r="A196" s="26" t="s">
        <v>337</v>
      </c>
      <c r="B196" s="27" t="s">
        <v>338</v>
      </c>
      <c r="C196" s="2" t="s">
        <v>395</v>
      </c>
      <c r="D196" s="27" t="s">
        <v>396</v>
      </c>
      <c r="E196" s="28" t="n">
        <v>605</v>
      </c>
      <c r="F196" s="3" t="n">
        <v>347</v>
      </c>
      <c r="G196" s="3" t="n">
        <v>75</v>
      </c>
      <c r="H196" s="3" t="n">
        <v>183</v>
      </c>
      <c r="I196" s="3" t="n">
        <f aca="false">F196+G196</f>
        <v>422</v>
      </c>
      <c r="J196" s="29" t="n">
        <f aca="false">F196/E196</f>
        <v>0.573553719008265</v>
      </c>
      <c r="K196" s="29" t="n">
        <f aca="false">G196/E196</f>
        <v>0.12396694214876</v>
      </c>
      <c r="L196" s="30" t="n">
        <f aca="false">I196/E196</f>
        <v>0.697520661157025</v>
      </c>
      <c r="P196" s="27"/>
      <c r="Q196" s="27"/>
      <c r="R196" s="27"/>
    </row>
    <row r="197" customFormat="false" ht="12.75" hidden="false" customHeight="false" outlineLevel="0" collapsed="false">
      <c r="A197" s="26" t="s">
        <v>337</v>
      </c>
      <c r="B197" s="27" t="s">
        <v>338</v>
      </c>
      <c r="C197" s="2" t="s">
        <v>397</v>
      </c>
      <c r="D197" s="27" t="s">
        <v>398</v>
      </c>
      <c r="E197" s="28" t="n">
        <v>510</v>
      </c>
      <c r="F197" s="3" t="n">
        <v>256</v>
      </c>
      <c r="G197" s="3" t="n">
        <v>51</v>
      </c>
      <c r="H197" s="3" t="n">
        <v>203</v>
      </c>
      <c r="I197" s="3" t="n">
        <f aca="false">F197+G197</f>
        <v>307</v>
      </c>
      <c r="J197" s="29" t="n">
        <f aca="false">F197/E197</f>
        <v>0.501960784313726</v>
      </c>
      <c r="K197" s="29" t="n">
        <f aca="false">G197/E197</f>
        <v>0.1</v>
      </c>
      <c r="L197" s="30" t="n">
        <f aca="false">I197/E197</f>
        <v>0.601960784313726</v>
      </c>
      <c r="P197" s="27"/>
      <c r="Q197" s="27"/>
      <c r="R197" s="27"/>
    </row>
    <row r="198" customFormat="false" ht="12.75" hidden="false" customHeight="false" outlineLevel="0" collapsed="false">
      <c r="A198" s="26" t="s">
        <v>337</v>
      </c>
      <c r="B198" s="27" t="s">
        <v>338</v>
      </c>
      <c r="C198" s="2" t="s">
        <v>399</v>
      </c>
      <c r="D198" s="27" t="s">
        <v>400</v>
      </c>
      <c r="E198" s="28" t="n">
        <v>518</v>
      </c>
      <c r="F198" s="3" t="n">
        <v>10</v>
      </c>
      <c r="G198" s="3" t="n">
        <v>13</v>
      </c>
      <c r="H198" s="3" t="n">
        <v>495</v>
      </c>
      <c r="I198" s="3" t="n">
        <f aca="false">F198+G198</f>
        <v>23</v>
      </c>
      <c r="J198" s="29" t="n">
        <f aca="false">F198/E198</f>
        <v>0.0193050193050193</v>
      </c>
      <c r="K198" s="29" t="n">
        <f aca="false">G198/E198</f>
        <v>0.0250965250965251</v>
      </c>
      <c r="L198" s="30" t="n">
        <f aca="false">I198/E198</f>
        <v>0.0444015444015444</v>
      </c>
      <c r="P198" s="27"/>
      <c r="Q198" s="27"/>
      <c r="R198" s="27"/>
    </row>
    <row r="199" customFormat="false" ht="12.75" hidden="false" customHeight="false" outlineLevel="0" collapsed="false">
      <c r="A199" s="26" t="s">
        <v>337</v>
      </c>
      <c r="B199" s="27" t="s">
        <v>338</v>
      </c>
      <c r="C199" s="2" t="s">
        <v>401</v>
      </c>
      <c r="D199" s="27" t="s">
        <v>402</v>
      </c>
      <c r="E199" s="28" t="n">
        <v>1202</v>
      </c>
      <c r="F199" s="3" t="n">
        <v>253</v>
      </c>
      <c r="G199" s="3" t="n">
        <v>157</v>
      </c>
      <c r="H199" s="3" t="n">
        <v>792</v>
      </c>
      <c r="I199" s="3" t="n">
        <f aca="false">F199+G199</f>
        <v>410</v>
      </c>
      <c r="J199" s="29" t="n">
        <f aca="false">F199/E199</f>
        <v>0.210482529118136</v>
      </c>
      <c r="K199" s="29" t="n">
        <f aca="false">G199/E199</f>
        <v>0.130615640599002</v>
      </c>
      <c r="L199" s="30" t="n">
        <f aca="false">I199/E199</f>
        <v>0.341098169717138</v>
      </c>
      <c r="P199" s="27"/>
      <c r="Q199" s="27"/>
      <c r="R199" s="27"/>
    </row>
    <row r="200" customFormat="false" ht="12.75" hidden="false" customHeight="false" outlineLevel="0" collapsed="false">
      <c r="A200" s="26" t="s">
        <v>337</v>
      </c>
      <c r="B200" s="27" t="s">
        <v>338</v>
      </c>
      <c r="C200" s="2" t="s">
        <v>403</v>
      </c>
      <c r="D200" s="27" t="s">
        <v>404</v>
      </c>
      <c r="E200" s="28" t="n">
        <v>491</v>
      </c>
      <c r="F200" s="3" t="n">
        <v>140</v>
      </c>
      <c r="G200" s="3" t="n">
        <v>74</v>
      </c>
      <c r="H200" s="3" t="n">
        <v>277</v>
      </c>
      <c r="I200" s="3" t="n">
        <f aca="false">F200+G200</f>
        <v>214</v>
      </c>
      <c r="J200" s="29" t="n">
        <f aca="false">F200/E200</f>
        <v>0.285132382892057</v>
      </c>
      <c r="K200" s="29" t="n">
        <f aca="false">G200/E200</f>
        <v>0.15071283095723</v>
      </c>
      <c r="L200" s="30" t="n">
        <f aca="false">I200/E200</f>
        <v>0.435845213849287</v>
      </c>
      <c r="P200" s="27"/>
      <c r="Q200" s="27"/>
      <c r="R200" s="27"/>
    </row>
    <row r="201" customFormat="false" ht="12.75" hidden="false" customHeight="false" outlineLevel="0" collapsed="false">
      <c r="A201" s="26" t="s">
        <v>337</v>
      </c>
      <c r="B201" s="27" t="s">
        <v>338</v>
      </c>
      <c r="C201" s="2" t="s">
        <v>405</v>
      </c>
      <c r="D201" s="27" t="s">
        <v>406</v>
      </c>
      <c r="E201" s="28" t="n">
        <v>612</v>
      </c>
      <c r="F201" s="3" t="n">
        <v>27</v>
      </c>
      <c r="G201" s="3" t="n">
        <v>9</v>
      </c>
      <c r="H201" s="3" t="n">
        <v>576</v>
      </c>
      <c r="I201" s="3" t="n">
        <f aca="false">F201+G201</f>
        <v>36</v>
      </c>
      <c r="J201" s="29" t="n">
        <f aca="false">F201/E201</f>
        <v>0.0441176470588235</v>
      </c>
      <c r="K201" s="29" t="n">
        <f aca="false">G201/E201</f>
        <v>0.0147058823529412</v>
      </c>
      <c r="L201" s="30" t="n">
        <f aca="false">I201/E201</f>
        <v>0.0588235294117647</v>
      </c>
      <c r="P201" s="27"/>
      <c r="Q201" s="27"/>
      <c r="R201" s="27"/>
    </row>
    <row r="202" customFormat="false" ht="12.75" hidden="false" customHeight="false" outlineLevel="0" collapsed="false">
      <c r="A202" s="26" t="s">
        <v>337</v>
      </c>
      <c r="B202" s="27" t="s">
        <v>338</v>
      </c>
      <c r="C202" s="2" t="s">
        <v>407</v>
      </c>
      <c r="D202" s="27" t="s">
        <v>408</v>
      </c>
      <c r="E202" s="28" t="n">
        <v>1307</v>
      </c>
      <c r="F202" s="3" t="n">
        <v>230</v>
      </c>
      <c r="G202" s="3" t="n">
        <v>146</v>
      </c>
      <c r="H202" s="3" t="n">
        <v>931</v>
      </c>
      <c r="I202" s="3" t="n">
        <f aca="false">F202+G202</f>
        <v>376</v>
      </c>
      <c r="J202" s="29" t="n">
        <f aca="false">F202/E202</f>
        <v>0.175975516449885</v>
      </c>
      <c r="K202" s="29" t="n">
        <f aca="false">G202/E202</f>
        <v>0.111706197398623</v>
      </c>
      <c r="L202" s="30" t="n">
        <f aca="false">I202/E202</f>
        <v>0.287681713848508</v>
      </c>
      <c r="P202" s="27"/>
      <c r="Q202" s="27"/>
      <c r="R202" s="27"/>
    </row>
    <row r="203" customFormat="false" ht="12.75" hidden="false" customHeight="false" outlineLevel="0" collapsed="false">
      <c r="A203" s="26" t="s">
        <v>337</v>
      </c>
      <c r="B203" s="27" t="s">
        <v>338</v>
      </c>
      <c r="C203" s="2" t="s">
        <v>409</v>
      </c>
      <c r="D203" s="27" t="s">
        <v>410</v>
      </c>
      <c r="E203" s="28" t="n">
        <v>591</v>
      </c>
      <c r="F203" s="3" t="n">
        <v>146</v>
      </c>
      <c r="G203" s="3" t="n">
        <v>79</v>
      </c>
      <c r="H203" s="3" t="n">
        <v>366</v>
      </c>
      <c r="I203" s="3" t="n">
        <f aca="false">F203+G203</f>
        <v>225</v>
      </c>
      <c r="J203" s="29" t="n">
        <f aca="false">F203/E203</f>
        <v>0.247038917089679</v>
      </c>
      <c r="K203" s="29" t="n">
        <f aca="false">G203/E203</f>
        <v>0.133671742808799</v>
      </c>
      <c r="L203" s="30" t="n">
        <f aca="false">I203/E203</f>
        <v>0.380710659898477</v>
      </c>
      <c r="P203" s="27"/>
      <c r="Q203" s="27"/>
      <c r="R203" s="27"/>
    </row>
    <row r="204" customFormat="false" ht="12.75" hidden="false" customHeight="false" outlineLevel="0" collapsed="false">
      <c r="A204" s="26" t="s">
        <v>337</v>
      </c>
      <c r="B204" s="27" t="s">
        <v>338</v>
      </c>
      <c r="C204" s="2" t="s">
        <v>411</v>
      </c>
      <c r="D204" s="27" t="s">
        <v>412</v>
      </c>
      <c r="E204" s="28" t="n">
        <v>705</v>
      </c>
      <c r="F204" s="3" t="n">
        <v>135</v>
      </c>
      <c r="G204" s="3" t="n">
        <v>65</v>
      </c>
      <c r="H204" s="3" t="n">
        <v>505</v>
      </c>
      <c r="I204" s="3" t="n">
        <f aca="false">F204+G204</f>
        <v>200</v>
      </c>
      <c r="J204" s="29" t="n">
        <f aca="false">F204/E204</f>
        <v>0.191489361702128</v>
      </c>
      <c r="K204" s="29" t="n">
        <f aca="false">G204/E204</f>
        <v>0.0921985815602837</v>
      </c>
      <c r="L204" s="30" t="n">
        <f aca="false">I204/E204</f>
        <v>0.283687943262411</v>
      </c>
      <c r="P204" s="27"/>
      <c r="Q204" s="27"/>
      <c r="R204" s="27"/>
    </row>
    <row r="205" customFormat="false" ht="12.75" hidden="false" customHeight="false" outlineLevel="0" collapsed="false">
      <c r="A205" s="26" t="s">
        <v>337</v>
      </c>
      <c r="B205" s="27" t="s">
        <v>338</v>
      </c>
      <c r="C205" s="2" t="s">
        <v>413</v>
      </c>
      <c r="D205" s="27" t="s">
        <v>414</v>
      </c>
      <c r="E205" s="28" t="n">
        <v>2086</v>
      </c>
      <c r="F205" s="3" t="n">
        <v>603</v>
      </c>
      <c r="G205" s="3" t="n">
        <v>237</v>
      </c>
      <c r="H205" s="3" t="n">
        <v>1240</v>
      </c>
      <c r="I205" s="3" t="n">
        <f aca="false">F205+G205</f>
        <v>840</v>
      </c>
      <c r="J205" s="29" t="n">
        <f aca="false">F205/E205</f>
        <v>0.289069990412272</v>
      </c>
      <c r="K205" s="29" t="n">
        <f aca="false">G205/E205</f>
        <v>0.113614573346117</v>
      </c>
      <c r="L205" s="30" t="n">
        <f aca="false">I205/E205</f>
        <v>0.402684563758389</v>
      </c>
      <c r="P205" s="27"/>
      <c r="Q205" s="27"/>
      <c r="R205" s="27"/>
    </row>
    <row r="206" customFormat="false" ht="12.75" hidden="false" customHeight="false" outlineLevel="0" collapsed="false">
      <c r="A206" s="26" t="s">
        <v>337</v>
      </c>
      <c r="B206" s="27" t="s">
        <v>338</v>
      </c>
      <c r="C206" s="2" t="s">
        <v>415</v>
      </c>
      <c r="D206" s="27" t="s">
        <v>416</v>
      </c>
      <c r="E206" s="28" t="n">
        <v>615</v>
      </c>
      <c r="F206" s="3" t="n">
        <v>47</v>
      </c>
      <c r="G206" s="3" t="n">
        <v>37</v>
      </c>
      <c r="H206" s="3" t="n">
        <v>531</v>
      </c>
      <c r="I206" s="3" t="n">
        <f aca="false">F206+G206</f>
        <v>84</v>
      </c>
      <c r="J206" s="29" t="n">
        <f aca="false">F206/E206</f>
        <v>0.0764227642276423</v>
      </c>
      <c r="K206" s="29" t="n">
        <f aca="false">G206/E206</f>
        <v>0.0601626016260163</v>
      </c>
      <c r="L206" s="30" t="n">
        <f aca="false">I206/E206</f>
        <v>0.136585365853659</v>
      </c>
      <c r="P206" s="27"/>
      <c r="Q206" s="27"/>
      <c r="R206" s="27"/>
    </row>
    <row r="207" customFormat="false" ht="12.75" hidden="false" customHeight="false" outlineLevel="0" collapsed="false">
      <c r="A207" s="26" t="s">
        <v>337</v>
      </c>
      <c r="B207" s="27" t="s">
        <v>338</v>
      </c>
      <c r="C207" s="2" t="s">
        <v>417</v>
      </c>
      <c r="D207" s="27" t="s">
        <v>418</v>
      </c>
      <c r="E207" s="28" t="n">
        <v>459</v>
      </c>
      <c r="F207" s="3" t="n">
        <v>111</v>
      </c>
      <c r="G207" s="3" t="n">
        <v>48</v>
      </c>
      <c r="H207" s="3" t="n">
        <v>300</v>
      </c>
      <c r="I207" s="3" t="n">
        <f aca="false">F207+G207</f>
        <v>159</v>
      </c>
      <c r="J207" s="29" t="n">
        <f aca="false">F207/E207</f>
        <v>0.241830065359477</v>
      </c>
      <c r="K207" s="29" t="n">
        <f aca="false">G207/E207</f>
        <v>0.104575163398693</v>
      </c>
      <c r="L207" s="30" t="n">
        <f aca="false">I207/E207</f>
        <v>0.34640522875817</v>
      </c>
      <c r="P207" s="27"/>
      <c r="Q207" s="27"/>
      <c r="R207" s="27"/>
    </row>
    <row r="208" customFormat="false" ht="12.75" hidden="false" customHeight="false" outlineLevel="0" collapsed="false">
      <c r="A208" s="26" t="s">
        <v>337</v>
      </c>
      <c r="B208" s="27" t="s">
        <v>338</v>
      </c>
      <c r="C208" s="2" t="s">
        <v>419</v>
      </c>
      <c r="D208" s="27" t="s">
        <v>420</v>
      </c>
      <c r="E208" s="28" t="n">
        <v>605</v>
      </c>
      <c r="F208" s="3" t="n">
        <v>222</v>
      </c>
      <c r="G208" s="3" t="n">
        <v>69</v>
      </c>
      <c r="H208" s="3" t="n">
        <v>314</v>
      </c>
      <c r="I208" s="3" t="n">
        <f aca="false">F208+G208</f>
        <v>291</v>
      </c>
      <c r="J208" s="29" t="n">
        <f aca="false">F208/E208</f>
        <v>0.366942148760331</v>
      </c>
      <c r="K208" s="29" t="n">
        <f aca="false">G208/E208</f>
        <v>0.11404958677686</v>
      </c>
      <c r="L208" s="30" t="n">
        <f aca="false">I208/E208</f>
        <v>0.48099173553719</v>
      </c>
      <c r="P208" s="27"/>
      <c r="Q208" s="27"/>
      <c r="R208" s="27"/>
    </row>
    <row r="209" customFormat="false" ht="12.75" hidden="false" customHeight="false" outlineLevel="0" collapsed="false">
      <c r="A209" s="26" t="s">
        <v>337</v>
      </c>
      <c r="B209" s="27" t="s">
        <v>338</v>
      </c>
      <c r="C209" s="2" t="s">
        <v>421</v>
      </c>
      <c r="D209" s="27" t="s">
        <v>422</v>
      </c>
      <c r="E209" s="28" t="n">
        <v>1547</v>
      </c>
      <c r="F209" s="3" t="n">
        <v>637</v>
      </c>
      <c r="G209" s="3" t="n">
        <v>210</v>
      </c>
      <c r="H209" s="3" t="n">
        <v>699</v>
      </c>
      <c r="I209" s="3" t="n">
        <f aca="false">F209+G209</f>
        <v>847</v>
      </c>
      <c r="J209" s="29" t="n">
        <f aca="false">F209/E209</f>
        <v>0.411764705882353</v>
      </c>
      <c r="K209" s="29" t="n">
        <f aca="false">G209/E209</f>
        <v>0.135746606334842</v>
      </c>
      <c r="L209" s="30" t="n">
        <f aca="false">I209/E209</f>
        <v>0.547511312217195</v>
      </c>
      <c r="P209" s="27"/>
      <c r="Q209" s="27"/>
      <c r="R209" s="27"/>
    </row>
    <row r="210" customFormat="false" ht="12.75" hidden="false" customHeight="false" outlineLevel="0" collapsed="false">
      <c r="A210" s="26" t="s">
        <v>337</v>
      </c>
      <c r="B210" s="27" t="s">
        <v>338</v>
      </c>
      <c r="C210" s="2" t="s">
        <v>423</v>
      </c>
      <c r="D210" s="27" t="s">
        <v>424</v>
      </c>
      <c r="E210" s="28" t="n">
        <v>491</v>
      </c>
      <c r="F210" s="3" t="n">
        <v>97</v>
      </c>
      <c r="G210" s="3" t="n">
        <v>51</v>
      </c>
      <c r="H210" s="3" t="n">
        <v>343</v>
      </c>
      <c r="I210" s="3" t="n">
        <f aca="false">F210+G210</f>
        <v>148</v>
      </c>
      <c r="J210" s="29" t="n">
        <f aca="false">F210/E210</f>
        <v>0.19755600814664</v>
      </c>
      <c r="K210" s="29" t="n">
        <f aca="false">G210/E210</f>
        <v>0.103869653767821</v>
      </c>
      <c r="L210" s="30" t="n">
        <f aca="false">I210/E210</f>
        <v>0.30142566191446</v>
      </c>
      <c r="P210" s="27"/>
      <c r="Q210" s="27"/>
      <c r="R210" s="27"/>
    </row>
    <row r="211" customFormat="false" ht="12.75" hidden="false" customHeight="false" outlineLevel="0" collapsed="false">
      <c r="A211" s="26" t="s">
        <v>337</v>
      </c>
      <c r="B211" s="27" t="s">
        <v>338</v>
      </c>
      <c r="C211" s="2" t="s">
        <v>425</v>
      </c>
      <c r="D211" s="27" t="s">
        <v>426</v>
      </c>
      <c r="E211" s="28" t="n">
        <v>797</v>
      </c>
      <c r="F211" s="3" t="n">
        <v>28</v>
      </c>
      <c r="G211" s="3" t="n">
        <v>11</v>
      </c>
      <c r="H211" s="3" t="n">
        <v>757</v>
      </c>
      <c r="I211" s="3" t="n">
        <f aca="false">F211+G211</f>
        <v>39</v>
      </c>
      <c r="J211" s="29" t="n">
        <f aca="false">F211/E211</f>
        <v>0.0351317440401506</v>
      </c>
      <c r="K211" s="29" t="n">
        <f aca="false">G211/E211</f>
        <v>0.013801756587202</v>
      </c>
      <c r="L211" s="30" t="n">
        <f aca="false">I211/E211</f>
        <v>0.0489335006273526</v>
      </c>
      <c r="P211" s="27"/>
      <c r="Q211" s="27"/>
      <c r="R211" s="27"/>
    </row>
    <row r="212" customFormat="false" ht="12.75" hidden="false" customHeight="false" outlineLevel="0" collapsed="false">
      <c r="A212" s="26" t="s">
        <v>337</v>
      </c>
      <c r="B212" s="27" t="s">
        <v>338</v>
      </c>
      <c r="C212" s="2" t="s">
        <v>427</v>
      </c>
      <c r="D212" s="27" t="s">
        <v>428</v>
      </c>
      <c r="E212" s="28" t="n">
        <v>627</v>
      </c>
      <c r="F212" s="3" t="n">
        <v>105</v>
      </c>
      <c r="G212" s="3" t="n">
        <v>64</v>
      </c>
      <c r="H212" s="3" t="n">
        <v>458</v>
      </c>
      <c r="I212" s="3" t="n">
        <f aca="false">F212+G212</f>
        <v>169</v>
      </c>
      <c r="J212" s="29" t="n">
        <f aca="false">F212/E212</f>
        <v>0.167464114832536</v>
      </c>
      <c r="K212" s="29" t="n">
        <f aca="false">G212/E212</f>
        <v>0.10207336523126</v>
      </c>
      <c r="L212" s="30" t="n">
        <f aca="false">I212/E212</f>
        <v>0.269537480063796</v>
      </c>
      <c r="P212" s="27"/>
      <c r="Q212" s="27"/>
      <c r="R212" s="27"/>
    </row>
    <row r="213" customFormat="false" ht="12.75" hidden="false" customHeight="false" outlineLevel="0" collapsed="false">
      <c r="A213" s="26" t="s">
        <v>337</v>
      </c>
      <c r="B213" s="27" t="s">
        <v>338</v>
      </c>
      <c r="C213" s="2" t="s">
        <v>429</v>
      </c>
      <c r="D213" s="27" t="s">
        <v>430</v>
      </c>
      <c r="E213" s="28" t="n">
        <v>2483</v>
      </c>
      <c r="F213" s="3" t="n">
        <v>312</v>
      </c>
      <c r="G213" s="3" t="n">
        <v>168</v>
      </c>
      <c r="H213" s="3" t="n">
        <v>2000</v>
      </c>
      <c r="I213" s="3" t="n">
        <f aca="false">F213+G213</f>
        <v>480</v>
      </c>
      <c r="J213" s="29" t="n">
        <f aca="false">F213/E213</f>
        <v>0.12565445026178</v>
      </c>
      <c r="K213" s="29" t="n">
        <f aca="false">G213/E213</f>
        <v>0.067660088602497</v>
      </c>
      <c r="L213" s="30" t="n">
        <f aca="false">I213/E213</f>
        <v>0.193314538864277</v>
      </c>
      <c r="P213" s="27"/>
      <c r="Q213" s="27"/>
      <c r="R213" s="27"/>
    </row>
    <row r="214" customFormat="false" ht="12.75" hidden="false" customHeight="false" outlineLevel="0" collapsed="false">
      <c r="A214" s="26" t="s">
        <v>337</v>
      </c>
      <c r="B214" s="27" t="s">
        <v>338</v>
      </c>
      <c r="C214" s="2" t="s">
        <v>431</v>
      </c>
      <c r="D214" s="27" t="s">
        <v>432</v>
      </c>
      <c r="E214" s="28" t="n">
        <v>536</v>
      </c>
      <c r="F214" s="3" t="n">
        <v>76</v>
      </c>
      <c r="G214" s="3" t="n">
        <v>46</v>
      </c>
      <c r="H214" s="3" t="n">
        <v>414</v>
      </c>
      <c r="I214" s="3" t="n">
        <f aca="false">F214+G214</f>
        <v>122</v>
      </c>
      <c r="J214" s="29" t="n">
        <f aca="false">F214/E214</f>
        <v>0.141791044776119</v>
      </c>
      <c r="K214" s="29" t="n">
        <f aca="false">G214/E214</f>
        <v>0.0858208955223881</v>
      </c>
      <c r="L214" s="30" t="n">
        <f aca="false">I214/E214</f>
        <v>0.227611940298507</v>
      </c>
      <c r="P214" s="27"/>
      <c r="Q214" s="27"/>
      <c r="R214" s="27"/>
    </row>
    <row r="215" customFormat="false" ht="12.75" hidden="false" customHeight="false" outlineLevel="0" collapsed="false">
      <c r="A215" s="26" t="s">
        <v>337</v>
      </c>
      <c r="B215" s="27" t="s">
        <v>338</v>
      </c>
      <c r="C215" s="2" t="s">
        <v>433</v>
      </c>
      <c r="D215" s="27" t="s">
        <v>434</v>
      </c>
      <c r="E215" s="28" t="n">
        <v>707</v>
      </c>
      <c r="F215" s="3" t="n">
        <v>133</v>
      </c>
      <c r="G215" s="3" t="n">
        <v>99</v>
      </c>
      <c r="H215" s="3" t="n">
        <v>475</v>
      </c>
      <c r="I215" s="3" t="n">
        <f aca="false">F215+G215</f>
        <v>232</v>
      </c>
      <c r="J215" s="29" t="n">
        <f aca="false">F215/E215</f>
        <v>0.188118811881188</v>
      </c>
      <c r="K215" s="29" t="n">
        <f aca="false">G215/E215</f>
        <v>0.14002828854314</v>
      </c>
      <c r="L215" s="30" t="n">
        <f aca="false">I215/E215</f>
        <v>0.328147100424328</v>
      </c>
      <c r="P215" s="27"/>
      <c r="Q215" s="27"/>
      <c r="R215" s="27"/>
    </row>
    <row r="216" customFormat="false" ht="12.75" hidden="false" customHeight="false" outlineLevel="0" collapsed="false">
      <c r="A216" s="26" t="s">
        <v>337</v>
      </c>
      <c r="B216" s="27" t="s">
        <v>338</v>
      </c>
      <c r="C216" s="2" t="s">
        <v>435</v>
      </c>
      <c r="D216" s="27" t="s">
        <v>436</v>
      </c>
      <c r="E216" s="28" t="n">
        <v>1192</v>
      </c>
      <c r="F216" s="3" t="n">
        <v>102</v>
      </c>
      <c r="G216" s="3" t="n">
        <v>98</v>
      </c>
      <c r="H216" s="3" t="n">
        <v>991</v>
      </c>
      <c r="I216" s="3" t="n">
        <f aca="false">F216+G216</f>
        <v>200</v>
      </c>
      <c r="J216" s="29" t="n">
        <f aca="false">F216/E216</f>
        <v>0.0855704697986577</v>
      </c>
      <c r="K216" s="29" t="n">
        <f aca="false">G216/E216</f>
        <v>0.0822147651006712</v>
      </c>
      <c r="L216" s="30" t="n">
        <f aca="false">I216/E216</f>
        <v>0.167785234899329</v>
      </c>
      <c r="P216" s="27"/>
      <c r="Q216" s="27"/>
      <c r="R216" s="27"/>
    </row>
    <row r="217" customFormat="false" ht="12.75" hidden="false" customHeight="false" outlineLevel="0" collapsed="false">
      <c r="A217" s="26" t="s">
        <v>337</v>
      </c>
      <c r="B217" s="27" t="s">
        <v>338</v>
      </c>
      <c r="C217" s="2" t="s">
        <v>437</v>
      </c>
      <c r="D217" s="27" t="s">
        <v>438</v>
      </c>
      <c r="E217" s="28" t="n">
        <v>685</v>
      </c>
      <c r="F217" s="3" t="n">
        <v>55</v>
      </c>
      <c r="G217" s="3" t="n">
        <v>36</v>
      </c>
      <c r="H217" s="3" t="n">
        <v>594</v>
      </c>
      <c r="I217" s="3" t="n">
        <f aca="false">F217+G217</f>
        <v>91</v>
      </c>
      <c r="J217" s="29" t="n">
        <f aca="false">F217/E217</f>
        <v>0.0802919708029197</v>
      </c>
      <c r="K217" s="29" t="n">
        <f aca="false">G217/E217</f>
        <v>0.0525547445255474</v>
      </c>
      <c r="L217" s="30" t="n">
        <f aca="false">I217/E217</f>
        <v>0.132846715328467</v>
      </c>
      <c r="P217" s="27"/>
      <c r="Q217" s="27"/>
      <c r="R217" s="27"/>
    </row>
    <row r="218" customFormat="false" ht="12.75" hidden="false" customHeight="false" outlineLevel="0" collapsed="false">
      <c r="A218" s="26" t="s">
        <v>337</v>
      </c>
      <c r="B218" s="27" t="s">
        <v>338</v>
      </c>
      <c r="C218" s="2" t="s">
        <v>439</v>
      </c>
      <c r="D218" s="27" t="s">
        <v>440</v>
      </c>
      <c r="E218" s="28" t="n">
        <v>533</v>
      </c>
      <c r="F218" s="3" t="n">
        <v>50</v>
      </c>
      <c r="G218" s="3" t="n">
        <v>21</v>
      </c>
      <c r="H218" s="3" t="n">
        <v>462</v>
      </c>
      <c r="I218" s="3" t="n">
        <f aca="false">F218+G218</f>
        <v>71</v>
      </c>
      <c r="J218" s="29" t="n">
        <f aca="false">F218/E218</f>
        <v>0.0938086303939962</v>
      </c>
      <c r="K218" s="29" t="n">
        <f aca="false">G218/E218</f>
        <v>0.0393996247654784</v>
      </c>
      <c r="L218" s="30" t="n">
        <f aca="false">I218/E218</f>
        <v>0.133208255159475</v>
      </c>
      <c r="P218" s="27"/>
      <c r="Q218" s="27"/>
      <c r="R218" s="27"/>
    </row>
    <row r="219" customFormat="false" ht="12.75" hidden="false" customHeight="false" outlineLevel="0" collapsed="false">
      <c r="A219" s="26" t="s">
        <v>337</v>
      </c>
      <c r="B219" s="27" t="s">
        <v>338</v>
      </c>
      <c r="C219" s="2" t="s">
        <v>441</v>
      </c>
      <c r="D219" s="27" t="s">
        <v>442</v>
      </c>
      <c r="E219" s="28" t="n">
        <v>653</v>
      </c>
      <c r="F219" s="3" t="n">
        <v>284</v>
      </c>
      <c r="G219" s="3" t="n">
        <v>98</v>
      </c>
      <c r="H219" s="3" t="n">
        <v>269</v>
      </c>
      <c r="I219" s="3" t="n">
        <f aca="false">F219+G219</f>
        <v>382</v>
      </c>
      <c r="J219" s="29" t="n">
        <f aca="false">F219/E219</f>
        <v>0.434915773353752</v>
      </c>
      <c r="K219" s="29" t="n">
        <f aca="false">G219/E219</f>
        <v>0.150076569678407</v>
      </c>
      <c r="L219" s="30" t="n">
        <f aca="false">I219/E219</f>
        <v>0.584992343032159</v>
      </c>
      <c r="P219" s="27"/>
      <c r="Q219" s="27"/>
      <c r="R219" s="27"/>
    </row>
    <row r="220" customFormat="false" ht="12.75" hidden="false" customHeight="false" outlineLevel="0" collapsed="false">
      <c r="A220" s="26" t="s">
        <v>337</v>
      </c>
      <c r="B220" s="27" t="s">
        <v>338</v>
      </c>
      <c r="C220" s="2" t="s">
        <v>443</v>
      </c>
      <c r="D220" s="27" t="s">
        <v>444</v>
      </c>
      <c r="E220" s="28" t="n">
        <v>413</v>
      </c>
      <c r="F220" s="3" t="n">
        <v>37</v>
      </c>
      <c r="G220" s="3" t="n">
        <v>16</v>
      </c>
      <c r="H220" s="3" t="n">
        <v>360</v>
      </c>
      <c r="I220" s="3" t="n">
        <f aca="false">F220+G220</f>
        <v>53</v>
      </c>
      <c r="J220" s="29" t="n">
        <f aca="false">F220/E220</f>
        <v>0.089588377723971</v>
      </c>
      <c r="K220" s="29" t="n">
        <f aca="false">G220/E220</f>
        <v>0.0387409200968523</v>
      </c>
      <c r="L220" s="30" t="n">
        <f aca="false">I220/E220</f>
        <v>0.128329297820823</v>
      </c>
      <c r="P220" s="27"/>
      <c r="Q220" s="27"/>
      <c r="R220" s="27"/>
    </row>
    <row r="221" customFormat="false" ht="12.75" hidden="false" customHeight="false" outlineLevel="0" collapsed="false">
      <c r="A221" s="26" t="s">
        <v>337</v>
      </c>
      <c r="B221" s="27" t="s">
        <v>338</v>
      </c>
      <c r="C221" s="2" t="s">
        <v>445</v>
      </c>
      <c r="D221" s="27" t="s">
        <v>446</v>
      </c>
      <c r="E221" s="28" t="n">
        <v>530</v>
      </c>
      <c r="F221" s="3" t="n">
        <v>9</v>
      </c>
      <c r="G221" s="3" t="n">
        <v>11</v>
      </c>
      <c r="H221" s="3" t="n">
        <v>510</v>
      </c>
      <c r="I221" s="3" t="n">
        <f aca="false">F221+G221</f>
        <v>20</v>
      </c>
      <c r="J221" s="29" t="n">
        <f aca="false">F221/E221</f>
        <v>0.0169811320754717</v>
      </c>
      <c r="K221" s="29" t="n">
        <f aca="false">G221/E221</f>
        <v>0.0207547169811321</v>
      </c>
      <c r="L221" s="30" t="n">
        <f aca="false">I221/E221</f>
        <v>0.0377358490566038</v>
      </c>
      <c r="P221" s="27"/>
      <c r="Q221" s="27"/>
      <c r="R221" s="27"/>
    </row>
    <row r="222" s="39" customFormat="true" ht="12.75" hidden="false" customHeight="false" outlineLevel="0" collapsed="false">
      <c r="A222" s="31" t="s">
        <v>337</v>
      </c>
      <c r="B222" s="32" t="s">
        <v>338</v>
      </c>
      <c r="C222" s="33" t="s">
        <v>52</v>
      </c>
      <c r="D222" s="32" t="s">
        <v>53</v>
      </c>
      <c r="E222" s="34" t="n">
        <v>48388</v>
      </c>
      <c r="F222" s="35" t="n">
        <v>6533</v>
      </c>
      <c r="G222" s="35" t="n">
        <v>3174</v>
      </c>
      <c r="H222" s="35" t="n">
        <v>38650</v>
      </c>
      <c r="I222" s="35" t="n">
        <f aca="false">F222+G222</f>
        <v>9707</v>
      </c>
      <c r="J222" s="36" t="n">
        <f aca="false">F222/E222</f>
        <v>0.135012813094156</v>
      </c>
      <c r="K222" s="36" t="n">
        <f aca="false">G222/E222</f>
        <v>0.0655947755641895</v>
      </c>
      <c r="L222" s="37" t="n">
        <f aca="false">I222/E222</f>
        <v>0.200607588658345</v>
      </c>
      <c r="M222" s="1"/>
      <c r="N222" s="1"/>
      <c r="O222" s="1"/>
      <c r="P222" s="38"/>
      <c r="Q222" s="38"/>
      <c r="R222" s="38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</row>
    <row r="223" customFormat="false" ht="12.75" hidden="false" customHeight="false" outlineLevel="0" collapsed="false">
      <c r="A223" s="26" t="s">
        <v>447</v>
      </c>
      <c r="B223" s="27" t="s">
        <v>448</v>
      </c>
      <c r="C223" s="2" t="s">
        <v>449</v>
      </c>
      <c r="D223" s="27" t="s">
        <v>450</v>
      </c>
      <c r="E223" s="28" t="n">
        <v>2256</v>
      </c>
      <c r="F223" s="3" t="n">
        <v>18</v>
      </c>
      <c r="G223" s="3" t="n">
        <v>1</v>
      </c>
      <c r="H223" s="3" t="n">
        <v>2237</v>
      </c>
      <c r="I223" s="3" t="n">
        <f aca="false">F223+G223</f>
        <v>19</v>
      </c>
      <c r="J223" s="29" t="n">
        <f aca="false">F223/E223</f>
        <v>0.00797872340425532</v>
      </c>
      <c r="K223" s="29" t="n">
        <f aca="false">G223/E223</f>
        <v>0.000443262411347518</v>
      </c>
      <c r="L223" s="30" t="n">
        <f aca="false">I223/E223</f>
        <v>0.00842198581560284</v>
      </c>
      <c r="P223" s="27"/>
      <c r="Q223" s="27"/>
      <c r="R223" s="27"/>
    </row>
    <row r="224" customFormat="false" ht="12.75" hidden="false" customHeight="false" outlineLevel="0" collapsed="false">
      <c r="A224" s="26" t="s">
        <v>447</v>
      </c>
      <c r="B224" s="27" t="s">
        <v>448</v>
      </c>
      <c r="C224" s="2" t="s">
        <v>451</v>
      </c>
      <c r="D224" s="27" t="s">
        <v>452</v>
      </c>
      <c r="E224" s="28" t="n">
        <v>399</v>
      </c>
      <c r="F224" s="3" t="n">
        <v>25</v>
      </c>
      <c r="G224" s="3" t="n">
        <v>8</v>
      </c>
      <c r="H224" s="3" t="n">
        <v>366</v>
      </c>
      <c r="I224" s="3" t="n">
        <f aca="false">F224+G224</f>
        <v>33</v>
      </c>
      <c r="J224" s="29" t="n">
        <f aca="false">F224/E224</f>
        <v>0.06265664160401</v>
      </c>
      <c r="K224" s="29" t="n">
        <f aca="false">G224/E224</f>
        <v>0.0200501253132832</v>
      </c>
      <c r="L224" s="30" t="n">
        <f aca="false">I224/E224</f>
        <v>0.0827067669172932</v>
      </c>
      <c r="P224" s="27"/>
      <c r="Q224" s="27"/>
      <c r="R224" s="27"/>
    </row>
    <row r="225" customFormat="false" ht="12.75" hidden="false" customHeight="false" outlineLevel="0" collapsed="false">
      <c r="A225" s="26" t="s">
        <v>447</v>
      </c>
      <c r="B225" s="27" t="s">
        <v>448</v>
      </c>
      <c r="C225" s="2" t="s">
        <v>453</v>
      </c>
      <c r="D225" s="27" t="s">
        <v>454</v>
      </c>
      <c r="E225" s="28" t="n">
        <v>449</v>
      </c>
      <c r="F225" s="3" t="n">
        <v>141</v>
      </c>
      <c r="G225" s="3" t="n">
        <v>49</v>
      </c>
      <c r="H225" s="3" t="n">
        <v>259</v>
      </c>
      <c r="I225" s="3" t="n">
        <f aca="false">F225+G225</f>
        <v>190</v>
      </c>
      <c r="J225" s="29" t="n">
        <f aca="false">F225/E225</f>
        <v>0.314031180400891</v>
      </c>
      <c r="K225" s="29" t="n">
        <f aca="false">G225/E225</f>
        <v>0.10913140311804</v>
      </c>
      <c r="L225" s="30" t="n">
        <f aca="false">I225/E225</f>
        <v>0.423162583518931</v>
      </c>
      <c r="P225" s="27"/>
      <c r="Q225" s="27"/>
      <c r="R225" s="27"/>
    </row>
    <row r="226" customFormat="false" ht="12.75" hidden="false" customHeight="false" outlineLevel="0" collapsed="false">
      <c r="A226" s="26" t="s">
        <v>447</v>
      </c>
      <c r="B226" s="27" t="s">
        <v>448</v>
      </c>
      <c r="C226" s="2" t="s">
        <v>455</v>
      </c>
      <c r="D226" s="27" t="s">
        <v>456</v>
      </c>
      <c r="E226" s="28" t="n">
        <v>212</v>
      </c>
      <c r="F226" s="3" t="n">
        <v>137</v>
      </c>
      <c r="G226" s="3" t="n">
        <v>18</v>
      </c>
      <c r="H226" s="3" t="n">
        <v>56</v>
      </c>
      <c r="I226" s="3" t="n">
        <f aca="false">F226+G226</f>
        <v>155</v>
      </c>
      <c r="J226" s="29" t="n">
        <f aca="false">F226/E226</f>
        <v>0.64622641509434</v>
      </c>
      <c r="K226" s="29" t="n">
        <f aca="false">G226/E226</f>
        <v>0.0849056603773585</v>
      </c>
      <c r="L226" s="30" t="n">
        <f aca="false">I226/E226</f>
        <v>0.731132075471698</v>
      </c>
      <c r="P226" s="27"/>
      <c r="Q226" s="27"/>
      <c r="R226" s="27"/>
    </row>
    <row r="227" customFormat="false" ht="12.75" hidden="false" customHeight="false" outlineLevel="0" collapsed="false">
      <c r="A227" s="26" t="s">
        <v>447</v>
      </c>
      <c r="B227" s="27" t="s">
        <v>448</v>
      </c>
      <c r="C227" s="2" t="s">
        <v>457</v>
      </c>
      <c r="D227" s="27" t="s">
        <v>458</v>
      </c>
      <c r="E227" s="28" t="n">
        <v>797</v>
      </c>
      <c r="F227" s="3" t="n">
        <v>110</v>
      </c>
      <c r="G227" s="3" t="n">
        <v>33</v>
      </c>
      <c r="H227" s="3" t="n">
        <v>654</v>
      </c>
      <c r="I227" s="3" t="n">
        <f aca="false">F227+G227</f>
        <v>143</v>
      </c>
      <c r="J227" s="29" t="n">
        <f aca="false">F227/E227</f>
        <v>0.13801756587202</v>
      </c>
      <c r="K227" s="29" t="n">
        <f aca="false">G227/E227</f>
        <v>0.041405269761606</v>
      </c>
      <c r="L227" s="30" t="n">
        <f aca="false">I227/E227</f>
        <v>0.179422835633626</v>
      </c>
      <c r="P227" s="27"/>
      <c r="Q227" s="27"/>
      <c r="R227" s="27"/>
    </row>
    <row r="228" customFormat="false" ht="12.75" hidden="false" customHeight="false" outlineLevel="0" collapsed="false">
      <c r="A228" s="26" t="s">
        <v>447</v>
      </c>
      <c r="B228" s="27" t="s">
        <v>448</v>
      </c>
      <c r="C228" s="2" t="s">
        <v>459</v>
      </c>
      <c r="D228" s="27" t="s">
        <v>460</v>
      </c>
      <c r="E228" s="28" t="n">
        <v>470</v>
      </c>
      <c r="F228" s="3" t="n">
        <v>283</v>
      </c>
      <c r="G228" s="3" t="n">
        <v>43</v>
      </c>
      <c r="H228" s="3" t="n">
        <v>144</v>
      </c>
      <c r="I228" s="3" t="n">
        <f aca="false">F228+G228</f>
        <v>326</v>
      </c>
      <c r="J228" s="29" t="n">
        <f aca="false">F228/E228</f>
        <v>0.602127659574468</v>
      </c>
      <c r="K228" s="29" t="n">
        <f aca="false">G228/E228</f>
        <v>0.0914893617021277</v>
      </c>
      <c r="L228" s="30" t="n">
        <f aca="false">I228/E228</f>
        <v>0.693617021276596</v>
      </c>
      <c r="P228" s="27"/>
      <c r="Q228" s="27"/>
      <c r="R228" s="27"/>
    </row>
    <row r="229" customFormat="false" ht="12.75" hidden="false" customHeight="false" outlineLevel="0" collapsed="false">
      <c r="A229" s="26" t="s">
        <v>447</v>
      </c>
      <c r="B229" s="27" t="s">
        <v>448</v>
      </c>
      <c r="C229" s="2" t="s">
        <v>461</v>
      </c>
      <c r="D229" s="27" t="s">
        <v>462</v>
      </c>
      <c r="E229" s="28" t="n">
        <v>867</v>
      </c>
      <c r="F229" s="3" t="n">
        <v>203</v>
      </c>
      <c r="G229" s="3" t="n">
        <v>48</v>
      </c>
      <c r="H229" s="3" t="n">
        <v>616</v>
      </c>
      <c r="I229" s="3" t="n">
        <f aca="false">F229+G229</f>
        <v>251</v>
      </c>
      <c r="J229" s="29" t="n">
        <f aca="false">F229/E229</f>
        <v>0.234140715109573</v>
      </c>
      <c r="K229" s="29" t="n">
        <f aca="false">G229/E229</f>
        <v>0.055363321799308</v>
      </c>
      <c r="L229" s="30" t="n">
        <f aca="false">I229/E229</f>
        <v>0.289504036908881</v>
      </c>
      <c r="P229" s="27"/>
      <c r="Q229" s="27"/>
      <c r="R229" s="27"/>
    </row>
    <row r="230" customFormat="false" ht="12.75" hidden="false" customHeight="false" outlineLevel="0" collapsed="false">
      <c r="A230" s="26" t="s">
        <v>447</v>
      </c>
      <c r="B230" s="27" t="s">
        <v>448</v>
      </c>
      <c r="C230" s="2" t="s">
        <v>463</v>
      </c>
      <c r="D230" s="27" t="s">
        <v>464</v>
      </c>
      <c r="E230" s="28" t="n">
        <v>1728</v>
      </c>
      <c r="F230" s="3" t="n">
        <v>84</v>
      </c>
      <c r="G230" s="3" t="n">
        <v>32</v>
      </c>
      <c r="H230" s="3" t="n">
        <v>1612</v>
      </c>
      <c r="I230" s="3" t="n">
        <f aca="false">F230+G230</f>
        <v>116</v>
      </c>
      <c r="J230" s="29" t="n">
        <f aca="false">F230/E230</f>
        <v>0.0486111111111111</v>
      </c>
      <c r="K230" s="29" t="n">
        <f aca="false">G230/E230</f>
        <v>0.0185185185185185</v>
      </c>
      <c r="L230" s="30" t="n">
        <f aca="false">I230/E230</f>
        <v>0.0671296296296296</v>
      </c>
      <c r="P230" s="27"/>
      <c r="Q230" s="27"/>
      <c r="R230" s="27"/>
    </row>
    <row r="231" customFormat="false" ht="12.75" hidden="false" customHeight="false" outlineLevel="0" collapsed="false">
      <c r="A231" s="26" t="s">
        <v>447</v>
      </c>
      <c r="B231" s="27" t="s">
        <v>448</v>
      </c>
      <c r="C231" s="2" t="s">
        <v>465</v>
      </c>
      <c r="D231" s="27" t="s">
        <v>466</v>
      </c>
      <c r="E231" s="28" t="n">
        <v>362</v>
      </c>
      <c r="F231" s="3" t="n">
        <v>34</v>
      </c>
      <c r="G231" s="3" t="n">
        <v>11</v>
      </c>
      <c r="H231" s="3" t="n">
        <v>310</v>
      </c>
      <c r="I231" s="3" t="n">
        <f aca="false">F231+G231</f>
        <v>45</v>
      </c>
      <c r="J231" s="29" t="n">
        <f aca="false">F231/E231</f>
        <v>0.0939226519337017</v>
      </c>
      <c r="K231" s="29" t="n">
        <f aca="false">G231/E231</f>
        <v>0.0303867403314917</v>
      </c>
      <c r="L231" s="30" t="n">
        <f aca="false">I231/E231</f>
        <v>0.124309392265193</v>
      </c>
      <c r="P231" s="27"/>
      <c r="Q231" s="27"/>
      <c r="R231" s="27"/>
    </row>
    <row r="232" customFormat="false" ht="12.75" hidden="false" customHeight="false" outlineLevel="0" collapsed="false">
      <c r="A232" s="26" t="s">
        <v>447</v>
      </c>
      <c r="B232" s="27" t="s">
        <v>448</v>
      </c>
      <c r="C232" s="2" t="s">
        <v>467</v>
      </c>
      <c r="D232" s="27" t="s">
        <v>468</v>
      </c>
      <c r="E232" s="28" t="n">
        <v>727</v>
      </c>
      <c r="F232" s="3" t="n">
        <v>73</v>
      </c>
      <c r="G232" s="3" t="n">
        <v>25</v>
      </c>
      <c r="H232" s="3" t="n">
        <v>629</v>
      </c>
      <c r="I232" s="3" t="n">
        <f aca="false">F232+G232</f>
        <v>98</v>
      </c>
      <c r="J232" s="29" t="n">
        <f aca="false">F232/E232</f>
        <v>0.10041265474553</v>
      </c>
      <c r="K232" s="29" t="n">
        <f aca="false">G232/E232</f>
        <v>0.0343878954607978</v>
      </c>
      <c r="L232" s="30" t="n">
        <f aca="false">I232/E232</f>
        <v>0.134800550206327</v>
      </c>
      <c r="P232" s="27"/>
      <c r="Q232" s="27"/>
      <c r="R232" s="27"/>
    </row>
    <row r="233" customFormat="false" ht="12.75" hidden="false" customHeight="false" outlineLevel="0" collapsed="false">
      <c r="A233" s="26" t="s">
        <v>447</v>
      </c>
      <c r="B233" s="27" t="s">
        <v>448</v>
      </c>
      <c r="C233" s="2" t="s">
        <v>469</v>
      </c>
      <c r="D233" s="27" t="s">
        <v>470</v>
      </c>
      <c r="E233" s="28" t="n">
        <v>923</v>
      </c>
      <c r="F233" s="3" t="n">
        <v>36</v>
      </c>
      <c r="G233" s="3" t="n">
        <v>18</v>
      </c>
      <c r="H233" s="3" t="n">
        <v>869</v>
      </c>
      <c r="I233" s="3" t="n">
        <f aca="false">F233+G233</f>
        <v>54</v>
      </c>
      <c r="J233" s="29" t="n">
        <f aca="false">F233/E233</f>
        <v>0.0390032502708559</v>
      </c>
      <c r="K233" s="29" t="n">
        <f aca="false">G233/E233</f>
        <v>0.019501625135428</v>
      </c>
      <c r="L233" s="30" t="n">
        <f aca="false">I233/E233</f>
        <v>0.0585048754062839</v>
      </c>
      <c r="P233" s="27"/>
      <c r="Q233" s="27"/>
      <c r="R233" s="27"/>
    </row>
    <row r="234" customFormat="false" ht="12.75" hidden="false" customHeight="false" outlineLevel="0" collapsed="false">
      <c r="A234" s="26" t="s">
        <v>447</v>
      </c>
      <c r="B234" s="27" t="s">
        <v>448</v>
      </c>
      <c r="C234" s="2" t="s">
        <v>471</v>
      </c>
      <c r="D234" s="27" t="s">
        <v>472</v>
      </c>
      <c r="E234" s="28" t="n">
        <v>225</v>
      </c>
      <c r="F234" s="3" t="n">
        <v>47</v>
      </c>
      <c r="G234" s="3" t="n">
        <v>12</v>
      </c>
      <c r="H234" s="3" t="n">
        <v>165</v>
      </c>
      <c r="I234" s="3" t="n">
        <f aca="false">F234+G234</f>
        <v>59</v>
      </c>
      <c r="J234" s="29" t="n">
        <f aca="false">F234/E234</f>
        <v>0.208888888888889</v>
      </c>
      <c r="K234" s="29" t="n">
        <f aca="false">G234/E234</f>
        <v>0.0533333333333333</v>
      </c>
      <c r="L234" s="30" t="n">
        <f aca="false">I234/E234</f>
        <v>0.262222222222222</v>
      </c>
      <c r="P234" s="27"/>
      <c r="Q234" s="27"/>
      <c r="R234" s="27"/>
    </row>
    <row r="235" customFormat="false" ht="12.75" hidden="false" customHeight="false" outlineLevel="0" collapsed="false">
      <c r="A235" s="26" t="s">
        <v>447</v>
      </c>
      <c r="B235" s="27" t="s">
        <v>448</v>
      </c>
      <c r="C235" s="2" t="s">
        <v>473</v>
      </c>
      <c r="D235" s="27" t="s">
        <v>474</v>
      </c>
      <c r="E235" s="28" t="n">
        <v>1696</v>
      </c>
      <c r="F235" s="3" t="n">
        <v>230</v>
      </c>
      <c r="G235" s="3" t="n">
        <v>47</v>
      </c>
      <c r="H235" s="3" t="n">
        <v>1419</v>
      </c>
      <c r="I235" s="3" t="n">
        <f aca="false">F235+G235</f>
        <v>277</v>
      </c>
      <c r="J235" s="29" t="n">
        <f aca="false">F235/E235</f>
        <v>0.13561320754717</v>
      </c>
      <c r="K235" s="29" t="n">
        <f aca="false">G235/E235</f>
        <v>0.0277122641509434</v>
      </c>
      <c r="L235" s="30" t="n">
        <f aca="false">I235/E235</f>
        <v>0.163325471698113</v>
      </c>
      <c r="P235" s="27"/>
      <c r="Q235" s="27"/>
      <c r="R235" s="27"/>
    </row>
    <row r="236" customFormat="false" ht="12.75" hidden="false" customHeight="false" outlineLevel="0" collapsed="false">
      <c r="A236" s="26" t="s">
        <v>447</v>
      </c>
      <c r="B236" s="27" t="s">
        <v>448</v>
      </c>
      <c r="C236" s="2" t="s">
        <v>475</v>
      </c>
      <c r="D236" s="27" t="s">
        <v>476</v>
      </c>
      <c r="E236" s="28" t="n">
        <v>460</v>
      </c>
      <c r="F236" s="3" t="n">
        <v>0</v>
      </c>
      <c r="G236" s="3" t="n">
        <v>0</v>
      </c>
      <c r="H236" s="3" t="n">
        <v>460</v>
      </c>
      <c r="I236" s="3" t="n">
        <f aca="false">F236+G236</f>
        <v>0</v>
      </c>
      <c r="J236" s="29" t="n">
        <f aca="false">F236/E236</f>
        <v>0</v>
      </c>
      <c r="K236" s="29" t="n">
        <f aca="false">G236/E236</f>
        <v>0</v>
      </c>
      <c r="L236" s="30" t="n">
        <f aca="false">I236/E236</f>
        <v>0</v>
      </c>
      <c r="P236" s="27"/>
      <c r="Q236" s="27"/>
      <c r="R236" s="27"/>
    </row>
    <row r="237" customFormat="false" ht="12.75" hidden="false" customHeight="false" outlineLevel="0" collapsed="false">
      <c r="A237" s="26" t="s">
        <v>447</v>
      </c>
      <c r="B237" s="27" t="s">
        <v>448</v>
      </c>
      <c r="C237" s="2" t="s">
        <v>477</v>
      </c>
      <c r="D237" s="27" t="s">
        <v>478</v>
      </c>
      <c r="E237" s="28" t="n">
        <v>493</v>
      </c>
      <c r="F237" s="3" t="n">
        <v>0</v>
      </c>
      <c r="G237" s="3" t="n">
        <v>0</v>
      </c>
      <c r="H237" s="3" t="n">
        <v>493</v>
      </c>
      <c r="I237" s="3" t="n">
        <f aca="false">F237+G237</f>
        <v>0</v>
      </c>
      <c r="J237" s="29" t="n">
        <f aca="false">F237/E237</f>
        <v>0</v>
      </c>
      <c r="K237" s="29" t="n">
        <f aca="false">G237/E237</f>
        <v>0</v>
      </c>
      <c r="L237" s="30" t="n">
        <f aca="false">I237/E237</f>
        <v>0</v>
      </c>
      <c r="P237" s="27"/>
      <c r="Q237" s="27"/>
      <c r="R237" s="27"/>
    </row>
    <row r="238" customFormat="false" ht="12.75" hidden="false" customHeight="false" outlineLevel="0" collapsed="false">
      <c r="A238" s="26" t="s">
        <v>447</v>
      </c>
      <c r="B238" s="27" t="s">
        <v>448</v>
      </c>
      <c r="C238" s="2" t="s">
        <v>479</v>
      </c>
      <c r="D238" s="27" t="s">
        <v>480</v>
      </c>
      <c r="E238" s="28" t="n">
        <v>605</v>
      </c>
      <c r="F238" s="3" t="n">
        <v>17</v>
      </c>
      <c r="G238" s="3" t="n">
        <v>4</v>
      </c>
      <c r="H238" s="3" t="n">
        <v>583</v>
      </c>
      <c r="I238" s="3" t="n">
        <f aca="false">F238+G238</f>
        <v>21</v>
      </c>
      <c r="J238" s="29" t="n">
        <f aca="false">F238/E238</f>
        <v>0.028099173553719</v>
      </c>
      <c r="K238" s="29" t="n">
        <f aca="false">G238/E238</f>
        <v>0.00661157024793388</v>
      </c>
      <c r="L238" s="30" t="n">
        <f aca="false">I238/E238</f>
        <v>0.0347107438016529</v>
      </c>
      <c r="P238" s="27"/>
      <c r="Q238" s="27"/>
      <c r="R238" s="27"/>
    </row>
    <row r="239" customFormat="false" ht="12.75" hidden="false" customHeight="false" outlineLevel="0" collapsed="false">
      <c r="A239" s="26" t="s">
        <v>447</v>
      </c>
      <c r="B239" s="27" t="s">
        <v>448</v>
      </c>
      <c r="C239" s="2" t="s">
        <v>481</v>
      </c>
      <c r="D239" s="27" t="s">
        <v>482</v>
      </c>
      <c r="E239" s="28" t="n">
        <v>329</v>
      </c>
      <c r="F239" s="3" t="n">
        <v>46</v>
      </c>
      <c r="G239" s="3" t="n">
        <v>17</v>
      </c>
      <c r="H239" s="3" t="n">
        <v>264</v>
      </c>
      <c r="I239" s="3" t="n">
        <f aca="false">F239+G239</f>
        <v>63</v>
      </c>
      <c r="J239" s="29" t="n">
        <f aca="false">F239/E239</f>
        <v>0.139817629179331</v>
      </c>
      <c r="K239" s="29" t="n">
        <f aca="false">G239/E239</f>
        <v>0.0516717325227964</v>
      </c>
      <c r="L239" s="30" t="n">
        <f aca="false">I239/E239</f>
        <v>0.191489361702128</v>
      </c>
      <c r="P239" s="27"/>
      <c r="Q239" s="27"/>
      <c r="R239" s="27"/>
    </row>
    <row r="240" customFormat="false" ht="12.75" hidden="false" customHeight="false" outlineLevel="0" collapsed="false">
      <c r="A240" s="26" t="s">
        <v>447</v>
      </c>
      <c r="B240" s="27" t="s">
        <v>448</v>
      </c>
      <c r="C240" s="2" t="s">
        <v>483</v>
      </c>
      <c r="D240" s="27" t="s">
        <v>484</v>
      </c>
      <c r="E240" s="28" t="n">
        <v>351</v>
      </c>
      <c r="F240" s="3" t="n">
        <v>31</v>
      </c>
      <c r="G240" s="3" t="n">
        <v>5</v>
      </c>
      <c r="H240" s="3" t="n">
        <v>315</v>
      </c>
      <c r="I240" s="3" t="n">
        <f aca="false">F240+G240</f>
        <v>36</v>
      </c>
      <c r="J240" s="29" t="n">
        <f aca="false">F240/E240</f>
        <v>0.0883190883190883</v>
      </c>
      <c r="K240" s="29" t="n">
        <f aca="false">G240/E240</f>
        <v>0.0142450142450142</v>
      </c>
      <c r="L240" s="30" t="n">
        <f aca="false">I240/E240</f>
        <v>0.102564102564103</v>
      </c>
      <c r="P240" s="27"/>
      <c r="Q240" s="27"/>
      <c r="R240" s="27"/>
    </row>
    <row r="241" customFormat="false" ht="12.75" hidden="false" customHeight="false" outlineLevel="0" collapsed="false">
      <c r="A241" s="26" t="s">
        <v>447</v>
      </c>
      <c r="B241" s="27" t="s">
        <v>448</v>
      </c>
      <c r="C241" s="2" t="s">
        <v>485</v>
      </c>
      <c r="D241" s="27" t="s">
        <v>486</v>
      </c>
      <c r="E241" s="28" t="n">
        <v>328</v>
      </c>
      <c r="F241" s="3" t="n">
        <v>40</v>
      </c>
      <c r="G241" s="3" t="n">
        <v>13</v>
      </c>
      <c r="H241" s="3" t="n">
        <v>275</v>
      </c>
      <c r="I241" s="3" t="n">
        <f aca="false">F241+G241</f>
        <v>53</v>
      </c>
      <c r="J241" s="29" t="n">
        <f aca="false">F241/E241</f>
        <v>0.121951219512195</v>
      </c>
      <c r="K241" s="29" t="n">
        <f aca="false">G241/E241</f>
        <v>0.0396341463414634</v>
      </c>
      <c r="L241" s="30" t="n">
        <f aca="false">I241/E241</f>
        <v>0.161585365853659</v>
      </c>
      <c r="P241" s="27"/>
      <c r="Q241" s="27"/>
      <c r="R241" s="27"/>
    </row>
    <row r="242" customFormat="false" ht="12.75" hidden="false" customHeight="false" outlineLevel="0" collapsed="false">
      <c r="A242" s="26" t="s">
        <v>447</v>
      </c>
      <c r="B242" s="27" t="s">
        <v>448</v>
      </c>
      <c r="C242" s="2" t="s">
        <v>487</v>
      </c>
      <c r="D242" s="27" t="s">
        <v>488</v>
      </c>
      <c r="E242" s="28" t="n">
        <v>380</v>
      </c>
      <c r="F242" s="3" t="n">
        <v>34</v>
      </c>
      <c r="G242" s="3" t="n">
        <v>11</v>
      </c>
      <c r="H242" s="3" t="n">
        <v>335</v>
      </c>
      <c r="I242" s="3" t="n">
        <f aca="false">F242+G242</f>
        <v>45</v>
      </c>
      <c r="J242" s="29" t="n">
        <f aca="false">F242/E242</f>
        <v>0.0894736842105263</v>
      </c>
      <c r="K242" s="29" t="n">
        <f aca="false">G242/E242</f>
        <v>0.0289473684210526</v>
      </c>
      <c r="L242" s="30" t="n">
        <f aca="false">I242/E242</f>
        <v>0.118421052631579</v>
      </c>
      <c r="P242" s="27"/>
      <c r="Q242" s="27"/>
      <c r="R242" s="27"/>
    </row>
    <row r="243" customFormat="false" ht="12.75" hidden="false" customHeight="false" outlineLevel="0" collapsed="false">
      <c r="A243" s="26" t="s">
        <v>447</v>
      </c>
      <c r="B243" s="27" t="s">
        <v>448</v>
      </c>
      <c r="C243" s="2" t="s">
        <v>489</v>
      </c>
      <c r="D243" s="27" t="s">
        <v>490</v>
      </c>
      <c r="E243" s="28" t="n">
        <v>454</v>
      </c>
      <c r="F243" s="3" t="n">
        <v>20</v>
      </c>
      <c r="G243" s="3" t="n">
        <v>16</v>
      </c>
      <c r="H243" s="3" t="n">
        <v>415</v>
      </c>
      <c r="I243" s="3" t="n">
        <f aca="false">F243+G243</f>
        <v>36</v>
      </c>
      <c r="J243" s="29" t="n">
        <f aca="false">F243/E243</f>
        <v>0.0440528634361234</v>
      </c>
      <c r="K243" s="29" t="n">
        <f aca="false">G243/E243</f>
        <v>0.0352422907488987</v>
      </c>
      <c r="L243" s="30" t="n">
        <f aca="false">I243/E243</f>
        <v>0.079295154185022</v>
      </c>
      <c r="P243" s="27"/>
      <c r="Q243" s="27"/>
      <c r="R243" s="27"/>
    </row>
    <row r="244" customFormat="false" ht="12.75" hidden="false" customHeight="false" outlineLevel="0" collapsed="false">
      <c r="A244" s="26" t="s">
        <v>447</v>
      </c>
      <c r="B244" s="27" t="s">
        <v>448</v>
      </c>
      <c r="C244" s="2" t="s">
        <v>491</v>
      </c>
      <c r="D244" s="27" t="s">
        <v>492</v>
      </c>
      <c r="E244" s="28" t="n">
        <v>305</v>
      </c>
      <c r="F244" s="3" t="n">
        <v>100</v>
      </c>
      <c r="G244" s="3" t="n">
        <v>28</v>
      </c>
      <c r="H244" s="3" t="n">
        <v>176</v>
      </c>
      <c r="I244" s="3" t="n">
        <f aca="false">F244+G244</f>
        <v>128</v>
      </c>
      <c r="J244" s="29" t="n">
        <f aca="false">F244/E244</f>
        <v>0.327868852459016</v>
      </c>
      <c r="K244" s="29" t="n">
        <f aca="false">G244/E244</f>
        <v>0.0918032786885246</v>
      </c>
      <c r="L244" s="30" t="n">
        <f aca="false">I244/E244</f>
        <v>0.419672131147541</v>
      </c>
      <c r="P244" s="27"/>
      <c r="Q244" s="27"/>
      <c r="R244" s="27"/>
    </row>
    <row r="245" customFormat="false" ht="12.75" hidden="false" customHeight="false" outlineLevel="0" collapsed="false">
      <c r="A245" s="26" t="s">
        <v>447</v>
      </c>
      <c r="B245" s="27" t="s">
        <v>448</v>
      </c>
      <c r="C245" s="2" t="s">
        <v>493</v>
      </c>
      <c r="D245" s="27" t="s">
        <v>494</v>
      </c>
      <c r="E245" s="28" t="n">
        <v>276</v>
      </c>
      <c r="F245" s="3" t="n">
        <v>43</v>
      </c>
      <c r="G245" s="3" t="n">
        <v>12</v>
      </c>
      <c r="H245" s="3" t="n">
        <v>219</v>
      </c>
      <c r="I245" s="3" t="n">
        <f aca="false">F245+G245</f>
        <v>55</v>
      </c>
      <c r="J245" s="29" t="n">
        <f aca="false">F245/E245</f>
        <v>0.155797101449275</v>
      </c>
      <c r="K245" s="29" t="n">
        <f aca="false">G245/E245</f>
        <v>0.0434782608695652</v>
      </c>
      <c r="L245" s="30" t="n">
        <f aca="false">I245/E245</f>
        <v>0.199275362318841</v>
      </c>
      <c r="P245" s="27"/>
      <c r="Q245" s="27"/>
      <c r="R245" s="27"/>
    </row>
    <row r="246" customFormat="false" ht="12.75" hidden="false" customHeight="false" outlineLevel="0" collapsed="false">
      <c r="A246" s="26" t="s">
        <v>447</v>
      </c>
      <c r="B246" s="27" t="s">
        <v>448</v>
      </c>
      <c r="C246" s="2" t="s">
        <v>495</v>
      </c>
      <c r="D246" s="27" t="s">
        <v>496</v>
      </c>
      <c r="E246" s="28" t="n">
        <v>586</v>
      </c>
      <c r="F246" s="3" t="n">
        <v>19</v>
      </c>
      <c r="G246" s="3" t="n">
        <v>7</v>
      </c>
      <c r="H246" s="3" t="n">
        <v>560</v>
      </c>
      <c r="I246" s="3" t="n">
        <f aca="false">F246+G246</f>
        <v>26</v>
      </c>
      <c r="J246" s="29" t="n">
        <f aca="false">F246/E246</f>
        <v>0.0324232081911263</v>
      </c>
      <c r="K246" s="29" t="n">
        <f aca="false">G246/E246</f>
        <v>0.0119453924914676</v>
      </c>
      <c r="L246" s="30" t="n">
        <f aca="false">I246/E246</f>
        <v>0.0443686006825939</v>
      </c>
      <c r="P246" s="27"/>
      <c r="Q246" s="27"/>
      <c r="R246" s="27"/>
    </row>
    <row r="247" s="39" customFormat="true" ht="12.75" hidden="false" customHeight="false" outlineLevel="0" collapsed="false">
      <c r="A247" s="31" t="s">
        <v>447</v>
      </c>
      <c r="B247" s="32" t="s">
        <v>448</v>
      </c>
      <c r="C247" s="33" t="s">
        <v>52</v>
      </c>
      <c r="D247" s="32" t="s">
        <v>53</v>
      </c>
      <c r="E247" s="34" t="n">
        <v>15678</v>
      </c>
      <c r="F247" s="35" t="n">
        <v>1771</v>
      </c>
      <c r="G247" s="35" t="n">
        <v>458</v>
      </c>
      <c r="H247" s="35" t="n">
        <v>13431</v>
      </c>
      <c r="I247" s="35" t="n">
        <f aca="false">F247+G247</f>
        <v>2229</v>
      </c>
      <c r="J247" s="36" t="n">
        <f aca="false">F247/E247</f>
        <v>0.112960836841434</v>
      </c>
      <c r="K247" s="36" t="n">
        <f aca="false">G247/E247</f>
        <v>0.0292129098099247</v>
      </c>
      <c r="L247" s="37" t="n">
        <f aca="false">I247/E247</f>
        <v>0.142173746651359</v>
      </c>
      <c r="M247" s="1"/>
      <c r="N247" s="1"/>
      <c r="O247" s="1"/>
      <c r="P247" s="38"/>
      <c r="Q247" s="38"/>
      <c r="R247" s="38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</row>
    <row r="248" customFormat="false" ht="12.75" hidden="false" customHeight="false" outlineLevel="0" collapsed="false">
      <c r="A248" s="26" t="s">
        <v>497</v>
      </c>
      <c r="B248" s="27" t="s">
        <v>498</v>
      </c>
      <c r="C248" s="2" t="s">
        <v>499</v>
      </c>
      <c r="D248" s="27" t="s">
        <v>500</v>
      </c>
      <c r="E248" s="28" t="n">
        <v>68</v>
      </c>
      <c r="F248" s="3" t="n">
        <v>12</v>
      </c>
      <c r="G248" s="3" t="n">
        <v>6</v>
      </c>
      <c r="H248" s="3" t="n">
        <v>50</v>
      </c>
      <c r="I248" s="3" t="n">
        <f aca="false">F248+G248</f>
        <v>18</v>
      </c>
      <c r="J248" s="29" t="n">
        <f aca="false">F248/E248</f>
        <v>0.176470588235294</v>
      </c>
      <c r="K248" s="29" t="n">
        <f aca="false">G248/E248</f>
        <v>0.0882352941176471</v>
      </c>
      <c r="L248" s="30" t="n">
        <f aca="false">I248/E248</f>
        <v>0.264705882352941</v>
      </c>
      <c r="P248" s="27"/>
      <c r="Q248" s="27"/>
      <c r="R248" s="27"/>
    </row>
    <row r="249" customFormat="false" ht="12.75" hidden="false" customHeight="false" outlineLevel="0" collapsed="false">
      <c r="A249" s="26" t="s">
        <v>497</v>
      </c>
      <c r="B249" s="27" t="s">
        <v>498</v>
      </c>
      <c r="C249" s="2" t="s">
        <v>501</v>
      </c>
      <c r="D249" s="27" t="s">
        <v>502</v>
      </c>
      <c r="E249" s="28" t="n">
        <v>115</v>
      </c>
      <c r="F249" s="3" t="n">
        <v>12</v>
      </c>
      <c r="G249" s="3" t="n">
        <v>18</v>
      </c>
      <c r="H249" s="3" t="n">
        <v>85</v>
      </c>
      <c r="I249" s="3" t="n">
        <f aca="false">F249+G249</f>
        <v>30</v>
      </c>
      <c r="J249" s="29" t="n">
        <f aca="false">F249/E249</f>
        <v>0.104347826086957</v>
      </c>
      <c r="K249" s="29" t="n">
        <f aca="false">G249/E249</f>
        <v>0.156521739130435</v>
      </c>
      <c r="L249" s="30" t="n">
        <f aca="false">I249/E249</f>
        <v>0.260869565217391</v>
      </c>
      <c r="P249" s="27"/>
      <c r="Q249" s="27"/>
      <c r="R249" s="27"/>
    </row>
    <row r="250" s="39" customFormat="true" ht="12.75" hidden="false" customHeight="false" outlineLevel="0" collapsed="false">
      <c r="A250" s="31" t="s">
        <v>497</v>
      </c>
      <c r="B250" s="32" t="s">
        <v>498</v>
      </c>
      <c r="C250" s="33" t="s">
        <v>52</v>
      </c>
      <c r="D250" s="32" t="s">
        <v>53</v>
      </c>
      <c r="E250" s="34" t="n">
        <v>183</v>
      </c>
      <c r="F250" s="35" t="n">
        <v>24</v>
      </c>
      <c r="G250" s="35" t="n">
        <v>24</v>
      </c>
      <c r="H250" s="35" t="n">
        <v>135</v>
      </c>
      <c r="I250" s="35" t="n">
        <f aca="false">F250+G250</f>
        <v>48</v>
      </c>
      <c r="J250" s="36" t="n">
        <f aca="false">F250/E250</f>
        <v>0.131147540983607</v>
      </c>
      <c r="K250" s="36" t="n">
        <f aca="false">G250/E250</f>
        <v>0.131147540983607</v>
      </c>
      <c r="L250" s="37" t="n">
        <f aca="false">I250/E250</f>
        <v>0.262295081967213</v>
      </c>
      <c r="M250" s="1"/>
      <c r="N250" s="1"/>
      <c r="O250" s="1"/>
      <c r="P250" s="38"/>
      <c r="Q250" s="38"/>
      <c r="R250" s="38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</row>
    <row r="251" customFormat="false" ht="12.75" hidden="false" customHeight="false" outlineLevel="0" collapsed="false">
      <c r="A251" s="26" t="s">
        <v>503</v>
      </c>
      <c r="B251" s="27" t="s">
        <v>504</v>
      </c>
      <c r="C251" s="2" t="s">
        <v>505</v>
      </c>
      <c r="D251" s="27" t="s">
        <v>506</v>
      </c>
      <c r="E251" s="28" t="n">
        <v>455</v>
      </c>
      <c r="F251" s="3" t="n">
        <v>313</v>
      </c>
      <c r="G251" s="3" t="n">
        <v>51</v>
      </c>
      <c r="H251" s="3" t="n">
        <v>90</v>
      </c>
      <c r="I251" s="3" t="n">
        <f aca="false">F251+G251</f>
        <v>364</v>
      </c>
      <c r="J251" s="29" t="n">
        <f aca="false">F251/E251</f>
        <v>0.687912087912088</v>
      </c>
      <c r="K251" s="29" t="n">
        <f aca="false">G251/E251</f>
        <v>0.112087912087912</v>
      </c>
      <c r="L251" s="30" t="n">
        <f aca="false">I251/E251</f>
        <v>0.8</v>
      </c>
      <c r="P251" s="27"/>
      <c r="Q251" s="27"/>
      <c r="R251" s="27"/>
    </row>
    <row r="252" customFormat="false" ht="12.75" hidden="false" customHeight="false" outlineLevel="0" collapsed="false">
      <c r="A252" s="26" t="s">
        <v>503</v>
      </c>
      <c r="B252" s="27" t="s">
        <v>504</v>
      </c>
      <c r="C252" s="2" t="s">
        <v>507</v>
      </c>
      <c r="D252" s="27" t="s">
        <v>508</v>
      </c>
      <c r="E252" s="28" t="n">
        <v>572</v>
      </c>
      <c r="F252" s="3" t="n">
        <v>200</v>
      </c>
      <c r="G252" s="3" t="n">
        <v>39</v>
      </c>
      <c r="H252" s="3" t="n">
        <v>333</v>
      </c>
      <c r="I252" s="3" t="n">
        <f aca="false">F252+G252</f>
        <v>239</v>
      </c>
      <c r="J252" s="29" t="n">
        <f aca="false">F252/E252</f>
        <v>0.34965034965035</v>
      </c>
      <c r="K252" s="29" t="n">
        <f aca="false">G252/E252</f>
        <v>0.0681818181818182</v>
      </c>
      <c r="L252" s="30" t="n">
        <f aca="false">I252/E252</f>
        <v>0.417832167832168</v>
      </c>
      <c r="P252" s="27"/>
      <c r="Q252" s="27"/>
      <c r="R252" s="27"/>
    </row>
    <row r="253" customFormat="false" ht="12.75" hidden="false" customHeight="false" outlineLevel="0" collapsed="false">
      <c r="A253" s="26" t="s">
        <v>503</v>
      </c>
      <c r="B253" s="27" t="s">
        <v>504</v>
      </c>
      <c r="C253" s="2" t="s">
        <v>509</v>
      </c>
      <c r="D253" s="27" t="s">
        <v>510</v>
      </c>
      <c r="E253" s="28" t="n">
        <v>485</v>
      </c>
      <c r="F253" s="3" t="n">
        <v>32</v>
      </c>
      <c r="G253" s="3" t="n">
        <v>9</v>
      </c>
      <c r="H253" s="3" t="n">
        <v>444</v>
      </c>
      <c r="I253" s="3" t="n">
        <f aca="false">F253+G253</f>
        <v>41</v>
      </c>
      <c r="J253" s="29" t="n">
        <f aca="false">F253/E253</f>
        <v>0.065979381443299</v>
      </c>
      <c r="K253" s="29" t="n">
        <f aca="false">G253/E253</f>
        <v>0.0185567010309278</v>
      </c>
      <c r="L253" s="30" t="n">
        <f aca="false">I253/E253</f>
        <v>0.0845360824742268</v>
      </c>
      <c r="P253" s="27"/>
      <c r="Q253" s="27"/>
      <c r="R253" s="27"/>
    </row>
    <row r="254" customFormat="false" ht="12.75" hidden="false" customHeight="false" outlineLevel="0" collapsed="false">
      <c r="A254" s="26" t="s">
        <v>503</v>
      </c>
      <c r="B254" s="27" t="s">
        <v>504</v>
      </c>
      <c r="C254" s="2" t="s">
        <v>511</v>
      </c>
      <c r="D254" s="27" t="s">
        <v>512</v>
      </c>
      <c r="E254" s="28" t="n">
        <v>1085</v>
      </c>
      <c r="F254" s="3" t="n">
        <v>466</v>
      </c>
      <c r="G254" s="3" t="n">
        <v>99</v>
      </c>
      <c r="H254" s="3" t="n">
        <v>520</v>
      </c>
      <c r="I254" s="3" t="n">
        <f aca="false">F254+G254</f>
        <v>565</v>
      </c>
      <c r="J254" s="29" t="n">
        <f aca="false">F254/E254</f>
        <v>0.429493087557604</v>
      </c>
      <c r="K254" s="29" t="n">
        <f aca="false">G254/E254</f>
        <v>0.0912442396313364</v>
      </c>
      <c r="L254" s="30" t="n">
        <f aca="false">I254/E254</f>
        <v>0.52073732718894</v>
      </c>
      <c r="P254" s="27"/>
      <c r="Q254" s="27"/>
      <c r="R254" s="27"/>
    </row>
    <row r="255" customFormat="false" ht="12.75" hidden="false" customHeight="false" outlineLevel="0" collapsed="false">
      <c r="A255" s="26" t="s">
        <v>503</v>
      </c>
      <c r="B255" s="27" t="s">
        <v>504</v>
      </c>
      <c r="C255" s="2" t="s">
        <v>513</v>
      </c>
      <c r="D255" s="27" t="s">
        <v>514</v>
      </c>
      <c r="E255" s="28" t="n">
        <v>549</v>
      </c>
      <c r="F255" s="3" t="n">
        <v>114</v>
      </c>
      <c r="G255" s="3" t="n">
        <v>48</v>
      </c>
      <c r="H255" s="3" t="n">
        <v>387</v>
      </c>
      <c r="I255" s="3" t="n">
        <f aca="false">F255+G255</f>
        <v>162</v>
      </c>
      <c r="J255" s="29" t="n">
        <f aca="false">F255/E255</f>
        <v>0.207650273224044</v>
      </c>
      <c r="K255" s="29" t="n">
        <f aca="false">G255/E255</f>
        <v>0.087431693989071</v>
      </c>
      <c r="L255" s="30" t="n">
        <f aca="false">I255/E255</f>
        <v>0.295081967213115</v>
      </c>
      <c r="P255" s="27"/>
      <c r="Q255" s="27"/>
      <c r="R255" s="27"/>
    </row>
    <row r="256" customFormat="false" ht="12.75" hidden="false" customHeight="false" outlineLevel="0" collapsed="false">
      <c r="A256" s="26" t="s">
        <v>503</v>
      </c>
      <c r="B256" s="27" t="s">
        <v>504</v>
      </c>
      <c r="C256" s="2" t="s">
        <v>515</v>
      </c>
      <c r="D256" s="27" t="s">
        <v>516</v>
      </c>
      <c r="E256" s="28" t="n">
        <v>160</v>
      </c>
      <c r="F256" s="3" t="n">
        <v>139</v>
      </c>
      <c r="G256" s="3" t="n">
        <v>8</v>
      </c>
      <c r="H256" s="3" t="n">
        <v>13</v>
      </c>
      <c r="I256" s="3" t="n">
        <f aca="false">F256+G256</f>
        <v>147</v>
      </c>
      <c r="J256" s="29" t="n">
        <f aca="false">F256/E256</f>
        <v>0.86875</v>
      </c>
      <c r="K256" s="29" t="n">
        <f aca="false">G256/E256</f>
        <v>0.05</v>
      </c>
      <c r="L256" s="30" t="n">
        <f aca="false">I256/E256</f>
        <v>0.91875</v>
      </c>
      <c r="P256" s="27"/>
      <c r="Q256" s="27"/>
      <c r="R256" s="27"/>
    </row>
    <row r="257" customFormat="false" ht="12.75" hidden="false" customHeight="false" outlineLevel="0" collapsed="false">
      <c r="A257" s="26" t="s">
        <v>503</v>
      </c>
      <c r="B257" s="27" t="s">
        <v>504</v>
      </c>
      <c r="C257" s="2" t="s">
        <v>517</v>
      </c>
      <c r="D257" s="27" t="s">
        <v>518</v>
      </c>
      <c r="E257" s="28" t="n">
        <v>2358</v>
      </c>
      <c r="F257" s="3" t="n">
        <v>1210</v>
      </c>
      <c r="G257" s="3" t="n">
        <v>144</v>
      </c>
      <c r="H257" s="3" t="n">
        <v>992</v>
      </c>
      <c r="I257" s="3" t="n">
        <f aca="false">F257+G257</f>
        <v>1354</v>
      </c>
      <c r="J257" s="29" t="n">
        <f aca="false">F257/E257</f>
        <v>0.51314673452078</v>
      </c>
      <c r="K257" s="29" t="n">
        <f aca="false">G257/E257</f>
        <v>0.0610687022900763</v>
      </c>
      <c r="L257" s="30" t="n">
        <f aca="false">I257/E257</f>
        <v>0.574215436810857</v>
      </c>
      <c r="P257" s="27"/>
      <c r="Q257" s="27"/>
      <c r="R257" s="27"/>
    </row>
    <row r="258" customFormat="false" ht="12.75" hidden="false" customHeight="false" outlineLevel="0" collapsed="false">
      <c r="A258" s="26" t="s">
        <v>503</v>
      </c>
      <c r="B258" s="27" t="s">
        <v>504</v>
      </c>
      <c r="C258" s="2" t="s">
        <v>519</v>
      </c>
      <c r="D258" s="27" t="s">
        <v>520</v>
      </c>
      <c r="E258" s="28" t="n">
        <v>363</v>
      </c>
      <c r="F258" s="3" t="n">
        <v>150</v>
      </c>
      <c r="G258" s="3" t="n">
        <v>33</v>
      </c>
      <c r="H258" s="3" t="n">
        <v>180</v>
      </c>
      <c r="I258" s="3" t="n">
        <f aca="false">F258+G258</f>
        <v>183</v>
      </c>
      <c r="J258" s="29" t="n">
        <f aca="false">F258/E258</f>
        <v>0.413223140495868</v>
      </c>
      <c r="K258" s="29" t="n">
        <f aca="false">G258/E258</f>
        <v>0.0909090909090909</v>
      </c>
      <c r="L258" s="30" t="n">
        <f aca="false">I258/E258</f>
        <v>0.504132231404959</v>
      </c>
      <c r="P258" s="27"/>
      <c r="Q258" s="27"/>
      <c r="R258" s="27"/>
    </row>
    <row r="259" customFormat="false" ht="12.75" hidden="false" customHeight="false" outlineLevel="0" collapsed="false">
      <c r="A259" s="26" t="s">
        <v>503</v>
      </c>
      <c r="B259" s="27" t="s">
        <v>504</v>
      </c>
      <c r="C259" s="2" t="s">
        <v>521</v>
      </c>
      <c r="D259" s="27" t="s">
        <v>522</v>
      </c>
      <c r="E259" s="28" t="n">
        <v>535</v>
      </c>
      <c r="F259" s="3" t="n">
        <v>242</v>
      </c>
      <c r="G259" s="3" t="n">
        <v>82</v>
      </c>
      <c r="H259" s="3" t="n">
        <v>211</v>
      </c>
      <c r="I259" s="3" t="n">
        <f aca="false">F259+G259</f>
        <v>324</v>
      </c>
      <c r="J259" s="29" t="n">
        <f aca="false">F259/E259</f>
        <v>0.452336448598131</v>
      </c>
      <c r="K259" s="29" t="n">
        <f aca="false">G259/E259</f>
        <v>0.153271028037383</v>
      </c>
      <c r="L259" s="30" t="n">
        <f aca="false">I259/E259</f>
        <v>0.605607476635514</v>
      </c>
      <c r="P259" s="27"/>
      <c r="Q259" s="27"/>
      <c r="R259" s="27"/>
    </row>
    <row r="260" customFormat="false" ht="12.75" hidden="false" customHeight="false" outlineLevel="0" collapsed="false">
      <c r="A260" s="26" t="s">
        <v>503</v>
      </c>
      <c r="B260" s="27" t="s">
        <v>504</v>
      </c>
      <c r="C260" s="2" t="s">
        <v>523</v>
      </c>
      <c r="D260" s="27" t="s">
        <v>524</v>
      </c>
      <c r="E260" s="28" t="n">
        <v>970</v>
      </c>
      <c r="F260" s="3" t="n">
        <v>308</v>
      </c>
      <c r="G260" s="3" t="n">
        <v>89</v>
      </c>
      <c r="H260" s="3" t="n">
        <v>571</v>
      </c>
      <c r="I260" s="3" t="n">
        <f aca="false">F260+G260</f>
        <v>397</v>
      </c>
      <c r="J260" s="29" t="n">
        <f aca="false">F260/E260</f>
        <v>0.317525773195876</v>
      </c>
      <c r="K260" s="29" t="n">
        <f aca="false">G260/E260</f>
        <v>0.0917525773195876</v>
      </c>
      <c r="L260" s="30" t="n">
        <f aca="false">I260/E260</f>
        <v>0.409278350515464</v>
      </c>
      <c r="P260" s="27"/>
      <c r="Q260" s="27"/>
      <c r="R260" s="27"/>
    </row>
    <row r="261" customFormat="false" ht="12.75" hidden="false" customHeight="false" outlineLevel="0" collapsed="false">
      <c r="A261" s="26" t="s">
        <v>503</v>
      </c>
      <c r="B261" s="27" t="s">
        <v>504</v>
      </c>
      <c r="C261" s="2" t="s">
        <v>525</v>
      </c>
      <c r="D261" s="27" t="s">
        <v>526</v>
      </c>
      <c r="E261" s="28" t="n">
        <v>557</v>
      </c>
      <c r="F261" s="3" t="n">
        <v>469</v>
      </c>
      <c r="G261" s="3" t="n">
        <v>30</v>
      </c>
      <c r="H261" s="3" t="n">
        <v>57</v>
      </c>
      <c r="I261" s="3" t="n">
        <f aca="false">F261+G261</f>
        <v>499</v>
      </c>
      <c r="J261" s="29" t="n">
        <f aca="false">F261/E261</f>
        <v>0.842010771992819</v>
      </c>
      <c r="K261" s="29" t="n">
        <f aca="false">G261/E261</f>
        <v>0.0538599640933573</v>
      </c>
      <c r="L261" s="30" t="n">
        <f aca="false">I261/E261</f>
        <v>0.895870736086176</v>
      </c>
      <c r="P261" s="27"/>
      <c r="Q261" s="27"/>
      <c r="R261" s="27"/>
    </row>
    <row r="262" customFormat="false" ht="12.75" hidden="false" customHeight="false" outlineLevel="0" collapsed="false">
      <c r="A262" s="26" t="s">
        <v>503</v>
      </c>
      <c r="B262" s="27" t="s">
        <v>504</v>
      </c>
      <c r="C262" s="2" t="s">
        <v>527</v>
      </c>
      <c r="D262" s="27" t="s">
        <v>528</v>
      </c>
      <c r="E262" s="28" t="n">
        <v>563</v>
      </c>
      <c r="F262" s="3" t="n">
        <v>173</v>
      </c>
      <c r="G262" s="3" t="n">
        <v>49</v>
      </c>
      <c r="H262" s="3" t="n">
        <v>341</v>
      </c>
      <c r="I262" s="3" t="n">
        <f aca="false">F262+G262</f>
        <v>222</v>
      </c>
      <c r="J262" s="29" t="n">
        <f aca="false">F262/E262</f>
        <v>0.307282415630551</v>
      </c>
      <c r="K262" s="29" t="n">
        <f aca="false">G262/E262</f>
        <v>0.0870337477797513</v>
      </c>
      <c r="L262" s="30" t="n">
        <f aca="false">I262/E262</f>
        <v>0.394316163410302</v>
      </c>
      <c r="P262" s="27"/>
      <c r="Q262" s="27"/>
      <c r="R262" s="27"/>
    </row>
    <row r="263" customFormat="false" ht="12.75" hidden="false" customHeight="false" outlineLevel="0" collapsed="false">
      <c r="A263" s="26" t="s">
        <v>503</v>
      </c>
      <c r="B263" s="27" t="s">
        <v>504</v>
      </c>
      <c r="C263" s="2" t="s">
        <v>529</v>
      </c>
      <c r="D263" s="27" t="s">
        <v>530</v>
      </c>
      <c r="E263" s="28" t="n">
        <v>413</v>
      </c>
      <c r="F263" s="3" t="n">
        <v>126</v>
      </c>
      <c r="G263" s="3" t="n">
        <v>45</v>
      </c>
      <c r="H263" s="3" t="n">
        <v>242</v>
      </c>
      <c r="I263" s="3" t="n">
        <f aca="false">F263+G263</f>
        <v>171</v>
      </c>
      <c r="J263" s="29" t="n">
        <f aca="false">F263/E263</f>
        <v>0.305084745762712</v>
      </c>
      <c r="K263" s="29" t="n">
        <f aca="false">G263/E263</f>
        <v>0.108958837772397</v>
      </c>
      <c r="L263" s="30" t="n">
        <f aca="false">I263/E263</f>
        <v>0.414043583535109</v>
      </c>
      <c r="P263" s="27"/>
      <c r="Q263" s="27"/>
      <c r="R263" s="27"/>
    </row>
    <row r="264" customFormat="false" ht="12.75" hidden="false" customHeight="false" outlineLevel="0" collapsed="false">
      <c r="A264" s="26" t="s">
        <v>503</v>
      </c>
      <c r="B264" s="27" t="s">
        <v>504</v>
      </c>
      <c r="C264" s="2" t="s">
        <v>531</v>
      </c>
      <c r="D264" s="27" t="s">
        <v>532</v>
      </c>
      <c r="E264" s="28" t="n">
        <v>965</v>
      </c>
      <c r="F264" s="3" t="n">
        <v>610</v>
      </c>
      <c r="G264" s="3" t="n">
        <v>97</v>
      </c>
      <c r="H264" s="3" t="n">
        <v>258</v>
      </c>
      <c r="I264" s="3" t="n">
        <f aca="false">F264+G264</f>
        <v>707</v>
      </c>
      <c r="J264" s="29" t="n">
        <f aca="false">F264/E264</f>
        <v>0.632124352331606</v>
      </c>
      <c r="K264" s="29" t="n">
        <f aca="false">G264/E264</f>
        <v>0.100518134715026</v>
      </c>
      <c r="L264" s="30" t="n">
        <f aca="false">I264/E264</f>
        <v>0.732642487046632</v>
      </c>
      <c r="P264" s="27"/>
      <c r="Q264" s="27"/>
      <c r="R264" s="27"/>
    </row>
    <row r="265" customFormat="false" ht="12.75" hidden="false" customHeight="false" outlineLevel="0" collapsed="false">
      <c r="A265" s="26" t="s">
        <v>503</v>
      </c>
      <c r="B265" s="27" t="s">
        <v>504</v>
      </c>
      <c r="C265" s="2" t="s">
        <v>533</v>
      </c>
      <c r="D265" s="27" t="s">
        <v>534</v>
      </c>
      <c r="E265" s="28" t="n">
        <v>624</v>
      </c>
      <c r="F265" s="3" t="n">
        <v>461</v>
      </c>
      <c r="G265" s="3" t="n">
        <v>57</v>
      </c>
      <c r="H265" s="3" t="n">
        <v>106</v>
      </c>
      <c r="I265" s="3" t="n">
        <f aca="false">F265+G265</f>
        <v>518</v>
      </c>
      <c r="J265" s="29" t="n">
        <f aca="false">F265/E265</f>
        <v>0.738782051282051</v>
      </c>
      <c r="K265" s="29" t="n">
        <f aca="false">G265/E265</f>
        <v>0.0913461538461538</v>
      </c>
      <c r="L265" s="30" t="n">
        <f aca="false">I265/E265</f>
        <v>0.830128205128205</v>
      </c>
      <c r="P265" s="27"/>
      <c r="Q265" s="27"/>
      <c r="R265" s="27"/>
    </row>
    <row r="266" customFormat="false" ht="12.75" hidden="false" customHeight="false" outlineLevel="0" collapsed="false">
      <c r="A266" s="26" t="s">
        <v>503</v>
      </c>
      <c r="B266" s="27" t="s">
        <v>504</v>
      </c>
      <c r="C266" s="2" t="s">
        <v>535</v>
      </c>
      <c r="D266" s="27" t="s">
        <v>536</v>
      </c>
      <c r="E266" s="28" t="n">
        <v>495</v>
      </c>
      <c r="F266" s="3" t="n">
        <v>352</v>
      </c>
      <c r="G266" s="3" t="n">
        <v>26</v>
      </c>
      <c r="H266" s="3" t="n">
        <v>117</v>
      </c>
      <c r="I266" s="3" t="n">
        <f aca="false">F266+G266</f>
        <v>378</v>
      </c>
      <c r="J266" s="29" t="n">
        <f aca="false">F266/E266</f>
        <v>0.711111111111111</v>
      </c>
      <c r="K266" s="29" t="n">
        <f aca="false">G266/E266</f>
        <v>0.0525252525252525</v>
      </c>
      <c r="L266" s="30" t="n">
        <f aca="false">I266/E266</f>
        <v>0.763636363636364</v>
      </c>
      <c r="P266" s="27"/>
      <c r="Q266" s="27"/>
      <c r="R266" s="27"/>
    </row>
    <row r="267" customFormat="false" ht="12.75" hidden="false" customHeight="false" outlineLevel="0" collapsed="false">
      <c r="A267" s="26" t="s">
        <v>503</v>
      </c>
      <c r="B267" s="27" t="s">
        <v>504</v>
      </c>
      <c r="C267" s="2" t="s">
        <v>537</v>
      </c>
      <c r="D267" s="27" t="s">
        <v>538</v>
      </c>
      <c r="E267" s="28" t="n">
        <v>573</v>
      </c>
      <c r="F267" s="3" t="n">
        <v>462</v>
      </c>
      <c r="G267" s="3" t="n">
        <v>47</v>
      </c>
      <c r="H267" s="3" t="n">
        <v>64</v>
      </c>
      <c r="I267" s="3" t="n">
        <f aca="false">F267+G267</f>
        <v>509</v>
      </c>
      <c r="J267" s="29" t="n">
        <f aca="false">F267/E267</f>
        <v>0.806282722513089</v>
      </c>
      <c r="K267" s="29" t="n">
        <f aca="false">G267/E267</f>
        <v>0.0820244328097731</v>
      </c>
      <c r="L267" s="30" t="n">
        <f aca="false">I267/E267</f>
        <v>0.888307155322862</v>
      </c>
      <c r="P267" s="27"/>
      <c r="Q267" s="27"/>
      <c r="R267" s="27"/>
    </row>
    <row r="268" customFormat="false" ht="12.75" hidden="false" customHeight="false" outlineLevel="0" collapsed="false">
      <c r="A268" s="26" t="s">
        <v>503</v>
      </c>
      <c r="B268" s="27" t="s">
        <v>504</v>
      </c>
      <c r="C268" s="2" t="s">
        <v>539</v>
      </c>
      <c r="D268" s="27" t="s">
        <v>540</v>
      </c>
      <c r="E268" s="28" t="n">
        <v>1757</v>
      </c>
      <c r="F268" s="3" t="n">
        <v>505</v>
      </c>
      <c r="G268" s="3" t="n">
        <v>103</v>
      </c>
      <c r="H268" s="3" t="n">
        <v>1143</v>
      </c>
      <c r="I268" s="3" t="n">
        <f aca="false">F268+G268</f>
        <v>608</v>
      </c>
      <c r="J268" s="29" t="n">
        <f aca="false">F268/E268</f>
        <v>0.287421741605009</v>
      </c>
      <c r="K268" s="29" t="n">
        <f aca="false">G268/E268</f>
        <v>0.0586226522481503</v>
      </c>
      <c r="L268" s="30" t="n">
        <f aca="false">I268/E268</f>
        <v>0.346044393853159</v>
      </c>
      <c r="P268" s="27"/>
      <c r="Q268" s="27"/>
      <c r="R268" s="27"/>
    </row>
    <row r="269" customFormat="false" ht="12.75" hidden="false" customHeight="false" outlineLevel="0" collapsed="false">
      <c r="A269" s="26" t="s">
        <v>503</v>
      </c>
      <c r="B269" s="27" t="s">
        <v>504</v>
      </c>
      <c r="C269" s="2" t="s">
        <v>541</v>
      </c>
      <c r="D269" s="27" t="s">
        <v>542</v>
      </c>
      <c r="E269" s="28" t="n">
        <v>1658</v>
      </c>
      <c r="F269" s="3" t="n">
        <v>660</v>
      </c>
      <c r="G269" s="3" t="n">
        <v>135</v>
      </c>
      <c r="H269" s="3" t="n">
        <v>796</v>
      </c>
      <c r="I269" s="3" t="n">
        <f aca="false">F269+G269</f>
        <v>795</v>
      </c>
      <c r="J269" s="29" t="n">
        <f aca="false">F269/E269</f>
        <v>0.398069963811821</v>
      </c>
      <c r="K269" s="29" t="n">
        <f aca="false">G269/E269</f>
        <v>0.0814234016887817</v>
      </c>
      <c r="L269" s="30" t="n">
        <f aca="false">I269/E269</f>
        <v>0.479493365500603</v>
      </c>
      <c r="P269" s="27"/>
      <c r="Q269" s="27"/>
      <c r="R269" s="27"/>
    </row>
    <row r="270" customFormat="false" ht="12.75" hidden="false" customHeight="false" outlineLevel="0" collapsed="false">
      <c r="A270" s="26" t="s">
        <v>503</v>
      </c>
      <c r="B270" s="27" t="s">
        <v>504</v>
      </c>
      <c r="C270" s="2" t="s">
        <v>543</v>
      </c>
      <c r="D270" s="27" t="s">
        <v>544</v>
      </c>
      <c r="E270" s="28" t="n">
        <v>530</v>
      </c>
      <c r="F270" s="3" t="n">
        <v>213</v>
      </c>
      <c r="G270" s="3" t="n">
        <v>52</v>
      </c>
      <c r="H270" s="3" t="n">
        <v>265</v>
      </c>
      <c r="I270" s="3" t="n">
        <f aca="false">F270+G270</f>
        <v>265</v>
      </c>
      <c r="J270" s="29" t="n">
        <f aca="false">F270/E270</f>
        <v>0.40188679245283</v>
      </c>
      <c r="K270" s="29" t="n">
        <f aca="false">G270/E270</f>
        <v>0.0981132075471698</v>
      </c>
      <c r="L270" s="30" t="n">
        <f aca="false">I270/E270</f>
        <v>0.5</v>
      </c>
      <c r="P270" s="27"/>
      <c r="Q270" s="27"/>
      <c r="R270" s="27"/>
    </row>
    <row r="271" customFormat="false" ht="12.75" hidden="false" customHeight="false" outlineLevel="0" collapsed="false">
      <c r="A271" s="26" t="s">
        <v>503</v>
      </c>
      <c r="B271" s="27" t="s">
        <v>504</v>
      </c>
      <c r="C271" s="2" t="s">
        <v>545</v>
      </c>
      <c r="D271" s="27" t="s">
        <v>546</v>
      </c>
      <c r="E271" s="28" t="n">
        <v>486</v>
      </c>
      <c r="F271" s="3" t="n">
        <v>184</v>
      </c>
      <c r="G271" s="3" t="n">
        <v>52</v>
      </c>
      <c r="H271" s="3" t="n">
        <v>250</v>
      </c>
      <c r="I271" s="3" t="n">
        <f aca="false">F271+G271</f>
        <v>236</v>
      </c>
      <c r="J271" s="29" t="n">
        <f aca="false">F271/E271</f>
        <v>0.378600823045268</v>
      </c>
      <c r="K271" s="29" t="n">
        <f aca="false">G271/E271</f>
        <v>0.106995884773663</v>
      </c>
      <c r="L271" s="30" t="n">
        <f aca="false">I271/E271</f>
        <v>0.48559670781893</v>
      </c>
      <c r="P271" s="27"/>
      <c r="Q271" s="27"/>
      <c r="R271" s="27"/>
    </row>
    <row r="272" customFormat="false" ht="12.75" hidden="false" customHeight="false" outlineLevel="0" collapsed="false">
      <c r="A272" s="26" t="s">
        <v>503</v>
      </c>
      <c r="B272" s="27" t="s">
        <v>504</v>
      </c>
      <c r="C272" s="2" t="s">
        <v>547</v>
      </c>
      <c r="D272" s="27" t="s">
        <v>548</v>
      </c>
      <c r="E272" s="28" t="n">
        <v>545</v>
      </c>
      <c r="F272" s="3" t="n">
        <v>444</v>
      </c>
      <c r="G272" s="3" t="n">
        <v>25</v>
      </c>
      <c r="H272" s="3" t="n">
        <v>76</v>
      </c>
      <c r="I272" s="3" t="n">
        <f aca="false">F272+G272</f>
        <v>469</v>
      </c>
      <c r="J272" s="29" t="n">
        <f aca="false">F272/E272</f>
        <v>0.814678899082569</v>
      </c>
      <c r="K272" s="29" t="n">
        <f aca="false">G272/E272</f>
        <v>0.0458715596330275</v>
      </c>
      <c r="L272" s="30" t="n">
        <f aca="false">I272/E272</f>
        <v>0.860550458715596</v>
      </c>
      <c r="P272" s="27"/>
      <c r="Q272" s="27"/>
      <c r="R272" s="27"/>
    </row>
    <row r="273" customFormat="false" ht="12.75" hidden="false" customHeight="false" outlineLevel="0" collapsed="false">
      <c r="A273" s="26" t="s">
        <v>503</v>
      </c>
      <c r="B273" s="27" t="s">
        <v>504</v>
      </c>
      <c r="C273" s="2" t="s">
        <v>549</v>
      </c>
      <c r="D273" s="27" t="s">
        <v>550</v>
      </c>
      <c r="E273" s="28" t="n">
        <v>348</v>
      </c>
      <c r="F273" s="3" t="n">
        <v>212</v>
      </c>
      <c r="G273" s="3" t="n">
        <v>32</v>
      </c>
      <c r="H273" s="3" t="n">
        <v>104</v>
      </c>
      <c r="I273" s="3" t="n">
        <f aca="false">F273+G273</f>
        <v>244</v>
      </c>
      <c r="J273" s="29" t="n">
        <f aca="false">F273/E273</f>
        <v>0.609195402298851</v>
      </c>
      <c r="K273" s="29" t="n">
        <f aca="false">G273/E273</f>
        <v>0.0919540229885058</v>
      </c>
      <c r="L273" s="30" t="n">
        <f aca="false">I273/E273</f>
        <v>0.701149425287356</v>
      </c>
      <c r="P273" s="27"/>
      <c r="Q273" s="27"/>
      <c r="R273" s="27"/>
    </row>
    <row r="274" customFormat="false" ht="12.75" hidden="false" customHeight="false" outlineLevel="0" collapsed="false">
      <c r="A274" s="26" t="s">
        <v>503</v>
      </c>
      <c r="B274" s="27" t="s">
        <v>504</v>
      </c>
      <c r="C274" s="2" t="s">
        <v>551</v>
      </c>
      <c r="D274" s="27" t="s">
        <v>552</v>
      </c>
      <c r="E274" s="28" t="n">
        <v>443</v>
      </c>
      <c r="F274" s="3" t="n">
        <v>298</v>
      </c>
      <c r="G274" s="3" t="n">
        <v>36</v>
      </c>
      <c r="H274" s="3" t="n">
        <v>109</v>
      </c>
      <c r="I274" s="3" t="n">
        <f aca="false">F274+G274</f>
        <v>334</v>
      </c>
      <c r="J274" s="29" t="n">
        <f aca="false">F274/E274</f>
        <v>0.672686230248307</v>
      </c>
      <c r="K274" s="29" t="n">
        <f aca="false">G274/E274</f>
        <v>0.0812641083521445</v>
      </c>
      <c r="L274" s="30" t="n">
        <f aca="false">I274/E274</f>
        <v>0.753950338600452</v>
      </c>
      <c r="P274" s="27"/>
      <c r="Q274" s="27"/>
      <c r="R274" s="27"/>
    </row>
    <row r="275" customFormat="false" ht="12.75" hidden="false" customHeight="false" outlineLevel="0" collapsed="false">
      <c r="A275" s="26" t="s">
        <v>503</v>
      </c>
      <c r="B275" s="27" t="s">
        <v>504</v>
      </c>
      <c r="C275" s="2" t="s">
        <v>553</v>
      </c>
      <c r="D275" s="27" t="s">
        <v>554</v>
      </c>
      <c r="E275" s="28" t="n">
        <v>141</v>
      </c>
      <c r="F275" s="3" t="n">
        <v>42</v>
      </c>
      <c r="G275" s="3" t="n">
        <v>10</v>
      </c>
      <c r="H275" s="3" t="n">
        <v>89</v>
      </c>
      <c r="I275" s="3" t="n">
        <f aca="false">F275+G275</f>
        <v>52</v>
      </c>
      <c r="J275" s="29" t="n">
        <f aca="false">F275/E275</f>
        <v>0.297872340425532</v>
      </c>
      <c r="K275" s="29" t="n">
        <f aca="false">G275/E275</f>
        <v>0.0709219858156028</v>
      </c>
      <c r="L275" s="30" t="n">
        <f aca="false">I275/E275</f>
        <v>0.368794326241135</v>
      </c>
      <c r="P275" s="27"/>
      <c r="Q275" s="27"/>
      <c r="R275" s="27"/>
    </row>
    <row r="276" customFormat="false" ht="12.75" hidden="false" customHeight="false" outlineLevel="0" collapsed="false">
      <c r="A276" s="26" t="s">
        <v>503</v>
      </c>
      <c r="B276" s="27" t="s">
        <v>504</v>
      </c>
      <c r="C276" s="2" t="s">
        <v>555</v>
      </c>
      <c r="D276" s="27" t="s">
        <v>556</v>
      </c>
      <c r="E276" s="28" t="n">
        <v>276</v>
      </c>
      <c r="F276" s="3" t="n">
        <v>183</v>
      </c>
      <c r="G276" s="3" t="n">
        <v>19</v>
      </c>
      <c r="H276" s="3" t="n">
        <v>74</v>
      </c>
      <c r="I276" s="3" t="n">
        <f aca="false">F276+G276</f>
        <v>202</v>
      </c>
      <c r="J276" s="29" t="n">
        <f aca="false">F276/E276</f>
        <v>0.66304347826087</v>
      </c>
      <c r="K276" s="29" t="n">
        <f aca="false">G276/E276</f>
        <v>0.0688405797101449</v>
      </c>
      <c r="L276" s="30" t="n">
        <f aca="false">I276/E276</f>
        <v>0.731884057971015</v>
      </c>
      <c r="P276" s="27"/>
      <c r="Q276" s="27"/>
      <c r="R276" s="27"/>
    </row>
    <row r="277" customFormat="false" ht="12.75" hidden="false" customHeight="false" outlineLevel="0" collapsed="false">
      <c r="A277" s="26" t="s">
        <v>503</v>
      </c>
      <c r="B277" s="27" t="s">
        <v>504</v>
      </c>
      <c r="C277" s="2" t="s">
        <v>557</v>
      </c>
      <c r="D277" s="27" t="s">
        <v>558</v>
      </c>
      <c r="E277" s="28" t="n">
        <v>414</v>
      </c>
      <c r="F277" s="3" t="n">
        <v>338</v>
      </c>
      <c r="G277" s="3" t="n">
        <v>42</v>
      </c>
      <c r="H277" s="3" t="n">
        <v>34</v>
      </c>
      <c r="I277" s="3" t="n">
        <f aca="false">F277+G277</f>
        <v>380</v>
      </c>
      <c r="J277" s="29" t="n">
        <f aca="false">F277/E277</f>
        <v>0.816425120772947</v>
      </c>
      <c r="K277" s="29" t="n">
        <f aca="false">G277/E277</f>
        <v>0.101449275362319</v>
      </c>
      <c r="L277" s="30" t="n">
        <f aca="false">I277/E277</f>
        <v>0.917874396135266</v>
      </c>
      <c r="P277" s="27"/>
      <c r="Q277" s="27"/>
      <c r="R277" s="27"/>
    </row>
    <row r="278" customFormat="false" ht="12.75" hidden="false" customHeight="false" outlineLevel="0" collapsed="false">
      <c r="A278" s="26" t="s">
        <v>503</v>
      </c>
      <c r="B278" s="27" t="s">
        <v>504</v>
      </c>
      <c r="C278" s="2" t="s">
        <v>559</v>
      </c>
      <c r="D278" s="27" t="s">
        <v>560</v>
      </c>
      <c r="E278" s="28" t="n">
        <v>1216</v>
      </c>
      <c r="F278" s="3" t="n">
        <v>490</v>
      </c>
      <c r="G278" s="3" t="n">
        <v>124</v>
      </c>
      <c r="H278" s="3" t="n">
        <v>601</v>
      </c>
      <c r="I278" s="3" t="n">
        <f aca="false">F278+G278</f>
        <v>614</v>
      </c>
      <c r="J278" s="29" t="n">
        <f aca="false">F278/E278</f>
        <v>0.40296052631579</v>
      </c>
      <c r="K278" s="29" t="n">
        <f aca="false">G278/E278</f>
        <v>0.101973684210526</v>
      </c>
      <c r="L278" s="30" t="n">
        <f aca="false">I278/E278</f>
        <v>0.504934210526316</v>
      </c>
      <c r="P278" s="27"/>
      <c r="Q278" s="27"/>
      <c r="R278" s="27"/>
    </row>
    <row r="279" customFormat="false" ht="12.75" hidden="false" customHeight="false" outlineLevel="0" collapsed="false">
      <c r="A279" s="26" t="s">
        <v>503</v>
      </c>
      <c r="B279" s="27" t="s">
        <v>504</v>
      </c>
      <c r="C279" s="2" t="s">
        <v>561</v>
      </c>
      <c r="D279" s="27" t="s">
        <v>562</v>
      </c>
      <c r="E279" s="28" t="n">
        <v>389</v>
      </c>
      <c r="F279" s="3" t="n">
        <v>52</v>
      </c>
      <c r="G279" s="3" t="n">
        <v>15</v>
      </c>
      <c r="H279" s="3" t="n">
        <v>322</v>
      </c>
      <c r="I279" s="3" t="n">
        <f aca="false">F279+G279</f>
        <v>67</v>
      </c>
      <c r="J279" s="29" t="n">
        <f aca="false">F279/E279</f>
        <v>0.133676092544987</v>
      </c>
      <c r="K279" s="29" t="n">
        <f aca="false">G279/E279</f>
        <v>0.038560411311054</v>
      </c>
      <c r="L279" s="30" t="n">
        <f aca="false">I279/E279</f>
        <v>0.172236503856041</v>
      </c>
      <c r="P279" s="27"/>
      <c r="Q279" s="27"/>
      <c r="R279" s="27"/>
    </row>
    <row r="280" customFormat="false" ht="12.75" hidden="false" customHeight="false" outlineLevel="0" collapsed="false">
      <c r="A280" s="26" t="s">
        <v>503</v>
      </c>
      <c r="B280" s="27" t="s">
        <v>504</v>
      </c>
      <c r="C280" s="2" t="s">
        <v>563</v>
      </c>
      <c r="D280" s="27" t="s">
        <v>178</v>
      </c>
      <c r="E280" s="28" t="n">
        <v>504</v>
      </c>
      <c r="F280" s="3" t="n">
        <v>274</v>
      </c>
      <c r="G280" s="3" t="n">
        <v>108</v>
      </c>
      <c r="H280" s="3" t="n">
        <v>95</v>
      </c>
      <c r="I280" s="3" t="n">
        <f aca="false">F280+G280</f>
        <v>382</v>
      </c>
      <c r="J280" s="29" t="n">
        <f aca="false">F280/E280</f>
        <v>0.543650793650794</v>
      </c>
      <c r="K280" s="29" t="n">
        <f aca="false">G280/E280</f>
        <v>0.214285714285714</v>
      </c>
      <c r="L280" s="30" t="n">
        <f aca="false">I280/E280</f>
        <v>0.757936507936508</v>
      </c>
      <c r="P280" s="27"/>
      <c r="Q280" s="27"/>
      <c r="R280" s="27"/>
    </row>
    <row r="281" customFormat="false" ht="12.75" hidden="false" customHeight="false" outlineLevel="0" collapsed="false">
      <c r="A281" s="26" t="s">
        <v>503</v>
      </c>
      <c r="B281" s="27" t="s">
        <v>504</v>
      </c>
      <c r="C281" s="2" t="s">
        <v>564</v>
      </c>
      <c r="D281" s="27" t="s">
        <v>565</v>
      </c>
      <c r="E281" s="28" t="n">
        <v>774</v>
      </c>
      <c r="F281" s="3" t="n">
        <v>543</v>
      </c>
      <c r="G281" s="3" t="n">
        <v>59</v>
      </c>
      <c r="H281" s="3" t="n">
        <v>172</v>
      </c>
      <c r="I281" s="3" t="n">
        <f aca="false">F281+G281</f>
        <v>602</v>
      </c>
      <c r="J281" s="29" t="n">
        <f aca="false">F281/E281</f>
        <v>0.701550387596899</v>
      </c>
      <c r="K281" s="29" t="n">
        <f aca="false">G281/E281</f>
        <v>0.0762273901808786</v>
      </c>
      <c r="L281" s="30" t="n">
        <f aca="false">I281/E281</f>
        <v>0.777777777777778</v>
      </c>
      <c r="P281" s="27"/>
      <c r="Q281" s="27"/>
      <c r="R281" s="27"/>
    </row>
    <row r="282" customFormat="false" ht="12.75" hidden="false" customHeight="false" outlineLevel="0" collapsed="false">
      <c r="A282" s="26" t="s">
        <v>503</v>
      </c>
      <c r="B282" s="27" t="s">
        <v>504</v>
      </c>
      <c r="C282" s="2" t="s">
        <v>566</v>
      </c>
      <c r="D282" s="27" t="s">
        <v>567</v>
      </c>
      <c r="E282" s="28" t="n">
        <v>955</v>
      </c>
      <c r="F282" s="3" t="n">
        <v>5</v>
      </c>
      <c r="G282" s="3" t="n">
        <v>2</v>
      </c>
      <c r="H282" s="3" t="n">
        <v>947</v>
      </c>
      <c r="I282" s="3" t="n">
        <f aca="false">F282+G282</f>
        <v>7</v>
      </c>
      <c r="J282" s="29" t="n">
        <f aca="false">F282/E282</f>
        <v>0.00523560209424084</v>
      </c>
      <c r="K282" s="29" t="n">
        <f aca="false">G282/E282</f>
        <v>0.00209424083769634</v>
      </c>
      <c r="L282" s="30" t="n">
        <f aca="false">I282/E282</f>
        <v>0.00732984293193717</v>
      </c>
      <c r="P282" s="27"/>
      <c r="Q282" s="27"/>
      <c r="R282" s="27"/>
    </row>
    <row r="283" customFormat="false" ht="12.75" hidden="false" customHeight="false" outlineLevel="0" collapsed="false">
      <c r="A283" s="26" t="s">
        <v>503</v>
      </c>
      <c r="B283" s="27" t="s">
        <v>504</v>
      </c>
      <c r="C283" s="2" t="s">
        <v>568</v>
      </c>
      <c r="D283" s="27" t="s">
        <v>569</v>
      </c>
      <c r="E283" s="28" t="n">
        <v>399</v>
      </c>
      <c r="F283" s="3" t="n">
        <v>353</v>
      </c>
      <c r="G283" s="3" t="n">
        <v>14</v>
      </c>
      <c r="H283" s="3" t="n">
        <v>32</v>
      </c>
      <c r="I283" s="3" t="n">
        <f aca="false">F283+G283</f>
        <v>367</v>
      </c>
      <c r="J283" s="29" t="n">
        <f aca="false">F283/E283</f>
        <v>0.884711779448622</v>
      </c>
      <c r="K283" s="29" t="n">
        <f aca="false">G283/E283</f>
        <v>0.0350877192982456</v>
      </c>
      <c r="L283" s="30" t="n">
        <f aca="false">I283/E283</f>
        <v>0.919799498746867</v>
      </c>
      <c r="P283" s="27"/>
      <c r="Q283" s="27"/>
      <c r="R283" s="27"/>
    </row>
    <row r="284" customFormat="false" ht="12.75" hidden="false" customHeight="false" outlineLevel="0" collapsed="false">
      <c r="A284" s="26" t="s">
        <v>503</v>
      </c>
      <c r="B284" s="27" t="s">
        <v>504</v>
      </c>
      <c r="C284" s="2" t="s">
        <v>570</v>
      </c>
      <c r="D284" s="27" t="s">
        <v>571</v>
      </c>
      <c r="E284" s="28" t="n">
        <v>372</v>
      </c>
      <c r="F284" s="3" t="n">
        <v>245</v>
      </c>
      <c r="G284" s="3" t="n">
        <v>36</v>
      </c>
      <c r="H284" s="3" t="n">
        <v>91</v>
      </c>
      <c r="I284" s="3" t="n">
        <f aca="false">F284+G284</f>
        <v>281</v>
      </c>
      <c r="J284" s="29" t="n">
        <f aca="false">F284/E284</f>
        <v>0.658602150537634</v>
      </c>
      <c r="K284" s="29" t="n">
        <f aca="false">G284/E284</f>
        <v>0.0967741935483871</v>
      </c>
      <c r="L284" s="30" t="n">
        <f aca="false">I284/E284</f>
        <v>0.755376344086022</v>
      </c>
      <c r="P284" s="27"/>
      <c r="Q284" s="27"/>
      <c r="R284" s="27"/>
    </row>
    <row r="285" customFormat="false" ht="12.75" hidden="false" customHeight="false" outlineLevel="0" collapsed="false">
      <c r="A285" s="26" t="s">
        <v>503</v>
      </c>
      <c r="B285" s="27" t="s">
        <v>504</v>
      </c>
      <c r="C285" s="2" t="s">
        <v>572</v>
      </c>
      <c r="D285" s="27" t="s">
        <v>573</v>
      </c>
      <c r="E285" s="28" t="n">
        <v>482</v>
      </c>
      <c r="F285" s="3" t="n">
        <v>306</v>
      </c>
      <c r="G285" s="3" t="n">
        <v>44</v>
      </c>
      <c r="H285" s="3" t="n">
        <v>132</v>
      </c>
      <c r="I285" s="3" t="n">
        <f aca="false">F285+G285</f>
        <v>350</v>
      </c>
      <c r="J285" s="29" t="n">
        <f aca="false">F285/E285</f>
        <v>0.634854771784232</v>
      </c>
      <c r="K285" s="29" t="n">
        <f aca="false">G285/E285</f>
        <v>0.0912863070539419</v>
      </c>
      <c r="L285" s="30" t="n">
        <f aca="false">I285/E285</f>
        <v>0.726141078838174</v>
      </c>
      <c r="P285" s="27"/>
      <c r="Q285" s="27"/>
      <c r="R285" s="27"/>
    </row>
    <row r="286" customFormat="false" ht="12.75" hidden="false" customHeight="false" outlineLevel="0" collapsed="false">
      <c r="A286" s="26" t="s">
        <v>503</v>
      </c>
      <c r="B286" s="27" t="s">
        <v>504</v>
      </c>
      <c r="C286" s="2" t="s">
        <v>574</v>
      </c>
      <c r="D286" s="27" t="s">
        <v>575</v>
      </c>
      <c r="E286" s="28" t="n">
        <v>161</v>
      </c>
      <c r="F286" s="3" t="n">
        <v>19</v>
      </c>
      <c r="G286" s="3" t="n">
        <v>12</v>
      </c>
      <c r="H286" s="3" t="n">
        <v>130</v>
      </c>
      <c r="I286" s="3" t="n">
        <f aca="false">F286+G286</f>
        <v>31</v>
      </c>
      <c r="J286" s="29" t="n">
        <f aca="false">F286/E286</f>
        <v>0.118012422360248</v>
      </c>
      <c r="K286" s="29" t="n">
        <f aca="false">G286/E286</f>
        <v>0.0745341614906832</v>
      </c>
      <c r="L286" s="30" t="n">
        <f aca="false">I286/E286</f>
        <v>0.192546583850932</v>
      </c>
      <c r="P286" s="27"/>
      <c r="Q286" s="27"/>
      <c r="R286" s="27"/>
    </row>
    <row r="287" customFormat="false" ht="12.75" hidden="false" customHeight="false" outlineLevel="0" collapsed="false">
      <c r="A287" s="26" t="s">
        <v>503</v>
      </c>
      <c r="B287" s="27" t="s">
        <v>504</v>
      </c>
      <c r="C287" s="2" t="s">
        <v>576</v>
      </c>
      <c r="D287" s="27" t="s">
        <v>577</v>
      </c>
      <c r="E287" s="28" t="n">
        <v>2294</v>
      </c>
      <c r="F287" s="3" t="n">
        <v>415</v>
      </c>
      <c r="G287" s="3" t="n">
        <v>128</v>
      </c>
      <c r="H287" s="3" t="n">
        <v>1741</v>
      </c>
      <c r="I287" s="3" t="n">
        <f aca="false">F287+G287</f>
        <v>543</v>
      </c>
      <c r="J287" s="29" t="n">
        <f aca="false">F287/E287</f>
        <v>0.180906713164778</v>
      </c>
      <c r="K287" s="29" t="n">
        <f aca="false">G287/E287</f>
        <v>0.0557977332170881</v>
      </c>
      <c r="L287" s="30" t="n">
        <f aca="false">I287/E287</f>
        <v>0.236704446381866</v>
      </c>
      <c r="P287" s="27"/>
      <c r="Q287" s="27"/>
      <c r="R287" s="27"/>
    </row>
    <row r="288" customFormat="false" ht="12.75" hidden="false" customHeight="false" outlineLevel="0" collapsed="false">
      <c r="A288" s="26" t="s">
        <v>503</v>
      </c>
      <c r="B288" s="27" t="s">
        <v>504</v>
      </c>
      <c r="C288" s="2" t="s">
        <v>578</v>
      </c>
      <c r="D288" s="27" t="s">
        <v>579</v>
      </c>
      <c r="E288" s="28" t="n">
        <v>456</v>
      </c>
      <c r="F288" s="3" t="n">
        <v>317</v>
      </c>
      <c r="G288" s="3" t="n">
        <v>45</v>
      </c>
      <c r="H288" s="3" t="n">
        <v>94</v>
      </c>
      <c r="I288" s="3" t="n">
        <f aca="false">F288+G288</f>
        <v>362</v>
      </c>
      <c r="J288" s="29" t="n">
        <f aca="false">F288/E288</f>
        <v>0.695175438596491</v>
      </c>
      <c r="K288" s="29" t="n">
        <f aca="false">G288/E288</f>
        <v>0.0986842105263158</v>
      </c>
      <c r="L288" s="30" t="n">
        <f aca="false">I288/E288</f>
        <v>0.793859649122807</v>
      </c>
      <c r="P288" s="27"/>
      <c r="Q288" s="27"/>
      <c r="R288" s="27"/>
    </row>
    <row r="289" customFormat="false" ht="12.75" hidden="false" customHeight="false" outlineLevel="0" collapsed="false">
      <c r="A289" s="26" t="s">
        <v>503</v>
      </c>
      <c r="B289" s="27" t="s">
        <v>504</v>
      </c>
      <c r="C289" s="2" t="s">
        <v>580</v>
      </c>
      <c r="D289" s="27" t="s">
        <v>581</v>
      </c>
      <c r="E289" s="28" t="n">
        <v>724</v>
      </c>
      <c r="F289" s="3" t="n">
        <v>146</v>
      </c>
      <c r="G289" s="3" t="n">
        <v>47</v>
      </c>
      <c r="H289" s="3" t="n">
        <v>531</v>
      </c>
      <c r="I289" s="3" t="n">
        <f aca="false">F289+G289</f>
        <v>193</v>
      </c>
      <c r="J289" s="29" t="n">
        <f aca="false">F289/E289</f>
        <v>0.201657458563536</v>
      </c>
      <c r="K289" s="29" t="n">
        <f aca="false">G289/E289</f>
        <v>0.0649171270718232</v>
      </c>
      <c r="L289" s="30" t="n">
        <f aca="false">I289/E289</f>
        <v>0.266574585635359</v>
      </c>
      <c r="P289" s="27"/>
      <c r="Q289" s="27"/>
      <c r="R289" s="27"/>
    </row>
    <row r="290" customFormat="false" ht="12.75" hidden="false" customHeight="false" outlineLevel="0" collapsed="false">
      <c r="A290" s="26" t="s">
        <v>503</v>
      </c>
      <c r="B290" s="27" t="s">
        <v>504</v>
      </c>
      <c r="C290" s="2" t="s">
        <v>582</v>
      </c>
      <c r="D290" s="27" t="s">
        <v>583</v>
      </c>
      <c r="E290" s="28" t="n">
        <v>579</v>
      </c>
      <c r="F290" s="3" t="n">
        <v>369</v>
      </c>
      <c r="G290" s="3" t="n">
        <v>39</v>
      </c>
      <c r="H290" s="3" t="n">
        <v>171</v>
      </c>
      <c r="I290" s="3" t="n">
        <f aca="false">F290+G290</f>
        <v>408</v>
      </c>
      <c r="J290" s="29" t="n">
        <f aca="false">F290/E290</f>
        <v>0.637305699481865</v>
      </c>
      <c r="K290" s="29" t="n">
        <f aca="false">G290/E290</f>
        <v>0.0673575129533679</v>
      </c>
      <c r="L290" s="30" t="n">
        <f aca="false">I290/E290</f>
        <v>0.704663212435233</v>
      </c>
      <c r="P290" s="27"/>
      <c r="Q290" s="27"/>
      <c r="R290" s="27"/>
    </row>
    <row r="291" customFormat="false" ht="12.75" hidden="false" customHeight="false" outlineLevel="0" collapsed="false">
      <c r="A291" s="26" t="s">
        <v>503</v>
      </c>
      <c r="B291" s="27" t="s">
        <v>504</v>
      </c>
      <c r="C291" s="2" t="s">
        <v>584</v>
      </c>
      <c r="D291" s="27" t="s">
        <v>585</v>
      </c>
      <c r="E291" s="28" t="n">
        <v>801</v>
      </c>
      <c r="F291" s="3" t="n">
        <v>532</v>
      </c>
      <c r="G291" s="3" t="n">
        <v>68</v>
      </c>
      <c r="H291" s="3" t="n">
        <v>199</v>
      </c>
      <c r="I291" s="3" t="n">
        <f aca="false">F291+G291</f>
        <v>600</v>
      </c>
      <c r="J291" s="29" t="n">
        <f aca="false">F291/E291</f>
        <v>0.664169787765293</v>
      </c>
      <c r="K291" s="29" t="n">
        <f aca="false">G291/E291</f>
        <v>0.0848938826466916</v>
      </c>
      <c r="L291" s="30" t="n">
        <f aca="false">I291/E291</f>
        <v>0.749063670411985</v>
      </c>
      <c r="P291" s="27"/>
      <c r="Q291" s="27"/>
      <c r="R291" s="27"/>
    </row>
    <row r="292" customFormat="false" ht="12.75" hidden="false" customHeight="false" outlineLevel="0" collapsed="false">
      <c r="A292" s="26" t="s">
        <v>503</v>
      </c>
      <c r="B292" s="27" t="s">
        <v>504</v>
      </c>
      <c r="C292" s="2" t="s">
        <v>586</v>
      </c>
      <c r="D292" s="27" t="s">
        <v>587</v>
      </c>
      <c r="E292" s="28" t="n">
        <v>240</v>
      </c>
      <c r="F292" s="3" t="n">
        <v>87</v>
      </c>
      <c r="G292" s="3" t="n">
        <v>21</v>
      </c>
      <c r="H292" s="3" t="n">
        <v>131</v>
      </c>
      <c r="I292" s="3" t="n">
        <f aca="false">F292+G292</f>
        <v>108</v>
      </c>
      <c r="J292" s="29" t="n">
        <f aca="false">F292/E292</f>
        <v>0.3625</v>
      </c>
      <c r="K292" s="29" t="n">
        <f aca="false">G292/E292</f>
        <v>0.0875</v>
      </c>
      <c r="L292" s="30" t="n">
        <f aca="false">I292/E292</f>
        <v>0.45</v>
      </c>
      <c r="P292" s="27"/>
      <c r="Q292" s="27"/>
      <c r="R292" s="27"/>
    </row>
    <row r="293" customFormat="false" ht="12.75" hidden="false" customHeight="false" outlineLevel="0" collapsed="false">
      <c r="A293" s="26" t="s">
        <v>503</v>
      </c>
      <c r="B293" s="27" t="s">
        <v>504</v>
      </c>
      <c r="C293" s="2" t="s">
        <v>588</v>
      </c>
      <c r="D293" s="27" t="s">
        <v>589</v>
      </c>
      <c r="E293" s="28" t="n">
        <v>665</v>
      </c>
      <c r="F293" s="3" t="n">
        <v>318</v>
      </c>
      <c r="G293" s="3" t="n">
        <v>74</v>
      </c>
      <c r="H293" s="3" t="n">
        <v>273</v>
      </c>
      <c r="I293" s="3" t="n">
        <f aca="false">F293+G293</f>
        <v>392</v>
      </c>
      <c r="J293" s="29" t="n">
        <f aca="false">F293/E293</f>
        <v>0.478195488721805</v>
      </c>
      <c r="K293" s="29" t="n">
        <f aca="false">G293/E293</f>
        <v>0.111278195488722</v>
      </c>
      <c r="L293" s="30" t="n">
        <f aca="false">I293/E293</f>
        <v>0.589473684210526</v>
      </c>
      <c r="P293" s="27"/>
      <c r="Q293" s="27"/>
      <c r="R293" s="27"/>
    </row>
    <row r="294" customFormat="false" ht="12.75" hidden="false" customHeight="false" outlineLevel="0" collapsed="false">
      <c r="A294" s="26" t="s">
        <v>503</v>
      </c>
      <c r="B294" s="27" t="s">
        <v>504</v>
      </c>
      <c r="C294" s="2" t="s">
        <v>590</v>
      </c>
      <c r="D294" s="27" t="s">
        <v>591</v>
      </c>
      <c r="E294" s="28" t="n">
        <v>568</v>
      </c>
      <c r="F294" s="3" t="n">
        <v>191</v>
      </c>
      <c r="G294" s="3" t="n">
        <v>47</v>
      </c>
      <c r="H294" s="3" t="n">
        <v>330</v>
      </c>
      <c r="I294" s="3" t="n">
        <f aca="false">F294+G294</f>
        <v>238</v>
      </c>
      <c r="J294" s="29" t="n">
        <f aca="false">F294/E294</f>
        <v>0.336267605633803</v>
      </c>
      <c r="K294" s="29" t="n">
        <f aca="false">G294/E294</f>
        <v>0.0827464788732394</v>
      </c>
      <c r="L294" s="30" t="n">
        <f aca="false">I294/E294</f>
        <v>0.419014084507042</v>
      </c>
      <c r="P294" s="27"/>
      <c r="Q294" s="27"/>
      <c r="R294" s="27"/>
    </row>
    <row r="295" customFormat="false" ht="12.75" hidden="false" customHeight="false" outlineLevel="0" collapsed="false">
      <c r="A295" s="26" t="s">
        <v>503</v>
      </c>
      <c r="B295" s="27" t="s">
        <v>504</v>
      </c>
      <c r="C295" s="2" t="s">
        <v>592</v>
      </c>
      <c r="D295" s="27" t="s">
        <v>593</v>
      </c>
      <c r="E295" s="28" t="n">
        <v>556</v>
      </c>
      <c r="F295" s="3" t="n">
        <v>417</v>
      </c>
      <c r="G295" s="3" t="n">
        <v>34</v>
      </c>
      <c r="H295" s="3" t="n">
        <v>102</v>
      </c>
      <c r="I295" s="3" t="n">
        <f aca="false">F295+G295</f>
        <v>451</v>
      </c>
      <c r="J295" s="29" t="n">
        <f aca="false">F295/E295</f>
        <v>0.75</v>
      </c>
      <c r="K295" s="29" t="n">
        <f aca="false">G295/E295</f>
        <v>0.0611510791366907</v>
      </c>
      <c r="L295" s="30" t="n">
        <f aca="false">I295/E295</f>
        <v>0.811151079136691</v>
      </c>
      <c r="P295" s="27"/>
      <c r="Q295" s="27"/>
      <c r="R295" s="27"/>
    </row>
    <row r="296" customFormat="false" ht="12.75" hidden="false" customHeight="false" outlineLevel="0" collapsed="false">
      <c r="A296" s="26" t="s">
        <v>503</v>
      </c>
      <c r="B296" s="27" t="s">
        <v>504</v>
      </c>
      <c r="C296" s="2" t="s">
        <v>594</v>
      </c>
      <c r="D296" s="27" t="s">
        <v>595</v>
      </c>
      <c r="E296" s="28" t="n">
        <v>651</v>
      </c>
      <c r="F296" s="3" t="n">
        <v>388</v>
      </c>
      <c r="G296" s="3" t="n">
        <v>55</v>
      </c>
      <c r="H296" s="3" t="n">
        <v>208</v>
      </c>
      <c r="I296" s="3" t="n">
        <f aca="false">F296+G296</f>
        <v>443</v>
      </c>
      <c r="J296" s="29" t="n">
        <f aca="false">F296/E296</f>
        <v>0.596006144393241</v>
      </c>
      <c r="K296" s="29" t="n">
        <f aca="false">G296/E296</f>
        <v>0.0844854070660522</v>
      </c>
      <c r="L296" s="30" t="n">
        <f aca="false">I296/E296</f>
        <v>0.680491551459293</v>
      </c>
      <c r="P296" s="27"/>
      <c r="Q296" s="27"/>
      <c r="R296" s="27"/>
    </row>
    <row r="297" customFormat="false" ht="12.75" hidden="false" customHeight="false" outlineLevel="0" collapsed="false">
      <c r="A297" s="26" t="s">
        <v>503</v>
      </c>
      <c r="B297" s="27" t="s">
        <v>504</v>
      </c>
      <c r="C297" s="2" t="s">
        <v>596</v>
      </c>
      <c r="D297" s="27" t="s">
        <v>364</v>
      </c>
      <c r="E297" s="28" t="n">
        <v>835</v>
      </c>
      <c r="F297" s="3" t="n">
        <v>659</v>
      </c>
      <c r="G297" s="3" t="n">
        <v>71</v>
      </c>
      <c r="H297" s="3" t="n">
        <v>105</v>
      </c>
      <c r="I297" s="3" t="n">
        <f aca="false">F297+G297</f>
        <v>730</v>
      </c>
      <c r="J297" s="29" t="n">
        <f aca="false">F297/E297</f>
        <v>0.789221556886228</v>
      </c>
      <c r="K297" s="29" t="n">
        <f aca="false">G297/E297</f>
        <v>0.0850299401197605</v>
      </c>
      <c r="L297" s="30" t="n">
        <f aca="false">I297/E297</f>
        <v>0.874251497005988</v>
      </c>
      <c r="P297" s="27"/>
      <c r="Q297" s="27"/>
      <c r="R297" s="27"/>
    </row>
    <row r="298" customFormat="false" ht="12.75" hidden="false" customHeight="false" outlineLevel="0" collapsed="false">
      <c r="A298" s="26" t="s">
        <v>503</v>
      </c>
      <c r="B298" s="27" t="s">
        <v>504</v>
      </c>
      <c r="C298" s="2" t="s">
        <v>597</v>
      </c>
      <c r="D298" s="27" t="s">
        <v>598</v>
      </c>
      <c r="E298" s="28" t="n">
        <v>450</v>
      </c>
      <c r="F298" s="3" t="n">
        <v>270</v>
      </c>
      <c r="G298" s="3" t="n">
        <v>52</v>
      </c>
      <c r="H298" s="3" t="n">
        <v>128</v>
      </c>
      <c r="I298" s="3" t="n">
        <f aca="false">F298+G298</f>
        <v>322</v>
      </c>
      <c r="J298" s="29" t="n">
        <f aca="false">F298/E298</f>
        <v>0.6</v>
      </c>
      <c r="K298" s="29" t="n">
        <f aca="false">G298/E298</f>
        <v>0.115555555555556</v>
      </c>
      <c r="L298" s="30" t="n">
        <f aca="false">I298/E298</f>
        <v>0.715555555555556</v>
      </c>
      <c r="P298" s="27"/>
      <c r="Q298" s="27"/>
      <c r="R298" s="27"/>
    </row>
    <row r="299" customFormat="false" ht="12.75" hidden="false" customHeight="false" outlineLevel="0" collapsed="false">
      <c r="A299" s="26" t="s">
        <v>503</v>
      </c>
      <c r="B299" s="27" t="s">
        <v>504</v>
      </c>
      <c r="C299" s="2" t="s">
        <v>599</v>
      </c>
      <c r="D299" s="27" t="s">
        <v>600</v>
      </c>
      <c r="E299" s="28" t="n">
        <v>556</v>
      </c>
      <c r="F299" s="3" t="n">
        <v>250</v>
      </c>
      <c r="G299" s="3" t="n">
        <v>40</v>
      </c>
      <c r="H299" s="3" t="n">
        <v>266</v>
      </c>
      <c r="I299" s="3" t="n">
        <f aca="false">F299+G299</f>
        <v>290</v>
      </c>
      <c r="J299" s="29" t="n">
        <f aca="false">F299/E299</f>
        <v>0.449640287769784</v>
      </c>
      <c r="K299" s="29" t="n">
        <f aca="false">G299/E299</f>
        <v>0.0719424460431655</v>
      </c>
      <c r="L299" s="30" t="n">
        <f aca="false">I299/E299</f>
        <v>0.52158273381295</v>
      </c>
      <c r="P299" s="27"/>
      <c r="Q299" s="27"/>
      <c r="R299" s="27"/>
    </row>
    <row r="300" s="39" customFormat="true" ht="12.75" hidden="false" customHeight="false" outlineLevel="0" collapsed="false">
      <c r="A300" s="31" t="s">
        <v>503</v>
      </c>
      <c r="B300" s="32" t="s">
        <v>504</v>
      </c>
      <c r="C300" s="33" t="s">
        <v>52</v>
      </c>
      <c r="D300" s="32" t="s">
        <v>53</v>
      </c>
      <c r="E300" s="34" t="n">
        <v>32947</v>
      </c>
      <c r="F300" s="35" t="n">
        <v>15552</v>
      </c>
      <c r="G300" s="35" t="n">
        <v>2594</v>
      </c>
      <c r="H300" s="35" t="n">
        <v>14667</v>
      </c>
      <c r="I300" s="35" t="n">
        <f aca="false">F300+G300</f>
        <v>18146</v>
      </c>
      <c r="J300" s="36" t="n">
        <f aca="false">F300/E300</f>
        <v>0.47203083740553</v>
      </c>
      <c r="K300" s="36" t="n">
        <f aca="false">G300/E300</f>
        <v>0.0787325097884481</v>
      </c>
      <c r="L300" s="37" t="n">
        <f aca="false">I300/E300</f>
        <v>0.550763347193978</v>
      </c>
      <c r="M300" s="1"/>
      <c r="N300" s="1"/>
      <c r="O300" s="1"/>
      <c r="P300" s="38"/>
      <c r="Q300" s="38"/>
      <c r="R300" s="38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</row>
    <row r="301" customFormat="false" ht="12.75" hidden="false" customHeight="false" outlineLevel="0" collapsed="false">
      <c r="A301" s="26" t="s">
        <v>601</v>
      </c>
      <c r="B301" s="27" t="s">
        <v>602</v>
      </c>
      <c r="C301" s="2" t="s">
        <v>603</v>
      </c>
      <c r="D301" s="27" t="s">
        <v>604</v>
      </c>
      <c r="E301" s="28" t="n">
        <v>261</v>
      </c>
      <c r="F301" s="3" t="n">
        <v>62</v>
      </c>
      <c r="G301" s="3" t="n">
        <v>43</v>
      </c>
      <c r="H301" s="3" t="n">
        <v>156</v>
      </c>
      <c r="I301" s="3" t="n">
        <f aca="false">F301+G301</f>
        <v>105</v>
      </c>
      <c r="J301" s="29" t="n">
        <f aca="false">F301/E301</f>
        <v>0.237547892720307</v>
      </c>
      <c r="K301" s="29" t="n">
        <f aca="false">G301/E301</f>
        <v>0.164750957854406</v>
      </c>
      <c r="L301" s="30" t="n">
        <f aca="false">I301/E301</f>
        <v>0.402298850574713</v>
      </c>
      <c r="P301" s="27"/>
      <c r="Q301" s="27"/>
      <c r="R301" s="27"/>
    </row>
    <row r="302" customFormat="false" ht="12.75" hidden="false" customHeight="false" outlineLevel="0" collapsed="false">
      <c r="A302" s="26" t="s">
        <v>601</v>
      </c>
      <c r="B302" s="27" t="s">
        <v>602</v>
      </c>
      <c r="C302" s="2" t="s">
        <v>605</v>
      </c>
      <c r="D302" s="27" t="s">
        <v>606</v>
      </c>
      <c r="E302" s="28" t="n">
        <v>239</v>
      </c>
      <c r="F302" s="3" t="n">
        <v>59</v>
      </c>
      <c r="G302" s="3" t="n">
        <v>13</v>
      </c>
      <c r="H302" s="3" t="n">
        <v>167</v>
      </c>
      <c r="I302" s="3" t="n">
        <f aca="false">F302+G302</f>
        <v>72</v>
      </c>
      <c r="J302" s="29" t="n">
        <f aca="false">F302/E302</f>
        <v>0.246861924686192</v>
      </c>
      <c r="K302" s="29" t="n">
        <f aca="false">G302/E302</f>
        <v>0.0543933054393306</v>
      </c>
      <c r="L302" s="30" t="n">
        <f aca="false">I302/E302</f>
        <v>0.301255230125523</v>
      </c>
      <c r="P302" s="27"/>
      <c r="Q302" s="27"/>
      <c r="R302" s="27"/>
    </row>
    <row r="303" s="39" customFormat="true" ht="12.75" hidden="false" customHeight="false" outlineLevel="0" collapsed="false">
      <c r="A303" s="31" t="s">
        <v>601</v>
      </c>
      <c r="B303" s="32" t="s">
        <v>602</v>
      </c>
      <c r="C303" s="33" t="s">
        <v>52</v>
      </c>
      <c r="D303" s="32" t="s">
        <v>53</v>
      </c>
      <c r="E303" s="34" t="n">
        <v>500</v>
      </c>
      <c r="F303" s="35" t="n">
        <v>121</v>
      </c>
      <c r="G303" s="35" t="n">
        <v>56</v>
      </c>
      <c r="H303" s="35" t="n">
        <v>323</v>
      </c>
      <c r="I303" s="35" t="n">
        <f aca="false">F303+G303</f>
        <v>177</v>
      </c>
      <c r="J303" s="36" t="n">
        <f aca="false">F303/E303</f>
        <v>0.242</v>
      </c>
      <c r="K303" s="36" t="n">
        <f aca="false">G303/E303</f>
        <v>0.112</v>
      </c>
      <c r="L303" s="37" t="n">
        <f aca="false">I303/E303</f>
        <v>0.354</v>
      </c>
      <c r="M303" s="1"/>
      <c r="N303" s="1"/>
      <c r="O303" s="1"/>
      <c r="P303" s="38"/>
      <c r="Q303" s="38"/>
      <c r="R303" s="38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</row>
    <row r="304" customFormat="false" ht="12.75" hidden="false" customHeight="false" outlineLevel="0" collapsed="false">
      <c r="A304" s="26" t="s">
        <v>607</v>
      </c>
      <c r="B304" s="27" t="s">
        <v>608</v>
      </c>
      <c r="C304" s="2" t="s">
        <v>609</v>
      </c>
      <c r="D304" s="27" t="s">
        <v>610</v>
      </c>
      <c r="E304" s="28" t="n">
        <v>54</v>
      </c>
      <c r="F304" s="3" t="n">
        <v>22</v>
      </c>
      <c r="G304" s="3" t="n">
        <v>7</v>
      </c>
      <c r="H304" s="3" t="n">
        <v>25</v>
      </c>
      <c r="I304" s="3" t="n">
        <f aca="false">F304+G304</f>
        <v>29</v>
      </c>
      <c r="J304" s="29" t="n">
        <f aca="false">F304/E304</f>
        <v>0.407407407407407</v>
      </c>
      <c r="K304" s="29" t="n">
        <f aca="false">G304/E304</f>
        <v>0.12962962962963</v>
      </c>
      <c r="L304" s="30" t="n">
        <f aca="false">I304/E304</f>
        <v>0.537037037037037</v>
      </c>
      <c r="P304" s="27"/>
      <c r="Q304" s="27"/>
      <c r="R304" s="27"/>
    </row>
    <row r="305" customFormat="false" ht="12.75" hidden="false" customHeight="false" outlineLevel="0" collapsed="false">
      <c r="A305" s="26" t="s">
        <v>607</v>
      </c>
      <c r="B305" s="27" t="s">
        <v>608</v>
      </c>
      <c r="C305" s="2" t="s">
        <v>611</v>
      </c>
      <c r="D305" s="27" t="s">
        <v>612</v>
      </c>
      <c r="E305" s="28" t="n">
        <v>573</v>
      </c>
      <c r="F305" s="3" t="n">
        <v>193</v>
      </c>
      <c r="G305" s="3" t="n">
        <v>80</v>
      </c>
      <c r="H305" s="3" t="n">
        <v>300</v>
      </c>
      <c r="I305" s="3" t="n">
        <f aca="false">F305+G305</f>
        <v>273</v>
      </c>
      <c r="J305" s="29" t="n">
        <f aca="false">F305/E305</f>
        <v>0.336823734729494</v>
      </c>
      <c r="K305" s="29" t="n">
        <f aca="false">G305/E305</f>
        <v>0.139616055846422</v>
      </c>
      <c r="L305" s="30" t="n">
        <f aca="false">I305/E305</f>
        <v>0.476439790575916</v>
      </c>
      <c r="P305" s="27"/>
      <c r="Q305" s="27"/>
      <c r="R305" s="27"/>
    </row>
    <row r="306" customFormat="false" ht="12.75" hidden="false" customHeight="false" outlineLevel="0" collapsed="false">
      <c r="A306" s="26" t="s">
        <v>607</v>
      </c>
      <c r="B306" s="27" t="s">
        <v>608</v>
      </c>
      <c r="C306" s="2" t="s">
        <v>613</v>
      </c>
      <c r="D306" s="27" t="s">
        <v>614</v>
      </c>
      <c r="E306" s="28" t="n">
        <v>239</v>
      </c>
      <c r="F306" s="3" t="n">
        <v>76</v>
      </c>
      <c r="G306" s="3" t="n">
        <v>44</v>
      </c>
      <c r="H306" s="3" t="n">
        <v>119</v>
      </c>
      <c r="I306" s="3" t="n">
        <f aca="false">F306+G306</f>
        <v>120</v>
      </c>
      <c r="J306" s="29" t="n">
        <f aca="false">F306/E306</f>
        <v>0.317991631799163</v>
      </c>
      <c r="K306" s="29" t="n">
        <f aca="false">G306/E306</f>
        <v>0.184100418410042</v>
      </c>
      <c r="L306" s="30" t="n">
        <f aca="false">I306/E306</f>
        <v>0.502092050209205</v>
      </c>
      <c r="P306" s="27"/>
      <c r="Q306" s="27"/>
      <c r="R306" s="27"/>
    </row>
    <row r="307" customFormat="false" ht="12.75" hidden="false" customHeight="false" outlineLevel="0" collapsed="false">
      <c r="A307" s="26" t="s">
        <v>607</v>
      </c>
      <c r="B307" s="27" t="s">
        <v>608</v>
      </c>
      <c r="C307" s="2" t="s">
        <v>615</v>
      </c>
      <c r="D307" s="27" t="s">
        <v>616</v>
      </c>
      <c r="E307" s="28" t="n">
        <v>262</v>
      </c>
      <c r="F307" s="3" t="n">
        <v>77</v>
      </c>
      <c r="G307" s="3" t="n">
        <v>40</v>
      </c>
      <c r="H307" s="3" t="n">
        <v>145</v>
      </c>
      <c r="I307" s="3" t="n">
        <f aca="false">F307+G307</f>
        <v>117</v>
      </c>
      <c r="J307" s="29" t="n">
        <f aca="false">F307/E307</f>
        <v>0.293893129770992</v>
      </c>
      <c r="K307" s="29" t="n">
        <f aca="false">G307/E307</f>
        <v>0.152671755725191</v>
      </c>
      <c r="L307" s="30" t="n">
        <f aca="false">I307/E307</f>
        <v>0.446564885496183</v>
      </c>
      <c r="P307" s="27"/>
      <c r="Q307" s="27"/>
      <c r="R307" s="27"/>
    </row>
    <row r="308" customFormat="false" ht="12.75" hidden="false" customHeight="false" outlineLevel="0" collapsed="false">
      <c r="A308" s="26" t="s">
        <v>607</v>
      </c>
      <c r="B308" s="27" t="s">
        <v>608</v>
      </c>
      <c r="C308" s="2" t="s">
        <v>617</v>
      </c>
      <c r="D308" s="27" t="s">
        <v>618</v>
      </c>
      <c r="E308" s="28" t="n">
        <v>526</v>
      </c>
      <c r="F308" s="3" t="n">
        <v>112</v>
      </c>
      <c r="G308" s="3" t="n">
        <v>50</v>
      </c>
      <c r="H308" s="3" t="n">
        <v>364</v>
      </c>
      <c r="I308" s="3" t="n">
        <f aca="false">F308+G308</f>
        <v>162</v>
      </c>
      <c r="J308" s="29" t="n">
        <f aca="false">F308/E308</f>
        <v>0.212927756653992</v>
      </c>
      <c r="K308" s="29" t="n">
        <f aca="false">G308/E308</f>
        <v>0.0950570342205323</v>
      </c>
      <c r="L308" s="30" t="n">
        <f aca="false">I308/E308</f>
        <v>0.307984790874525</v>
      </c>
      <c r="P308" s="27"/>
      <c r="Q308" s="27"/>
      <c r="R308" s="27"/>
    </row>
    <row r="309" s="39" customFormat="true" ht="12.75" hidden="false" customHeight="false" outlineLevel="0" collapsed="false">
      <c r="A309" s="31" t="s">
        <v>607</v>
      </c>
      <c r="B309" s="32" t="s">
        <v>608</v>
      </c>
      <c r="C309" s="33" t="s">
        <v>52</v>
      </c>
      <c r="D309" s="32" t="s">
        <v>53</v>
      </c>
      <c r="E309" s="34" t="n">
        <v>1654</v>
      </c>
      <c r="F309" s="35" t="n">
        <v>480</v>
      </c>
      <c r="G309" s="35" t="n">
        <v>221</v>
      </c>
      <c r="H309" s="35" t="n">
        <v>953</v>
      </c>
      <c r="I309" s="35" t="n">
        <f aca="false">F309+G309</f>
        <v>701</v>
      </c>
      <c r="J309" s="36" t="n">
        <f aca="false">F309/E309</f>
        <v>0.290205562273277</v>
      </c>
      <c r="K309" s="36" t="n">
        <f aca="false">G309/E309</f>
        <v>0.133615477629988</v>
      </c>
      <c r="L309" s="37" t="n">
        <f aca="false">I309/E309</f>
        <v>0.423821039903265</v>
      </c>
      <c r="M309" s="1"/>
      <c r="N309" s="1"/>
      <c r="O309" s="1"/>
      <c r="P309" s="38"/>
      <c r="Q309" s="38"/>
      <c r="R309" s="38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</row>
    <row r="310" customFormat="false" ht="12.75" hidden="false" customHeight="false" outlineLevel="0" collapsed="false">
      <c r="A310" s="26" t="s">
        <v>619</v>
      </c>
      <c r="B310" s="27" t="s">
        <v>620</v>
      </c>
      <c r="C310" s="2" t="s">
        <v>621</v>
      </c>
      <c r="D310" s="27" t="s">
        <v>622</v>
      </c>
      <c r="E310" s="28" t="n">
        <v>82</v>
      </c>
      <c r="F310" s="3" t="n">
        <v>40</v>
      </c>
      <c r="G310" s="3" t="n">
        <v>23</v>
      </c>
      <c r="H310" s="3" t="n">
        <v>19</v>
      </c>
      <c r="I310" s="3" t="n">
        <f aca="false">F310+G310</f>
        <v>63</v>
      </c>
      <c r="J310" s="29" t="n">
        <f aca="false">F310/E310</f>
        <v>0.487804878048781</v>
      </c>
      <c r="K310" s="29" t="n">
        <f aca="false">G310/E310</f>
        <v>0.280487804878049</v>
      </c>
      <c r="L310" s="30" t="n">
        <f aca="false">I310/E310</f>
        <v>0.768292682926829</v>
      </c>
      <c r="P310" s="27"/>
      <c r="Q310" s="27"/>
      <c r="R310" s="27"/>
    </row>
    <row r="311" customFormat="false" ht="12.75" hidden="false" customHeight="false" outlineLevel="0" collapsed="false">
      <c r="A311" s="26" t="s">
        <v>619</v>
      </c>
      <c r="B311" s="27" t="s">
        <v>620</v>
      </c>
      <c r="C311" s="2" t="s">
        <v>623</v>
      </c>
      <c r="D311" s="27" t="s">
        <v>624</v>
      </c>
      <c r="E311" s="28" t="n">
        <v>57</v>
      </c>
      <c r="F311" s="3" t="n">
        <v>27</v>
      </c>
      <c r="G311" s="3" t="n">
        <v>14</v>
      </c>
      <c r="H311" s="3" t="n">
        <v>16</v>
      </c>
      <c r="I311" s="3" t="n">
        <f aca="false">F311+G311</f>
        <v>41</v>
      </c>
      <c r="J311" s="29" t="n">
        <f aca="false">F311/E311</f>
        <v>0.473684210526316</v>
      </c>
      <c r="K311" s="29" t="n">
        <f aca="false">G311/E311</f>
        <v>0.245614035087719</v>
      </c>
      <c r="L311" s="30" t="n">
        <f aca="false">I311/E311</f>
        <v>0.719298245614035</v>
      </c>
      <c r="P311" s="27"/>
      <c r="Q311" s="27"/>
      <c r="R311" s="27"/>
    </row>
    <row r="312" s="39" customFormat="true" ht="12.75" hidden="false" customHeight="false" outlineLevel="0" collapsed="false">
      <c r="A312" s="31" t="s">
        <v>619</v>
      </c>
      <c r="B312" s="32" t="s">
        <v>620</v>
      </c>
      <c r="C312" s="33" t="s">
        <v>52</v>
      </c>
      <c r="D312" s="32" t="s">
        <v>53</v>
      </c>
      <c r="E312" s="34" t="n">
        <v>139</v>
      </c>
      <c r="F312" s="35" t="n">
        <v>67</v>
      </c>
      <c r="G312" s="35" t="n">
        <v>37</v>
      </c>
      <c r="H312" s="35" t="n">
        <v>35</v>
      </c>
      <c r="I312" s="35" t="n">
        <f aca="false">F312+G312</f>
        <v>104</v>
      </c>
      <c r="J312" s="36" t="n">
        <f aca="false">F312/E312</f>
        <v>0.482014388489209</v>
      </c>
      <c r="K312" s="36" t="n">
        <f aca="false">G312/E312</f>
        <v>0.266187050359712</v>
      </c>
      <c r="L312" s="37" t="n">
        <f aca="false">I312/E312</f>
        <v>0.748201438848921</v>
      </c>
      <c r="M312" s="1"/>
      <c r="N312" s="1"/>
      <c r="O312" s="1"/>
      <c r="P312" s="38"/>
      <c r="Q312" s="38"/>
      <c r="R312" s="38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</row>
    <row r="313" customFormat="false" ht="12.75" hidden="false" customHeight="false" outlineLevel="0" collapsed="false">
      <c r="A313" s="26" t="s">
        <v>625</v>
      </c>
      <c r="B313" s="27" t="s">
        <v>626</v>
      </c>
      <c r="C313" s="2" t="s">
        <v>627</v>
      </c>
      <c r="D313" s="27" t="s">
        <v>628</v>
      </c>
      <c r="E313" s="28" t="n">
        <v>29</v>
      </c>
      <c r="F313" s="3" t="n">
        <v>7</v>
      </c>
      <c r="G313" s="3" t="n">
        <v>9</v>
      </c>
      <c r="H313" s="3" t="n">
        <v>13</v>
      </c>
      <c r="I313" s="3" t="n">
        <f aca="false">F313+G313</f>
        <v>16</v>
      </c>
      <c r="J313" s="29" t="n">
        <f aca="false">F313/E313</f>
        <v>0.241379310344828</v>
      </c>
      <c r="K313" s="29" t="n">
        <f aca="false">G313/E313</f>
        <v>0.310344827586207</v>
      </c>
      <c r="L313" s="30" t="n">
        <f aca="false">I313/E313</f>
        <v>0.551724137931035</v>
      </c>
      <c r="P313" s="27"/>
      <c r="Q313" s="27"/>
      <c r="R313" s="27"/>
    </row>
    <row r="314" customFormat="false" ht="12.75" hidden="false" customHeight="false" outlineLevel="0" collapsed="false">
      <c r="A314" s="26" t="s">
        <v>625</v>
      </c>
      <c r="B314" s="27" t="s">
        <v>626</v>
      </c>
      <c r="C314" s="2" t="s">
        <v>629</v>
      </c>
      <c r="D314" s="27" t="s">
        <v>630</v>
      </c>
      <c r="E314" s="28" t="n">
        <v>12</v>
      </c>
      <c r="F314" s="3" t="n">
        <v>5</v>
      </c>
      <c r="G314" s="3" t="n">
        <v>6</v>
      </c>
      <c r="H314" s="3" t="n">
        <v>1</v>
      </c>
      <c r="I314" s="3" t="n">
        <f aca="false">F314+G314</f>
        <v>11</v>
      </c>
      <c r="J314" s="29" t="n">
        <f aca="false">F314/E314</f>
        <v>0.416666666666667</v>
      </c>
      <c r="K314" s="29" t="n">
        <f aca="false">G314/E314</f>
        <v>0.5</v>
      </c>
      <c r="L314" s="30" t="n">
        <f aca="false">I314/E314</f>
        <v>0.916666666666667</v>
      </c>
      <c r="P314" s="27"/>
      <c r="Q314" s="27"/>
      <c r="R314" s="27"/>
    </row>
    <row r="315" customFormat="false" ht="12.75" hidden="false" customHeight="false" outlineLevel="0" collapsed="false">
      <c r="A315" s="26" t="s">
        <v>625</v>
      </c>
      <c r="B315" s="27" t="s">
        <v>626</v>
      </c>
      <c r="C315" s="2" t="s">
        <v>631</v>
      </c>
      <c r="D315" s="27" t="s">
        <v>632</v>
      </c>
      <c r="E315" s="28" t="n">
        <v>19</v>
      </c>
      <c r="F315" s="3" t="n">
        <v>6</v>
      </c>
      <c r="G315" s="3" t="n">
        <v>7</v>
      </c>
      <c r="H315" s="3" t="n">
        <v>6</v>
      </c>
      <c r="I315" s="3" t="n">
        <f aca="false">F315+G315</f>
        <v>13</v>
      </c>
      <c r="J315" s="29" t="n">
        <f aca="false">F315/E315</f>
        <v>0.315789473684211</v>
      </c>
      <c r="K315" s="29" t="n">
        <f aca="false">G315/E315</f>
        <v>0.368421052631579</v>
      </c>
      <c r="L315" s="30" t="n">
        <f aca="false">I315/E315</f>
        <v>0.68421052631579</v>
      </c>
      <c r="P315" s="27"/>
      <c r="Q315" s="27"/>
      <c r="R315" s="27"/>
    </row>
    <row r="316" s="39" customFormat="true" ht="12.75" hidden="false" customHeight="false" outlineLevel="0" collapsed="false">
      <c r="A316" s="31" t="s">
        <v>625</v>
      </c>
      <c r="B316" s="32" t="s">
        <v>626</v>
      </c>
      <c r="C316" s="33" t="s">
        <v>52</v>
      </c>
      <c r="D316" s="32" t="s">
        <v>53</v>
      </c>
      <c r="E316" s="34" t="n">
        <v>60</v>
      </c>
      <c r="F316" s="35" t="n">
        <v>18</v>
      </c>
      <c r="G316" s="35" t="n">
        <v>22</v>
      </c>
      <c r="H316" s="35" t="n">
        <v>20</v>
      </c>
      <c r="I316" s="35" t="n">
        <f aca="false">F316+G316</f>
        <v>40</v>
      </c>
      <c r="J316" s="36" t="n">
        <f aca="false">F316/E316</f>
        <v>0.3</v>
      </c>
      <c r="K316" s="36" t="n">
        <f aca="false">G316/E316</f>
        <v>0.366666666666667</v>
      </c>
      <c r="L316" s="37" t="n">
        <f aca="false">I316/E316</f>
        <v>0.666666666666667</v>
      </c>
      <c r="M316" s="1"/>
      <c r="N316" s="1"/>
      <c r="O316" s="1"/>
      <c r="P316" s="38"/>
      <c r="Q316" s="38"/>
      <c r="R316" s="38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</row>
    <row r="317" customFormat="false" ht="12.75" hidden="false" customHeight="false" outlineLevel="0" collapsed="false">
      <c r="A317" s="26" t="s">
        <v>633</v>
      </c>
      <c r="B317" s="27" t="s">
        <v>634</v>
      </c>
      <c r="C317" s="2" t="s">
        <v>635</v>
      </c>
      <c r="D317" s="27" t="s">
        <v>636</v>
      </c>
      <c r="E317" s="28" t="n">
        <v>138</v>
      </c>
      <c r="F317" s="3" t="n">
        <v>69</v>
      </c>
      <c r="G317" s="3" t="n">
        <v>17</v>
      </c>
      <c r="H317" s="3" t="n">
        <v>52</v>
      </c>
      <c r="I317" s="3" t="n">
        <f aca="false">F317+G317</f>
        <v>86</v>
      </c>
      <c r="J317" s="29" t="n">
        <f aca="false">F317/E317</f>
        <v>0.5</v>
      </c>
      <c r="K317" s="29" t="n">
        <f aca="false">G317/E317</f>
        <v>0.123188405797101</v>
      </c>
      <c r="L317" s="30" t="n">
        <f aca="false">I317/E317</f>
        <v>0.623188405797101</v>
      </c>
      <c r="P317" s="27"/>
      <c r="Q317" s="27"/>
      <c r="R317" s="27"/>
    </row>
    <row r="318" customFormat="false" ht="12.75" hidden="false" customHeight="false" outlineLevel="0" collapsed="false">
      <c r="A318" s="26" t="s">
        <v>633</v>
      </c>
      <c r="B318" s="27" t="s">
        <v>634</v>
      </c>
      <c r="C318" s="2" t="s">
        <v>637</v>
      </c>
      <c r="D318" s="27" t="s">
        <v>638</v>
      </c>
      <c r="E318" s="28" t="n">
        <v>35</v>
      </c>
      <c r="F318" s="3" t="n">
        <v>16</v>
      </c>
      <c r="G318" s="3" t="n">
        <v>4</v>
      </c>
      <c r="H318" s="3" t="n">
        <v>15</v>
      </c>
      <c r="I318" s="3" t="n">
        <f aca="false">F318+G318</f>
        <v>20</v>
      </c>
      <c r="J318" s="29" t="n">
        <f aca="false">F318/E318</f>
        <v>0.457142857142857</v>
      </c>
      <c r="K318" s="29" t="n">
        <f aca="false">G318/E318</f>
        <v>0.114285714285714</v>
      </c>
      <c r="L318" s="30" t="n">
        <f aca="false">I318/E318</f>
        <v>0.571428571428571</v>
      </c>
      <c r="P318" s="27"/>
      <c r="Q318" s="27"/>
      <c r="R318" s="27"/>
    </row>
    <row r="319" customFormat="false" ht="12.75" hidden="false" customHeight="false" outlineLevel="0" collapsed="false">
      <c r="A319" s="26" t="s">
        <v>633</v>
      </c>
      <c r="B319" s="27" t="s">
        <v>634</v>
      </c>
      <c r="C319" s="2" t="s">
        <v>639</v>
      </c>
      <c r="D319" s="27" t="s">
        <v>640</v>
      </c>
      <c r="E319" s="28" t="n">
        <v>91</v>
      </c>
      <c r="F319" s="3" t="n">
        <v>33</v>
      </c>
      <c r="G319" s="3" t="n">
        <v>12</v>
      </c>
      <c r="H319" s="3" t="n">
        <v>46</v>
      </c>
      <c r="I319" s="3" t="n">
        <f aca="false">F319+G319</f>
        <v>45</v>
      </c>
      <c r="J319" s="29" t="n">
        <f aca="false">F319/E319</f>
        <v>0.362637362637363</v>
      </c>
      <c r="K319" s="29" t="n">
        <f aca="false">G319/E319</f>
        <v>0.131868131868132</v>
      </c>
      <c r="L319" s="30" t="n">
        <f aca="false">I319/E319</f>
        <v>0.494505494505495</v>
      </c>
      <c r="P319" s="27"/>
      <c r="Q319" s="27"/>
      <c r="R319" s="27"/>
    </row>
    <row r="320" s="39" customFormat="true" ht="12.75" hidden="false" customHeight="false" outlineLevel="0" collapsed="false">
      <c r="A320" s="31" t="s">
        <v>633</v>
      </c>
      <c r="B320" s="32" t="s">
        <v>634</v>
      </c>
      <c r="C320" s="33" t="s">
        <v>52</v>
      </c>
      <c r="D320" s="32" t="s">
        <v>53</v>
      </c>
      <c r="E320" s="34" t="n">
        <v>264</v>
      </c>
      <c r="F320" s="35" t="n">
        <v>118</v>
      </c>
      <c r="G320" s="35" t="n">
        <v>33</v>
      </c>
      <c r="H320" s="35" t="n">
        <v>113</v>
      </c>
      <c r="I320" s="35" t="n">
        <f aca="false">F320+G320</f>
        <v>151</v>
      </c>
      <c r="J320" s="36" t="n">
        <f aca="false">F320/E320</f>
        <v>0.446969696969697</v>
      </c>
      <c r="K320" s="36" t="n">
        <f aca="false">G320/E320</f>
        <v>0.125</v>
      </c>
      <c r="L320" s="37" t="n">
        <f aca="false">I320/E320</f>
        <v>0.571969696969697</v>
      </c>
      <c r="M320" s="1"/>
      <c r="N320" s="1"/>
      <c r="O320" s="1"/>
      <c r="P320" s="38"/>
      <c r="Q320" s="38"/>
      <c r="R320" s="38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</row>
    <row r="321" customFormat="false" ht="12.75" hidden="false" customHeight="false" outlineLevel="0" collapsed="false">
      <c r="A321" s="26" t="s">
        <v>641</v>
      </c>
      <c r="B321" s="27" t="s">
        <v>642</v>
      </c>
      <c r="C321" s="2" t="s">
        <v>643</v>
      </c>
      <c r="D321" s="27" t="s">
        <v>644</v>
      </c>
      <c r="E321" s="28" t="n">
        <v>34</v>
      </c>
      <c r="F321" s="3" t="n">
        <v>3</v>
      </c>
      <c r="G321" s="3" t="n">
        <v>0</v>
      </c>
      <c r="H321" s="3" t="n">
        <v>27</v>
      </c>
      <c r="I321" s="3" t="n">
        <f aca="false">F321+G321</f>
        <v>3</v>
      </c>
      <c r="J321" s="29" t="n">
        <f aca="false">F321/E321</f>
        <v>0.0882352941176471</v>
      </c>
      <c r="K321" s="29" t="n">
        <f aca="false">G321/E321</f>
        <v>0</v>
      </c>
      <c r="L321" s="30" t="n">
        <f aca="false">I321/E321</f>
        <v>0.0882352941176471</v>
      </c>
      <c r="P321" s="27"/>
      <c r="Q321" s="27"/>
      <c r="R321" s="27"/>
    </row>
    <row r="322" customFormat="false" ht="12.75" hidden="false" customHeight="false" outlineLevel="0" collapsed="false">
      <c r="A322" s="26" t="s">
        <v>641</v>
      </c>
      <c r="B322" s="27" t="s">
        <v>642</v>
      </c>
      <c r="C322" s="2" t="s">
        <v>645</v>
      </c>
      <c r="D322" s="27" t="s">
        <v>646</v>
      </c>
      <c r="E322" s="28" t="n">
        <v>3804</v>
      </c>
      <c r="F322" s="3" t="n">
        <v>1638</v>
      </c>
      <c r="G322" s="3" t="n">
        <v>314</v>
      </c>
      <c r="H322" s="3" t="n">
        <v>1696</v>
      </c>
      <c r="I322" s="3" t="n">
        <f aca="false">F322+G322</f>
        <v>1952</v>
      </c>
      <c r="J322" s="29" t="n">
        <f aca="false">F322/E322</f>
        <v>0.430599369085174</v>
      </c>
      <c r="K322" s="29" t="n">
        <f aca="false">G322/E322</f>
        <v>0.0825446898002103</v>
      </c>
      <c r="L322" s="30" t="n">
        <f aca="false">I322/E322</f>
        <v>0.513144058885384</v>
      </c>
      <c r="P322" s="27"/>
      <c r="Q322" s="27"/>
      <c r="R322" s="27"/>
    </row>
    <row r="323" customFormat="false" ht="12.75" hidden="false" customHeight="false" outlineLevel="0" collapsed="false">
      <c r="A323" s="26" t="s">
        <v>641</v>
      </c>
      <c r="B323" s="27" t="s">
        <v>642</v>
      </c>
      <c r="C323" s="2" t="s">
        <v>647</v>
      </c>
      <c r="D323" s="27" t="s">
        <v>648</v>
      </c>
      <c r="E323" s="28" t="n">
        <v>492</v>
      </c>
      <c r="F323" s="3" t="n">
        <v>103</v>
      </c>
      <c r="G323" s="3" t="n">
        <v>31</v>
      </c>
      <c r="H323" s="3" t="n">
        <v>310</v>
      </c>
      <c r="I323" s="3" t="n">
        <f aca="false">F323+G323</f>
        <v>134</v>
      </c>
      <c r="J323" s="29" t="n">
        <f aca="false">F323/E323</f>
        <v>0.209349593495935</v>
      </c>
      <c r="K323" s="29" t="n">
        <f aca="false">G323/E323</f>
        <v>0.0630081300813008</v>
      </c>
      <c r="L323" s="30" t="n">
        <f aca="false">I323/E323</f>
        <v>0.272357723577236</v>
      </c>
      <c r="P323" s="27"/>
      <c r="Q323" s="27"/>
      <c r="R323" s="27"/>
    </row>
    <row r="324" customFormat="false" ht="12.75" hidden="false" customHeight="false" outlineLevel="0" collapsed="false">
      <c r="A324" s="26" t="s">
        <v>641</v>
      </c>
      <c r="B324" s="27" t="s">
        <v>642</v>
      </c>
      <c r="C324" s="2" t="s">
        <v>649</v>
      </c>
      <c r="D324" s="27" t="s">
        <v>650</v>
      </c>
      <c r="E324" s="28" t="n">
        <v>33</v>
      </c>
      <c r="F324" s="3" t="n">
        <v>3</v>
      </c>
      <c r="G324" s="3" t="n">
        <v>0</v>
      </c>
      <c r="H324" s="3" t="n">
        <v>30</v>
      </c>
      <c r="I324" s="3" t="n">
        <f aca="false">F324+G324</f>
        <v>3</v>
      </c>
      <c r="J324" s="29" t="n">
        <f aca="false">F324/E324</f>
        <v>0.0909090909090909</v>
      </c>
      <c r="K324" s="29" t="n">
        <f aca="false">G324/E324</f>
        <v>0</v>
      </c>
      <c r="L324" s="30" t="n">
        <f aca="false">I324/E324</f>
        <v>0.0909090909090909</v>
      </c>
      <c r="P324" s="27"/>
      <c r="Q324" s="27"/>
      <c r="R324" s="27"/>
    </row>
    <row r="325" customFormat="false" ht="12.75" hidden="false" customHeight="false" outlineLevel="0" collapsed="false">
      <c r="A325" s="26" t="s">
        <v>641</v>
      </c>
      <c r="B325" s="27" t="s">
        <v>642</v>
      </c>
      <c r="C325" s="2" t="s">
        <v>651</v>
      </c>
      <c r="D325" s="27" t="s">
        <v>652</v>
      </c>
      <c r="E325" s="28" t="n">
        <v>57</v>
      </c>
      <c r="F325" s="3" t="n">
        <v>4</v>
      </c>
      <c r="G325" s="3" t="n">
        <v>0</v>
      </c>
      <c r="H325" s="3" t="n">
        <v>53</v>
      </c>
      <c r="I325" s="3" t="n">
        <f aca="false">F325+G325</f>
        <v>4</v>
      </c>
      <c r="J325" s="29" t="n">
        <f aca="false">F325/E325</f>
        <v>0.0701754385964912</v>
      </c>
      <c r="K325" s="29" t="n">
        <f aca="false">G325/E325</f>
        <v>0</v>
      </c>
      <c r="L325" s="30" t="n">
        <f aca="false">I325/E325</f>
        <v>0.0701754385964912</v>
      </c>
      <c r="P325" s="27"/>
      <c r="Q325" s="27"/>
      <c r="R325" s="27"/>
    </row>
    <row r="326" s="39" customFormat="true" ht="12.75" hidden="false" customHeight="false" outlineLevel="0" collapsed="false">
      <c r="A326" s="31" t="s">
        <v>641</v>
      </c>
      <c r="B326" s="32" t="s">
        <v>642</v>
      </c>
      <c r="C326" s="33" t="s">
        <v>52</v>
      </c>
      <c r="D326" s="32" t="s">
        <v>53</v>
      </c>
      <c r="E326" s="34" t="n">
        <v>4420</v>
      </c>
      <c r="F326" s="35" t="n">
        <v>1751</v>
      </c>
      <c r="G326" s="35" t="n">
        <v>345</v>
      </c>
      <c r="H326" s="35" t="n">
        <v>2116</v>
      </c>
      <c r="I326" s="35" t="n">
        <f aca="false">F326+G326</f>
        <v>2096</v>
      </c>
      <c r="J326" s="36" t="n">
        <f aca="false">F326/E326</f>
        <v>0.396153846153846</v>
      </c>
      <c r="K326" s="36" t="n">
        <f aca="false">G326/E326</f>
        <v>0.0780542986425339</v>
      </c>
      <c r="L326" s="37" t="n">
        <f aca="false">I326/E326</f>
        <v>0.47420814479638</v>
      </c>
      <c r="M326" s="1"/>
      <c r="N326" s="1"/>
      <c r="O326" s="1"/>
      <c r="P326" s="38"/>
      <c r="Q326" s="38"/>
      <c r="R326" s="38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</row>
    <row r="327" customFormat="false" ht="12.75" hidden="false" customHeight="false" outlineLevel="0" collapsed="false">
      <c r="A327" s="26" t="s">
        <v>653</v>
      </c>
      <c r="B327" s="27" t="s">
        <v>654</v>
      </c>
      <c r="C327" s="2" t="s">
        <v>655</v>
      </c>
      <c r="D327" s="27" t="s">
        <v>656</v>
      </c>
      <c r="E327" s="28" t="n">
        <v>24</v>
      </c>
      <c r="F327" s="3" t="n">
        <v>14</v>
      </c>
      <c r="G327" s="3" t="n">
        <v>3</v>
      </c>
      <c r="H327" s="3" t="n">
        <v>7</v>
      </c>
      <c r="I327" s="3" t="n">
        <f aca="false">F327+G327</f>
        <v>17</v>
      </c>
      <c r="J327" s="29" t="n">
        <f aca="false">F327/E327</f>
        <v>0.583333333333333</v>
      </c>
      <c r="K327" s="29" t="n">
        <f aca="false">G327/E327</f>
        <v>0.125</v>
      </c>
      <c r="L327" s="30" t="n">
        <f aca="false">I327/E327</f>
        <v>0.708333333333333</v>
      </c>
      <c r="P327" s="27"/>
      <c r="Q327" s="27"/>
      <c r="R327" s="27"/>
    </row>
    <row r="328" customFormat="false" ht="12.75" hidden="false" customHeight="false" outlineLevel="0" collapsed="false">
      <c r="A328" s="26" t="s">
        <v>653</v>
      </c>
      <c r="B328" s="27" t="s">
        <v>654</v>
      </c>
      <c r="C328" s="2" t="s">
        <v>657</v>
      </c>
      <c r="D328" s="27" t="s">
        <v>658</v>
      </c>
      <c r="E328" s="28" t="n">
        <v>32</v>
      </c>
      <c r="F328" s="3" t="n">
        <v>15</v>
      </c>
      <c r="G328" s="3" t="n">
        <v>2</v>
      </c>
      <c r="H328" s="3" t="n">
        <v>15</v>
      </c>
      <c r="I328" s="3" t="n">
        <f aca="false">F328+G328</f>
        <v>17</v>
      </c>
      <c r="J328" s="29" t="n">
        <f aca="false">F328/E328</f>
        <v>0.46875</v>
      </c>
      <c r="K328" s="29" t="n">
        <f aca="false">G328/E328</f>
        <v>0.0625</v>
      </c>
      <c r="L328" s="30" t="n">
        <f aca="false">I328/E328</f>
        <v>0.53125</v>
      </c>
      <c r="P328" s="27"/>
      <c r="Q328" s="27"/>
      <c r="R328" s="27"/>
    </row>
    <row r="329" s="39" customFormat="true" ht="12.75" hidden="false" customHeight="false" outlineLevel="0" collapsed="false">
      <c r="A329" s="31" t="s">
        <v>653</v>
      </c>
      <c r="B329" s="32" t="s">
        <v>654</v>
      </c>
      <c r="C329" s="33" t="s">
        <v>52</v>
      </c>
      <c r="D329" s="32" t="s">
        <v>53</v>
      </c>
      <c r="E329" s="34" t="n">
        <v>56</v>
      </c>
      <c r="F329" s="35" t="n">
        <v>29</v>
      </c>
      <c r="G329" s="35" t="n">
        <v>5</v>
      </c>
      <c r="H329" s="35" t="n">
        <v>22</v>
      </c>
      <c r="I329" s="35" t="n">
        <f aca="false">F329+G329</f>
        <v>34</v>
      </c>
      <c r="J329" s="36" t="n">
        <f aca="false">F329/E329</f>
        <v>0.517857142857143</v>
      </c>
      <c r="K329" s="36" t="n">
        <f aca="false">G329/E329</f>
        <v>0.0892857142857143</v>
      </c>
      <c r="L329" s="37" t="n">
        <f aca="false">I329/E329</f>
        <v>0.607142857142857</v>
      </c>
      <c r="M329" s="1"/>
      <c r="N329" s="1"/>
      <c r="O329" s="1"/>
      <c r="P329" s="38"/>
      <c r="Q329" s="38"/>
      <c r="R329" s="38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</row>
    <row r="330" customFormat="false" ht="12.75" hidden="false" customHeight="false" outlineLevel="0" collapsed="false">
      <c r="A330" s="26" t="s">
        <v>659</v>
      </c>
      <c r="B330" s="27" t="s">
        <v>660</v>
      </c>
      <c r="C330" s="2" t="s">
        <v>661</v>
      </c>
      <c r="D330" s="27" t="s">
        <v>662</v>
      </c>
      <c r="E330" s="28" t="n">
        <v>246</v>
      </c>
      <c r="F330" s="3" t="n">
        <v>172</v>
      </c>
      <c r="G330" s="3" t="n">
        <v>23</v>
      </c>
      <c r="H330" s="3" t="n">
        <v>51</v>
      </c>
      <c r="I330" s="3" t="n">
        <f aca="false">F330+G330</f>
        <v>195</v>
      </c>
      <c r="J330" s="29" t="n">
        <f aca="false">F330/E330</f>
        <v>0.699186991869919</v>
      </c>
      <c r="K330" s="29" t="n">
        <f aca="false">G330/E330</f>
        <v>0.0934959349593496</v>
      </c>
      <c r="L330" s="30" t="n">
        <f aca="false">I330/E330</f>
        <v>0.792682926829268</v>
      </c>
      <c r="P330" s="27"/>
      <c r="Q330" s="27"/>
      <c r="R330" s="27"/>
    </row>
    <row r="331" customFormat="false" ht="12.75" hidden="false" customHeight="false" outlineLevel="0" collapsed="false">
      <c r="A331" s="26" t="s">
        <v>659</v>
      </c>
      <c r="B331" s="27" t="s">
        <v>660</v>
      </c>
      <c r="C331" s="2" t="s">
        <v>663</v>
      </c>
      <c r="D331" s="27" t="s">
        <v>664</v>
      </c>
      <c r="E331" s="28" t="n">
        <v>1</v>
      </c>
      <c r="F331" s="3" t="n">
        <v>0</v>
      </c>
      <c r="G331" s="3" t="n">
        <v>0</v>
      </c>
      <c r="H331" s="3" t="n">
        <v>1</v>
      </c>
      <c r="I331" s="3" t="n">
        <f aca="false">F331+G331</f>
        <v>0</v>
      </c>
      <c r="J331" s="29" t="n">
        <f aca="false">F331/E331</f>
        <v>0</v>
      </c>
      <c r="K331" s="29" t="n">
        <f aca="false">G331/E331</f>
        <v>0</v>
      </c>
      <c r="L331" s="30" t="n">
        <f aca="false">I331/E331</f>
        <v>0</v>
      </c>
      <c r="P331" s="27"/>
      <c r="Q331" s="27"/>
      <c r="R331" s="27"/>
    </row>
    <row r="332" customFormat="false" ht="12.75" hidden="false" customHeight="false" outlineLevel="0" collapsed="false">
      <c r="A332" s="26" t="s">
        <v>659</v>
      </c>
      <c r="B332" s="27" t="s">
        <v>660</v>
      </c>
      <c r="C332" s="2" t="s">
        <v>665</v>
      </c>
      <c r="D332" s="27" t="s">
        <v>666</v>
      </c>
      <c r="E332" s="28" t="n">
        <v>134</v>
      </c>
      <c r="F332" s="3" t="n">
        <v>74</v>
      </c>
      <c r="G332" s="3" t="n">
        <v>18</v>
      </c>
      <c r="H332" s="3" t="n">
        <v>42</v>
      </c>
      <c r="I332" s="3" t="n">
        <f aca="false">F332+G332</f>
        <v>92</v>
      </c>
      <c r="J332" s="29" t="n">
        <f aca="false">F332/E332</f>
        <v>0.552238805970149</v>
      </c>
      <c r="K332" s="29" t="n">
        <f aca="false">G332/E332</f>
        <v>0.134328358208955</v>
      </c>
      <c r="L332" s="30" t="n">
        <f aca="false">I332/E332</f>
        <v>0.686567164179105</v>
      </c>
      <c r="P332" s="27"/>
      <c r="Q332" s="27"/>
      <c r="R332" s="27"/>
    </row>
    <row r="333" customFormat="false" ht="12.75" hidden="false" customHeight="false" outlineLevel="0" collapsed="false">
      <c r="A333" s="26" t="s">
        <v>659</v>
      </c>
      <c r="B333" s="27" t="s">
        <v>660</v>
      </c>
      <c r="C333" s="2" t="s">
        <v>667</v>
      </c>
      <c r="D333" s="27" t="s">
        <v>668</v>
      </c>
      <c r="E333" s="28" t="n">
        <v>134</v>
      </c>
      <c r="F333" s="3" t="n">
        <v>63</v>
      </c>
      <c r="G333" s="3" t="n">
        <v>16</v>
      </c>
      <c r="H333" s="3" t="n">
        <v>55</v>
      </c>
      <c r="I333" s="3" t="n">
        <f aca="false">F333+G333</f>
        <v>79</v>
      </c>
      <c r="J333" s="29" t="n">
        <f aca="false">F333/E333</f>
        <v>0.470149253731343</v>
      </c>
      <c r="K333" s="29" t="n">
        <f aca="false">G333/E333</f>
        <v>0.119402985074627</v>
      </c>
      <c r="L333" s="30" t="n">
        <f aca="false">I333/E333</f>
        <v>0.58955223880597</v>
      </c>
      <c r="P333" s="27"/>
      <c r="Q333" s="27"/>
      <c r="R333" s="27"/>
    </row>
    <row r="334" s="39" customFormat="true" ht="12.75" hidden="false" customHeight="false" outlineLevel="0" collapsed="false">
      <c r="A334" s="31" t="s">
        <v>659</v>
      </c>
      <c r="B334" s="32" t="s">
        <v>660</v>
      </c>
      <c r="C334" s="33" t="s">
        <v>52</v>
      </c>
      <c r="D334" s="32" t="s">
        <v>53</v>
      </c>
      <c r="E334" s="34" t="n">
        <v>515</v>
      </c>
      <c r="F334" s="35" t="n">
        <v>309</v>
      </c>
      <c r="G334" s="35" t="n">
        <v>57</v>
      </c>
      <c r="H334" s="35" t="n">
        <v>149</v>
      </c>
      <c r="I334" s="35" t="n">
        <f aca="false">F334+G334</f>
        <v>366</v>
      </c>
      <c r="J334" s="36" t="n">
        <f aca="false">F334/E334</f>
        <v>0.6</v>
      </c>
      <c r="K334" s="36" t="n">
        <f aca="false">G334/E334</f>
        <v>0.110679611650485</v>
      </c>
      <c r="L334" s="37" t="n">
        <f aca="false">I334/E334</f>
        <v>0.710679611650485</v>
      </c>
      <c r="M334" s="1"/>
      <c r="N334" s="1"/>
      <c r="O334" s="1"/>
      <c r="P334" s="38"/>
      <c r="Q334" s="38"/>
      <c r="R334" s="38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</row>
    <row r="335" customFormat="false" ht="12.75" hidden="false" customHeight="false" outlineLevel="0" collapsed="false">
      <c r="A335" s="26" t="s">
        <v>507</v>
      </c>
      <c r="B335" s="27" t="s">
        <v>669</v>
      </c>
      <c r="C335" s="2" t="s">
        <v>670</v>
      </c>
      <c r="D335" s="27" t="s">
        <v>671</v>
      </c>
      <c r="E335" s="28" t="n">
        <v>125</v>
      </c>
      <c r="F335" s="3" t="n">
        <v>54</v>
      </c>
      <c r="G335" s="3" t="n">
        <v>11</v>
      </c>
      <c r="H335" s="3" t="n">
        <v>60</v>
      </c>
      <c r="I335" s="3" t="n">
        <f aca="false">F335+G335</f>
        <v>65</v>
      </c>
      <c r="J335" s="29" t="n">
        <f aca="false">F335/E335</f>
        <v>0.432</v>
      </c>
      <c r="K335" s="29" t="n">
        <f aca="false">G335/E335</f>
        <v>0.088</v>
      </c>
      <c r="L335" s="30" t="n">
        <f aca="false">I335/E335</f>
        <v>0.52</v>
      </c>
      <c r="P335" s="27"/>
      <c r="Q335" s="27"/>
      <c r="R335" s="27"/>
    </row>
    <row r="336" customFormat="false" ht="12.75" hidden="false" customHeight="false" outlineLevel="0" collapsed="false">
      <c r="A336" s="26" t="s">
        <v>507</v>
      </c>
      <c r="B336" s="27" t="s">
        <v>669</v>
      </c>
      <c r="C336" s="2" t="s">
        <v>672</v>
      </c>
      <c r="D336" s="27" t="s">
        <v>673</v>
      </c>
      <c r="E336" s="28" t="n">
        <v>120</v>
      </c>
      <c r="F336" s="3" t="n">
        <v>44</v>
      </c>
      <c r="G336" s="3" t="n">
        <v>15</v>
      </c>
      <c r="H336" s="3" t="n">
        <v>61</v>
      </c>
      <c r="I336" s="3" t="n">
        <f aca="false">F336+G336</f>
        <v>59</v>
      </c>
      <c r="J336" s="29" t="n">
        <f aca="false">F336/E336</f>
        <v>0.366666666666667</v>
      </c>
      <c r="K336" s="29" t="n">
        <f aca="false">G336/E336</f>
        <v>0.125</v>
      </c>
      <c r="L336" s="30" t="n">
        <f aca="false">I336/E336</f>
        <v>0.491666666666667</v>
      </c>
      <c r="P336" s="27"/>
      <c r="Q336" s="27"/>
      <c r="R336" s="27"/>
    </row>
    <row r="337" s="39" customFormat="true" ht="12.75" hidden="false" customHeight="false" outlineLevel="0" collapsed="false">
      <c r="A337" s="31" t="s">
        <v>507</v>
      </c>
      <c r="B337" s="32" t="s">
        <v>669</v>
      </c>
      <c r="C337" s="33" t="s">
        <v>52</v>
      </c>
      <c r="D337" s="32" t="s">
        <v>53</v>
      </c>
      <c r="E337" s="34" t="n">
        <v>245</v>
      </c>
      <c r="F337" s="35" t="n">
        <v>98</v>
      </c>
      <c r="G337" s="35" t="n">
        <v>26</v>
      </c>
      <c r="H337" s="35" t="n">
        <v>121</v>
      </c>
      <c r="I337" s="35" t="n">
        <f aca="false">F337+G337</f>
        <v>124</v>
      </c>
      <c r="J337" s="36" t="n">
        <f aca="false">F337/E337</f>
        <v>0.4</v>
      </c>
      <c r="K337" s="36" t="n">
        <f aca="false">G337/E337</f>
        <v>0.106122448979592</v>
      </c>
      <c r="L337" s="37" t="n">
        <f aca="false">I337/E337</f>
        <v>0.506122448979592</v>
      </c>
      <c r="M337" s="1"/>
      <c r="N337" s="1"/>
      <c r="O337" s="1"/>
      <c r="P337" s="38"/>
      <c r="Q337" s="38"/>
      <c r="R337" s="38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</row>
    <row r="338" s="2" customFormat="true" ht="12.75" hidden="false" customHeight="false" outlineLevel="0" collapsed="false">
      <c r="A338" s="40" t="s">
        <v>674</v>
      </c>
      <c r="B338" s="27" t="s">
        <v>675</v>
      </c>
      <c r="C338" s="2" t="s">
        <v>56</v>
      </c>
      <c r="D338" s="41" t="s">
        <v>57</v>
      </c>
      <c r="E338" s="42" t="n">
        <v>1</v>
      </c>
      <c r="F338" s="1" t="n">
        <v>0</v>
      </c>
      <c r="G338" s="1" t="n">
        <v>0</v>
      </c>
      <c r="H338" s="1" t="n">
        <v>0</v>
      </c>
      <c r="I338" s="3" t="n">
        <f aca="false">F338+G338</f>
        <v>0</v>
      </c>
      <c r="J338" s="29" t="n">
        <f aca="false">F338/E338</f>
        <v>0</v>
      </c>
      <c r="K338" s="29" t="n">
        <f aca="false">G338/E338</f>
        <v>0</v>
      </c>
      <c r="L338" s="30" t="n">
        <f aca="false">I338/E338</f>
        <v>0</v>
      </c>
      <c r="P338" s="41"/>
      <c r="Q338" s="41"/>
      <c r="R338" s="41"/>
    </row>
    <row r="339" customFormat="false" ht="12.75" hidden="false" customHeight="false" outlineLevel="0" collapsed="false">
      <c r="A339" s="26" t="s">
        <v>674</v>
      </c>
      <c r="B339" s="27" t="s">
        <v>675</v>
      </c>
      <c r="C339" s="2" t="s">
        <v>227</v>
      </c>
      <c r="D339" s="27" t="s">
        <v>676</v>
      </c>
      <c r="E339" s="28" t="n">
        <v>492</v>
      </c>
      <c r="F339" s="3" t="n">
        <v>75</v>
      </c>
      <c r="G339" s="3" t="n">
        <v>23</v>
      </c>
      <c r="H339" s="3" t="n">
        <v>394</v>
      </c>
      <c r="I339" s="3" t="n">
        <f aca="false">F339+G339</f>
        <v>98</v>
      </c>
      <c r="J339" s="29" t="n">
        <f aca="false">F339/E339</f>
        <v>0.152439024390244</v>
      </c>
      <c r="K339" s="29" t="n">
        <f aca="false">G339/E339</f>
        <v>0.0467479674796748</v>
      </c>
      <c r="L339" s="30" t="n">
        <f aca="false">I339/E339</f>
        <v>0.199186991869919</v>
      </c>
      <c r="P339" s="27"/>
      <c r="Q339" s="27"/>
      <c r="R339" s="27"/>
    </row>
    <row r="340" customFormat="false" ht="12.75" hidden="false" customHeight="false" outlineLevel="0" collapsed="false">
      <c r="A340" s="26" t="s">
        <v>674</v>
      </c>
      <c r="B340" s="27" t="s">
        <v>675</v>
      </c>
      <c r="C340" s="2" t="s">
        <v>677</v>
      </c>
      <c r="D340" s="27" t="s">
        <v>678</v>
      </c>
      <c r="E340" s="28" t="n">
        <v>412</v>
      </c>
      <c r="F340" s="3" t="n">
        <v>76</v>
      </c>
      <c r="G340" s="3" t="n">
        <v>7</v>
      </c>
      <c r="H340" s="3" t="n">
        <v>329</v>
      </c>
      <c r="I340" s="3" t="n">
        <f aca="false">F340+G340</f>
        <v>83</v>
      </c>
      <c r="J340" s="29" t="n">
        <f aca="false">F340/E340</f>
        <v>0.184466019417476</v>
      </c>
      <c r="K340" s="29" t="n">
        <f aca="false">G340/E340</f>
        <v>0.0169902912621359</v>
      </c>
      <c r="L340" s="30" t="n">
        <f aca="false">I340/E340</f>
        <v>0.201456310679612</v>
      </c>
      <c r="P340" s="27"/>
      <c r="Q340" s="27"/>
      <c r="R340" s="27"/>
    </row>
    <row r="341" customFormat="false" ht="12.75" hidden="false" customHeight="false" outlineLevel="0" collapsed="false">
      <c r="A341" s="26" t="s">
        <v>674</v>
      </c>
      <c r="B341" s="27" t="s">
        <v>675</v>
      </c>
      <c r="C341" s="2" t="s">
        <v>679</v>
      </c>
      <c r="D341" s="27" t="s">
        <v>680</v>
      </c>
      <c r="E341" s="28" t="n">
        <v>579</v>
      </c>
      <c r="F341" s="3" t="n">
        <v>74</v>
      </c>
      <c r="G341" s="3" t="n">
        <v>9</v>
      </c>
      <c r="H341" s="3" t="n">
        <v>496</v>
      </c>
      <c r="I341" s="3" t="n">
        <f aca="false">F341+G341</f>
        <v>83</v>
      </c>
      <c r="J341" s="29" t="n">
        <f aca="false">F341/E341</f>
        <v>0.127806563039724</v>
      </c>
      <c r="K341" s="29" t="n">
        <f aca="false">G341/E341</f>
        <v>0.0155440414507772</v>
      </c>
      <c r="L341" s="30" t="n">
        <f aca="false">I341/E341</f>
        <v>0.143350604490501</v>
      </c>
      <c r="P341" s="27"/>
      <c r="Q341" s="27"/>
      <c r="R341" s="27"/>
    </row>
    <row r="342" customFormat="false" ht="12.75" hidden="false" customHeight="false" outlineLevel="0" collapsed="false">
      <c r="A342" s="26" t="s">
        <v>674</v>
      </c>
      <c r="B342" s="27" t="s">
        <v>675</v>
      </c>
      <c r="C342" s="2" t="s">
        <v>681</v>
      </c>
      <c r="D342" s="27" t="s">
        <v>682</v>
      </c>
      <c r="E342" s="28" t="n">
        <v>450</v>
      </c>
      <c r="F342" s="3" t="n">
        <v>145</v>
      </c>
      <c r="G342" s="3" t="n">
        <v>31</v>
      </c>
      <c r="H342" s="3" t="n">
        <v>274</v>
      </c>
      <c r="I342" s="3" t="n">
        <f aca="false">F342+G342</f>
        <v>176</v>
      </c>
      <c r="J342" s="29" t="n">
        <f aca="false">F342/E342</f>
        <v>0.322222222222222</v>
      </c>
      <c r="K342" s="29" t="n">
        <f aca="false">G342/E342</f>
        <v>0.0688888888888889</v>
      </c>
      <c r="L342" s="30" t="n">
        <f aca="false">I342/E342</f>
        <v>0.391111111111111</v>
      </c>
      <c r="P342" s="27"/>
      <c r="Q342" s="27"/>
      <c r="R342" s="27"/>
    </row>
    <row r="343" customFormat="false" ht="12.75" hidden="false" customHeight="false" outlineLevel="0" collapsed="false">
      <c r="A343" s="26" t="s">
        <v>674</v>
      </c>
      <c r="B343" s="27" t="s">
        <v>675</v>
      </c>
      <c r="C343" s="2" t="s">
        <v>683</v>
      </c>
      <c r="D343" s="27" t="s">
        <v>684</v>
      </c>
      <c r="E343" s="28" t="n">
        <v>357</v>
      </c>
      <c r="F343" s="3" t="n">
        <v>24</v>
      </c>
      <c r="G343" s="3" t="n">
        <v>3</v>
      </c>
      <c r="H343" s="3" t="n">
        <v>330</v>
      </c>
      <c r="I343" s="3" t="n">
        <f aca="false">F343+G343</f>
        <v>27</v>
      </c>
      <c r="J343" s="29" t="n">
        <f aca="false">F343/E343</f>
        <v>0.0672268907563025</v>
      </c>
      <c r="K343" s="29" t="n">
        <f aca="false">G343/E343</f>
        <v>0.00840336134453782</v>
      </c>
      <c r="L343" s="30" t="n">
        <f aca="false">I343/E343</f>
        <v>0.0756302521008403</v>
      </c>
      <c r="P343" s="27"/>
      <c r="Q343" s="27"/>
      <c r="R343" s="27"/>
    </row>
    <row r="344" customFormat="false" ht="12.75" hidden="false" customHeight="false" outlineLevel="0" collapsed="false">
      <c r="A344" s="26" t="s">
        <v>674</v>
      </c>
      <c r="B344" s="27" t="s">
        <v>675</v>
      </c>
      <c r="C344" s="2" t="s">
        <v>685</v>
      </c>
      <c r="D344" s="27" t="s">
        <v>166</v>
      </c>
      <c r="E344" s="28" t="n">
        <v>340</v>
      </c>
      <c r="F344" s="3" t="n">
        <v>167</v>
      </c>
      <c r="G344" s="3" t="n">
        <v>17</v>
      </c>
      <c r="H344" s="3" t="n">
        <v>156</v>
      </c>
      <c r="I344" s="3" t="n">
        <f aca="false">F344+G344</f>
        <v>184</v>
      </c>
      <c r="J344" s="29" t="n">
        <f aca="false">F344/E344</f>
        <v>0.491176470588235</v>
      </c>
      <c r="K344" s="29" t="n">
        <f aca="false">G344/E344</f>
        <v>0.05</v>
      </c>
      <c r="L344" s="30" t="n">
        <f aca="false">I344/E344</f>
        <v>0.541176470588235</v>
      </c>
      <c r="P344" s="27"/>
      <c r="Q344" s="27"/>
      <c r="R344" s="27"/>
    </row>
    <row r="345" customFormat="false" ht="12.75" hidden="false" customHeight="false" outlineLevel="0" collapsed="false">
      <c r="A345" s="26" t="s">
        <v>674</v>
      </c>
      <c r="B345" s="27" t="s">
        <v>675</v>
      </c>
      <c r="C345" s="2" t="s">
        <v>686</v>
      </c>
      <c r="D345" s="27" t="s">
        <v>687</v>
      </c>
      <c r="E345" s="28" t="n">
        <v>397</v>
      </c>
      <c r="F345" s="3" t="n">
        <v>325</v>
      </c>
      <c r="G345" s="3" t="n">
        <v>29</v>
      </c>
      <c r="H345" s="3" t="n">
        <v>43</v>
      </c>
      <c r="I345" s="3" t="n">
        <f aca="false">F345+G345</f>
        <v>354</v>
      </c>
      <c r="J345" s="29" t="n">
        <f aca="false">F345/E345</f>
        <v>0.818639798488665</v>
      </c>
      <c r="K345" s="29" t="n">
        <f aca="false">G345/E345</f>
        <v>0.0730478589420655</v>
      </c>
      <c r="L345" s="30" t="n">
        <f aca="false">I345/E345</f>
        <v>0.891687657430731</v>
      </c>
      <c r="P345" s="27"/>
      <c r="Q345" s="27"/>
      <c r="R345" s="27"/>
    </row>
    <row r="346" customFormat="false" ht="12.75" hidden="false" customHeight="false" outlineLevel="0" collapsed="false">
      <c r="A346" s="26" t="s">
        <v>674</v>
      </c>
      <c r="B346" s="27" t="s">
        <v>675</v>
      </c>
      <c r="C346" s="2" t="s">
        <v>688</v>
      </c>
      <c r="D346" s="27" t="s">
        <v>689</v>
      </c>
      <c r="E346" s="28" t="n">
        <v>578</v>
      </c>
      <c r="F346" s="3" t="n">
        <v>64</v>
      </c>
      <c r="G346" s="3" t="n">
        <v>19</v>
      </c>
      <c r="H346" s="3" t="n">
        <v>495</v>
      </c>
      <c r="I346" s="3" t="n">
        <f aca="false">F346+G346</f>
        <v>83</v>
      </c>
      <c r="J346" s="29" t="n">
        <f aca="false">F346/E346</f>
        <v>0.110726643598616</v>
      </c>
      <c r="K346" s="29" t="n">
        <f aca="false">G346/E346</f>
        <v>0.0328719723183391</v>
      </c>
      <c r="L346" s="30" t="n">
        <f aca="false">I346/E346</f>
        <v>0.143598615916955</v>
      </c>
      <c r="P346" s="27"/>
      <c r="Q346" s="27"/>
      <c r="R346" s="27"/>
    </row>
    <row r="347" customFormat="false" ht="12.75" hidden="false" customHeight="false" outlineLevel="0" collapsed="false">
      <c r="A347" s="26" t="s">
        <v>674</v>
      </c>
      <c r="B347" s="27" t="s">
        <v>675</v>
      </c>
      <c r="C347" s="2" t="s">
        <v>690</v>
      </c>
      <c r="D347" s="27" t="s">
        <v>691</v>
      </c>
      <c r="E347" s="28" t="n">
        <v>669</v>
      </c>
      <c r="F347" s="3" t="n">
        <v>75</v>
      </c>
      <c r="G347" s="3" t="n">
        <v>21</v>
      </c>
      <c r="H347" s="3" t="n">
        <v>573</v>
      </c>
      <c r="I347" s="3" t="n">
        <f aca="false">F347+G347</f>
        <v>96</v>
      </c>
      <c r="J347" s="29" t="n">
        <f aca="false">F347/E347</f>
        <v>0.112107623318386</v>
      </c>
      <c r="K347" s="29" t="n">
        <f aca="false">G347/E347</f>
        <v>0.031390134529148</v>
      </c>
      <c r="L347" s="30" t="n">
        <f aca="false">I347/E347</f>
        <v>0.143497757847534</v>
      </c>
      <c r="P347" s="27"/>
      <c r="Q347" s="27"/>
      <c r="R347" s="27"/>
    </row>
    <row r="348" customFormat="false" ht="12.75" hidden="false" customHeight="false" outlineLevel="0" collapsed="false">
      <c r="A348" s="26" t="s">
        <v>674</v>
      </c>
      <c r="B348" s="27" t="s">
        <v>675</v>
      </c>
      <c r="C348" s="2" t="s">
        <v>692</v>
      </c>
      <c r="D348" s="27" t="s">
        <v>693</v>
      </c>
      <c r="E348" s="28" t="n">
        <v>501</v>
      </c>
      <c r="F348" s="3" t="n">
        <v>62</v>
      </c>
      <c r="G348" s="3" t="n">
        <v>23</v>
      </c>
      <c r="H348" s="3" t="n">
        <v>416</v>
      </c>
      <c r="I348" s="3" t="n">
        <f aca="false">F348+G348</f>
        <v>85</v>
      </c>
      <c r="J348" s="29" t="n">
        <f aca="false">F348/E348</f>
        <v>0.12375249500998</v>
      </c>
      <c r="K348" s="29" t="n">
        <f aca="false">G348/E348</f>
        <v>0.0459081836327345</v>
      </c>
      <c r="L348" s="30" t="n">
        <f aca="false">I348/E348</f>
        <v>0.169660678642715</v>
      </c>
      <c r="P348" s="27"/>
      <c r="Q348" s="27"/>
      <c r="R348" s="27"/>
    </row>
    <row r="349" customFormat="false" ht="12.75" hidden="false" customHeight="false" outlineLevel="0" collapsed="false">
      <c r="A349" s="26" t="s">
        <v>674</v>
      </c>
      <c r="B349" s="27" t="s">
        <v>675</v>
      </c>
      <c r="C349" s="2" t="s">
        <v>694</v>
      </c>
      <c r="D349" s="27" t="s">
        <v>695</v>
      </c>
      <c r="E349" s="28" t="n">
        <v>507</v>
      </c>
      <c r="F349" s="3" t="n">
        <v>55</v>
      </c>
      <c r="G349" s="3" t="n">
        <v>22</v>
      </c>
      <c r="H349" s="3" t="n">
        <v>424</v>
      </c>
      <c r="I349" s="3" t="n">
        <f aca="false">F349+G349</f>
        <v>77</v>
      </c>
      <c r="J349" s="29" t="n">
        <f aca="false">F349/E349</f>
        <v>0.108481262327416</v>
      </c>
      <c r="K349" s="29" t="n">
        <f aca="false">G349/E349</f>
        <v>0.0433925049309665</v>
      </c>
      <c r="L349" s="30" t="n">
        <f aca="false">I349/E349</f>
        <v>0.151873767258383</v>
      </c>
      <c r="P349" s="27"/>
      <c r="Q349" s="27"/>
      <c r="R349" s="27"/>
    </row>
    <row r="350" customFormat="false" ht="12.75" hidden="false" customHeight="false" outlineLevel="0" collapsed="false">
      <c r="A350" s="26" t="s">
        <v>674</v>
      </c>
      <c r="B350" s="27" t="s">
        <v>675</v>
      </c>
      <c r="C350" s="2" t="s">
        <v>696</v>
      </c>
      <c r="D350" s="27" t="s">
        <v>697</v>
      </c>
      <c r="E350" s="28" t="n">
        <v>586</v>
      </c>
      <c r="F350" s="3" t="n">
        <v>50</v>
      </c>
      <c r="G350" s="3" t="n">
        <v>11</v>
      </c>
      <c r="H350" s="3" t="n">
        <v>525</v>
      </c>
      <c r="I350" s="3" t="n">
        <f aca="false">F350+G350</f>
        <v>61</v>
      </c>
      <c r="J350" s="29" t="n">
        <f aca="false">F350/E350</f>
        <v>0.0853242320819113</v>
      </c>
      <c r="K350" s="29" t="n">
        <f aca="false">G350/E350</f>
        <v>0.0187713310580205</v>
      </c>
      <c r="L350" s="30" t="n">
        <f aca="false">I350/E350</f>
        <v>0.104095563139932</v>
      </c>
      <c r="P350" s="27"/>
      <c r="Q350" s="27"/>
      <c r="R350" s="27"/>
    </row>
    <row r="351" customFormat="false" ht="12.75" hidden="false" customHeight="false" outlineLevel="0" collapsed="false">
      <c r="A351" s="26" t="s">
        <v>674</v>
      </c>
      <c r="B351" s="27" t="s">
        <v>675</v>
      </c>
      <c r="C351" s="2" t="s">
        <v>698</v>
      </c>
      <c r="D351" s="27" t="s">
        <v>699</v>
      </c>
      <c r="E351" s="28" t="n">
        <v>382</v>
      </c>
      <c r="F351" s="3" t="n">
        <v>19</v>
      </c>
      <c r="G351" s="3" t="n">
        <v>11</v>
      </c>
      <c r="H351" s="3" t="n">
        <v>352</v>
      </c>
      <c r="I351" s="3" t="n">
        <f aca="false">F351+G351</f>
        <v>30</v>
      </c>
      <c r="J351" s="29" t="n">
        <f aca="false">F351/E351</f>
        <v>0.049738219895288</v>
      </c>
      <c r="K351" s="29" t="n">
        <f aca="false">G351/E351</f>
        <v>0.0287958115183246</v>
      </c>
      <c r="L351" s="30" t="n">
        <f aca="false">I351/E351</f>
        <v>0.0785340314136126</v>
      </c>
      <c r="P351" s="27"/>
      <c r="Q351" s="27"/>
      <c r="R351" s="27"/>
    </row>
    <row r="352" customFormat="false" ht="12.75" hidden="false" customHeight="false" outlineLevel="0" collapsed="false">
      <c r="A352" s="26" t="s">
        <v>674</v>
      </c>
      <c r="B352" s="27" t="s">
        <v>675</v>
      </c>
      <c r="C352" s="2" t="s">
        <v>700</v>
      </c>
      <c r="D352" s="27" t="s">
        <v>701</v>
      </c>
      <c r="E352" s="28" t="n">
        <v>527</v>
      </c>
      <c r="F352" s="3" t="n">
        <v>185</v>
      </c>
      <c r="G352" s="3" t="n">
        <v>58</v>
      </c>
      <c r="H352" s="3" t="n">
        <v>283</v>
      </c>
      <c r="I352" s="3" t="n">
        <f aca="false">F352+G352</f>
        <v>243</v>
      </c>
      <c r="J352" s="29" t="n">
        <f aca="false">F352/E352</f>
        <v>0.351043643263757</v>
      </c>
      <c r="K352" s="29" t="n">
        <f aca="false">G352/E352</f>
        <v>0.110056925996205</v>
      </c>
      <c r="L352" s="30" t="n">
        <f aca="false">I352/E352</f>
        <v>0.461100569259962</v>
      </c>
      <c r="P352" s="27"/>
      <c r="Q352" s="27"/>
      <c r="R352" s="27"/>
    </row>
    <row r="353" customFormat="false" ht="12.75" hidden="false" customHeight="false" outlineLevel="0" collapsed="false">
      <c r="A353" s="26" t="s">
        <v>674</v>
      </c>
      <c r="B353" s="27" t="s">
        <v>675</v>
      </c>
      <c r="C353" s="2" t="s">
        <v>702</v>
      </c>
      <c r="D353" s="27" t="s">
        <v>703</v>
      </c>
      <c r="E353" s="28" t="n">
        <v>768</v>
      </c>
      <c r="F353" s="3" t="n">
        <v>171</v>
      </c>
      <c r="G353" s="3" t="n">
        <v>71</v>
      </c>
      <c r="H353" s="3" t="n">
        <v>526</v>
      </c>
      <c r="I353" s="3" t="n">
        <f aca="false">F353+G353</f>
        <v>242</v>
      </c>
      <c r="J353" s="29" t="n">
        <f aca="false">F353/E353</f>
        <v>0.22265625</v>
      </c>
      <c r="K353" s="29" t="n">
        <f aca="false">G353/E353</f>
        <v>0.0924479166666667</v>
      </c>
      <c r="L353" s="30" t="n">
        <f aca="false">I353/E353</f>
        <v>0.315104166666667</v>
      </c>
      <c r="P353" s="27"/>
      <c r="Q353" s="27"/>
      <c r="R353" s="27"/>
    </row>
    <row r="354" customFormat="false" ht="12.75" hidden="false" customHeight="false" outlineLevel="0" collapsed="false">
      <c r="A354" s="26" t="s">
        <v>674</v>
      </c>
      <c r="B354" s="27" t="s">
        <v>675</v>
      </c>
      <c r="C354" s="2" t="s">
        <v>704</v>
      </c>
      <c r="D354" s="27" t="s">
        <v>705</v>
      </c>
      <c r="E354" s="28" t="n">
        <v>787</v>
      </c>
      <c r="F354" s="3" t="n">
        <v>171</v>
      </c>
      <c r="G354" s="3" t="n">
        <v>62</v>
      </c>
      <c r="H354" s="3" t="n">
        <v>552</v>
      </c>
      <c r="I354" s="3" t="n">
        <f aca="false">F354+G354</f>
        <v>233</v>
      </c>
      <c r="J354" s="29" t="n">
        <f aca="false">F354/E354</f>
        <v>0.21728081321474</v>
      </c>
      <c r="K354" s="29" t="n">
        <f aca="false">G354/E354</f>
        <v>0.0787801778907243</v>
      </c>
      <c r="L354" s="30" t="n">
        <f aca="false">I354/E354</f>
        <v>0.296060991105464</v>
      </c>
      <c r="P354" s="27"/>
      <c r="Q354" s="27"/>
      <c r="R354" s="27"/>
    </row>
    <row r="355" customFormat="false" ht="12.75" hidden="false" customHeight="false" outlineLevel="0" collapsed="false">
      <c r="A355" s="26" t="s">
        <v>674</v>
      </c>
      <c r="B355" s="27" t="s">
        <v>675</v>
      </c>
      <c r="C355" s="2" t="s">
        <v>706</v>
      </c>
      <c r="D355" s="27" t="s">
        <v>707</v>
      </c>
      <c r="E355" s="28" t="n">
        <v>423</v>
      </c>
      <c r="F355" s="3" t="n">
        <v>45</v>
      </c>
      <c r="G355" s="3" t="n">
        <v>11</v>
      </c>
      <c r="H355" s="3" t="n">
        <v>367</v>
      </c>
      <c r="I355" s="3" t="n">
        <f aca="false">F355+G355</f>
        <v>56</v>
      </c>
      <c r="J355" s="29" t="n">
        <f aca="false">F355/E355</f>
        <v>0.106382978723404</v>
      </c>
      <c r="K355" s="29" t="n">
        <f aca="false">G355/E355</f>
        <v>0.0260047281323877</v>
      </c>
      <c r="L355" s="30" t="n">
        <f aca="false">I355/E355</f>
        <v>0.132387706855792</v>
      </c>
      <c r="P355" s="27"/>
      <c r="Q355" s="27"/>
      <c r="R355" s="27"/>
    </row>
    <row r="356" customFormat="false" ht="12.75" hidden="false" customHeight="false" outlineLevel="0" collapsed="false">
      <c r="A356" s="26" t="s">
        <v>674</v>
      </c>
      <c r="B356" s="27" t="s">
        <v>675</v>
      </c>
      <c r="C356" s="2" t="s">
        <v>708</v>
      </c>
      <c r="D356" s="27" t="s">
        <v>709</v>
      </c>
      <c r="E356" s="28" t="n">
        <v>359</v>
      </c>
      <c r="F356" s="3" t="n">
        <v>227</v>
      </c>
      <c r="G356" s="3" t="n">
        <v>38</v>
      </c>
      <c r="H356" s="3" t="n">
        <v>94</v>
      </c>
      <c r="I356" s="3" t="n">
        <f aca="false">F356+G356</f>
        <v>265</v>
      </c>
      <c r="J356" s="29" t="n">
        <f aca="false">F356/E356</f>
        <v>0.632311977715877</v>
      </c>
      <c r="K356" s="29" t="n">
        <f aca="false">G356/E356</f>
        <v>0.105849582172702</v>
      </c>
      <c r="L356" s="30" t="n">
        <f aca="false">I356/E356</f>
        <v>0.738161559888579</v>
      </c>
      <c r="P356" s="27"/>
      <c r="Q356" s="27"/>
      <c r="R356" s="27"/>
    </row>
    <row r="357" customFormat="false" ht="12.75" hidden="false" customHeight="false" outlineLevel="0" collapsed="false">
      <c r="A357" s="26" t="s">
        <v>674</v>
      </c>
      <c r="B357" s="27" t="s">
        <v>675</v>
      </c>
      <c r="C357" s="2" t="s">
        <v>710</v>
      </c>
      <c r="D357" s="27" t="s">
        <v>711</v>
      </c>
      <c r="E357" s="28" t="n">
        <v>435</v>
      </c>
      <c r="F357" s="3" t="n">
        <v>280</v>
      </c>
      <c r="G357" s="3" t="n">
        <v>35</v>
      </c>
      <c r="H357" s="3" t="n">
        <v>120</v>
      </c>
      <c r="I357" s="3" t="n">
        <f aca="false">F357+G357</f>
        <v>315</v>
      </c>
      <c r="J357" s="29" t="n">
        <f aca="false">F357/E357</f>
        <v>0.64367816091954</v>
      </c>
      <c r="K357" s="29" t="n">
        <f aca="false">G357/E357</f>
        <v>0.0804597701149425</v>
      </c>
      <c r="L357" s="30" t="n">
        <f aca="false">I357/E357</f>
        <v>0.724137931034483</v>
      </c>
      <c r="P357" s="27"/>
      <c r="Q357" s="27"/>
      <c r="R357" s="27"/>
    </row>
    <row r="358" customFormat="false" ht="12.75" hidden="false" customHeight="false" outlineLevel="0" collapsed="false">
      <c r="A358" s="26" t="s">
        <v>674</v>
      </c>
      <c r="B358" s="27" t="s">
        <v>675</v>
      </c>
      <c r="C358" s="2" t="s">
        <v>712</v>
      </c>
      <c r="D358" s="27" t="s">
        <v>713</v>
      </c>
      <c r="E358" s="28" t="n">
        <v>1392</v>
      </c>
      <c r="F358" s="3" t="n">
        <v>243</v>
      </c>
      <c r="G358" s="3" t="n">
        <v>63</v>
      </c>
      <c r="H358" s="3" t="n">
        <v>1080</v>
      </c>
      <c r="I358" s="3" t="n">
        <f aca="false">F358+G358</f>
        <v>306</v>
      </c>
      <c r="J358" s="29" t="n">
        <f aca="false">F358/E358</f>
        <v>0.174568965517241</v>
      </c>
      <c r="K358" s="29" t="n">
        <f aca="false">G358/E358</f>
        <v>0.0452586206896552</v>
      </c>
      <c r="L358" s="30" t="n">
        <f aca="false">I358/E358</f>
        <v>0.219827586206897</v>
      </c>
      <c r="P358" s="27"/>
      <c r="Q358" s="27"/>
      <c r="R358" s="27"/>
    </row>
    <row r="359" customFormat="false" ht="12.75" hidden="false" customHeight="false" outlineLevel="0" collapsed="false">
      <c r="A359" s="26" t="s">
        <v>674</v>
      </c>
      <c r="B359" s="27" t="s">
        <v>675</v>
      </c>
      <c r="C359" s="2" t="s">
        <v>714</v>
      </c>
      <c r="D359" s="27" t="s">
        <v>715</v>
      </c>
      <c r="E359" s="28" t="n">
        <v>445</v>
      </c>
      <c r="F359" s="3" t="n">
        <v>59</v>
      </c>
      <c r="G359" s="3" t="n">
        <v>16</v>
      </c>
      <c r="H359" s="3" t="n">
        <v>370</v>
      </c>
      <c r="I359" s="3" t="n">
        <f aca="false">F359+G359</f>
        <v>75</v>
      </c>
      <c r="J359" s="29" t="n">
        <f aca="false">F359/E359</f>
        <v>0.132584269662921</v>
      </c>
      <c r="K359" s="29" t="n">
        <f aca="false">G359/E359</f>
        <v>0.0359550561797753</v>
      </c>
      <c r="L359" s="30" t="n">
        <f aca="false">I359/E359</f>
        <v>0.168539325842697</v>
      </c>
      <c r="P359" s="27"/>
      <c r="Q359" s="27"/>
      <c r="R359" s="27"/>
    </row>
    <row r="360" customFormat="false" ht="12.75" hidden="false" customHeight="false" outlineLevel="0" collapsed="false">
      <c r="A360" s="26" t="s">
        <v>674</v>
      </c>
      <c r="B360" s="27" t="s">
        <v>675</v>
      </c>
      <c r="C360" s="2" t="s">
        <v>716</v>
      </c>
      <c r="D360" s="27" t="s">
        <v>717</v>
      </c>
      <c r="E360" s="28" t="n">
        <v>630</v>
      </c>
      <c r="F360" s="3" t="n">
        <v>137</v>
      </c>
      <c r="G360" s="3" t="n">
        <v>19</v>
      </c>
      <c r="H360" s="3" t="n">
        <v>473</v>
      </c>
      <c r="I360" s="3" t="n">
        <f aca="false">F360+G360</f>
        <v>156</v>
      </c>
      <c r="J360" s="29" t="n">
        <f aca="false">F360/E360</f>
        <v>0.217460317460317</v>
      </c>
      <c r="K360" s="29" t="n">
        <f aca="false">G360/E360</f>
        <v>0.0301587301587302</v>
      </c>
      <c r="L360" s="30" t="n">
        <f aca="false">I360/E360</f>
        <v>0.247619047619048</v>
      </c>
      <c r="P360" s="27"/>
      <c r="Q360" s="27"/>
      <c r="R360" s="27"/>
    </row>
    <row r="361" customFormat="false" ht="12.75" hidden="false" customHeight="false" outlineLevel="0" collapsed="false">
      <c r="A361" s="26" t="s">
        <v>674</v>
      </c>
      <c r="B361" s="27" t="s">
        <v>675</v>
      </c>
      <c r="C361" s="2" t="s">
        <v>718</v>
      </c>
      <c r="D361" s="27" t="s">
        <v>719</v>
      </c>
      <c r="E361" s="28" t="n">
        <v>542</v>
      </c>
      <c r="F361" s="3" t="n">
        <v>202</v>
      </c>
      <c r="G361" s="3" t="n">
        <v>46</v>
      </c>
      <c r="H361" s="3" t="n">
        <v>293</v>
      </c>
      <c r="I361" s="3" t="n">
        <f aca="false">F361+G361</f>
        <v>248</v>
      </c>
      <c r="J361" s="29" t="n">
        <f aca="false">F361/E361</f>
        <v>0.372693726937269</v>
      </c>
      <c r="K361" s="29" t="n">
        <f aca="false">G361/E361</f>
        <v>0.0848708487084871</v>
      </c>
      <c r="L361" s="30" t="n">
        <f aca="false">I361/E361</f>
        <v>0.457564575645757</v>
      </c>
      <c r="P361" s="27"/>
      <c r="Q361" s="27"/>
      <c r="R361" s="27"/>
    </row>
    <row r="362" customFormat="false" ht="12.75" hidden="false" customHeight="false" outlineLevel="0" collapsed="false">
      <c r="A362" s="26" t="s">
        <v>674</v>
      </c>
      <c r="B362" s="27" t="s">
        <v>675</v>
      </c>
      <c r="C362" s="2" t="s">
        <v>720</v>
      </c>
      <c r="D362" s="27" t="s">
        <v>721</v>
      </c>
      <c r="E362" s="28" t="n">
        <v>205</v>
      </c>
      <c r="F362" s="3" t="n">
        <v>20</v>
      </c>
      <c r="G362" s="3" t="n">
        <v>9</v>
      </c>
      <c r="H362" s="3" t="n">
        <v>176</v>
      </c>
      <c r="I362" s="3" t="n">
        <f aca="false">F362+G362</f>
        <v>29</v>
      </c>
      <c r="J362" s="29" t="n">
        <f aca="false">F362/E362</f>
        <v>0.0975609756097561</v>
      </c>
      <c r="K362" s="29" t="n">
        <f aca="false">G362/E362</f>
        <v>0.0439024390243902</v>
      </c>
      <c r="L362" s="30" t="n">
        <f aca="false">I362/E362</f>
        <v>0.141463414634146</v>
      </c>
      <c r="P362" s="27"/>
      <c r="Q362" s="27"/>
      <c r="R362" s="27"/>
    </row>
    <row r="363" customFormat="false" ht="12.75" hidden="false" customHeight="false" outlineLevel="0" collapsed="false">
      <c r="A363" s="26" t="s">
        <v>674</v>
      </c>
      <c r="B363" s="27" t="s">
        <v>675</v>
      </c>
      <c r="C363" s="2" t="s">
        <v>722</v>
      </c>
      <c r="D363" s="27" t="s">
        <v>723</v>
      </c>
      <c r="E363" s="28" t="n">
        <v>444</v>
      </c>
      <c r="F363" s="3" t="n">
        <v>37</v>
      </c>
      <c r="G363" s="3" t="n">
        <v>15</v>
      </c>
      <c r="H363" s="3" t="n">
        <v>392</v>
      </c>
      <c r="I363" s="3" t="n">
        <f aca="false">F363+G363</f>
        <v>52</v>
      </c>
      <c r="J363" s="29" t="n">
        <f aca="false">F363/E363</f>
        <v>0.0833333333333333</v>
      </c>
      <c r="K363" s="29" t="n">
        <f aca="false">G363/E363</f>
        <v>0.0337837837837838</v>
      </c>
      <c r="L363" s="30" t="n">
        <f aca="false">I363/E363</f>
        <v>0.117117117117117</v>
      </c>
      <c r="P363" s="27"/>
      <c r="Q363" s="27"/>
      <c r="R363" s="27"/>
    </row>
    <row r="364" customFormat="false" ht="12.75" hidden="false" customHeight="false" outlineLevel="0" collapsed="false">
      <c r="A364" s="26" t="s">
        <v>674</v>
      </c>
      <c r="B364" s="27" t="s">
        <v>675</v>
      </c>
      <c r="C364" s="2" t="s">
        <v>724</v>
      </c>
      <c r="D364" s="27" t="s">
        <v>725</v>
      </c>
      <c r="E364" s="28" t="n">
        <v>471</v>
      </c>
      <c r="F364" s="3" t="n">
        <v>54</v>
      </c>
      <c r="G364" s="3" t="n">
        <v>14</v>
      </c>
      <c r="H364" s="3" t="n">
        <v>403</v>
      </c>
      <c r="I364" s="3" t="n">
        <f aca="false">F364+G364</f>
        <v>68</v>
      </c>
      <c r="J364" s="29" t="n">
        <f aca="false">F364/E364</f>
        <v>0.114649681528662</v>
      </c>
      <c r="K364" s="29" t="n">
        <f aca="false">G364/E364</f>
        <v>0.029723991507431</v>
      </c>
      <c r="L364" s="30" t="n">
        <f aca="false">I364/E364</f>
        <v>0.144373673036093</v>
      </c>
      <c r="P364" s="27"/>
      <c r="Q364" s="27"/>
      <c r="R364" s="27"/>
    </row>
    <row r="365" customFormat="false" ht="12.75" hidden="false" customHeight="false" outlineLevel="0" collapsed="false">
      <c r="A365" s="26" t="s">
        <v>674</v>
      </c>
      <c r="B365" s="27" t="s">
        <v>675</v>
      </c>
      <c r="C365" s="2" t="s">
        <v>726</v>
      </c>
      <c r="D365" s="27" t="s">
        <v>727</v>
      </c>
      <c r="E365" s="28" t="n">
        <v>321</v>
      </c>
      <c r="F365" s="3" t="n">
        <v>26</v>
      </c>
      <c r="G365" s="3" t="n">
        <v>12</v>
      </c>
      <c r="H365" s="3" t="n">
        <v>283</v>
      </c>
      <c r="I365" s="3" t="n">
        <f aca="false">F365+G365</f>
        <v>38</v>
      </c>
      <c r="J365" s="29" t="n">
        <f aca="false">F365/E365</f>
        <v>0.0809968847352025</v>
      </c>
      <c r="K365" s="29" t="n">
        <f aca="false">G365/E365</f>
        <v>0.0373831775700935</v>
      </c>
      <c r="L365" s="30" t="n">
        <f aca="false">I365/E365</f>
        <v>0.118380062305296</v>
      </c>
      <c r="P365" s="27"/>
      <c r="Q365" s="27"/>
      <c r="R365" s="27"/>
    </row>
    <row r="366" customFormat="false" ht="12.75" hidden="false" customHeight="false" outlineLevel="0" collapsed="false">
      <c r="A366" s="26" t="s">
        <v>674</v>
      </c>
      <c r="B366" s="27" t="s">
        <v>675</v>
      </c>
      <c r="C366" s="2" t="s">
        <v>728</v>
      </c>
      <c r="D366" s="27" t="s">
        <v>125</v>
      </c>
      <c r="E366" s="28" t="n">
        <v>303</v>
      </c>
      <c r="F366" s="3" t="n">
        <v>146</v>
      </c>
      <c r="G366" s="3" t="n">
        <v>36</v>
      </c>
      <c r="H366" s="3" t="n">
        <v>121</v>
      </c>
      <c r="I366" s="3" t="n">
        <f aca="false">F366+G366</f>
        <v>182</v>
      </c>
      <c r="J366" s="29" t="n">
        <f aca="false">F366/E366</f>
        <v>0.481848184818482</v>
      </c>
      <c r="K366" s="29" t="n">
        <f aca="false">G366/E366</f>
        <v>0.118811881188119</v>
      </c>
      <c r="L366" s="30" t="n">
        <f aca="false">I366/E366</f>
        <v>0.600660066006601</v>
      </c>
      <c r="P366" s="27"/>
      <c r="Q366" s="27"/>
      <c r="R366" s="27"/>
    </row>
    <row r="367" customFormat="false" ht="12.75" hidden="false" customHeight="false" outlineLevel="0" collapsed="false">
      <c r="A367" s="26" t="s">
        <v>674</v>
      </c>
      <c r="B367" s="27" t="s">
        <v>675</v>
      </c>
      <c r="C367" s="2" t="s">
        <v>729</v>
      </c>
      <c r="D367" s="27" t="s">
        <v>730</v>
      </c>
      <c r="E367" s="28" t="n">
        <v>483</v>
      </c>
      <c r="F367" s="3" t="n">
        <v>16</v>
      </c>
      <c r="G367" s="3" t="n">
        <v>0</v>
      </c>
      <c r="H367" s="3" t="n">
        <v>467</v>
      </c>
      <c r="I367" s="3" t="n">
        <f aca="false">F367+G367</f>
        <v>16</v>
      </c>
      <c r="J367" s="29" t="n">
        <f aca="false">F367/E367</f>
        <v>0.0331262939958592</v>
      </c>
      <c r="K367" s="29" t="n">
        <f aca="false">G367/E367</f>
        <v>0</v>
      </c>
      <c r="L367" s="30" t="n">
        <f aca="false">I367/E367</f>
        <v>0.0331262939958592</v>
      </c>
      <c r="P367" s="27"/>
      <c r="Q367" s="27"/>
      <c r="R367" s="27"/>
    </row>
    <row r="368" customFormat="false" ht="12.75" hidden="false" customHeight="false" outlineLevel="0" collapsed="false">
      <c r="A368" s="26" t="s">
        <v>674</v>
      </c>
      <c r="B368" s="27" t="s">
        <v>675</v>
      </c>
      <c r="C368" s="2" t="s">
        <v>731</v>
      </c>
      <c r="D368" s="27" t="s">
        <v>732</v>
      </c>
      <c r="E368" s="28" t="n">
        <v>1283</v>
      </c>
      <c r="F368" s="3" t="n">
        <v>119</v>
      </c>
      <c r="G368" s="3" t="n">
        <v>31</v>
      </c>
      <c r="H368" s="3" t="n">
        <v>1131</v>
      </c>
      <c r="I368" s="3" t="n">
        <f aca="false">F368+G368</f>
        <v>150</v>
      </c>
      <c r="J368" s="29" t="n">
        <f aca="false">F368/E368</f>
        <v>0.0927513639906469</v>
      </c>
      <c r="K368" s="29" t="n">
        <f aca="false">G368/E368</f>
        <v>0.0241621200311769</v>
      </c>
      <c r="L368" s="30" t="n">
        <f aca="false">I368/E368</f>
        <v>0.116913484021824</v>
      </c>
      <c r="P368" s="27"/>
      <c r="Q368" s="27"/>
      <c r="R368" s="27"/>
    </row>
    <row r="369" customFormat="false" ht="12.75" hidden="false" customHeight="false" outlineLevel="0" collapsed="false">
      <c r="A369" s="26" t="s">
        <v>674</v>
      </c>
      <c r="B369" s="27" t="s">
        <v>675</v>
      </c>
      <c r="C369" s="2" t="s">
        <v>733</v>
      </c>
      <c r="D369" s="27" t="s">
        <v>734</v>
      </c>
      <c r="E369" s="28" t="n">
        <v>458</v>
      </c>
      <c r="F369" s="3" t="n">
        <v>315</v>
      </c>
      <c r="G369" s="3" t="n">
        <v>31</v>
      </c>
      <c r="H369" s="3" t="n">
        <v>112</v>
      </c>
      <c r="I369" s="3" t="n">
        <f aca="false">F369+G369</f>
        <v>346</v>
      </c>
      <c r="J369" s="29" t="n">
        <f aca="false">F369/E369</f>
        <v>0.687772925764192</v>
      </c>
      <c r="K369" s="29" t="n">
        <f aca="false">G369/E369</f>
        <v>0.0676855895196507</v>
      </c>
      <c r="L369" s="30" t="n">
        <f aca="false">I369/E369</f>
        <v>0.755458515283843</v>
      </c>
      <c r="P369" s="27"/>
      <c r="Q369" s="27"/>
      <c r="R369" s="27"/>
    </row>
    <row r="370" customFormat="false" ht="12.75" hidden="false" customHeight="false" outlineLevel="0" collapsed="false">
      <c r="A370" s="26" t="s">
        <v>674</v>
      </c>
      <c r="B370" s="27" t="s">
        <v>675</v>
      </c>
      <c r="C370" s="2" t="s">
        <v>735</v>
      </c>
      <c r="D370" s="27" t="s">
        <v>736</v>
      </c>
      <c r="E370" s="28" t="n">
        <v>429</v>
      </c>
      <c r="F370" s="3" t="n">
        <v>251</v>
      </c>
      <c r="G370" s="3" t="n">
        <v>38</v>
      </c>
      <c r="H370" s="3" t="n">
        <v>139</v>
      </c>
      <c r="I370" s="3" t="n">
        <f aca="false">F370+G370</f>
        <v>289</v>
      </c>
      <c r="J370" s="29" t="n">
        <f aca="false">F370/E370</f>
        <v>0.585081585081585</v>
      </c>
      <c r="K370" s="29" t="n">
        <f aca="false">G370/E370</f>
        <v>0.0885780885780886</v>
      </c>
      <c r="L370" s="30" t="n">
        <f aca="false">I370/E370</f>
        <v>0.673659673659674</v>
      </c>
      <c r="P370" s="27"/>
      <c r="Q370" s="27"/>
      <c r="R370" s="27"/>
    </row>
    <row r="371" customFormat="false" ht="12.75" hidden="false" customHeight="false" outlineLevel="0" collapsed="false">
      <c r="A371" s="26" t="s">
        <v>674</v>
      </c>
      <c r="B371" s="27" t="s">
        <v>675</v>
      </c>
      <c r="C371" s="2" t="s">
        <v>737</v>
      </c>
      <c r="D371" s="27" t="s">
        <v>738</v>
      </c>
      <c r="E371" s="28" t="n">
        <v>89</v>
      </c>
      <c r="F371" s="3" t="n">
        <v>30</v>
      </c>
      <c r="G371" s="3" t="n">
        <v>5</v>
      </c>
      <c r="H371" s="3" t="n">
        <v>53</v>
      </c>
      <c r="I371" s="3" t="n">
        <f aca="false">F371+G371</f>
        <v>35</v>
      </c>
      <c r="J371" s="29" t="n">
        <f aca="false">F371/E371</f>
        <v>0.337078651685393</v>
      </c>
      <c r="K371" s="29" t="n">
        <f aca="false">G371/E371</f>
        <v>0.0561797752808989</v>
      </c>
      <c r="L371" s="30" t="n">
        <f aca="false">I371/E371</f>
        <v>0.393258426966292</v>
      </c>
      <c r="P371" s="27"/>
      <c r="Q371" s="27"/>
      <c r="R371" s="27"/>
    </row>
    <row r="372" customFormat="false" ht="12.75" hidden="false" customHeight="false" outlineLevel="0" collapsed="false">
      <c r="A372" s="26" t="s">
        <v>674</v>
      </c>
      <c r="B372" s="27" t="s">
        <v>675</v>
      </c>
      <c r="C372" s="2" t="s">
        <v>739</v>
      </c>
      <c r="D372" s="27" t="s">
        <v>740</v>
      </c>
      <c r="E372" s="28" t="n">
        <v>206</v>
      </c>
      <c r="F372" s="3" t="n">
        <v>10</v>
      </c>
      <c r="G372" s="3" t="n">
        <v>2</v>
      </c>
      <c r="H372" s="3" t="n">
        <v>97</v>
      </c>
      <c r="I372" s="3" t="n">
        <f aca="false">F372+G372</f>
        <v>12</v>
      </c>
      <c r="J372" s="29" t="n">
        <f aca="false">F372/E372</f>
        <v>0.0485436893203884</v>
      </c>
      <c r="K372" s="29" t="n">
        <f aca="false">G372/E372</f>
        <v>0.00970873786407767</v>
      </c>
      <c r="L372" s="30" t="n">
        <f aca="false">I372/E372</f>
        <v>0.058252427184466</v>
      </c>
      <c r="P372" s="27"/>
      <c r="Q372" s="27"/>
      <c r="R372" s="27"/>
    </row>
    <row r="373" customFormat="false" ht="12.75" hidden="false" customHeight="false" outlineLevel="0" collapsed="false">
      <c r="A373" s="26" t="s">
        <v>674</v>
      </c>
      <c r="B373" s="27" t="s">
        <v>675</v>
      </c>
      <c r="C373" s="2" t="s">
        <v>741</v>
      </c>
      <c r="D373" s="27" t="s">
        <v>742</v>
      </c>
      <c r="E373" s="28" t="n">
        <v>626</v>
      </c>
      <c r="F373" s="3" t="n">
        <v>131</v>
      </c>
      <c r="G373" s="3" t="n">
        <v>43</v>
      </c>
      <c r="H373" s="3" t="n">
        <v>452</v>
      </c>
      <c r="I373" s="3" t="n">
        <f aca="false">F373+G373</f>
        <v>174</v>
      </c>
      <c r="J373" s="29" t="n">
        <f aca="false">F373/E373</f>
        <v>0.20926517571885</v>
      </c>
      <c r="K373" s="29" t="n">
        <f aca="false">G373/E373</f>
        <v>0.0686900958466454</v>
      </c>
      <c r="L373" s="30" t="n">
        <f aca="false">I373/E373</f>
        <v>0.277955271565495</v>
      </c>
      <c r="P373" s="27"/>
      <c r="Q373" s="27"/>
      <c r="R373" s="27"/>
    </row>
    <row r="374" customFormat="false" ht="12.75" hidden="false" customHeight="false" outlineLevel="0" collapsed="false">
      <c r="A374" s="26" t="s">
        <v>674</v>
      </c>
      <c r="B374" s="27" t="s">
        <v>675</v>
      </c>
      <c r="C374" s="2" t="s">
        <v>743</v>
      </c>
      <c r="D374" s="27" t="s">
        <v>97</v>
      </c>
      <c r="E374" s="28" t="n">
        <v>396</v>
      </c>
      <c r="F374" s="3" t="n">
        <v>281</v>
      </c>
      <c r="G374" s="3" t="n">
        <v>56</v>
      </c>
      <c r="H374" s="3" t="n">
        <v>58</v>
      </c>
      <c r="I374" s="3" t="n">
        <f aca="false">F374+G374</f>
        <v>337</v>
      </c>
      <c r="J374" s="29" t="n">
        <f aca="false">F374/E374</f>
        <v>0.70959595959596</v>
      </c>
      <c r="K374" s="29" t="n">
        <f aca="false">G374/E374</f>
        <v>0.141414141414141</v>
      </c>
      <c r="L374" s="30" t="n">
        <f aca="false">I374/E374</f>
        <v>0.851010101010101</v>
      </c>
      <c r="P374" s="27"/>
      <c r="Q374" s="27"/>
      <c r="R374" s="27"/>
    </row>
    <row r="375" customFormat="false" ht="12.75" hidden="false" customHeight="false" outlineLevel="0" collapsed="false">
      <c r="A375" s="26" t="s">
        <v>674</v>
      </c>
      <c r="B375" s="27" t="s">
        <v>675</v>
      </c>
      <c r="C375" s="2" t="s">
        <v>744</v>
      </c>
      <c r="D375" s="27" t="s">
        <v>745</v>
      </c>
      <c r="E375" s="28" t="n">
        <v>405</v>
      </c>
      <c r="F375" s="3" t="n">
        <v>84</v>
      </c>
      <c r="G375" s="3" t="n">
        <v>30</v>
      </c>
      <c r="H375" s="3" t="n">
        <v>291</v>
      </c>
      <c r="I375" s="3" t="n">
        <f aca="false">F375+G375</f>
        <v>114</v>
      </c>
      <c r="J375" s="29" t="n">
        <f aca="false">F375/E375</f>
        <v>0.207407407407407</v>
      </c>
      <c r="K375" s="29" t="n">
        <f aca="false">G375/E375</f>
        <v>0.0740740740740741</v>
      </c>
      <c r="L375" s="30" t="n">
        <f aca="false">I375/E375</f>
        <v>0.281481481481482</v>
      </c>
      <c r="P375" s="27"/>
      <c r="Q375" s="27"/>
      <c r="R375" s="27"/>
    </row>
    <row r="376" customFormat="false" ht="12.75" hidden="false" customHeight="false" outlineLevel="0" collapsed="false">
      <c r="A376" s="26" t="s">
        <v>674</v>
      </c>
      <c r="B376" s="27" t="s">
        <v>675</v>
      </c>
      <c r="C376" s="2" t="s">
        <v>746</v>
      </c>
      <c r="D376" s="27" t="s">
        <v>747</v>
      </c>
      <c r="E376" s="28" t="n">
        <v>944</v>
      </c>
      <c r="F376" s="3" t="n">
        <v>89</v>
      </c>
      <c r="G376" s="3" t="n">
        <v>18</v>
      </c>
      <c r="H376" s="3" t="n">
        <v>833</v>
      </c>
      <c r="I376" s="3" t="n">
        <f aca="false">F376+G376</f>
        <v>107</v>
      </c>
      <c r="J376" s="29" t="n">
        <f aca="false">F376/E376</f>
        <v>0.0942796610169492</v>
      </c>
      <c r="K376" s="29" t="n">
        <f aca="false">G376/E376</f>
        <v>0.0190677966101695</v>
      </c>
      <c r="L376" s="30" t="n">
        <f aca="false">I376/E376</f>
        <v>0.113347457627119</v>
      </c>
      <c r="P376" s="27"/>
      <c r="Q376" s="27"/>
      <c r="R376" s="27"/>
    </row>
    <row r="377" customFormat="false" ht="12.75" hidden="false" customHeight="false" outlineLevel="0" collapsed="false">
      <c r="A377" s="26" t="s">
        <v>674</v>
      </c>
      <c r="B377" s="27" t="s">
        <v>675</v>
      </c>
      <c r="C377" s="2" t="s">
        <v>748</v>
      </c>
      <c r="D377" s="27" t="s">
        <v>749</v>
      </c>
      <c r="E377" s="28" t="n">
        <v>1371</v>
      </c>
      <c r="F377" s="3" t="n">
        <v>497</v>
      </c>
      <c r="G377" s="3" t="n">
        <v>96</v>
      </c>
      <c r="H377" s="3" t="n">
        <v>774</v>
      </c>
      <c r="I377" s="3" t="n">
        <f aca="false">F377+G377</f>
        <v>593</v>
      </c>
      <c r="J377" s="29" t="n">
        <f aca="false">F377/E377</f>
        <v>0.362509117432531</v>
      </c>
      <c r="K377" s="29" t="n">
        <f aca="false">G377/E377</f>
        <v>0.0700218818380744</v>
      </c>
      <c r="L377" s="30" t="n">
        <f aca="false">I377/E377</f>
        <v>0.432530999270605</v>
      </c>
      <c r="P377" s="27"/>
      <c r="Q377" s="27"/>
      <c r="R377" s="27"/>
    </row>
    <row r="378" customFormat="false" ht="12.75" hidden="false" customHeight="false" outlineLevel="0" collapsed="false">
      <c r="A378" s="26" t="s">
        <v>674</v>
      </c>
      <c r="B378" s="27" t="s">
        <v>675</v>
      </c>
      <c r="C378" s="2" t="s">
        <v>750</v>
      </c>
      <c r="D378" s="27" t="s">
        <v>751</v>
      </c>
      <c r="E378" s="28" t="n">
        <v>350</v>
      </c>
      <c r="F378" s="3" t="n">
        <v>290</v>
      </c>
      <c r="G378" s="3" t="n">
        <v>23</v>
      </c>
      <c r="H378" s="3" t="n">
        <v>37</v>
      </c>
      <c r="I378" s="3" t="n">
        <f aca="false">F378+G378</f>
        <v>313</v>
      </c>
      <c r="J378" s="29" t="n">
        <f aca="false">F378/E378</f>
        <v>0.828571428571429</v>
      </c>
      <c r="K378" s="29" t="n">
        <f aca="false">G378/E378</f>
        <v>0.0657142857142857</v>
      </c>
      <c r="L378" s="30" t="n">
        <f aca="false">I378/E378</f>
        <v>0.894285714285714</v>
      </c>
      <c r="P378" s="27"/>
      <c r="Q378" s="27"/>
      <c r="R378" s="27"/>
    </row>
    <row r="379" customFormat="false" ht="12.75" hidden="false" customHeight="false" outlineLevel="0" collapsed="false">
      <c r="A379" s="26" t="s">
        <v>674</v>
      </c>
      <c r="B379" s="27" t="s">
        <v>675</v>
      </c>
      <c r="C379" s="2" t="s">
        <v>752</v>
      </c>
      <c r="D379" s="27" t="s">
        <v>753</v>
      </c>
      <c r="E379" s="28" t="n">
        <v>556</v>
      </c>
      <c r="F379" s="3" t="n">
        <v>168</v>
      </c>
      <c r="G379" s="3" t="n">
        <v>41</v>
      </c>
      <c r="H379" s="3" t="n">
        <v>346</v>
      </c>
      <c r="I379" s="3" t="n">
        <f aca="false">F379+G379</f>
        <v>209</v>
      </c>
      <c r="J379" s="29" t="n">
        <f aca="false">F379/E379</f>
        <v>0.302158273381295</v>
      </c>
      <c r="K379" s="29" t="n">
        <f aca="false">G379/E379</f>
        <v>0.0737410071942446</v>
      </c>
      <c r="L379" s="30" t="n">
        <f aca="false">I379/E379</f>
        <v>0.37589928057554</v>
      </c>
      <c r="P379" s="27"/>
      <c r="Q379" s="27"/>
      <c r="R379" s="27"/>
    </row>
    <row r="380" customFormat="false" ht="12.75" hidden="false" customHeight="false" outlineLevel="0" collapsed="false">
      <c r="A380" s="26" t="s">
        <v>674</v>
      </c>
      <c r="B380" s="27" t="s">
        <v>675</v>
      </c>
      <c r="C380" s="2" t="s">
        <v>754</v>
      </c>
      <c r="D380" s="27" t="s">
        <v>755</v>
      </c>
      <c r="E380" s="28" t="n">
        <v>450</v>
      </c>
      <c r="F380" s="3" t="n">
        <v>23</v>
      </c>
      <c r="G380" s="3" t="n">
        <v>15</v>
      </c>
      <c r="H380" s="3" t="n">
        <v>412</v>
      </c>
      <c r="I380" s="3" t="n">
        <f aca="false">F380+G380</f>
        <v>38</v>
      </c>
      <c r="J380" s="29" t="n">
        <f aca="false">F380/E380</f>
        <v>0.0511111111111111</v>
      </c>
      <c r="K380" s="29" t="n">
        <f aca="false">G380/E380</f>
        <v>0.0333333333333333</v>
      </c>
      <c r="L380" s="30" t="n">
        <f aca="false">I380/E380</f>
        <v>0.0844444444444445</v>
      </c>
      <c r="P380" s="27"/>
      <c r="Q380" s="27"/>
      <c r="R380" s="27"/>
    </row>
    <row r="381" customFormat="false" ht="12.75" hidden="false" customHeight="false" outlineLevel="0" collapsed="false">
      <c r="A381" s="26" t="s">
        <v>674</v>
      </c>
      <c r="B381" s="27" t="s">
        <v>675</v>
      </c>
      <c r="C381" s="2" t="s">
        <v>756</v>
      </c>
      <c r="D381" s="27" t="s">
        <v>757</v>
      </c>
      <c r="E381" s="28" t="n">
        <v>163</v>
      </c>
      <c r="F381" s="3" t="n">
        <v>30</v>
      </c>
      <c r="G381" s="3" t="n">
        <v>13</v>
      </c>
      <c r="H381" s="3" t="n">
        <v>109</v>
      </c>
      <c r="I381" s="3" t="n">
        <f aca="false">F381+G381</f>
        <v>43</v>
      </c>
      <c r="J381" s="29" t="n">
        <f aca="false">F381/E381</f>
        <v>0.184049079754601</v>
      </c>
      <c r="K381" s="29" t="n">
        <f aca="false">G381/E381</f>
        <v>0.0797546012269939</v>
      </c>
      <c r="L381" s="30" t="n">
        <f aca="false">I381/E381</f>
        <v>0.263803680981595</v>
      </c>
      <c r="P381" s="27"/>
      <c r="Q381" s="27"/>
      <c r="R381" s="27"/>
    </row>
    <row r="382" s="39" customFormat="true" ht="12.75" hidden="false" customHeight="false" outlineLevel="0" collapsed="false">
      <c r="A382" s="26" t="s">
        <v>674</v>
      </c>
      <c r="B382" s="27" t="s">
        <v>675</v>
      </c>
      <c r="C382" s="2" t="s">
        <v>758</v>
      </c>
      <c r="D382" s="27" t="s">
        <v>759</v>
      </c>
      <c r="E382" s="28" t="n">
        <v>601</v>
      </c>
      <c r="F382" s="3" t="n">
        <v>101</v>
      </c>
      <c r="G382" s="3" t="n">
        <v>16</v>
      </c>
      <c r="H382" s="3" t="n">
        <v>484</v>
      </c>
      <c r="I382" s="3" t="n">
        <f aca="false">F382+G382</f>
        <v>117</v>
      </c>
      <c r="J382" s="29" t="n">
        <f aca="false">F382/E382</f>
        <v>0.168053244592346</v>
      </c>
      <c r="K382" s="29" t="n">
        <f aca="false">G382/E382</f>
        <v>0.0266222961730449</v>
      </c>
      <c r="L382" s="30" t="n">
        <f aca="false">I382/E382</f>
        <v>0.194675540765391</v>
      </c>
      <c r="M382" s="1"/>
      <c r="N382" s="1"/>
      <c r="O382" s="1"/>
      <c r="P382" s="38"/>
      <c r="Q382" s="38"/>
      <c r="R382" s="38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</row>
    <row r="383" customFormat="false" ht="12.75" hidden="false" customHeight="false" outlineLevel="0" collapsed="false">
      <c r="A383" s="31" t="s">
        <v>674</v>
      </c>
      <c r="B383" s="32" t="s">
        <v>675</v>
      </c>
      <c r="C383" s="33" t="s">
        <v>52</v>
      </c>
      <c r="D383" s="32" t="s">
        <v>53</v>
      </c>
      <c r="E383" s="34" t="n">
        <v>23113</v>
      </c>
      <c r="F383" s="35" t="n">
        <v>5649</v>
      </c>
      <c r="G383" s="35" t="n">
        <v>1189</v>
      </c>
      <c r="H383" s="35" t="n">
        <v>16135</v>
      </c>
      <c r="I383" s="35" t="n">
        <f aca="false">F383+G383</f>
        <v>6838</v>
      </c>
      <c r="J383" s="36" t="n">
        <f aca="false">F383/E383</f>
        <v>0.244407908968979</v>
      </c>
      <c r="K383" s="36" t="n">
        <f aca="false">G383/E383</f>
        <v>0.0514429109159348</v>
      </c>
      <c r="L383" s="37" t="n">
        <f aca="false">I383/E383</f>
        <v>0.295850819884913</v>
      </c>
      <c r="P383" s="27"/>
      <c r="Q383" s="27"/>
      <c r="R383" s="27"/>
    </row>
    <row r="384" customFormat="false" ht="12.75" hidden="false" customHeight="false" outlineLevel="0" collapsed="false">
      <c r="A384" s="26" t="s">
        <v>760</v>
      </c>
      <c r="B384" s="27" t="s">
        <v>761</v>
      </c>
      <c r="C384" s="2" t="s">
        <v>762</v>
      </c>
      <c r="D384" s="27" t="s">
        <v>763</v>
      </c>
      <c r="E384" s="28" t="n">
        <v>220</v>
      </c>
      <c r="F384" s="3" t="n">
        <v>103</v>
      </c>
      <c r="G384" s="3" t="n">
        <v>7</v>
      </c>
      <c r="H384" s="3" t="n">
        <v>104</v>
      </c>
      <c r="I384" s="3" t="n">
        <f aca="false">F384+G384</f>
        <v>110</v>
      </c>
      <c r="J384" s="29" t="n">
        <f aca="false">F384/E384</f>
        <v>0.468181818181818</v>
      </c>
      <c r="K384" s="29" t="n">
        <f aca="false">G384/E384</f>
        <v>0.0318181818181818</v>
      </c>
      <c r="L384" s="30" t="n">
        <f aca="false">I384/E384</f>
        <v>0.5</v>
      </c>
      <c r="P384" s="27"/>
      <c r="Q384" s="27"/>
      <c r="R384" s="27"/>
    </row>
    <row r="385" customFormat="false" ht="12.75" hidden="false" customHeight="false" outlineLevel="0" collapsed="false">
      <c r="A385" s="26" t="s">
        <v>760</v>
      </c>
      <c r="B385" s="27" t="s">
        <v>761</v>
      </c>
      <c r="C385" s="2" t="s">
        <v>764</v>
      </c>
      <c r="D385" s="27" t="s">
        <v>765</v>
      </c>
      <c r="E385" s="28" t="n">
        <v>867</v>
      </c>
      <c r="F385" s="3" t="n">
        <v>45</v>
      </c>
      <c r="G385" s="3" t="n">
        <v>23</v>
      </c>
      <c r="H385" s="3" t="n">
        <v>797</v>
      </c>
      <c r="I385" s="3" t="n">
        <f aca="false">F385+G385</f>
        <v>68</v>
      </c>
      <c r="J385" s="29" t="n">
        <f aca="false">F385/E385</f>
        <v>0.0519031141868512</v>
      </c>
      <c r="K385" s="29" t="n">
        <f aca="false">G385/E385</f>
        <v>0.0265282583621684</v>
      </c>
      <c r="L385" s="30" t="n">
        <f aca="false">I385/E385</f>
        <v>0.0784313725490196</v>
      </c>
      <c r="P385" s="27"/>
      <c r="Q385" s="27"/>
      <c r="R385" s="27"/>
    </row>
    <row r="386" customFormat="false" ht="12.75" hidden="false" customHeight="false" outlineLevel="0" collapsed="false">
      <c r="A386" s="26" t="s">
        <v>760</v>
      </c>
      <c r="B386" s="27" t="s">
        <v>761</v>
      </c>
      <c r="C386" s="2" t="s">
        <v>766</v>
      </c>
      <c r="D386" s="27" t="s">
        <v>767</v>
      </c>
      <c r="E386" s="28" t="n">
        <v>342</v>
      </c>
      <c r="F386" s="3" t="n">
        <v>11</v>
      </c>
      <c r="G386" s="3" t="n">
        <v>8</v>
      </c>
      <c r="H386" s="3" t="n">
        <v>323</v>
      </c>
      <c r="I386" s="3" t="n">
        <f aca="false">F386+G386</f>
        <v>19</v>
      </c>
      <c r="J386" s="29" t="n">
        <f aca="false">F386/E386</f>
        <v>0.0321637426900585</v>
      </c>
      <c r="K386" s="29" t="n">
        <f aca="false">G386/E386</f>
        <v>0.0233918128654971</v>
      </c>
      <c r="L386" s="30" t="n">
        <f aca="false">I386/E386</f>
        <v>0.0555555555555556</v>
      </c>
      <c r="P386" s="27"/>
      <c r="Q386" s="27"/>
      <c r="R386" s="27"/>
    </row>
    <row r="387" customFormat="false" ht="12.75" hidden="false" customHeight="false" outlineLevel="0" collapsed="false">
      <c r="A387" s="26" t="s">
        <v>760</v>
      </c>
      <c r="B387" s="27" t="s">
        <v>761</v>
      </c>
      <c r="C387" s="2" t="s">
        <v>768</v>
      </c>
      <c r="D387" s="27" t="s">
        <v>769</v>
      </c>
      <c r="E387" s="28" t="n">
        <v>414</v>
      </c>
      <c r="F387" s="3" t="n">
        <v>71</v>
      </c>
      <c r="G387" s="3" t="n">
        <v>22</v>
      </c>
      <c r="H387" s="3" t="n">
        <v>321</v>
      </c>
      <c r="I387" s="3" t="n">
        <f aca="false">F387+G387</f>
        <v>93</v>
      </c>
      <c r="J387" s="29" t="n">
        <f aca="false">F387/E387</f>
        <v>0.171497584541063</v>
      </c>
      <c r="K387" s="29" t="n">
        <f aca="false">G387/E387</f>
        <v>0.0531400966183575</v>
      </c>
      <c r="L387" s="30" t="n">
        <f aca="false">I387/E387</f>
        <v>0.22463768115942</v>
      </c>
      <c r="P387" s="27"/>
      <c r="Q387" s="27"/>
      <c r="R387" s="27"/>
    </row>
    <row r="388" customFormat="false" ht="12.75" hidden="false" customHeight="false" outlineLevel="0" collapsed="false">
      <c r="A388" s="26" t="s">
        <v>760</v>
      </c>
      <c r="B388" s="27" t="s">
        <v>761</v>
      </c>
      <c r="C388" s="2" t="s">
        <v>770</v>
      </c>
      <c r="D388" s="27" t="s">
        <v>771</v>
      </c>
      <c r="E388" s="28" t="n">
        <v>286</v>
      </c>
      <c r="F388" s="3" t="n">
        <v>36</v>
      </c>
      <c r="G388" s="3" t="n">
        <v>6</v>
      </c>
      <c r="H388" s="3" t="n">
        <v>244</v>
      </c>
      <c r="I388" s="3" t="n">
        <f aca="false">F388+G388</f>
        <v>42</v>
      </c>
      <c r="J388" s="29" t="n">
        <f aca="false">F388/E388</f>
        <v>0.125874125874126</v>
      </c>
      <c r="K388" s="29" t="n">
        <f aca="false">G388/E388</f>
        <v>0.020979020979021</v>
      </c>
      <c r="L388" s="30" t="n">
        <f aca="false">I388/E388</f>
        <v>0.146853146853147</v>
      </c>
      <c r="P388" s="27"/>
      <c r="Q388" s="27"/>
      <c r="R388" s="27"/>
    </row>
    <row r="389" customFormat="false" ht="12.75" hidden="false" customHeight="false" outlineLevel="0" collapsed="false">
      <c r="A389" s="26" t="s">
        <v>760</v>
      </c>
      <c r="B389" s="27" t="s">
        <v>761</v>
      </c>
      <c r="C389" s="2" t="s">
        <v>772</v>
      </c>
      <c r="D389" s="27" t="s">
        <v>773</v>
      </c>
      <c r="E389" s="28" t="n">
        <v>1903</v>
      </c>
      <c r="F389" s="3" t="n">
        <v>269</v>
      </c>
      <c r="G389" s="3" t="n">
        <v>38</v>
      </c>
      <c r="H389" s="3" t="n">
        <v>1593</v>
      </c>
      <c r="I389" s="3" t="n">
        <f aca="false">F389+G389</f>
        <v>307</v>
      </c>
      <c r="J389" s="29" t="n">
        <f aca="false">F389/E389</f>
        <v>0.141355754072517</v>
      </c>
      <c r="K389" s="29" t="n">
        <f aca="false">G389/E389</f>
        <v>0.0199684708355229</v>
      </c>
      <c r="L389" s="30" t="n">
        <f aca="false">I389/E389</f>
        <v>0.16132422490804</v>
      </c>
      <c r="P389" s="27"/>
      <c r="Q389" s="27"/>
      <c r="R389" s="27"/>
    </row>
    <row r="390" customFormat="false" ht="12.75" hidden="false" customHeight="false" outlineLevel="0" collapsed="false">
      <c r="A390" s="26" t="s">
        <v>760</v>
      </c>
      <c r="B390" s="27" t="s">
        <v>761</v>
      </c>
      <c r="C390" s="2" t="s">
        <v>774</v>
      </c>
      <c r="D390" s="27" t="s">
        <v>775</v>
      </c>
      <c r="E390" s="28" t="n">
        <v>127</v>
      </c>
      <c r="F390" s="3" t="n">
        <v>65</v>
      </c>
      <c r="G390" s="3" t="n">
        <v>6</v>
      </c>
      <c r="H390" s="3" t="n">
        <v>48</v>
      </c>
      <c r="I390" s="3" t="n">
        <f aca="false">F390+G390</f>
        <v>71</v>
      </c>
      <c r="J390" s="29" t="n">
        <f aca="false">F390/E390</f>
        <v>0.511811023622047</v>
      </c>
      <c r="K390" s="29" t="n">
        <f aca="false">G390/E390</f>
        <v>0.047244094488189</v>
      </c>
      <c r="L390" s="30" t="n">
        <f aca="false">I390/E390</f>
        <v>0.559055118110236</v>
      </c>
      <c r="P390" s="27"/>
      <c r="Q390" s="27"/>
      <c r="R390" s="27"/>
    </row>
    <row r="391" customFormat="false" ht="12.75" hidden="false" customHeight="false" outlineLevel="0" collapsed="false">
      <c r="A391" s="26" t="s">
        <v>760</v>
      </c>
      <c r="B391" s="27" t="s">
        <v>761</v>
      </c>
      <c r="C391" s="2" t="s">
        <v>776</v>
      </c>
      <c r="D391" s="27" t="s">
        <v>777</v>
      </c>
      <c r="E391" s="28" t="n">
        <v>565</v>
      </c>
      <c r="F391" s="3" t="n">
        <v>109</v>
      </c>
      <c r="G391" s="3" t="n">
        <v>38</v>
      </c>
      <c r="H391" s="3" t="n">
        <v>418</v>
      </c>
      <c r="I391" s="3" t="n">
        <f aca="false">F391+G391</f>
        <v>147</v>
      </c>
      <c r="J391" s="29" t="n">
        <f aca="false">F391/E391</f>
        <v>0.192920353982301</v>
      </c>
      <c r="K391" s="29" t="n">
        <f aca="false">G391/E391</f>
        <v>0.0672566371681416</v>
      </c>
      <c r="L391" s="30" t="n">
        <f aca="false">I391/E391</f>
        <v>0.260176991150442</v>
      </c>
      <c r="P391" s="27"/>
      <c r="Q391" s="27"/>
      <c r="R391" s="27"/>
    </row>
    <row r="392" customFormat="false" ht="12.75" hidden="false" customHeight="false" outlineLevel="0" collapsed="false">
      <c r="A392" s="26" t="s">
        <v>760</v>
      </c>
      <c r="B392" s="27" t="s">
        <v>761</v>
      </c>
      <c r="C392" s="2" t="s">
        <v>778</v>
      </c>
      <c r="D392" s="27" t="s">
        <v>779</v>
      </c>
      <c r="E392" s="28" t="n">
        <v>1408</v>
      </c>
      <c r="F392" s="3" t="n">
        <v>115</v>
      </c>
      <c r="G392" s="3" t="n">
        <v>40</v>
      </c>
      <c r="H392" s="3" t="n">
        <v>1244</v>
      </c>
      <c r="I392" s="3" t="n">
        <f aca="false">F392+G392</f>
        <v>155</v>
      </c>
      <c r="J392" s="29" t="n">
        <f aca="false">F392/E392</f>
        <v>0.0816761363636364</v>
      </c>
      <c r="K392" s="29" t="n">
        <f aca="false">G392/E392</f>
        <v>0.0284090909090909</v>
      </c>
      <c r="L392" s="30" t="n">
        <f aca="false">I392/E392</f>
        <v>0.110085227272727</v>
      </c>
      <c r="P392" s="27"/>
      <c r="Q392" s="27"/>
      <c r="R392" s="27"/>
    </row>
    <row r="393" customFormat="false" ht="12.75" hidden="false" customHeight="false" outlineLevel="0" collapsed="false">
      <c r="A393" s="26" t="s">
        <v>760</v>
      </c>
      <c r="B393" s="27" t="s">
        <v>761</v>
      </c>
      <c r="C393" s="2" t="s">
        <v>780</v>
      </c>
      <c r="D393" s="27" t="s">
        <v>781</v>
      </c>
      <c r="E393" s="28" t="n">
        <v>421</v>
      </c>
      <c r="F393" s="3" t="n">
        <v>80</v>
      </c>
      <c r="G393" s="3" t="n">
        <v>21</v>
      </c>
      <c r="H393" s="3" t="n">
        <v>320</v>
      </c>
      <c r="I393" s="3" t="n">
        <f aca="false">F393+G393</f>
        <v>101</v>
      </c>
      <c r="J393" s="29" t="n">
        <f aca="false">F393/E393</f>
        <v>0.190023752969121</v>
      </c>
      <c r="K393" s="29" t="n">
        <f aca="false">G393/E393</f>
        <v>0.0498812351543943</v>
      </c>
      <c r="L393" s="30" t="n">
        <f aca="false">I393/E393</f>
        <v>0.239904988123515</v>
      </c>
      <c r="P393" s="27"/>
      <c r="Q393" s="27"/>
      <c r="R393" s="27"/>
    </row>
    <row r="394" customFormat="false" ht="12.75" hidden="false" customHeight="false" outlineLevel="0" collapsed="false">
      <c r="A394" s="26" t="s">
        <v>760</v>
      </c>
      <c r="B394" s="27" t="s">
        <v>761</v>
      </c>
      <c r="C394" s="2" t="s">
        <v>782</v>
      </c>
      <c r="D394" s="27" t="s">
        <v>783</v>
      </c>
      <c r="E394" s="28" t="n">
        <v>313</v>
      </c>
      <c r="F394" s="3" t="n">
        <v>155</v>
      </c>
      <c r="G394" s="3" t="n">
        <v>19</v>
      </c>
      <c r="H394" s="3" t="n">
        <v>138</v>
      </c>
      <c r="I394" s="3" t="n">
        <f aca="false">F394+G394</f>
        <v>174</v>
      </c>
      <c r="J394" s="29" t="n">
        <f aca="false">F394/E394</f>
        <v>0.495207667731629</v>
      </c>
      <c r="K394" s="29" t="n">
        <f aca="false">G394/E394</f>
        <v>0.060702875399361</v>
      </c>
      <c r="L394" s="30" t="n">
        <f aca="false">I394/E394</f>
        <v>0.55591054313099</v>
      </c>
      <c r="P394" s="27"/>
      <c r="Q394" s="27"/>
      <c r="R394" s="27"/>
    </row>
    <row r="395" customFormat="false" ht="12.75" hidden="false" customHeight="false" outlineLevel="0" collapsed="false">
      <c r="A395" s="26" t="s">
        <v>760</v>
      </c>
      <c r="B395" s="27" t="s">
        <v>761</v>
      </c>
      <c r="C395" s="2" t="s">
        <v>784</v>
      </c>
      <c r="D395" s="27" t="s">
        <v>785</v>
      </c>
      <c r="E395" s="28" t="n">
        <v>1048</v>
      </c>
      <c r="F395" s="3" t="n">
        <v>247</v>
      </c>
      <c r="G395" s="3" t="n">
        <v>66</v>
      </c>
      <c r="H395" s="3" t="n">
        <v>732</v>
      </c>
      <c r="I395" s="3" t="n">
        <f aca="false">F395+G395</f>
        <v>313</v>
      </c>
      <c r="J395" s="29" t="n">
        <f aca="false">F395/E395</f>
        <v>0.235687022900763</v>
      </c>
      <c r="K395" s="29" t="n">
        <f aca="false">G395/E395</f>
        <v>0.0629770992366412</v>
      </c>
      <c r="L395" s="30" t="n">
        <f aca="false">I395/E395</f>
        <v>0.298664122137405</v>
      </c>
      <c r="P395" s="27"/>
      <c r="Q395" s="27"/>
      <c r="R395" s="27"/>
    </row>
    <row r="396" customFormat="false" ht="12.75" hidden="false" customHeight="false" outlineLevel="0" collapsed="false">
      <c r="A396" s="26" t="s">
        <v>760</v>
      </c>
      <c r="B396" s="27" t="s">
        <v>761</v>
      </c>
      <c r="C396" s="2" t="s">
        <v>786</v>
      </c>
      <c r="D396" s="27" t="s">
        <v>787</v>
      </c>
      <c r="E396" s="28" t="n">
        <v>559</v>
      </c>
      <c r="F396" s="3" t="n">
        <v>106</v>
      </c>
      <c r="G396" s="3" t="n">
        <v>13</v>
      </c>
      <c r="H396" s="3" t="n">
        <v>440</v>
      </c>
      <c r="I396" s="3" t="n">
        <f aca="false">F396+G396</f>
        <v>119</v>
      </c>
      <c r="J396" s="29" t="n">
        <f aca="false">F396/E396</f>
        <v>0.189624329159213</v>
      </c>
      <c r="K396" s="29" t="n">
        <f aca="false">G396/E396</f>
        <v>0.0232558139534884</v>
      </c>
      <c r="L396" s="30" t="n">
        <f aca="false">I396/E396</f>
        <v>0.212880143112701</v>
      </c>
      <c r="P396" s="27"/>
      <c r="Q396" s="27"/>
      <c r="R396" s="27"/>
    </row>
    <row r="397" customFormat="false" ht="12.75" hidden="false" customHeight="false" outlineLevel="0" collapsed="false">
      <c r="A397" s="26" t="s">
        <v>760</v>
      </c>
      <c r="B397" s="27" t="s">
        <v>761</v>
      </c>
      <c r="C397" s="2" t="s">
        <v>788</v>
      </c>
      <c r="D397" s="27" t="s">
        <v>789</v>
      </c>
      <c r="E397" s="28" t="n">
        <v>478</v>
      </c>
      <c r="F397" s="3" t="n">
        <v>17</v>
      </c>
      <c r="G397" s="3" t="n">
        <v>8</v>
      </c>
      <c r="H397" s="3" t="n">
        <v>453</v>
      </c>
      <c r="I397" s="3" t="n">
        <f aca="false">F397+G397</f>
        <v>25</v>
      </c>
      <c r="J397" s="29" t="n">
        <f aca="false">F397/E397</f>
        <v>0.0355648535564854</v>
      </c>
      <c r="K397" s="29" t="n">
        <f aca="false">G397/E397</f>
        <v>0.0167364016736402</v>
      </c>
      <c r="L397" s="30" t="n">
        <f aca="false">I397/E397</f>
        <v>0.0523012552301255</v>
      </c>
      <c r="P397" s="27"/>
      <c r="Q397" s="27"/>
      <c r="R397" s="27"/>
    </row>
    <row r="398" customFormat="false" ht="12.75" hidden="false" customHeight="false" outlineLevel="0" collapsed="false">
      <c r="A398" s="26" t="s">
        <v>760</v>
      </c>
      <c r="B398" s="27" t="s">
        <v>761</v>
      </c>
      <c r="C398" s="2" t="s">
        <v>790</v>
      </c>
      <c r="D398" s="27" t="s">
        <v>687</v>
      </c>
      <c r="E398" s="28" t="n">
        <v>392</v>
      </c>
      <c r="F398" s="3" t="n">
        <v>312</v>
      </c>
      <c r="G398" s="3" t="n">
        <v>19</v>
      </c>
      <c r="H398" s="3" t="n">
        <v>61</v>
      </c>
      <c r="I398" s="3" t="n">
        <f aca="false">F398+G398</f>
        <v>331</v>
      </c>
      <c r="J398" s="29" t="n">
        <f aca="false">F398/E398</f>
        <v>0.795918367346939</v>
      </c>
      <c r="K398" s="29" t="n">
        <f aca="false">G398/E398</f>
        <v>0.048469387755102</v>
      </c>
      <c r="L398" s="30" t="n">
        <f aca="false">I398/E398</f>
        <v>0.844387755102041</v>
      </c>
      <c r="P398" s="27"/>
      <c r="Q398" s="27"/>
      <c r="R398" s="27"/>
    </row>
    <row r="399" customFormat="false" ht="12.75" hidden="false" customHeight="false" outlineLevel="0" collapsed="false">
      <c r="A399" s="26" t="s">
        <v>760</v>
      </c>
      <c r="B399" s="27" t="s">
        <v>761</v>
      </c>
      <c r="C399" s="2" t="s">
        <v>791</v>
      </c>
      <c r="D399" s="27" t="s">
        <v>792</v>
      </c>
      <c r="E399" s="28" t="n">
        <v>201</v>
      </c>
      <c r="F399" s="3" t="n">
        <v>26</v>
      </c>
      <c r="G399" s="3" t="n">
        <v>8</v>
      </c>
      <c r="H399" s="3" t="n">
        <v>167</v>
      </c>
      <c r="I399" s="3" t="n">
        <f aca="false">F399+G399</f>
        <v>34</v>
      </c>
      <c r="J399" s="29" t="n">
        <f aca="false">F399/E399</f>
        <v>0.129353233830846</v>
      </c>
      <c r="K399" s="29" t="n">
        <f aca="false">G399/E399</f>
        <v>0.0398009950248756</v>
      </c>
      <c r="L399" s="30" t="n">
        <f aca="false">I399/E399</f>
        <v>0.169154228855721</v>
      </c>
      <c r="P399" s="27"/>
      <c r="Q399" s="27"/>
      <c r="R399" s="27"/>
    </row>
    <row r="400" customFormat="false" ht="12.75" hidden="false" customHeight="false" outlineLevel="0" collapsed="false">
      <c r="A400" s="26" t="s">
        <v>760</v>
      </c>
      <c r="B400" s="27" t="s">
        <v>761</v>
      </c>
      <c r="C400" s="2" t="s">
        <v>793</v>
      </c>
      <c r="D400" s="27" t="s">
        <v>794</v>
      </c>
      <c r="E400" s="28" t="n">
        <v>510</v>
      </c>
      <c r="F400" s="3" t="n">
        <v>111</v>
      </c>
      <c r="G400" s="3" t="n">
        <v>17</v>
      </c>
      <c r="H400" s="3" t="n">
        <v>382</v>
      </c>
      <c r="I400" s="3" t="n">
        <f aca="false">F400+G400</f>
        <v>128</v>
      </c>
      <c r="J400" s="29" t="n">
        <f aca="false">F400/E400</f>
        <v>0.217647058823529</v>
      </c>
      <c r="K400" s="29" t="n">
        <f aca="false">G400/E400</f>
        <v>0.0333333333333333</v>
      </c>
      <c r="L400" s="30" t="n">
        <f aca="false">I400/E400</f>
        <v>0.250980392156863</v>
      </c>
      <c r="P400" s="27"/>
      <c r="Q400" s="27"/>
      <c r="R400" s="27"/>
    </row>
    <row r="401" customFormat="false" ht="12.75" hidden="false" customHeight="false" outlineLevel="0" collapsed="false">
      <c r="A401" s="26" t="s">
        <v>760</v>
      </c>
      <c r="B401" s="27" t="s">
        <v>761</v>
      </c>
      <c r="C401" s="2" t="s">
        <v>795</v>
      </c>
      <c r="D401" s="27" t="s">
        <v>796</v>
      </c>
      <c r="E401" s="28" t="n">
        <v>455</v>
      </c>
      <c r="F401" s="3" t="n">
        <v>8</v>
      </c>
      <c r="G401" s="3" t="n">
        <v>4</v>
      </c>
      <c r="H401" s="3" t="n">
        <v>443</v>
      </c>
      <c r="I401" s="3" t="n">
        <f aca="false">F401+G401</f>
        <v>12</v>
      </c>
      <c r="J401" s="29" t="n">
        <f aca="false">F401/E401</f>
        <v>0.0175824175824176</v>
      </c>
      <c r="K401" s="29" t="n">
        <f aca="false">G401/E401</f>
        <v>0.00879120879120879</v>
      </c>
      <c r="L401" s="30" t="n">
        <f aca="false">I401/E401</f>
        <v>0.0263736263736264</v>
      </c>
      <c r="P401" s="27"/>
      <c r="Q401" s="27"/>
      <c r="R401" s="27"/>
    </row>
    <row r="402" customFormat="false" ht="12.75" hidden="false" customHeight="false" outlineLevel="0" collapsed="false">
      <c r="A402" s="26" t="s">
        <v>760</v>
      </c>
      <c r="B402" s="27" t="s">
        <v>761</v>
      </c>
      <c r="C402" s="2" t="s">
        <v>797</v>
      </c>
      <c r="D402" s="27" t="s">
        <v>798</v>
      </c>
      <c r="E402" s="28" t="n">
        <v>440</v>
      </c>
      <c r="F402" s="3" t="n">
        <v>75</v>
      </c>
      <c r="G402" s="3" t="n">
        <v>19</v>
      </c>
      <c r="H402" s="3" t="n">
        <v>346</v>
      </c>
      <c r="I402" s="3" t="n">
        <f aca="false">F402+G402</f>
        <v>94</v>
      </c>
      <c r="J402" s="29" t="n">
        <f aca="false">F402/E402</f>
        <v>0.170454545454545</v>
      </c>
      <c r="K402" s="29" t="n">
        <f aca="false">G402/E402</f>
        <v>0.0431818181818182</v>
      </c>
      <c r="L402" s="30" t="n">
        <f aca="false">I402/E402</f>
        <v>0.213636363636364</v>
      </c>
      <c r="P402" s="27"/>
      <c r="Q402" s="27"/>
      <c r="R402" s="27"/>
    </row>
    <row r="403" customFormat="false" ht="12.75" hidden="false" customHeight="false" outlineLevel="0" collapsed="false">
      <c r="A403" s="26" t="s">
        <v>760</v>
      </c>
      <c r="B403" s="27" t="s">
        <v>761</v>
      </c>
      <c r="C403" s="2" t="s">
        <v>799</v>
      </c>
      <c r="D403" s="27" t="s">
        <v>800</v>
      </c>
      <c r="E403" s="28" t="n">
        <v>991</v>
      </c>
      <c r="F403" s="3" t="n">
        <v>31</v>
      </c>
      <c r="G403" s="3" t="n">
        <v>9</v>
      </c>
      <c r="H403" s="3" t="n">
        <v>950</v>
      </c>
      <c r="I403" s="3" t="n">
        <f aca="false">F403+G403</f>
        <v>40</v>
      </c>
      <c r="J403" s="29" t="n">
        <f aca="false">F403/E403</f>
        <v>0.0312815338042381</v>
      </c>
      <c r="K403" s="29" t="n">
        <f aca="false">G403/E403</f>
        <v>0.00908173562058527</v>
      </c>
      <c r="L403" s="30" t="n">
        <f aca="false">I403/E403</f>
        <v>0.0403632694248234</v>
      </c>
      <c r="P403" s="27"/>
      <c r="Q403" s="27"/>
      <c r="R403" s="27"/>
    </row>
    <row r="404" customFormat="false" ht="12.75" hidden="false" customHeight="false" outlineLevel="0" collapsed="false">
      <c r="A404" s="26" t="s">
        <v>760</v>
      </c>
      <c r="B404" s="27" t="s">
        <v>761</v>
      </c>
      <c r="C404" s="2" t="s">
        <v>801</v>
      </c>
      <c r="D404" s="27" t="s">
        <v>802</v>
      </c>
      <c r="E404" s="28" t="n">
        <v>370</v>
      </c>
      <c r="F404" s="3" t="n">
        <v>192</v>
      </c>
      <c r="G404" s="3" t="n">
        <v>37</v>
      </c>
      <c r="H404" s="3" t="n">
        <v>141</v>
      </c>
      <c r="I404" s="3" t="n">
        <f aca="false">F404+G404</f>
        <v>229</v>
      </c>
      <c r="J404" s="29" t="n">
        <f aca="false">F404/E404</f>
        <v>0.518918918918919</v>
      </c>
      <c r="K404" s="29" t="n">
        <f aca="false">G404/E404</f>
        <v>0.1</v>
      </c>
      <c r="L404" s="30" t="n">
        <f aca="false">I404/E404</f>
        <v>0.618918918918919</v>
      </c>
      <c r="P404" s="27"/>
      <c r="Q404" s="27"/>
      <c r="R404" s="27"/>
    </row>
    <row r="405" customFormat="false" ht="12.75" hidden="false" customHeight="false" outlineLevel="0" collapsed="false">
      <c r="A405" s="26" t="s">
        <v>760</v>
      </c>
      <c r="B405" s="27" t="s">
        <v>761</v>
      </c>
      <c r="C405" s="2" t="s">
        <v>803</v>
      </c>
      <c r="D405" s="27" t="s">
        <v>804</v>
      </c>
      <c r="E405" s="28" t="n">
        <v>1900</v>
      </c>
      <c r="F405" s="3" t="n">
        <v>90</v>
      </c>
      <c r="G405" s="3" t="n">
        <v>25</v>
      </c>
      <c r="H405" s="3" t="n">
        <v>1775</v>
      </c>
      <c r="I405" s="3" t="n">
        <f aca="false">F405+G405</f>
        <v>115</v>
      </c>
      <c r="J405" s="29" t="n">
        <f aca="false">F405/E405</f>
        <v>0.0473684210526316</v>
      </c>
      <c r="K405" s="29" t="n">
        <f aca="false">G405/E405</f>
        <v>0.0131578947368421</v>
      </c>
      <c r="L405" s="30" t="n">
        <f aca="false">I405/E405</f>
        <v>0.0605263157894737</v>
      </c>
      <c r="P405" s="27"/>
      <c r="Q405" s="27"/>
      <c r="R405" s="27"/>
    </row>
    <row r="406" customFormat="false" ht="12.75" hidden="false" customHeight="false" outlineLevel="0" collapsed="false">
      <c r="A406" s="26" t="s">
        <v>760</v>
      </c>
      <c r="B406" s="27" t="s">
        <v>761</v>
      </c>
      <c r="C406" s="2" t="s">
        <v>805</v>
      </c>
      <c r="D406" s="27" t="s">
        <v>806</v>
      </c>
      <c r="E406" s="28" t="n">
        <v>419</v>
      </c>
      <c r="F406" s="3" t="n">
        <v>50</v>
      </c>
      <c r="G406" s="3" t="n">
        <v>14</v>
      </c>
      <c r="H406" s="3" t="n">
        <v>355</v>
      </c>
      <c r="I406" s="3" t="n">
        <f aca="false">F406+G406</f>
        <v>64</v>
      </c>
      <c r="J406" s="29" t="n">
        <f aca="false">F406/E406</f>
        <v>0.119331742243437</v>
      </c>
      <c r="K406" s="29" t="n">
        <f aca="false">G406/E406</f>
        <v>0.0334128878281623</v>
      </c>
      <c r="L406" s="30" t="n">
        <f aca="false">I406/E406</f>
        <v>0.152744630071599</v>
      </c>
      <c r="P406" s="27"/>
      <c r="Q406" s="27"/>
      <c r="R406" s="27"/>
    </row>
    <row r="407" customFormat="false" ht="12.75" hidden="false" customHeight="false" outlineLevel="0" collapsed="false">
      <c r="A407" s="26" t="s">
        <v>760</v>
      </c>
      <c r="B407" s="27" t="s">
        <v>761</v>
      </c>
      <c r="C407" s="2" t="s">
        <v>807</v>
      </c>
      <c r="D407" s="27" t="s">
        <v>808</v>
      </c>
      <c r="E407" s="28" t="n">
        <v>307</v>
      </c>
      <c r="F407" s="3" t="n">
        <v>9</v>
      </c>
      <c r="G407" s="3" t="n">
        <v>1</v>
      </c>
      <c r="H407" s="3" t="n">
        <v>297</v>
      </c>
      <c r="I407" s="3" t="n">
        <f aca="false">F407+G407</f>
        <v>10</v>
      </c>
      <c r="J407" s="29" t="n">
        <f aca="false">F407/E407</f>
        <v>0.0293159609120521</v>
      </c>
      <c r="K407" s="29" t="n">
        <f aca="false">G407/E407</f>
        <v>0.00325732899022801</v>
      </c>
      <c r="L407" s="30" t="n">
        <f aca="false">I407/E407</f>
        <v>0.0325732899022801</v>
      </c>
      <c r="P407" s="27"/>
      <c r="Q407" s="27"/>
      <c r="R407" s="27"/>
    </row>
    <row r="408" customFormat="false" ht="12.75" hidden="false" customHeight="false" outlineLevel="0" collapsed="false">
      <c r="A408" s="26" t="s">
        <v>760</v>
      </c>
      <c r="B408" s="27" t="s">
        <v>761</v>
      </c>
      <c r="C408" s="2" t="s">
        <v>809</v>
      </c>
      <c r="D408" s="27" t="s">
        <v>810</v>
      </c>
      <c r="E408" s="28" t="n">
        <v>507</v>
      </c>
      <c r="F408" s="3" t="n">
        <v>26</v>
      </c>
      <c r="G408" s="3" t="n">
        <v>7</v>
      </c>
      <c r="H408" s="3" t="n">
        <v>473</v>
      </c>
      <c r="I408" s="3" t="n">
        <f aca="false">F408+G408</f>
        <v>33</v>
      </c>
      <c r="J408" s="29" t="n">
        <f aca="false">F408/E408</f>
        <v>0.0512820512820513</v>
      </c>
      <c r="K408" s="29" t="n">
        <f aca="false">G408/E408</f>
        <v>0.0138067061143984</v>
      </c>
      <c r="L408" s="30" t="n">
        <f aca="false">I408/E408</f>
        <v>0.0650887573964497</v>
      </c>
      <c r="P408" s="27"/>
      <c r="Q408" s="27"/>
      <c r="R408" s="27"/>
    </row>
    <row r="409" customFormat="false" ht="12.75" hidden="false" customHeight="false" outlineLevel="0" collapsed="false">
      <c r="A409" s="26" t="s">
        <v>760</v>
      </c>
      <c r="B409" s="27" t="s">
        <v>761</v>
      </c>
      <c r="C409" s="2" t="s">
        <v>811</v>
      </c>
      <c r="D409" s="27" t="s">
        <v>812</v>
      </c>
      <c r="E409" s="28" t="n">
        <v>26</v>
      </c>
      <c r="F409" s="3" t="n">
        <v>5</v>
      </c>
      <c r="G409" s="3" t="n">
        <v>2</v>
      </c>
      <c r="H409" s="3" t="n">
        <v>19</v>
      </c>
      <c r="I409" s="3" t="n">
        <f aca="false">F409+G409</f>
        <v>7</v>
      </c>
      <c r="J409" s="29" t="n">
        <f aca="false">F409/E409</f>
        <v>0.192307692307692</v>
      </c>
      <c r="K409" s="29" t="n">
        <f aca="false">G409/E409</f>
        <v>0.0769230769230769</v>
      </c>
      <c r="L409" s="30" t="n">
        <f aca="false">I409/E409</f>
        <v>0.269230769230769</v>
      </c>
      <c r="P409" s="27"/>
      <c r="Q409" s="27"/>
      <c r="R409" s="27"/>
    </row>
    <row r="410" customFormat="false" ht="12.75" hidden="false" customHeight="false" outlineLevel="0" collapsed="false">
      <c r="A410" s="26" t="s">
        <v>760</v>
      </c>
      <c r="B410" s="27" t="s">
        <v>761</v>
      </c>
      <c r="C410" s="2" t="s">
        <v>813</v>
      </c>
      <c r="D410" s="27" t="s">
        <v>814</v>
      </c>
      <c r="E410" s="28" t="n">
        <v>10</v>
      </c>
      <c r="F410" s="3" t="n">
        <v>6</v>
      </c>
      <c r="G410" s="3" t="n">
        <v>2</v>
      </c>
      <c r="H410" s="3" t="n">
        <v>2</v>
      </c>
      <c r="I410" s="3" t="n">
        <f aca="false">F410+G410</f>
        <v>8</v>
      </c>
      <c r="J410" s="29" t="n">
        <f aca="false">F410/E410</f>
        <v>0.6</v>
      </c>
      <c r="K410" s="29" t="n">
        <f aca="false">G410/E410</f>
        <v>0.2</v>
      </c>
      <c r="L410" s="30" t="n">
        <f aca="false">I410/E410</f>
        <v>0.8</v>
      </c>
      <c r="P410" s="27"/>
      <c r="Q410" s="27"/>
      <c r="R410" s="27"/>
    </row>
    <row r="411" customFormat="false" ht="12.75" hidden="false" customHeight="false" outlineLevel="0" collapsed="false">
      <c r="A411" s="26" t="s">
        <v>760</v>
      </c>
      <c r="B411" s="27" t="s">
        <v>761</v>
      </c>
      <c r="C411" s="2" t="s">
        <v>815</v>
      </c>
      <c r="D411" s="27" t="s">
        <v>816</v>
      </c>
      <c r="E411" s="28" t="n">
        <v>340</v>
      </c>
      <c r="F411" s="3" t="n">
        <v>38</v>
      </c>
      <c r="G411" s="3" t="n">
        <v>9</v>
      </c>
      <c r="H411" s="3" t="n">
        <v>293</v>
      </c>
      <c r="I411" s="3" t="n">
        <f aca="false">F411+G411</f>
        <v>47</v>
      </c>
      <c r="J411" s="29" t="n">
        <f aca="false">F411/E411</f>
        <v>0.111764705882353</v>
      </c>
      <c r="K411" s="29" t="n">
        <f aca="false">G411/E411</f>
        <v>0.0264705882352941</v>
      </c>
      <c r="L411" s="30" t="n">
        <f aca="false">I411/E411</f>
        <v>0.138235294117647</v>
      </c>
      <c r="P411" s="27"/>
      <c r="Q411" s="27"/>
      <c r="R411" s="27"/>
    </row>
    <row r="412" customFormat="false" ht="12.75" hidden="false" customHeight="false" outlineLevel="0" collapsed="false">
      <c r="A412" s="26" t="s">
        <v>760</v>
      </c>
      <c r="B412" s="27" t="s">
        <v>761</v>
      </c>
      <c r="C412" s="2" t="s">
        <v>817</v>
      </c>
      <c r="D412" s="27" t="s">
        <v>818</v>
      </c>
      <c r="E412" s="28" t="n">
        <v>287</v>
      </c>
      <c r="F412" s="3" t="n">
        <v>12</v>
      </c>
      <c r="G412" s="3" t="n">
        <v>6</v>
      </c>
      <c r="H412" s="3" t="n">
        <v>268</v>
      </c>
      <c r="I412" s="3" t="n">
        <f aca="false">F412+G412</f>
        <v>18</v>
      </c>
      <c r="J412" s="29" t="n">
        <f aca="false">F412/E412</f>
        <v>0.0418118466898955</v>
      </c>
      <c r="K412" s="29" t="n">
        <f aca="false">G412/E412</f>
        <v>0.0209059233449477</v>
      </c>
      <c r="L412" s="30" t="n">
        <f aca="false">I412/E412</f>
        <v>0.0627177700348432</v>
      </c>
      <c r="P412" s="27"/>
      <c r="Q412" s="27"/>
      <c r="R412" s="27"/>
    </row>
    <row r="413" customFormat="false" ht="12.75" hidden="false" customHeight="false" outlineLevel="0" collapsed="false">
      <c r="A413" s="26" t="s">
        <v>760</v>
      </c>
      <c r="B413" s="27" t="s">
        <v>761</v>
      </c>
      <c r="C413" s="2" t="s">
        <v>819</v>
      </c>
      <c r="D413" s="27" t="s">
        <v>820</v>
      </c>
      <c r="E413" s="28" t="n">
        <v>15</v>
      </c>
      <c r="F413" s="3" t="n">
        <v>0</v>
      </c>
      <c r="G413" s="3" t="n">
        <v>0</v>
      </c>
      <c r="H413" s="3" t="n">
        <v>15</v>
      </c>
      <c r="I413" s="3" t="n">
        <f aca="false">F413+G413</f>
        <v>0</v>
      </c>
      <c r="J413" s="29" t="n">
        <f aca="false">F413/E413</f>
        <v>0</v>
      </c>
      <c r="K413" s="29" t="n">
        <f aca="false">G413/E413</f>
        <v>0</v>
      </c>
      <c r="L413" s="30" t="n">
        <f aca="false">I413/E413</f>
        <v>0</v>
      </c>
      <c r="P413" s="27"/>
      <c r="Q413" s="27"/>
      <c r="R413" s="27"/>
    </row>
    <row r="414" customFormat="false" ht="12.75" hidden="false" customHeight="false" outlineLevel="0" collapsed="false">
      <c r="A414" s="26" t="s">
        <v>760</v>
      </c>
      <c r="B414" s="27" t="s">
        <v>761</v>
      </c>
      <c r="C414" s="2" t="s">
        <v>821</v>
      </c>
      <c r="D414" s="27" t="s">
        <v>822</v>
      </c>
      <c r="E414" s="28" t="n">
        <v>78</v>
      </c>
      <c r="F414" s="3" t="n">
        <v>7</v>
      </c>
      <c r="G414" s="3" t="n">
        <v>3</v>
      </c>
      <c r="H414" s="3" t="n">
        <v>64</v>
      </c>
      <c r="I414" s="3" t="n">
        <f aca="false">F414+G414</f>
        <v>10</v>
      </c>
      <c r="J414" s="29" t="n">
        <f aca="false">F414/E414</f>
        <v>0.0897435897435897</v>
      </c>
      <c r="K414" s="29" t="n">
        <f aca="false">G414/E414</f>
        <v>0.0384615384615385</v>
      </c>
      <c r="L414" s="30" t="n">
        <f aca="false">I414/E414</f>
        <v>0.128205128205128</v>
      </c>
      <c r="P414" s="27"/>
      <c r="Q414" s="27"/>
      <c r="R414" s="27"/>
    </row>
    <row r="415" customFormat="false" ht="12.75" hidden="false" customHeight="false" outlineLevel="0" collapsed="false">
      <c r="A415" s="26" t="s">
        <v>760</v>
      </c>
      <c r="B415" s="27" t="s">
        <v>761</v>
      </c>
      <c r="C415" s="2" t="s">
        <v>823</v>
      </c>
      <c r="D415" s="27" t="s">
        <v>824</v>
      </c>
      <c r="E415" s="28" t="n">
        <v>445</v>
      </c>
      <c r="F415" s="3" t="n">
        <v>61</v>
      </c>
      <c r="G415" s="3" t="n">
        <v>19</v>
      </c>
      <c r="H415" s="3" t="n">
        <v>365</v>
      </c>
      <c r="I415" s="3" t="n">
        <f aca="false">F415+G415</f>
        <v>80</v>
      </c>
      <c r="J415" s="29" t="n">
        <f aca="false">F415/E415</f>
        <v>0.137078651685393</v>
      </c>
      <c r="K415" s="29" t="n">
        <f aca="false">G415/E415</f>
        <v>0.0426966292134832</v>
      </c>
      <c r="L415" s="30" t="n">
        <f aca="false">I415/E415</f>
        <v>0.179775280898876</v>
      </c>
      <c r="P415" s="27"/>
      <c r="Q415" s="27"/>
      <c r="R415" s="27"/>
    </row>
    <row r="416" customFormat="false" ht="12.75" hidden="false" customHeight="false" outlineLevel="0" collapsed="false">
      <c r="A416" s="26" t="s">
        <v>760</v>
      </c>
      <c r="B416" s="27" t="s">
        <v>761</v>
      </c>
      <c r="C416" s="2" t="s">
        <v>825</v>
      </c>
      <c r="D416" s="27" t="s">
        <v>826</v>
      </c>
      <c r="E416" s="28" t="n">
        <v>377</v>
      </c>
      <c r="F416" s="3" t="n">
        <v>103</v>
      </c>
      <c r="G416" s="3" t="n">
        <v>20</v>
      </c>
      <c r="H416" s="3" t="n">
        <v>253</v>
      </c>
      <c r="I416" s="3" t="n">
        <f aca="false">F416+G416</f>
        <v>123</v>
      </c>
      <c r="J416" s="29" t="n">
        <f aca="false">F416/E416</f>
        <v>0.273209549071618</v>
      </c>
      <c r="K416" s="29" t="n">
        <f aca="false">G416/E416</f>
        <v>0.0530503978779841</v>
      </c>
      <c r="L416" s="30" t="n">
        <f aca="false">I416/E416</f>
        <v>0.326259946949602</v>
      </c>
      <c r="P416" s="27"/>
      <c r="Q416" s="27"/>
      <c r="R416" s="27"/>
    </row>
    <row r="417" customFormat="false" ht="12.75" hidden="false" customHeight="false" outlineLevel="0" collapsed="false">
      <c r="A417" s="26" t="s">
        <v>760</v>
      </c>
      <c r="B417" s="27" t="s">
        <v>761</v>
      </c>
      <c r="C417" s="2" t="s">
        <v>827</v>
      </c>
      <c r="D417" s="27" t="s">
        <v>828</v>
      </c>
      <c r="E417" s="28" t="n">
        <v>534</v>
      </c>
      <c r="F417" s="3" t="n">
        <v>219</v>
      </c>
      <c r="G417" s="3" t="n">
        <v>54</v>
      </c>
      <c r="H417" s="3" t="n">
        <v>260</v>
      </c>
      <c r="I417" s="3" t="n">
        <f aca="false">F417+G417</f>
        <v>273</v>
      </c>
      <c r="J417" s="29" t="n">
        <f aca="false">F417/E417</f>
        <v>0.410112359550562</v>
      </c>
      <c r="K417" s="29" t="n">
        <f aca="false">G417/E417</f>
        <v>0.101123595505618</v>
      </c>
      <c r="L417" s="30" t="n">
        <f aca="false">I417/E417</f>
        <v>0.51123595505618</v>
      </c>
      <c r="P417" s="27"/>
      <c r="Q417" s="27"/>
      <c r="R417" s="27"/>
    </row>
    <row r="418" customFormat="false" ht="12.75" hidden="false" customHeight="false" outlineLevel="0" collapsed="false">
      <c r="A418" s="26" t="s">
        <v>760</v>
      </c>
      <c r="B418" s="27" t="s">
        <v>761</v>
      </c>
      <c r="C418" s="2" t="s">
        <v>829</v>
      </c>
      <c r="D418" s="27" t="s">
        <v>830</v>
      </c>
      <c r="E418" s="28" t="n">
        <v>409</v>
      </c>
      <c r="F418" s="3" t="n">
        <v>33</v>
      </c>
      <c r="G418" s="3" t="n">
        <v>16</v>
      </c>
      <c r="H418" s="3" t="n">
        <v>360</v>
      </c>
      <c r="I418" s="3" t="n">
        <f aca="false">F418+G418</f>
        <v>49</v>
      </c>
      <c r="J418" s="29" t="n">
        <f aca="false">F418/E418</f>
        <v>0.0806845965770171</v>
      </c>
      <c r="K418" s="29" t="n">
        <f aca="false">G418/E418</f>
        <v>0.039119804400978</v>
      </c>
      <c r="L418" s="30" t="n">
        <f aca="false">I418/E418</f>
        <v>0.119804400977995</v>
      </c>
      <c r="P418" s="27"/>
      <c r="Q418" s="27"/>
      <c r="R418" s="27"/>
    </row>
    <row r="419" customFormat="false" ht="12.75" hidden="false" customHeight="false" outlineLevel="0" collapsed="false">
      <c r="A419" s="26" t="s">
        <v>760</v>
      </c>
      <c r="B419" s="27" t="s">
        <v>761</v>
      </c>
      <c r="C419" s="2" t="s">
        <v>831</v>
      </c>
      <c r="D419" s="27" t="s">
        <v>832</v>
      </c>
      <c r="E419" s="28" t="n">
        <v>560</v>
      </c>
      <c r="F419" s="3" t="n">
        <v>45</v>
      </c>
      <c r="G419" s="3" t="n">
        <v>14</v>
      </c>
      <c r="H419" s="3" t="n">
        <v>501</v>
      </c>
      <c r="I419" s="3" t="n">
        <f aca="false">F419+G419</f>
        <v>59</v>
      </c>
      <c r="J419" s="29" t="n">
        <f aca="false">F419/E419</f>
        <v>0.0803571428571429</v>
      </c>
      <c r="K419" s="29" t="n">
        <f aca="false">G419/E419</f>
        <v>0.025</v>
      </c>
      <c r="L419" s="30" t="n">
        <f aca="false">I419/E419</f>
        <v>0.105357142857143</v>
      </c>
      <c r="P419" s="27"/>
      <c r="Q419" s="27"/>
      <c r="R419" s="27"/>
    </row>
    <row r="420" customFormat="false" ht="12.75" hidden="false" customHeight="false" outlineLevel="0" collapsed="false">
      <c r="A420" s="26" t="s">
        <v>760</v>
      </c>
      <c r="B420" s="27" t="s">
        <v>761</v>
      </c>
      <c r="C420" s="2" t="s">
        <v>833</v>
      </c>
      <c r="D420" s="27" t="s">
        <v>834</v>
      </c>
      <c r="E420" s="28" t="n">
        <v>322</v>
      </c>
      <c r="F420" s="3" t="n">
        <v>124</v>
      </c>
      <c r="G420" s="3" t="n">
        <v>18</v>
      </c>
      <c r="H420" s="3" t="n">
        <v>179</v>
      </c>
      <c r="I420" s="3" t="n">
        <f aca="false">F420+G420</f>
        <v>142</v>
      </c>
      <c r="J420" s="29" t="n">
        <f aca="false">F420/E420</f>
        <v>0.385093167701863</v>
      </c>
      <c r="K420" s="29" t="n">
        <f aca="false">G420/E420</f>
        <v>0.0559006211180124</v>
      </c>
      <c r="L420" s="30" t="n">
        <f aca="false">I420/E420</f>
        <v>0.440993788819876</v>
      </c>
      <c r="P420" s="27"/>
      <c r="Q420" s="27"/>
      <c r="R420" s="27"/>
    </row>
    <row r="421" customFormat="false" ht="12.75" hidden="false" customHeight="false" outlineLevel="0" collapsed="false">
      <c r="A421" s="26" t="s">
        <v>760</v>
      </c>
      <c r="B421" s="27" t="s">
        <v>761</v>
      </c>
      <c r="C421" s="2" t="s">
        <v>835</v>
      </c>
      <c r="D421" s="27" t="s">
        <v>264</v>
      </c>
      <c r="E421" s="28" t="n">
        <v>357</v>
      </c>
      <c r="F421" s="3" t="n">
        <v>12</v>
      </c>
      <c r="G421" s="3" t="n">
        <v>2</v>
      </c>
      <c r="H421" s="3" t="n">
        <v>343</v>
      </c>
      <c r="I421" s="3" t="n">
        <f aca="false">F421+G421</f>
        <v>14</v>
      </c>
      <c r="J421" s="29" t="n">
        <f aca="false">F421/E421</f>
        <v>0.0336134453781513</v>
      </c>
      <c r="K421" s="29" t="n">
        <f aca="false">G421/E421</f>
        <v>0.00560224089635854</v>
      </c>
      <c r="L421" s="30" t="n">
        <f aca="false">I421/E421</f>
        <v>0.0392156862745098</v>
      </c>
      <c r="P421" s="27"/>
      <c r="Q421" s="27"/>
      <c r="R421" s="27"/>
    </row>
    <row r="422" customFormat="false" ht="12.75" hidden="false" customHeight="false" outlineLevel="0" collapsed="false">
      <c r="A422" s="26" t="s">
        <v>760</v>
      </c>
      <c r="B422" s="27" t="s">
        <v>761</v>
      </c>
      <c r="C422" s="2" t="s">
        <v>836</v>
      </c>
      <c r="D422" s="27" t="s">
        <v>837</v>
      </c>
      <c r="E422" s="28" t="n">
        <v>1562</v>
      </c>
      <c r="F422" s="3" t="n">
        <v>51</v>
      </c>
      <c r="G422" s="3" t="n">
        <v>16</v>
      </c>
      <c r="H422" s="3" t="n">
        <v>1495</v>
      </c>
      <c r="I422" s="3" t="n">
        <f aca="false">F422+G422</f>
        <v>67</v>
      </c>
      <c r="J422" s="29" t="n">
        <f aca="false">F422/E422</f>
        <v>0.0326504481434059</v>
      </c>
      <c r="K422" s="29" t="n">
        <f aca="false">G422/E422</f>
        <v>0.0102432778489117</v>
      </c>
      <c r="L422" s="30" t="n">
        <f aca="false">I422/E422</f>
        <v>0.0428937259923175</v>
      </c>
      <c r="P422" s="27"/>
      <c r="Q422" s="27"/>
      <c r="R422" s="27"/>
    </row>
    <row r="423" customFormat="false" ht="12.75" hidden="false" customHeight="false" outlineLevel="0" collapsed="false">
      <c r="A423" s="26" t="s">
        <v>760</v>
      </c>
      <c r="B423" s="27" t="s">
        <v>761</v>
      </c>
      <c r="C423" s="2" t="s">
        <v>838</v>
      </c>
      <c r="D423" s="27" t="s">
        <v>839</v>
      </c>
      <c r="E423" s="28" t="n">
        <v>740</v>
      </c>
      <c r="F423" s="3" t="n">
        <v>43</v>
      </c>
      <c r="G423" s="3" t="n">
        <v>10</v>
      </c>
      <c r="H423" s="3" t="n">
        <v>687</v>
      </c>
      <c r="I423" s="3" t="n">
        <f aca="false">F423+G423</f>
        <v>53</v>
      </c>
      <c r="J423" s="29" t="n">
        <f aca="false">F423/E423</f>
        <v>0.0581081081081081</v>
      </c>
      <c r="K423" s="29" t="n">
        <f aca="false">G423/E423</f>
        <v>0.0135135135135135</v>
      </c>
      <c r="L423" s="30" t="n">
        <f aca="false">I423/E423</f>
        <v>0.0716216216216216</v>
      </c>
      <c r="P423" s="27"/>
      <c r="Q423" s="27"/>
      <c r="R423" s="27"/>
    </row>
    <row r="424" customFormat="false" ht="12.75" hidden="false" customHeight="false" outlineLevel="0" collapsed="false">
      <c r="A424" s="26" t="s">
        <v>760</v>
      </c>
      <c r="B424" s="27" t="s">
        <v>761</v>
      </c>
      <c r="C424" s="2" t="s">
        <v>840</v>
      </c>
      <c r="D424" s="27" t="s">
        <v>841</v>
      </c>
      <c r="E424" s="28" t="n">
        <v>335</v>
      </c>
      <c r="F424" s="3" t="n">
        <v>25</v>
      </c>
      <c r="G424" s="3" t="n">
        <v>8</v>
      </c>
      <c r="H424" s="3" t="n">
        <v>299</v>
      </c>
      <c r="I424" s="3" t="n">
        <f aca="false">F424+G424</f>
        <v>33</v>
      </c>
      <c r="J424" s="29" t="n">
        <f aca="false">F424/E424</f>
        <v>0.0746268656716418</v>
      </c>
      <c r="K424" s="29" t="n">
        <f aca="false">G424/E424</f>
        <v>0.0238805970149254</v>
      </c>
      <c r="L424" s="30" t="n">
        <f aca="false">I424/E424</f>
        <v>0.0985074626865672</v>
      </c>
      <c r="P424" s="27"/>
      <c r="Q424" s="27"/>
      <c r="R424" s="27"/>
    </row>
    <row r="425" customFormat="false" ht="12.75" hidden="false" customHeight="false" outlineLevel="0" collapsed="false">
      <c r="A425" s="26" t="s">
        <v>760</v>
      </c>
      <c r="B425" s="27" t="s">
        <v>761</v>
      </c>
      <c r="C425" s="2" t="s">
        <v>842</v>
      </c>
      <c r="D425" s="27" t="s">
        <v>843</v>
      </c>
      <c r="E425" s="28" t="n">
        <v>312</v>
      </c>
      <c r="F425" s="3" t="n">
        <v>46</v>
      </c>
      <c r="G425" s="3" t="n">
        <v>15</v>
      </c>
      <c r="H425" s="3" t="n">
        <v>249</v>
      </c>
      <c r="I425" s="3" t="n">
        <f aca="false">F425+G425</f>
        <v>61</v>
      </c>
      <c r="J425" s="29" t="n">
        <f aca="false">F425/E425</f>
        <v>0.147435897435897</v>
      </c>
      <c r="K425" s="29" t="n">
        <f aca="false">G425/E425</f>
        <v>0.0480769230769231</v>
      </c>
      <c r="L425" s="30" t="n">
        <f aca="false">I425/E425</f>
        <v>0.195512820512821</v>
      </c>
      <c r="P425" s="27"/>
      <c r="Q425" s="27"/>
      <c r="R425" s="27"/>
    </row>
    <row r="426" customFormat="false" ht="12.75" hidden="false" customHeight="false" outlineLevel="0" collapsed="false">
      <c r="A426" s="26" t="s">
        <v>760</v>
      </c>
      <c r="B426" s="27" t="s">
        <v>761</v>
      </c>
      <c r="C426" s="2" t="s">
        <v>844</v>
      </c>
      <c r="D426" s="27" t="s">
        <v>845</v>
      </c>
      <c r="E426" s="28" t="n">
        <v>384</v>
      </c>
      <c r="F426" s="3" t="n">
        <v>67</v>
      </c>
      <c r="G426" s="3" t="n">
        <v>26</v>
      </c>
      <c r="H426" s="3" t="n">
        <v>291</v>
      </c>
      <c r="I426" s="3" t="n">
        <f aca="false">F426+G426</f>
        <v>93</v>
      </c>
      <c r="J426" s="29" t="n">
        <f aca="false">F426/E426</f>
        <v>0.174479166666667</v>
      </c>
      <c r="K426" s="29" t="n">
        <f aca="false">G426/E426</f>
        <v>0.0677083333333333</v>
      </c>
      <c r="L426" s="30" t="n">
        <f aca="false">I426/E426</f>
        <v>0.2421875</v>
      </c>
      <c r="P426" s="27"/>
      <c r="Q426" s="27"/>
      <c r="R426" s="27"/>
    </row>
    <row r="427" customFormat="false" ht="12.75" hidden="false" customHeight="false" outlineLevel="0" collapsed="false">
      <c r="A427" s="26" t="s">
        <v>760</v>
      </c>
      <c r="B427" s="27" t="s">
        <v>761</v>
      </c>
      <c r="C427" s="2" t="s">
        <v>846</v>
      </c>
      <c r="D427" s="27" t="s">
        <v>847</v>
      </c>
      <c r="E427" s="28" t="n">
        <v>548</v>
      </c>
      <c r="F427" s="3" t="n">
        <v>20</v>
      </c>
      <c r="G427" s="3" t="n">
        <v>11</v>
      </c>
      <c r="H427" s="3" t="n">
        <v>516</v>
      </c>
      <c r="I427" s="3" t="n">
        <f aca="false">F427+G427</f>
        <v>31</v>
      </c>
      <c r="J427" s="29" t="n">
        <f aca="false">F427/E427</f>
        <v>0.0364963503649635</v>
      </c>
      <c r="K427" s="29" t="n">
        <f aca="false">G427/E427</f>
        <v>0.0200729927007299</v>
      </c>
      <c r="L427" s="30" t="n">
        <f aca="false">I427/E427</f>
        <v>0.0565693430656934</v>
      </c>
      <c r="P427" s="27"/>
      <c r="Q427" s="27"/>
      <c r="R427" s="27"/>
    </row>
    <row r="428" customFormat="false" ht="12.75" hidden="false" customHeight="false" outlineLevel="0" collapsed="false">
      <c r="A428" s="26" t="s">
        <v>760</v>
      </c>
      <c r="B428" s="27" t="s">
        <v>761</v>
      </c>
      <c r="C428" s="2" t="s">
        <v>848</v>
      </c>
      <c r="D428" s="27" t="s">
        <v>849</v>
      </c>
      <c r="E428" s="28" t="n">
        <v>320</v>
      </c>
      <c r="F428" s="3" t="n">
        <v>9</v>
      </c>
      <c r="G428" s="3" t="n">
        <v>2</v>
      </c>
      <c r="H428" s="3" t="n">
        <v>309</v>
      </c>
      <c r="I428" s="3" t="n">
        <f aca="false">F428+G428</f>
        <v>11</v>
      </c>
      <c r="J428" s="29" t="n">
        <f aca="false">F428/E428</f>
        <v>0.028125</v>
      </c>
      <c r="K428" s="29" t="n">
        <f aca="false">G428/E428</f>
        <v>0.00625</v>
      </c>
      <c r="L428" s="30" t="n">
        <f aca="false">I428/E428</f>
        <v>0.034375</v>
      </c>
      <c r="P428" s="27"/>
      <c r="Q428" s="27"/>
      <c r="R428" s="27"/>
    </row>
    <row r="429" customFormat="false" ht="12.75" hidden="false" customHeight="false" outlineLevel="0" collapsed="false">
      <c r="A429" s="26" t="s">
        <v>760</v>
      </c>
      <c r="B429" s="27" t="s">
        <v>761</v>
      </c>
      <c r="C429" s="2" t="s">
        <v>850</v>
      </c>
      <c r="D429" s="27" t="s">
        <v>851</v>
      </c>
      <c r="E429" s="28" t="n">
        <v>1291</v>
      </c>
      <c r="F429" s="3" t="n">
        <v>59</v>
      </c>
      <c r="G429" s="3" t="n">
        <v>13</v>
      </c>
      <c r="H429" s="3" t="n">
        <v>1218</v>
      </c>
      <c r="I429" s="3" t="n">
        <f aca="false">F429+G429</f>
        <v>72</v>
      </c>
      <c r="J429" s="29" t="n">
        <f aca="false">F429/E429</f>
        <v>0.04570100697134</v>
      </c>
      <c r="K429" s="29" t="n">
        <f aca="false">G429/E429</f>
        <v>0.0100697134004648</v>
      </c>
      <c r="L429" s="30" t="n">
        <f aca="false">I429/E429</f>
        <v>0.0557707203718048</v>
      </c>
      <c r="P429" s="27"/>
      <c r="Q429" s="27"/>
      <c r="R429" s="27"/>
    </row>
    <row r="430" customFormat="false" ht="12.75" hidden="false" customHeight="false" outlineLevel="0" collapsed="false">
      <c r="A430" s="26" t="s">
        <v>760</v>
      </c>
      <c r="B430" s="27" t="s">
        <v>761</v>
      </c>
      <c r="C430" s="2" t="s">
        <v>852</v>
      </c>
      <c r="D430" s="27" t="s">
        <v>853</v>
      </c>
      <c r="E430" s="28" t="n">
        <v>398</v>
      </c>
      <c r="F430" s="3" t="n">
        <v>159</v>
      </c>
      <c r="G430" s="3" t="n">
        <v>34</v>
      </c>
      <c r="H430" s="3" t="n">
        <v>205</v>
      </c>
      <c r="I430" s="3" t="n">
        <f aca="false">F430+G430</f>
        <v>193</v>
      </c>
      <c r="J430" s="29" t="n">
        <f aca="false">F430/E430</f>
        <v>0.399497487437186</v>
      </c>
      <c r="K430" s="29" t="n">
        <f aca="false">G430/E430</f>
        <v>0.085427135678392</v>
      </c>
      <c r="L430" s="30" t="n">
        <f aca="false">I430/E430</f>
        <v>0.484924623115578</v>
      </c>
      <c r="P430" s="27"/>
      <c r="Q430" s="27"/>
      <c r="R430" s="27"/>
    </row>
    <row r="431" customFormat="false" ht="12.75" hidden="false" customHeight="false" outlineLevel="0" collapsed="false">
      <c r="A431" s="26" t="s">
        <v>760</v>
      </c>
      <c r="B431" s="27" t="s">
        <v>761</v>
      </c>
      <c r="C431" s="2" t="s">
        <v>854</v>
      </c>
      <c r="D431" s="27" t="s">
        <v>855</v>
      </c>
      <c r="E431" s="28" t="n">
        <v>399</v>
      </c>
      <c r="F431" s="3" t="n">
        <v>83</v>
      </c>
      <c r="G431" s="3" t="n">
        <v>24</v>
      </c>
      <c r="H431" s="3" t="n">
        <v>292</v>
      </c>
      <c r="I431" s="3" t="n">
        <f aca="false">F431+G431</f>
        <v>107</v>
      </c>
      <c r="J431" s="29" t="n">
        <f aca="false">F431/E431</f>
        <v>0.208020050125313</v>
      </c>
      <c r="K431" s="29" t="n">
        <f aca="false">G431/E431</f>
        <v>0.0601503759398496</v>
      </c>
      <c r="L431" s="30" t="n">
        <f aca="false">I431/E431</f>
        <v>0.268170426065163</v>
      </c>
      <c r="P431" s="27"/>
      <c r="Q431" s="27"/>
      <c r="R431" s="27"/>
    </row>
    <row r="432" customFormat="false" ht="12.75" hidden="false" customHeight="false" outlineLevel="0" collapsed="false">
      <c r="A432" s="26" t="s">
        <v>760</v>
      </c>
      <c r="B432" s="27" t="s">
        <v>761</v>
      </c>
      <c r="C432" s="2" t="s">
        <v>856</v>
      </c>
      <c r="D432" s="27" t="s">
        <v>857</v>
      </c>
      <c r="E432" s="28" t="n">
        <v>267</v>
      </c>
      <c r="F432" s="3" t="n">
        <v>180</v>
      </c>
      <c r="G432" s="3" t="n">
        <v>27</v>
      </c>
      <c r="H432" s="3" t="n">
        <v>60</v>
      </c>
      <c r="I432" s="3" t="n">
        <f aca="false">F432+G432</f>
        <v>207</v>
      </c>
      <c r="J432" s="29" t="n">
        <f aca="false">F432/E432</f>
        <v>0.674157303370787</v>
      </c>
      <c r="K432" s="29" t="n">
        <f aca="false">G432/E432</f>
        <v>0.101123595505618</v>
      </c>
      <c r="L432" s="30" t="n">
        <f aca="false">I432/E432</f>
        <v>0.775280898876405</v>
      </c>
      <c r="P432" s="27"/>
      <c r="Q432" s="27"/>
      <c r="R432" s="27"/>
    </row>
    <row r="433" customFormat="false" ht="12.75" hidden="false" customHeight="false" outlineLevel="0" collapsed="false">
      <c r="A433" s="26" t="s">
        <v>760</v>
      </c>
      <c r="B433" s="27" t="s">
        <v>761</v>
      </c>
      <c r="C433" s="2" t="s">
        <v>858</v>
      </c>
      <c r="D433" s="27" t="s">
        <v>859</v>
      </c>
      <c r="E433" s="28" t="n">
        <v>478</v>
      </c>
      <c r="F433" s="3" t="n">
        <v>19</v>
      </c>
      <c r="G433" s="3" t="n">
        <v>7</v>
      </c>
      <c r="H433" s="3" t="n">
        <v>452</v>
      </c>
      <c r="I433" s="3" t="n">
        <f aca="false">F433+G433</f>
        <v>26</v>
      </c>
      <c r="J433" s="29" t="n">
        <f aca="false">F433/E433</f>
        <v>0.0397489539748954</v>
      </c>
      <c r="K433" s="29" t="n">
        <f aca="false">G433/E433</f>
        <v>0.0146443514644351</v>
      </c>
      <c r="L433" s="30" t="n">
        <f aca="false">I433/E433</f>
        <v>0.0543933054393306</v>
      </c>
      <c r="P433" s="27"/>
      <c r="Q433" s="27"/>
      <c r="R433" s="27"/>
    </row>
    <row r="434" customFormat="false" ht="12.75" hidden="false" customHeight="false" outlineLevel="0" collapsed="false">
      <c r="A434" s="26" t="s">
        <v>760</v>
      </c>
      <c r="B434" s="27" t="s">
        <v>761</v>
      </c>
      <c r="C434" s="2" t="s">
        <v>860</v>
      </c>
      <c r="D434" s="27" t="s">
        <v>861</v>
      </c>
      <c r="E434" s="28" t="n">
        <v>312</v>
      </c>
      <c r="F434" s="3" t="n">
        <v>6</v>
      </c>
      <c r="G434" s="3" t="n">
        <v>2</v>
      </c>
      <c r="H434" s="3" t="n">
        <v>303</v>
      </c>
      <c r="I434" s="3" t="n">
        <f aca="false">F434+G434</f>
        <v>8</v>
      </c>
      <c r="J434" s="29" t="n">
        <f aca="false">F434/E434</f>
        <v>0.0192307692307692</v>
      </c>
      <c r="K434" s="29" t="n">
        <f aca="false">G434/E434</f>
        <v>0.00641025641025641</v>
      </c>
      <c r="L434" s="30" t="n">
        <f aca="false">I434/E434</f>
        <v>0.0256410256410256</v>
      </c>
      <c r="P434" s="27"/>
      <c r="Q434" s="27"/>
      <c r="R434" s="27"/>
    </row>
    <row r="435" customFormat="false" ht="12.75" hidden="false" customHeight="false" outlineLevel="0" collapsed="false">
      <c r="A435" s="26" t="s">
        <v>760</v>
      </c>
      <c r="B435" s="27" t="s">
        <v>761</v>
      </c>
      <c r="C435" s="2" t="s">
        <v>862</v>
      </c>
      <c r="D435" s="27" t="s">
        <v>863</v>
      </c>
      <c r="E435" s="28" t="n">
        <v>650</v>
      </c>
      <c r="F435" s="3" t="n">
        <v>3</v>
      </c>
      <c r="G435" s="3" t="n">
        <v>3</v>
      </c>
      <c r="H435" s="3" t="n">
        <v>644</v>
      </c>
      <c r="I435" s="3" t="n">
        <f aca="false">F435+G435</f>
        <v>6</v>
      </c>
      <c r="J435" s="29" t="n">
        <f aca="false">F435/E435</f>
        <v>0.00461538461538462</v>
      </c>
      <c r="K435" s="29" t="n">
        <f aca="false">G435/E435</f>
        <v>0.00461538461538462</v>
      </c>
      <c r="L435" s="30" t="n">
        <f aca="false">I435/E435</f>
        <v>0.00923076923076923</v>
      </c>
      <c r="P435" s="27"/>
      <c r="Q435" s="27"/>
      <c r="R435" s="27"/>
    </row>
    <row r="436" customFormat="false" ht="12.75" hidden="false" customHeight="false" outlineLevel="0" collapsed="false">
      <c r="A436" s="26" t="s">
        <v>760</v>
      </c>
      <c r="B436" s="27" t="s">
        <v>761</v>
      </c>
      <c r="C436" s="2" t="s">
        <v>864</v>
      </c>
      <c r="D436" s="27" t="s">
        <v>865</v>
      </c>
      <c r="E436" s="28" t="n">
        <v>298</v>
      </c>
      <c r="F436" s="3" t="n">
        <v>162</v>
      </c>
      <c r="G436" s="3" t="n">
        <v>22</v>
      </c>
      <c r="H436" s="3" t="n">
        <v>113</v>
      </c>
      <c r="I436" s="3" t="n">
        <f aca="false">F436+G436</f>
        <v>184</v>
      </c>
      <c r="J436" s="29" t="n">
        <f aca="false">F436/E436</f>
        <v>0.543624161073826</v>
      </c>
      <c r="K436" s="29" t="n">
        <f aca="false">G436/E436</f>
        <v>0.0738255033557047</v>
      </c>
      <c r="L436" s="30" t="n">
        <f aca="false">I436/E436</f>
        <v>0.61744966442953</v>
      </c>
      <c r="P436" s="27"/>
      <c r="Q436" s="27"/>
      <c r="R436" s="27"/>
    </row>
    <row r="437" s="39" customFormat="true" ht="12.75" hidden="false" customHeight="false" outlineLevel="0" collapsed="false">
      <c r="A437" s="26" t="s">
        <v>760</v>
      </c>
      <c r="B437" s="27" t="s">
        <v>761</v>
      </c>
      <c r="C437" s="2" t="s">
        <v>866</v>
      </c>
      <c r="D437" s="27" t="s">
        <v>867</v>
      </c>
      <c r="E437" s="28" t="n">
        <v>323</v>
      </c>
      <c r="F437" s="3" t="n">
        <v>121</v>
      </c>
      <c r="G437" s="3" t="n">
        <v>19</v>
      </c>
      <c r="H437" s="3" t="n">
        <v>183</v>
      </c>
      <c r="I437" s="3" t="n">
        <f aca="false">F437+G437</f>
        <v>140</v>
      </c>
      <c r="J437" s="29" t="n">
        <f aca="false">F437/E437</f>
        <v>0.374613003095975</v>
      </c>
      <c r="K437" s="29" t="n">
        <f aca="false">G437/E437</f>
        <v>0.0588235294117647</v>
      </c>
      <c r="L437" s="30" t="n">
        <f aca="false">I437/E437</f>
        <v>0.43343653250774</v>
      </c>
      <c r="M437" s="1"/>
      <c r="N437" s="1"/>
      <c r="O437" s="1"/>
      <c r="P437" s="38"/>
      <c r="Q437" s="38"/>
      <c r="R437" s="38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</row>
    <row r="438" customFormat="false" ht="12.75" hidden="false" customHeight="false" outlineLevel="0" collapsed="false">
      <c r="A438" s="31" t="s">
        <v>760</v>
      </c>
      <c r="B438" s="32" t="s">
        <v>761</v>
      </c>
      <c r="C438" s="33" t="s">
        <v>52</v>
      </c>
      <c r="D438" s="32" t="s">
        <v>53</v>
      </c>
      <c r="E438" s="34" t="n">
        <v>27820</v>
      </c>
      <c r="F438" s="35" t="n">
        <v>4077</v>
      </c>
      <c r="G438" s="35" t="n">
        <v>879</v>
      </c>
      <c r="H438" s="35" t="n">
        <v>22803</v>
      </c>
      <c r="I438" s="35" t="n">
        <f aca="false">F438+G438</f>
        <v>4956</v>
      </c>
      <c r="J438" s="36" t="n">
        <f aca="false">F438/E438</f>
        <v>0.146549245147376</v>
      </c>
      <c r="K438" s="36" t="n">
        <f aca="false">G438/E438</f>
        <v>0.0315959741193386</v>
      </c>
      <c r="L438" s="37" t="n">
        <f aca="false">I438/E438</f>
        <v>0.178145219266715</v>
      </c>
      <c r="P438" s="27"/>
      <c r="Q438" s="27"/>
      <c r="R438" s="27"/>
    </row>
    <row r="439" customFormat="false" ht="12.75" hidden="false" customHeight="false" outlineLevel="0" collapsed="false">
      <c r="A439" s="26" t="s">
        <v>868</v>
      </c>
      <c r="B439" s="27" t="s">
        <v>869</v>
      </c>
      <c r="C439" s="2" t="s">
        <v>870</v>
      </c>
      <c r="D439" s="27" t="s">
        <v>871</v>
      </c>
      <c r="E439" s="28" t="n">
        <v>327</v>
      </c>
      <c r="F439" s="3" t="n">
        <v>44</v>
      </c>
      <c r="G439" s="3" t="n">
        <v>20</v>
      </c>
      <c r="H439" s="3" t="n">
        <v>263</v>
      </c>
      <c r="I439" s="3" t="n">
        <f aca="false">F439+G439</f>
        <v>64</v>
      </c>
      <c r="J439" s="29" t="n">
        <f aca="false">F439/E439</f>
        <v>0.134556574923547</v>
      </c>
      <c r="K439" s="29" t="n">
        <f aca="false">G439/E439</f>
        <v>0.0611620795107034</v>
      </c>
      <c r="L439" s="30" t="n">
        <f aca="false">I439/E439</f>
        <v>0.195718654434251</v>
      </c>
      <c r="P439" s="27"/>
      <c r="Q439" s="27"/>
      <c r="R439" s="27"/>
    </row>
    <row r="440" customFormat="false" ht="12.75" hidden="false" customHeight="false" outlineLevel="0" collapsed="false">
      <c r="A440" s="26" t="s">
        <v>868</v>
      </c>
      <c r="B440" s="27" t="s">
        <v>869</v>
      </c>
      <c r="C440" s="2" t="s">
        <v>872</v>
      </c>
      <c r="D440" s="27" t="s">
        <v>873</v>
      </c>
      <c r="E440" s="28" t="n">
        <v>261</v>
      </c>
      <c r="F440" s="3" t="n">
        <v>48</v>
      </c>
      <c r="G440" s="3" t="n">
        <v>32</v>
      </c>
      <c r="H440" s="3" t="n">
        <v>181</v>
      </c>
      <c r="I440" s="3" t="n">
        <f aca="false">F440+G440</f>
        <v>80</v>
      </c>
      <c r="J440" s="29" t="n">
        <f aca="false">F440/E440</f>
        <v>0.183908045977012</v>
      </c>
      <c r="K440" s="29" t="n">
        <f aca="false">G440/E440</f>
        <v>0.122605363984674</v>
      </c>
      <c r="L440" s="30" t="n">
        <f aca="false">I440/E440</f>
        <v>0.306513409961686</v>
      </c>
      <c r="P440" s="27"/>
      <c r="Q440" s="27"/>
      <c r="R440" s="27"/>
    </row>
    <row r="441" customFormat="false" ht="12.75" hidden="false" customHeight="false" outlineLevel="0" collapsed="false">
      <c r="A441" s="26" t="s">
        <v>868</v>
      </c>
      <c r="B441" s="27" t="s">
        <v>869</v>
      </c>
      <c r="C441" s="2" t="s">
        <v>874</v>
      </c>
      <c r="D441" s="27" t="s">
        <v>875</v>
      </c>
      <c r="E441" s="28" t="n">
        <v>51</v>
      </c>
      <c r="F441" s="3" t="n">
        <v>2</v>
      </c>
      <c r="G441" s="3" t="n">
        <v>2</v>
      </c>
      <c r="H441" s="3" t="n">
        <v>47</v>
      </c>
      <c r="I441" s="3" t="n">
        <f aca="false">F441+G441</f>
        <v>4</v>
      </c>
      <c r="J441" s="29" t="n">
        <f aca="false">F441/E441</f>
        <v>0.0392156862745098</v>
      </c>
      <c r="K441" s="29" t="n">
        <f aca="false">G441/E441</f>
        <v>0.0392156862745098</v>
      </c>
      <c r="L441" s="30" t="n">
        <f aca="false">I441/E441</f>
        <v>0.0784313725490196</v>
      </c>
      <c r="P441" s="27"/>
      <c r="Q441" s="27"/>
      <c r="R441" s="27"/>
    </row>
    <row r="442" s="39" customFormat="true" ht="12.75" hidden="false" customHeight="false" outlineLevel="0" collapsed="false">
      <c r="A442" s="26" t="s">
        <v>868</v>
      </c>
      <c r="B442" s="27" t="s">
        <v>869</v>
      </c>
      <c r="C442" s="2" t="s">
        <v>876</v>
      </c>
      <c r="D442" s="27" t="s">
        <v>877</v>
      </c>
      <c r="E442" s="28" t="n">
        <v>334</v>
      </c>
      <c r="F442" s="3" t="n">
        <v>65</v>
      </c>
      <c r="G442" s="3" t="n">
        <v>55</v>
      </c>
      <c r="H442" s="3" t="n">
        <v>214</v>
      </c>
      <c r="I442" s="3" t="n">
        <f aca="false">F442+G442</f>
        <v>120</v>
      </c>
      <c r="J442" s="29" t="n">
        <f aca="false">F442/E442</f>
        <v>0.194610778443114</v>
      </c>
      <c r="K442" s="29" t="n">
        <f aca="false">G442/E442</f>
        <v>0.164670658682635</v>
      </c>
      <c r="L442" s="30" t="n">
        <f aca="false">I442/E442</f>
        <v>0.359281437125749</v>
      </c>
      <c r="M442" s="1"/>
      <c r="N442" s="1"/>
      <c r="O442" s="1"/>
      <c r="P442" s="38"/>
      <c r="Q442" s="38"/>
      <c r="R442" s="38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</row>
    <row r="443" customFormat="false" ht="12.75" hidden="false" customHeight="false" outlineLevel="0" collapsed="false">
      <c r="A443" s="31" t="s">
        <v>868</v>
      </c>
      <c r="B443" s="32" t="s">
        <v>869</v>
      </c>
      <c r="C443" s="33" t="s">
        <v>52</v>
      </c>
      <c r="D443" s="32" t="s">
        <v>53</v>
      </c>
      <c r="E443" s="34" t="n">
        <v>973</v>
      </c>
      <c r="F443" s="35" t="n">
        <v>159</v>
      </c>
      <c r="G443" s="35" t="n">
        <v>109</v>
      </c>
      <c r="H443" s="35" t="n">
        <v>705</v>
      </c>
      <c r="I443" s="35" t="n">
        <f aca="false">F443+G443</f>
        <v>268</v>
      </c>
      <c r="J443" s="36" t="n">
        <f aca="false">F443/E443</f>
        <v>0.163412127440904</v>
      </c>
      <c r="K443" s="36" t="n">
        <f aca="false">G443/E443</f>
        <v>0.112024665981501</v>
      </c>
      <c r="L443" s="37" t="n">
        <f aca="false">I443/E443</f>
        <v>0.275436793422405</v>
      </c>
      <c r="P443" s="27"/>
      <c r="Q443" s="27"/>
      <c r="R443" s="27"/>
    </row>
    <row r="444" customFormat="false" ht="12.75" hidden="false" customHeight="false" outlineLevel="0" collapsed="false">
      <c r="A444" s="26" t="s">
        <v>878</v>
      </c>
      <c r="B444" s="27" t="s">
        <v>879</v>
      </c>
      <c r="C444" s="2" t="s">
        <v>880</v>
      </c>
      <c r="D444" s="27" t="s">
        <v>881</v>
      </c>
      <c r="E444" s="28" t="n">
        <v>320</v>
      </c>
      <c r="F444" s="3" t="n">
        <v>92</v>
      </c>
      <c r="G444" s="3" t="n">
        <v>32</v>
      </c>
      <c r="H444" s="3" t="n">
        <v>193</v>
      </c>
      <c r="I444" s="3" t="n">
        <f aca="false">F444+G444</f>
        <v>124</v>
      </c>
      <c r="J444" s="29" t="n">
        <f aca="false">F444/E444</f>
        <v>0.2875</v>
      </c>
      <c r="K444" s="29" t="n">
        <f aca="false">G444/E444</f>
        <v>0.1</v>
      </c>
      <c r="L444" s="30" t="n">
        <f aca="false">I444/E444</f>
        <v>0.3875</v>
      </c>
      <c r="P444" s="27"/>
      <c r="Q444" s="27"/>
      <c r="R444" s="27"/>
    </row>
    <row r="445" customFormat="false" ht="12.75" hidden="false" customHeight="false" outlineLevel="0" collapsed="false">
      <c r="A445" s="26" t="s">
        <v>878</v>
      </c>
      <c r="B445" s="27" t="s">
        <v>879</v>
      </c>
      <c r="C445" s="2" t="s">
        <v>882</v>
      </c>
      <c r="D445" s="27" t="s">
        <v>883</v>
      </c>
      <c r="E445" s="28" t="n">
        <v>425</v>
      </c>
      <c r="F445" s="3" t="n">
        <v>112</v>
      </c>
      <c r="G445" s="3" t="n">
        <v>32</v>
      </c>
      <c r="H445" s="3" t="n">
        <v>281</v>
      </c>
      <c r="I445" s="3" t="n">
        <f aca="false">F445+G445</f>
        <v>144</v>
      </c>
      <c r="J445" s="29" t="n">
        <f aca="false">F445/E445</f>
        <v>0.263529411764706</v>
      </c>
      <c r="K445" s="29" t="n">
        <f aca="false">G445/E445</f>
        <v>0.0752941176470588</v>
      </c>
      <c r="L445" s="30" t="n">
        <f aca="false">I445/E445</f>
        <v>0.338823529411765</v>
      </c>
      <c r="P445" s="27"/>
      <c r="Q445" s="27"/>
      <c r="R445" s="27"/>
    </row>
    <row r="446" s="39" customFormat="true" ht="12.75" hidden="false" customHeight="false" outlineLevel="0" collapsed="false">
      <c r="A446" s="26" t="s">
        <v>878</v>
      </c>
      <c r="B446" s="27" t="s">
        <v>879</v>
      </c>
      <c r="C446" s="2" t="s">
        <v>884</v>
      </c>
      <c r="D446" s="27" t="s">
        <v>885</v>
      </c>
      <c r="E446" s="28" t="n">
        <v>379</v>
      </c>
      <c r="F446" s="3" t="n">
        <v>77</v>
      </c>
      <c r="G446" s="3" t="n">
        <v>16</v>
      </c>
      <c r="H446" s="3" t="n">
        <v>284</v>
      </c>
      <c r="I446" s="3" t="n">
        <f aca="false">F446+G446</f>
        <v>93</v>
      </c>
      <c r="J446" s="29" t="n">
        <f aca="false">F446/E446</f>
        <v>0.203166226912929</v>
      </c>
      <c r="K446" s="29" t="n">
        <f aca="false">G446/E446</f>
        <v>0.0422163588390501</v>
      </c>
      <c r="L446" s="30" t="n">
        <f aca="false">I446/E446</f>
        <v>0.245382585751979</v>
      </c>
      <c r="M446" s="1"/>
      <c r="N446" s="1"/>
      <c r="O446" s="1"/>
      <c r="P446" s="38"/>
      <c r="Q446" s="38"/>
      <c r="R446" s="38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</row>
    <row r="447" customFormat="false" ht="12.75" hidden="false" customHeight="false" outlineLevel="0" collapsed="false">
      <c r="A447" s="31" t="s">
        <v>878</v>
      </c>
      <c r="B447" s="32" t="s">
        <v>879</v>
      </c>
      <c r="C447" s="33" t="s">
        <v>52</v>
      </c>
      <c r="D447" s="32" t="s">
        <v>53</v>
      </c>
      <c r="E447" s="34" t="n">
        <v>1124</v>
      </c>
      <c r="F447" s="35" t="n">
        <v>281</v>
      </c>
      <c r="G447" s="35" t="n">
        <v>80</v>
      </c>
      <c r="H447" s="35" t="n">
        <v>758</v>
      </c>
      <c r="I447" s="35" t="n">
        <f aca="false">F447+G447</f>
        <v>361</v>
      </c>
      <c r="J447" s="36" t="n">
        <f aca="false">F447/E447</f>
        <v>0.25</v>
      </c>
      <c r="K447" s="36" t="n">
        <f aca="false">G447/E447</f>
        <v>0.0711743772241993</v>
      </c>
      <c r="L447" s="37" t="n">
        <f aca="false">I447/E447</f>
        <v>0.321174377224199</v>
      </c>
      <c r="P447" s="27"/>
      <c r="Q447" s="27"/>
      <c r="R447" s="27"/>
    </row>
    <row r="448" customFormat="false" ht="12.75" hidden="false" customHeight="false" outlineLevel="0" collapsed="false">
      <c r="A448" s="26" t="s">
        <v>886</v>
      </c>
      <c r="B448" s="27" t="s">
        <v>887</v>
      </c>
      <c r="C448" s="2" t="s">
        <v>888</v>
      </c>
      <c r="D448" s="27" t="s">
        <v>889</v>
      </c>
      <c r="E448" s="28" t="n">
        <v>45</v>
      </c>
      <c r="F448" s="3" t="n">
        <v>18</v>
      </c>
      <c r="G448" s="3" t="n">
        <v>0</v>
      </c>
      <c r="H448" s="3" t="n">
        <v>27</v>
      </c>
      <c r="I448" s="3" t="n">
        <f aca="false">F448+G448</f>
        <v>18</v>
      </c>
      <c r="J448" s="29" t="n">
        <f aca="false">F448/E448</f>
        <v>0.4</v>
      </c>
      <c r="K448" s="29" t="n">
        <f aca="false">G448/E448</f>
        <v>0</v>
      </c>
      <c r="L448" s="30" t="n">
        <f aca="false">I448/E448</f>
        <v>0.4</v>
      </c>
      <c r="P448" s="27"/>
      <c r="Q448" s="27"/>
      <c r="R448" s="27"/>
    </row>
    <row r="449" s="39" customFormat="true" ht="12.75" hidden="false" customHeight="false" outlineLevel="0" collapsed="false">
      <c r="A449" s="26" t="s">
        <v>886</v>
      </c>
      <c r="B449" s="27" t="s">
        <v>887</v>
      </c>
      <c r="C449" s="2" t="s">
        <v>890</v>
      </c>
      <c r="D449" s="27" t="s">
        <v>891</v>
      </c>
      <c r="E449" s="28" t="n">
        <v>64</v>
      </c>
      <c r="F449" s="3" t="n">
        <v>17</v>
      </c>
      <c r="G449" s="3" t="n">
        <v>7</v>
      </c>
      <c r="H449" s="3" t="n">
        <v>40</v>
      </c>
      <c r="I449" s="3" t="n">
        <f aca="false">F449+G449</f>
        <v>24</v>
      </c>
      <c r="J449" s="29" t="n">
        <f aca="false">F449/E449</f>
        <v>0.265625</v>
      </c>
      <c r="K449" s="29" t="n">
        <f aca="false">G449/E449</f>
        <v>0.109375</v>
      </c>
      <c r="L449" s="30" t="n">
        <f aca="false">I449/E449</f>
        <v>0.375</v>
      </c>
      <c r="M449" s="1"/>
      <c r="N449" s="1"/>
      <c r="O449" s="1"/>
      <c r="P449" s="38"/>
      <c r="Q449" s="38"/>
      <c r="R449" s="38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</row>
    <row r="450" customFormat="false" ht="12.75" hidden="false" customHeight="false" outlineLevel="0" collapsed="false">
      <c r="A450" s="31" t="s">
        <v>886</v>
      </c>
      <c r="B450" s="32" t="s">
        <v>887</v>
      </c>
      <c r="C450" s="33" t="s">
        <v>52</v>
      </c>
      <c r="D450" s="32" t="s">
        <v>53</v>
      </c>
      <c r="E450" s="34" t="n">
        <v>109</v>
      </c>
      <c r="F450" s="35" t="n">
        <v>35</v>
      </c>
      <c r="G450" s="35" t="n">
        <v>7</v>
      </c>
      <c r="H450" s="35" t="n">
        <v>67</v>
      </c>
      <c r="I450" s="35" t="n">
        <f aca="false">F450+G450</f>
        <v>42</v>
      </c>
      <c r="J450" s="36" t="n">
        <f aca="false">F450/E450</f>
        <v>0.321100917431193</v>
      </c>
      <c r="K450" s="36" t="n">
        <f aca="false">G450/E450</f>
        <v>0.0642201834862385</v>
      </c>
      <c r="L450" s="37" t="n">
        <f aca="false">I450/E450</f>
        <v>0.385321100917431</v>
      </c>
      <c r="P450" s="27"/>
      <c r="Q450" s="27"/>
      <c r="R450" s="27"/>
    </row>
    <row r="451" customFormat="false" ht="12.75" hidden="false" customHeight="false" outlineLevel="0" collapsed="false">
      <c r="A451" s="26" t="s">
        <v>892</v>
      </c>
      <c r="B451" s="27" t="s">
        <v>893</v>
      </c>
      <c r="C451" s="2" t="s">
        <v>894</v>
      </c>
      <c r="D451" s="27" t="s">
        <v>895</v>
      </c>
      <c r="E451" s="28" t="n">
        <v>82</v>
      </c>
      <c r="F451" s="3" t="n">
        <v>18</v>
      </c>
      <c r="G451" s="3" t="n">
        <v>14</v>
      </c>
      <c r="H451" s="3" t="n">
        <v>50</v>
      </c>
      <c r="I451" s="3" t="n">
        <f aca="false">F451+G451</f>
        <v>32</v>
      </c>
      <c r="J451" s="29" t="n">
        <f aca="false">F451/E451</f>
        <v>0.219512195121951</v>
      </c>
      <c r="K451" s="29" t="n">
        <f aca="false">G451/E451</f>
        <v>0.170731707317073</v>
      </c>
      <c r="L451" s="30" t="n">
        <f aca="false">I451/E451</f>
        <v>0.390243902439024</v>
      </c>
      <c r="P451" s="27"/>
      <c r="Q451" s="27"/>
      <c r="R451" s="27"/>
    </row>
    <row r="452" customFormat="false" ht="12.75" hidden="false" customHeight="false" outlineLevel="0" collapsed="false">
      <c r="A452" s="26" t="s">
        <v>892</v>
      </c>
      <c r="B452" s="27" t="s">
        <v>893</v>
      </c>
      <c r="C452" s="2" t="s">
        <v>896</v>
      </c>
      <c r="D452" s="27" t="s">
        <v>897</v>
      </c>
      <c r="E452" s="28" t="n">
        <v>51</v>
      </c>
      <c r="F452" s="3" t="n">
        <v>15</v>
      </c>
      <c r="G452" s="3" t="n">
        <v>8</v>
      </c>
      <c r="H452" s="3" t="n">
        <v>28</v>
      </c>
      <c r="I452" s="3" t="n">
        <f aca="false">F452+G452</f>
        <v>23</v>
      </c>
      <c r="J452" s="29" t="n">
        <f aca="false">F452/E452</f>
        <v>0.294117647058824</v>
      </c>
      <c r="K452" s="29" t="n">
        <f aca="false">G452/E452</f>
        <v>0.156862745098039</v>
      </c>
      <c r="L452" s="30" t="n">
        <f aca="false">I452/E452</f>
        <v>0.450980392156863</v>
      </c>
      <c r="P452" s="27"/>
      <c r="Q452" s="27"/>
      <c r="R452" s="27"/>
    </row>
    <row r="453" s="39" customFormat="true" ht="12.75" hidden="false" customHeight="false" outlineLevel="0" collapsed="false">
      <c r="A453" s="26" t="s">
        <v>892</v>
      </c>
      <c r="B453" s="27" t="s">
        <v>893</v>
      </c>
      <c r="C453" s="2" t="s">
        <v>898</v>
      </c>
      <c r="D453" s="27" t="s">
        <v>899</v>
      </c>
      <c r="E453" s="28" t="n">
        <v>78</v>
      </c>
      <c r="F453" s="3" t="n">
        <v>12</v>
      </c>
      <c r="G453" s="3" t="n">
        <v>8</v>
      </c>
      <c r="H453" s="3" t="n">
        <v>58</v>
      </c>
      <c r="I453" s="3" t="n">
        <f aca="false">F453+G453</f>
        <v>20</v>
      </c>
      <c r="J453" s="29" t="n">
        <f aca="false">F453/E453</f>
        <v>0.153846153846154</v>
      </c>
      <c r="K453" s="29" t="n">
        <f aca="false">G453/E453</f>
        <v>0.102564102564103</v>
      </c>
      <c r="L453" s="30" t="n">
        <f aca="false">I453/E453</f>
        <v>0.256410256410256</v>
      </c>
      <c r="M453" s="1"/>
      <c r="N453" s="1"/>
      <c r="O453" s="1"/>
      <c r="P453" s="38"/>
      <c r="Q453" s="38"/>
      <c r="R453" s="38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</row>
    <row r="454" customFormat="false" ht="12.75" hidden="false" customHeight="false" outlineLevel="0" collapsed="false">
      <c r="A454" s="31" t="s">
        <v>892</v>
      </c>
      <c r="B454" s="32" t="s">
        <v>893</v>
      </c>
      <c r="C454" s="33" t="s">
        <v>52</v>
      </c>
      <c r="D454" s="32" t="s">
        <v>53</v>
      </c>
      <c r="E454" s="34" t="n">
        <v>211</v>
      </c>
      <c r="F454" s="35" t="n">
        <v>45</v>
      </c>
      <c r="G454" s="35" t="n">
        <v>30</v>
      </c>
      <c r="H454" s="35" t="n">
        <v>136</v>
      </c>
      <c r="I454" s="35" t="n">
        <f aca="false">F454+G454</f>
        <v>75</v>
      </c>
      <c r="J454" s="36" t="n">
        <f aca="false">F454/E454</f>
        <v>0.213270142180095</v>
      </c>
      <c r="K454" s="36" t="n">
        <f aca="false">G454/E454</f>
        <v>0.14218009478673</v>
      </c>
      <c r="L454" s="37" t="n">
        <f aca="false">I454/E454</f>
        <v>0.355450236966825</v>
      </c>
      <c r="P454" s="27"/>
      <c r="Q454" s="27"/>
      <c r="R454" s="27"/>
    </row>
    <row r="455" customFormat="false" ht="12.75" hidden="false" customHeight="false" outlineLevel="0" collapsed="false">
      <c r="A455" s="26" t="s">
        <v>900</v>
      </c>
      <c r="B455" s="27" t="s">
        <v>901</v>
      </c>
      <c r="C455" s="2" t="s">
        <v>902</v>
      </c>
      <c r="D455" s="27" t="s">
        <v>903</v>
      </c>
      <c r="E455" s="28" t="n">
        <v>157</v>
      </c>
      <c r="F455" s="3" t="n">
        <v>21</v>
      </c>
      <c r="G455" s="3" t="n">
        <v>13</v>
      </c>
      <c r="H455" s="3" t="n">
        <v>123</v>
      </c>
      <c r="I455" s="3" t="n">
        <f aca="false">F455+G455</f>
        <v>34</v>
      </c>
      <c r="J455" s="29" t="n">
        <f aca="false">F455/E455</f>
        <v>0.13375796178344</v>
      </c>
      <c r="K455" s="29" t="n">
        <f aca="false">G455/E455</f>
        <v>0.0828025477707006</v>
      </c>
      <c r="L455" s="30" t="n">
        <f aca="false">I455/E455</f>
        <v>0.21656050955414</v>
      </c>
      <c r="P455" s="27"/>
      <c r="Q455" s="27"/>
      <c r="R455" s="27"/>
    </row>
    <row r="456" customFormat="false" ht="12.75" hidden="false" customHeight="false" outlineLevel="0" collapsed="false">
      <c r="A456" s="26" t="s">
        <v>900</v>
      </c>
      <c r="B456" s="27" t="s">
        <v>901</v>
      </c>
      <c r="C456" s="2" t="s">
        <v>904</v>
      </c>
      <c r="D456" s="27" t="s">
        <v>905</v>
      </c>
      <c r="E456" s="28" t="n">
        <v>95</v>
      </c>
      <c r="F456" s="3" t="n">
        <v>11</v>
      </c>
      <c r="G456" s="3" t="n">
        <v>8</v>
      </c>
      <c r="H456" s="3" t="n">
        <v>76</v>
      </c>
      <c r="I456" s="3" t="n">
        <f aca="false">F456+G456</f>
        <v>19</v>
      </c>
      <c r="J456" s="29" t="n">
        <f aca="false">F456/E456</f>
        <v>0.115789473684211</v>
      </c>
      <c r="K456" s="29" t="n">
        <f aca="false">G456/E456</f>
        <v>0.0842105263157895</v>
      </c>
      <c r="L456" s="30" t="n">
        <f aca="false">I456/E456</f>
        <v>0.2</v>
      </c>
      <c r="P456" s="27"/>
      <c r="Q456" s="27"/>
      <c r="R456" s="27"/>
    </row>
    <row r="457" customFormat="false" ht="12.75" hidden="false" customHeight="false" outlineLevel="0" collapsed="false">
      <c r="A457" s="26" t="s">
        <v>900</v>
      </c>
      <c r="B457" s="27" t="s">
        <v>901</v>
      </c>
      <c r="C457" s="2" t="s">
        <v>906</v>
      </c>
      <c r="D457" s="27" t="s">
        <v>907</v>
      </c>
      <c r="E457" s="28" t="n">
        <v>229</v>
      </c>
      <c r="F457" s="3" t="n">
        <v>50</v>
      </c>
      <c r="G457" s="3" t="n">
        <v>25</v>
      </c>
      <c r="H457" s="3" t="n">
        <v>154</v>
      </c>
      <c r="I457" s="3" t="n">
        <f aca="false">F457+G457</f>
        <v>75</v>
      </c>
      <c r="J457" s="29" t="n">
        <f aca="false">F457/E457</f>
        <v>0.218340611353712</v>
      </c>
      <c r="K457" s="29" t="n">
        <f aca="false">G457/E457</f>
        <v>0.109170305676856</v>
      </c>
      <c r="L457" s="30" t="n">
        <f aca="false">I457/E457</f>
        <v>0.327510917030568</v>
      </c>
      <c r="P457" s="27"/>
      <c r="Q457" s="27"/>
      <c r="R457" s="27"/>
    </row>
    <row r="458" customFormat="false" ht="12.75" hidden="false" customHeight="false" outlineLevel="0" collapsed="false">
      <c r="A458" s="26" t="s">
        <v>900</v>
      </c>
      <c r="B458" s="27" t="s">
        <v>901</v>
      </c>
      <c r="C458" s="2" t="s">
        <v>908</v>
      </c>
      <c r="D458" s="27" t="s">
        <v>909</v>
      </c>
      <c r="E458" s="28" t="n">
        <v>306</v>
      </c>
      <c r="F458" s="3" t="n">
        <v>23</v>
      </c>
      <c r="G458" s="3" t="n">
        <v>13</v>
      </c>
      <c r="H458" s="3" t="n">
        <v>270</v>
      </c>
      <c r="I458" s="3" t="n">
        <f aca="false">F458+G458</f>
        <v>36</v>
      </c>
      <c r="J458" s="29" t="n">
        <f aca="false">F458/E458</f>
        <v>0.0751633986928105</v>
      </c>
      <c r="K458" s="29" t="n">
        <f aca="false">G458/E458</f>
        <v>0.042483660130719</v>
      </c>
      <c r="L458" s="30" t="n">
        <f aca="false">I458/E458</f>
        <v>0.117647058823529</v>
      </c>
      <c r="P458" s="27"/>
      <c r="Q458" s="27"/>
      <c r="R458" s="27"/>
    </row>
    <row r="459" s="39" customFormat="true" ht="12.75" hidden="false" customHeight="false" outlineLevel="0" collapsed="false">
      <c r="A459" s="26" t="s">
        <v>900</v>
      </c>
      <c r="B459" s="27" t="s">
        <v>901</v>
      </c>
      <c r="C459" s="2" t="s">
        <v>910</v>
      </c>
      <c r="D459" s="27" t="s">
        <v>911</v>
      </c>
      <c r="E459" s="28" t="n">
        <v>180</v>
      </c>
      <c r="F459" s="3" t="n">
        <v>3</v>
      </c>
      <c r="G459" s="3" t="n">
        <v>3</v>
      </c>
      <c r="H459" s="3" t="n">
        <v>174</v>
      </c>
      <c r="I459" s="3" t="n">
        <f aca="false">F459+G459</f>
        <v>6</v>
      </c>
      <c r="J459" s="29" t="n">
        <f aca="false">F459/E459</f>
        <v>0.0166666666666667</v>
      </c>
      <c r="K459" s="29" t="n">
        <f aca="false">G459/E459</f>
        <v>0.0166666666666667</v>
      </c>
      <c r="L459" s="30" t="n">
        <f aca="false">I459/E459</f>
        <v>0.0333333333333333</v>
      </c>
      <c r="M459" s="1"/>
      <c r="N459" s="1"/>
      <c r="O459" s="1"/>
      <c r="P459" s="38"/>
      <c r="Q459" s="38"/>
      <c r="R459" s="38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</row>
    <row r="460" customFormat="false" ht="12.75" hidden="false" customHeight="false" outlineLevel="0" collapsed="false">
      <c r="A460" s="31" t="s">
        <v>900</v>
      </c>
      <c r="B460" s="32" t="s">
        <v>901</v>
      </c>
      <c r="C460" s="33" t="s">
        <v>52</v>
      </c>
      <c r="D460" s="32" t="s">
        <v>53</v>
      </c>
      <c r="E460" s="34" t="n">
        <v>967</v>
      </c>
      <c r="F460" s="35" t="n">
        <v>108</v>
      </c>
      <c r="G460" s="35" t="n">
        <v>62</v>
      </c>
      <c r="H460" s="35" t="n">
        <v>797</v>
      </c>
      <c r="I460" s="35" t="n">
        <f aca="false">F460+G460</f>
        <v>170</v>
      </c>
      <c r="J460" s="36" t="n">
        <f aca="false">F460/E460</f>
        <v>0.111685625646329</v>
      </c>
      <c r="K460" s="36" t="n">
        <f aca="false">G460/E460</f>
        <v>0.0641158221302999</v>
      </c>
      <c r="L460" s="37" t="n">
        <f aca="false">I460/E460</f>
        <v>0.175801447776629</v>
      </c>
      <c r="P460" s="27"/>
      <c r="Q460" s="27"/>
      <c r="R460" s="27"/>
    </row>
    <row r="461" customFormat="false" ht="12.75" hidden="false" customHeight="false" outlineLevel="0" collapsed="false">
      <c r="A461" s="26" t="s">
        <v>912</v>
      </c>
      <c r="B461" s="27" t="s">
        <v>913</v>
      </c>
      <c r="C461" s="2" t="s">
        <v>914</v>
      </c>
      <c r="D461" s="27" t="s">
        <v>915</v>
      </c>
      <c r="E461" s="28" t="n">
        <v>247</v>
      </c>
      <c r="F461" s="3" t="n">
        <v>148</v>
      </c>
      <c r="G461" s="3" t="n">
        <v>27</v>
      </c>
      <c r="H461" s="3" t="n">
        <v>72</v>
      </c>
      <c r="I461" s="3" t="n">
        <f aca="false">F461+G461</f>
        <v>175</v>
      </c>
      <c r="J461" s="29" t="n">
        <f aca="false">F461/E461</f>
        <v>0.59919028340081</v>
      </c>
      <c r="K461" s="29" t="n">
        <f aca="false">G461/E461</f>
        <v>0.109311740890688</v>
      </c>
      <c r="L461" s="30" t="n">
        <f aca="false">I461/E461</f>
        <v>0.708502024291498</v>
      </c>
      <c r="P461" s="27"/>
      <c r="Q461" s="27"/>
      <c r="R461" s="27"/>
    </row>
    <row r="462" customFormat="false" ht="12.75" hidden="false" customHeight="false" outlineLevel="0" collapsed="false">
      <c r="A462" s="26" t="s">
        <v>912</v>
      </c>
      <c r="B462" s="27" t="s">
        <v>913</v>
      </c>
      <c r="C462" s="2" t="s">
        <v>916</v>
      </c>
      <c r="D462" s="27" t="s">
        <v>917</v>
      </c>
      <c r="E462" s="28" t="n">
        <v>323</v>
      </c>
      <c r="F462" s="3" t="n">
        <v>181</v>
      </c>
      <c r="G462" s="3" t="n">
        <v>44</v>
      </c>
      <c r="H462" s="3" t="n">
        <v>98</v>
      </c>
      <c r="I462" s="3" t="n">
        <f aca="false">F462+G462</f>
        <v>225</v>
      </c>
      <c r="J462" s="29" t="n">
        <f aca="false">F462/E462</f>
        <v>0.560371517027864</v>
      </c>
      <c r="K462" s="29" t="n">
        <f aca="false">G462/E462</f>
        <v>0.136222910216718</v>
      </c>
      <c r="L462" s="30" t="n">
        <f aca="false">I462/E462</f>
        <v>0.696594427244582</v>
      </c>
      <c r="P462" s="27"/>
      <c r="Q462" s="27"/>
      <c r="R462" s="27"/>
    </row>
    <row r="463" customFormat="false" ht="12.75" hidden="false" customHeight="false" outlineLevel="0" collapsed="false">
      <c r="A463" s="26" t="s">
        <v>912</v>
      </c>
      <c r="B463" s="27" t="s">
        <v>913</v>
      </c>
      <c r="C463" s="2" t="s">
        <v>918</v>
      </c>
      <c r="D463" s="27" t="s">
        <v>919</v>
      </c>
      <c r="E463" s="28" t="n">
        <v>259</v>
      </c>
      <c r="F463" s="3" t="n">
        <v>155</v>
      </c>
      <c r="G463" s="3" t="n">
        <v>35</v>
      </c>
      <c r="H463" s="3" t="n">
        <v>69</v>
      </c>
      <c r="I463" s="3" t="n">
        <f aca="false">F463+G463</f>
        <v>190</v>
      </c>
      <c r="J463" s="29" t="n">
        <f aca="false">F463/E463</f>
        <v>0.598455598455599</v>
      </c>
      <c r="K463" s="29" t="n">
        <f aca="false">G463/E463</f>
        <v>0.135135135135135</v>
      </c>
      <c r="L463" s="30" t="n">
        <f aca="false">I463/E463</f>
        <v>0.733590733590734</v>
      </c>
      <c r="P463" s="27"/>
      <c r="Q463" s="27"/>
      <c r="R463" s="27"/>
    </row>
    <row r="464" customFormat="false" ht="12.75" hidden="false" customHeight="false" outlineLevel="0" collapsed="false">
      <c r="A464" s="26" t="s">
        <v>912</v>
      </c>
      <c r="B464" s="27" t="s">
        <v>913</v>
      </c>
      <c r="C464" s="2" t="s">
        <v>920</v>
      </c>
      <c r="D464" s="27" t="s">
        <v>921</v>
      </c>
      <c r="E464" s="28" t="n">
        <v>78</v>
      </c>
      <c r="F464" s="3" t="n">
        <v>23</v>
      </c>
      <c r="G464" s="3" t="n">
        <v>1</v>
      </c>
      <c r="H464" s="3" t="n">
        <v>54</v>
      </c>
      <c r="I464" s="3" t="n">
        <f aca="false">F464+G464</f>
        <v>24</v>
      </c>
      <c r="J464" s="29" t="n">
        <f aca="false">F464/E464</f>
        <v>0.294871794871795</v>
      </c>
      <c r="K464" s="29" t="n">
        <f aca="false">G464/E464</f>
        <v>0.0128205128205128</v>
      </c>
      <c r="L464" s="30" t="n">
        <f aca="false">I464/E464</f>
        <v>0.307692307692308</v>
      </c>
      <c r="P464" s="27"/>
      <c r="Q464" s="27"/>
      <c r="R464" s="27"/>
    </row>
    <row r="465" s="39" customFormat="true" ht="12.75" hidden="false" customHeight="false" outlineLevel="0" collapsed="false">
      <c r="A465" s="26" t="s">
        <v>912</v>
      </c>
      <c r="B465" s="27" t="s">
        <v>913</v>
      </c>
      <c r="C465" s="2" t="s">
        <v>922</v>
      </c>
      <c r="D465" s="27" t="s">
        <v>923</v>
      </c>
      <c r="E465" s="28" t="n">
        <v>256</v>
      </c>
      <c r="F465" s="3" t="n">
        <v>164</v>
      </c>
      <c r="G465" s="3" t="n">
        <v>31</v>
      </c>
      <c r="H465" s="3" t="n">
        <v>61</v>
      </c>
      <c r="I465" s="3" t="n">
        <f aca="false">F465+G465</f>
        <v>195</v>
      </c>
      <c r="J465" s="29" t="n">
        <f aca="false">F465/E465</f>
        <v>0.640625</v>
      </c>
      <c r="K465" s="29" t="n">
        <f aca="false">G465/E465</f>
        <v>0.12109375</v>
      </c>
      <c r="L465" s="30" t="n">
        <f aca="false">I465/E465</f>
        <v>0.76171875</v>
      </c>
      <c r="M465" s="1"/>
      <c r="N465" s="1"/>
      <c r="O465" s="1"/>
      <c r="P465" s="38"/>
      <c r="Q465" s="38"/>
      <c r="R465" s="38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</row>
    <row r="466" customFormat="false" ht="12.75" hidden="false" customHeight="false" outlineLevel="0" collapsed="false">
      <c r="A466" s="31" t="s">
        <v>912</v>
      </c>
      <c r="B466" s="32" t="s">
        <v>913</v>
      </c>
      <c r="C466" s="33" t="s">
        <v>52</v>
      </c>
      <c r="D466" s="32" t="s">
        <v>53</v>
      </c>
      <c r="E466" s="34" t="n">
        <v>1163</v>
      </c>
      <c r="F466" s="35" t="n">
        <v>671</v>
      </c>
      <c r="G466" s="35" t="n">
        <v>138</v>
      </c>
      <c r="H466" s="35" t="n">
        <v>354</v>
      </c>
      <c r="I466" s="35" t="n">
        <f aca="false">F466+G466</f>
        <v>809</v>
      </c>
      <c r="J466" s="36" t="n">
        <f aca="false">F466/E466</f>
        <v>0.576956147893379</v>
      </c>
      <c r="K466" s="36" t="n">
        <f aca="false">G466/E466</f>
        <v>0.11865864144454</v>
      </c>
      <c r="L466" s="37" t="n">
        <f aca="false">I466/E466</f>
        <v>0.695614789337919</v>
      </c>
      <c r="P466" s="27"/>
      <c r="Q466" s="27"/>
      <c r="R466" s="27"/>
    </row>
    <row r="467" customFormat="false" ht="12.75" hidden="false" customHeight="false" outlineLevel="0" collapsed="false">
      <c r="A467" s="26" t="s">
        <v>924</v>
      </c>
      <c r="B467" s="27" t="s">
        <v>925</v>
      </c>
      <c r="C467" s="2" t="s">
        <v>926</v>
      </c>
      <c r="D467" s="27" t="s">
        <v>927</v>
      </c>
      <c r="E467" s="28" t="n">
        <v>173</v>
      </c>
      <c r="F467" s="3" t="n">
        <v>83</v>
      </c>
      <c r="G467" s="3" t="n">
        <v>33</v>
      </c>
      <c r="H467" s="3" t="n">
        <v>57</v>
      </c>
      <c r="I467" s="3" t="n">
        <f aca="false">F467+G467</f>
        <v>116</v>
      </c>
      <c r="J467" s="29" t="n">
        <f aca="false">F467/E467</f>
        <v>0.479768786127168</v>
      </c>
      <c r="K467" s="29" t="n">
        <f aca="false">G467/E467</f>
        <v>0.190751445086705</v>
      </c>
      <c r="L467" s="30" t="n">
        <f aca="false">I467/E467</f>
        <v>0.670520231213873</v>
      </c>
      <c r="P467" s="27"/>
      <c r="Q467" s="27"/>
      <c r="R467" s="27"/>
    </row>
    <row r="468" s="39" customFormat="true" ht="12.75" hidden="false" customHeight="false" outlineLevel="0" collapsed="false">
      <c r="A468" s="26" t="s">
        <v>924</v>
      </c>
      <c r="B468" s="27" t="s">
        <v>925</v>
      </c>
      <c r="C468" s="2" t="s">
        <v>928</v>
      </c>
      <c r="D468" s="27" t="s">
        <v>929</v>
      </c>
      <c r="E468" s="28" t="n">
        <v>141</v>
      </c>
      <c r="F468" s="3" t="n">
        <v>60</v>
      </c>
      <c r="G468" s="3" t="n">
        <v>30</v>
      </c>
      <c r="H468" s="3" t="n">
        <v>51</v>
      </c>
      <c r="I468" s="3" t="n">
        <f aca="false">F468+G468</f>
        <v>90</v>
      </c>
      <c r="J468" s="29" t="n">
        <f aca="false">F468/E468</f>
        <v>0.425531914893617</v>
      </c>
      <c r="K468" s="29" t="n">
        <f aca="false">G468/E468</f>
        <v>0.212765957446809</v>
      </c>
      <c r="L468" s="30" t="n">
        <f aca="false">I468/E468</f>
        <v>0.638297872340426</v>
      </c>
      <c r="M468" s="1"/>
      <c r="N468" s="1"/>
      <c r="O468" s="1"/>
      <c r="P468" s="38"/>
      <c r="Q468" s="38"/>
      <c r="R468" s="38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</row>
    <row r="469" customFormat="false" ht="12.75" hidden="false" customHeight="false" outlineLevel="0" collapsed="false">
      <c r="A469" s="31" t="s">
        <v>924</v>
      </c>
      <c r="B469" s="32" t="s">
        <v>925</v>
      </c>
      <c r="C469" s="33" t="s">
        <v>52</v>
      </c>
      <c r="D469" s="32" t="s">
        <v>53</v>
      </c>
      <c r="E469" s="34" t="n">
        <v>314</v>
      </c>
      <c r="F469" s="35" t="n">
        <v>143</v>
      </c>
      <c r="G469" s="35" t="n">
        <v>63</v>
      </c>
      <c r="H469" s="35" t="n">
        <v>108</v>
      </c>
      <c r="I469" s="35" t="n">
        <f aca="false">F469+G469</f>
        <v>206</v>
      </c>
      <c r="J469" s="36" t="n">
        <f aca="false">F469/E469</f>
        <v>0.455414012738854</v>
      </c>
      <c r="K469" s="36" t="n">
        <f aca="false">G469/E469</f>
        <v>0.200636942675159</v>
      </c>
      <c r="L469" s="37" t="n">
        <f aca="false">I469/E469</f>
        <v>0.656050955414013</v>
      </c>
      <c r="P469" s="27"/>
      <c r="Q469" s="27"/>
      <c r="R469" s="27"/>
    </row>
    <row r="470" customFormat="false" ht="12.75" hidden="false" customHeight="false" outlineLevel="0" collapsed="false">
      <c r="A470" s="26" t="s">
        <v>930</v>
      </c>
      <c r="B470" s="27" t="s">
        <v>931</v>
      </c>
      <c r="C470" s="2" t="s">
        <v>932</v>
      </c>
      <c r="D470" s="27" t="s">
        <v>933</v>
      </c>
      <c r="E470" s="28" t="n">
        <v>126</v>
      </c>
      <c r="F470" s="3" t="n">
        <v>78</v>
      </c>
      <c r="G470" s="3" t="n">
        <v>19</v>
      </c>
      <c r="H470" s="3" t="n">
        <v>29</v>
      </c>
      <c r="I470" s="3" t="n">
        <f aca="false">F470+G470</f>
        <v>97</v>
      </c>
      <c r="J470" s="29" t="n">
        <f aca="false">F470/E470</f>
        <v>0.619047619047619</v>
      </c>
      <c r="K470" s="29" t="n">
        <f aca="false">G470/E470</f>
        <v>0.150793650793651</v>
      </c>
      <c r="L470" s="30" t="n">
        <f aca="false">I470/E470</f>
        <v>0.76984126984127</v>
      </c>
      <c r="P470" s="27"/>
      <c r="Q470" s="27"/>
      <c r="R470" s="27"/>
    </row>
    <row r="471" customFormat="false" ht="12.75" hidden="false" customHeight="false" outlineLevel="0" collapsed="false">
      <c r="A471" s="26" t="s">
        <v>930</v>
      </c>
      <c r="B471" s="27" t="s">
        <v>931</v>
      </c>
      <c r="C471" s="2" t="s">
        <v>633</v>
      </c>
      <c r="D471" s="27" t="s">
        <v>934</v>
      </c>
      <c r="E471" s="28" t="n">
        <v>49</v>
      </c>
      <c r="F471" s="3" t="n">
        <v>27</v>
      </c>
      <c r="G471" s="3" t="n">
        <v>5</v>
      </c>
      <c r="H471" s="3" t="n">
        <v>17</v>
      </c>
      <c r="I471" s="3" t="n">
        <f aca="false">F471+G471</f>
        <v>32</v>
      </c>
      <c r="J471" s="29" t="n">
        <f aca="false">F471/E471</f>
        <v>0.551020408163265</v>
      </c>
      <c r="K471" s="29" t="n">
        <f aca="false">G471/E471</f>
        <v>0.102040816326531</v>
      </c>
      <c r="L471" s="30" t="n">
        <f aca="false">I471/E471</f>
        <v>0.653061224489796</v>
      </c>
      <c r="P471" s="27"/>
      <c r="Q471" s="27"/>
      <c r="R471" s="27"/>
    </row>
    <row r="472" s="39" customFormat="true" ht="12.75" hidden="false" customHeight="false" outlineLevel="0" collapsed="false">
      <c r="A472" s="26" t="s">
        <v>930</v>
      </c>
      <c r="B472" s="27" t="s">
        <v>931</v>
      </c>
      <c r="C472" s="2" t="s">
        <v>935</v>
      </c>
      <c r="D472" s="27" t="s">
        <v>936</v>
      </c>
      <c r="E472" s="28" t="n">
        <v>113</v>
      </c>
      <c r="F472" s="3" t="n">
        <v>58</v>
      </c>
      <c r="G472" s="3" t="n">
        <v>14</v>
      </c>
      <c r="H472" s="3" t="n">
        <v>41</v>
      </c>
      <c r="I472" s="3" t="n">
        <f aca="false">F472+G472</f>
        <v>72</v>
      </c>
      <c r="J472" s="29" t="n">
        <f aca="false">F472/E472</f>
        <v>0.513274336283186</v>
      </c>
      <c r="K472" s="29" t="n">
        <f aca="false">G472/E472</f>
        <v>0.123893805309735</v>
      </c>
      <c r="L472" s="30" t="n">
        <f aca="false">I472/E472</f>
        <v>0.63716814159292</v>
      </c>
      <c r="M472" s="1"/>
      <c r="N472" s="1"/>
      <c r="O472" s="1"/>
      <c r="P472" s="38"/>
      <c r="Q472" s="38"/>
      <c r="R472" s="38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</row>
    <row r="473" customFormat="false" ht="12.75" hidden="false" customHeight="false" outlineLevel="0" collapsed="false">
      <c r="A473" s="31" t="s">
        <v>930</v>
      </c>
      <c r="B473" s="32" t="s">
        <v>931</v>
      </c>
      <c r="C473" s="33" t="s">
        <v>52</v>
      </c>
      <c r="D473" s="32" t="s">
        <v>53</v>
      </c>
      <c r="E473" s="34" t="n">
        <v>288</v>
      </c>
      <c r="F473" s="35" t="n">
        <v>163</v>
      </c>
      <c r="G473" s="35" t="n">
        <v>38</v>
      </c>
      <c r="H473" s="35" t="n">
        <v>87</v>
      </c>
      <c r="I473" s="35" t="n">
        <f aca="false">F473+G473</f>
        <v>201</v>
      </c>
      <c r="J473" s="36" t="n">
        <f aca="false">F473/E473</f>
        <v>0.565972222222222</v>
      </c>
      <c r="K473" s="36" t="n">
        <f aca="false">G473/E473</f>
        <v>0.131944444444444</v>
      </c>
      <c r="L473" s="37" t="n">
        <f aca="false">I473/E473</f>
        <v>0.697916666666667</v>
      </c>
      <c r="P473" s="27"/>
      <c r="Q473" s="27"/>
      <c r="R473" s="27"/>
    </row>
    <row r="474" customFormat="false" ht="12.75" hidden="false" customHeight="false" outlineLevel="0" collapsed="false">
      <c r="A474" s="26" t="s">
        <v>937</v>
      </c>
      <c r="B474" s="27" t="s">
        <v>938</v>
      </c>
      <c r="C474" s="2" t="s">
        <v>939</v>
      </c>
      <c r="D474" s="27" t="s">
        <v>940</v>
      </c>
      <c r="E474" s="28" t="n">
        <v>40</v>
      </c>
      <c r="F474" s="3" t="n">
        <v>22</v>
      </c>
      <c r="G474" s="3" t="n">
        <v>10</v>
      </c>
      <c r="H474" s="3" t="n">
        <v>8</v>
      </c>
      <c r="I474" s="3" t="n">
        <f aca="false">F474+G474</f>
        <v>32</v>
      </c>
      <c r="J474" s="29" t="n">
        <f aca="false">F474/E474</f>
        <v>0.55</v>
      </c>
      <c r="K474" s="29" t="n">
        <f aca="false">G474/E474</f>
        <v>0.25</v>
      </c>
      <c r="L474" s="30" t="n">
        <f aca="false">I474/E474</f>
        <v>0.8</v>
      </c>
      <c r="P474" s="27"/>
      <c r="Q474" s="27"/>
      <c r="R474" s="27"/>
    </row>
    <row r="475" customFormat="false" ht="12.75" hidden="false" customHeight="false" outlineLevel="0" collapsed="false">
      <c r="A475" s="26" t="s">
        <v>937</v>
      </c>
      <c r="B475" s="27" t="s">
        <v>938</v>
      </c>
      <c r="C475" s="2" t="s">
        <v>941</v>
      </c>
      <c r="D475" s="27" t="s">
        <v>942</v>
      </c>
      <c r="E475" s="28" t="n">
        <v>80</v>
      </c>
      <c r="F475" s="3" t="n">
        <v>41</v>
      </c>
      <c r="G475" s="3" t="n">
        <v>7</v>
      </c>
      <c r="H475" s="3" t="n">
        <v>32</v>
      </c>
      <c r="I475" s="3" t="n">
        <f aca="false">F475+G475</f>
        <v>48</v>
      </c>
      <c r="J475" s="29" t="n">
        <f aca="false">F475/E475</f>
        <v>0.5125</v>
      </c>
      <c r="K475" s="29" t="n">
        <f aca="false">G475/E475</f>
        <v>0.0875</v>
      </c>
      <c r="L475" s="30" t="n">
        <f aca="false">I475/E475</f>
        <v>0.6</v>
      </c>
      <c r="P475" s="27"/>
      <c r="Q475" s="27"/>
      <c r="R475" s="27"/>
    </row>
    <row r="476" s="39" customFormat="true" ht="12.75" hidden="false" customHeight="false" outlineLevel="0" collapsed="false">
      <c r="A476" s="26" t="s">
        <v>937</v>
      </c>
      <c r="B476" s="27" t="s">
        <v>938</v>
      </c>
      <c r="C476" s="2" t="s">
        <v>943</v>
      </c>
      <c r="D476" s="27" t="s">
        <v>71</v>
      </c>
      <c r="E476" s="28" t="n">
        <v>110</v>
      </c>
      <c r="F476" s="3" t="n">
        <v>73</v>
      </c>
      <c r="G476" s="3" t="n">
        <v>26</v>
      </c>
      <c r="H476" s="3" t="n">
        <v>11</v>
      </c>
      <c r="I476" s="3" t="n">
        <f aca="false">F476+G476</f>
        <v>99</v>
      </c>
      <c r="J476" s="29" t="n">
        <f aca="false">F476/E476</f>
        <v>0.663636363636364</v>
      </c>
      <c r="K476" s="29" t="n">
        <f aca="false">G476/E476</f>
        <v>0.236363636363636</v>
      </c>
      <c r="L476" s="30" t="n">
        <f aca="false">I476/E476</f>
        <v>0.9</v>
      </c>
      <c r="M476" s="1"/>
      <c r="N476" s="1"/>
      <c r="O476" s="1"/>
      <c r="P476" s="38"/>
      <c r="Q476" s="38"/>
      <c r="R476" s="38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</row>
    <row r="477" customFormat="false" ht="12.75" hidden="false" customHeight="false" outlineLevel="0" collapsed="false">
      <c r="A477" s="31" t="s">
        <v>937</v>
      </c>
      <c r="B477" s="32" t="s">
        <v>938</v>
      </c>
      <c r="C477" s="33" t="s">
        <v>52</v>
      </c>
      <c r="D477" s="32" t="s">
        <v>53</v>
      </c>
      <c r="E477" s="34" t="n">
        <v>230</v>
      </c>
      <c r="F477" s="35" t="n">
        <v>136</v>
      </c>
      <c r="G477" s="35" t="n">
        <v>43</v>
      </c>
      <c r="H477" s="35" t="n">
        <v>51</v>
      </c>
      <c r="I477" s="35" t="n">
        <f aca="false">F477+G477</f>
        <v>179</v>
      </c>
      <c r="J477" s="36" t="n">
        <f aca="false">F477/E477</f>
        <v>0.591304347826087</v>
      </c>
      <c r="K477" s="36" t="n">
        <f aca="false">G477/E477</f>
        <v>0.18695652173913</v>
      </c>
      <c r="L477" s="37" t="n">
        <f aca="false">I477/E477</f>
        <v>0.778260869565217</v>
      </c>
      <c r="P477" s="27"/>
      <c r="Q477" s="27"/>
      <c r="R477" s="27"/>
    </row>
    <row r="478" customFormat="false" ht="12.75" hidden="false" customHeight="false" outlineLevel="0" collapsed="false">
      <c r="A478" s="26" t="s">
        <v>944</v>
      </c>
      <c r="B478" s="27" t="s">
        <v>945</v>
      </c>
      <c r="C478" s="2" t="s">
        <v>946</v>
      </c>
      <c r="D478" s="27" t="s">
        <v>947</v>
      </c>
      <c r="E478" s="28" t="n">
        <v>156</v>
      </c>
      <c r="F478" s="3" t="n">
        <v>98</v>
      </c>
      <c r="G478" s="3" t="n">
        <v>20</v>
      </c>
      <c r="H478" s="3" t="n">
        <v>38</v>
      </c>
      <c r="I478" s="3" t="n">
        <f aca="false">F478+G478</f>
        <v>118</v>
      </c>
      <c r="J478" s="29" t="n">
        <f aca="false">F478/E478</f>
        <v>0.628205128205128</v>
      </c>
      <c r="K478" s="29" t="n">
        <f aca="false">G478/E478</f>
        <v>0.128205128205128</v>
      </c>
      <c r="L478" s="30" t="n">
        <f aca="false">I478/E478</f>
        <v>0.756410256410256</v>
      </c>
      <c r="P478" s="27"/>
      <c r="Q478" s="27"/>
      <c r="R478" s="27"/>
    </row>
    <row r="479" customFormat="false" ht="12.75" hidden="false" customHeight="false" outlineLevel="0" collapsed="false">
      <c r="A479" s="26" t="s">
        <v>944</v>
      </c>
      <c r="B479" s="27" t="s">
        <v>945</v>
      </c>
      <c r="C479" s="2" t="s">
        <v>948</v>
      </c>
      <c r="D479" s="27" t="s">
        <v>949</v>
      </c>
      <c r="E479" s="28" t="n">
        <v>49</v>
      </c>
      <c r="F479" s="3" t="n">
        <v>28</v>
      </c>
      <c r="G479" s="3" t="n">
        <v>6</v>
      </c>
      <c r="H479" s="3" t="n">
        <v>15</v>
      </c>
      <c r="I479" s="3" t="n">
        <f aca="false">F479+G479</f>
        <v>34</v>
      </c>
      <c r="J479" s="29" t="n">
        <f aca="false">F479/E479</f>
        <v>0.571428571428571</v>
      </c>
      <c r="K479" s="29" t="n">
        <f aca="false">G479/E479</f>
        <v>0.122448979591837</v>
      </c>
      <c r="L479" s="30" t="n">
        <f aca="false">I479/E479</f>
        <v>0.693877551020408</v>
      </c>
      <c r="P479" s="27"/>
      <c r="Q479" s="27"/>
      <c r="R479" s="27"/>
    </row>
    <row r="480" s="39" customFormat="true" ht="12.75" hidden="false" customHeight="false" outlineLevel="0" collapsed="false">
      <c r="A480" s="26" t="s">
        <v>944</v>
      </c>
      <c r="B480" s="27" t="s">
        <v>945</v>
      </c>
      <c r="C480" s="2" t="s">
        <v>950</v>
      </c>
      <c r="D480" s="27" t="s">
        <v>951</v>
      </c>
      <c r="E480" s="28" t="n">
        <v>93</v>
      </c>
      <c r="F480" s="3" t="n">
        <v>47</v>
      </c>
      <c r="G480" s="3" t="n">
        <v>20</v>
      </c>
      <c r="H480" s="3" t="n">
        <v>26</v>
      </c>
      <c r="I480" s="3" t="n">
        <f aca="false">F480+G480</f>
        <v>67</v>
      </c>
      <c r="J480" s="29" t="n">
        <f aca="false">F480/E480</f>
        <v>0.505376344086022</v>
      </c>
      <c r="K480" s="29" t="n">
        <f aca="false">G480/E480</f>
        <v>0.21505376344086</v>
      </c>
      <c r="L480" s="30" t="n">
        <f aca="false">I480/E480</f>
        <v>0.720430107526882</v>
      </c>
      <c r="M480" s="1"/>
      <c r="N480" s="1"/>
      <c r="O480" s="1"/>
      <c r="P480" s="38"/>
      <c r="Q480" s="38"/>
      <c r="R480" s="38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</row>
    <row r="481" customFormat="false" ht="12.75" hidden="false" customHeight="false" outlineLevel="0" collapsed="false">
      <c r="A481" s="31" t="s">
        <v>944</v>
      </c>
      <c r="B481" s="32" t="s">
        <v>945</v>
      </c>
      <c r="C481" s="33" t="s">
        <v>52</v>
      </c>
      <c r="D481" s="32" t="s">
        <v>53</v>
      </c>
      <c r="E481" s="34" t="n">
        <v>298</v>
      </c>
      <c r="F481" s="35" t="n">
        <v>173</v>
      </c>
      <c r="G481" s="35" t="n">
        <v>46</v>
      </c>
      <c r="H481" s="35" t="n">
        <v>79</v>
      </c>
      <c r="I481" s="35" t="n">
        <f aca="false">F481+G481</f>
        <v>219</v>
      </c>
      <c r="J481" s="36" t="n">
        <f aca="false">F481/E481</f>
        <v>0.580536912751678</v>
      </c>
      <c r="K481" s="36" t="n">
        <f aca="false">G481/E481</f>
        <v>0.154362416107383</v>
      </c>
      <c r="L481" s="37" t="n">
        <f aca="false">I481/E481</f>
        <v>0.73489932885906</v>
      </c>
      <c r="P481" s="27"/>
      <c r="Q481" s="27"/>
      <c r="R481" s="27"/>
    </row>
    <row r="482" customFormat="false" ht="12.75" hidden="false" customHeight="false" outlineLevel="0" collapsed="false">
      <c r="A482" s="26" t="s">
        <v>219</v>
      </c>
      <c r="B482" s="27" t="s">
        <v>952</v>
      </c>
      <c r="C482" s="2" t="s">
        <v>953</v>
      </c>
      <c r="D482" s="27" t="s">
        <v>954</v>
      </c>
      <c r="E482" s="28" t="n">
        <v>209</v>
      </c>
      <c r="F482" s="3" t="n">
        <v>94</v>
      </c>
      <c r="G482" s="3" t="n">
        <v>33</v>
      </c>
      <c r="H482" s="3" t="n">
        <v>82</v>
      </c>
      <c r="I482" s="3" t="n">
        <f aca="false">F482+G482</f>
        <v>127</v>
      </c>
      <c r="J482" s="29" t="n">
        <f aca="false">F482/E482</f>
        <v>0.449760765550239</v>
      </c>
      <c r="K482" s="29" t="n">
        <f aca="false">G482/E482</f>
        <v>0.157894736842105</v>
      </c>
      <c r="L482" s="30" t="n">
        <f aca="false">I482/E482</f>
        <v>0.607655502392344</v>
      </c>
      <c r="P482" s="27"/>
      <c r="Q482" s="27"/>
      <c r="R482" s="27"/>
    </row>
    <row r="483" customFormat="false" ht="12.75" hidden="false" customHeight="false" outlineLevel="0" collapsed="false">
      <c r="A483" s="26" t="s">
        <v>219</v>
      </c>
      <c r="B483" s="27" t="s">
        <v>952</v>
      </c>
      <c r="C483" s="2" t="s">
        <v>955</v>
      </c>
      <c r="D483" s="27" t="s">
        <v>956</v>
      </c>
      <c r="E483" s="28" t="n">
        <v>132</v>
      </c>
      <c r="F483" s="3" t="n">
        <v>78</v>
      </c>
      <c r="G483" s="3" t="n">
        <v>20</v>
      </c>
      <c r="H483" s="3" t="n">
        <v>34</v>
      </c>
      <c r="I483" s="3" t="n">
        <f aca="false">F483+G483</f>
        <v>98</v>
      </c>
      <c r="J483" s="29" t="n">
        <f aca="false">F483/E483</f>
        <v>0.590909090909091</v>
      </c>
      <c r="K483" s="29" t="n">
        <f aca="false">G483/E483</f>
        <v>0.151515151515152</v>
      </c>
      <c r="L483" s="30" t="n">
        <f aca="false">I483/E483</f>
        <v>0.742424242424242</v>
      </c>
      <c r="P483" s="27"/>
      <c r="Q483" s="27"/>
      <c r="R483" s="27"/>
    </row>
    <row r="484" s="39" customFormat="true" ht="12.75" hidden="false" customHeight="false" outlineLevel="0" collapsed="false">
      <c r="A484" s="26" t="s">
        <v>219</v>
      </c>
      <c r="B484" s="27" t="s">
        <v>952</v>
      </c>
      <c r="C484" s="2" t="s">
        <v>957</v>
      </c>
      <c r="D484" s="27" t="s">
        <v>958</v>
      </c>
      <c r="E484" s="28" t="n">
        <v>149</v>
      </c>
      <c r="F484" s="3" t="n">
        <v>57</v>
      </c>
      <c r="G484" s="3" t="n">
        <v>24</v>
      </c>
      <c r="H484" s="3" t="n">
        <v>68</v>
      </c>
      <c r="I484" s="3" t="n">
        <f aca="false">F484+G484</f>
        <v>81</v>
      </c>
      <c r="J484" s="29" t="n">
        <f aca="false">F484/E484</f>
        <v>0.38255033557047</v>
      </c>
      <c r="K484" s="29" t="n">
        <f aca="false">G484/E484</f>
        <v>0.161073825503356</v>
      </c>
      <c r="L484" s="30" t="n">
        <f aca="false">I484/E484</f>
        <v>0.543624161073826</v>
      </c>
      <c r="M484" s="1"/>
      <c r="N484" s="1"/>
      <c r="O484" s="1"/>
      <c r="P484" s="38"/>
      <c r="Q484" s="38"/>
      <c r="R484" s="38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</row>
    <row r="485" customFormat="false" ht="12.75" hidden="false" customHeight="false" outlineLevel="0" collapsed="false">
      <c r="A485" s="31" t="s">
        <v>219</v>
      </c>
      <c r="B485" s="32" t="s">
        <v>952</v>
      </c>
      <c r="C485" s="33" t="s">
        <v>52</v>
      </c>
      <c r="D485" s="32" t="s">
        <v>53</v>
      </c>
      <c r="E485" s="34" t="n">
        <v>490</v>
      </c>
      <c r="F485" s="35" t="n">
        <v>229</v>
      </c>
      <c r="G485" s="35" t="n">
        <v>77</v>
      </c>
      <c r="H485" s="35" t="n">
        <v>184</v>
      </c>
      <c r="I485" s="35" t="n">
        <f aca="false">F485+G485</f>
        <v>306</v>
      </c>
      <c r="J485" s="36" t="n">
        <f aca="false">F485/E485</f>
        <v>0.46734693877551</v>
      </c>
      <c r="K485" s="36" t="n">
        <f aca="false">G485/E485</f>
        <v>0.157142857142857</v>
      </c>
      <c r="L485" s="37" t="n">
        <f aca="false">I485/E485</f>
        <v>0.624489795918367</v>
      </c>
      <c r="P485" s="27"/>
      <c r="Q485" s="27"/>
      <c r="R485" s="27"/>
    </row>
    <row r="486" customFormat="false" ht="12.75" hidden="false" customHeight="false" outlineLevel="0" collapsed="false">
      <c r="A486" s="26" t="s">
        <v>959</v>
      </c>
      <c r="B486" s="27" t="s">
        <v>960</v>
      </c>
      <c r="C486" s="2" t="s">
        <v>56</v>
      </c>
      <c r="D486" s="27" t="s">
        <v>57</v>
      </c>
      <c r="E486" s="28" t="n">
        <v>1</v>
      </c>
      <c r="F486" s="3" t="n">
        <v>0</v>
      </c>
      <c r="G486" s="3" t="n">
        <v>0</v>
      </c>
      <c r="H486" s="3" t="n">
        <v>1</v>
      </c>
      <c r="I486" s="3" t="n">
        <f aca="false">F486+G486</f>
        <v>0</v>
      </c>
      <c r="J486" s="29" t="n">
        <f aca="false">F486/E486</f>
        <v>0</v>
      </c>
      <c r="K486" s="29" t="n">
        <f aca="false">G486/E486</f>
        <v>0</v>
      </c>
      <c r="L486" s="30" t="n">
        <f aca="false">I486/E486</f>
        <v>0</v>
      </c>
      <c r="P486" s="27"/>
      <c r="Q486" s="27"/>
      <c r="R486" s="27"/>
    </row>
    <row r="487" customFormat="false" ht="12.75" hidden="false" customHeight="false" outlineLevel="0" collapsed="false">
      <c r="A487" s="26" t="s">
        <v>959</v>
      </c>
      <c r="B487" s="27" t="s">
        <v>960</v>
      </c>
      <c r="C487" s="2" t="s">
        <v>961</v>
      </c>
      <c r="D487" s="27" t="s">
        <v>962</v>
      </c>
      <c r="E487" s="28" t="n">
        <v>190</v>
      </c>
      <c r="F487" s="3" t="n">
        <v>46</v>
      </c>
      <c r="G487" s="3" t="n">
        <v>11</v>
      </c>
      <c r="H487" s="3" t="n">
        <v>133</v>
      </c>
      <c r="I487" s="3" t="n">
        <f aca="false">F487+G487</f>
        <v>57</v>
      </c>
      <c r="J487" s="29" t="n">
        <f aca="false">F487/E487</f>
        <v>0.242105263157895</v>
      </c>
      <c r="K487" s="29" t="n">
        <f aca="false">G487/E487</f>
        <v>0.0578947368421053</v>
      </c>
      <c r="L487" s="30" t="n">
        <f aca="false">I487/E487</f>
        <v>0.3</v>
      </c>
      <c r="P487" s="27"/>
      <c r="Q487" s="27"/>
      <c r="R487" s="27"/>
    </row>
    <row r="488" customFormat="false" ht="12.75" hidden="false" customHeight="false" outlineLevel="0" collapsed="false">
      <c r="A488" s="26" t="s">
        <v>959</v>
      </c>
      <c r="B488" s="27" t="s">
        <v>960</v>
      </c>
      <c r="C488" s="2" t="s">
        <v>963</v>
      </c>
      <c r="D488" s="27" t="s">
        <v>964</v>
      </c>
      <c r="E488" s="28" t="n">
        <v>116</v>
      </c>
      <c r="F488" s="3" t="n">
        <v>30</v>
      </c>
      <c r="G488" s="3" t="n">
        <v>8</v>
      </c>
      <c r="H488" s="3" t="n">
        <v>78</v>
      </c>
      <c r="I488" s="3" t="n">
        <f aca="false">F488+G488</f>
        <v>38</v>
      </c>
      <c r="J488" s="29" t="n">
        <f aca="false">F488/E488</f>
        <v>0.258620689655172</v>
      </c>
      <c r="K488" s="29" t="n">
        <f aca="false">G488/E488</f>
        <v>0.0689655172413793</v>
      </c>
      <c r="L488" s="30" t="n">
        <f aca="false">I488/E488</f>
        <v>0.327586206896552</v>
      </c>
      <c r="P488" s="27"/>
      <c r="Q488" s="27"/>
      <c r="R488" s="27"/>
    </row>
    <row r="489" s="39" customFormat="true" ht="12.75" hidden="false" customHeight="false" outlineLevel="0" collapsed="false">
      <c r="A489" s="26" t="s">
        <v>959</v>
      </c>
      <c r="B489" s="27" t="s">
        <v>960</v>
      </c>
      <c r="C489" s="2" t="s">
        <v>965</v>
      </c>
      <c r="D489" s="27" t="s">
        <v>966</v>
      </c>
      <c r="E489" s="28" t="n">
        <v>182</v>
      </c>
      <c r="F489" s="3" t="n">
        <v>23</v>
      </c>
      <c r="G489" s="3" t="n">
        <v>11</v>
      </c>
      <c r="H489" s="3" t="n">
        <v>148</v>
      </c>
      <c r="I489" s="3" t="n">
        <f aca="false">F489+G489</f>
        <v>34</v>
      </c>
      <c r="J489" s="29" t="n">
        <f aca="false">F489/E489</f>
        <v>0.126373626373626</v>
      </c>
      <c r="K489" s="29" t="n">
        <f aca="false">G489/E489</f>
        <v>0.0604395604395604</v>
      </c>
      <c r="L489" s="30" t="n">
        <f aca="false">I489/E489</f>
        <v>0.186813186813187</v>
      </c>
      <c r="M489" s="1"/>
      <c r="N489" s="1"/>
      <c r="O489" s="1"/>
      <c r="P489" s="38"/>
      <c r="Q489" s="38"/>
      <c r="R489" s="38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</row>
    <row r="490" customFormat="false" ht="12.75" hidden="false" customHeight="false" outlineLevel="0" collapsed="false">
      <c r="A490" s="31" t="s">
        <v>959</v>
      </c>
      <c r="B490" s="32" t="s">
        <v>960</v>
      </c>
      <c r="C490" s="33" t="s">
        <v>52</v>
      </c>
      <c r="D490" s="32" t="s">
        <v>53</v>
      </c>
      <c r="E490" s="34" t="n">
        <v>489</v>
      </c>
      <c r="F490" s="35" t="n">
        <v>99</v>
      </c>
      <c r="G490" s="35" t="n">
        <v>30</v>
      </c>
      <c r="H490" s="35" t="n">
        <v>360</v>
      </c>
      <c r="I490" s="35" t="n">
        <f aca="false">F490+G490</f>
        <v>129</v>
      </c>
      <c r="J490" s="36" t="n">
        <f aca="false">F490/E490</f>
        <v>0.202453987730061</v>
      </c>
      <c r="K490" s="36" t="n">
        <f aca="false">G490/E490</f>
        <v>0.0613496932515337</v>
      </c>
      <c r="L490" s="37" t="n">
        <f aca="false">I490/E490</f>
        <v>0.263803680981595</v>
      </c>
      <c r="P490" s="27"/>
      <c r="Q490" s="27"/>
      <c r="R490" s="27"/>
    </row>
    <row r="491" customFormat="false" ht="12.75" hidden="false" customHeight="false" outlineLevel="0" collapsed="false">
      <c r="A491" s="26" t="s">
        <v>967</v>
      </c>
      <c r="B491" s="27" t="s">
        <v>968</v>
      </c>
      <c r="C491" s="2" t="s">
        <v>969</v>
      </c>
      <c r="D491" s="27" t="s">
        <v>970</v>
      </c>
      <c r="E491" s="28" t="n">
        <v>285</v>
      </c>
      <c r="F491" s="3" t="n">
        <v>79</v>
      </c>
      <c r="G491" s="3" t="n">
        <v>28</v>
      </c>
      <c r="H491" s="3" t="n">
        <v>178</v>
      </c>
      <c r="I491" s="3" t="n">
        <f aca="false">F491+G491</f>
        <v>107</v>
      </c>
      <c r="J491" s="29" t="n">
        <f aca="false">F491/E491</f>
        <v>0.27719298245614</v>
      </c>
      <c r="K491" s="29" t="n">
        <f aca="false">G491/E491</f>
        <v>0.0982456140350877</v>
      </c>
      <c r="L491" s="30" t="n">
        <f aca="false">I491/E491</f>
        <v>0.375438596491228</v>
      </c>
      <c r="P491" s="27"/>
      <c r="Q491" s="27"/>
      <c r="R491" s="27"/>
    </row>
    <row r="492" customFormat="false" ht="12.75" hidden="false" customHeight="false" outlineLevel="0" collapsed="false">
      <c r="A492" s="26" t="s">
        <v>967</v>
      </c>
      <c r="B492" s="27" t="s">
        <v>968</v>
      </c>
      <c r="C492" s="2" t="s">
        <v>971</v>
      </c>
      <c r="D492" s="27" t="s">
        <v>972</v>
      </c>
      <c r="E492" s="28" t="n">
        <v>212</v>
      </c>
      <c r="F492" s="3" t="n">
        <v>60</v>
      </c>
      <c r="G492" s="3" t="n">
        <v>32</v>
      </c>
      <c r="H492" s="3" t="n">
        <v>120</v>
      </c>
      <c r="I492" s="3" t="n">
        <f aca="false">F492+G492</f>
        <v>92</v>
      </c>
      <c r="J492" s="29" t="n">
        <f aca="false">F492/E492</f>
        <v>0.283018867924528</v>
      </c>
      <c r="K492" s="29" t="n">
        <f aca="false">G492/E492</f>
        <v>0.150943396226415</v>
      </c>
      <c r="L492" s="30" t="n">
        <f aca="false">I492/E492</f>
        <v>0.433962264150943</v>
      </c>
      <c r="P492" s="27"/>
      <c r="Q492" s="27"/>
      <c r="R492" s="27"/>
    </row>
    <row r="493" customFormat="false" ht="12.75" hidden="false" customHeight="false" outlineLevel="0" collapsed="false">
      <c r="A493" s="26" t="s">
        <v>967</v>
      </c>
      <c r="B493" s="27" t="s">
        <v>968</v>
      </c>
      <c r="C493" s="2" t="s">
        <v>973</v>
      </c>
      <c r="D493" s="27" t="s">
        <v>526</v>
      </c>
      <c r="E493" s="28" t="n">
        <v>139</v>
      </c>
      <c r="F493" s="3" t="n">
        <v>57</v>
      </c>
      <c r="G493" s="3" t="n">
        <v>19</v>
      </c>
      <c r="H493" s="3" t="n">
        <v>62</v>
      </c>
      <c r="I493" s="3" t="n">
        <f aca="false">F493+G493</f>
        <v>76</v>
      </c>
      <c r="J493" s="29" t="n">
        <f aca="false">F493/E493</f>
        <v>0.410071942446043</v>
      </c>
      <c r="K493" s="29" t="n">
        <f aca="false">G493/E493</f>
        <v>0.136690647482014</v>
      </c>
      <c r="L493" s="30" t="n">
        <f aca="false">I493/E493</f>
        <v>0.546762589928058</v>
      </c>
      <c r="P493" s="27"/>
      <c r="Q493" s="27"/>
      <c r="R493" s="27"/>
    </row>
    <row r="494" customFormat="false" ht="12.75" hidden="false" customHeight="false" outlineLevel="0" collapsed="false">
      <c r="A494" s="26" t="s">
        <v>967</v>
      </c>
      <c r="B494" s="27" t="s">
        <v>968</v>
      </c>
      <c r="C494" s="2" t="s">
        <v>974</v>
      </c>
      <c r="D494" s="27" t="s">
        <v>975</v>
      </c>
      <c r="E494" s="28" t="n">
        <v>26</v>
      </c>
      <c r="F494" s="3" t="n">
        <v>1</v>
      </c>
      <c r="G494" s="3" t="n">
        <v>1</v>
      </c>
      <c r="H494" s="3" t="n">
        <v>24</v>
      </c>
      <c r="I494" s="3" t="n">
        <f aca="false">F494+G494</f>
        <v>2</v>
      </c>
      <c r="J494" s="29" t="n">
        <f aca="false">F494/E494</f>
        <v>0.0384615384615385</v>
      </c>
      <c r="K494" s="29" t="n">
        <f aca="false">G494/E494</f>
        <v>0.0384615384615385</v>
      </c>
      <c r="L494" s="30" t="n">
        <f aca="false">I494/E494</f>
        <v>0.0769230769230769</v>
      </c>
      <c r="P494" s="27"/>
      <c r="Q494" s="27"/>
      <c r="R494" s="27"/>
    </row>
    <row r="495" customFormat="false" ht="12.75" hidden="false" customHeight="false" outlineLevel="0" collapsed="false">
      <c r="A495" s="26" t="s">
        <v>967</v>
      </c>
      <c r="B495" s="27" t="s">
        <v>968</v>
      </c>
      <c r="C495" s="2" t="s">
        <v>976</v>
      </c>
      <c r="D495" s="27" t="s">
        <v>977</v>
      </c>
      <c r="E495" s="28" t="n">
        <v>25</v>
      </c>
      <c r="F495" s="3" t="n">
        <v>14</v>
      </c>
      <c r="G495" s="3" t="n">
        <v>4</v>
      </c>
      <c r="H495" s="3" t="n">
        <v>7</v>
      </c>
      <c r="I495" s="3" t="n">
        <f aca="false">F495+G495</f>
        <v>18</v>
      </c>
      <c r="J495" s="29" t="n">
        <f aca="false">F495/E495</f>
        <v>0.56</v>
      </c>
      <c r="K495" s="29" t="n">
        <f aca="false">G495/E495</f>
        <v>0.16</v>
      </c>
      <c r="L495" s="30" t="n">
        <f aca="false">I495/E495</f>
        <v>0.72</v>
      </c>
      <c r="P495" s="27"/>
      <c r="Q495" s="27"/>
      <c r="R495" s="27"/>
    </row>
    <row r="496" customFormat="false" ht="12.75" hidden="false" customHeight="false" outlineLevel="0" collapsed="false">
      <c r="A496" s="26" t="s">
        <v>967</v>
      </c>
      <c r="B496" s="27" t="s">
        <v>968</v>
      </c>
      <c r="C496" s="2" t="s">
        <v>978</v>
      </c>
      <c r="D496" s="27" t="s">
        <v>979</v>
      </c>
      <c r="E496" s="28" t="n">
        <v>548</v>
      </c>
      <c r="F496" s="3" t="n">
        <v>257</v>
      </c>
      <c r="G496" s="3" t="n">
        <v>66</v>
      </c>
      <c r="H496" s="3" t="n">
        <v>225</v>
      </c>
      <c r="I496" s="3" t="n">
        <f aca="false">F496+G496</f>
        <v>323</v>
      </c>
      <c r="J496" s="29" t="n">
        <f aca="false">F496/E496</f>
        <v>0.468978102189781</v>
      </c>
      <c r="K496" s="29" t="n">
        <f aca="false">G496/E496</f>
        <v>0.12043795620438</v>
      </c>
      <c r="L496" s="30" t="n">
        <f aca="false">I496/E496</f>
        <v>0.589416058394161</v>
      </c>
      <c r="P496" s="27"/>
      <c r="Q496" s="27"/>
      <c r="R496" s="27"/>
    </row>
    <row r="497" customFormat="false" ht="12.75" hidden="false" customHeight="false" outlineLevel="0" collapsed="false">
      <c r="A497" s="26" t="s">
        <v>967</v>
      </c>
      <c r="B497" s="27" t="s">
        <v>968</v>
      </c>
      <c r="C497" s="2" t="s">
        <v>980</v>
      </c>
      <c r="D497" s="27" t="s">
        <v>981</v>
      </c>
      <c r="E497" s="28" t="n">
        <v>626</v>
      </c>
      <c r="F497" s="3" t="n">
        <v>183</v>
      </c>
      <c r="G497" s="3" t="n">
        <v>79</v>
      </c>
      <c r="H497" s="3" t="n">
        <v>364</v>
      </c>
      <c r="I497" s="3" t="n">
        <f aca="false">F497+G497</f>
        <v>262</v>
      </c>
      <c r="J497" s="29" t="n">
        <f aca="false">F497/E497</f>
        <v>0.292332268370607</v>
      </c>
      <c r="K497" s="29" t="n">
        <f aca="false">G497/E497</f>
        <v>0.126198083067093</v>
      </c>
      <c r="L497" s="30" t="n">
        <f aca="false">I497/E497</f>
        <v>0.4185303514377</v>
      </c>
      <c r="P497" s="27"/>
      <c r="Q497" s="27"/>
      <c r="R497" s="27"/>
    </row>
    <row r="498" customFormat="false" ht="12.75" hidden="false" customHeight="false" outlineLevel="0" collapsed="false">
      <c r="A498" s="26" t="s">
        <v>967</v>
      </c>
      <c r="B498" s="27" t="s">
        <v>968</v>
      </c>
      <c r="C498" s="2" t="s">
        <v>982</v>
      </c>
      <c r="D498" s="27" t="s">
        <v>983</v>
      </c>
      <c r="E498" s="28" t="n">
        <v>319</v>
      </c>
      <c r="F498" s="3" t="n">
        <v>33</v>
      </c>
      <c r="G498" s="3" t="n">
        <v>3</v>
      </c>
      <c r="H498" s="3" t="n">
        <v>283</v>
      </c>
      <c r="I498" s="3" t="n">
        <f aca="false">F498+G498</f>
        <v>36</v>
      </c>
      <c r="J498" s="29" t="n">
        <f aca="false">F498/E498</f>
        <v>0.103448275862069</v>
      </c>
      <c r="K498" s="29" t="n">
        <f aca="false">G498/E498</f>
        <v>0.00940438871473354</v>
      </c>
      <c r="L498" s="30" t="n">
        <f aca="false">I498/E498</f>
        <v>0.112852664576803</v>
      </c>
      <c r="P498" s="27"/>
      <c r="Q498" s="27"/>
      <c r="R498" s="27"/>
    </row>
    <row r="499" customFormat="false" ht="12.75" hidden="false" customHeight="false" outlineLevel="0" collapsed="false">
      <c r="A499" s="26" t="s">
        <v>967</v>
      </c>
      <c r="B499" s="27" t="s">
        <v>968</v>
      </c>
      <c r="C499" s="2" t="s">
        <v>984</v>
      </c>
      <c r="D499" s="27" t="s">
        <v>985</v>
      </c>
      <c r="E499" s="28" t="n">
        <v>540</v>
      </c>
      <c r="F499" s="3" t="n">
        <v>245</v>
      </c>
      <c r="G499" s="3" t="n">
        <v>79</v>
      </c>
      <c r="H499" s="3" t="n">
        <v>216</v>
      </c>
      <c r="I499" s="3" t="n">
        <f aca="false">F499+G499</f>
        <v>324</v>
      </c>
      <c r="J499" s="29" t="n">
        <f aca="false">F499/E499</f>
        <v>0.453703703703704</v>
      </c>
      <c r="K499" s="29" t="n">
        <f aca="false">G499/E499</f>
        <v>0.146296296296296</v>
      </c>
      <c r="L499" s="30" t="n">
        <f aca="false">I499/E499</f>
        <v>0.6</v>
      </c>
      <c r="P499" s="27"/>
      <c r="Q499" s="27"/>
      <c r="R499" s="27"/>
    </row>
    <row r="500" customFormat="false" ht="12.75" hidden="false" customHeight="false" outlineLevel="0" collapsed="false">
      <c r="A500" s="26" t="s">
        <v>967</v>
      </c>
      <c r="B500" s="27" t="s">
        <v>968</v>
      </c>
      <c r="C500" s="2" t="s">
        <v>986</v>
      </c>
      <c r="D500" s="27" t="s">
        <v>987</v>
      </c>
      <c r="E500" s="28" t="n">
        <v>414</v>
      </c>
      <c r="F500" s="3" t="n">
        <v>128</v>
      </c>
      <c r="G500" s="3" t="n">
        <v>33</v>
      </c>
      <c r="H500" s="3" t="n">
        <v>253</v>
      </c>
      <c r="I500" s="3" t="n">
        <f aca="false">F500+G500</f>
        <v>161</v>
      </c>
      <c r="J500" s="29" t="n">
        <f aca="false">F500/E500</f>
        <v>0.309178743961353</v>
      </c>
      <c r="K500" s="29" t="n">
        <f aca="false">G500/E500</f>
        <v>0.0797101449275362</v>
      </c>
      <c r="L500" s="30" t="n">
        <f aca="false">I500/E500</f>
        <v>0.388888888888889</v>
      </c>
      <c r="P500" s="27"/>
      <c r="Q500" s="27"/>
      <c r="R500" s="27"/>
    </row>
    <row r="501" customFormat="false" ht="12.75" hidden="false" customHeight="false" outlineLevel="0" collapsed="false">
      <c r="A501" s="26" t="s">
        <v>967</v>
      </c>
      <c r="B501" s="27" t="s">
        <v>968</v>
      </c>
      <c r="C501" s="2" t="s">
        <v>988</v>
      </c>
      <c r="D501" s="27" t="s">
        <v>989</v>
      </c>
      <c r="E501" s="28" t="n">
        <v>256</v>
      </c>
      <c r="F501" s="3" t="n">
        <v>52</v>
      </c>
      <c r="G501" s="3" t="n">
        <v>27</v>
      </c>
      <c r="H501" s="3" t="n">
        <v>177</v>
      </c>
      <c r="I501" s="3" t="n">
        <f aca="false">F501+G501</f>
        <v>79</v>
      </c>
      <c r="J501" s="29" t="n">
        <f aca="false">F501/E501</f>
        <v>0.203125</v>
      </c>
      <c r="K501" s="29" t="n">
        <f aca="false">G501/E501</f>
        <v>0.10546875</v>
      </c>
      <c r="L501" s="30" t="n">
        <f aca="false">I501/E501</f>
        <v>0.30859375</v>
      </c>
      <c r="P501" s="27"/>
      <c r="Q501" s="27"/>
      <c r="R501" s="27"/>
    </row>
    <row r="502" customFormat="false" ht="12.75" hidden="false" customHeight="false" outlineLevel="0" collapsed="false">
      <c r="A502" s="26" t="s">
        <v>967</v>
      </c>
      <c r="B502" s="27" t="s">
        <v>968</v>
      </c>
      <c r="C502" s="2" t="s">
        <v>990</v>
      </c>
      <c r="D502" s="27" t="s">
        <v>991</v>
      </c>
      <c r="E502" s="28" t="n">
        <v>391</v>
      </c>
      <c r="F502" s="3" t="n">
        <v>136</v>
      </c>
      <c r="G502" s="3" t="n">
        <v>57</v>
      </c>
      <c r="H502" s="3" t="n">
        <v>198</v>
      </c>
      <c r="I502" s="3" t="n">
        <f aca="false">F502+G502</f>
        <v>193</v>
      </c>
      <c r="J502" s="29" t="n">
        <f aca="false">F502/E502</f>
        <v>0.347826086956522</v>
      </c>
      <c r="K502" s="29" t="n">
        <f aca="false">G502/E502</f>
        <v>0.145780051150895</v>
      </c>
      <c r="L502" s="30" t="n">
        <f aca="false">I502/E502</f>
        <v>0.493606138107417</v>
      </c>
      <c r="P502" s="27"/>
      <c r="Q502" s="27"/>
      <c r="R502" s="27"/>
    </row>
    <row r="503" customFormat="false" ht="12.75" hidden="false" customHeight="false" outlineLevel="0" collapsed="false">
      <c r="A503" s="26" t="s">
        <v>967</v>
      </c>
      <c r="B503" s="27" t="s">
        <v>968</v>
      </c>
      <c r="C503" s="2" t="s">
        <v>992</v>
      </c>
      <c r="D503" s="27" t="s">
        <v>993</v>
      </c>
      <c r="E503" s="28" t="n">
        <v>31</v>
      </c>
      <c r="F503" s="3" t="n">
        <v>4</v>
      </c>
      <c r="G503" s="3" t="n">
        <v>0</v>
      </c>
      <c r="H503" s="3" t="n">
        <v>27</v>
      </c>
      <c r="I503" s="3" t="n">
        <f aca="false">F503+G503</f>
        <v>4</v>
      </c>
      <c r="J503" s="29" t="n">
        <f aca="false">F503/E503</f>
        <v>0.129032258064516</v>
      </c>
      <c r="K503" s="29" t="n">
        <f aca="false">G503/E503</f>
        <v>0</v>
      </c>
      <c r="L503" s="30" t="n">
        <f aca="false">I503/E503</f>
        <v>0.129032258064516</v>
      </c>
      <c r="P503" s="27"/>
      <c r="Q503" s="27"/>
      <c r="R503" s="27"/>
    </row>
    <row r="504" customFormat="false" ht="12.75" hidden="false" customHeight="false" outlineLevel="0" collapsed="false">
      <c r="A504" s="26" t="s">
        <v>967</v>
      </c>
      <c r="B504" s="27" t="s">
        <v>968</v>
      </c>
      <c r="C504" s="2" t="s">
        <v>994</v>
      </c>
      <c r="D504" s="27" t="s">
        <v>995</v>
      </c>
      <c r="E504" s="28" t="n">
        <v>540</v>
      </c>
      <c r="F504" s="3" t="n">
        <v>220</v>
      </c>
      <c r="G504" s="3" t="n">
        <v>89</v>
      </c>
      <c r="H504" s="3" t="n">
        <v>231</v>
      </c>
      <c r="I504" s="3" t="n">
        <f aca="false">F504+G504</f>
        <v>309</v>
      </c>
      <c r="J504" s="29" t="n">
        <f aca="false">F504/E504</f>
        <v>0.407407407407407</v>
      </c>
      <c r="K504" s="29" t="n">
        <f aca="false">G504/E504</f>
        <v>0.164814814814815</v>
      </c>
      <c r="L504" s="30" t="n">
        <f aca="false">I504/E504</f>
        <v>0.572222222222222</v>
      </c>
      <c r="P504" s="27"/>
      <c r="Q504" s="27"/>
      <c r="R504" s="27"/>
    </row>
    <row r="505" customFormat="false" ht="12.75" hidden="false" customHeight="false" outlineLevel="0" collapsed="false">
      <c r="A505" s="26" t="s">
        <v>967</v>
      </c>
      <c r="B505" s="27" t="s">
        <v>968</v>
      </c>
      <c r="C505" s="2" t="s">
        <v>996</v>
      </c>
      <c r="D505" s="27" t="s">
        <v>997</v>
      </c>
      <c r="E505" s="28" t="n">
        <v>61</v>
      </c>
      <c r="F505" s="3" t="n">
        <v>6</v>
      </c>
      <c r="G505" s="3" t="n">
        <v>5</v>
      </c>
      <c r="H505" s="3" t="n">
        <v>50</v>
      </c>
      <c r="I505" s="3" t="n">
        <f aca="false">F505+G505</f>
        <v>11</v>
      </c>
      <c r="J505" s="29" t="n">
        <f aca="false">F505/E505</f>
        <v>0.0983606557377049</v>
      </c>
      <c r="K505" s="29" t="n">
        <f aca="false">G505/E505</f>
        <v>0.0819672131147541</v>
      </c>
      <c r="L505" s="30" t="n">
        <f aca="false">I505/E505</f>
        <v>0.180327868852459</v>
      </c>
      <c r="P505" s="27"/>
      <c r="Q505" s="27"/>
      <c r="R505" s="27"/>
    </row>
    <row r="506" customFormat="false" ht="12.75" hidden="false" customHeight="false" outlineLevel="0" collapsed="false">
      <c r="A506" s="26" t="s">
        <v>967</v>
      </c>
      <c r="B506" s="27" t="s">
        <v>968</v>
      </c>
      <c r="C506" s="2" t="s">
        <v>998</v>
      </c>
      <c r="D506" s="27" t="s">
        <v>999</v>
      </c>
      <c r="E506" s="28" t="n">
        <v>259</v>
      </c>
      <c r="F506" s="3" t="n">
        <v>58</v>
      </c>
      <c r="G506" s="3" t="n">
        <v>36</v>
      </c>
      <c r="H506" s="3" t="n">
        <v>165</v>
      </c>
      <c r="I506" s="3" t="n">
        <f aca="false">F506+G506</f>
        <v>94</v>
      </c>
      <c r="J506" s="29" t="n">
        <f aca="false">F506/E506</f>
        <v>0.223938223938224</v>
      </c>
      <c r="K506" s="29" t="n">
        <f aca="false">G506/E506</f>
        <v>0.138996138996139</v>
      </c>
      <c r="L506" s="30" t="n">
        <f aca="false">I506/E506</f>
        <v>0.362934362934363</v>
      </c>
      <c r="P506" s="27"/>
      <c r="Q506" s="27"/>
      <c r="R506" s="27"/>
    </row>
    <row r="507" customFormat="false" ht="12.75" hidden="false" customHeight="false" outlineLevel="0" collapsed="false">
      <c r="A507" s="26" t="s">
        <v>967</v>
      </c>
      <c r="B507" s="27" t="s">
        <v>968</v>
      </c>
      <c r="C507" s="2" t="s">
        <v>1000</v>
      </c>
      <c r="D507" s="27" t="s">
        <v>1001</v>
      </c>
      <c r="E507" s="28" t="n">
        <v>263</v>
      </c>
      <c r="F507" s="3" t="n">
        <v>47</v>
      </c>
      <c r="G507" s="3" t="n">
        <v>16</v>
      </c>
      <c r="H507" s="3" t="n">
        <v>200</v>
      </c>
      <c r="I507" s="3" t="n">
        <f aca="false">F507+G507</f>
        <v>63</v>
      </c>
      <c r="J507" s="29" t="n">
        <f aca="false">F507/E507</f>
        <v>0.178707224334601</v>
      </c>
      <c r="K507" s="29" t="n">
        <f aca="false">G507/E507</f>
        <v>0.0608365019011407</v>
      </c>
      <c r="L507" s="30" t="n">
        <f aca="false">I507/E507</f>
        <v>0.239543726235741</v>
      </c>
      <c r="P507" s="27"/>
      <c r="Q507" s="27"/>
      <c r="R507" s="27"/>
    </row>
    <row r="508" customFormat="false" ht="12.75" hidden="false" customHeight="false" outlineLevel="0" collapsed="false">
      <c r="A508" s="26" t="s">
        <v>967</v>
      </c>
      <c r="B508" s="27" t="s">
        <v>968</v>
      </c>
      <c r="C508" s="2" t="s">
        <v>1002</v>
      </c>
      <c r="D508" s="27" t="s">
        <v>1003</v>
      </c>
      <c r="E508" s="28" t="n">
        <v>150</v>
      </c>
      <c r="F508" s="3" t="n">
        <v>10</v>
      </c>
      <c r="G508" s="3" t="n">
        <v>7</v>
      </c>
      <c r="H508" s="3" t="n">
        <v>133</v>
      </c>
      <c r="I508" s="3" t="n">
        <f aca="false">F508+G508</f>
        <v>17</v>
      </c>
      <c r="J508" s="29" t="n">
        <f aca="false">F508/E508</f>
        <v>0.0666666666666667</v>
      </c>
      <c r="K508" s="29" t="n">
        <f aca="false">G508/E508</f>
        <v>0.0466666666666667</v>
      </c>
      <c r="L508" s="30" t="n">
        <f aca="false">I508/E508</f>
        <v>0.113333333333333</v>
      </c>
      <c r="P508" s="27"/>
      <c r="Q508" s="27"/>
      <c r="R508" s="27"/>
    </row>
    <row r="509" s="39" customFormat="true" ht="12.75" hidden="false" customHeight="false" outlineLevel="0" collapsed="false">
      <c r="A509" s="26" t="s">
        <v>967</v>
      </c>
      <c r="B509" s="27" t="s">
        <v>968</v>
      </c>
      <c r="C509" s="2" t="s">
        <v>1004</v>
      </c>
      <c r="D509" s="27" t="s">
        <v>1005</v>
      </c>
      <c r="E509" s="28" t="n">
        <v>112</v>
      </c>
      <c r="F509" s="3" t="n">
        <v>18</v>
      </c>
      <c r="G509" s="3" t="n">
        <v>4</v>
      </c>
      <c r="H509" s="3" t="n">
        <v>90</v>
      </c>
      <c r="I509" s="3" t="n">
        <f aca="false">F509+G509</f>
        <v>22</v>
      </c>
      <c r="J509" s="29" t="n">
        <f aca="false">F509/E509</f>
        <v>0.160714285714286</v>
      </c>
      <c r="K509" s="29" t="n">
        <f aca="false">G509/E509</f>
        <v>0.0357142857142857</v>
      </c>
      <c r="L509" s="30" t="n">
        <f aca="false">I509/E509</f>
        <v>0.196428571428571</v>
      </c>
      <c r="M509" s="1"/>
      <c r="N509" s="1"/>
      <c r="O509" s="1"/>
      <c r="P509" s="38"/>
      <c r="Q509" s="38"/>
      <c r="R509" s="38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</row>
    <row r="510" customFormat="false" ht="12.75" hidden="false" customHeight="false" outlineLevel="0" collapsed="false">
      <c r="A510" s="31" t="s">
        <v>967</v>
      </c>
      <c r="B510" s="32" t="s">
        <v>968</v>
      </c>
      <c r="C510" s="33" t="s">
        <v>52</v>
      </c>
      <c r="D510" s="32" t="s">
        <v>53</v>
      </c>
      <c r="E510" s="34" t="n">
        <v>5197</v>
      </c>
      <c r="F510" s="35" t="n">
        <v>1608</v>
      </c>
      <c r="G510" s="35" t="n">
        <v>585</v>
      </c>
      <c r="H510" s="35" t="n">
        <v>3003</v>
      </c>
      <c r="I510" s="35" t="n">
        <f aca="false">F510+G510</f>
        <v>2193</v>
      </c>
      <c r="J510" s="36" t="n">
        <f aca="false">F510/E510</f>
        <v>0.309409274581489</v>
      </c>
      <c r="K510" s="36" t="n">
        <f aca="false">G510/E510</f>
        <v>0.112564941312296</v>
      </c>
      <c r="L510" s="37" t="n">
        <f aca="false">I510/E510</f>
        <v>0.421974215893785</v>
      </c>
      <c r="P510" s="27"/>
      <c r="Q510" s="27"/>
      <c r="R510" s="27"/>
    </row>
    <row r="511" customFormat="false" ht="12.75" hidden="false" customHeight="false" outlineLevel="0" collapsed="false">
      <c r="A511" s="26" t="s">
        <v>1006</v>
      </c>
      <c r="B511" s="27" t="s">
        <v>1007</v>
      </c>
      <c r="C511" s="2" t="s">
        <v>14</v>
      </c>
      <c r="D511" s="27" t="s">
        <v>1008</v>
      </c>
      <c r="E511" s="28" t="n">
        <v>1447</v>
      </c>
      <c r="F511" s="3" t="n">
        <v>1054</v>
      </c>
      <c r="G511" s="3" t="n">
        <v>99</v>
      </c>
      <c r="H511" s="3" t="n">
        <v>163</v>
      </c>
      <c r="I511" s="3" t="n">
        <f aca="false">F511+G511</f>
        <v>1153</v>
      </c>
      <c r="J511" s="29" t="n">
        <f aca="false">F511/E511</f>
        <v>0.728403593642018</v>
      </c>
      <c r="K511" s="29" t="n">
        <f aca="false">G511/E511</f>
        <v>0.0684174153420871</v>
      </c>
      <c r="L511" s="30" t="n">
        <f aca="false">I511/E511</f>
        <v>0.796821008984105</v>
      </c>
      <c r="P511" s="27"/>
      <c r="Q511" s="27"/>
      <c r="R511" s="27"/>
    </row>
    <row r="512" customFormat="false" ht="12.75" hidden="false" customHeight="false" outlineLevel="0" collapsed="false">
      <c r="A512" s="26" t="s">
        <v>1006</v>
      </c>
      <c r="B512" s="27" t="s">
        <v>1007</v>
      </c>
      <c r="C512" s="2" t="s">
        <v>183</v>
      </c>
      <c r="D512" s="27" t="s">
        <v>1009</v>
      </c>
      <c r="E512" s="28" t="n">
        <v>491</v>
      </c>
      <c r="F512" s="3" t="n">
        <v>488</v>
      </c>
      <c r="G512" s="3" t="n">
        <v>0</v>
      </c>
      <c r="H512" s="3" t="n">
        <v>0</v>
      </c>
      <c r="I512" s="3" t="n">
        <f aca="false">F512+G512</f>
        <v>488</v>
      </c>
      <c r="J512" s="29" t="n">
        <f aca="false">F512/E512</f>
        <v>0.993890020366599</v>
      </c>
      <c r="K512" s="29" t="n">
        <f aca="false">G512/E512</f>
        <v>0</v>
      </c>
      <c r="L512" s="30" t="n">
        <f aca="false">I512/E512</f>
        <v>0.993890020366599</v>
      </c>
      <c r="P512" s="27"/>
      <c r="Q512" s="27"/>
      <c r="R512" s="27"/>
    </row>
    <row r="513" customFormat="false" ht="12.75" hidden="false" customHeight="false" outlineLevel="0" collapsed="false">
      <c r="A513" s="26" t="s">
        <v>1006</v>
      </c>
      <c r="B513" s="27" t="s">
        <v>1007</v>
      </c>
      <c r="C513" s="2" t="s">
        <v>1010</v>
      </c>
      <c r="D513" s="27" t="s">
        <v>1011</v>
      </c>
      <c r="E513" s="28" t="n">
        <v>62</v>
      </c>
      <c r="F513" s="3" t="n">
        <v>53</v>
      </c>
      <c r="G513" s="3" t="n">
        <v>2</v>
      </c>
      <c r="H513" s="3" t="n">
        <v>7</v>
      </c>
      <c r="I513" s="3" t="n">
        <f aca="false">F513+G513</f>
        <v>55</v>
      </c>
      <c r="J513" s="29" t="n">
        <f aca="false">F513/E513</f>
        <v>0.854838709677419</v>
      </c>
      <c r="K513" s="29" t="n">
        <f aca="false">G513/E513</f>
        <v>0.032258064516129</v>
      </c>
      <c r="L513" s="30" t="n">
        <f aca="false">I513/E513</f>
        <v>0.887096774193548</v>
      </c>
      <c r="P513" s="27"/>
      <c r="Q513" s="27"/>
      <c r="R513" s="27"/>
    </row>
    <row r="514" customFormat="false" ht="12.75" hidden="false" customHeight="false" outlineLevel="0" collapsed="false">
      <c r="A514" s="26" t="s">
        <v>1006</v>
      </c>
      <c r="B514" s="27" t="s">
        <v>1007</v>
      </c>
      <c r="C514" s="2" t="s">
        <v>1012</v>
      </c>
      <c r="D514" s="27" t="s">
        <v>1013</v>
      </c>
      <c r="E514" s="28" t="n">
        <v>51</v>
      </c>
      <c r="F514" s="3" t="n">
        <v>44</v>
      </c>
      <c r="G514" s="3" t="n">
        <v>5</v>
      </c>
      <c r="H514" s="3" t="n">
        <v>2</v>
      </c>
      <c r="I514" s="3" t="n">
        <f aca="false">F514+G514</f>
        <v>49</v>
      </c>
      <c r="J514" s="29" t="n">
        <f aca="false">F514/E514</f>
        <v>0.862745098039216</v>
      </c>
      <c r="K514" s="29" t="n">
        <f aca="false">G514/E514</f>
        <v>0.0980392156862745</v>
      </c>
      <c r="L514" s="30" t="n">
        <f aca="false">I514/E514</f>
        <v>0.96078431372549</v>
      </c>
      <c r="P514" s="27"/>
      <c r="Q514" s="27"/>
      <c r="R514" s="27"/>
    </row>
    <row r="515" customFormat="false" ht="12.75" hidden="false" customHeight="false" outlineLevel="0" collapsed="false">
      <c r="A515" s="26" t="s">
        <v>1006</v>
      </c>
      <c r="B515" s="27" t="s">
        <v>1007</v>
      </c>
      <c r="C515" s="2" t="s">
        <v>607</v>
      </c>
      <c r="D515" s="27" t="s">
        <v>1014</v>
      </c>
      <c r="E515" s="28" t="n">
        <v>494</v>
      </c>
      <c r="F515" s="3" t="n">
        <v>419</v>
      </c>
      <c r="G515" s="3" t="n">
        <v>40</v>
      </c>
      <c r="H515" s="3" t="n">
        <v>35</v>
      </c>
      <c r="I515" s="3" t="n">
        <f aca="false">F515+G515</f>
        <v>459</v>
      </c>
      <c r="J515" s="29" t="n">
        <f aca="false">F515/E515</f>
        <v>0.848178137651822</v>
      </c>
      <c r="K515" s="29" t="n">
        <f aca="false">G515/E515</f>
        <v>0.0809716599190283</v>
      </c>
      <c r="L515" s="30" t="n">
        <f aca="false">I515/E515</f>
        <v>0.92914979757085</v>
      </c>
      <c r="P515" s="27"/>
      <c r="Q515" s="27"/>
      <c r="R515" s="27"/>
    </row>
    <row r="516" customFormat="false" ht="12.75" hidden="false" customHeight="false" outlineLevel="0" collapsed="false">
      <c r="A516" s="26" t="s">
        <v>1006</v>
      </c>
      <c r="B516" s="27" t="s">
        <v>1007</v>
      </c>
      <c r="C516" s="2" t="s">
        <v>1015</v>
      </c>
      <c r="D516" s="27" t="s">
        <v>1016</v>
      </c>
      <c r="E516" s="28" t="n">
        <v>270</v>
      </c>
      <c r="F516" s="3" t="n">
        <v>124</v>
      </c>
      <c r="G516" s="3" t="n">
        <v>25</v>
      </c>
      <c r="H516" s="3" t="n">
        <v>121</v>
      </c>
      <c r="I516" s="3" t="n">
        <f aca="false">F516+G516</f>
        <v>149</v>
      </c>
      <c r="J516" s="29" t="n">
        <f aca="false">F516/E516</f>
        <v>0.459259259259259</v>
      </c>
      <c r="K516" s="29" t="n">
        <f aca="false">G516/E516</f>
        <v>0.0925925925925926</v>
      </c>
      <c r="L516" s="30" t="n">
        <f aca="false">I516/E516</f>
        <v>0.551851851851852</v>
      </c>
      <c r="P516" s="27"/>
      <c r="Q516" s="27"/>
      <c r="R516" s="27"/>
    </row>
    <row r="517" customFormat="false" ht="12.75" hidden="false" customHeight="false" outlineLevel="0" collapsed="false">
      <c r="A517" s="26" t="s">
        <v>1006</v>
      </c>
      <c r="B517" s="27" t="s">
        <v>1007</v>
      </c>
      <c r="C517" s="2" t="s">
        <v>1017</v>
      </c>
      <c r="D517" s="27" t="s">
        <v>1018</v>
      </c>
      <c r="E517" s="28" t="n">
        <v>344</v>
      </c>
      <c r="F517" s="3" t="n">
        <v>278</v>
      </c>
      <c r="G517" s="3" t="n">
        <v>14</v>
      </c>
      <c r="H517" s="3" t="n">
        <v>52</v>
      </c>
      <c r="I517" s="3" t="n">
        <f aca="false">F517+G517</f>
        <v>292</v>
      </c>
      <c r="J517" s="29" t="n">
        <f aca="false">F517/E517</f>
        <v>0.808139534883721</v>
      </c>
      <c r="K517" s="29" t="n">
        <f aca="false">G517/E517</f>
        <v>0.0406976744186047</v>
      </c>
      <c r="L517" s="30" t="n">
        <f aca="false">I517/E517</f>
        <v>0.848837209302326</v>
      </c>
      <c r="P517" s="27"/>
      <c r="Q517" s="27"/>
      <c r="R517" s="27"/>
    </row>
    <row r="518" customFormat="false" ht="12.75" hidden="false" customHeight="false" outlineLevel="0" collapsed="false">
      <c r="A518" s="26" t="s">
        <v>1006</v>
      </c>
      <c r="B518" s="27" t="s">
        <v>1007</v>
      </c>
      <c r="C518" s="2" t="s">
        <v>1019</v>
      </c>
      <c r="D518" s="27" t="s">
        <v>1020</v>
      </c>
      <c r="E518" s="28" t="n">
        <v>309</v>
      </c>
      <c r="F518" s="3" t="n">
        <v>282</v>
      </c>
      <c r="G518" s="3" t="n">
        <v>18</v>
      </c>
      <c r="H518" s="3" t="n">
        <v>9</v>
      </c>
      <c r="I518" s="3" t="n">
        <f aca="false">F518+G518</f>
        <v>300</v>
      </c>
      <c r="J518" s="29" t="n">
        <f aca="false">F518/E518</f>
        <v>0.912621359223301</v>
      </c>
      <c r="K518" s="29" t="n">
        <f aca="false">G518/E518</f>
        <v>0.058252427184466</v>
      </c>
      <c r="L518" s="30" t="n">
        <f aca="false">I518/E518</f>
        <v>0.970873786407767</v>
      </c>
      <c r="P518" s="27"/>
      <c r="Q518" s="27"/>
      <c r="R518" s="27"/>
    </row>
    <row r="519" customFormat="false" ht="12.75" hidden="false" customHeight="false" outlineLevel="0" collapsed="false">
      <c r="A519" s="26" t="s">
        <v>1006</v>
      </c>
      <c r="B519" s="27" t="s">
        <v>1007</v>
      </c>
      <c r="C519" s="2" t="s">
        <v>892</v>
      </c>
      <c r="D519" s="27" t="s">
        <v>1021</v>
      </c>
      <c r="E519" s="28" t="n">
        <v>434</v>
      </c>
      <c r="F519" s="3" t="n">
        <v>328</v>
      </c>
      <c r="G519" s="3" t="n">
        <v>23</v>
      </c>
      <c r="H519" s="3" t="n">
        <v>83</v>
      </c>
      <c r="I519" s="3" t="n">
        <f aca="false">F519+G519</f>
        <v>351</v>
      </c>
      <c r="J519" s="29" t="n">
        <f aca="false">F519/E519</f>
        <v>0.755760368663594</v>
      </c>
      <c r="K519" s="29" t="n">
        <f aca="false">G519/E519</f>
        <v>0.0529953917050691</v>
      </c>
      <c r="L519" s="30" t="n">
        <f aca="false">I519/E519</f>
        <v>0.808755760368664</v>
      </c>
      <c r="P519" s="27"/>
      <c r="Q519" s="27"/>
      <c r="R519" s="27"/>
    </row>
    <row r="520" customFormat="false" ht="12.75" hidden="false" customHeight="false" outlineLevel="0" collapsed="false">
      <c r="A520" s="26" t="s">
        <v>1006</v>
      </c>
      <c r="B520" s="27" t="s">
        <v>1007</v>
      </c>
      <c r="C520" s="2" t="s">
        <v>900</v>
      </c>
      <c r="D520" s="27" t="s">
        <v>1022</v>
      </c>
      <c r="E520" s="28" t="n">
        <v>186</v>
      </c>
      <c r="F520" s="3" t="n">
        <v>139</v>
      </c>
      <c r="G520" s="3" t="n">
        <v>12</v>
      </c>
      <c r="H520" s="3" t="n">
        <v>35</v>
      </c>
      <c r="I520" s="3" t="n">
        <f aca="false">F520+G520</f>
        <v>151</v>
      </c>
      <c r="J520" s="29" t="n">
        <f aca="false">F520/E520</f>
        <v>0.747311827956989</v>
      </c>
      <c r="K520" s="29" t="n">
        <f aca="false">G520/E520</f>
        <v>0.0645161290322581</v>
      </c>
      <c r="L520" s="30" t="n">
        <f aca="false">I520/E520</f>
        <v>0.811827956989247</v>
      </c>
      <c r="P520" s="27"/>
      <c r="Q520" s="27"/>
      <c r="R520" s="27"/>
    </row>
    <row r="521" customFormat="false" ht="12.75" hidden="false" customHeight="false" outlineLevel="0" collapsed="false">
      <c r="A521" s="26" t="s">
        <v>1006</v>
      </c>
      <c r="B521" s="27" t="s">
        <v>1007</v>
      </c>
      <c r="C521" s="2" t="s">
        <v>1023</v>
      </c>
      <c r="D521" s="27" t="s">
        <v>1024</v>
      </c>
      <c r="E521" s="28" t="n">
        <v>304</v>
      </c>
      <c r="F521" s="3" t="n">
        <v>246</v>
      </c>
      <c r="G521" s="3" t="n">
        <v>33</v>
      </c>
      <c r="H521" s="3" t="n">
        <v>25</v>
      </c>
      <c r="I521" s="3" t="n">
        <f aca="false">F521+G521</f>
        <v>279</v>
      </c>
      <c r="J521" s="29" t="n">
        <f aca="false">F521/E521</f>
        <v>0.80921052631579</v>
      </c>
      <c r="K521" s="29" t="n">
        <f aca="false">G521/E521</f>
        <v>0.108552631578947</v>
      </c>
      <c r="L521" s="30" t="n">
        <f aca="false">I521/E521</f>
        <v>0.917763157894737</v>
      </c>
      <c r="P521" s="27"/>
      <c r="Q521" s="27"/>
      <c r="R521" s="27"/>
    </row>
    <row r="522" customFormat="false" ht="12.75" hidden="false" customHeight="false" outlineLevel="0" collapsed="false">
      <c r="A522" s="26" t="s">
        <v>1006</v>
      </c>
      <c r="B522" s="27" t="s">
        <v>1007</v>
      </c>
      <c r="C522" s="2" t="s">
        <v>1025</v>
      </c>
      <c r="D522" s="27" t="s">
        <v>1026</v>
      </c>
      <c r="E522" s="28" t="n">
        <v>305</v>
      </c>
      <c r="F522" s="3" t="n">
        <v>133</v>
      </c>
      <c r="G522" s="3" t="n">
        <v>37</v>
      </c>
      <c r="H522" s="3" t="n">
        <v>132</v>
      </c>
      <c r="I522" s="3" t="n">
        <f aca="false">F522+G522</f>
        <v>170</v>
      </c>
      <c r="J522" s="29" t="n">
        <f aca="false">F522/E522</f>
        <v>0.436065573770492</v>
      </c>
      <c r="K522" s="29" t="n">
        <f aca="false">G522/E522</f>
        <v>0.121311475409836</v>
      </c>
      <c r="L522" s="30" t="n">
        <f aca="false">I522/E522</f>
        <v>0.557377049180328</v>
      </c>
      <c r="P522" s="27"/>
      <c r="Q522" s="27"/>
      <c r="R522" s="27"/>
    </row>
    <row r="523" customFormat="false" ht="12.75" hidden="false" customHeight="false" outlineLevel="0" collapsed="false">
      <c r="A523" s="26" t="s">
        <v>1006</v>
      </c>
      <c r="B523" s="27" t="s">
        <v>1007</v>
      </c>
      <c r="C523" s="2" t="s">
        <v>1027</v>
      </c>
      <c r="D523" s="27" t="s">
        <v>1028</v>
      </c>
      <c r="E523" s="28" t="n">
        <v>300</v>
      </c>
      <c r="F523" s="3" t="n">
        <v>16</v>
      </c>
      <c r="G523" s="3" t="n">
        <v>10</v>
      </c>
      <c r="H523" s="3" t="n">
        <v>274</v>
      </c>
      <c r="I523" s="3" t="n">
        <f aca="false">F523+G523</f>
        <v>26</v>
      </c>
      <c r="J523" s="29" t="n">
        <f aca="false">F523/E523</f>
        <v>0.0533333333333333</v>
      </c>
      <c r="K523" s="29" t="n">
        <f aca="false">G523/E523</f>
        <v>0.0333333333333333</v>
      </c>
      <c r="L523" s="30" t="n">
        <f aca="false">I523/E523</f>
        <v>0.0866666666666667</v>
      </c>
      <c r="P523" s="27"/>
      <c r="Q523" s="27"/>
      <c r="R523" s="27"/>
    </row>
    <row r="524" customFormat="false" ht="12.75" hidden="false" customHeight="false" outlineLevel="0" collapsed="false">
      <c r="A524" s="26" t="s">
        <v>1006</v>
      </c>
      <c r="B524" s="27" t="s">
        <v>1007</v>
      </c>
      <c r="C524" s="2" t="s">
        <v>1029</v>
      </c>
      <c r="D524" s="27" t="s">
        <v>1030</v>
      </c>
      <c r="E524" s="28" t="n">
        <v>331</v>
      </c>
      <c r="F524" s="3" t="n">
        <v>252</v>
      </c>
      <c r="G524" s="3" t="n">
        <v>24</v>
      </c>
      <c r="H524" s="3" t="n">
        <v>55</v>
      </c>
      <c r="I524" s="3" t="n">
        <f aca="false">F524+G524</f>
        <v>276</v>
      </c>
      <c r="J524" s="29" t="n">
        <f aca="false">F524/E524</f>
        <v>0.761329305135952</v>
      </c>
      <c r="K524" s="29" t="n">
        <f aca="false">G524/E524</f>
        <v>0.0725075528700906</v>
      </c>
      <c r="L524" s="30" t="n">
        <f aca="false">I524/E524</f>
        <v>0.833836858006042</v>
      </c>
      <c r="P524" s="27"/>
      <c r="Q524" s="27"/>
      <c r="R524" s="27"/>
    </row>
    <row r="525" customFormat="false" ht="12.75" hidden="false" customHeight="false" outlineLevel="0" collapsed="false">
      <c r="A525" s="26" t="s">
        <v>1006</v>
      </c>
      <c r="B525" s="27" t="s">
        <v>1007</v>
      </c>
      <c r="C525" s="2" t="s">
        <v>1031</v>
      </c>
      <c r="D525" s="27" t="s">
        <v>1032</v>
      </c>
      <c r="E525" s="28" t="n">
        <v>495</v>
      </c>
      <c r="F525" s="3" t="n">
        <v>411</v>
      </c>
      <c r="G525" s="3" t="n">
        <v>60</v>
      </c>
      <c r="H525" s="3" t="n">
        <v>24</v>
      </c>
      <c r="I525" s="3" t="n">
        <f aca="false">F525+G525</f>
        <v>471</v>
      </c>
      <c r="J525" s="29" t="n">
        <f aca="false">F525/E525</f>
        <v>0.83030303030303</v>
      </c>
      <c r="K525" s="29" t="n">
        <f aca="false">G525/E525</f>
        <v>0.121212121212121</v>
      </c>
      <c r="L525" s="30" t="n">
        <f aca="false">I525/E525</f>
        <v>0.951515151515152</v>
      </c>
      <c r="P525" s="27"/>
      <c r="Q525" s="27"/>
      <c r="R525" s="27"/>
    </row>
    <row r="526" customFormat="false" ht="12.75" hidden="false" customHeight="false" outlineLevel="0" collapsed="false">
      <c r="A526" s="26" t="s">
        <v>1006</v>
      </c>
      <c r="B526" s="27" t="s">
        <v>1007</v>
      </c>
      <c r="C526" s="2" t="s">
        <v>1033</v>
      </c>
      <c r="D526" s="27" t="s">
        <v>1034</v>
      </c>
      <c r="E526" s="28" t="n">
        <v>376</v>
      </c>
      <c r="F526" s="3" t="n">
        <v>215</v>
      </c>
      <c r="G526" s="3" t="n">
        <v>37</v>
      </c>
      <c r="H526" s="3" t="n">
        <v>124</v>
      </c>
      <c r="I526" s="3" t="n">
        <f aca="false">F526+G526</f>
        <v>252</v>
      </c>
      <c r="J526" s="29" t="n">
        <f aca="false">F526/E526</f>
        <v>0.571808510638298</v>
      </c>
      <c r="K526" s="29" t="n">
        <f aca="false">G526/E526</f>
        <v>0.0984042553191489</v>
      </c>
      <c r="L526" s="30" t="n">
        <f aca="false">I526/E526</f>
        <v>0.670212765957447</v>
      </c>
      <c r="P526" s="27"/>
      <c r="Q526" s="27"/>
      <c r="R526" s="27"/>
    </row>
    <row r="527" customFormat="false" ht="12.75" hidden="false" customHeight="false" outlineLevel="0" collapsed="false">
      <c r="A527" s="26" t="s">
        <v>1006</v>
      </c>
      <c r="B527" s="27" t="s">
        <v>1007</v>
      </c>
      <c r="C527" s="2" t="s">
        <v>1035</v>
      </c>
      <c r="D527" s="27" t="s">
        <v>1036</v>
      </c>
      <c r="E527" s="28" t="n">
        <v>289</v>
      </c>
      <c r="F527" s="3" t="n">
        <v>71</v>
      </c>
      <c r="G527" s="3" t="n">
        <v>15</v>
      </c>
      <c r="H527" s="3" t="n">
        <v>202</v>
      </c>
      <c r="I527" s="3" t="n">
        <f aca="false">F527+G527</f>
        <v>86</v>
      </c>
      <c r="J527" s="29" t="n">
        <f aca="false">F527/E527</f>
        <v>0.245674740484429</v>
      </c>
      <c r="K527" s="29" t="n">
        <f aca="false">G527/E527</f>
        <v>0.0519031141868512</v>
      </c>
      <c r="L527" s="30" t="n">
        <f aca="false">I527/E527</f>
        <v>0.29757785467128</v>
      </c>
      <c r="P527" s="27"/>
      <c r="Q527" s="27"/>
      <c r="R527" s="27"/>
    </row>
    <row r="528" customFormat="false" ht="12.75" hidden="false" customHeight="false" outlineLevel="0" collapsed="false">
      <c r="A528" s="26" t="s">
        <v>1006</v>
      </c>
      <c r="B528" s="27" t="s">
        <v>1007</v>
      </c>
      <c r="C528" s="2" t="s">
        <v>1037</v>
      </c>
      <c r="D528" s="27" t="s">
        <v>1038</v>
      </c>
      <c r="E528" s="28" t="n">
        <v>543</v>
      </c>
      <c r="F528" s="3" t="n">
        <v>351</v>
      </c>
      <c r="G528" s="3" t="n">
        <v>69</v>
      </c>
      <c r="H528" s="3" t="n">
        <v>123</v>
      </c>
      <c r="I528" s="3" t="n">
        <f aca="false">F528+G528</f>
        <v>420</v>
      </c>
      <c r="J528" s="29" t="n">
        <f aca="false">F528/E528</f>
        <v>0.646408839779006</v>
      </c>
      <c r="K528" s="29" t="n">
        <f aca="false">G528/E528</f>
        <v>0.12707182320442</v>
      </c>
      <c r="L528" s="30" t="n">
        <f aca="false">I528/E528</f>
        <v>0.773480662983425</v>
      </c>
      <c r="P528" s="27"/>
      <c r="Q528" s="27"/>
      <c r="R528" s="27"/>
    </row>
    <row r="529" customFormat="false" ht="12.75" hidden="false" customHeight="false" outlineLevel="0" collapsed="false">
      <c r="A529" s="26" t="s">
        <v>1006</v>
      </c>
      <c r="B529" s="27" t="s">
        <v>1007</v>
      </c>
      <c r="C529" s="2" t="s">
        <v>1039</v>
      </c>
      <c r="D529" s="27" t="s">
        <v>1040</v>
      </c>
      <c r="E529" s="28" t="n">
        <v>443</v>
      </c>
      <c r="F529" s="3" t="n">
        <v>342</v>
      </c>
      <c r="G529" s="3" t="n">
        <v>8</v>
      </c>
      <c r="H529" s="3" t="n">
        <v>93</v>
      </c>
      <c r="I529" s="3" t="n">
        <f aca="false">F529+G529</f>
        <v>350</v>
      </c>
      <c r="J529" s="29" t="n">
        <f aca="false">F529/E529</f>
        <v>0.772009029345372</v>
      </c>
      <c r="K529" s="29" t="n">
        <f aca="false">G529/E529</f>
        <v>0.018058690744921</v>
      </c>
      <c r="L529" s="30" t="n">
        <f aca="false">I529/E529</f>
        <v>0.790067720090294</v>
      </c>
      <c r="P529" s="27"/>
      <c r="Q529" s="27"/>
      <c r="R529" s="27"/>
    </row>
    <row r="530" customFormat="false" ht="12.75" hidden="false" customHeight="false" outlineLevel="0" collapsed="false">
      <c r="A530" s="26" t="s">
        <v>1006</v>
      </c>
      <c r="B530" s="27" t="s">
        <v>1007</v>
      </c>
      <c r="C530" s="2" t="s">
        <v>1041</v>
      </c>
      <c r="D530" s="27" t="s">
        <v>1042</v>
      </c>
      <c r="E530" s="28" t="n">
        <v>319</v>
      </c>
      <c r="F530" s="3" t="n">
        <v>123</v>
      </c>
      <c r="G530" s="3" t="n">
        <v>12</v>
      </c>
      <c r="H530" s="3" t="n">
        <v>183</v>
      </c>
      <c r="I530" s="3" t="n">
        <f aca="false">F530+G530</f>
        <v>135</v>
      </c>
      <c r="J530" s="29" t="n">
        <f aca="false">F530/E530</f>
        <v>0.385579937304075</v>
      </c>
      <c r="K530" s="29" t="n">
        <f aca="false">G530/E530</f>
        <v>0.0376175548589342</v>
      </c>
      <c r="L530" s="30" t="n">
        <f aca="false">I530/E530</f>
        <v>0.423197492163009</v>
      </c>
      <c r="P530" s="27"/>
      <c r="Q530" s="27"/>
      <c r="R530" s="27"/>
    </row>
    <row r="531" customFormat="false" ht="12.75" hidden="false" customHeight="false" outlineLevel="0" collapsed="false">
      <c r="A531" s="26" t="s">
        <v>1006</v>
      </c>
      <c r="B531" s="27" t="s">
        <v>1007</v>
      </c>
      <c r="C531" s="2" t="s">
        <v>1043</v>
      </c>
      <c r="D531" s="27" t="s">
        <v>1044</v>
      </c>
      <c r="E531" s="28" t="n">
        <v>48</v>
      </c>
      <c r="F531" s="3" t="n">
        <v>43</v>
      </c>
      <c r="G531" s="3" t="n">
        <v>3</v>
      </c>
      <c r="H531" s="3" t="n">
        <v>2</v>
      </c>
      <c r="I531" s="3" t="n">
        <f aca="false">F531+G531</f>
        <v>46</v>
      </c>
      <c r="J531" s="29" t="n">
        <f aca="false">F531/E531</f>
        <v>0.895833333333333</v>
      </c>
      <c r="K531" s="29" t="n">
        <f aca="false">G531/E531</f>
        <v>0.0625</v>
      </c>
      <c r="L531" s="30" t="n">
        <f aca="false">I531/E531</f>
        <v>0.958333333333333</v>
      </c>
      <c r="P531" s="27"/>
      <c r="Q531" s="27"/>
      <c r="R531" s="27"/>
    </row>
    <row r="532" customFormat="false" ht="12.75" hidden="false" customHeight="false" outlineLevel="0" collapsed="false">
      <c r="A532" s="26" t="s">
        <v>1006</v>
      </c>
      <c r="B532" s="27" t="s">
        <v>1007</v>
      </c>
      <c r="C532" s="2" t="s">
        <v>1045</v>
      </c>
      <c r="D532" s="27" t="s">
        <v>1046</v>
      </c>
      <c r="E532" s="28" t="n">
        <v>145</v>
      </c>
      <c r="F532" s="3" t="n">
        <v>93</v>
      </c>
      <c r="G532" s="3" t="n">
        <v>19</v>
      </c>
      <c r="H532" s="3" t="n">
        <v>33</v>
      </c>
      <c r="I532" s="3" t="n">
        <f aca="false">F532+G532</f>
        <v>112</v>
      </c>
      <c r="J532" s="29" t="n">
        <f aca="false">F532/E532</f>
        <v>0.641379310344828</v>
      </c>
      <c r="K532" s="29" t="n">
        <f aca="false">G532/E532</f>
        <v>0.131034482758621</v>
      </c>
      <c r="L532" s="30" t="n">
        <f aca="false">I532/E532</f>
        <v>0.772413793103448</v>
      </c>
      <c r="P532" s="27"/>
      <c r="Q532" s="27"/>
      <c r="R532" s="27"/>
    </row>
    <row r="533" customFormat="false" ht="12.75" hidden="false" customHeight="false" outlineLevel="0" collapsed="false">
      <c r="A533" s="26" t="s">
        <v>1006</v>
      </c>
      <c r="B533" s="27" t="s">
        <v>1007</v>
      </c>
      <c r="C533" s="2" t="s">
        <v>1047</v>
      </c>
      <c r="D533" s="27" t="s">
        <v>1048</v>
      </c>
      <c r="E533" s="28" t="n">
        <v>259</v>
      </c>
      <c r="F533" s="3" t="n">
        <v>183</v>
      </c>
      <c r="G533" s="3" t="n">
        <v>16</v>
      </c>
      <c r="H533" s="3" t="n">
        <v>60</v>
      </c>
      <c r="I533" s="3" t="n">
        <f aca="false">F533+G533</f>
        <v>199</v>
      </c>
      <c r="J533" s="29" t="n">
        <f aca="false">F533/E533</f>
        <v>0.706563706563707</v>
      </c>
      <c r="K533" s="29" t="n">
        <f aca="false">G533/E533</f>
        <v>0.0617760617760618</v>
      </c>
      <c r="L533" s="30" t="n">
        <f aca="false">I533/E533</f>
        <v>0.768339768339768</v>
      </c>
      <c r="P533" s="27"/>
      <c r="Q533" s="27"/>
      <c r="R533" s="27"/>
    </row>
    <row r="534" customFormat="false" ht="12.75" hidden="false" customHeight="false" outlineLevel="0" collapsed="false">
      <c r="A534" s="26" t="s">
        <v>1006</v>
      </c>
      <c r="B534" s="27" t="s">
        <v>1007</v>
      </c>
      <c r="C534" s="2" t="s">
        <v>1049</v>
      </c>
      <c r="D534" s="27" t="s">
        <v>1050</v>
      </c>
      <c r="E534" s="28" t="n">
        <v>365</v>
      </c>
      <c r="F534" s="3" t="n">
        <v>266</v>
      </c>
      <c r="G534" s="3" t="n">
        <v>15</v>
      </c>
      <c r="H534" s="3" t="n">
        <v>84</v>
      </c>
      <c r="I534" s="3" t="n">
        <f aca="false">F534+G534</f>
        <v>281</v>
      </c>
      <c r="J534" s="29" t="n">
        <f aca="false">F534/E534</f>
        <v>0.728767123287671</v>
      </c>
      <c r="K534" s="29" t="n">
        <f aca="false">G534/E534</f>
        <v>0.0410958904109589</v>
      </c>
      <c r="L534" s="30" t="n">
        <f aca="false">I534/E534</f>
        <v>0.76986301369863</v>
      </c>
      <c r="P534" s="27"/>
      <c r="Q534" s="27"/>
      <c r="R534" s="27"/>
    </row>
    <row r="535" customFormat="false" ht="12.75" hidden="false" customHeight="false" outlineLevel="0" collapsed="false">
      <c r="A535" s="26" t="s">
        <v>1006</v>
      </c>
      <c r="B535" s="27" t="s">
        <v>1007</v>
      </c>
      <c r="C535" s="2" t="s">
        <v>1051</v>
      </c>
      <c r="D535" s="27" t="s">
        <v>1052</v>
      </c>
      <c r="E535" s="28" t="n">
        <v>249</v>
      </c>
      <c r="F535" s="3" t="n">
        <v>201</v>
      </c>
      <c r="G535" s="3" t="n">
        <v>17</v>
      </c>
      <c r="H535" s="3" t="n">
        <v>30</v>
      </c>
      <c r="I535" s="3" t="n">
        <f aca="false">F535+G535</f>
        <v>218</v>
      </c>
      <c r="J535" s="29" t="n">
        <f aca="false">F535/E535</f>
        <v>0.807228915662651</v>
      </c>
      <c r="K535" s="29" t="n">
        <f aca="false">G535/E535</f>
        <v>0.0682730923694779</v>
      </c>
      <c r="L535" s="30" t="n">
        <f aca="false">I535/E535</f>
        <v>0.875502008032129</v>
      </c>
      <c r="P535" s="27"/>
      <c r="Q535" s="27"/>
      <c r="R535" s="27"/>
    </row>
    <row r="536" customFormat="false" ht="12.75" hidden="false" customHeight="false" outlineLevel="0" collapsed="false">
      <c r="A536" s="26" t="s">
        <v>1006</v>
      </c>
      <c r="B536" s="27" t="s">
        <v>1007</v>
      </c>
      <c r="C536" s="2" t="s">
        <v>1053</v>
      </c>
      <c r="D536" s="27" t="s">
        <v>687</v>
      </c>
      <c r="E536" s="28" t="n">
        <v>278</v>
      </c>
      <c r="F536" s="3" t="n">
        <v>258</v>
      </c>
      <c r="G536" s="3" t="n">
        <v>15</v>
      </c>
      <c r="H536" s="3" t="n">
        <v>5</v>
      </c>
      <c r="I536" s="3" t="n">
        <f aca="false">F536+G536</f>
        <v>273</v>
      </c>
      <c r="J536" s="29" t="n">
        <f aca="false">F536/E536</f>
        <v>0.928057553956835</v>
      </c>
      <c r="K536" s="29" t="n">
        <f aca="false">G536/E536</f>
        <v>0.0539568345323741</v>
      </c>
      <c r="L536" s="30" t="n">
        <f aca="false">I536/E536</f>
        <v>0.982014388489209</v>
      </c>
      <c r="P536" s="27"/>
      <c r="Q536" s="27"/>
      <c r="R536" s="27"/>
    </row>
    <row r="537" customFormat="false" ht="12.75" hidden="false" customHeight="false" outlineLevel="0" collapsed="false">
      <c r="A537" s="26" t="s">
        <v>1006</v>
      </c>
      <c r="B537" s="27" t="s">
        <v>1007</v>
      </c>
      <c r="C537" s="2" t="s">
        <v>1054</v>
      </c>
      <c r="D537" s="27" t="s">
        <v>1055</v>
      </c>
      <c r="E537" s="28" t="n">
        <v>170</v>
      </c>
      <c r="F537" s="3" t="n">
        <v>153</v>
      </c>
      <c r="G537" s="3" t="n">
        <v>9</v>
      </c>
      <c r="H537" s="3" t="n">
        <v>8</v>
      </c>
      <c r="I537" s="3" t="n">
        <f aca="false">F537+G537</f>
        <v>162</v>
      </c>
      <c r="J537" s="29" t="n">
        <f aca="false">F537/E537</f>
        <v>0.9</v>
      </c>
      <c r="K537" s="29" t="n">
        <f aca="false">G537/E537</f>
        <v>0.0529411764705882</v>
      </c>
      <c r="L537" s="30" t="n">
        <f aca="false">I537/E537</f>
        <v>0.952941176470588</v>
      </c>
      <c r="P537" s="27"/>
      <c r="Q537" s="27"/>
      <c r="R537" s="27"/>
    </row>
    <row r="538" customFormat="false" ht="12.75" hidden="false" customHeight="false" outlineLevel="0" collapsed="false">
      <c r="A538" s="26" t="s">
        <v>1006</v>
      </c>
      <c r="B538" s="27" t="s">
        <v>1007</v>
      </c>
      <c r="C538" s="2" t="s">
        <v>1056</v>
      </c>
      <c r="D538" s="27" t="s">
        <v>1057</v>
      </c>
      <c r="E538" s="28" t="n">
        <v>386</v>
      </c>
      <c r="F538" s="3" t="n">
        <v>95</v>
      </c>
      <c r="G538" s="3" t="n">
        <v>54</v>
      </c>
      <c r="H538" s="3" t="n">
        <v>224</v>
      </c>
      <c r="I538" s="3" t="n">
        <f aca="false">F538+G538</f>
        <v>149</v>
      </c>
      <c r="J538" s="29" t="n">
        <f aca="false">F538/E538</f>
        <v>0.246113989637306</v>
      </c>
      <c r="K538" s="29" t="n">
        <f aca="false">G538/E538</f>
        <v>0.139896373056995</v>
      </c>
      <c r="L538" s="30" t="n">
        <f aca="false">I538/E538</f>
        <v>0.386010362694301</v>
      </c>
      <c r="P538" s="27"/>
      <c r="Q538" s="27"/>
      <c r="R538" s="27"/>
    </row>
    <row r="539" customFormat="false" ht="12.75" hidden="false" customHeight="false" outlineLevel="0" collapsed="false">
      <c r="A539" s="26" t="s">
        <v>1006</v>
      </c>
      <c r="B539" s="27" t="s">
        <v>1007</v>
      </c>
      <c r="C539" s="2" t="s">
        <v>1058</v>
      </c>
      <c r="D539" s="27" t="s">
        <v>1059</v>
      </c>
      <c r="E539" s="28" t="n">
        <v>364</v>
      </c>
      <c r="F539" s="3" t="n">
        <v>27</v>
      </c>
      <c r="G539" s="3" t="n">
        <v>12</v>
      </c>
      <c r="H539" s="3" t="n">
        <v>325</v>
      </c>
      <c r="I539" s="3" t="n">
        <f aca="false">F539+G539</f>
        <v>39</v>
      </c>
      <c r="J539" s="29" t="n">
        <f aca="false">F539/E539</f>
        <v>0.0741758241758242</v>
      </c>
      <c r="K539" s="29" t="n">
        <f aca="false">G539/E539</f>
        <v>0.032967032967033</v>
      </c>
      <c r="L539" s="30" t="n">
        <f aca="false">I539/E539</f>
        <v>0.107142857142857</v>
      </c>
      <c r="P539" s="27"/>
      <c r="Q539" s="27"/>
      <c r="R539" s="27"/>
    </row>
    <row r="540" customFormat="false" ht="12.75" hidden="false" customHeight="false" outlineLevel="0" collapsed="false">
      <c r="A540" s="26" t="s">
        <v>1006</v>
      </c>
      <c r="B540" s="27" t="s">
        <v>1007</v>
      </c>
      <c r="C540" s="2" t="s">
        <v>1060</v>
      </c>
      <c r="D540" s="27" t="s">
        <v>1061</v>
      </c>
      <c r="E540" s="28" t="n">
        <v>446</v>
      </c>
      <c r="F540" s="3" t="n">
        <v>359</v>
      </c>
      <c r="G540" s="3" t="n">
        <v>42</v>
      </c>
      <c r="H540" s="3" t="n">
        <v>45</v>
      </c>
      <c r="I540" s="3" t="n">
        <f aca="false">F540+G540</f>
        <v>401</v>
      </c>
      <c r="J540" s="29" t="n">
        <f aca="false">F540/E540</f>
        <v>0.804932735426009</v>
      </c>
      <c r="K540" s="29" t="n">
        <f aca="false">G540/E540</f>
        <v>0.0941704035874439</v>
      </c>
      <c r="L540" s="30" t="n">
        <f aca="false">I540/E540</f>
        <v>0.899103139013453</v>
      </c>
      <c r="P540" s="27"/>
      <c r="Q540" s="27"/>
      <c r="R540" s="27"/>
    </row>
    <row r="541" customFormat="false" ht="12.75" hidden="false" customHeight="false" outlineLevel="0" collapsed="false">
      <c r="A541" s="26" t="s">
        <v>1006</v>
      </c>
      <c r="B541" s="27" t="s">
        <v>1007</v>
      </c>
      <c r="C541" s="2" t="s">
        <v>1062</v>
      </c>
      <c r="D541" s="27" t="s">
        <v>1063</v>
      </c>
      <c r="E541" s="28" t="n">
        <v>336</v>
      </c>
      <c r="F541" s="3" t="n">
        <v>33</v>
      </c>
      <c r="G541" s="3" t="n">
        <v>18</v>
      </c>
      <c r="H541" s="3" t="n">
        <v>284</v>
      </c>
      <c r="I541" s="3" t="n">
        <f aca="false">F541+G541</f>
        <v>51</v>
      </c>
      <c r="J541" s="29" t="n">
        <f aca="false">F541/E541</f>
        <v>0.0982142857142857</v>
      </c>
      <c r="K541" s="29" t="n">
        <f aca="false">G541/E541</f>
        <v>0.0535714285714286</v>
      </c>
      <c r="L541" s="30" t="n">
        <f aca="false">I541/E541</f>
        <v>0.151785714285714</v>
      </c>
      <c r="P541" s="27"/>
      <c r="Q541" s="27"/>
      <c r="R541" s="27"/>
    </row>
    <row r="542" customFormat="false" ht="12.75" hidden="false" customHeight="false" outlineLevel="0" collapsed="false">
      <c r="A542" s="26" t="s">
        <v>1006</v>
      </c>
      <c r="B542" s="27" t="s">
        <v>1007</v>
      </c>
      <c r="C542" s="2" t="s">
        <v>1064</v>
      </c>
      <c r="D542" s="27" t="s">
        <v>1065</v>
      </c>
      <c r="E542" s="28" t="n">
        <v>341</v>
      </c>
      <c r="F542" s="3" t="n">
        <v>90</v>
      </c>
      <c r="G542" s="3" t="n">
        <v>32</v>
      </c>
      <c r="H542" s="3" t="n">
        <v>178</v>
      </c>
      <c r="I542" s="3" t="n">
        <f aca="false">F542+G542</f>
        <v>122</v>
      </c>
      <c r="J542" s="29" t="n">
        <f aca="false">F542/E542</f>
        <v>0.263929618768328</v>
      </c>
      <c r="K542" s="29" t="n">
        <f aca="false">G542/E542</f>
        <v>0.093841642228739</v>
      </c>
      <c r="L542" s="30" t="n">
        <f aca="false">I542/E542</f>
        <v>0.357771260997067</v>
      </c>
      <c r="P542" s="27"/>
      <c r="Q542" s="27"/>
      <c r="R542" s="27"/>
    </row>
    <row r="543" customFormat="false" ht="12.75" hidden="false" customHeight="false" outlineLevel="0" collapsed="false">
      <c r="A543" s="26" t="s">
        <v>1006</v>
      </c>
      <c r="B543" s="27" t="s">
        <v>1007</v>
      </c>
      <c r="C543" s="2" t="s">
        <v>1066</v>
      </c>
      <c r="D543" s="27" t="s">
        <v>1067</v>
      </c>
      <c r="E543" s="28" t="n">
        <v>5</v>
      </c>
      <c r="F543" s="3" t="n">
        <v>0</v>
      </c>
      <c r="G543" s="3" t="n">
        <v>0</v>
      </c>
      <c r="H543" s="3" t="n">
        <v>5</v>
      </c>
      <c r="I543" s="3" t="n">
        <f aca="false">F543+G543</f>
        <v>0</v>
      </c>
      <c r="J543" s="29" t="n">
        <f aca="false">F543/E543</f>
        <v>0</v>
      </c>
      <c r="K543" s="29" t="n">
        <f aca="false">G543/E543</f>
        <v>0</v>
      </c>
      <c r="L543" s="30" t="n">
        <f aca="false">I543/E543</f>
        <v>0</v>
      </c>
      <c r="P543" s="27"/>
      <c r="Q543" s="27"/>
      <c r="R543" s="27"/>
    </row>
    <row r="544" customFormat="false" ht="12.75" hidden="false" customHeight="false" outlineLevel="0" collapsed="false">
      <c r="A544" s="26" t="s">
        <v>1006</v>
      </c>
      <c r="B544" s="27" t="s">
        <v>1007</v>
      </c>
      <c r="C544" s="2" t="s">
        <v>1068</v>
      </c>
      <c r="D544" s="27" t="s">
        <v>1069</v>
      </c>
      <c r="E544" s="28" t="n">
        <v>448</v>
      </c>
      <c r="F544" s="3" t="n">
        <v>270</v>
      </c>
      <c r="G544" s="3" t="n">
        <v>48</v>
      </c>
      <c r="H544" s="3" t="n">
        <v>130</v>
      </c>
      <c r="I544" s="3" t="n">
        <f aca="false">F544+G544</f>
        <v>318</v>
      </c>
      <c r="J544" s="29" t="n">
        <f aca="false">F544/E544</f>
        <v>0.602678571428571</v>
      </c>
      <c r="K544" s="29" t="n">
        <f aca="false">G544/E544</f>
        <v>0.107142857142857</v>
      </c>
      <c r="L544" s="30" t="n">
        <f aca="false">I544/E544</f>
        <v>0.709821428571429</v>
      </c>
      <c r="P544" s="27"/>
      <c r="Q544" s="27"/>
      <c r="R544" s="27"/>
    </row>
    <row r="545" customFormat="false" ht="12.75" hidden="false" customHeight="false" outlineLevel="0" collapsed="false">
      <c r="A545" s="26" t="s">
        <v>1006</v>
      </c>
      <c r="B545" s="27" t="s">
        <v>1007</v>
      </c>
      <c r="C545" s="2" t="s">
        <v>1070</v>
      </c>
      <c r="D545" s="27" t="s">
        <v>1071</v>
      </c>
      <c r="E545" s="28" t="n">
        <v>275</v>
      </c>
      <c r="F545" s="3" t="n">
        <v>149</v>
      </c>
      <c r="G545" s="3" t="n">
        <v>29</v>
      </c>
      <c r="H545" s="3" t="n">
        <v>97</v>
      </c>
      <c r="I545" s="3" t="n">
        <f aca="false">F545+G545</f>
        <v>178</v>
      </c>
      <c r="J545" s="29" t="n">
        <f aca="false">F545/E545</f>
        <v>0.541818181818182</v>
      </c>
      <c r="K545" s="29" t="n">
        <f aca="false">G545/E545</f>
        <v>0.105454545454545</v>
      </c>
      <c r="L545" s="30" t="n">
        <f aca="false">I545/E545</f>
        <v>0.647272727272727</v>
      </c>
      <c r="P545" s="27"/>
      <c r="Q545" s="27"/>
      <c r="R545" s="27"/>
    </row>
    <row r="546" customFormat="false" ht="12.75" hidden="false" customHeight="false" outlineLevel="0" collapsed="false">
      <c r="A546" s="26" t="s">
        <v>1006</v>
      </c>
      <c r="B546" s="27" t="s">
        <v>1007</v>
      </c>
      <c r="C546" s="2" t="s">
        <v>1072</v>
      </c>
      <c r="D546" s="27" t="s">
        <v>1073</v>
      </c>
      <c r="E546" s="28" t="n">
        <v>882</v>
      </c>
      <c r="F546" s="3" t="n">
        <v>73</v>
      </c>
      <c r="G546" s="3" t="n">
        <v>37</v>
      </c>
      <c r="H546" s="3" t="n">
        <v>772</v>
      </c>
      <c r="I546" s="3" t="n">
        <f aca="false">F546+G546</f>
        <v>110</v>
      </c>
      <c r="J546" s="29" t="n">
        <f aca="false">F546/E546</f>
        <v>0.0827664399092971</v>
      </c>
      <c r="K546" s="29" t="n">
        <f aca="false">G546/E546</f>
        <v>0.0419501133786848</v>
      </c>
      <c r="L546" s="30" t="n">
        <f aca="false">I546/E546</f>
        <v>0.124716553287982</v>
      </c>
      <c r="P546" s="27"/>
      <c r="Q546" s="27"/>
      <c r="R546" s="27"/>
    </row>
    <row r="547" customFormat="false" ht="12.75" hidden="false" customHeight="false" outlineLevel="0" collapsed="false">
      <c r="A547" s="26" t="s">
        <v>1006</v>
      </c>
      <c r="B547" s="27" t="s">
        <v>1007</v>
      </c>
      <c r="C547" s="2" t="s">
        <v>1074</v>
      </c>
      <c r="D547" s="27" t="s">
        <v>1075</v>
      </c>
      <c r="E547" s="28" t="n">
        <v>335</v>
      </c>
      <c r="F547" s="3" t="n">
        <v>94</v>
      </c>
      <c r="G547" s="3" t="n">
        <v>34</v>
      </c>
      <c r="H547" s="3" t="n">
        <v>207</v>
      </c>
      <c r="I547" s="3" t="n">
        <f aca="false">F547+G547</f>
        <v>128</v>
      </c>
      <c r="J547" s="29" t="n">
        <f aca="false">F547/E547</f>
        <v>0.280597014925373</v>
      </c>
      <c r="K547" s="29" t="n">
        <f aca="false">G547/E547</f>
        <v>0.101492537313433</v>
      </c>
      <c r="L547" s="30" t="n">
        <f aca="false">I547/E547</f>
        <v>0.382089552238806</v>
      </c>
      <c r="P547" s="27"/>
      <c r="Q547" s="27"/>
      <c r="R547" s="27"/>
    </row>
    <row r="548" customFormat="false" ht="12.75" hidden="false" customHeight="false" outlineLevel="0" collapsed="false">
      <c r="A548" s="26" t="s">
        <v>1006</v>
      </c>
      <c r="B548" s="27" t="s">
        <v>1007</v>
      </c>
      <c r="C548" s="2" t="s">
        <v>1076</v>
      </c>
      <c r="D548" s="27" t="s">
        <v>1077</v>
      </c>
      <c r="E548" s="28" t="n">
        <v>434</v>
      </c>
      <c r="F548" s="3" t="n">
        <v>319</v>
      </c>
      <c r="G548" s="3" t="n">
        <v>50</v>
      </c>
      <c r="H548" s="3" t="n">
        <v>65</v>
      </c>
      <c r="I548" s="3" t="n">
        <f aca="false">F548+G548</f>
        <v>369</v>
      </c>
      <c r="J548" s="29" t="n">
        <f aca="false">F548/E548</f>
        <v>0.735023041474654</v>
      </c>
      <c r="K548" s="29" t="n">
        <f aca="false">G548/E548</f>
        <v>0.115207373271889</v>
      </c>
      <c r="L548" s="30" t="n">
        <f aca="false">I548/E548</f>
        <v>0.850230414746544</v>
      </c>
      <c r="P548" s="27"/>
      <c r="Q548" s="27"/>
      <c r="R548" s="27"/>
    </row>
    <row r="549" customFormat="false" ht="12.75" hidden="false" customHeight="false" outlineLevel="0" collapsed="false">
      <c r="A549" s="26" t="s">
        <v>1006</v>
      </c>
      <c r="B549" s="27" t="s">
        <v>1007</v>
      </c>
      <c r="C549" s="2" t="s">
        <v>1078</v>
      </c>
      <c r="D549" s="27" t="s">
        <v>1079</v>
      </c>
      <c r="E549" s="28" t="n">
        <v>390</v>
      </c>
      <c r="F549" s="3" t="n">
        <v>278</v>
      </c>
      <c r="G549" s="3" t="n">
        <v>32</v>
      </c>
      <c r="H549" s="3" t="n">
        <v>80</v>
      </c>
      <c r="I549" s="3" t="n">
        <f aca="false">F549+G549</f>
        <v>310</v>
      </c>
      <c r="J549" s="29" t="n">
        <f aca="false">F549/E549</f>
        <v>0.712820512820513</v>
      </c>
      <c r="K549" s="29" t="n">
        <f aca="false">G549/E549</f>
        <v>0.0820512820512821</v>
      </c>
      <c r="L549" s="30" t="n">
        <f aca="false">I549/E549</f>
        <v>0.794871794871795</v>
      </c>
      <c r="P549" s="27"/>
      <c r="Q549" s="27"/>
      <c r="R549" s="27"/>
    </row>
    <row r="550" customFormat="false" ht="12.75" hidden="false" customHeight="false" outlineLevel="0" collapsed="false">
      <c r="A550" s="26" t="s">
        <v>1006</v>
      </c>
      <c r="B550" s="27" t="s">
        <v>1007</v>
      </c>
      <c r="C550" s="2" t="s">
        <v>1080</v>
      </c>
      <c r="D550" s="27" t="s">
        <v>1081</v>
      </c>
      <c r="E550" s="28" t="n">
        <v>2093</v>
      </c>
      <c r="F550" s="3" t="n">
        <v>605</v>
      </c>
      <c r="G550" s="3" t="n">
        <v>91</v>
      </c>
      <c r="H550" s="3" t="n">
        <v>1396</v>
      </c>
      <c r="I550" s="3" t="n">
        <f aca="false">F550+G550</f>
        <v>696</v>
      </c>
      <c r="J550" s="29" t="n">
        <f aca="false">F550/E550</f>
        <v>0.289058767319637</v>
      </c>
      <c r="K550" s="29" t="n">
        <f aca="false">G550/E550</f>
        <v>0.0434782608695652</v>
      </c>
      <c r="L550" s="30" t="n">
        <f aca="false">I550/E550</f>
        <v>0.332537028189202</v>
      </c>
      <c r="P550" s="27"/>
      <c r="Q550" s="27"/>
      <c r="R550" s="27"/>
    </row>
    <row r="551" customFormat="false" ht="12.75" hidden="false" customHeight="false" outlineLevel="0" collapsed="false">
      <c r="A551" s="26" t="s">
        <v>1006</v>
      </c>
      <c r="B551" s="27" t="s">
        <v>1007</v>
      </c>
      <c r="C551" s="2" t="s">
        <v>1082</v>
      </c>
      <c r="D551" s="27" t="s">
        <v>1083</v>
      </c>
      <c r="E551" s="28" t="n">
        <v>463</v>
      </c>
      <c r="F551" s="3" t="n">
        <v>161</v>
      </c>
      <c r="G551" s="3" t="n">
        <v>39</v>
      </c>
      <c r="H551" s="3" t="n">
        <v>262</v>
      </c>
      <c r="I551" s="3" t="n">
        <f aca="false">F551+G551</f>
        <v>200</v>
      </c>
      <c r="J551" s="29" t="n">
        <f aca="false">F551/E551</f>
        <v>0.347732181425486</v>
      </c>
      <c r="K551" s="29" t="n">
        <f aca="false">G551/E551</f>
        <v>0.0842332613390929</v>
      </c>
      <c r="L551" s="30" t="n">
        <f aca="false">I551/E551</f>
        <v>0.431965442764579</v>
      </c>
      <c r="P551" s="27"/>
      <c r="Q551" s="27"/>
      <c r="R551" s="27"/>
    </row>
    <row r="552" customFormat="false" ht="12.75" hidden="false" customHeight="false" outlineLevel="0" collapsed="false">
      <c r="A552" s="26" t="s">
        <v>1006</v>
      </c>
      <c r="B552" s="27" t="s">
        <v>1007</v>
      </c>
      <c r="C552" s="2" t="s">
        <v>1084</v>
      </c>
      <c r="D552" s="27" t="s">
        <v>1085</v>
      </c>
      <c r="E552" s="28" t="n">
        <v>511</v>
      </c>
      <c r="F552" s="3" t="n">
        <v>382</v>
      </c>
      <c r="G552" s="3" t="n">
        <v>40</v>
      </c>
      <c r="H552" s="3" t="n">
        <v>89</v>
      </c>
      <c r="I552" s="3" t="n">
        <f aca="false">F552+G552</f>
        <v>422</v>
      </c>
      <c r="J552" s="29" t="n">
        <f aca="false">F552/E552</f>
        <v>0.747553816046967</v>
      </c>
      <c r="K552" s="29" t="n">
        <f aca="false">G552/E552</f>
        <v>0.0782778864970646</v>
      </c>
      <c r="L552" s="30" t="n">
        <f aca="false">I552/E552</f>
        <v>0.825831702544031</v>
      </c>
      <c r="P552" s="27"/>
      <c r="Q552" s="27"/>
      <c r="R552" s="27"/>
    </row>
    <row r="553" customFormat="false" ht="12.75" hidden="false" customHeight="false" outlineLevel="0" collapsed="false">
      <c r="A553" s="26" t="s">
        <v>1006</v>
      </c>
      <c r="B553" s="27" t="s">
        <v>1007</v>
      </c>
      <c r="C553" s="2" t="s">
        <v>1086</v>
      </c>
      <c r="D553" s="27" t="s">
        <v>1087</v>
      </c>
      <c r="E553" s="28" t="n">
        <v>133</v>
      </c>
      <c r="F553" s="3" t="n">
        <v>110</v>
      </c>
      <c r="G553" s="3" t="n">
        <v>2</v>
      </c>
      <c r="H553" s="3" t="n">
        <v>21</v>
      </c>
      <c r="I553" s="3" t="n">
        <f aca="false">F553+G553</f>
        <v>112</v>
      </c>
      <c r="J553" s="29" t="n">
        <f aca="false">F553/E553</f>
        <v>0.827067669172932</v>
      </c>
      <c r="K553" s="29" t="n">
        <f aca="false">G553/E553</f>
        <v>0.0150375939849624</v>
      </c>
      <c r="L553" s="30" t="n">
        <f aca="false">I553/E553</f>
        <v>0.842105263157895</v>
      </c>
      <c r="P553" s="27"/>
      <c r="Q553" s="27"/>
      <c r="R553" s="27"/>
    </row>
    <row r="554" customFormat="false" ht="12.75" hidden="false" customHeight="false" outlineLevel="0" collapsed="false">
      <c r="A554" s="26" t="s">
        <v>1006</v>
      </c>
      <c r="B554" s="27" t="s">
        <v>1007</v>
      </c>
      <c r="C554" s="2" t="s">
        <v>1088</v>
      </c>
      <c r="D554" s="27" t="s">
        <v>1089</v>
      </c>
      <c r="E554" s="28" t="n">
        <v>556</v>
      </c>
      <c r="F554" s="3" t="n">
        <v>77</v>
      </c>
      <c r="G554" s="3" t="n">
        <v>8</v>
      </c>
      <c r="H554" s="3" t="n">
        <v>471</v>
      </c>
      <c r="I554" s="3" t="n">
        <f aca="false">F554+G554</f>
        <v>85</v>
      </c>
      <c r="J554" s="29" t="n">
        <f aca="false">F554/E554</f>
        <v>0.138489208633094</v>
      </c>
      <c r="K554" s="29" t="n">
        <f aca="false">G554/E554</f>
        <v>0.0143884892086331</v>
      </c>
      <c r="L554" s="30" t="n">
        <f aca="false">I554/E554</f>
        <v>0.152877697841727</v>
      </c>
      <c r="P554" s="27"/>
      <c r="Q554" s="27"/>
      <c r="R554" s="27"/>
    </row>
    <row r="555" customFormat="false" ht="12.75" hidden="false" customHeight="false" outlineLevel="0" collapsed="false">
      <c r="A555" s="26" t="s">
        <v>1006</v>
      </c>
      <c r="B555" s="27" t="s">
        <v>1007</v>
      </c>
      <c r="C555" s="2" t="s">
        <v>1090</v>
      </c>
      <c r="D555" s="27" t="s">
        <v>1091</v>
      </c>
      <c r="E555" s="28" t="n">
        <v>35</v>
      </c>
      <c r="F555" s="3" t="n">
        <v>19</v>
      </c>
      <c r="G555" s="3" t="n">
        <v>5</v>
      </c>
      <c r="H555" s="3" t="n">
        <v>11</v>
      </c>
      <c r="I555" s="3" t="n">
        <f aca="false">F555+G555</f>
        <v>24</v>
      </c>
      <c r="J555" s="29" t="n">
        <f aca="false">F555/E555</f>
        <v>0.542857142857143</v>
      </c>
      <c r="K555" s="29" t="n">
        <f aca="false">G555/E555</f>
        <v>0.142857142857143</v>
      </c>
      <c r="L555" s="30" t="n">
        <f aca="false">I555/E555</f>
        <v>0.685714285714286</v>
      </c>
      <c r="P555" s="27"/>
      <c r="Q555" s="27"/>
      <c r="R555" s="27"/>
    </row>
    <row r="556" customFormat="false" ht="12.75" hidden="false" customHeight="false" outlineLevel="0" collapsed="false">
      <c r="A556" s="26" t="s">
        <v>1006</v>
      </c>
      <c r="B556" s="27" t="s">
        <v>1007</v>
      </c>
      <c r="C556" s="2" t="s">
        <v>1092</v>
      </c>
      <c r="D556" s="27" t="s">
        <v>1093</v>
      </c>
      <c r="E556" s="28" t="n">
        <v>89</v>
      </c>
      <c r="F556" s="3" t="n">
        <v>54</v>
      </c>
      <c r="G556" s="3" t="n">
        <v>17</v>
      </c>
      <c r="H556" s="3" t="n">
        <v>18</v>
      </c>
      <c r="I556" s="3" t="n">
        <f aca="false">F556+G556</f>
        <v>71</v>
      </c>
      <c r="J556" s="29" t="n">
        <f aca="false">F556/E556</f>
        <v>0.606741573033708</v>
      </c>
      <c r="K556" s="29" t="n">
        <f aca="false">G556/E556</f>
        <v>0.191011235955056</v>
      </c>
      <c r="L556" s="30" t="n">
        <f aca="false">I556/E556</f>
        <v>0.797752808988764</v>
      </c>
      <c r="P556" s="27"/>
      <c r="Q556" s="27"/>
      <c r="R556" s="27"/>
    </row>
    <row r="557" customFormat="false" ht="12.75" hidden="false" customHeight="false" outlineLevel="0" collapsed="false">
      <c r="A557" s="26" t="s">
        <v>1006</v>
      </c>
      <c r="B557" s="27" t="s">
        <v>1007</v>
      </c>
      <c r="C557" s="2" t="s">
        <v>1094</v>
      </c>
      <c r="D557" s="27" t="s">
        <v>1095</v>
      </c>
      <c r="E557" s="28" t="n">
        <v>369</v>
      </c>
      <c r="F557" s="3" t="n">
        <v>280</v>
      </c>
      <c r="G557" s="3" t="n">
        <v>15</v>
      </c>
      <c r="H557" s="3" t="n">
        <v>74</v>
      </c>
      <c r="I557" s="3" t="n">
        <f aca="false">F557+G557</f>
        <v>295</v>
      </c>
      <c r="J557" s="29" t="n">
        <f aca="false">F557/E557</f>
        <v>0.758807588075881</v>
      </c>
      <c r="K557" s="29" t="n">
        <f aca="false">G557/E557</f>
        <v>0.040650406504065</v>
      </c>
      <c r="L557" s="30" t="n">
        <f aca="false">I557/E557</f>
        <v>0.799457994579946</v>
      </c>
      <c r="P557" s="27"/>
      <c r="Q557" s="27"/>
      <c r="R557" s="27"/>
    </row>
    <row r="558" customFormat="false" ht="12.75" hidden="false" customHeight="false" outlineLevel="0" collapsed="false">
      <c r="A558" s="26" t="s">
        <v>1006</v>
      </c>
      <c r="B558" s="27" t="s">
        <v>1007</v>
      </c>
      <c r="C558" s="2" t="s">
        <v>1096</v>
      </c>
      <c r="D558" s="27" t="s">
        <v>250</v>
      </c>
      <c r="E558" s="28" t="n">
        <v>223</v>
      </c>
      <c r="F558" s="3" t="n">
        <v>179</v>
      </c>
      <c r="G558" s="3" t="n">
        <v>8</v>
      </c>
      <c r="H558" s="3" t="n">
        <v>36</v>
      </c>
      <c r="I558" s="3" t="n">
        <f aca="false">F558+G558</f>
        <v>187</v>
      </c>
      <c r="J558" s="29" t="n">
        <f aca="false">F558/E558</f>
        <v>0.802690582959641</v>
      </c>
      <c r="K558" s="29" t="n">
        <f aca="false">G558/E558</f>
        <v>0.0358744394618834</v>
      </c>
      <c r="L558" s="30" t="n">
        <f aca="false">I558/E558</f>
        <v>0.838565022421525</v>
      </c>
      <c r="P558" s="27"/>
      <c r="Q558" s="27"/>
      <c r="R558" s="27"/>
    </row>
    <row r="559" customFormat="false" ht="12.75" hidden="false" customHeight="false" outlineLevel="0" collapsed="false">
      <c r="A559" s="26" t="s">
        <v>1006</v>
      </c>
      <c r="B559" s="27" t="s">
        <v>1007</v>
      </c>
      <c r="C559" s="2" t="s">
        <v>1097</v>
      </c>
      <c r="D559" s="27" t="s">
        <v>1098</v>
      </c>
      <c r="E559" s="28" t="n">
        <v>299</v>
      </c>
      <c r="F559" s="3" t="n">
        <v>213</v>
      </c>
      <c r="G559" s="3" t="n">
        <v>7</v>
      </c>
      <c r="H559" s="3" t="n">
        <v>79</v>
      </c>
      <c r="I559" s="3" t="n">
        <f aca="false">F559+G559</f>
        <v>220</v>
      </c>
      <c r="J559" s="29" t="n">
        <f aca="false">F559/E559</f>
        <v>0.712374581939799</v>
      </c>
      <c r="K559" s="29" t="n">
        <f aca="false">G559/E559</f>
        <v>0.0234113712374582</v>
      </c>
      <c r="L559" s="30" t="n">
        <f aca="false">I559/E559</f>
        <v>0.735785953177258</v>
      </c>
      <c r="P559" s="27"/>
      <c r="Q559" s="27"/>
      <c r="R559" s="27"/>
    </row>
    <row r="560" customFormat="false" ht="12.75" hidden="false" customHeight="false" outlineLevel="0" collapsed="false">
      <c r="A560" s="26" t="s">
        <v>1006</v>
      </c>
      <c r="B560" s="27" t="s">
        <v>1007</v>
      </c>
      <c r="C560" s="2" t="s">
        <v>1099</v>
      </c>
      <c r="D560" s="27" t="s">
        <v>1100</v>
      </c>
      <c r="E560" s="28" t="n">
        <v>134</v>
      </c>
      <c r="F560" s="3" t="n">
        <v>118</v>
      </c>
      <c r="G560" s="3" t="n">
        <v>8</v>
      </c>
      <c r="H560" s="3" t="n">
        <v>8</v>
      </c>
      <c r="I560" s="3" t="n">
        <f aca="false">F560+G560</f>
        <v>126</v>
      </c>
      <c r="J560" s="29" t="n">
        <f aca="false">F560/E560</f>
        <v>0.880597014925373</v>
      </c>
      <c r="K560" s="29" t="n">
        <f aca="false">G560/E560</f>
        <v>0.0597014925373134</v>
      </c>
      <c r="L560" s="30" t="n">
        <f aca="false">I560/E560</f>
        <v>0.940298507462687</v>
      </c>
      <c r="P560" s="27"/>
      <c r="Q560" s="27"/>
      <c r="R560" s="27"/>
    </row>
    <row r="561" customFormat="false" ht="12.75" hidden="false" customHeight="false" outlineLevel="0" collapsed="false">
      <c r="A561" s="26" t="s">
        <v>1006</v>
      </c>
      <c r="B561" s="27" t="s">
        <v>1007</v>
      </c>
      <c r="C561" s="2" t="s">
        <v>1101</v>
      </c>
      <c r="D561" s="27" t="s">
        <v>1102</v>
      </c>
      <c r="E561" s="28" t="n">
        <v>476</v>
      </c>
      <c r="F561" s="3" t="n">
        <v>365</v>
      </c>
      <c r="G561" s="3" t="n">
        <v>57</v>
      </c>
      <c r="H561" s="3" t="n">
        <v>54</v>
      </c>
      <c r="I561" s="3" t="n">
        <f aca="false">F561+G561</f>
        <v>422</v>
      </c>
      <c r="J561" s="29" t="n">
        <f aca="false">F561/E561</f>
        <v>0.766806722689076</v>
      </c>
      <c r="K561" s="29" t="n">
        <f aca="false">G561/E561</f>
        <v>0.119747899159664</v>
      </c>
      <c r="L561" s="30" t="n">
        <f aca="false">I561/E561</f>
        <v>0.88655462184874</v>
      </c>
      <c r="P561" s="27"/>
      <c r="Q561" s="27"/>
      <c r="R561" s="27"/>
    </row>
    <row r="562" customFormat="false" ht="12.75" hidden="false" customHeight="false" outlineLevel="0" collapsed="false">
      <c r="A562" s="26" t="s">
        <v>1006</v>
      </c>
      <c r="B562" s="27" t="s">
        <v>1007</v>
      </c>
      <c r="C562" s="2" t="s">
        <v>1103</v>
      </c>
      <c r="D562" s="27" t="s">
        <v>1104</v>
      </c>
      <c r="E562" s="28" t="n">
        <v>546</v>
      </c>
      <c r="F562" s="3" t="n">
        <v>365</v>
      </c>
      <c r="G562" s="3" t="n">
        <v>36</v>
      </c>
      <c r="H562" s="3" t="n">
        <v>144</v>
      </c>
      <c r="I562" s="3" t="n">
        <f aca="false">F562+G562</f>
        <v>401</v>
      </c>
      <c r="J562" s="29" t="n">
        <f aca="false">F562/E562</f>
        <v>0.668498168498169</v>
      </c>
      <c r="K562" s="29" t="n">
        <f aca="false">G562/E562</f>
        <v>0.0659340659340659</v>
      </c>
      <c r="L562" s="30" t="n">
        <f aca="false">I562/E562</f>
        <v>0.734432234432235</v>
      </c>
      <c r="P562" s="27"/>
      <c r="Q562" s="27"/>
      <c r="R562" s="27"/>
    </row>
    <row r="563" customFormat="false" ht="12.75" hidden="false" customHeight="false" outlineLevel="0" collapsed="false">
      <c r="A563" s="26" t="s">
        <v>1006</v>
      </c>
      <c r="B563" s="27" t="s">
        <v>1007</v>
      </c>
      <c r="C563" s="2" t="s">
        <v>1105</v>
      </c>
      <c r="D563" s="27" t="s">
        <v>1106</v>
      </c>
      <c r="E563" s="28" t="n">
        <v>351</v>
      </c>
      <c r="F563" s="3" t="n">
        <v>280</v>
      </c>
      <c r="G563" s="3" t="n">
        <v>37</v>
      </c>
      <c r="H563" s="3" t="n">
        <v>34</v>
      </c>
      <c r="I563" s="3" t="n">
        <f aca="false">F563+G563</f>
        <v>317</v>
      </c>
      <c r="J563" s="29" t="n">
        <f aca="false">F563/E563</f>
        <v>0.797720797720798</v>
      </c>
      <c r="K563" s="29" t="n">
        <f aca="false">G563/E563</f>
        <v>0.105413105413105</v>
      </c>
      <c r="L563" s="30" t="n">
        <f aca="false">I563/E563</f>
        <v>0.903133903133903</v>
      </c>
      <c r="P563" s="27"/>
      <c r="Q563" s="27"/>
      <c r="R563" s="27"/>
    </row>
    <row r="564" customFormat="false" ht="12.75" hidden="false" customHeight="false" outlineLevel="0" collapsed="false">
      <c r="A564" s="26" t="s">
        <v>1006</v>
      </c>
      <c r="B564" s="27" t="s">
        <v>1007</v>
      </c>
      <c r="C564" s="2" t="s">
        <v>1107</v>
      </c>
      <c r="D564" s="27" t="s">
        <v>1108</v>
      </c>
      <c r="E564" s="28" t="n">
        <v>500</v>
      </c>
      <c r="F564" s="3" t="n">
        <v>359</v>
      </c>
      <c r="G564" s="3" t="n">
        <v>51</v>
      </c>
      <c r="H564" s="3" t="n">
        <v>89</v>
      </c>
      <c r="I564" s="3" t="n">
        <f aca="false">F564+G564</f>
        <v>410</v>
      </c>
      <c r="J564" s="29" t="n">
        <f aca="false">F564/E564</f>
        <v>0.718</v>
      </c>
      <c r="K564" s="29" t="n">
        <f aca="false">G564/E564</f>
        <v>0.102</v>
      </c>
      <c r="L564" s="30" t="n">
        <f aca="false">I564/E564</f>
        <v>0.82</v>
      </c>
      <c r="P564" s="27"/>
      <c r="Q564" s="27"/>
      <c r="R564" s="27"/>
    </row>
    <row r="565" customFormat="false" ht="12.75" hidden="false" customHeight="false" outlineLevel="0" collapsed="false">
      <c r="A565" s="26" t="s">
        <v>1006</v>
      </c>
      <c r="B565" s="27" t="s">
        <v>1007</v>
      </c>
      <c r="C565" s="2" t="s">
        <v>1109</v>
      </c>
      <c r="D565" s="27" t="s">
        <v>1110</v>
      </c>
      <c r="E565" s="28" t="n">
        <v>1723</v>
      </c>
      <c r="F565" s="3" t="n">
        <v>691</v>
      </c>
      <c r="G565" s="3" t="n">
        <v>114</v>
      </c>
      <c r="H565" s="3" t="n">
        <v>914</v>
      </c>
      <c r="I565" s="3" t="n">
        <f aca="false">F565+G565</f>
        <v>805</v>
      </c>
      <c r="J565" s="29" t="n">
        <f aca="false">F565/E565</f>
        <v>0.401044689495067</v>
      </c>
      <c r="K565" s="29" t="n">
        <f aca="false">G565/E565</f>
        <v>0.0661636680208938</v>
      </c>
      <c r="L565" s="30" t="n">
        <f aca="false">I565/E565</f>
        <v>0.467208357515961</v>
      </c>
      <c r="P565" s="27"/>
      <c r="Q565" s="27"/>
      <c r="R565" s="27"/>
    </row>
    <row r="566" customFormat="false" ht="12.75" hidden="false" customHeight="false" outlineLevel="0" collapsed="false">
      <c r="A566" s="26" t="s">
        <v>1006</v>
      </c>
      <c r="B566" s="27" t="s">
        <v>1007</v>
      </c>
      <c r="C566" s="2" t="s">
        <v>1111</v>
      </c>
      <c r="D566" s="27" t="s">
        <v>1112</v>
      </c>
      <c r="E566" s="28" t="n">
        <v>353</v>
      </c>
      <c r="F566" s="3" t="n">
        <v>277</v>
      </c>
      <c r="G566" s="3" t="n">
        <v>21</v>
      </c>
      <c r="H566" s="3" t="n">
        <v>55</v>
      </c>
      <c r="I566" s="3" t="n">
        <f aca="false">F566+G566</f>
        <v>298</v>
      </c>
      <c r="J566" s="29" t="n">
        <f aca="false">F566/E566</f>
        <v>0.784702549575071</v>
      </c>
      <c r="K566" s="29" t="n">
        <f aca="false">G566/E566</f>
        <v>0.0594900849858357</v>
      </c>
      <c r="L566" s="30" t="n">
        <f aca="false">I566/E566</f>
        <v>0.844192634560907</v>
      </c>
      <c r="P566" s="27"/>
      <c r="Q566" s="27"/>
      <c r="R566" s="27"/>
    </row>
    <row r="567" customFormat="false" ht="12.75" hidden="false" customHeight="false" outlineLevel="0" collapsed="false">
      <c r="A567" s="26" t="s">
        <v>1006</v>
      </c>
      <c r="B567" s="27" t="s">
        <v>1007</v>
      </c>
      <c r="C567" s="2" t="s">
        <v>1113</v>
      </c>
      <c r="D567" s="27" t="s">
        <v>1114</v>
      </c>
      <c r="E567" s="28" t="n">
        <v>452</v>
      </c>
      <c r="F567" s="3" t="n">
        <v>341</v>
      </c>
      <c r="G567" s="3" t="n">
        <v>31</v>
      </c>
      <c r="H567" s="3" t="n">
        <v>80</v>
      </c>
      <c r="I567" s="3" t="n">
        <f aca="false">F567+G567</f>
        <v>372</v>
      </c>
      <c r="J567" s="29" t="n">
        <f aca="false">F567/E567</f>
        <v>0.754424778761062</v>
      </c>
      <c r="K567" s="29" t="n">
        <f aca="false">G567/E567</f>
        <v>0.0685840707964602</v>
      </c>
      <c r="L567" s="30" t="n">
        <f aca="false">I567/E567</f>
        <v>0.823008849557522</v>
      </c>
      <c r="P567" s="27"/>
      <c r="Q567" s="27"/>
      <c r="R567" s="27"/>
    </row>
    <row r="568" customFormat="false" ht="12.75" hidden="false" customHeight="false" outlineLevel="0" collapsed="false">
      <c r="A568" s="26" t="s">
        <v>1006</v>
      </c>
      <c r="B568" s="27" t="s">
        <v>1007</v>
      </c>
      <c r="C568" s="2" t="s">
        <v>1115</v>
      </c>
      <c r="D568" s="27" t="s">
        <v>1116</v>
      </c>
      <c r="E568" s="28" t="n">
        <v>581</v>
      </c>
      <c r="F568" s="3" t="n">
        <v>468</v>
      </c>
      <c r="G568" s="3" t="n">
        <v>52</v>
      </c>
      <c r="H568" s="3" t="n">
        <v>61</v>
      </c>
      <c r="I568" s="3" t="n">
        <f aca="false">F568+G568</f>
        <v>520</v>
      </c>
      <c r="J568" s="29" t="n">
        <f aca="false">F568/E568</f>
        <v>0.805507745266781</v>
      </c>
      <c r="K568" s="29" t="n">
        <f aca="false">G568/E568</f>
        <v>0.0895008605851979</v>
      </c>
      <c r="L568" s="30" t="n">
        <f aca="false">I568/E568</f>
        <v>0.895008605851979</v>
      </c>
      <c r="P568" s="27"/>
      <c r="Q568" s="27"/>
      <c r="R568" s="27"/>
    </row>
    <row r="569" customFormat="false" ht="12.75" hidden="false" customHeight="false" outlineLevel="0" collapsed="false">
      <c r="A569" s="26" t="s">
        <v>1006</v>
      </c>
      <c r="B569" s="27" t="s">
        <v>1007</v>
      </c>
      <c r="C569" s="2" t="s">
        <v>1117</v>
      </c>
      <c r="D569" s="27" t="s">
        <v>1118</v>
      </c>
      <c r="E569" s="28" t="n">
        <v>360</v>
      </c>
      <c r="F569" s="3" t="n">
        <v>258</v>
      </c>
      <c r="G569" s="3" t="n">
        <v>39</v>
      </c>
      <c r="H569" s="3" t="n">
        <v>63</v>
      </c>
      <c r="I569" s="3" t="n">
        <f aca="false">F569+G569</f>
        <v>297</v>
      </c>
      <c r="J569" s="29" t="n">
        <f aca="false">F569/E569</f>
        <v>0.716666666666667</v>
      </c>
      <c r="K569" s="29" t="n">
        <f aca="false">G569/E569</f>
        <v>0.108333333333333</v>
      </c>
      <c r="L569" s="30" t="n">
        <f aca="false">I569/E569</f>
        <v>0.825</v>
      </c>
      <c r="P569" s="27"/>
      <c r="Q569" s="27"/>
      <c r="R569" s="27"/>
    </row>
    <row r="570" customFormat="false" ht="12.75" hidden="false" customHeight="false" outlineLevel="0" collapsed="false">
      <c r="A570" s="26" t="s">
        <v>1006</v>
      </c>
      <c r="B570" s="27" t="s">
        <v>1007</v>
      </c>
      <c r="C570" s="2" t="s">
        <v>1119</v>
      </c>
      <c r="D570" s="27" t="s">
        <v>1120</v>
      </c>
      <c r="E570" s="28" t="n">
        <v>666</v>
      </c>
      <c r="F570" s="3" t="n">
        <v>143</v>
      </c>
      <c r="G570" s="3" t="n">
        <v>69</v>
      </c>
      <c r="H570" s="3" t="n">
        <v>452</v>
      </c>
      <c r="I570" s="3" t="n">
        <f aca="false">F570+G570</f>
        <v>212</v>
      </c>
      <c r="J570" s="29" t="n">
        <f aca="false">F570/E570</f>
        <v>0.214714714714715</v>
      </c>
      <c r="K570" s="29" t="n">
        <f aca="false">G570/E570</f>
        <v>0.103603603603604</v>
      </c>
      <c r="L570" s="30" t="n">
        <f aca="false">I570/E570</f>
        <v>0.318318318318318</v>
      </c>
      <c r="P570" s="27"/>
      <c r="Q570" s="27"/>
      <c r="R570" s="27"/>
    </row>
    <row r="571" customFormat="false" ht="12.75" hidden="false" customHeight="false" outlineLevel="0" collapsed="false">
      <c r="A571" s="26" t="s">
        <v>1006</v>
      </c>
      <c r="B571" s="27" t="s">
        <v>1007</v>
      </c>
      <c r="C571" s="2" t="s">
        <v>1121</v>
      </c>
      <c r="D571" s="27" t="s">
        <v>1122</v>
      </c>
      <c r="E571" s="28" t="n">
        <v>371</v>
      </c>
      <c r="F571" s="3" t="n">
        <v>322</v>
      </c>
      <c r="G571" s="3" t="n">
        <v>30</v>
      </c>
      <c r="H571" s="3" t="n">
        <v>19</v>
      </c>
      <c r="I571" s="3" t="n">
        <f aca="false">F571+G571</f>
        <v>352</v>
      </c>
      <c r="J571" s="29" t="n">
        <f aca="false">F571/E571</f>
        <v>0.867924528301887</v>
      </c>
      <c r="K571" s="29" t="n">
        <f aca="false">G571/E571</f>
        <v>0.0808625336927224</v>
      </c>
      <c r="L571" s="30" t="n">
        <f aca="false">I571/E571</f>
        <v>0.948787061994609</v>
      </c>
      <c r="P571" s="27"/>
      <c r="Q571" s="27"/>
      <c r="R571" s="27"/>
    </row>
    <row r="572" customFormat="false" ht="12.75" hidden="false" customHeight="false" outlineLevel="0" collapsed="false">
      <c r="A572" s="26" t="s">
        <v>1006</v>
      </c>
      <c r="B572" s="27" t="s">
        <v>1007</v>
      </c>
      <c r="C572" s="2" t="s">
        <v>1123</v>
      </c>
      <c r="D572" s="27" t="s">
        <v>1124</v>
      </c>
      <c r="E572" s="28" t="n">
        <v>629</v>
      </c>
      <c r="F572" s="3" t="n">
        <v>339</v>
      </c>
      <c r="G572" s="3" t="n">
        <v>75</v>
      </c>
      <c r="H572" s="3" t="n">
        <v>214</v>
      </c>
      <c r="I572" s="3" t="n">
        <f aca="false">F572+G572</f>
        <v>414</v>
      </c>
      <c r="J572" s="29" t="n">
        <f aca="false">F572/E572</f>
        <v>0.538950715421304</v>
      </c>
      <c r="K572" s="29" t="n">
        <f aca="false">G572/E572</f>
        <v>0.119236883942766</v>
      </c>
      <c r="L572" s="30" t="n">
        <f aca="false">I572/E572</f>
        <v>0.65818759936407</v>
      </c>
      <c r="P572" s="27"/>
      <c r="Q572" s="27"/>
      <c r="R572" s="27"/>
    </row>
    <row r="573" customFormat="false" ht="12.75" hidden="false" customHeight="false" outlineLevel="0" collapsed="false">
      <c r="A573" s="26" t="s">
        <v>1006</v>
      </c>
      <c r="B573" s="27" t="s">
        <v>1007</v>
      </c>
      <c r="C573" s="2" t="s">
        <v>1125</v>
      </c>
      <c r="D573" s="27" t="s">
        <v>392</v>
      </c>
      <c r="E573" s="28" t="n">
        <v>577</v>
      </c>
      <c r="F573" s="3" t="n">
        <v>433</v>
      </c>
      <c r="G573" s="3" t="n">
        <v>69</v>
      </c>
      <c r="H573" s="3" t="n">
        <v>75</v>
      </c>
      <c r="I573" s="3" t="n">
        <f aca="false">F573+G573</f>
        <v>502</v>
      </c>
      <c r="J573" s="29" t="n">
        <f aca="false">F573/E573</f>
        <v>0.750433275563258</v>
      </c>
      <c r="K573" s="29" t="n">
        <f aca="false">G573/E573</f>
        <v>0.119584055459272</v>
      </c>
      <c r="L573" s="30" t="n">
        <f aca="false">I573/E573</f>
        <v>0.87001733102253</v>
      </c>
      <c r="P573" s="27"/>
      <c r="Q573" s="27"/>
      <c r="R573" s="27"/>
    </row>
    <row r="574" customFormat="false" ht="12.75" hidden="false" customHeight="false" outlineLevel="0" collapsed="false">
      <c r="A574" s="26" t="s">
        <v>1006</v>
      </c>
      <c r="B574" s="27" t="s">
        <v>1007</v>
      </c>
      <c r="C574" s="2" t="s">
        <v>1126</v>
      </c>
      <c r="D574" s="27" t="s">
        <v>1127</v>
      </c>
      <c r="E574" s="28" t="n">
        <v>453</v>
      </c>
      <c r="F574" s="3" t="n">
        <v>333</v>
      </c>
      <c r="G574" s="3" t="n">
        <v>42</v>
      </c>
      <c r="H574" s="3" t="n">
        <v>77</v>
      </c>
      <c r="I574" s="3" t="n">
        <f aca="false">F574+G574</f>
        <v>375</v>
      </c>
      <c r="J574" s="29" t="n">
        <f aca="false">F574/E574</f>
        <v>0.735099337748344</v>
      </c>
      <c r="K574" s="29" t="n">
        <f aca="false">G574/E574</f>
        <v>0.0927152317880795</v>
      </c>
      <c r="L574" s="30" t="n">
        <f aca="false">I574/E574</f>
        <v>0.827814569536424</v>
      </c>
      <c r="P574" s="27"/>
      <c r="Q574" s="27"/>
      <c r="R574" s="27"/>
    </row>
    <row r="575" customFormat="false" ht="12.75" hidden="false" customHeight="false" outlineLevel="0" collapsed="false">
      <c r="A575" s="26" t="s">
        <v>1006</v>
      </c>
      <c r="B575" s="27" t="s">
        <v>1007</v>
      </c>
      <c r="C575" s="2" t="s">
        <v>1128</v>
      </c>
      <c r="D575" s="27" t="s">
        <v>1129</v>
      </c>
      <c r="E575" s="28" t="n">
        <v>176</v>
      </c>
      <c r="F575" s="3" t="n">
        <v>148</v>
      </c>
      <c r="G575" s="3" t="n">
        <v>11</v>
      </c>
      <c r="H575" s="3" t="n">
        <v>17</v>
      </c>
      <c r="I575" s="3" t="n">
        <f aca="false">F575+G575</f>
        <v>159</v>
      </c>
      <c r="J575" s="29" t="n">
        <f aca="false">F575/E575</f>
        <v>0.840909090909091</v>
      </c>
      <c r="K575" s="29" t="n">
        <f aca="false">G575/E575</f>
        <v>0.0625</v>
      </c>
      <c r="L575" s="30" t="n">
        <f aca="false">I575/E575</f>
        <v>0.903409090909091</v>
      </c>
      <c r="P575" s="27"/>
      <c r="Q575" s="27"/>
      <c r="R575" s="27"/>
    </row>
    <row r="576" customFormat="false" ht="12.75" hidden="false" customHeight="false" outlineLevel="0" collapsed="false">
      <c r="A576" s="26" t="s">
        <v>1006</v>
      </c>
      <c r="B576" s="27" t="s">
        <v>1007</v>
      </c>
      <c r="C576" s="2" t="s">
        <v>1130</v>
      </c>
      <c r="D576" s="27" t="s">
        <v>1131</v>
      </c>
      <c r="E576" s="28" t="n">
        <v>968</v>
      </c>
      <c r="F576" s="3" t="n">
        <v>336</v>
      </c>
      <c r="G576" s="3" t="n">
        <v>58</v>
      </c>
      <c r="H576" s="3" t="n">
        <v>574</v>
      </c>
      <c r="I576" s="3" t="n">
        <f aca="false">F576+G576</f>
        <v>394</v>
      </c>
      <c r="J576" s="29" t="n">
        <f aca="false">F576/E576</f>
        <v>0.347107438016529</v>
      </c>
      <c r="K576" s="29" t="n">
        <f aca="false">G576/E576</f>
        <v>0.0599173553719008</v>
      </c>
      <c r="L576" s="30" t="n">
        <f aca="false">I576/E576</f>
        <v>0.40702479338843</v>
      </c>
      <c r="P576" s="27"/>
      <c r="Q576" s="27"/>
      <c r="R576" s="27"/>
    </row>
    <row r="577" customFormat="false" ht="12.75" hidden="false" customHeight="false" outlineLevel="0" collapsed="false">
      <c r="A577" s="26" t="s">
        <v>1006</v>
      </c>
      <c r="B577" s="27" t="s">
        <v>1007</v>
      </c>
      <c r="C577" s="2" t="s">
        <v>1132</v>
      </c>
      <c r="D577" s="27" t="s">
        <v>1133</v>
      </c>
      <c r="E577" s="28" t="n">
        <v>451</v>
      </c>
      <c r="F577" s="3" t="n">
        <v>373</v>
      </c>
      <c r="G577" s="3" t="n">
        <v>29</v>
      </c>
      <c r="H577" s="3" t="n">
        <v>49</v>
      </c>
      <c r="I577" s="3" t="n">
        <f aca="false">F577+G577</f>
        <v>402</v>
      </c>
      <c r="J577" s="29" t="n">
        <f aca="false">F577/E577</f>
        <v>0.827050997782705</v>
      </c>
      <c r="K577" s="29" t="n">
        <f aca="false">G577/E577</f>
        <v>0.0643015521064302</v>
      </c>
      <c r="L577" s="30" t="n">
        <f aca="false">I577/E577</f>
        <v>0.891352549889135</v>
      </c>
      <c r="P577" s="27"/>
      <c r="Q577" s="27"/>
      <c r="R577" s="27"/>
    </row>
    <row r="578" customFormat="false" ht="12.75" hidden="false" customHeight="false" outlineLevel="0" collapsed="false">
      <c r="A578" s="26" t="s">
        <v>1006</v>
      </c>
      <c r="B578" s="27" t="s">
        <v>1007</v>
      </c>
      <c r="C578" s="2" t="s">
        <v>1134</v>
      </c>
      <c r="D578" s="27" t="s">
        <v>1135</v>
      </c>
      <c r="E578" s="28" t="n">
        <v>452</v>
      </c>
      <c r="F578" s="3" t="n">
        <v>104</v>
      </c>
      <c r="G578" s="3" t="n">
        <v>36</v>
      </c>
      <c r="H578" s="3" t="n">
        <v>312</v>
      </c>
      <c r="I578" s="3" t="n">
        <f aca="false">F578+G578</f>
        <v>140</v>
      </c>
      <c r="J578" s="29" t="n">
        <f aca="false">F578/E578</f>
        <v>0.230088495575221</v>
      </c>
      <c r="K578" s="29" t="n">
        <f aca="false">G578/E578</f>
        <v>0.079646017699115</v>
      </c>
      <c r="L578" s="30" t="n">
        <f aca="false">I578/E578</f>
        <v>0.309734513274336</v>
      </c>
      <c r="P578" s="27"/>
      <c r="Q578" s="27"/>
      <c r="R578" s="27"/>
    </row>
    <row r="579" customFormat="false" ht="12.75" hidden="false" customHeight="false" outlineLevel="0" collapsed="false">
      <c r="A579" s="26" t="s">
        <v>1006</v>
      </c>
      <c r="B579" s="27" t="s">
        <v>1007</v>
      </c>
      <c r="C579" s="2" t="s">
        <v>1136</v>
      </c>
      <c r="D579" s="27" t="s">
        <v>1137</v>
      </c>
      <c r="E579" s="28" t="n">
        <v>585</v>
      </c>
      <c r="F579" s="3" t="n">
        <v>407</v>
      </c>
      <c r="G579" s="3" t="n">
        <v>49</v>
      </c>
      <c r="H579" s="3" t="n">
        <v>129</v>
      </c>
      <c r="I579" s="3" t="n">
        <f aca="false">F579+G579</f>
        <v>456</v>
      </c>
      <c r="J579" s="29" t="n">
        <f aca="false">F579/E579</f>
        <v>0.695726495726496</v>
      </c>
      <c r="K579" s="29" t="n">
        <f aca="false">G579/E579</f>
        <v>0.0837606837606838</v>
      </c>
      <c r="L579" s="30" t="n">
        <f aca="false">I579/E579</f>
        <v>0.77948717948718</v>
      </c>
      <c r="P579" s="27"/>
      <c r="Q579" s="27"/>
      <c r="R579" s="27"/>
    </row>
    <row r="580" customFormat="false" ht="12.75" hidden="false" customHeight="false" outlineLevel="0" collapsed="false">
      <c r="A580" s="26" t="s">
        <v>1006</v>
      </c>
      <c r="B580" s="27" t="s">
        <v>1007</v>
      </c>
      <c r="C580" s="2" t="s">
        <v>1138</v>
      </c>
      <c r="D580" s="27" t="s">
        <v>1139</v>
      </c>
      <c r="E580" s="28" t="n">
        <v>428</v>
      </c>
      <c r="F580" s="3" t="n">
        <v>246</v>
      </c>
      <c r="G580" s="3" t="n">
        <v>27</v>
      </c>
      <c r="H580" s="3" t="n">
        <v>155</v>
      </c>
      <c r="I580" s="3" t="n">
        <f aca="false">F580+G580</f>
        <v>273</v>
      </c>
      <c r="J580" s="29" t="n">
        <f aca="false">F580/E580</f>
        <v>0.574766355140187</v>
      </c>
      <c r="K580" s="29" t="n">
        <f aca="false">G580/E580</f>
        <v>0.0630841121495327</v>
      </c>
      <c r="L580" s="30" t="n">
        <f aca="false">I580/E580</f>
        <v>0.63785046728972</v>
      </c>
      <c r="P580" s="27"/>
      <c r="Q580" s="27"/>
      <c r="R580" s="27"/>
    </row>
    <row r="581" customFormat="false" ht="12.75" hidden="false" customHeight="false" outlineLevel="0" collapsed="false">
      <c r="A581" s="26" t="s">
        <v>1006</v>
      </c>
      <c r="B581" s="27" t="s">
        <v>1007</v>
      </c>
      <c r="C581" s="2" t="s">
        <v>1140</v>
      </c>
      <c r="D581" s="27" t="s">
        <v>1141</v>
      </c>
      <c r="E581" s="28" t="n">
        <v>292</v>
      </c>
      <c r="F581" s="3" t="n">
        <v>253</v>
      </c>
      <c r="G581" s="3" t="n">
        <v>20</v>
      </c>
      <c r="H581" s="3" t="n">
        <v>19</v>
      </c>
      <c r="I581" s="3" t="n">
        <f aca="false">F581+G581</f>
        <v>273</v>
      </c>
      <c r="J581" s="29" t="n">
        <f aca="false">F581/E581</f>
        <v>0.866438356164384</v>
      </c>
      <c r="K581" s="29" t="n">
        <f aca="false">G581/E581</f>
        <v>0.0684931506849315</v>
      </c>
      <c r="L581" s="30" t="n">
        <f aca="false">I581/E581</f>
        <v>0.934931506849315</v>
      </c>
      <c r="P581" s="27"/>
      <c r="Q581" s="27"/>
      <c r="R581" s="27"/>
    </row>
    <row r="582" customFormat="false" ht="12.75" hidden="false" customHeight="false" outlineLevel="0" collapsed="false">
      <c r="A582" s="26" t="s">
        <v>1006</v>
      </c>
      <c r="B582" s="27" t="s">
        <v>1007</v>
      </c>
      <c r="C582" s="2" t="s">
        <v>1142</v>
      </c>
      <c r="D582" s="27" t="s">
        <v>1143</v>
      </c>
      <c r="E582" s="28" t="n">
        <v>478</v>
      </c>
      <c r="F582" s="3" t="n">
        <v>368</v>
      </c>
      <c r="G582" s="3" t="n">
        <v>47</v>
      </c>
      <c r="H582" s="3" t="n">
        <v>63</v>
      </c>
      <c r="I582" s="3" t="n">
        <f aca="false">F582+G582</f>
        <v>415</v>
      </c>
      <c r="J582" s="29" t="n">
        <f aca="false">F582/E582</f>
        <v>0.769874476987448</v>
      </c>
      <c r="K582" s="29" t="n">
        <f aca="false">G582/E582</f>
        <v>0.098326359832636</v>
      </c>
      <c r="L582" s="30" t="n">
        <f aca="false">I582/E582</f>
        <v>0.868200836820084</v>
      </c>
      <c r="P582" s="27"/>
      <c r="Q582" s="27"/>
      <c r="R582" s="27"/>
    </row>
    <row r="583" customFormat="false" ht="12.75" hidden="false" customHeight="false" outlineLevel="0" collapsed="false">
      <c r="A583" s="26" t="s">
        <v>1006</v>
      </c>
      <c r="B583" s="27" t="s">
        <v>1007</v>
      </c>
      <c r="C583" s="2" t="s">
        <v>1144</v>
      </c>
      <c r="D583" s="27" t="s">
        <v>1145</v>
      </c>
      <c r="E583" s="28" t="n">
        <v>1467</v>
      </c>
      <c r="F583" s="3" t="n">
        <v>633</v>
      </c>
      <c r="G583" s="3" t="n">
        <v>140</v>
      </c>
      <c r="H583" s="3" t="n">
        <v>694</v>
      </c>
      <c r="I583" s="3" t="n">
        <f aca="false">F583+G583</f>
        <v>773</v>
      </c>
      <c r="J583" s="29" t="n">
        <f aca="false">F583/E583</f>
        <v>0.431492842535787</v>
      </c>
      <c r="K583" s="29" t="n">
        <f aca="false">G583/E583</f>
        <v>0.0954328561690525</v>
      </c>
      <c r="L583" s="30" t="n">
        <f aca="false">I583/E583</f>
        <v>0.52692569870484</v>
      </c>
      <c r="P583" s="27"/>
      <c r="Q583" s="27"/>
      <c r="R583" s="27"/>
    </row>
    <row r="584" customFormat="false" ht="12.75" hidden="false" customHeight="false" outlineLevel="0" collapsed="false">
      <c r="A584" s="26" t="s">
        <v>1006</v>
      </c>
      <c r="B584" s="27" t="s">
        <v>1007</v>
      </c>
      <c r="C584" s="2" t="s">
        <v>1146</v>
      </c>
      <c r="D584" s="27" t="s">
        <v>1147</v>
      </c>
      <c r="E584" s="28" t="n">
        <v>394</v>
      </c>
      <c r="F584" s="3" t="n">
        <v>317</v>
      </c>
      <c r="G584" s="3" t="n">
        <v>32</v>
      </c>
      <c r="H584" s="3" t="n">
        <v>45</v>
      </c>
      <c r="I584" s="3" t="n">
        <f aca="false">F584+G584</f>
        <v>349</v>
      </c>
      <c r="J584" s="29" t="n">
        <f aca="false">F584/E584</f>
        <v>0.804568527918782</v>
      </c>
      <c r="K584" s="29" t="n">
        <f aca="false">G584/E584</f>
        <v>0.0812182741116751</v>
      </c>
      <c r="L584" s="30" t="n">
        <f aca="false">I584/E584</f>
        <v>0.885786802030457</v>
      </c>
      <c r="P584" s="27"/>
      <c r="Q584" s="27"/>
      <c r="R584" s="27"/>
    </row>
    <row r="585" customFormat="false" ht="12.75" hidden="false" customHeight="false" outlineLevel="0" collapsed="false">
      <c r="A585" s="26" t="s">
        <v>1006</v>
      </c>
      <c r="B585" s="27" t="s">
        <v>1007</v>
      </c>
      <c r="C585" s="2" t="s">
        <v>1148</v>
      </c>
      <c r="D585" s="27" t="s">
        <v>1149</v>
      </c>
      <c r="E585" s="28" t="n">
        <v>334</v>
      </c>
      <c r="F585" s="3" t="n">
        <v>181</v>
      </c>
      <c r="G585" s="3" t="n">
        <v>33</v>
      </c>
      <c r="H585" s="3" t="n">
        <v>120</v>
      </c>
      <c r="I585" s="3" t="n">
        <f aca="false">F585+G585</f>
        <v>214</v>
      </c>
      <c r="J585" s="29" t="n">
        <f aca="false">F585/E585</f>
        <v>0.541916167664671</v>
      </c>
      <c r="K585" s="29" t="n">
        <f aca="false">G585/E585</f>
        <v>0.0988023952095808</v>
      </c>
      <c r="L585" s="30" t="n">
        <f aca="false">I585/E585</f>
        <v>0.640718562874252</v>
      </c>
      <c r="P585" s="27"/>
      <c r="Q585" s="27"/>
      <c r="R585" s="27"/>
    </row>
    <row r="586" customFormat="false" ht="12.75" hidden="false" customHeight="false" outlineLevel="0" collapsed="false">
      <c r="A586" s="26" t="s">
        <v>1006</v>
      </c>
      <c r="B586" s="27" t="s">
        <v>1007</v>
      </c>
      <c r="C586" s="2" t="s">
        <v>1150</v>
      </c>
      <c r="D586" s="27" t="s">
        <v>1151</v>
      </c>
      <c r="E586" s="28" t="n">
        <v>999</v>
      </c>
      <c r="F586" s="3" t="n">
        <v>814</v>
      </c>
      <c r="G586" s="3" t="n">
        <v>58</v>
      </c>
      <c r="H586" s="3" t="n">
        <v>127</v>
      </c>
      <c r="I586" s="3" t="n">
        <f aca="false">F586+G586</f>
        <v>872</v>
      </c>
      <c r="J586" s="29" t="n">
        <f aca="false">F586/E586</f>
        <v>0.814814814814815</v>
      </c>
      <c r="K586" s="29" t="n">
        <f aca="false">G586/E586</f>
        <v>0.0580580580580581</v>
      </c>
      <c r="L586" s="30" t="n">
        <f aca="false">I586/E586</f>
        <v>0.872872872872873</v>
      </c>
      <c r="P586" s="27"/>
      <c r="Q586" s="27"/>
      <c r="R586" s="27"/>
    </row>
    <row r="587" customFormat="false" ht="12.75" hidden="false" customHeight="false" outlineLevel="0" collapsed="false">
      <c r="A587" s="26" t="s">
        <v>1006</v>
      </c>
      <c r="B587" s="27" t="s">
        <v>1007</v>
      </c>
      <c r="C587" s="2" t="s">
        <v>1152</v>
      </c>
      <c r="D587" s="27" t="s">
        <v>1153</v>
      </c>
      <c r="E587" s="28" t="n">
        <v>323</v>
      </c>
      <c r="F587" s="3" t="n">
        <v>244</v>
      </c>
      <c r="G587" s="3" t="n">
        <v>44</v>
      </c>
      <c r="H587" s="3" t="n">
        <v>35</v>
      </c>
      <c r="I587" s="3" t="n">
        <f aca="false">F587+G587</f>
        <v>288</v>
      </c>
      <c r="J587" s="29" t="n">
        <f aca="false">F587/E587</f>
        <v>0.755417956656347</v>
      </c>
      <c r="K587" s="29" t="n">
        <f aca="false">G587/E587</f>
        <v>0.136222910216718</v>
      </c>
      <c r="L587" s="30" t="n">
        <f aca="false">I587/E587</f>
        <v>0.891640866873065</v>
      </c>
      <c r="P587" s="27"/>
      <c r="Q587" s="27"/>
      <c r="R587" s="27"/>
    </row>
    <row r="588" customFormat="false" ht="12.75" hidden="false" customHeight="false" outlineLevel="0" collapsed="false">
      <c r="A588" s="26" t="s">
        <v>1006</v>
      </c>
      <c r="B588" s="27" t="s">
        <v>1007</v>
      </c>
      <c r="C588" s="2" t="s">
        <v>1154</v>
      </c>
      <c r="D588" s="27" t="s">
        <v>1155</v>
      </c>
      <c r="E588" s="28" t="n">
        <v>591</v>
      </c>
      <c r="F588" s="3" t="n">
        <v>413</v>
      </c>
      <c r="G588" s="3" t="n">
        <v>42</v>
      </c>
      <c r="H588" s="3" t="n">
        <v>136</v>
      </c>
      <c r="I588" s="3" t="n">
        <f aca="false">F588+G588</f>
        <v>455</v>
      </c>
      <c r="J588" s="29" t="n">
        <f aca="false">F588/E588</f>
        <v>0.698815566835871</v>
      </c>
      <c r="K588" s="29" t="n">
        <f aca="false">G588/E588</f>
        <v>0.0710659898477157</v>
      </c>
      <c r="L588" s="30" t="n">
        <f aca="false">I588/E588</f>
        <v>0.769881556683587</v>
      </c>
      <c r="P588" s="27"/>
      <c r="Q588" s="27"/>
      <c r="R588" s="27"/>
    </row>
    <row r="589" customFormat="false" ht="12.75" hidden="false" customHeight="false" outlineLevel="0" collapsed="false">
      <c r="A589" s="26" t="s">
        <v>1006</v>
      </c>
      <c r="B589" s="27" t="s">
        <v>1007</v>
      </c>
      <c r="C589" s="2" t="s">
        <v>1156</v>
      </c>
      <c r="D589" s="27" t="s">
        <v>1157</v>
      </c>
      <c r="E589" s="28" t="n">
        <v>290</v>
      </c>
      <c r="F589" s="3" t="n">
        <v>176</v>
      </c>
      <c r="G589" s="3" t="n">
        <v>33</v>
      </c>
      <c r="H589" s="3" t="n">
        <v>81</v>
      </c>
      <c r="I589" s="3" t="n">
        <f aca="false">F589+G589</f>
        <v>209</v>
      </c>
      <c r="J589" s="29" t="n">
        <f aca="false">F589/E589</f>
        <v>0.606896551724138</v>
      </c>
      <c r="K589" s="29" t="n">
        <f aca="false">G589/E589</f>
        <v>0.113793103448276</v>
      </c>
      <c r="L589" s="30" t="n">
        <f aca="false">I589/E589</f>
        <v>0.720689655172414</v>
      </c>
      <c r="P589" s="27"/>
      <c r="Q589" s="27"/>
      <c r="R589" s="27"/>
    </row>
    <row r="590" customFormat="false" ht="12.75" hidden="false" customHeight="false" outlineLevel="0" collapsed="false">
      <c r="A590" s="26" t="s">
        <v>1006</v>
      </c>
      <c r="B590" s="27" t="s">
        <v>1007</v>
      </c>
      <c r="C590" s="2" t="s">
        <v>1158</v>
      </c>
      <c r="D590" s="27" t="s">
        <v>1159</v>
      </c>
      <c r="E590" s="28" t="n">
        <v>700</v>
      </c>
      <c r="F590" s="3" t="n">
        <v>580</v>
      </c>
      <c r="G590" s="3" t="n">
        <v>71</v>
      </c>
      <c r="H590" s="3" t="n">
        <v>49</v>
      </c>
      <c r="I590" s="3" t="n">
        <f aca="false">F590+G590</f>
        <v>651</v>
      </c>
      <c r="J590" s="29" t="n">
        <f aca="false">F590/E590</f>
        <v>0.828571428571429</v>
      </c>
      <c r="K590" s="29" t="n">
        <f aca="false">G590/E590</f>
        <v>0.101428571428571</v>
      </c>
      <c r="L590" s="30" t="n">
        <f aca="false">I590/E590</f>
        <v>0.93</v>
      </c>
      <c r="P590" s="27"/>
      <c r="Q590" s="27"/>
      <c r="R590" s="27"/>
    </row>
    <row r="591" customFormat="false" ht="12.75" hidden="false" customHeight="false" outlineLevel="0" collapsed="false">
      <c r="A591" s="26" t="s">
        <v>1006</v>
      </c>
      <c r="B591" s="27" t="s">
        <v>1007</v>
      </c>
      <c r="C591" s="2" t="s">
        <v>1160</v>
      </c>
      <c r="D591" s="27" t="s">
        <v>1161</v>
      </c>
      <c r="E591" s="28" t="n">
        <v>598</v>
      </c>
      <c r="F591" s="3" t="n">
        <v>448</v>
      </c>
      <c r="G591" s="3" t="n">
        <v>40</v>
      </c>
      <c r="H591" s="3" t="n">
        <v>110</v>
      </c>
      <c r="I591" s="3" t="n">
        <f aca="false">F591+G591</f>
        <v>488</v>
      </c>
      <c r="J591" s="29" t="n">
        <f aca="false">F591/E591</f>
        <v>0.749163879598662</v>
      </c>
      <c r="K591" s="29" t="n">
        <f aca="false">G591/E591</f>
        <v>0.0668896321070234</v>
      </c>
      <c r="L591" s="30" t="n">
        <f aca="false">I591/E591</f>
        <v>0.816053511705686</v>
      </c>
      <c r="P591" s="27"/>
      <c r="Q591" s="27"/>
      <c r="R591" s="27"/>
    </row>
    <row r="592" customFormat="false" ht="12.75" hidden="false" customHeight="false" outlineLevel="0" collapsed="false">
      <c r="A592" s="26" t="s">
        <v>1006</v>
      </c>
      <c r="B592" s="27" t="s">
        <v>1007</v>
      </c>
      <c r="C592" s="2" t="s">
        <v>1162</v>
      </c>
      <c r="D592" s="27" t="s">
        <v>1163</v>
      </c>
      <c r="E592" s="28" t="n">
        <v>315</v>
      </c>
      <c r="F592" s="3" t="n">
        <v>116</v>
      </c>
      <c r="G592" s="3" t="n">
        <v>24</v>
      </c>
      <c r="H592" s="3" t="n">
        <v>175</v>
      </c>
      <c r="I592" s="3" t="n">
        <f aca="false">F592+G592</f>
        <v>140</v>
      </c>
      <c r="J592" s="29" t="n">
        <f aca="false">F592/E592</f>
        <v>0.368253968253968</v>
      </c>
      <c r="K592" s="29" t="n">
        <f aca="false">G592/E592</f>
        <v>0.0761904761904762</v>
      </c>
      <c r="L592" s="30" t="n">
        <f aca="false">I592/E592</f>
        <v>0.444444444444444</v>
      </c>
      <c r="P592" s="27"/>
      <c r="Q592" s="27"/>
      <c r="R592" s="27"/>
    </row>
    <row r="593" customFormat="false" ht="12.75" hidden="false" customHeight="false" outlineLevel="0" collapsed="false">
      <c r="A593" s="26" t="s">
        <v>1006</v>
      </c>
      <c r="B593" s="27" t="s">
        <v>1007</v>
      </c>
      <c r="C593" s="2" t="s">
        <v>1164</v>
      </c>
      <c r="D593" s="27" t="s">
        <v>995</v>
      </c>
      <c r="E593" s="28" t="n">
        <v>162</v>
      </c>
      <c r="F593" s="3" t="n">
        <v>64</v>
      </c>
      <c r="G593" s="3" t="n">
        <v>16</v>
      </c>
      <c r="H593" s="3" t="n">
        <v>82</v>
      </c>
      <c r="I593" s="3" t="n">
        <f aca="false">F593+G593</f>
        <v>80</v>
      </c>
      <c r="J593" s="29" t="n">
        <f aca="false">F593/E593</f>
        <v>0.395061728395062</v>
      </c>
      <c r="K593" s="29" t="n">
        <f aca="false">G593/E593</f>
        <v>0.0987654320987654</v>
      </c>
      <c r="L593" s="30" t="n">
        <f aca="false">I593/E593</f>
        <v>0.493827160493827</v>
      </c>
      <c r="P593" s="27"/>
      <c r="Q593" s="27"/>
      <c r="R593" s="27"/>
    </row>
    <row r="594" customFormat="false" ht="12.75" hidden="false" customHeight="false" outlineLevel="0" collapsed="false">
      <c r="A594" s="26" t="s">
        <v>1006</v>
      </c>
      <c r="B594" s="27" t="s">
        <v>1007</v>
      </c>
      <c r="C594" s="2" t="s">
        <v>1165</v>
      </c>
      <c r="D594" s="27" t="s">
        <v>1166</v>
      </c>
      <c r="E594" s="28" t="n">
        <v>404</v>
      </c>
      <c r="F594" s="3" t="n">
        <v>159</v>
      </c>
      <c r="G594" s="3" t="n">
        <v>15</v>
      </c>
      <c r="H594" s="3" t="n">
        <v>228</v>
      </c>
      <c r="I594" s="3" t="n">
        <f aca="false">F594+G594</f>
        <v>174</v>
      </c>
      <c r="J594" s="29" t="n">
        <f aca="false">F594/E594</f>
        <v>0.393564356435644</v>
      </c>
      <c r="K594" s="29" t="n">
        <f aca="false">G594/E594</f>
        <v>0.0371287128712871</v>
      </c>
      <c r="L594" s="30" t="n">
        <f aca="false">I594/E594</f>
        <v>0.430693069306931</v>
      </c>
      <c r="P594" s="27"/>
      <c r="Q594" s="27"/>
      <c r="R594" s="27"/>
    </row>
    <row r="595" customFormat="false" ht="12.75" hidden="false" customHeight="false" outlineLevel="0" collapsed="false">
      <c r="A595" s="26" t="s">
        <v>1006</v>
      </c>
      <c r="B595" s="27" t="s">
        <v>1007</v>
      </c>
      <c r="C595" s="2" t="s">
        <v>1167</v>
      </c>
      <c r="D595" s="27" t="s">
        <v>1168</v>
      </c>
      <c r="E595" s="28" t="n">
        <v>529</v>
      </c>
      <c r="F595" s="3" t="n">
        <v>291</v>
      </c>
      <c r="G595" s="3" t="n">
        <v>64</v>
      </c>
      <c r="H595" s="3" t="n">
        <v>174</v>
      </c>
      <c r="I595" s="3" t="n">
        <f aca="false">F595+G595</f>
        <v>355</v>
      </c>
      <c r="J595" s="29" t="n">
        <f aca="false">F595/E595</f>
        <v>0.550094517958412</v>
      </c>
      <c r="K595" s="29" t="n">
        <f aca="false">G595/E595</f>
        <v>0.120982986767486</v>
      </c>
      <c r="L595" s="30" t="n">
        <f aca="false">I595/E595</f>
        <v>0.671077504725898</v>
      </c>
      <c r="P595" s="27"/>
      <c r="Q595" s="27"/>
      <c r="R595" s="27"/>
    </row>
    <row r="596" customFormat="false" ht="12.75" hidden="false" customHeight="false" outlineLevel="0" collapsed="false">
      <c r="A596" s="26" t="s">
        <v>1006</v>
      </c>
      <c r="B596" s="27" t="s">
        <v>1007</v>
      </c>
      <c r="C596" s="2" t="s">
        <v>1169</v>
      </c>
      <c r="D596" s="27" t="s">
        <v>1170</v>
      </c>
      <c r="E596" s="28" t="n">
        <v>1038</v>
      </c>
      <c r="F596" s="3" t="n">
        <v>715</v>
      </c>
      <c r="G596" s="3" t="n">
        <v>109</v>
      </c>
      <c r="H596" s="3" t="n">
        <v>214</v>
      </c>
      <c r="I596" s="3" t="n">
        <f aca="false">F596+G596</f>
        <v>824</v>
      </c>
      <c r="J596" s="29" t="n">
        <f aca="false">F596/E596</f>
        <v>0.688824662813102</v>
      </c>
      <c r="K596" s="29" t="n">
        <f aca="false">G596/E596</f>
        <v>0.105009633911368</v>
      </c>
      <c r="L596" s="30" t="n">
        <f aca="false">I596/E596</f>
        <v>0.79383429672447</v>
      </c>
      <c r="P596" s="27"/>
      <c r="Q596" s="27"/>
      <c r="R596" s="27"/>
    </row>
    <row r="597" customFormat="false" ht="12.75" hidden="false" customHeight="false" outlineLevel="0" collapsed="false">
      <c r="A597" s="26" t="s">
        <v>1006</v>
      </c>
      <c r="B597" s="27" t="s">
        <v>1007</v>
      </c>
      <c r="C597" s="2" t="s">
        <v>1171</v>
      </c>
      <c r="D597" s="27" t="s">
        <v>1172</v>
      </c>
      <c r="E597" s="28" t="n">
        <v>575</v>
      </c>
      <c r="F597" s="3" t="n">
        <v>408</v>
      </c>
      <c r="G597" s="3" t="n">
        <v>52</v>
      </c>
      <c r="H597" s="3" t="n">
        <v>115</v>
      </c>
      <c r="I597" s="3" t="n">
        <f aca="false">F597+G597</f>
        <v>460</v>
      </c>
      <c r="J597" s="29" t="n">
        <f aca="false">F597/E597</f>
        <v>0.709565217391304</v>
      </c>
      <c r="K597" s="29" t="n">
        <f aca="false">G597/E597</f>
        <v>0.0904347826086957</v>
      </c>
      <c r="L597" s="30" t="n">
        <f aca="false">I597/E597</f>
        <v>0.8</v>
      </c>
      <c r="P597" s="27"/>
      <c r="Q597" s="27"/>
      <c r="R597" s="27"/>
    </row>
    <row r="598" customFormat="false" ht="12.75" hidden="false" customHeight="false" outlineLevel="0" collapsed="false">
      <c r="A598" s="26" t="s">
        <v>1006</v>
      </c>
      <c r="B598" s="27" t="s">
        <v>1007</v>
      </c>
      <c r="C598" s="2" t="s">
        <v>1173</v>
      </c>
      <c r="D598" s="27" t="s">
        <v>1174</v>
      </c>
      <c r="E598" s="28" t="n">
        <v>517</v>
      </c>
      <c r="F598" s="3" t="n">
        <v>325</v>
      </c>
      <c r="G598" s="3" t="n">
        <v>19</v>
      </c>
      <c r="H598" s="3" t="n">
        <v>173</v>
      </c>
      <c r="I598" s="3" t="n">
        <f aca="false">F598+G598</f>
        <v>344</v>
      </c>
      <c r="J598" s="29" t="n">
        <f aca="false">F598/E598</f>
        <v>0.62862669245648</v>
      </c>
      <c r="K598" s="29" t="n">
        <f aca="false">G598/E598</f>
        <v>0.0367504835589942</v>
      </c>
      <c r="L598" s="30" t="n">
        <f aca="false">I598/E598</f>
        <v>0.665377176015474</v>
      </c>
      <c r="P598" s="27"/>
      <c r="Q598" s="27"/>
      <c r="R598" s="27"/>
    </row>
    <row r="599" customFormat="false" ht="12.75" hidden="false" customHeight="false" outlineLevel="0" collapsed="false">
      <c r="A599" s="26" t="s">
        <v>1006</v>
      </c>
      <c r="B599" s="27" t="s">
        <v>1007</v>
      </c>
      <c r="C599" s="2" t="s">
        <v>1175</v>
      </c>
      <c r="D599" s="27" t="s">
        <v>1176</v>
      </c>
      <c r="E599" s="28" t="n">
        <v>191</v>
      </c>
      <c r="F599" s="3" t="n">
        <v>76</v>
      </c>
      <c r="G599" s="3" t="n">
        <v>15</v>
      </c>
      <c r="H599" s="3" t="n">
        <v>100</v>
      </c>
      <c r="I599" s="3" t="n">
        <f aca="false">F599+G599</f>
        <v>91</v>
      </c>
      <c r="J599" s="29" t="n">
        <f aca="false">F599/E599</f>
        <v>0.397905759162304</v>
      </c>
      <c r="K599" s="29" t="n">
        <f aca="false">G599/E599</f>
        <v>0.0785340314136126</v>
      </c>
      <c r="L599" s="30" t="n">
        <f aca="false">I599/E599</f>
        <v>0.476439790575916</v>
      </c>
      <c r="P599" s="27"/>
      <c r="Q599" s="27"/>
      <c r="R599" s="27"/>
    </row>
    <row r="600" customFormat="false" ht="12.75" hidden="false" customHeight="false" outlineLevel="0" collapsed="false">
      <c r="A600" s="26" t="s">
        <v>1006</v>
      </c>
      <c r="B600" s="27" t="s">
        <v>1007</v>
      </c>
      <c r="C600" s="2" t="s">
        <v>1177</v>
      </c>
      <c r="D600" s="27" t="s">
        <v>1178</v>
      </c>
      <c r="E600" s="28" t="n">
        <v>495</v>
      </c>
      <c r="F600" s="3" t="n">
        <v>345</v>
      </c>
      <c r="G600" s="3" t="n">
        <v>43</v>
      </c>
      <c r="H600" s="3" t="n">
        <v>106</v>
      </c>
      <c r="I600" s="3" t="n">
        <f aca="false">F600+G600</f>
        <v>388</v>
      </c>
      <c r="J600" s="29" t="n">
        <f aca="false">F600/E600</f>
        <v>0.696969696969697</v>
      </c>
      <c r="K600" s="29" t="n">
        <f aca="false">G600/E600</f>
        <v>0.0868686868686869</v>
      </c>
      <c r="L600" s="30" t="n">
        <f aca="false">I600/E600</f>
        <v>0.783838383838384</v>
      </c>
      <c r="P600" s="27"/>
      <c r="Q600" s="27"/>
      <c r="R600" s="27"/>
    </row>
    <row r="601" customFormat="false" ht="12.75" hidden="false" customHeight="false" outlineLevel="0" collapsed="false">
      <c r="A601" s="26" t="s">
        <v>1006</v>
      </c>
      <c r="B601" s="27" t="s">
        <v>1007</v>
      </c>
      <c r="C601" s="2" t="s">
        <v>1179</v>
      </c>
      <c r="D601" s="27" t="s">
        <v>1180</v>
      </c>
      <c r="E601" s="28" t="n">
        <v>618</v>
      </c>
      <c r="F601" s="3" t="n">
        <v>424</v>
      </c>
      <c r="G601" s="3" t="n">
        <v>52</v>
      </c>
      <c r="H601" s="3" t="n">
        <v>142</v>
      </c>
      <c r="I601" s="3" t="n">
        <f aca="false">F601+G601</f>
        <v>476</v>
      </c>
      <c r="J601" s="29" t="n">
        <f aca="false">F601/E601</f>
        <v>0.686084142394822</v>
      </c>
      <c r="K601" s="29" t="n">
        <f aca="false">G601/E601</f>
        <v>0.0841423948220065</v>
      </c>
      <c r="L601" s="30" t="n">
        <f aca="false">I601/E601</f>
        <v>0.770226537216828</v>
      </c>
      <c r="P601" s="27"/>
      <c r="Q601" s="27"/>
      <c r="R601" s="27"/>
    </row>
    <row r="602" customFormat="false" ht="12.75" hidden="false" customHeight="false" outlineLevel="0" collapsed="false">
      <c r="A602" s="26" t="s">
        <v>1006</v>
      </c>
      <c r="B602" s="27" t="s">
        <v>1007</v>
      </c>
      <c r="C602" s="2" t="s">
        <v>1181</v>
      </c>
      <c r="D602" s="27" t="s">
        <v>1182</v>
      </c>
      <c r="E602" s="28" t="n">
        <v>254</v>
      </c>
      <c r="F602" s="3" t="n">
        <v>174</v>
      </c>
      <c r="G602" s="3" t="n">
        <v>21</v>
      </c>
      <c r="H602" s="3" t="n">
        <v>59</v>
      </c>
      <c r="I602" s="3" t="n">
        <f aca="false">F602+G602</f>
        <v>195</v>
      </c>
      <c r="J602" s="29" t="n">
        <f aca="false">F602/E602</f>
        <v>0.68503937007874</v>
      </c>
      <c r="K602" s="29" t="n">
        <f aca="false">G602/E602</f>
        <v>0.0826771653543307</v>
      </c>
      <c r="L602" s="30" t="n">
        <f aca="false">I602/E602</f>
        <v>0.767716535433071</v>
      </c>
      <c r="P602" s="27"/>
      <c r="Q602" s="27"/>
      <c r="R602" s="27"/>
    </row>
    <row r="603" customFormat="false" ht="12.75" hidden="false" customHeight="false" outlineLevel="0" collapsed="false">
      <c r="A603" s="26" t="s">
        <v>1006</v>
      </c>
      <c r="B603" s="27" t="s">
        <v>1007</v>
      </c>
      <c r="C603" s="2" t="s">
        <v>1183</v>
      </c>
      <c r="D603" s="27" t="s">
        <v>1184</v>
      </c>
      <c r="E603" s="28" t="n">
        <v>295</v>
      </c>
      <c r="F603" s="3" t="n">
        <v>236</v>
      </c>
      <c r="G603" s="3" t="n">
        <v>22</v>
      </c>
      <c r="H603" s="3" t="n">
        <v>37</v>
      </c>
      <c r="I603" s="3" t="n">
        <f aca="false">F603+G603</f>
        <v>258</v>
      </c>
      <c r="J603" s="29" t="n">
        <f aca="false">F603/E603</f>
        <v>0.8</v>
      </c>
      <c r="K603" s="29" t="n">
        <f aca="false">G603/E603</f>
        <v>0.0745762711864407</v>
      </c>
      <c r="L603" s="30" t="n">
        <f aca="false">I603/E603</f>
        <v>0.874576271186441</v>
      </c>
      <c r="P603" s="27"/>
      <c r="Q603" s="27"/>
      <c r="R603" s="27"/>
    </row>
    <row r="604" customFormat="false" ht="12.75" hidden="false" customHeight="false" outlineLevel="0" collapsed="false">
      <c r="A604" s="26" t="s">
        <v>1006</v>
      </c>
      <c r="B604" s="27" t="s">
        <v>1007</v>
      </c>
      <c r="C604" s="2" t="s">
        <v>1185</v>
      </c>
      <c r="D604" s="27" t="s">
        <v>1186</v>
      </c>
      <c r="E604" s="28" t="n">
        <v>1555</v>
      </c>
      <c r="F604" s="3" t="n">
        <v>993</v>
      </c>
      <c r="G604" s="3" t="n">
        <v>142</v>
      </c>
      <c r="H604" s="3" t="n">
        <v>420</v>
      </c>
      <c r="I604" s="3" t="n">
        <f aca="false">F604+G604</f>
        <v>1135</v>
      </c>
      <c r="J604" s="29" t="n">
        <f aca="false">F604/E604</f>
        <v>0.638585209003216</v>
      </c>
      <c r="K604" s="29" t="n">
        <f aca="false">G604/E604</f>
        <v>0.0913183279742765</v>
      </c>
      <c r="L604" s="30" t="n">
        <f aca="false">I604/E604</f>
        <v>0.729903536977492</v>
      </c>
      <c r="P604" s="27"/>
      <c r="Q604" s="27"/>
      <c r="R604" s="27"/>
    </row>
    <row r="605" customFormat="false" ht="12.75" hidden="false" customHeight="false" outlineLevel="0" collapsed="false">
      <c r="A605" s="26" t="s">
        <v>1006</v>
      </c>
      <c r="B605" s="27" t="s">
        <v>1007</v>
      </c>
      <c r="C605" s="2" t="s">
        <v>1187</v>
      </c>
      <c r="D605" s="27" t="s">
        <v>1188</v>
      </c>
      <c r="E605" s="28" t="n">
        <v>455</v>
      </c>
      <c r="F605" s="3" t="n">
        <v>363</v>
      </c>
      <c r="G605" s="3" t="n">
        <v>41</v>
      </c>
      <c r="H605" s="3" t="n">
        <v>51</v>
      </c>
      <c r="I605" s="3" t="n">
        <f aca="false">F605+G605</f>
        <v>404</v>
      </c>
      <c r="J605" s="29" t="n">
        <f aca="false">F605/E605</f>
        <v>0.797802197802198</v>
      </c>
      <c r="K605" s="29" t="n">
        <f aca="false">G605/E605</f>
        <v>0.0901098901098901</v>
      </c>
      <c r="L605" s="30" t="n">
        <f aca="false">I605/E605</f>
        <v>0.887912087912088</v>
      </c>
      <c r="P605" s="27"/>
      <c r="Q605" s="27"/>
      <c r="R605" s="27"/>
    </row>
    <row r="606" customFormat="false" ht="12.75" hidden="false" customHeight="false" outlineLevel="0" collapsed="false">
      <c r="A606" s="26" t="s">
        <v>1006</v>
      </c>
      <c r="B606" s="27" t="s">
        <v>1007</v>
      </c>
      <c r="C606" s="2" t="s">
        <v>1189</v>
      </c>
      <c r="D606" s="27" t="s">
        <v>1190</v>
      </c>
      <c r="E606" s="28" t="n">
        <v>292</v>
      </c>
      <c r="F606" s="3" t="n">
        <v>206</v>
      </c>
      <c r="G606" s="3" t="n">
        <v>37</v>
      </c>
      <c r="H606" s="3" t="n">
        <v>48</v>
      </c>
      <c r="I606" s="3" t="n">
        <f aca="false">F606+G606</f>
        <v>243</v>
      </c>
      <c r="J606" s="29" t="n">
        <f aca="false">F606/E606</f>
        <v>0.705479452054795</v>
      </c>
      <c r="K606" s="29" t="n">
        <f aca="false">G606/E606</f>
        <v>0.126712328767123</v>
      </c>
      <c r="L606" s="30" t="n">
        <f aca="false">I606/E606</f>
        <v>0.832191780821918</v>
      </c>
      <c r="P606" s="27"/>
      <c r="Q606" s="27"/>
      <c r="R606" s="27"/>
    </row>
    <row r="607" customFormat="false" ht="12.75" hidden="false" customHeight="false" outlineLevel="0" collapsed="false">
      <c r="A607" s="26" t="s">
        <v>1006</v>
      </c>
      <c r="B607" s="27" t="s">
        <v>1007</v>
      </c>
      <c r="C607" s="2" t="s">
        <v>1191</v>
      </c>
      <c r="D607" s="27" t="s">
        <v>1192</v>
      </c>
      <c r="E607" s="28" t="n">
        <v>353</v>
      </c>
      <c r="F607" s="3" t="n">
        <v>223</v>
      </c>
      <c r="G607" s="3" t="n">
        <v>24</v>
      </c>
      <c r="H607" s="3" t="n">
        <v>106</v>
      </c>
      <c r="I607" s="3" t="n">
        <f aca="false">F607+G607</f>
        <v>247</v>
      </c>
      <c r="J607" s="29" t="n">
        <f aca="false">F607/E607</f>
        <v>0.631728045325779</v>
      </c>
      <c r="K607" s="29" t="n">
        <f aca="false">G607/E607</f>
        <v>0.0679886685552408</v>
      </c>
      <c r="L607" s="30" t="n">
        <f aca="false">I607/E607</f>
        <v>0.69971671388102</v>
      </c>
      <c r="P607" s="27"/>
      <c r="Q607" s="27"/>
      <c r="R607" s="27"/>
    </row>
    <row r="608" customFormat="false" ht="12.75" hidden="false" customHeight="false" outlineLevel="0" collapsed="false">
      <c r="A608" s="26" t="s">
        <v>1006</v>
      </c>
      <c r="B608" s="27" t="s">
        <v>1007</v>
      </c>
      <c r="C608" s="2" t="s">
        <v>1193</v>
      </c>
      <c r="D608" s="27" t="s">
        <v>1194</v>
      </c>
      <c r="E608" s="28" t="n">
        <v>773</v>
      </c>
      <c r="F608" s="3" t="n">
        <v>288</v>
      </c>
      <c r="G608" s="3" t="n">
        <v>47</v>
      </c>
      <c r="H608" s="3" t="n">
        <v>438</v>
      </c>
      <c r="I608" s="3" t="n">
        <f aca="false">F608+G608</f>
        <v>335</v>
      </c>
      <c r="J608" s="29" t="n">
        <f aca="false">F608/E608</f>
        <v>0.372574385510996</v>
      </c>
      <c r="K608" s="29" t="n">
        <f aca="false">G608/E608</f>
        <v>0.0608020698576973</v>
      </c>
      <c r="L608" s="30" t="n">
        <f aca="false">I608/E608</f>
        <v>0.433376455368693</v>
      </c>
      <c r="P608" s="27"/>
      <c r="Q608" s="27"/>
      <c r="R608" s="27"/>
    </row>
    <row r="609" customFormat="false" ht="12.75" hidden="false" customHeight="false" outlineLevel="0" collapsed="false">
      <c r="A609" s="26" t="s">
        <v>1006</v>
      </c>
      <c r="B609" s="27" t="s">
        <v>1007</v>
      </c>
      <c r="C609" s="2" t="s">
        <v>1195</v>
      </c>
      <c r="D609" s="27" t="s">
        <v>1196</v>
      </c>
      <c r="E609" s="28" t="n">
        <v>500</v>
      </c>
      <c r="F609" s="3" t="n">
        <v>375</v>
      </c>
      <c r="G609" s="3" t="n">
        <v>45</v>
      </c>
      <c r="H609" s="3" t="n">
        <v>80</v>
      </c>
      <c r="I609" s="3" t="n">
        <f aca="false">F609+G609</f>
        <v>420</v>
      </c>
      <c r="J609" s="29" t="n">
        <f aca="false">F609/E609</f>
        <v>0.75</v>
      </c>
      <c r="K609" s="29" t="n">
        <f aca="false">G609/E609</f>
        <v>0.09</v>
      </c>
      <c r="L609" s="30" t="n">
        <f aca="false">I609/E609</f>
        <v>0.84</v>
      </c>
      <c r="P609" s="27"/>
      <c r="Q609" s="27"/>
      <c r="R609" s="27"/>
    </row>
    <row r="610" customFormat="false" ht="12.75" hidden="false" customHeight="false" outlineLevel="0" collapsed="false">
      <c r="A610" s="26" t="s">
        <v>1006</v>
      </c>
      <c r="B610" s="27" t="s">
        <v>1007</v>
      </c>
      <c r="C610" s="2" t="s">
        <v>1197</v>
      </c>
      <c r="D610" s="27" t="s">
        <v>1198</v>
      </c>
      <c r="E610" s="28" t="n">
        <v>492</v>
      </c>
      <c r="F610" s="3" t="n">
        <v>410</v>
      </c>
      <c r="G610" s="3" t="n">
        <v>42</v>
      </c>
      <c r="H610" s="3" t="n">
        <v>39</v>
      </c>
      <c r="I610" s="3" t="n">
        <f aca="false">F610+G610</f>
        <v>452</v>
      </c>
      <c r="J610" s="29" t="n">
        <f aca="false">F610/E610</f>
        <v>0.833333333333333</v>
      </c>
      <c r="K610" s="29" t="n">
        <f aca="false">G610/E610</f>
        <v>0.0853658536585366</v>
      </c>
      <c r="L610" s="30" t="n">
        <f aca="false">I610/E610</f>
        <v>0.91869918699187</v>
      </c>
      <c r="P610" s="27"/>
      <c r="Q610" s="27"/>
      <c r="R610" s="27"/>
    </row>
    <row r="611" customFormat="false" ht="12.75" hidden="false" customHeight="false" outlineLevel="0" collapsed="false">
      <c r="A611" s="26" t="s">
        <v>1006</v>
      </c>
      <c r="B611" s="27" t="s">
        <v>1007</v>
      </c>
      <c r="C611" s="2" t="s">
        <v>1199</v>
      </c>
      <c r="D611" s="27" t="s">
        <v>1200</v>
      </c>
      <c r="E611" s="28" t="n">
        <v>1227</v>
      </c>
      <c r="F611" s="3" t="n">
        <v>907</v>
      </c>
      <c r="G611" s="3" t="n">
        <v>128</v>
      </c>
      <c r="H611" s="3" t="n">
        <v>192</v>
      </c>
      <c r="I611" s="3" t="n">
        <f aca="false">F611+G611</f>
        <v>1035</v>
      </c>
      <c r="J611" s="29" t="n">
        <f aca="false">F611/E611</f>
        <v>0.73920130399348</v>
      </c>
      <c r="K611" s="29" t="n">
        <f aca="false">G611/E611</f>
        <v>0.104319478402608</v>
      </c>
      <c r="L611" s="30" t="n">
        <f aca="false">I611/E611</f>
        <v>0.843520782396088</v>
      </c>
      <c r="P611" s="27"/>
      <c r="Q611" s="27"/>
      <c r="R611" s="27"/>
    </row>
    <row r="612" customFormat="false" ht="12.75" hidden="false" customHeight="false" outlineLevel="0" collapsed="false">
      <c r="A612" s="26" t="s">
        <v>1006</v>
      </c>
      <c r="B612" s="27" t="s">
        <v>1007</v>
      </c>
      <c r="C612" s="2" t="s">
        <v>1201</v>
      </c>
      <c r="D612" s="27" t="s">
        <v>1202</v>
      </c>
      <c r="E612" s="28" t="n">
        <v>656</v>
      </c>
      <c r="F612" s="3" t="n">
        <v>600</v>
      </c>
      <c r="G612" s="3" t="n">
        <v>35</v>
      </c>
      <c r="H612" s="3" t="n">
        <v>21</v>
      </c>
      <c r="I612" s="3" t="n">
        <f aca="false">F612+G612</f>
        <v>635</v>
      </c>
      <c r="J612" s="29" t="n">
        <f aca="false">F612/E612</f>
        <v>0.914634146341463</v>
      </c>
      <c r="K612" s="29" t="n">
        <f aca="false">G612/E612</f>
        <v>0.0533536585365854</v>
      </c>
      <c r="L612" s="30" t="n">
        <f aca="false">I612/E612</f>
        <v>0.967987804878049</v>
      </c>
      <c r="P612" s="27"/>
      <c r="Q612" s="27"/>
      <c r="R612" s="27"/>
    </row>
    <row r="613" customFormat="false" ht="12.75" hidden="false" customHeight="false" outlineLevel="0" collapsed="false">
      <c r="A613" s="26" t="s">
        <v>1006</v>
      </c>
      <c r="B613" s="27" t="s">
        <v>1007</v>
      </c>
      <c r="C613" s="2" t="s">
        <v>1203</v>
      </c>
      <c r="D613" s="27" t="s">
        <v>1204</v>
      </c>
      <c r="E613" s="28" t="n">
        <v>379</v>
      </c>
      <c r="F613" s="3" t="n">
        <v>227</v>
      </c>
      <c r="G613" s="3" t="n">
        <v>34</v>
      </c>
      <c r="H613" s="3" t="n">
        <v>117</v>
      </c>
      <c r="I613" s="3" t="n">
        <f aca="false">F613+G613</f>
        <v>261</v>
      </c>
      <c r="J613" s="29" t="n">
        <f aca="false">F613/E613</f>
        <v>0.598944591029024</v>
      </c>
      <c r="K613" s="29" t="n">
        <f aca="false">G613/E613</f>
        <v>0.0897097625329815</v>
      </c>
      <c r="L613" s="30" t="n">
        <f aca="false">I613/E613</f>
        <v>0.688654353562005</v>
      </c>
      <c r="P613" s="27"/>
      <c r="Q613" s="27"/>
      <c r="R613" s="27"/>
    </row>
    <row r="614" customFormat="false" ht="12.75" hidden="false" customHeight="false" outlineLevel="0" collapsed="false">
      <c r="A614" s="26" t="s">
        <v>1006</v>
      </c>
      <c r="B614" s="27" t="s">
        <v>1007</v>
      </c>
      <c r="C614" s="2" t="s">
        <v>1205</v>
      </c>
      <c r="D614" s="27" t="s">
        <v>1206</v>
      </c>
      <c r="E614" s="28" t="n">
        <v>279</v>
      </c>
      <c r="F614" s="3" t="n">
        <v>96</v>
      </c>
      <c r="G614" s="3" t="n">
        <v>31</v>
      </c>
      <c r="H614" s="3" t="n">
        <v>152</v>
      </c>
      <c r="I614" s="3" t="n">
        <f aca="false">F614+G614</f>
        <v>127</v>
      </c>
      <c r="J614" s="29" t="n">
        <f aca="false">F614/E614</f>
        <v>0.344086021505376</v>
      </c>
      <c r="K614" s="29" t="n">
        <f aca="false">G614/E614</f>
        <v>0.111111111111111</v>
      </c>
      <c r="L614" s="30" t="n">
        <f aca="false">I614/E614</f>
        <v>0.455197132616488</v>
      </c>
      <c r="P614" s="27"/>
      <c r="Q614" s="27"/>
      <c r="R614" s="27"/>
    </row>
    <row r="615" customFormat="false" ht="12.75" hidden="false" customHeight="false" outlineLevel="0" collapsed="false">
      <c r="A615" s="26" t="s">
        <v>1006</v>
      </c>
      <c r="B615" s="27" t="s">
        <v>1007</v>
      </c>
      <c r="C615" s="2" t="s">
        <v>1207</v>
      </c>
      <c r="D615" s="27" t="s">
        <v>1208</v>
      </c>
      <c r="E615" s="28" t="n">
        <v>221</v>
      </c>
      <c r="F615" s="3" t="n">
        <v>52</v>
      </c>
      <c r="G615" s="3" t="n">
        <v>23</v>
      </c>
      <c r="H615" s="3" t="n">
        <v>146</v>
      </c>
      <c r="I615" s="3" t="n">
        <f aca="false">F615+G615</f>
        <v>75</v>
      </c>
      <c r="J615" s="29" t="n">
        <f aca="false">F615/E615</f>
        <v>0.235294117647059</v>
      </c>
      <c r="K615" s="29" t="n">
        <f aca="false">G615/E615</f>
        <v>0.104072398190045</v>
      </c>
      <c r="L615" s="30" t="n">
        <f aca="false">I615/E615</f>
        <v>0.339366515837104</v>
      </c>
      <c r="P615" s="27"/>
      <c r="Q615" s="27"/>
      <c r="R615" s="27"/>
    </row>
    <row r="616" customFormat="false" ht="12.75" hidden="false" customHeight="false" outlineLevel="0" collapsed="false">
      <c r="A616" s="26" t="s">
        <v>1006</v>
      </c>
      <c r="B616" s="27" t="s">
        <v>1007</v>
      </c>
      <c r="C616" s="2" t="s">
        <v>1209</v>
      </c>
      <c r="D616" s="27" t="s">
        <v>1210</v>
      </c>
      <c r="E616" s="28" t="n">
        <v>763</v>
      </c>
      <c r="F616" s="3" t="n">
        <v>143</v>
      </c>
      <c r="G616" s="3" t="n">
        <v>63</v>
      </c>
      <c r="H616" s="3" t="n">
        <v>556</v>
      </c>
      <c r="I616" s="3" t="n">
        <f aca="false">F616+G616</f>
        <v>206</v>
      </c>
      <c r="J616" s="29" t="n">
        <f aca="false">F616/E616</f>
        <v>0.187418086500655</v>
      </c>
      <c r="K616" s="29" t="n">
        <f aca="false">G616/E616</f>
        <v>0.0825688073394496</v>
      </c>
      <c r="L616" s="30" t="n">
        <f aca="false">I616/E616</f>
        <v>0.269986893840105</v>
      </c>
      <c r="P616" s="27"/>
      <c r="Q616" s="27"/>
      <c r="R616" s="27"/>
    </row>
    <row r="617" customFormat="false" ht="12.75" hidden="false" customHeight="false" outlineLevel="0" collapsed="false">
      <c r="A617" s="26" t="s">
        <v>1006</v>
      </c>
      <c r="B617" s="27" t="s">
        <v>1007</v>
      </c>
      <c r="C617" s="2" t="s">
        <v>1211</v>
      </c>
      <c r="D617" s="27" t="s">
        <v>1212</v>
      </c>
      <c r="E617" s="28" t="n">
        <v>106</v>
      </c>
      <c r="F617" s="3" t="n">
        <v>30</v>
      </c>
      <c r="G617" s="3" t="n">
        <v>2</v>
      </c>
      <c r="H617" s="3" t="n">
        <v>65</v>
      </c>
      <c r="I617" s="3" t="n">
        <f aca="false">F617+G617</f>
        <v>32</v>
      </c>
      <c r="J617" s="29" t="n">
        <f aca="false">F617/E617</f>
        <v>0.283018867924528</v>
      </c>
      <c r="K617" s="29" t="n">
        <f aca="false">G617/E617</f>
        <v>0.0188679245283019</v>
      </c>
      <c r="L617" s="30" t="n">
        <f aca="false">I617/E617</f>
        <v>0.30188679245283</v>
      </c>
      <c r="P617" s="27"/>
      <c r="Q617" s="27"/>
      <c r="R617" s="27"/>
    </row>
    <row r="618" customFormat="false" ht="12.75" hidden="false" customHeight="false" outlineLevel="0" collapsed="false">
      <c r="A618" s="26" t="s">
        <v>1006</v>
      </c>
      <c r="B618" s="27" t="s">
        <v>1007</v>
      </c>
      <c r="C618" s="2" t="s">
        <v>1213</v>
      </c>
      <c r="D618" s="27" t="s">
        <v>1214</v>
      </c>
      <c r="E618" s="28" t="n">
        <v>281</v>
      </c>
      <c r="F618" s="3" t="n">
        <v>108</v>
      </c>
      <c r="G618" s="3" t="n">
        <v>28</v>
      </c>
      <c r="H618" s="3" t="n">
        <v>144</v>
      </c>
      <c r="I618" s="3" t="n">
        <f aca="false">F618+G618</f>
        <v>136</v>
      </c>
      <c r="J618" s="29" t="n">
        <f aca="false">F618/E618</f>
        <v>0.384341637010676</v>
      </c>
      <c r="K618" s="29" t="n">
        <f aca="false">G618/E618</f>
        <v>0.099644128113879</v>
      </c>
      <c r="L618" s="30" t="n">
        <f aca="false">I618/E618</f>
        <v>0.483985765124555</v>
      </c>
      <c r="P618" s="27"/>
      <c r="Q618" s="27"/>
      <c r="R618" s="27"/>
    </row>
    <row r="619" customFormat="false" ht="12.75" hidden="false" customHeight="false" outlineLevel="0" collapsed="false">
      <c r="A619" s="26" t="s">
        <v>1006</v>
      </c>
      <c r="B619" s="27" t="s">
        <v>1007</v>
      </c>
      <c r="C619" s="2" t="s">
        <v>1215</v>
      </c>
      <c r="D619" s="27" t="s">
        <v>1216</v>
      </c>
      <c r="E619" s="28" t="n">
        <v>614</v>
      </c>
      <c r="F619" s="3" t="n">
        <v>204</v>
      </c>
      <c r="G619" s="3" t="n">
        <v>28</v>
      </c>
      <c r="H619" s="3" t="n">
        <v>380</v>
      </c>
      <c r="I619" s="3" t="n">
        <f aca="false">F619+G619</f>
        <v>232</v>
      </c>
      <c r="J619" s="29" t="n">
        <f aca="false">F619/E619</f>
        <v>0.332247557003257</v>
      </c>
      <c r="K619" s="29" t="n">
        <f aca="false">G619/E619</f>
        <v>0.0456026058631922</v>
      </c>
      <c r="L619" s="30" t="n">
        <f aca="false">I619/E619</f>
        <v>0.37785016286645</v>
      </c>
      <c r="P619" s="27"/>
      <c r="Q619" s="27"/>
      <c r="R619" s="27"/>
    </row>
    <row r="620" customFormat="false" ht="12.75" hidden="false" customHeight="false" outlineLevel="0" collapsed="false">
      <c r="A620" s="26" t="s">
        <v>1006</v>
      </c>
      <c r="B620" s="27" t="s">
        <v>1007</v>
      </c>
      <c r="C620" s="2" t="s">
        <v>1217</v>
      </c>
      <c r="D620" s="27" t="s">
        <v>1218</v>
      </c>
      <c r="E620" s="28" t="n">
        <v>827</v>
      </c>
      <c r="F620" s="3" t="n">
        <v>633</v>
      </c>
      <c r="G620" s="3" t="n">
        <v>84</v>
      </c>
      <c r="H620" s="3" t="n">
        <v>110</v>
      </c>
      <c r="I620" s="3" t="n">
        <f aca="false">F620+G620</f>
        <v>717</v>
      </c>
      <c r="J620" s="29" t="n">
        <f aca="false">F620/E620</f>
        <v>0.765417170495768</v>
      </c>
      <c r="K620" s="29" t="n">
        <f aca="false">G620/E620</f>
        <v>0.101571946795647</v>
      </c>
      <c r="L620" s="30" t="n">
        <f aca="false">I620/E620</f>
        <v>0.866989117291415</v>
      </c>
      <c r="P620" s="27"/>
      <c r="Q620" s="27"/>
      <c r="R620" s="27"/>
    </row>
    <row r="621" customFormat="false" ht="12.75" hidden="false" customHeight="false" outlineLevel="0" collapsed="false">
      <c r="A621" s="26" t="s">
        <v>1006</v>
      </c>
      <c r="B621" s="27" t="s">
        <v>1007</v>
      </c>
      <c r="C621" s="2" t="s">
        <v>1219</v>
      </c>
      <c r="D621" s="27" t="s">
        <v>1220</v>
      </c>
      <c r="E621" s="28" t="n">
        <v>179</v>
      </c>
      <c r="F621" s="3" t="n">
        <v>140</v>
      </c>
      <c r="G621" s="3" t="n">
        <v>26</v>
      </c>
      <c r="H621" s="3" t="n">
        <v>13</v>
      </c>
      <c r="I621" s="3" t="n">
        <f aca="false">F621+G621</f>
        <v>166</v>
      </c>
      <c r="J621" s="29" t="n">
        <f aca="false">F621/E621</f>
        <v>0.782122905027933</v>
      </c>
      <c r="K621" s="29" t="n">
        <f aca="false">G621/E621</f>
        <v>0.145251396648045</v>
      </c>
      <c r="L621" s="30" t="n">
        <f aca="false">I621/E621</f>
        <v>0.927374301675978</v>
      </c>
      <c r="P621" s="27"/>
      <c r="Q621" s="27"/>
      <c r="R621" s="27"/>
    </row>
    <row r="622" customFormat="false" ht="12.75" hidden="false" customHeight="false" outlineLevel="0" collapsed="false">
      <c r="A622" s="26" t="s">
        <v>1006</v>
      </c>
      <c r="B622" s="27" t="s">
        <v>1007</v>
      </c>
      <c r="C622" s="2" t="s">
        <v>1221</v>
      </c>
      <c r="D622" s="27" t="s">
        <v>1222</v>
      </c>
      <c r="E622" s="28" t="n">
        <v>264</v>
      </c>
      <c r="F622" s="3" t="n">
        <v>227</v>
      </c>
      <c r="G622" s="3" t="n">
        <v>19</v>
      </c>
      <c r="H622" s="3" t="n">
        <v>18</v>
      </c>
      <c r="I622" s="3" t="n">
        <f aca="false">F622+G622</f>
        <v>246</v>
      </c>
      <c r="J622" s="29" t="n">
        <f aca="false">F622/E622</f>
        <v>0.859848484848485</v>
      </c>
      <c r="K622" s="29" t="n">
        <f aca="false">G622/E622</f>
        <v>0.071969696969697</v>
      </c>
      <c r="L622" s="30" t="n">
        <f aca="false">I622/E622</f>
        <v>0.931818181818182</v>
      </c>
      <c r="P622" s="27"/>
      <c r="Q622" s="27"/>
      <c r="R622" s="27"/>
    </row>
    <row r="623" customFormat="false" ht="12.75" hidden="false" customHeight="false" outlineLevel="0" collapsed="false">
      <c r="A623" s="26" t="s">
        <v>1006</v>
      </c>
      <c r="B623" s="27" t="s">
        <v>1007</v>
      </c>
      <c r="C623" s="2" t="s">
        <v>1223</v>
      </c>
      <c r="D623" s="27" t="s">
        <v>1224</v>
      </c>
      <c r="E623" s="28" t="n">
        <v>624</v>
      </c>
      <c r="F623" s="3" t="n">
        <v>265</v>
      </c>
      <c r="G623" s="3" t="n">
        <v>78</v>
      </c>
      <c r="H623" s="3" t="n">
        <v>280</v>
      </c>
      <c r="I623" s="3" t="n">
        <f aca="false">F623+G623</f>
        <v>343</v>
      </c>
      <c r="J623" s="29" t="n">
        <f aca="false">F623/E623</f>
        <v>0.424679487179487</v>
      </c>
      <c r="K623" s="29" t="n">
        <f aca="false">G623/E623</f>
        <v>0.125</v>
      </c>
      <c r="L623" s="30" t="n">
        <f aca="false">I623/E623</f>
        <v>0.549679487179487</v>
      </c>
      <c r="P623" s="27"/>
      <c r="Q623" s="27"/>
      <c r="R623" s="27"/>
    </row>
    <row r="624" customFormat="false" ht="12.75" hidden="false" customHeight="false" outlineLevel="0" collapsed="false">
      <c r="A624" s="26" t="s">
        <v>1006</v>
      </c>
      <c r="B624" s="27" t="s">
        <v>1007</v>
      </c>
      <c r="C624" s="2" t="s">
        <v>1225</v>
      </c>
      <c r="D624" s="27" t="s">
        <v>1226</v>
      </c>
      <c r="E624" s="28" t="n">
        <v>387</v>
      </c>
      <c r="F624" s="3" t="n">
        <v>288</v>
      </c>
      <c r="G624" s="3" t="n">
        <v>27</v>
      </c>
      <c r="H624" s="3" t="n">
        <v>72</v>
      </c>
      <c r="I624" s="3" t="n">
        <f aca="false">F624+G624</f>
        <v>315</v>
      </c>
      <c r="J624" s="29" t="n">
        <f aca="false">F624/E624</f>
        <v>0.744186046511628</v>
      </c>
      <c r="K624" s="29" t="n">
        <f aca="false">G624/E624</f>
        <v>0.0697674418604651</v>
      </c>
      <c r="L624" s="30" t="n">
        <f aca="false">I624/E624</f>
        <v>0.813953488372093</v>
      </c>
      <c r="P624" s="27"/>
      <c r="Q624" s="27"/>
      <c r="R624" s="27"/>
    </row>
    <row r="625" customFormat="false" ht="12.75" hidden="false" customHeight="false" outlineLevel="0" collapsed="false">
      <c r="A625" s="26" t="s">
        <v>1006</v>
      </c>
      <c r="B625" s="27" t="s">
        <v>1007</v>
      </c>
      <c r="C625" s="2" t="s">
        <v>1227</v>
      </c>
      <c r="D625" s="27" t="s">
        <v>1228</v>
      </c>
      <c r="E625" s="28" t="n">
        <v>42</v>
      </c>
      <c r="F625" s="3" t="n">
        <v>34</v>
      </c>
      <c r="G625" s="3" t="n">
        <v>1</v>
      </c>
      <c r="H625" s="3" t="n">
        <v>7</v>
      </c>
      <c r="I625" s="3" t="n">
        <f aca="false">F625+G625</f>
        <v>35</v>
      </c>
      <c r="J625" s="29" t="n">
        <f aca="false">F625/E625</f>
        <v>0.80952380952381</v>
      </c>
      <c r="K625" s="29" t="n">
        <f aca="false">G625/E625</f>
        <v>0.0238095238095238</v>
      </c>
      <c r="L625" s="30" t="n">
        <f aca="false">I625/E625</f>
        <v>0.833333333333333</v>
      </c>
      <c r="P625" s="27"/>
      <c r="Q625" s="27"/>
      <c r="R625" s="27"/>
    </row>
    <row r="626" customFormat="false" ht="12.75" hidden="false" customHeight="false" outlineLevel="0" collapsed="false">
      <c r="A626" s="26" t="s">
        <v>1006</v>
      </c>
      <c r="B626" s="27" t="s">
        <v>1007</v>
      </c>
      <c r="C626" s="2" t="s">
        <v>1229</v>
      </c>
      <c r="D626" s="27" t="s">
        <v>1230</v>
      </c>
      <c r="E626" s="28" t="n">
        <v>351</v>
      </c>
      <c r="F626" s="3" t="n">
        <v>192</v>
      </c>
      <c r="G626" s="3" t="n">
        <v>15</v>
      </c>
      <c r="H626" s="3" t="n">
        <v>144</v>
      </c>
      <c r="I626" s="3" t="n">
        <f aca="false">F626+G626</f>
        <v>207</v>
      </c>
      <c r="J626" s="29" t="n">
        <f aca="false">F626/E626</f>
        <v>0.547008547008547</v>
      </c>
      <c r="K626" s="29" t="n">
        <f aca="false">G626/E626</f>
        <v>0.0427350427350427</v>
      </c>
      <c r="L626" s="30" t="n">
        <f aca="false">I626/E626</f>
        <v>0.58974358974359</v>
      </c>
      <c r="P626" s="27"/>
      <c r="Q626" s="27"/>
      <c r="R626" s="27"/>
    </row>
    <row r="627" customFormat="false" ht="12.75" hidden="false" customHeight="false" outlineLevel="0" collapsed="false">
      <c r="A627" s="26" t="s">
        <v>1006</v>
      </c>
      <c r="B627" s="27" t="s">
        <v>1007</v>
      </c>
      <c r="C627" s="2" t="s">
        <v>1231</v>
      </c>
      <c r="D627" s="27" t="s">
        <v>1232</v>
      </c>
      <c r="E627" s="28" t="n">
        <v>268</v>
      </c>
      <c r="F627" s="3" t="n">
        <v>250</v>
      </c>
      <c r="G627" s="3" t="n">
        <v>12</v>
      </c>
      <c r="H627" s="3" t="n">
        <v>6</v>
      </c>
      <c r="I627" s="3" t="n">
        <f aca="false">F627+G627</f>
        <v>262</v>
      </c>
      <c r="J627" s="29" t="n">
        <f aca="false">F627/E627</f>
        <v>0.932835820895522</v>
      </c>
      <c r="K627" s="29" t="n">
        <f aca="false">G627/E627</f>
        <v>0.0447761194029851</v>
      </c>
      <c r="L627" s="30" t="n">
        <f aca="false">I627/E627</f>
        <v>0.977611940298508</v>
      </c>
      <c r="P627" s="27"/>
      <c r="Q627" s="27"/>
      <c r="R627" s="27"/>
    </row>
    <row r="628" customFormat="false" ht="12.75" hidden="false" customHeight="false" outlineLevel="0" collapsed="false">
      <c r="A628" s="26" t="s">
        <v>1006</v>
      </c>
      <c r="B628" s="27" t="s">
        <v>1007</v>
      </c>
      <c r="C628" s="2" t="s">
        <v>1233</v>
      </c>
      <c r="D628" s="27" t="s">
        <v>1234</v>
      </c>
      <c r="E628" s="28" t="n">
        <v>650</v>
      </c>
      <c r="F628" s="3" t="n">
        <v>493</v>
      </c>
      <c r="G628" s="3" t="n">
        <v>36</v>
      </c>
      <c r="H628" s="3" t="n">
        <v>121</v>
      </c>
      <c r="I628" s="3" t="n">
        <f aca="false">F628+G628</f>
        <v>529</v>
      </c>
      <c r="J628" s="29" t="n">
        <f aca="false">F628/E628</f>
        <v>0.758461538461538</v>
      </c>
      <c r="K628" s="29" t="n">
        <f aca="false">G628/E628</f>
        <v>0.0553846153846154</v>
      </c>
      <c r="L628" s="30" t="n">
        <f aca="false">I628/E628</f>
        <v>0.813846153846154</v>
      </c>
      <c r="P628" s="27"/>
      <c r="Q628" s="27"/>
      <c r="R628" s="27"/>
    </row>
    <row r="629" customFormat="false" ht="12.75" hidden="false" customHeight="false" outlineLevel="0" collapsed="false">
      <c r="A629" s="26" t="s">
        <v>1006</v>
      </c>
      <c r="B629" s="27" t="s">
        <v>1007</v>
      </c>
      <c r="C629" s="2" t="s">
        <v>1235</v>
      </c>
      <c r="D629" s="27" t="s">
        <v>1236</v>
      </c>
      <c r="E629" s="28" t="n">
        <v>528</v>
      </c>
      <c r="F629" s="3" t="n">
        <v>305</v>
      </c>
      <c r="G629" s="3" t="n">
        <v>66</v>
      </c>
      <c r="H629" s="3" t="n">
        <v>157</v>
      </c>
      <c r="I629" s="3" t="n">
        <f aca="false">F629+G629</f>
        <v>371</v>
      </c>
      <c r="J629" s="29" t="n">
        <f aca="false">F629/E629</f>
        <v>0.577651515151515</v>
      </c>
      <c r="K629" s="29" t="n">
        <f aca="false">G629/E629</f>
        <v>0.125</v>
      </c>
      <c r="L629" s="30" t="n">
        <f aca="false">I629/E629</f>
        <v>0.702651515151515</v>
      </c>
      <c r="P629" s="27"/>
      <c r="Q629" s="27"/>
      <c r="R629" s="27"/>
    </row>
    <row r="630" customFormat="false" ht="12.75" hidden="false" customHeight="false" outlineLevel="0" collapsed="false">
      <c r="A630" s="26" t="s">
        <v>1006</v>
      </c>
      <c r="B630" s="27" t="s">
        <v>1007</v>
      </c>
      <c r="C630" s="2" t="s">
        <v>1237</v>
      </c>
      <c r="D630" s="27" t="s">
        <v>1238</v>
      </c>
      <c r="E630" s="28" t="n">
        <v>427</v>
      </c>
      <c r="F630" s="3" t="n">
        <v>213</v>
      </c>
      <c r="G630" s="3" t="n">
        <v>53</v>
      </c>
      <c r="H630" s="3" t="n">
        <v>161</v>
      </c>
      <c r="I630" s="3" t="n">
        <f aca="false">F630+G630</f>
        <v>266</v>
      </c>
      <c r="J630" s="29" t="n">
        <f aca="false">F630/E630</f>
        <v>0.498829039812646</v>
      </c>
      <c r="K630" s="29" t="n">
        <f aca="false">G630/E630</f>
        <v>0.124121779859485</v>
      </c>
      <c r="L630" s="30" t="n">
        <f aca="false">I630/E630</f>
        <v>0.622950819672131</v>
      </c>
      <c r="P630" s="27"/>
      <c r="Q630" s="27"/>
      <c r="R630" s="27"/>
    </row>
    <row r="631" customFormat="false" ht="12.75" hidden="false" customHeight="false" outlineLevel="0" collapsed="false">
      <c r="A631" s="26" t="s">
        <v>1006</v>
      </c>
      <c r="B631" s="27" t="s">
        <v>1007</v>
      </c>
      <c r="C631" s="2" t="s">
        <v>1239</v>
      </c>
      <c r="D631" s="27" t="s">
        <v>1240</v>
      </c>
      <c r="E631" s="28" t="n">
        <v>532</v>
      </c>
      <c r="F631" s="3" t="n">
        <v>419</v>
      </c>
      <c r="G631" s="3" t="n">
        <v>24</v>
      </c>
      <c r="H631" s="3" t="n">
        <v>89</v>
      </c>
      <c r="I631" s="3" t="n">
        <f aca="false">F631+G631</f>
        <v>443</v>
      </c>
      <c r="J631" s="29" t="n">
        <f aca="false">F631/E631</f>
        <v>0.787593984962406</v>
      </c>
      <c r="K631" s="29" t="n">
        <f aca="false">G631/E631</f>
        <v>0.0451127819548872</v>
      </c>
      <c r="L631" s="30" t="n">
        <f aca="false">I631/E631</f>
        <v>0.832706766917293</v>
      </c>
      <c r="P631" s="27"/>
      <c r="Q631" s="27"/>
      <c r="R631" s="27"/>
    </row>
    <row r="632" customFormat="false" ht="12.75" hidden="false" customHeight="false" outlineLevel="0" collapsed="false">
      <c r="A632" s="26" t="s">
        <v>1006</v>
      </c>
      <c r="B632" s="27" t="s">
        <v>1007</v>
      </c>
      <c r="C632" s="2" t="s">
        <v>1241</v>
      </c>
      <c r="D632" s="27" t="s">
        <v>1242</v>
      </c>
      <c r="E632" s="28" t="n">
        <v>390</v>
      </c>
      <c r="F632" s="3" t="n">
        <v>298</v>
      </c>
      <c r="G632" s="3" t="n">
        <v>45</v>
      </c>
      <c r="H632" s="3" t="n">
        <v>47</v>
      </c>
      <c r="I632" s="3" t="n">
        <f aca="false">F632+G632</f>
        <v>343</v>
      </c>
      <c r="J632" s="29" t="n">
        <f aca="false">F632/E632</f>
        <v>0.764102564102564</v>
      </c>
      <c r="K632" s="29" t="n">
        <f aca="false">G632/E632</f>
        <v>0.115384615384615</v>
      </c>
      <c r="L632" s="30" t="n">
        <f aca="false">I632/E632</f>
        <v>0.87948717948718</v>
      </c>
      <c r="P632" s="27"/>
      <c r="Q632" s="27"/>
      <c r="R632" s="27"/>
    </row>
    <row r="633" customFormat="false" ht="12.75" hidden="false" customHeight="false" outlineLevel="0" collapsed="false">
      <c r="A633" s="26" t="s">
        <v>1006</v>
      </c>
      <c r="B633" s="27" t="s">
        <v>1007</v>
      </c>
      <c r="C633" s="2" t="s">
        <v>1243</v>
      </c>
      <c r="D633" s="27" t="s">
        <v>1244</v>
      </c>
      <c r="E633" s="28" t="n">
        <v>485</v>
      </c>
      <c r="F633" s="3" t="n">
        <v>378</v>
      </c>
      <c r="G633" s="3" t="n">
        <v>44</v>
      </c>
      <c r="H633" s="3" t="n">
        <v>63</v>
      </c>
      <c r="I633" s="3" t="n">
        <f aca="false">F633+G633</f>
        <v>422</v>
      </c>
      <c r="J633" s="29" t="n">
        <f aca="false">F633/E633</f>
        <v>0.779381443298969</v>
      </c>
      <c r="K633" s="29" t="n">
        <f aca="false">G633/E633</f>
        <v>0.0907216494845361</v>
      </c>
      <c r="L633" s="30" t="n">
        <f aca="false">I633/E633</f>
        <v>0.870103092783505</v>
      </c>
      <c r="P633" s="27"/>
      <c r="Q633" s="27"/>
      <c r="R633" s="27"/>
    </row>
    <row r="634" customFormat="false" ht="12.75" hidden="false" customHeight="false" outlineLevel="0" collapsed="false">
      <c r="A634" s="26" t="s">
        <v>1006</v>
      </c>
      <c r="B634" s="27" t="s">
        <v>1007</v>
      </c>
      <c r="C634" s="2" t="s">
        <v>1245</v>
      </c>
      <c r="D634" s="27" t="s">
        <v>1246</v>
      </c>
      <c r="E634" s="28" t="n">
        <v>129</v>
      </c>
      <c r="F634" s="3" t="n">
        <v>65</v>
      </c>
      <c r="G634" s="3" t="n">
        <v>5</v>
      </c>
      <c r="H634" s="3" t="n">
        <v>59</v>
      </c>
      <c r="I634" s="3" t="n">
        <f aca="false">F634+G634</f>
        <v>70</v>
      </c>
      <c r="J634" s="29" t="n">
        <f aca="false">F634/E634</f>
        <v>0.503875968992248</v>
      </c>
      <c r="K634" s="29" t="n">
        <f aca="false">G634/E634</f>
        <v>0.0387596899224806</v>
      </c>
      <c r="L634" s="30" t="n">
        <f aca="false">I634/E634</f>
        <v>0.542635658914729</v>
      </c>
      <c r="P634" s="27"/>
      <c r="Q634" s="27"/>
      <c r="R634" s="27"/>
    </row>
    <row r="635" customFormat="false" ht="12.75" hidden="false" customHeight="false" outlineLevel="0" collapsed="false">
      <c r="A635" s="26" t="s">
        <v>1006</v>
      </c>
      <c r="B635" s="27" t="s">
        <v>1007</v>
      </c>
      <c r="C635" s="2" t="s">
        <v>1247</v>
      </c>
      <c r="D635" s="27" t="s">
        <v>1248</v>
      </c>
      <c r="E635" s="28" t="n">
        <v>452</v>
      </c>
      <c r="F635" s="3" t="n">
        <v>23</v>
      </c>
      <c r="G635" s="3" t="n">
        <v>6</v>
      </c>
      <c r="H635" s="3" t="n">
        <v>423</v>
      </c>
      <c r="I635" s="3" t="n">
        <f aca="false">F635+G635</f>
        <v>29</v>
      </c>
      <c r="J635" s="29" t="n">
        <f aca="false">F635/E635</f>
        <v>0.0508849557522124</v>
      </c>
      <c r="K635" s="29" t="n">
        <f aca="false">G635/E635</f>
        <v>0.0132743362831858</v>
      </c>
      <c r="L635" s="30" t="n">
        <f aca="false">I635/E635</f>
        <v>0.0641592920353982</v>
      </c>
      <c r="P635" s="27"/>
      <c r="Q635" s="27"/>
      <c r="R635" s="27"/>
    </row>
    <row r="636" customFormat="false" ht="12.75" hidden="false" customHeight="false" outlineLevel="0" collapsed="false">
      <c r="A636" s="26" t="s">
        <v>1006</v>
      </c>
      <c r="B636" s="27" t="s">
        <v>1007</v>
      </c>
      <c r="C636" s="2" t="s">
        <v>1249</v>
      </c>
      <c r="D636" s="27" t="s">
        <v>1250</v>
      </c>
      <c r="E636" s="28" t="n">
        <v>311</v>
      </c>
      <c r="F636" s="3" t="n">
        <v>263</v>
      </c>
      <c r="G636" s="3" t="n">
        <v>16</v>
      </c>
      <c r="H636" s="3" t="n">
        <v>32</v>
      </c>
      <c r="I636" s="3" t="n">
        <f aca="false">F636+G636</f>
        <v>279</v>
      </c>
      <c r="J636" s="29" t="n">
        <f aca="false">F636/E636</f>
        <v>0.845659163987138</v>
      </c>
      <c r="K636" s="29" t="n">
        <f aca="false">G636/E636</f>
        <v>0.0514469453376206</v>
      </c>
      <c r="L636" s="30" t="n">
        <f aca="false">I636/E636</f>
        <v>0.897106109324759</v>
      </c>
      <c r="P636" s="27"/>
      <c r="Q636" s="27"/>
      <c r="R636" s="27"/>
    </row>
    <row r="637" customFormat="false" ht="12.75" hidden="false" customHeight="false" outlineLevel="0" collapsed="false">
      <c r="A637" s="26" t="s">
        <v>1006</v>
      </c>
      <c r="B637" s="27" t="s">
        <v>1007</v>
      </c>
      <c r="C637" s="2" t="s">
        <v>1251</v>
      </c>
      <c r="D637" s="27" t="s">
        <v>1252</v>
      </c>
      <c r="E637" s="28" t="n">
        <v>375</v>
      </c>
      <c r="F637" s="3" t="n">
        <v>245</v>
      </c>
      <c r="G637" s="3" t="n">
        <v>27</v>
      </c>
      <c r="H637" s="3" t="n">
        <v>103</v>
      </c>
      <c r="I637" s="3" t="n">
        <f aca="false">F637+G637</f>
        <v>272</v>
      </c>
      <c r="J637" s="29" t="n">
        <f aca="false">F637/E637</f>
        <v>0.653333333333333</v>
      </c>
      <c r="K637" s="29" t="n">
        <f aca="false">G637/E637</f>
        <v>0.072</v>
      </c>
      <c r="L637" s="30" t="n">
        <f aca="false">I637/E637</f>
        <v>0.725333333333333</v>
      </c>
      <c r="P637" s="27"/>
      <c r="Q637" s="27"/>
      <c r="R637" s="27"/>
    </row>
    <row r="638" customFormat="false" ht="12.75" hidden="false" customHeight="false" outlineLevel="0" collapsed="false">
      <c r="A638" s="26" t="s">
        <v>1006</v>
      </c>
      <c r="B638" s="27" t="s">
        <v>1007</v>
      </c>
      <c r="C638" s="2" t="s">
        <v>1253</v>
      </c>
      <c r="D638" s="27" t="s">
        <v>1254</v>
      </c>
      <c r="E638" s="28" t="n">
        <v>332</v>
      </c>
      <c r="F638" s="3" t="n">
        <v>247</v>
      </c>
      <c r="G638" s="3" t="n">
        <v>7</v>
      </c>
      <c r="H638" s="3" t="n">
        <v>78</v>
      </c>
      <c r="I638" s="3" t="n">
        <f aca="false">F638+G638</f>
        <v>254</v>
      </c>
      <c r="J638" s="29" t="n">
        <f aca="false">F638/E638</f>
        <v>0.743975903614458</v>
      </c>
      <c r="K638" s="29" t="n">
        <f aca="false">G638/E638</f>
        <v>0.0210843373493976</v>
      </c>
      <c r="L638" s="30" t="n">
        <f aca="false">I638/E638</f>
        <v>0.765060240963855</v>
      </c>
      <c r="P638" s="27"/>
      <c r="Q638" s="27"/>
      <c r="R638" s="27"/>
    </row>
    <row r="639" customFormat="false" ht="12.75" hidden="false" customHeight="false" outlineLevel="0" collapsed="false">
      <c r="A639" s="26" t="s">
        <v>1006</v>
      </c>
      <c r="B639" s="27" t="s">
        <v>1007</v>
      </c>
      <c r="C639" s="2" t="s">
        <v>1255</v>
      </c>
      <c r="D639" s="27" t="s">
        <v>1256</v>
      </c>
      <c r="E639" s="28" t="n">
        <v>882</v>
      </c>
      <c r="F639" s="3" t="n">
        <v>473</v>
      </c>
      <c r="G639" s="3" t="n">
        <v>100</v>
      </c>
      <c r="H639" s="3" t="n">
        <v>309</v>
      </c>
      <c r="I639" s="3" t="n">
        <f aca="false">F639+G639</f>
        <v>573</v>
      </c>
      <c r="J639" s="29" t="n">
        <f aca="false">F639/E639</f>
        <v>0.536281179138322</v>
      </c>
      <c r="K639" s="29" t="n">
        <f aca="false">G639/E639</f>
        <v>0.113378684807256</v>
      </c>
      <c r="L639" s="30" t="n">
        <f aca="false">I639/E639</f>
        <v>0.649659863945578</v>
      </c>
      <c r="P639" s="27"/>
      <c r="Q639" s="27"/>
      <c r="R639" s="27"/>
    </row>
    <row r="640" customFormat="false" ht="12.75" hidden="false" customHeight="false" outlineLevel="0" collapsed="false">
      <c r="A640" s="26" t="s">
        <v>1006</v>
      </c>
      <c r="B640" s="27" t="s">
        <v>1007</v>
      </c>
      <c r="C640" s="2" t="s">
        <v>1257</v>
      </c>
      <c r="D640" s="27" t="s">
        <v>1258</v>
      </c>
      <c r="E640" s="28" t="n">
        <v>100</v>
      </c>
      <c r="F640" s="3" t="n">
        <v>74</v>
      </c>
      <c r="G640" s="3" t="n">
        <v>10</v>
      </c>
      <c r="H640" s="3" t="n">
        <v>16</v>
      </c>
      <c r="I640" s="3" t="n">
        <f aca="false">F640+G640</f>
        <v>84</v>
      </c>
      <c r="J640" s="29" t="n">
        <f aca="false">F640/E640</f>
        <v>0.74</v>
      </c>
      <c r="K640" s="29" t="n">
        <f aca="false">G640/E640</f>
        <v>0.1</v>
      </c>
      <c r="L640" s="30" t="n">
        <f aca="false">I640/E640</f>
        <v>0.84</v>
      </c>
      <c r="P640" s="27"/>
      <c r="Q640" s="27"/>
      <c r="R640" s="27"/>
    </row>
    <row r="641" customFormat="false" ht="12.75" hidden="false" customHeight="false" outlineLevel="0" collapsed="false">
      <c r="A641" s="26" t="s">
        <v>1006</v>
      </c>
      <c r="B641" s="27" t="s">
        <v>1007</v>
      </c>
      <c r="C641" s="2" t="s">
        <v>1259</v>
      </c>
      <c r="D641" s="27" t="s">
        <v>1260</v>
      </c>
      <c r="E641" s="28" t="n">
        <v>1528</v>
      </c>
      <c r="F641" s="3" t="n">
        <v>842</v>
      </c>
      <c r="G641" s="3" t="n">
        <v>98</v>
      </c>
      <c r="H641" s="3" t="n">
        <v>588</v>
      </c>
      <c r="I641" s="3" t="n">
        <f aca="false">F641+G641</f>
        <v>940</v>
      </c>
      <c r="J641" s="29" t="n">
        <f aca="false">F641/E641</f>
        <v>0.551047120418848</v>
      </c>
      <c r="K641" s="29" t="n">
        <f aca="false">G641/E641</f>
        <v>0.0641361256544503</v>
      </c>
      <c r="L641" s="30" t="n">
        <f aca="false">I641/E641</f>
        <v>0.615183246073298</v>
      </c>
      <c r="P641" s="27"/>
      <c r="Q641" s="27"/>
      <c r="R641" s="27"/>
    </row>
    <row r="642" customFormat="false" ht="12.75" hidden="false" customHeight="false" outlineLevel="0" collapsed="false">
      <c r="A642" s="26" t="s">
        <v>1006</v>
      </c>
      <c r="B642" s="27" t="s">
        <v>1007</v>
      </c>
      <c r="C642" s="2" t="s">
        <v>1261</v>
      </c>
      <c r="D642" s="27" t="s">
        <v>1262</v>
      </c>
      <c r="E642" s="28" t="n">
        <v>362</v>
      </c>
      <c r="F642" s="3" t="n">
        <v>212</v>
      </c>
      <c r="G642" s="3" t="n">
        <v>39</v>
      </c>
      <c r="H642" s="3" t="n">
        <v>111</v>
      </c>
      <c r="I642" s="3" t="n">
        <f aca="false">F642+G642</f>
        <v>251</v>
      </c>
      <c r="J642" s="29" t="n">
        <f aca="false">F642/E642</f>
        <v>0.585635359116022</v>
      </c>
      <c r="K642" s="29" t="n">
        <f aca="false">G642/E642</f>
        <v>0.107734806629834</v>
      </c>
      <c r="L642" s="30" t="n">
        <f aca="false">I642/E642</f>
        <v>0.693370165745856</v>
      </c>
      <c r="P642" s="27"/>
      <c r="Q642" s="27"/>
      <c r="R642" s="27"/>
    </row>
    <row r="643" customFormat="false" ht="12.75" hidden="false" customHeight="false" outlineLevel="0" collapsed="false">
      <c r="A643" s="26" t="s">
        <v>1006</v>
      </c>
      <c r="B643" s="27" t="s">
        <v>1007</v>
      </c>
      <c r="C643" s="2" t="s">
        <v>1263</v>
      </c>
      <c r="D643" s="27" t="s">
        <v>1264</v>
      </c>
      <c r="E643" s="28" t="n">
        <v>391</v>
      </c>
      <c r="F643" s="3" t="n">
        <v>57</v>
      </c>
      <c r="G643" s="3" t="n">
        <v>17</v>
      </c>
      <c r="H643" s="3" t="n">
        <v>317</v>
      </c>
      <c r="I643" s="3" t="n">
        <f aca="false">F643+G643</f>
        <v>74</v>
      </c>
      <c r="J643" s="29" t="n">
        <f aca="false">F643/E643</f>
        <v>0.145780051150895</v>
      </c>
      <c r="K643" s="29" t="n">
        <f aca="false">G643/E643</f>
        <v>0.0434782608695652</v>
      </c>
      <c r="L643" s="30" t="n">
        <f aca="false">I643/E643</f>
        <v>0.18925831202046</v>
      </c>
      <c r="P643" s="27"/>
      <c r="Q643" s="27"/>
      <c r="R643" s="27"/>
    </row>
    <row r="644" customFormat="false" ht="12.75" hidden="false" customHeight="false" outlineLevel="0" collapsed="false">
      <c r="A644" s="26" t="s">
        <v>1006</v>
      </c>
      <c r="B644" s="27" t="s">
        <v>1007</v>
      </c>
      <c r="C644" s="2" t="s">
        <v>1265</v>
      </c>
      <c r="D644" s="27" t="s">
        <v>1266</v>
      </c>
      <c r="E644" s="28" t="n">
        <v>300</v>
      </c>
      <c r="F644" s="3" t="n">
        <v>17</v>
      </c>
      <c r="G644" s="3" t="n">
        <v>8</v>
      </c>
      <c r="H644" s="3" t="n">
        <v>275</v>
      </c>
      <c r="I644" s="3" t="n">
        <f aca="false">F644+G644</f>
        <v>25</v>
      </c>
      <c r="J644" s="29" t="n">
        <f aca="false">F644/E644</f>
        <v>0.0566666666666667</v>
      </c>
      <c r="K644" s="29" t="n">
        <f aca="false">G644/E644</f>
        <v>0.0266666666666667</v>
      </c>
      <c r="L644" s="30" t="n">
        <f aca="false">I644/E644</f>
        <v>0.0833333333333333</v>
      </c>
      <c r="P644" s="27"/>
      <c r="Q644" s="27"/>
      <c r="R644" s="27"/>
    </row>
    <row r="645" customFormat="false" ht="12.75" hidden="false" customHeight="false" outlineLevel="0" collapsed="false">
      <c r="A645" s="26" t="s">
        <v>1006</v>
      </c>
      <c r="B645" s="27" t="s">
        <v>1007</v>
      </c>
      <c r="C645" s="2" t="s">
        <v>1267</v>
      </c>
      <c r="D645" s="27" t="s">
        <v>1268</v>
      </c>
      <c r="E645" s="28" t="n">
        <v>226</v>
      </c>
      <c r="F645" s="3" t="n">
        <v>196</v>
      </c>
      <c r="G645" s="3" t="n">
        <v>12</v>
      </c>
      <c r="H645" s="3" t="n">
        <v>18</v>
      </c>
      <c r="I645" s="3" t="n">
        <f aca="false">F645+G645</f>
        <v>208</v>
      </c>
      <c r="J645" s="29" t="n">
        <f aca="false">F645/E645</f>
        <v>0.867256637168142</v>
      </c>
      <c r="K645" s="29" t="n">
        <f aca="false">G645/E645</f>
        <v>0.0530973451327434</v>
      </c>
      <c r="L645" s="30" t="n">
        <f aca="false">I645/E645</f>
        <v>0.920353982300885</v>
      </c>
      <c r="P645" s="27"/>
      <c r="Q645" s="27"/>
      <c r="R645" s="27"/>
    </row>
    <row r="646" customFormat="false" ht="12.75" hidden="false" customHeight="false" outlineLevel="0" collapsed="false">
      <c r="A646" s="26" t="s">
        <v>1006</v>
      </c>
      <c r="B646" s="27" t="s">
        <v>1007</v>
      </c>
      <c r="C646" s="2" t="s">
        <v>1269</v>
      </c>
      <c r="D646" s="27" t="s">
        <v>1270</v>
      </c>
      <c r="E646" s="28" t="n">
        <v>359</v>
      </c>
      <c r="F646" s="3" t="n">
        <v>38</v>
      </c>
      <c r="G646" s="3" t="n">
        <v>13</v>
      </c>
      <c r="H646" s="3" t="n">
        <v>307</v>
      </c>
      <c r="I646" s="3" t="n">
        <f aca="false">F646+G646</f>
        <v>51</v>
      </c>
      <c r="J646" s="29" t="n">
        <f aca="false">F646/E646</f>
        <v>0.105849582172702</v>
      </c>
      <c r="K646" s="29" t="n">
        <f aca="false">G646/E646</f>
        <v>0.0362116991643454</v>
      </c>
      <c r="L646" s="30" t="n">
        <f aca="false">I646/E646</f>
        <v>0.142061281337047</v>
      </c>
      <c r="P646" s="27"/>
      <c r="Q646" s="27"/>
      <c r="R646" s="27"/>
    </row>
    <row r="647" customFormat="false" ht="12.75" hidden="false" customHeight="false" outlineLevel="0" collapsed="false">
      <c r="A647" s="26" t="s">
        <v>1006</v>
      </c>
      <c r="B647" s="27" t="s">
        <v>1007</v>
      </c>
      <c r="C647" s="2" t="s">
        <v>1271</v>
      </c>
      <c r="D647" s="27" t="s">
        <v>1272</v>
      </c>
      <c r="E647" s="28" t="n">
        <v>500</v>
      </c>
      <c r="F647" s="3" t="n">
        <v>387</v>
      </c>
      <c r="G647" s="3" t="n">
        <v>31</v>
      </c>
      <c r="H647" s="3" t="n">
        <v>82</v>
      </c>
      <c r="I647" s="3" t="n">
        <f aca="false">F647+G647</f>
        <v>418</v>
      </c>
      <c r="J647" s="29" t="n">
        <f aca="false">F647/E647</f>
        <v>0.774</v>
      </c>
      <c r="K647" s="29" t="n">
        <f aca="false">G647/E647</f>
        <v>0.062</v>
      </c>
      <c r="L647" s="30" t="n">
        <f aca="false">I647/E647</f>
        <v>0.836</v>
      </c>
      <c r="P647" s="27"/>
      <c r="Q647" s="27"/>
      <c r="R647" s="27"/>
    </row>
    <row r="648" customFormat="false" ht="12.75" hidden="false" customHeight="false" outlineLevel="0" collapsed="false">
      <c r="A648" s="26" t="s">
        <v>1006</v>
      </c>
      <c r="B648" s="27" t="s">
        <v>1007</v>
      </c>
      <c r="C648" s="2" t="s">
        <v>1273</v>
      </c>
      <c r="D648" s="27" t="s">
        <v>1274</v>
      </c>
      <c r="E648" s="28" t="n">
        <v>213</v>
      </c>
      <c r="F648" s="3" t="n">
        <v>104</v>
      </c>
      <c r="G648" s="3" t="n">
        <v>21</v>
      </c>
      <c r="H648" s="3" t="n">
        <v>87</v>
      </c>
      <c r="I648" s="3" t="n">
        <f aca="false">F648+G648</f>
        <v>125</v>
      </c>
      <c r="J648" s="29" t="n">
        <f aca="false">F648/E648</f>
        <v>0.488262910798122</v>
      </c>
      <c r="K648" s="29" t="n">
        <f aca="false">G648/E648</f>
        <v>0.0985915492957746</v>
      </c>
      <c r="L648" s="30" t="n">
        <f aca="false">I648/E648</f>
        <v>0.586854460093897</v>
      </c>
      <c r="P648" s="27"/>
      <c r="Q648" s="27"/>
      <c r="R648" s="27"/>
    </row>
    <row r="649" customFormat="false" ht="12.75" hidden="false" customHeight="false" outlineLevel="0" collapsed="false">
      <c r="A649" s="26" t="s">
        <v>1006</v>
      </c>
      <c r="B649" s="27" t="s">
        <v>1007</v>
      </c>
      <c r="C649" s="2" t="s">
        <v>1275</v>
      </c>
      <c r="D649" s="27" t="s">
        <v>1276</v>
      </c>
      <c r="E649" s="28" t="n">
        <v>1139</v>
      </c>
      <c r="F649" s="3" t="n">
        <v>356</v>
      </c>
      <c r="G649" s="3" t="n">
        <v>69</v>
      </c>
      <c r="H649" s="3" t="n">
        <v>709</v>
      </c>
      <c r="I649" s="3" t="n">
        <f aca="false">F649+G649</f>
        <v>425</v>
      </c>
      <c r="J649" s="29" t="n">
        <f aca="false">F649/E649</f>
        <v>0.312554872695347</v>
      </c>
      <c r="K649" s="29" t="n">
        <f aca="false">G649/E649</f>
        <v>0.0605794556628622</v>
      </c>
      <c r="L649" s="30" t="n">
        <f aca="false">I649/E649</f>
        <v>0.373134328358209</v>
      </c>
      <c r="P649" s="27"/>
      <c r="Q649" s="27"/>
      <c r="R649" s="27"/>
    </row>
    <row r="650" customFormat="false" ht="12.75" hidden="false" customHeight="false" outlineLevel="0" collapsed="false">
      <c r="A650" s="26" t="s">
        <v>1006</v>
      </c>
      <c r="B650" s="27" t="s">
        <v>1007</v>
      </c>
      <c r="C650" s="2" t="s">
        <v>1277</v>
      </c>
      <c r="D650" s="27" t="s">
        <v>1278</v>
      </c>
      <c r="E650" s="28" t="n">
        <v>529</v>
      </c>
      <c r="F650" s="3" t="n">
        <v>202</v>
      </c>
      <c r="G650" s="3" t="n">
        <v>74</v>
      </c>
      <c r="H650" s="3" t="n">
        <v>252</v>
      </c>
      <c r="I650" s="3" t="n">
        <f aca="false">F650+G650</f>
        <v>276</v>
      </c>
      <c r="J650" s="29" t="n">
        <f aca="false">F650/E650</f>
        <v>0.381852551984877</v>
      </c>
      <c r="K650" s="29" t="n">
        <f aca="false">G650/E650</f>
        <v>0.139886578449905</v>
      </c>
      <c r="L650" s="30" t="n">
        <f aca="false">I650/E650</f>
        <v>0.521739130434783</v>
      </c>
      <c r="P650" s="27"/>
      <c r="Q650" s="27"/>
      <c r="R650" s="27"/>
    </row>
    <row r="651" customFormat="false" ht="12.75" hidden="false" customHeight="false" outlineLevel="0" collapsed="false">
      <c r="A651" s="26" t="s">
        <v>1006</v>
      </c>
      <c r="B651" s="27" t="s">
        <v>1007</v>
      </c>
      <c r="C651" s="2" t="s">
        <v>1279</v>
      </c>
      <c r="D651" s="27" t="s">
        <v>1280</v>
      </c>
      <c r="E651" s="28" t="n">
        <v>307</v>
      </c>
      <c r="F651" s="3" t="n">
        <v>61</v>
      </c>
      <c r="G651" s="3" t="n">
        <v>28</v>
      </c>
      <c r="H651" s="3" t="n">
        <v>218</v>
      </c>
      <c r="I651" s="3" t="n">
        <f aca="false">F651+G651</f>
        <v>89</v>
      </c>
      <c r="J651" s="29" t="n">
        <f aca="false">F651/E651</f>
        <v>0.198697068403909</v>
      </c>
      <c r="K651" s="29" t="n">
        <f aca="false">G651/E651</f>
        <v>0.0912052117263844</v>
      </c>
      <c r="L651" s="30" t="n">
        <f aca="false">I651/E651</f>
        <v>0.289902280130293</v>
      </c>
      <c r="P651" s="27"/>
      <c r="Q651" s="27"/>
      <c r="R651" s="27"/>
    </row>
    <row r="652" customFormat="false" ht="12.75" hidden="false" customHeight="false" outlineLevel="0" collapsed="false">
      <c r="A652" s="26" t="s">
        <v>1006</v>
      </c>
      <c r="B652" s="27" t="s">
        <v>1007</v>
      </c>
      <c r="C652" s="2" t="s">
        <v>1281</v>
      </c>
      <c r="D652" s="27" t="s">
        <v>1282</v>
      </c>
      <c r="E652" s="28" t="n">
        <v>388</v>
      </c>
      <c r="F652" s="3" t="n">
        <v>315</v>
      </c>
      <c r="G652" s="3" t="n">
        <v>31</v>
      </c>
      <c r="H652" s="3" t="n">
        <v>42</v>
      </c>
      <c r="I652" s="3" t="n">
        <f aca="false">F652+G652</f>
        <v>346</v>
      </c>
      <c r="J652" s="29" t="n">
        <f aca="false">F652/E652</f>
        <v>0.811855670103093</v>
      </c>
      <c r="K652" s="29" t="n">
        <f aca="false">G652/E652</f>
        <v>0.0798969072164948</v>
      </c>
      <c r="L652" s="30" t="n">
        <f aca="false">I652/E652</f>
        <v>0.891752577319588</v>
      </c>
      <c r="P652" s="27"/>
      <c r="Q652" s="27"/>
      <c r="R652" s="27"/>
    </row>
    <row r="653" customFormat="false" ht="12.75" hidden="false" customHeight="false" outlineLevel="0" collapsed="false">
      <c r="A653" s="26" t="s">
        <v>1006</v>
      </c>
      <c r="B653" s="27" t="s">
        <v>1007</v>
      </c>
      <c r="C653" s="2" t="s">
        <v>1283</v>
      </c>
      <c r="D653" s="27" t="s">
        <v>1284</v>
      </c>
      <c r="E653" s="28" t="n">
        <v>1089</v>
      </c>
      <c r="F653" s="3" t="n">
        <v>839</v>
      </c>
      <c r="G653" s="3" t="n">
        <v>97</v>
      </c>
      <c r="H653" s="3" t="n">
        <v>152</v>
      </c>
      <c r="I653" s="3" t="n">
        <f aca="false">F653+G653</f>
        <v>936</v>
      </c>
      <c r="J653" s="29" t="n">
        <f aca="false">F653/E653</f>
        <v>0.770431588613407</v>
      </c>
      <c r="K653" s="29" t="n">
        <f aca="false">G653/E653</f>
        <v>0.0890725436179982</v>
      </c>
      <c r="L653" s="30" t="n">
        <f aca="false">I653/E653</f>
        <v>0.859504132231405</v>
      </c>
      <c r="P653" s="27"/>
      <c r="Q653" s="27"/>
      <c r="R653" s="27"/>
    </row>
    <row r="654" customFormat="false" ht="12.75" hidden="false" customHeight="false" outlineLevel="0" collapsed="false">
      <c r="A654" s="26" t="s">
        <v>1006</v>
      </c>
      <c r="B654" s="27" t="s">
        <v>1007</v>
      </c>
      <c r="C654" s="2" t="s">
        <v>1285</v>
      </c>
      <c r="D654" s="27" t="s">
        <v>1286</v>
      </c>
      <c r="E654" s="28" t="n">
        <v>416</v>
      </c>
      <c r="F654" s="3" t="n">
        <v>92</v>
      </c>
      <c r="G654" s="3" t="n">
        <v>21</v>
      </c>
      <c r="H654" s="3" t="n">
        <v>298</v>
      </c>
      <c r="I654" s="3" t="n">
        <f aca="false">F654+G654</f>
        <v>113</v>
      </c>
      <c r="J654" s="29" t="n">
        <f aca="false">F654/E654</f>
        <v>0.221153846153846</v>
      </c>
      <c r="K654" s="29" t="n">
        <f aca="false">G654/E654</f>
        <v>0.0504807692307692</v>
      </c>
      <c r="L654" s="30" t="n">
        <f aca="false">I654/E654</f>
        <v>0.271634615384615</v>
      </c>
      <c r="P654" s="27"/>
      <c r="Q654" s="27"/>
      <c r="R654" s="27"/>
    </row>
    <row r="655" customFormat="false" ht="12.75" hidden="false" customHeight="false" outlineLevel="0" collapsed="false">
      <c r="A655" s="26" t="s">
        <v>1006</v>
      </c>
      <c r="B655" s="27" t="s">
        <v>1007</v>
      </c>
      <c r="C655" s="2" t="s">
        <v>1287</v>
      </c>
      <c r="D655" s="27" t="s">
        <v>1288</v>
      </c>
      <c r="E655" s="28" t="n">
        <v>650</v>
      </c>
      <c r="F655" s="3" t="n">
        <v>469</v>
      </c>
      <c r="G655" s="3" t="n">
        <v>57</v>
      </c>
      <c r="H655" s="3" t="n">
        <v>124</v>
      </c>
      <c r="I655" s="3" t="n">
        <f aca="false">F655+G655</f>
        <v>526</v>
      </c>
      <c r="J655" s="29" t="n">
        <f aca="false">F655/E655</f>
        <v>0.721538461538462</v>
      </c>
      <c r="K655" s="29" t="n">
        <f aca="false">G655/E655</f>
        <v>0.0876923076923077</v>
      </c>
      <c r="L655" s="30" t="n">
        <f aca="false">I655/E655</f>
        <v>0.809230769230769</v>
      </c>
      <c r="P655" s="27"/>
      <c r="Q655" s="27"/>
      <c r="R655" s="27"/>
    </row>
    <row r="656" customFormat="false" ht="12.75" hidden="false" customHeight="false" outlineLevel="0" collapsed="false">
      <c r="A656" s="26" t="s">
        <v>1006</v>
      </c>
      <c r="B656" s="27" t="s">
        <v>1007</v>
      </c>
      <c r="C656" s="2" t="s">
        <v>1289</v>
      </c>
      <c r="D656" s="27" t="s">
        <v>1290</v>
      </c>
      <c r="E656" s="28" t="n">
        <v>223</v>
      </c>
      <c r="F656" s="3" t="n">
        <v>153</v>
      </c>
      <c r="G656" s="3" t="n">
        <v>12</v>
      </c>
      <c r="H656" s="3" t="n">
        <v>58</v>
      </c>
      <c r="I656" s="3" t="n">
        <f aca="false">F656+G656</f>
        <v>165</v>
      </c>
      <c r="J656" s="29" t="n">
        <f aca="false">F656/E656</f>
        <v>0.68609865470852</v>
      </c>
      <c r="K656" s="29" t="n">
        <f aca="false">G656/E656</f>
        <v>0.0538116591928251</v>
      </c>
      <c r="L656" s="30" t="n">
        <f aca="false">I656/E656</f>
        <v>0.739910313901345</v>
      </c>
      <c r="P656" s="27"/>
      <c r="Q656" s="27"/>
      <c r="R656" s="27"/>
    </row>
    <row r="657" customFormat="false" ht="12.75" hidden="false" customHeight="false" outlineLevel="0" collapsed="false">
      <c r="A657" s="26" t="s">
        <v>1006</v>
      </c>
      <c r="B657" s="27" t="s">
        <v>1007</v>
      </c>
      <c r="C657" s="2" t="s">
        <v>1291</v>
      </c>
      <c r="D657" s="27" t="s">
        <v>1292</v>
      </c>
      <c r="E657" s="28" t="n">
        <v>187</v>
      </c>
      <c r="F657" s="3" t="n">
        <v>138</v>
      </c>
      <c r="G657" s="3" t="n">
        <v>4</v>
      </c>
      <c r="H657" s="3" t="n">
        <v>44</v>
      </c>
      <c r="I657" s="3" t="n">
        <f aca="false">F657+G657</f>
        <v>142</v>
      </c>
      <c r="J657" s="29" t="n">
        <f aca="false">F657/E657</f>
        <v>0.737967914438503</v>
      </c>
      <c r="K657" s="29" t="n">
        <f aca="false">G657/E657</f>
        <v>0.0213903743315508</v>
      </c>
      <c r="L657" s="30" t="n">
        <f aca="false">I657/E657</f>
        <v>0.759358288770054</v>
      </c>
      <c r="P657" s="27"/>
      <c r="Q657" s="27"/>
      <c r="R657" s="27"/>
    </row>
    <row r="658" customFormat="false" ht="12.75" hidden="false" customHeight="false" outlineLevel="0" collapsed="false">
      <c r="A658" s="26" t="s">
        <v>1006</v>
      </c>
      <c r="B658" s="27" t="s">
        <v>1007</v>
      </c>
      <c r="C658" s="2" t="s">
        <v>1293</v>
      </c>
      <c r="D658" s="27" t="s">
        <v>1294</v>
      </c>
      <c r="E658" s="28" t="n">
        <v>660</v>
      </c>
      <c r="F658" s="3" t="n">
        <v>511</v>
      </c>
      <c r="G658" s="3" t="n">
        <v>43</v>
      </c>
      <c r="H658" s="3" t="n">
        <v>106</v>
      </c>
      <c r="I658" s="3" t="n">
        <f aca="false">F658+G658</f>
        <v>554</v>
      </c>
      <c r="J658" s="29" t="n">
        <f aca="false">F658/E658</f>
        <v>0.774242424242424</v>
      </c>
      <c r="K658" s="29" t="n">
        <f aca="false">G658/E658</f>
        <v>0.0651515151515152</v>
      </c>
      <c r="L658" s="30" t="n">
        <f aca="false">I658/E658</f>
        <v>0.839393939393939</v>
      </c>
      <c r="P658" s="27"/>
      <c r="Q658" s="27"/>
      <c r="R658" s="27"/>
    </row>
    <row r="659" s="39" customFormat="true" ht="12.75" hidden="false" customHeight="false" outlineLevel="0" collapsed="false">
      <c r="A659" s="26" t="s">
        <v>1006</v>
      </c>
      <c r="B659" s="27" t="s">
        <v>1007</v>
      </c>
      <c r="C659" s="2" t="s">
        <v>1295</v>
      </c>
      <c r="D659" s="27" t="s">
        <v>1296</v>
      </c>
      <c r="E659" s="28" t="n">
        <v>166</v>
      </c>
      <c r="F659" s="3" t="n">
        <v>119</v>
      </c>
      <c r="G659" s="3" t="n">
        <v>8</v>
      </c>
      <c r="H659" s="3" t="n">
        <v>39</v>
      </c>
      <c r="I659" s="3" t="n">
        <f aca="false">F659+G659</f>
        <v>127</v>
      </c>
      <c r="J659" s="29" t="n">
        <f aca="false">F659/E659</f>
        <v>0.716867469879518</v>
      </c>
      <c r="K659" s="29" t="n">
        <f aca="false">G659/E659</f>
        <v>0.0481927710843374</v>
      </c>
      <c r="L659" s="30" t="n">
        <f aca="false">I659/E659</f>
        <v>0.765060240963855</v>
      </c>
      <c r="M659" s="1"/>
      <c r="N659" s="1"/>
      <c r="O659" s="1"/>
      <c r="P659" s="38"/>
      <c r="Q659" s="38"/>
      <c r="R659" s="38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</row>
    <row r="660" customFormat="false" ht="12.75" hidden="false" customHeight="false" outlineLevel="0" collapsed="false">
      <c r="A660" s="31" t="s">
        <v>1006</v>
      </c>
      <c r="B660" s="32" t="s">
        <v>1007</v>
      </c>
      <c r="C660" s="33" t="s">
        <v>52</v>
      </c>
      <c r="D660" s="32" t="s">
        <v>53</v>
      </c>
      <c r="E660" s="34" t="n">
        <v>68925</v>
      </c>
      <c r="F660" s="35" t="n">
        <v>40757</v>
      </c>
      <c r="G660" s="35" t="n">
        <v>5344</v>
      </c>
      <c r="H660" s="35" t="n">
        <v>22582</v>
      </c>
      <c r="I660" s="35" t="n">
        <f aca="false">F660+G660</f>
        <v>46101</v>
      </c>
      <c r="J660" s="36" t="n">
        <f aca="false">F660/E660</f>
        <v>0.591323902792891</v>
      </c>
      <c r="K660" s="36" t="n">
        <f aca="false">G660/E660</f>
        <v>0.0775335509611897</v>
      </c>
      <c r="L660" s="37" t="n">
        <f aca="false">I660/E660</f>
        <v>0.668857453754081</v>
      </c>
      <c r="P660" s="27"/>
      <c r="Q660" s="27"/>
      <c r="R660" s="27"/>
    </row>
    <row r="661" customFormat="false" ht="12.75" hidden="false" customHeight="false" outlineLevel="0" collapsed="false">
      <c r="A661" s="26" t="s">
        <v>1297</v>
      </c>
      <c r="B661" s="27" t="s">
        <v>1298</v>
      </c>
      <c r="C661" s="2" t="s">
        <v>217</v>
      </c>
      <c r="D661" s="27" t="s">
        <v>1299</v>
      </c>
      <c r="E661" s="28" t="n">
        <v>11</v>
      </c>
      <c r="F661" s="3" t="n">
        <v>0</v>
      </c>
      <c r="G661" s="3" t="n">
        <v>0</v>
      </c>
      <c r="H661" s="3" t="n">
        <v>11</v>
      </c>
      <c r="I661" s="3" t="n">
        <f aca="false">F661+G661</f>
        <v>0</v>
      </c>
      <c r="J661" s="29" t="n">
        <f aca="false">F661/E661</f>
        <v>0</v>
      </c>
      <c r="K661" s="29" t="n">
        <f aca="false">G661/E661</f>
        <v>0</v>
      </c>
      <c r="L661" s="30" t="n">
        <f aca="false">I661/E661</f>
        <v>0</v>
      </c>
      <c r="P661" s="27"/>
      <c r="Q661" s="27"/>
      <c r="R661" s="27"/>
    </row>
    <row r="662" customFormat="false" ht="12.75" hidden="false" customHeight="false" outlineLevel="0" collapsed="false">
      <c r="A662" s="26" t="s">
        <v>1297</v>
      </c>
      <c r="B662" s="27" t="s">
        <v>1298</v>
      </c>
      <c r="C662" s="2" t="s">
        <v>1300</v>
      </c>
      <c r="D662" s="27" t="s">
        <v>1301</v>
      </c>
      <c r="E662" s="28" t="n">
        <v>142</v>
      </c>
      <c r="F662" s="3" t="n">
        <v>18</v>
      </c>
      <c r="G662" s="3" t="n">
        <v>19</v>
      </c>
      <c r="H662" s="3" t="n">
        <v>105</v>
      </c>
      <c r="I662" s="3" t="n">
        <f aca="false">F662+G662</f>
        <v>37</v>
      </c>
      <c r="J662" s="29" t="n">
        <f aca="false">F662/E662</f>
        <v>0.126760563380282</v>
      </c>
      <c r="K662" s="29" t="n">
        <f aca="false">G662/E662</f>
        <v>0.133802816901408</v>
      </c>
      <c r="L662" s="30" t="n">
        <f aca="false">I662/E662</f>
        <v>0.26056338028169</v>
      </c>
      <c r="P662" s="27"/>
      <c r="Q662" s="27"/>
      <c r="R662" s="27"/>
    </row>
    <row r="663" s="39" customFormat="true" ht="12.75" hidden="false" customHeight="false" outlineLevel="0" collapsed="false">
      <c r="A663" s="26" t="s">
        <v>1297</v>
      </c>
      <c r="B663" s="27" t="s">
        <v>1298</v>
      </c>
      <c r="C663" s="2" t="s">
        <v>1302</v>
      </c>
      <c r="D663" s="27" t="s">
        <v>1303</v>
      </c>
      <c r="E663" s="28" t="n">
        <v>131</v>
      </c>
      <c r="F663" s="3" t="n">
        <v>40</v>
      </c>
      <c r="G663" s="3" t="n">
        <v>27</v>
      </c>
      <c r="H663" s="3" t="n">
        <v>64</v>
      </c>
      <c r="I663" s="3" t="n">
        <f aca="false">F663+G663</f>
        <v>67</v>
      </c>
      <c r="J663" s="29" t="n">
        <f aca="false">F663/E663</f>
        <v>0.305343511450382</v>
      </c>
      <c r="K663" s="29" t="n">
        <f aca="false">G663/E663</f>
        <v>0.206106870229008</v>
      </c>
      <c r="L663" s="30" t="n">
        <f aca="false">I663/E663</f>
        <v>0.511450381679389</v>
      </c>
      <c r="M663" s="1"/>
      <c r="N663" s="1"/>
      <c r="O663" s="1"/>
      <c r="P663" s="38"/>
      <c r="Q663" s="38"/>
      <c r="R663" s="38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</row>
    <row r="664" customFormat="false" ht="12.75" hidden="false" customHeight="false" outlineLevel="0" collapsed="false">
      <c r="A664" s="31" t="s">
        <v>1297</v>
      </c>
      <c r="B664" s="32" t="s">
        <v>1298</v>
      </c>
      <c r="C664" s="33" t="s">
        <v>52</v>
      </c>
      <c r="D664" s="32" t="s">
        <v>53</v>
      </c>
      <c r="E664" s="34" t="n">
        <v>284</v>
      </c>
      <c r="F664" s="35" t="n">
        <v>58</v>
      </c>
      <c r="G664" s="35" t="n">
        <v>46</v>
      </c>
      <c r="H664" s="35" t="n">
        <v>180</v>
      </c>
      <c r="I664" s="35" t="n">
        <f aca="false">F664+G664</f>
        <v>104</v>
      </c>
      <c r="J664" s="36" t="n">
        <f aca="false">F664/E664</f>
        <v>0.204225352112676</v>
      </c>
      <c r="K664" s="36" t="n">
        <f aca="false">G664/E664</f>
        <v>0.161971830985916</v>
      </c>
      <c r="L664" s="37" t="n">
        <f aca="false">I664/E664</f>
        <v>0.366197183098592</v>
      </c>
      <c r="P664" s="27"/>
      <c r="Q664" s="27"/>
      <c r="R664" s="27"/>
    </row>
    <row r="665" customFormat="false" ht="12.75" hidden="false" customHeight="false" outlineLevel="0" collapsed="false">
      <c r="A665" s="26" t="s">
        <v>1304</v>
      </c>
      <c r="B665" s="27" t="s">
        <v>1305</v>
      </c>
      <c r="C665" s="2" t="s">
        <v>1306</v>
      </c>
      <c r="D665" s="27" t="s">
        <v>1307</v>
      </c>
      <c r="E665" s="28" t="n">
        <v>654</v>
      </c>
      <c r="F665" s="3" t="n">
        <v>14</v>
      </c>
      <c r="G665" s="3" t="n">
        <v>4</v>
      </c>
      <c r="H665" s="3" t="n">
        <v>635</v>
      </c>
      <c r="I665" s="3" t="n">
        <f aca="false">F665+G665</f>
        <v>18</v>
      </c>
      <c r="J665" s="29" t="n">
        <f aca="false">F665/E665</f>
        <v>0.0214067278287462</v>
      </c>
      <c r="K665" s="29" t="n">
        <f aca="false">G665/E665</f>
        <v>0.00611620795107034</v>
      </c>
      <c r="L665" s="30" t="n">
        <f aca="false">I665/E665</f>
        <v>0.0275229357798165</v>
      </c>
      <c r="P665" s="27"/>
      <c r="Q665" s="27"/>
      <c r="R665" s="27"/>
    </row>
    <row r="666" customFormat="false" ht="12.75" hidden="false" customHeight="false" outlineLevel="0" collapsed="false">
      <c r="A666" s="26" t="s">
        <v>1304</v>
      </c>
      <c r="B666" s="27" t="s">
        <v>1305</v>
      </c>
      <c r="C666" s="2" t="s">
        <v>1308</v>
      </c>
      <c r="D666" s="27" t="s">
        <v>1309</v>
      </c>
      <c r="E666" s="28" t="n">
        <v>712</v>
      </c>
      <c r="F666" s="3" t="n">
        <v>63</v>
      </c>
      <c r="G666" s="3" t="n">
        <v>42</v>
      </c>
      <c r="H666" s="3" t="n">
        <v>607</v>
      </c>
      <c r="I666" s="3" t="n">
        <f aca="false">F666+G666</f>
        <v>105</v>
      </c>
      <c r="J666" s="29" t="n">
        <f aca="false">F666/E666</f>
        <v>0.0884831460674157</v>
      </c>
      <c r="K666" s="29" t="n">
        <f aca="false">G666/E666</f>
        <v>0.0589887640449438</v>
      </c>
      <c r="L666" s="30" t="n">
        <f aca="false">I666/E666</f>
        <v>0.14747191011236</v>
      </c>
      <c r="P666" s="27"/>
      <c r="Q666" s="27"/>
      <c r="R666" s="27"/>
    </row>
    <row r="667" customFormat="false" ht="12.75" hidden="false" customHeight="false" outlineLevel="0" collapsed="false">
      <c r="A667" s="26" t="s">
        <v>1304</v>
      </c>
      <c r="B667" s="27" t="s">
        <v>1305</v>
      </c>
      <c r="C667" s="2" t="s">
        <v>1310</v>
      </c>
      <c r="D667" s="27" t="s">
        <v>1311</v>
      </c>
      <c r="E667" s="28" t="n">
        <v>138</v>
      </c>
      <c r="F667" s="3" t="n">
        <v>0</v>
      </c>
      <c r="G667" s="3" t="n">
        <v>0</v>
      </c>
      <c r="H667" s="3" t="n">
        <v>138</v>
      </c>
      <c r="I667" s="3" t="n">
        <f aca="false">F667+G667</f>
        <v>0</v>
      </c>
      <c r="J667" s="29" t="n">
        <f aca="false">F667/E667</f>
        <v>0</v>
      </c>
      <c r="K667" s="29" t="n">
        <f aca="false">G667/E667</f>
        <v>0</v>
      </c>
      <c r="L667" s="30" t="n">
        <f aca="false">I667/E667</f>
        <v>0</v>
      </c>
      <c r="P667" s="27"/>
      <c r="Q667" s="27"/>
      <c r="R667" s="27"/>
    </row>
    <row r="668" customFormat="false" ht="12.75" hidden="false" customHeight="false" outlineLevel="0" collapsed="false">
      <c r="A668" s="26" t="s">
        <v>1304</v>
      </c>
      <c r="B668" s="27" t="s">
        <v>1305</v>
      </c>
      <c r="C668" s="2" t="s">
        <v>1312</v>
      </c>
      <c r="D668" s="27" t="s">
        <v>1313</v>
      </c>
      <c r="E668" s="28" t="n">
        <v>467</v>
      </c>
      <c r="F668" s="3" t="n">
        <v>0</v>
      </c>
      <c r="G668" s="3" t="n">
        <v>2</v>
      </c>
      <c r="H668" s="3" t="n">
        <v>464</v>
      </c>
      <c r="I668" s="3" t="n">
        <f aca="false">F668+G668</f>
        <v>2</v>
      </c>
      <c r="J668" s="29" t="n">
        <f aca="false">F668/E668</f>
        <v>0</v>
      </c>
      <c r="K668" s="29" t="n">
        <f aca="false">G668/E668</f>
        <v>0.00428265524625268</v>
      </c>
      <c r="L668" s="30" t="n">
        <f aca="false">I668/E668</f>
        <v>0.00428265524625268</v>
      </c>
      <c r="P668" s="27"/>
      <c r="Q668" s="27"/>
      <c r="R668" s="27"/>
    </row>
    <row r="669" customFormat="false" ht="12.75" hidden="false" customHeight="false" outlineLevel="0" collapsed="false">
      <c r="A669" s="26" t="s">
        <v>1304</v>
      </c>
      <c r="B669" s="27" t="s">
        <v>1305</v>
      </c>
      <c r="C669" s="2" t="s">
        <v>1314</v>
      </c>
      <c r="D669" s="27" t="s">
        <v>1315</v>
      </c>
      <c r="E669" s="28" t="n">
        <v>569</v>
      </c>
      <c r="F669" s="3" t="n">
        <v>25</v>
      </c>
      <c r="G669" s="3" t="n">
        <v>1</v>
      </c>
      <c r="H669" s="3" t="n">
        <v>543</v>
      </c>
      <c r="I669" s="3" t="n">
        <f aca="false">F669+G669</f>
        <v>26</v>
      </c>
      <c r="J669" s="29" t="n">
        <f aca="false">F669/E669</f>
        <v>0.0439367311072056</v>
      </c>
      <c r="K669" s="29" t="n">
        <f aca="false">G669/E669</f>
        <v>0.00175746924428822</v>
      </c>
      <c r="L669" s="30" t="n">
        <f aca="false">I669/E669</f>
        <v>0.0456942003514939</v>
      </c>
      <c r="P669" s="27"/>
      <c r="Q669" s="27"/>
      <c r="R669" s="27"/>
    </row>
    <row r="670" customFormat="false" ht="12.75" hidden="false" customHeight="false" outlineLevel="0" collapsed="false">
      <c r="A670" s="26" t="s">
        <v>1304</v>
      </c>
      <c r="B670" s="27" t="s">
        <v>1305</v>
      </c>
      <c r="C670" s="2" t="s">
        <v>1316</v>
      </c>
      <c r="D670" s="27" t="s">
        <v>1317</v>
      </c>
      <c r="E670" s="28" t="n">
        <v>640</v>
      </c>
      <c r="F670" s="3" t="n">
        <v>8</v>
      </c>
      <c r="G670" s="3" t="n">
        <v>11</v>
      </c>
      <c r="H670" s="3" t="n">
        <v>621</v>
      </c>
      <c r="I670" s="3" t="n">
        <f aca="false">F670+G670</f>
        <v>19</v>
      </c>
      <c r="J670" s="29" t="n">
        <f aca="false">F670/E670</f>
        <v>0.0125</v>
      </c>
      <c r="K670" s="29" t="n">
        <f aca="false">G670/E670</f>
        <v>0.0171875</v>
      </c>
      <c r="L670" s="30" t="n">
        <f aca="false">I670/E670</f>
        <v>0.0296875</v>
      </c>
      <c r="P670" s="27"/>
      <c r="Q670" s="27"/>
      <c r="R670" s="27"/>
    </row>
    <row r="671" customFormat="false" ht="12.75" hidden="false" customHeight="false" outlineLevel="0" collapsed="false">
      <c r="A671" s="26" t="s">
        <v>1304</v>
      </c>
      <c r="B671" s="27" t="s">
        <v>1305</v>
      </c>
      <c r="C671" s="2" t="s">
        <v>1318</v>
      </c>
      <c r="D671" s="27" t="s">
        <v>1319</v>
      </c>
      <c r="E671" s="28" t="n">
        <v>525</v>
      </c>
      <c r="F671" s="3" t="n">
        <v>1</v>
      </c>
      <c r="G671" s="3" t="n">
        <v>1</v>
      </c>
      <c r="H671" s="3" t="n">
        <v>523</v>
      </c>
      <c r="I671" s="3" t="n">
        <f aca="false">F671+G671</f>
        <v>2</v>
      </c>
      <c r="J671" s="29" t="n">
        <f aca="false">F671/E671</f>
        <v>0.0019047619047619</v>
      </c>
      <c r="K671" s="29" t="n">
        <f aca="false">G671/E671</f>
        <v>0.0019047619047619</v>
      </c>
      <c r="L671" s="30" t="n">
        <f aca="false">I671/E671</f>
        <v>0.00380952380952381</v>
      </c>
      <c r="P671" s="27"/>
      <c r="Q671" s="27"/>
      <c r="R671" s="27"/>
    </row>
    <row r="672" customFormat="false" ht="12.75" hidden="false" customHeight="false" outlineLevel="0" collapsed="false">
      <c r="A672" s="26" t="s">
        <v>1304</v>
      </c>
      <c r="B672" s="27" t="s">
        <v>1305</v>
      </c>
      <c r="C672" s="2" t="s">
        <v>1320</v>
      </c>
      <c r="D672" s="27" t="s">
        <v>1321</v>
      </c>
      <c r="E672" s="28" t="n">
        <v>755</v>
      </c>
      <c r="F672" s="3" t="n">
        <v>41</v>
      </c>
      <c r="G672" s="3" t="n">
        <v>35</v>
      </c>
      <c r="H672" s="3" t="n">
        <v>679</v>
      </c>
      <c r="I672" s="3" t="n">
        <f aca="false">F672+G672</f>
        <v>76</v>
      </c>
      <c r="J672" s="29" t="n">
        <f aca="false">F672/E672</f>
        <v>0.0543046357615894</v>
      </c>
      <c r="K672" s="29" t="n">
        <f aca="false">G672/E672</f>
        <v>0.0463576158940397</v>
      </c>
      <c r="L672" s="30" t="n">
        <f aca="false">I672/E672</f>
        <v>0.100662251655629</v>
      </c>
      <c r="P672" s="27"/>
      <c r="Q672" s="27"/>
      <c r="R672" s="27"/>
    </row>
    <row r="673" customFormat="false" ht="12.75" hidden="false" customHeight="false" outlineLevel="0" collapsed="false">
      <c r="A673" s="26" t="s">
        <v>1304</v>
      </c>
      <c r="B673" s="27" t="s">
        <v>1305</v>
      </c>
      <c r="C673" s="2" t="s">
        <v>1322</v>
      </c>
      <c r="D673" s="27" t="s">
        <v>1323</v>
      </c>
      <c r="E673" s="28" t="n">
        <v>655</v>
      </c>
      <c r="F673" s="3" t="n">
        <v>30</v>
      </c>
      <c r="G673" s="3" t="n">
        <v>14</v>
      </c>
      <c r="H673" s="3" t="n">
        <v>611</v>
      </c>
      <c r="I673" s="3" t="n">
        <f aca="false">F673+G673</f>
        <v>44</v>
      </c>
      <c r="J673" s="29" t="n">
        <f aca="false">F673/E673</f>
        <v>0.0458015267175573</v>
      </c>
      <c r="K673" s="29" t="n">
        <f aca="false">G673/E673</f>
        <v>0.0213740458015267</v>
      </c>
      <c r="L673" s="30" t="n">
        <f aca="false">I673/E673</f>
        <v>0.067175572519084</v>
      </c>
      <c r="P673" s="27"/>
      <c r="Q673" s="27"/>
      <c r="R673" s="27"/>
    </row>
    <row r="674" customFormat="false" ht="12.75" hidden="false" customHeight="false" outlineLevel="0" collapsed="false">
      <c r="A674" s="26" t="s">
        <v>1304</v>
      </c>
      <c r="B674" s="27" t="s">
        <v>1305</v>
      </c>
      <c r="C674" s="2" t="s">
        <v>1324</v>
      </c>
      <c r="D674" s="27" t="s">
        <v>1325</v>
      </c>
      <c r="E674" s="28" t="n">
        <v>2170</v>
      </c>
      <c r="F674" s="3" t="n">
        <v>44</v>
      </c>
      <c r="G674" s="3" t="n">
        <v>24</v>
      </c>
      <c r="H674" s="3" t="n">
        <v>2101</v>
      </c>
      <c r="I674" s="3" t="n">
        <f aca="false">F674+G674</f>
        <v>68</v>
      </c>
      <c r="J674" s="29" t="n">
        <f aca="false">F674/E674</f>
        <v>0.0202764976958525</v>
      </c>
      <c r="K674" s="29" t="n">
        <f aca="false">G674/E674</f>
        <v>0.0110599078341014</v>
      </c>
      <c r="L674" s="30" t="n">
        <f aca="false">I674/E674</f>
        <v>0.0313364055299539</v>
      </c>
      <c r="P674" s="27"/>
      <c r="Q674" s="27"/>
      <c r="R674" s="27"/>
    </row>
    <row r="675" customFormat="false" ht="12.75" hidden="false" customHeight="false" outlineLevel="0" collapsed="false">
      <c r="A675" s="26" t="s">
        <v>1304</v>
      </c>
      <c r="B675" s="27" t="s">
        <v>1305</v>
      </c>
      <c r="C675" s="2" t="s">
        <v>1326</v>
      </c>
      <c r="D675" s="27" t="s">
        <v>1327</v>
      </c>
      <c r="E675" s="28" t="n">
        <v>445</v>
      </c>
      <c r="F675" s="3" t="n">
        <v>0</v>
      </c>
      <c r="G675" s="3" t="n">
        <v>0</v>
      </c>
      <c r="H675" s="3" t="n">
        <v>444</v>
      </c>
      <c r="I675" s="3" t="n">
        <f aca="false">F675+G675</f>
        <v>0</v>
      </c>
      <c r="J675" s="29" t="n">
        <f aca="false">F675/E675</f>
        <v>0</v>
      </c>
      <c r="K675" s="29" t="n">
        <f aca="false">G675/E675</f>
        <v>0</v>
      </c>
      <c r="L675" s="30" t="n">
        <f aca="false">I675/E675</f>
        <v>0</v>
      </c>
      <c r="P675" s="27"/>
      <c r="Q675" s="27"/>
      <c r="R675" s="27"/>
    </row>
    <row r="676" customFormat="false" ht="12.75" hidden="false" customHeight="false" outlineLevel="0" collapsed="false">
      <c r="A676" s="26" t="s">
        <v>1304</v>
      </c>
      <c r="B676" s="27" t="s">
        <v>1305</v>
      </c>
      <c r="C676" s="2" t="s">
        <v>1328</v>
      </c>
      <c r="D676" s="27" t="s">
        <v>1329</v>
      </c>
      <c r="E676" s="28" t="n">
        <v>76</v>
      </c>
      <c r="F676" s="3" t="n">
        <v>6</v>
      </c>
      <c r="G676" s="3" t="n">
        <v>3</v>
      </c>
      <c r="H676" s="3" t="n">
        <v>67</v>
      </c>
      <c r="I676" s="3" t="n">
        <f aca="false">F676+G676</f>
        <v>9</v>
      </c>
      <c r="J676" s="29" t="n">
        <f aca="false">F676/E676</f>
        <v>0.0789473684210526</v>
      </c>
      <c r="K676" s="29" t="n">
        <f aca="false">G676/E676</f>
        <v>0.0394736842105263</v>
      </c>
      <c r="L676" s="30" t="n">
        <f aca="false">I676/E676</f>
        <v>0.118421052631579</v>
      </c>
      <c r="P676" s="27"/>
      <c r="Q676" s="27"/>
      <c r="R676" s="27"/>
    </row>
    <row r="677" customFormat="false" ht="12.75" hidden="false" customHeight="false" outlineLevel="0" collapsed="false">
      <c r="A677" s="26" t="s">
        <v>1304</v>
      </c>
      <c r="B677" s="27" t="s">
        <v>1305</v>
      </c>
      <c r="C677" s="2" t="s">
        <v>1330</v>
      </c>
      <c r="D677" s="27" t="s">
        <v>1331</v>
      </c>
      <c r="E677" s="28" t="n">
        <v>381</v>
      </c>
      <c r="F677" s="3" t="n">
        <v>0</v>
      </c>
      <c r="G677" s="3" t="n">
        <v>0</v>
      </c>
      <c r="H677" s="3" t="n">
        <v>381</v>
      </c>
      <c r="I677" s="3" t="n">
        <f aca="false">F677+G677</f>
        <v>0</v>
      </c>
      <c r="J677" s="29" t="n">
        <f aca="false">F677/E677</f>
        <v>0</v>
      </c>
      <c r="K677" s="29" t="n">
        <f aca="false">G677/E677</f>
        <v>0</v>
      </c>
      <c r="L677" s="30" t="n">
        <f aca="false">I677/E677</f>
        <v>0</v>
      </c>
      <c r="P677" s="27"/>
      <c r="Q677" s="27"/>
      <c r="R677" s="27"/>
    </row>
    <row r="678" customFormat="false" ht="12.75" hidden="false" customHeight="false" outlineLevel="0" collapsed="false">
      <c r="A678" s="26" t="s">
        <v>1304</v>
      </c>
      <c r="B678" s="27" t="s">
        <v>1305</v>
      </c>
      <c r="C678" s="2" t="s">
        <v>1332</v>
      </c>
      <c r="D678" s="27" t="s">
        <v>1333</v>
      </c>
      <c r="E678" s="28" t="n">
        <v>414</v>
      </c>
      <c r="F678" s="3" t="n">
        <v>1</v>
      </c>
      <c r="G678" s="3" t="n">
        <v>0</v>
      </c>
      <c r="H678" s="3" t="n">
        <v>413</v>
      </c>
      <c r="I678" s="3" t="n">
        <f aca="false">F678+G678</f>
        <v>1</v>
      </c>
      <c r="J678" s="29" t="n">
        <f aca="false">F678/E678</f>
        <v>0.00241545893719807</v>
      </c>
      <c r="K678" s="29" t="n">
        <f aca="false">G678/E678</f>
        <v>0</v>
      </c>
      <c r="L678" s="30" t="n">
        <f aca="false">I678/E678</f>
        <v>0.00241545893719807</v>
      </c>
      <c r="P678" s="27"/>
      <c r="Q678" s="27"/>
      <c r="R678" s="27"/>
    </row>
    <row r="679" customFormat="false" ht="12.75" hidden="false" customHeight="false" outlineLevel="0" collapsed="false">
      <c r="A679" s="26" t="s">
        <v>1304</v>
      </c>
      <c r="B679" s="27" t="s">
        <v>1305</v>
      </c>
      <c r="C679" s="2" t="s">
        <v>1334</v>
      </c>
      <c r="D679" s="27" t="s">
        <v>1335</v>
      </c>
      <c r="E679" s="28" t="n">
        <v>505</v>
      </c>
      <c r="F679" s="3" t="n">
        <v>6</v>
      </c>
      <c r="G679" s="3" t="n">
        <v>3</v>
      </c>
      <c r="H679" s="3" t="n">
        <v>496</v>
      </c>
      <c r="I679" s="3" t="n">
        <f aca="false">F679+G679</f>
        <v>9</v>
      </c>
      <c r="J679" s="29" t="n">
        <f aca="false">F679/E679</f>
        <v>0.0118811881188119</v>
      </c>
      <c r="K679" s="29" t="n">
        <f aca="false">G679/E679</f>
        <v>0.00594059405940594</v>
      </c>
      <c r="L679" s="30" t="n">
        <f aca="false">I679/E679</f>
        <v>0.0178217821782178</v>
      </c>
      <c r="P679" s="27"/>
      <c r="Q679" s="27"/>
      <c r="R679" s="27"/>
    </row>
    <row r="680" customFormat="false" ht="12.75" hidden="false" customHeight="false" outlineLevel="0" collapsed="false">
      <c r="A680" s="26" t="s">
        <v>1304</v>
      </c>
      <c r="B680" s="27" t="s">
        <v>1305</v>
      </c>
      <c r="C680" s="2" t="s">
        <v>1336</v>
      </c>
      <c r="D680" s="27" t="s">
        <v>1337</v>
      </c>
      <c r="E680" s="28" t="n">
        <v>580</v>
      </c>
      <c r="F680" s="3" t="n">
        <v>14</v>
      </c>
      <c r="G680" s="3" t="n">
        <v>9</v>
      </c>
      <c r="H680" s="3" t="n">
        <v>557</v>
      </c>
      <c r="I680" s="3" t="n">
        <f aca="false">F680+G680</f>
        <v>23</v>
      </c>
      <c r="J680" s="29" t="n">
        <f aca="false">F680/E680</f>
        <v>0.0241379310344828</v>
      </c>
      <c r="K680" s="29" t="n">
        <f aca="false">G680/E680</f>
        <v>0.0155172413793103</v>
      </c>
      <c r="L680" s="30" t="n">
        <f aca="false">I680/E680</f>
        <v>0.0396551724137931</v>
      </c>
      <c r="P680" s="27"/>
      <c r="Q680" s="27"/>
      <c r="R680" s="27"/>
    </row>
    <row r="681" customFormat="false" ht="12.75" hidden="false" customHeight="false" outlineLevel="0" collapsed="false">
      <c r="A681" s="26" t="s">
        <v>1304</v>
      </c>
      <c r="B681" s="27" t="s">
        <v>1305</v>
      </c>
      <c r="C681" s="2" t="s">
        <v>1338</v>
      </c>
      <c r="D681" s="27" t="s">
        <v>1339</v>
      </c>
      <c r="E681" s="28" t="n">
        <v>588</v>
      </c>
      <c r="F681" s="3" t="n">
        <v>14</v>
      </c>
      <c r="G681" s="3" t="n">
        <v>5</v>
      </c>
      <c r="H681" s="3" t="n">
        <v>568</v>
      </c>
      <c r="I681" s="3" t="n">
        <f aca="false">F681+G681</f>
        <v>19</v>
      </c>
      <c r="J681" s="29" t="n">
        <f aca="false">F681/E681</f>
        <v>0.0238095238095238</v>
      </c>
      <c r="K681" s="29" t="n">
        <f aca="false">G681/E681</f>
        <v>0.00850340136054422</v>
      </c>
      <c r="L681" s="30" t="n">
        <f aca="false">I681/E681</f>
        <v>0.032312925170068</v>
      </c>
      <c r="P681" s="27"/>
      <c r="Q681" s="27"/>
      <c r="R681" s="27"/>
    </row>
    <row r="682" customFormat="false" ht="12.75" hidden="false" customHeight="false" outlineLevel="0" collapsed="false">
      <c r="A682" s="26" t="s">
        <v>1304</v>
      </c>
      <c r="B682" s="27" t="s">
        <v>1305</v>
      </c>
      <c r="C682" s="2" t="s">
        <v>1340</v>
      </c>
      <c r="D682" s="27" t="s">
        <v>1341</v>
      </c>
      <c r="E682" s="28" t="n">
        <v>896</v>
      </c>
      <c r="F682" s="3" t="n">
        <v>35</v>
      </c>
      <c r="G682" s="3" t="n">
        <v>18</v>
      </c>
      <c r="H682" s="3" t="n">
        <v>843</v>
      </c>
      <c r="I682" s="3" t="n">
        <f aca="false">F682+G682</f>
        <v>53</v>
      </c>
      <c r="J682" s="29" t="n">
        <f aca="false">F682/E682</f>
        <v>0.0390625</v>
      </c>
      <c r="K682" s="29" t="n">
        <f aca="false">G682/E682</f>
        <v>0.0200892857142857</v>
      </c>
      <c r="L682" s="30" t="n">
        <f aca="false">I682/E682</f>
        <v>0.0591517857142857</v>
      </c>
      <c r="P682" s="27"/>
      <c r="Q682" s="27"/>
      <c r="R682" s="27"/>
    </row>
    <row r="683" customFormat="false" ht="12.75" hidden="false" customHeight="false" outlineLevel="0" collapsed="false">
      <c r="A683" s="26" t="s">
        <v>1304</v>
      </c>
      <c r="B683" s="27" t="s">
        <v>1305</v>
      </c>
      <c r="C683" s="2" t="s">
        <v>1342</v>
      </c>
      <c r="D683" s="27" t="s">
        <v>1343</v>
      </c>
      <c r="E683" s="28" t="n">
        <v>1375</v>
      </c>
      <c r="F683" s="3" t="n">
        <v>64</v>
      </c>
      <c r="G683" s="3" t="n">
        <v>36</v>
      </c>
      <c r="H683" s="3" t="n">
        <v>1275</v>
      </c>
      <c r="I683" s="3" t="n">
        <f aca="false">F683+G683</f>
        <v>100</v>
      </c>
      <c r="J683" s="29" t="n">
        <f aca="false">F683/E683</f>
        <v>0.0465454545454545</v>
      </c>
      <c r="K683" s="29" t="n">
        <f aca="false">G683/E683</f>
        <v>0.0261818181818182</v>
      </c>
      <c r="L683" s="30" t="n">
        <f aca="false">I683/E683</f>
        <v>0.0727272727272727</v>
      </c>
      <c r="P683" s="27"/>
      <c r="Q683" s="27"/>
      <c r="R683" s="27"/>
    </row>
    <row r="684" customFormat="false" ht="12.75" hidden="false" customHeight="false" outlineLevel="0" collapsed="false">
      <c r="A684" s="26" t="s">
        <v>1304</v>
      </c>
      <c r="B684" s="27" t="s">
        <v>1305</v>
      </c>
      <c r="C684" s="2" t="s">
        <v>1344</v>
      </c>
      <c r="D684" s="27" t="s">
        <v>1345</v>
      </c>
      <c r="E684" s="28" t="n">
        <v>2105</v>
      </c>
      <c r="F684" s="3" t="n">
        <v>66</v>
      </c>
      <c r="G684" s="3" t="n">
        <v>47</v>
      </c>
      <c r="H684" s="3" t="n">
        <v>1992</v>
      </c>
      <c r="I684" s="3" t="n">
        <f aca="false">F684+G684</f>
        <v>113</v>
      </c>
      <c r="J684" s="29" t="n">
        <f aca="false">F684/E684</f>
        <v>0.031353919239905</v>
      </c>
      <c r="K684" s="29" t="n">
        <f aca="false">G684/E684</f>
        <v>0.0223277909738717</v>
      </c>
      <c r="L684" s="30" t="n">
        <f aca="false">I684/E684</f>
        <v>0.0536817102137767</v>
      </c>
      <c r="P684" s="27"/>
      <c r="Q684" s="27"/>
      <c r="R684" s="27"/>
    </row>
    <row r="685" customFormat="false" ht="12.75" hidden="false" customHeight="false" outlineLevel="0" collapsed="false">
      <c r="A685" s="26" t="s">
        <v>1304</v>
      </c>
      <c r="B685" s="27" t="s">
        <v>1305</v>
      </c>
      <c r="C685" s="2" t="s">
        <v>1346</v>
      </c>
      <c r="D685" s="27" t="s">
        <v>1347</v>
      </c>
      <c r="E685" s="28" t="n">
        <v>642</v>
      </c>
      <c r="F685" s="3" t="n">
        <v>26</v>
      </c>
      <c r="G685" s="3" t="n">
        <v>17</v>
      </c>
      <c r="H685" s="3" t="n">
        <v>599</v>
      </c>
      <c r="I685" s="3" t="n">
        <f aca="false">F685+G685</f>
        <v>43</v>
      </c>
      <c r="J685" s="29" t="n">
        <f aca="false">F685/E685</f>
        <v>0.0404984423676012</v>
      </c>
      <c r="K685" s="29" t="n">
        <f aca="false">G685/E685</f>
        <v>0.0264797507788162</v>
      </c>
      <c r="L685" s="30" t="n">
        <f aca="false">I685/E685</f>
        <v>0.0669781931464174</v>
      </c>
      <c r="P685" s="27"/>
      <c r="Q685" s="27"/>
      <c r="R685" s="27"/>
    </row>
    <row r="686" customFormat="false" ht="12.75" hidden="false" customHeight="false" outlineLevel="0" collapsed="false">
      <c r="A686" s="26" t="s">
        <v>1304</v>
      </c>
      <c r="B686" s="27" t="s">
        <v>1305</v>
      </c>
      <c r="C686" s="2" t="s">
        <v>1348</v>
      </c>
      <c r="D686" s="27" t="s">
        <v>1349</v>
      </c>
      <c r="E686" s="28" t="n">
        <v>666</v>
      </c>
      <c r="F686" s="3" t="n">
        <v>19</v>
      </c>
      <c r="G686" s="3" t="n">
        <v>18</v>
      </c>
      <c r="H686" s="3" t="n">
        <v>629</v>
      </c>
      <c r="I686" s="3" t="n">
        <f aca="false">F686+G686</f>
        <v>37</v>
      </c>
      <c r="J686" s="29" t="n">
        <f aca="false">F686/E686</f>
        <v>0.0285285285285285</v>
      </c>
      <c r="K686" s="29" t="n">
        <f aca="false">G686/E686</f>
        <v>0.027027027027027</v>
      </c>
      <c r="L686" s="30" t="n">
        <f aca="false">I686/E686</f>
        <v>0.0555555555555556</v>
      </c>
      <c r="P686" s="27"/>
      <c r="Q686" s="27"/>
      <c r="R686" s="27"/>
    </row>
    <row r="687" customFormat="false" ht="12.75" hidden="false" customHeight="false" outlineLevel="0" collapsed="false">
      <c r="A687" s="26" t="s">
        <v>1304</v>
      </c>
      <c r="B687" s="27" t="s">
        <v>1305</v>
      </c>
      <c r="C687" s="2" t="s">
        <v>1350</v>
      </c>
      <c r="D687" s="27" t="s">
        <v>1351</v>
      </c>
      <c r="E687" s="28" t="n">
        <v>633</v>
      </c>
      <c r="F687" s="3" t="n">
        <v>8</v>
      </c>
      <c r="G687" s="3" t="n">
        <v>5</v>
      </c>
      <c r="H687" s="3" t="n">
        <v>620</v>
      </c>
      <c r="I687" s="3" t="n">
        <f aca="false">F687+G687</f>
        <v>13</v>
      </c>
      <c r="J687" s="29" t="n">
        <f aca="false">F687/E687</f>
        <v>0.0126382306477093</v>
      </c>
      <c r="K687" s="29" t="n">
        <f aca="false">G687/E687</f>
        <v>0.00789889415481833</v>
      </c>
      <c r="L687" s="30" t="n">
        <f aca="false">I687/E687</f>
        <v>0.0205371248025276</v>
      </c>
      <c r="P687" s="27"/>
      <c r="Q687" s="27"/>
      <c r="R687" s="27"/>
    </row>
    <row r="688" customFormat="false" ht="12.75" hidden="false" customHeight="false" outlineLevel="0" collapsed="false">
      <c r="A688" s="26" t="s">
        <v>1304</v>
      </c>
      <c r="B688" s="27" t="s">
        <v>1305</v>
      </c>
      <c r="C688" s="2" t="s">
        <v>1352</v>
      </c>
      <c r="D688" s="27" t="s">
        <v>1353</v>
      </c>
      <c r="E688" s="28" t="n">
        <v>90</v>
      </c>
      <c r="F688" s="3" t="n">
        <v>0</v>
      </c>
      <c r="G688" s="3" t="n">
        <v>0</v>
      </c>
      <c r="H688" s="3" t="n">
        <v>90</v>
      </c>
      <c r="I688" s="3" t="n">
        <f aca="false">F688+G688</f>
        <v>0</v>
      </c>
      <c r="J688" s="29" t="n">
        <f aca="false">F688/E688</f>
        <v>0</v>
      </c>
      <c r="K688" s="29" t="n">
        <f aca="false">G688/E688</f>
        <v>0</v>
      </c>
      <c r="L688" s="30" t="n">
        <f aca="false">I688/E688</f>
        <v>0</v>
      </c>
      <c r="P688" s="27"/>
      <c r="Q688" s="27"/>
      <c r="R688" s="27"/>
    </row>
    <row r="689" customFormat="false" ht="12.75" hidden="false" customHeight="false" outlineLevel="0" collapsed="false">
      <c r="A689" s="26" t="s">
        <v>1304</v>
      </c>
      <c r="B689" s="27" t="s">
        <v>1305</v>
      </c>
      <c r="C689" s="2" t="s">
        <v>1354</v>
      </c>
      <c r="D689" s="27" t="s">
        <v>1355</v>
      </c>
      <c r="E689" s="28" t="n">
        <v>681</v>
      </c>
      <c r="F689" s="3" t="n">
        <v>14</v>
      </c>
      <c r="G689" s="3" t="n">
        <v>10</v>
      </c>
      <c r="H689" s="3" t="n">
        <v>657</v>
      </c>
      <c r="I689" s="3" t="n">
        <f aca="false">F689+G689</f>
        <v>24</v>
      </c>
      <c r="J689" s="29" t="n">
        <f aca="false">F689/E689</f>
        <v>0.0205580029368576</v>
      </c>
      <c r="K689" s="29" t="n">
        <f aca="false">G689/E689</f>
        <v>0.0146842878120411</v>
      </c>
      <c r="L689" s="30" t="n">
        <f aca="false">I689/E689</f>
        <v>0.0352422907488987</v>
      </c>
      <c r="P689" s="27"/>
      <c r="Q689" s="27"/>
      <c r="R689" s="27"/>
    </row>
    <row r="690" customFormat="false" ht="12.75" hidden="false" customHeight="false" outlineLevel="0" collapsed="false">
      <c r="A690" s="26" t="s">
        <v>1304</v>
      </c>
      <c r="B690" s="27" t="s">
        <v>1305</v>
      </c>
      <c r="C690" s="2" t="s">
        <v>1356</v>
      </c>
      <c r="D690" s="27" t="s">
        <v>1357</v>
      </c>
      <c r="E690" s="28" t="n">
        <v>602</v>
      </c>
      <c r="F690" s="3" t="n">
        <v>28</v>
      </c>
      <c r="G690" s="3" t="n">
        <v>22</v>
      </c>
      <c r="H690" s="3" t="n">
        <v>552</v>
      </c>
      <c r="I690" s="3" t="n">
        <f aca="false">F690+G690</f>
        <v>50</v>
      </c>
      <c r="J690" s="29" t="n">
        <f aca="false">F690/E690</f>
        <v>0.0465116279069767</v>
      </c>
      <c r="K690" s="29" t="n">
        <f aca="false">G690/E690</f>
        <v>0.0365448504983389</v>
      </c>
      <c r="L690" s="30" t="n">
        <f aca="false">I690/E690</f>
        <v>0.0830564784053156</v>
      </c>
      <c r="P690" s="27"/>
      <c r="Q690" s="27"/>
      <c r="R690" s="27"/>
    </row>
    <row r="691" customFormat="false" ht="12.75" hidden="false" customHeight="false" outlineLevel="0" collapsed="false">
      <c r="A691" s="26" t="s">
        <v>1304</v>
      </c>
      <c r="B691" s="27" t="s">
        <v>1305</v>
      </c>
      <c r="C691" s="2" t="s">
        <v>1358</v>
      </c>
      <c r="D691" s="27" t="s">
        <v>1359</v>
      </c>
      <c r="E691" s="28" t="n">
        <v>601</v>
      </c>
      <c r="F691" s="3" t="n">
        <v>14</v>
      </c>
      <c r="G691" s="3" t="n">
        <v>28</v>
      </c>
      <c r="H691" s="3" t="n">
        <v>559</v>
      </c>
      <c r="I691" s="3" t="n">
        <f aca="false">F691+G691</f>
        <v>42</v>
      </c>
      <c r="J691" s="29" t="n">
        <f aca="false">F691/E691</f>
        <v>0.0232945091514143</v>
      </c>
      <c r="K691" s="29" t="n">
        <f aca="false">G691/E691</f>
        <v>0.0465890183028286</v>
      </c>
      <c r="L691" s="30" t="n">
        <f aca="false">I691/E691</f>
        <v>0.0698835274542429</v>
      </c>
      <c r="P691" s="27"/>
      <c r="Q691" s="27"/>
      <c r="R691" s="27"/>
    </row>
    <row r="692" customFormat="false" ht="12.75" hidden="false" customHeight="false" outlineLevel="0" collapsed="false">
      <c r="A692" s="26" t="s">
        <v>1304</v>
      </c>
      <c r="B692" s="27" t="s">
        <v>1305</v>
      </c>
      <c r="C692" s="2" t="s">
        <v>1360</v>
      </c>
      <c r="D692" s="27" t="s">
        <v>1361</v>
      </c>
      <c r="E692" s="28" t="n">
        <v>303</v>
      </c>
      <c r="F692" s="3" t="n">
        <v>4</v>
      </c>
      <c r="G692" s="3" t="n">
        <v>5</v>
      </c>
      <c r="H692" s="3" t="n">
        <v>294</v>
      </c>
      <c r="I692" s="3" t="n">
        <f aca="false">F692+G692</f>
        <v>9</v>
      </c>
      <c r="J692" s="29" t="n">
        <f aca="false">F692/E692</f>
        <v>0.0132013201320132</v>
      </c>
      <c r="K692" s="29" t="n">
        <f aca="false">G692/E692</f>
        <v>0.0165016501650165</v>
      </c>
      <c r="L692" s="30" t="n">
        <f aca="false">I692/E692</f>
        <v>0.0297029702970297</v>
      </c>
      <c r="P692" s="27"/>
      <c r="Q692" s="27"/>
      <c r="R692" s="27"/>
    </row>
    <row r="693" customFormat="false" ht="12.75" hidden="false" customHeight="false" outlineLevel="0" collapsed="false">
      <c r="A693" s="26" t="s">
        <v>1304</v>
      </c>
      <c r="B693" s="27" t="s">
        <v>1305</v>
      </c>
      <c r="C693" s="2" t="s">
        <v>1362</v>
      </c>
      <c r="D693" s="27" t="s">
        <v>1363</v>
      </c>
      <c r="E693" s="28" t="n">
        <v>695</v>
      </c>
      <c r="F693" s="3" t="n">
        <v>11</v>
      </c>
      <c r="G693" s="3" t="n">
        <v>11</v>
      </c>
      <c r="H693" s="3" t="n">
        <v>673</v>
      </c>
      <c r="I693" s="3" t="n">
        <f aca="false">F693+G693</f>
        <v>22</v>
      </c>
      <c r="J693" s="29" t="n">
        <f aca="false">F693/E693</f>
        <v>0.0158273381294964</v>
      </c>
      <c r="K693" s="29" t="n">
        <f aca="false">G693/E693</f>
        <v>0.0158273381294964</v>
      </c>
      <c r="L693" s="30" t="n">
        <f aca="false">I693/E693</f>
        <v>0.0316546762589928</v>
      </c>
      <c r="P693" s="27"/>
      <c r="Q693" s="27"/>
      <c r="R693" s="27"/>
    </row>
    <row r="694" customFormat="false" ht="12.75" hidden="false" customHeight="false" outlineLevel="0" collapsed="false">
      <c r="A694" s="26" t="s">
        <v>1304</v>
      </c>
      <c r="B694" s="27" t="s">
        <v>1305</v>
      </c>
      <c r="C694" s="2" t="s">
        <v>1364</v>
      </c>
      <c r="D694" s="27" t="s">
        <v>394</v>
      </c>
      <c r="E694" s="28" t="n">
        <v>592</v>
      </c>
      <c r="F694" s="3" t="n">
        <v>7</v>
      </c>
      <c r="G694" s="3" t="n">
        <v>2</v>
      </c>
      <c r="H694" s="3" t="n">
        <v>583</v>
      </c>
      <c r="I694" s="3" t="n">
        <f aca="false">F694+G694</f>
        <v>9</v>
      </c>
      <c r="J694" s="29" t="n">
        <f aca="false">F694/E694</f>
        <v>0.0118243243243243</v>
      </c>
      <c r="K694" s="29" t="n">
        <f aca="false">G694/E694</f>
        <v>0.00337837837837838</v>
      </c>
      <c r="L694" s="30" t="n">
        <f aca="false">I694/E694</f>
        <v>0.0152027027027027</v>
      </c>
      <c r="P694" s="27"/>
      <c r="Q694" s="27"/>
      <c r="R694" s="27"/>
    </row>
    <row r="695" customFormat="false" ht="12.75" hidden="false" customHeight="false" outlineLevel="0" collapsed="false">
      <c r="A695" s="26" t="s">
        <v>1304</v>
      </c>
      <c r="B695" s="27" t="s">
        <v>1305</v>
      </c>
      <c r="C695" s="2" t="s">
        <v>1365</v>
      </c>
      <c r="D695" s="27" t="s">
        <v>1366</v>
      </c>
      <c r="E695" s="28" t="n">
        <v>1647</v>
      </c>
      <c r="F695" s="3" t="n">
        <v>49</v>
      </c>
      <c r="G695" s="3" t="n">
        <v>28</v>
      </c>
      <c r="H695" s="3" t="n">
        <v>1570</v>
      </c>
      <c r="I695" s="3" t="n">
        <f aca="false">F695+G695</f>
        <v>77</v>
      </c>
      <c r="J695" s="29" t="n">
        <f aca="false">F695/E695</f>
        <v>0.0297510625379478</v>
      </c>
      <c r="K695" s="29" t="n">
        <f aca="false">G695/E695</f>
        <v>0.0170006071645416</v>
      </c>
      <c r="L695" s="30" t="n">
        <f aca="false">I695/E695</f>
        <v>0.0467516697024894</v>
      </c>
      <c r="P695" s="27"/>
      <c r="Q695" s="27"/>
      <c r="R695" s="27"/>
    </row>
    <row r="696" customFormat="false" ht="12.75" hidden="false" customHeight="false" outlineLevel="0" collapsed="false">
      <c r="A696" s="26" t="s">
        <v>1304</v>
      </c>
      <c r="B696" s="27" t="s">
        <v>1305</v>
      </c>
      <c r="C696" s="2" t="s">
        <v>1367</v>
      </c>
      <c r="D696" s="27" t="s">
        <v>1368</v>
      </c>
      <c r="E696" s="28" t="n">
        <v>674</v>
      </c>
      <c r="F696" s="3" t="n">
        <v>45</v>
      </c>
      <c r="G696" s="3" t="n">
        <v>18</v>
      </c>
      <c r="H696" s="3" t="n">
        <v>611</v>
      </c>
      <c r="I696" s="3" t="n">
        <f aca="false">F696+G696</f>
        <v>63</v>
      </c>
      <c r="J696" s="29" t="n">
        <f aca="false">F696/E696</f>
        <v>0.0667655786350148</v>
      </c>
      <c r="K696" s="29" t="n">
        <f aca="false">G696/E696</f>
        <v>0.0267062314540059</v>
      </c>
      <c r="L696" s="30" t="n">
        <f aca="false">I696/E696</f>
        <v>0.0934718100890208</v>
      </c>
      <c r="P696" s="27"/>
      <c r="Q696" s="27"/>
      <c r="R696" s="27"/>
    </row>
    <row r="697" customFormat="false" ht="12.75" hidden="false" customHeight="false" outlineLevel="0" collapsed="false">
      <c r="A697" s="26" t="s">
        <v>1304</v>
      </c>
      <c r="B697" s="27" t="s">
        <v>1305</v>
      </c>
      <c r="C697" s="2" t="s">
        <v>1369</v>
      </c>
      <c r="D697" s="27" t="s">
        <v>1370</v>
      </c>
      <c r="E697" s="28" t="n">
        <v>356</v>
      </c>
      <c r="F697" s="3" t="n">
        <v>8</v>
      </c>
      <c r="G697" s="3" t="n">
        <v>9</v>
      </c>
      <c r="H697" s="3" t="n">
        <v>339</v>
      </c>
      <c r="I697" s="3" t="n">
        <f aca="false">F697+G697</f>
        <v>17</v>
      </c>
      <c r="J697" s="29" t="n">
        <f aca="false">F697/E697</f>
        <v>0.0224719101123596</v>
      </c>
      <c r="K697" s="29" t="n">
        <f aca="false">G697/E697</f>
        <v>0.0252808988764045</v>
      </c>
      <c r="L697" s="30" t="n">
        <f aca="false">I697/E697</f>
        <v>0.047752808988764</v>
      </c>
      <c r="P697" s="27"/>
      <c r="Q697" s="27"/>
      <c r="R697" s="27"/>
    </row>
    <row r="698" customFormat="false" ht="12.75" hidden="false" customHeight="false" outlineLevel="0" collapsed="false">
      <c r="A698" s="26" t="s">
        <v>1304</v>
      </c>
      <c r="B698" s="27" t="s">
        <v>1305</v>
      </c>
      <c r="C698" s="2" t="s">
        <v>1371</v>
      </c>
      <c r="D698" s="27" t="s">
        <v>1372</v>
      </c>
      <c r="E698" s="28" t="n">
        <v>535</v>
      </c>
      <c r="F698" s="3" t="n">
        <v>19</v>
      </c>
      <c r="G698" s="3" t="n">
        <v>15</v>
      </c>
      <c r="H698" s="3" t="n">
        <v>501</v>
      </c>
      <c r="I698" s="3" t="n">
        <f aca="false">F698+G698</f>
        <v>34</v>
      </c>
      <c r="J698" s="29" t="n">
        <f aca="false">F698/E698</f>
        <v>0.0355140186915888</v>
      </c>
      <c r="K698" s="29" t="n">
        <f aca="false">G698/E698</f>
        <v>0.0280373831775701</v>
      </c>
      <c r="L698" s="30" t="n">
        <f aca="false">I698/E698</f>
        <v>0.0635514018691589</v>
      </c>
      <c r="P698" s="27"/>
      <c r="Q698" s="27"/>
      <c r="R698" s="27"/>
    </row>
    <row r="699" customFormat="false" ht="12.75" hidden="false" customHeight="false" outlineLevel="0" collapsed="false">
      <c r="A699" s="26" t="s">
        <v>1304</v>
      </c>
      <c r="B699" s="27" t="s">
        <v>1305</v>
      </c>
      <c r="C699" s="2" t="s">
        <v>1373</v>
      </c>
      <c r="D699" s="27" t="s">
        <v>1374</v>
      </c>
      <c r="E699" s="28" t="n">
        <v>668</v>
      </c>
      <c r="F699" s="3" t="n">
        <v>23</v>
      </c>
      <c r="G699" s="3" t="n">
        <v>7</v>
      </c>
      <c r="H699" s="3" t="n">
        <v>638</v>
      </c>
      <c r="I699" s="3" t="n">
        <f aca="false">F699+G699</f>
        <v>30</v>
      </c>
      <c r="J699" s="29" t="n">
        <f aca="false">F699/E699</f>
        <v>0.0344311377245509</v>
      </c>
      <c r="K699" s="29" t="n">
        <f aca="false">G699/E699</f>
        <v>0.0104790419161677</v>
      </c>
      <c r="L699" s="30" t="n">
        <f aca="false">I699/E699</f>
        <v>0.0449101796407186</v>
      </c>
      <c r="P699" s="27"/>
      <c r="Q699" s="27"/>
      <c r="R699" s="27"/>
    </row>
    <row r="700" customFormat="false" ht="12.75" hidden="false" customHeight="false" outlineLevel="0" collapsed="false">
      <c r="A700" s="26" t="s">
        <v>1304</v>
      </c>
      <c r="B700" s="27" t="s">
        <v>1305</v>
      </c>
      <c r="C700" s="2" t="s">
        <v>1375</v>
      </c>
      <c r="D700" s="27" t="s">
        <v>1376</v>
      </c>
      <c r="E700" s="28" t="n">
        <v>336</v>
      </c>
      <c r="F700" s="3" t="n">
        <v>3</v>
      </c>
      <c r="G700" s="3" t="n">
        <v>4</v>
      </c>
      <c r="H700" s="3" t="n">
        <v>329</v>
      </c>
      <c r="I700" s="3" t="n">
        <f aca="false">F700+G700</f>
        <v>7</v>
      </c>
      <c r="J700" s="29" t="n">
        <f aca="false">F700/E700</f>
        <v>0.00892857142857143</v>
      </c>
      <c r="K700" s="29" t="n">
        <f aca="false">G700/E700</f>
        <v>0.0119047619047619</v>
      </c>
      <c r="L700" s="30" t="n">
        <f aca="false">I700/E700</f>
        <v>0.0208333333333333</v>
      </c>
      <c r="P700" s="27"/>
      <c r="Q700" s="27"/>
      <c r="R700" s="27"/>
    </row>
    <row r="701" customFormat="false" ht="12.75" hidden="false" customHeight="false" outlineLevel="0" collapsed="false">
      <c r="A701" s="26" t="s">
        <v>1304</v>
      </c>
      <c r="B701" s="27" t="s">
        <v>1305</v>
      </c>
      <c r="C701" s="2" t="s">
        <v>1377</v>
      </c>
      <c r="D701" s="27" t="s">
        <v>125</v>
      </c>
      <c r="E701" s="28" t="n">
        <v>613</v>
      </c>
      <c r="F701" s="3" t="n">
        <v>8</v>
      </c>
      <c r="G701" s="3" t="n">
        <v>3</v>
      </c>
      <c r="H701" s="3" t="n">
        <v>602</v>
      </c>
      <c r="I701" s="3" t="n">
        <f aca="false">F701+G701</f>
        <v>11</v>
      </c>
      <c r="J701" s="29" t="n">
        <f aca="false">F701/E701</f>
        <v>0.0130505709624796</v>
      </c>
      <c r="K701" s="29" t="n">
        <f aca="false">G701/E701</f>
        <v>0.00489396411092985</v>
      </c>
      <c r="L701" s="30" t="n">
        <f aca="false">I701/E701</f>
        <v>0.0179445350734095</v>
      </c>
      <c r="P701" s="27"/>
      <c r="Q701" s="27"/>
      <c r="R701" s="27"/>
    </row>
    <row r="702" customFormat="false" ht="12.75" hidden="false" customHeight="false" outlineLevel="0" collapsed="false">
      <c r="A702" s="26" t="s">
        <v>1304</v>
      </c>
      <c r="B702" s="27" t="s">
        <v>1305</v>
      </c>
      <c r="C702" s="2" t="s">
        <v>1378</v>
      </c>
      <c r="D702" s="27" t="s">
        <v>1379</v>
      </c>
      <c r="E702" s="28" t="n">
        <v>935</v>
      </c>
      <c r="F702" s="3" t="n">
        <v>19</v>
      </c>
      <c r="G702" s="3" t="n">
        <v>10</v>
      </c>
      <c r="H702" s="3" t="n">
        <v>906</v>
      </c>
      <c r="I702" s="3" t="n">
        <f aca="false">F702+G702</f>
        <v>29</v>
      </c>
      <c r="J702" s="29" t="n">
        <f aca="false">F702/E702</f>
        <v>0.0203208556149733</v>
      </c>
      <c r="K702" s="29" t="n">
        <f aca="false">G702/E702</f>
        <v>0.0106951871657754</v>
      </c>
      <c r="L702" s="30" t="n">
        <f aca="false">I702/E702</f>
        <v>0.0310160427807487</v>
      </c>
      <c r="P702" s="27"/>
      <c r="Q702" s="27"/>
      <c r="R702" s="27"/>
    </row>
    <row r="703" customFormat="false" ht="12.75" hidden="false" customHeight="false" outlineLevel="0" collapsed="false">
      <c r="A703" s="26" t="s">
        <v>1304</v>
      </c>
      <c r="B703" s="27" t="s">
        <v>1305</v>
      </c>
      <c r="C703" s="2" t="s">
        <v>1380</v>
      </c>
      <c r="D703" s="27" t="s">
        <v>1381</v>
      </c>
      <c r="E703" s="28" t="n">
        <v>1949</v>
      </c>
      <c r="F703" s="3" t="n">
        <v>15</v>
      </c>
      <c r="G703" s="3" t="n">
        <v>11</v>
      </c>
      <c r="H703" s="3" t="n">
        <v>1921</v>
      </c>
      <c r="I703" s="3" t="n">
        <f aca="false">F703+G703</f>
        <v>26</v>
      </c>
      <c r="J703" s="29" t="n">
        <f aca="false">F703/E703</f>
        <v>0.00769625448948179</v>
      </c>
      <c r="K703" s="29" t="n">
        <f aca="false">G703/E703</f>
        <v>0.00564391995895331</v>
      </c>
      <c r="L703" s="30" t="n">
        <f aca="false">I703/E703</f>
        <v>0.0133401744484351</v>
      </c>
      <c r="P703" s="27"/>
      <c r="Q703" s="27"/>
      <c r="R703" s="27"/>
    </row>
    <row r="704" customFormat="false" ht="12.75" hidden="false" customHeight="false" outlineLevel="0" collapsed="false">
      <c r="A704" s="26" t="s">
        <v>1304</v>
      </c>
      <c r="B704" s="27" t="s">
        <v>1305</v>
      </c>
      <c r="C704" s="2" t="s">
        <v>1382</v>
      </c>
      <c r="D704" s="27" t="s">
        <v>202</v>
      </c>
      <c r="E704" s="28" t="n">
        <v>541</v>
      </c>
      <c r="F704" s="3" t="n">
        <v>8</v>
      </c>
      <c r="G704" s="3" t="n">
        <v>5</v>
      </c>
      <c r="H704" s="3" t="n">
        <v>528</v>
      </c>
      <c r="I704" s="3" t="n">
        <f aca="false">F704+G704</f>
        <v>13</v>
      </c>
      <c r="J704" s="29" t="n">
        <f aca="false">F704/E704</f>
        <v>0.0147874306839187</v>
      </c>
      <c r="K704" s="29" t="n">
        <f aca="false">G704/E704</f>
        <v>0.00924214417744917</v>
      </c>
      <c r="L704" s="30" t="n">
        <f aca="false">I704/E704</f>
        <v>0.0240295748613678</v>
      </c>
      <c r="P704" s="27"/>
      <c r="Q704" s="27"/>
      <c r="R704" s="27"/>
    </row>
    <row r="705" customFormat="false" ht="12.75" hidden="false" customHeight="false" outlineLevel="0" collapsed="false">
      <c r="A705" s="26" t="s">
        <v>1304</v>
      </c>
      <c r="B705" s="27" t="s">
        <v>1305</v>
      </c>
      <c r="C705" s="2" t="s">
        <v>1383</v>
      </c>
      <c r="D705" s="27" t="s">
        <v>736</v>
      </c>
      <c r="E705" s="28" t="n">
        <v>685</v>
      </c>
      <c r="F705" s="3" t="n">
        <v>31</v>
      </c>
      <c r="G705" s="3" t="n">
        <v>11</v>
      </c>
      <c r="H705" s="3" t="n">
        <v>643</v>
      </c>
      <c r="I705" s="3" t="n">
        <f aca="false">F705+G705</f>
        <v>42</v>
      </c>
      <c r="J705" s="29" t="n">
        <f aca="false">F705/E705</f>
        <v>0.0452554744525548</v>
      </c>
      <c r="K705" s="29" t="n">
        <f aca="false">G705/E705</f>
        <v>0.0160583941605839</v>
      </c>
      <c r="L705" s="30" t="n">
        <f aca="false">I705/E705</f>
        <v>0.0613138686131387</v>
      </c>
      <c r="P705" s="27"/>
      <c r="Q705" s="27"/>
      <c r="R705" s="27"/>
    </row>
    <row r="706" customFormat="false" ht="12.75" hidden="false" customHeight="false" outlineLevel="0" collapsed="false">
      <c r="A706" s="26" t="s">
        <v>1304</v>
      </c>
      <c r="B706" s="27" t="s">
        <v>1305</v>
      </c>
      <c r="C706" s="2" t="s">
        <v>1384</v>
      </c>
      <c r="D706" s="27" t="s">
        <v>1385</v>
      </c>
      <c r="E706" s="28" t="n">
        <v>1077</v>
      </c>
      <c r="F706" s="3" t="n">
        <v>31</v>
      </c>
      <c r="G706" s="3" t="n">
        <v>15</v>
      </c>
      <c r="H706" s="3" t="n">
        <v>1031</v>
      </c>
      <c r="I706" s="3" t="n">
        <f aca="false">F706+G706</f>
        <v>46</v>
      </c>
      <c r="J706" s="29" t="n">
        <f aca="false">F706/E706</f>
        <v>0.0287836583101207</v>
      </c>
      <c r="K706" s="29" t="n">
        <f aca="false">G706/E706</f>
        <v>0.0139275766016713</v>
      </c>
      <c r="L706" s="30" t="n">
        <f aca="false">I706/E706</f>
        <v>0.042711234911792</v>
      </c>
      <c r="P706" s="27"/>
      <c r="Q706" s="27"/>
      <c r="R706" s="27"/>
    </row>
    <row r="707" customFormat="false" ht="12.75" hidden="false" customHeight="false" outlineLevel="0" collapsed="false">
      <c r="A707" s="26" t="s">
        <v>1304</v>
      </c>
      <c r="B707" s="27" t="s">
        <v>1305</v>
      </c>
      <c r="C707" s="2" t="s">
        <v>1386</v>
      </c>
      <c r="D707" s="27" t="s">
        <v>1387</v>
      </c>
      <c r="E707" s="28" t="n">
        <v>1165</v>
      </c>
      <c r="F707" s="3" t="n">
        <v>37</v>
      </c>
      <c r="G707" s="3" t="n">
        <v>34</v>
      </c>
      <c r="H707" s="3" t="n">
        <v>1094</v>
      </c>
      <c r="I707" s="3" t="n">
        <f aca="false">F707+G707</f>
        <v>71</v>
      </c>
      <c r="J707" s="29" t="n">
        <f aca="false">F707/E707</f>
        <v>0.0317596566523605</v>
      </c>
      <c r="K707" s="29" t="n">
        <f aca="false">G707/E707</f>
        <v>0.0291845493562232</v>
      </c>
      <c r="L707" s="30" t="n">
        <f aca="false">I707/E707</f>
        <v>0.0609442060085837</v>
      </c>
      <c r="P707" s="27"/>
      <c r="Q707" s="27"/>
      <c r="R707" s="27"/>
    </row>
    <row r="708" customFormat="false" ht="12.75" hidden="false" customHeight="false" outlineLevel="0" collapsed="false">
      <c r="A708" s="26" t="s">
        <v>1304</v>
      </c>
      <c r="B708" s="27" t="s">
        <v>1305</v>
      </c>
      <c r="C708" s="2" t="s">
        <v>1388</v>
      </c>
      <c r="D708" s="27" t="s">
        <v>1389</v>
      </c>
      <c r="E708" s="28" t="n">
        <v>730</v>
      </c>
      <c r="F708" s="3" t="n">
        <v>9</v>
      </c>
      <c r="G708" s="3" t="n">
        <v>5</v>
      </c>
      <c r="H708" s="3" t="n">
        <v>716</v>
      </c>
      <c r="I708" s="3" t="n">
        <f aca="false">F708+G708</f>
        <v>14</v>
      </c>
      <c r="J708" s="29" t="n">
        <f aca="false">F708/E708</f>
        <v>0.0123287671232877</v>
      </c>
      <c r="K708" s="29" t="n">
        <f aca="false">G708/E708</f>
        <v>0.00684931506849315</v>
      </c>
      <c r="L708" s="30" t="n">
        <f aca="false">I708/E708</f>
        <v>0.0191780821917808</v>
      </c>
      <c r="P708" s="27"/>
      <c r="Q708" s="27"/>
      <c r="R708" s="27"/>
    </row>
    <row r="709" customFormat="false" ht="12.75" hidden="false" customHeight="false" outlineLevel="0" collapsed="false">
      <c r="A709" s="26" t="s">
        <v>1304</v>
      </c>
      <c r="B709" s="27" t="s">
        <v>1305</v>
      </c>
      <c r="C709" s="2" t="s">
        <v>1390</v>
      </c>
      <c r="D709" s="27" t="s">
        <v>1391</v>
      </c>
      <c r="E709" s="28" t="n">
        <v>609</v>
      </c>
      <c r="F709" s="3" t="n">
        <v>47</v>
      </c>
      <c r="G709" s="3" t="n">
        <v>29</v>
      </c>
      <c r="H709" s="3" t="n">
        <v>533</v>
      </c>
      <c r="I709" s="3" t="n">
        <f aca="false">F709+G709</f>
        <v>76</v>
      </c>
      <c r="J709" s="29" t="n">
        <f aca="false">F709/E709</f>
        <v>0.077175697865353</v>
      </c>
      <c r="K709" s="29" t="n">
        <f aca="false">G709/E709</f>
        <v>0.0476190476190476</v>
      </c>
      <c r="L709" s="30" t="n">
        <f aca="false">I709/E709</f>
        <v>0.124794745484401</v>
      </c>
      <c r="P709" s="27"/>
      <c r="Q709" s="27"/>
      <c r="R709" s="27"/>
    </row>
    <row r="710" customFormat="false" ht="12.75" hidden="false" customHeight="false" outlineLevel="0" collapsed="false">
      <c r="A710" s="26" t="s">
        <v>1304</v>
      </c>
      <c r="B710" s="27" t="s">
        <v>1305</v>
      </c>
      <c r="C710" s="2" t="s">
        <v>1392</v>
      </c>
      <c r="D710" s="27" t="s">
        <v>1393</v>
      </c>
      <c r="E710" s="28" t="n">
        <v>793</v>
      </c>
      <c r="F710" s="3" t="n">
        <v>57</v>
      </c>
      <c r="G710" s="3" t="n">
        <v>23</v>
      </c>
      <c r="H710" s="3" t="n">
        <v>713</v>
      </c>
      <c r="I710" s="3" t="n">
        <f aca="false">F710+G710</f>
        <v>80</v>
      </c>
      <c r="J710" s="29" t="n">
        <f aca="false">F710/E710</f>
        <v>0.0718789407313998</v>
      </c>
      <c r="K710" s="29" t="n">
        <f aca="false">G710/E710</f>
        <v>0.0290037831021438</v>
      </c>
      <c r="L710" s="30" t="n">
        <f aca="false">I710/E710</f>
        <v>0.100882723833544</v>
      </c>
      <c r="P710" s="27"/>
      <c r="Q710" s="27"/>
      <c r="R710" s="27"/>
    </row>
    <row r="711" customFormat="false" ht="12.75" hidden="false" customHeight="false" outlineLevel="0" collapsed="false">
      <c r="A711" s="26" t="s">
        <v>1304</v>
      </c>
      <c r="B711" s="27" t="s">
        <v>1305</v>
      </c>
      <c r="C711" s="2" t="s">
        <v>1394</v>
      </c>
      <c r="D711" s="27" t="s">
        <v>1395</v>
      </c>
      <c r="E711" s="28" t="n">
        <v>671</v>
      </c>
      <c r="F711" s="3" t="n">
        <v>29</v>
      </c>
      <c r="G711" s="3" t="n">
        <v>12</v>
      </c>
      <c r="H711" s="3" t="n">
        <v>630</v>
      </c>
      <c r="I711" s="3" t="n">
        <f aca="false">F711+G711</f>
        <v>41</v>
      </c>
      <c r="J711" s="29" t="n">
        <f aca="false">F711/E711</f>
        <v>0.0432190760059613</v>
      </c>
      <c r="K711" s="29" t="n">
        <f aca="false">G711/E711</f>
        <v>0.0178837555886736</v>
      </c>
      <c r="L711" s="30" t="n">
        <f aca="false">I711/E711</f>
        <v>0.0611028315946349</v>
      </c>
      <c r="P711" s="27"/>
      <c r="Q711" s="27"/>
      <c r="R711" s="27"/>
    </row>
    <row r="712" customFormat="false" ht="12.75" hidden="false" customHeight="false" outlineLevel="0" collapsed="false">
      <c r="A712" s="26" t="s">
        <v>1304</v>
      </c>
      <c r="B712" s="27" t="s">
        <v>1305</v>
      </c>
      <c r="C712" s="2" t="s">
        <v>1396</v>
      </c>
      <c r="D712" s="27" t="s">
        <v>1397</v>
      </c>
      <c r="E712" s="28" t="n">
        <v>516</v>
      </c>
      <c r="F712" s="3" t="n">
        <v>0</v>
      </c>
      <c r="G712" s="3" t="n">
        <v>0</v>
      </c>
      <c r="H712" s="3" t="n">
        <v>516</v>
      </c>
      <c r="I712" s="3" t="n">
        <f aca="false">F712+G712</f>
        <v>0</v>
      </c>
      <c r="J712" s="29" t="n">
        <f aca="false">F712/E712</f>
        <v>0</v>
      </c>
      <c r="K712" s="29" t="n">
        <f aca="false">G712/E712</f>
        <v>0</v>
      </c>
      <c r="L712" s="30" t="n">
        <f aca="false">I712/E712</f>
        <v>0</v>
      </c>
      <c r="P712" s="27"/>
      <c r="Q712" s="27"/>
      <c r="R712" s="27"/>
    </row>
    <row r="713" customFormat="false" ht="12.75" hidden="false" customHeight="false" outlineLevel="0" collapsed="false">
      <c r="A713" s="26" t="s">
        <v>1304</v>
      </c>
      <c r="B713" s="27" t="s">
        <v>1305</v>
      </c>
      <c r="C713" s="2" t="s">
        <v>1398</v>
      </c>
      <c r="D713" s="27" t="s">
        <v>1399</v>
      </c>
      <c r="E713" s="28" t="n">
        <v>34</v>
      </c>
      <c r="F713" s="3" t="n">
        <v>6</v>
      </c>
      <c r="G713" s="3" t="n">
        <v>1</v>
      </c>
      <c r="H713" s="3" t="n">
        <v>27</v>
      </c>
      <c r="I713" s="3" t="n">
        <f aca="false">F713+G713</f>
        <v>7</v>
      </c>
      <c r="J713" s="29" t="n">
        <f aca="false">F713/E713</f>
        <v>0.176470588235294</v>
      </c>
      <c r="K713" s="29" t="n">
        <f aca="false">G713/E713</f>
        <v>0.0294117647058824</v>
      </c>
      <c r="L713" s="30" t="n">
        <f aca="false">I713/E713</f>
        <v>0.205882352941176</v>
      </c>
      <c r="P713" s="27"/>
      <c r="Q713" s="27"/>
      <c r="R713" s="27"/>
    </row>
    <row r="714" customFormat="false" ht="12.75" hidden="false" customHeight="false" outlineLevel="0" collapsed="false">
      <c r="A714" s="26" t="s">
        <v>1304</v>
      </c>
      <c r="B714" s="27" t="s">
        <v>1305</v>
      </c>
      <c r="C714" s="2" t="s">
        <v>1400</v>
      </c>
      <c r="D714" s="27" t="s">
        <v>1401</v>
      </c>
      <c r="E714" s="28" t="n">
        <v>829</v>
      </c>
      <c r="F714" s="3" t="n">
        <v>28</v>
      </c>
      <c r="G714" s="3" t="n">
        <v>23</v>
      </c>
      <c r="H714" s="3" t="n">
        <v>778</v>
      </c>
      <c r="I714" s="3" t="n">
        <f aca="false">F714+G714</f>
        <v>51</v>
      </c>
      <c r="J714" s="29" t="n">
        <f aca="false">F714/E714</f>
        <v>0.0337756332931242</v>
      </c>
      <c r="K714" s="29" t="n">
        <f aca="false">G714/E714</f>
        <v>0.0277442702050663</v>
      </c>
      <c r="L714" s="30" t="n">
        <f aca="false">I714/E714</f>
        <v>0.0615199034981906</v>
      </c>
      <c r="P714" s="27"/>
      <c r="Q714" s="27"/>
      <c r="R714" s="27"/>
    </row>
    <row r="715" customFormat="false" ht="12.75" hidden="false" customHeight="false" outlineLevel="0" collapsed="false">
      <c r="A715" s="26" t="s">
        <v>1304</v>
      </c>
      <c r="B715" s="27" t="s">
        <v>1305</v>
      </c>
      <c r="C715" s="2" t="s">
        <v>1402</v>
      </c>
      <c r="D715" s="27" t="s">
        <v>1403</v>
      </c>
      <c r="E715" s="28" t="n">
        <v>1958</v>
      </c>
      <c r="F715" s="3" t="n">
        <v>21</v>
      </c>
      <c r="G715" s="3" t="n">
        <v>17</v>
      </c>
      <c r="H715" s="3" t="n">
        <v>1915</v>
      </c>
      <c r="I715" s="3" t="n">
        <f aca="false">F715+G715</f>
        <v>38</v>
      </c>
      <c r="J715" s="29" t="n">
        <f aca="false">F715/E715</f>
        <v>0.0107252298263534</v>
      </c>
      <c r="K715" s="29" t="n">
        <f aca="false">G715/E715</f>
        <v>0.00868232890704801</v>
      </c>
      <c r="L715" s="30" t="n">
        <f aca="false">I715/E715</f>
        <v>0.0194075587334014</v>
      </c>
      <c r="P715" s="27"/>
      <c r="Q715" s="27"/>
      <c r="R715" s="27"/>
    </row>
    <row r="716" customFormat="false" ht="12.75" hidden="false" customHeight="false" outlineLevel="0" collapsed="false">
      <c r="A716" s="26" t="s">
        <v>1304</v>
      </c>
      <c r="B716" s="27" t="s">
        <v>1305</v>
      </c>
      <c r="C716" s="2" t="s">
        <v>1404</v>
      </c>
      <c r="D716" s="27" t="s">
        <v>1405</v>
      </c>
      <c r="E716" s="28" t="n">
        <v>746</v>
      </c>
      <c r="F716" s="3" t="n">
        <v>21</v>
      </c>
      <c r="G716" s="3" t="n">
        <v>19</v>
      </c>
      <c r="H716" s="3" t="n">
        <v>706</v>
      </c>
      <c r="I716" s="3" t="n">
        <f aca="false">F716+G716</f>
        <v>40</v>
      </c>
      <c r="J716" s="29" t="n">
        <f aca="false">F716/E716</f>
        <v>0.0281501340482574</v>
      </c>
      <c r="K716" s="29" t="n">
        <f aca="false">G716/E716</f>
        <v>0.0254691689008043</v>
      </c>
      <c r="L716" s="30" t="n">
        <f aca="false">I716/E716</f>
        <v>0.0536193029490617</v>
      </c>
      <c r="P716" s="27"/>
      <c r="Q716" s="27"/>
      <c r="R716" s="27"/>
    </row>
    <row r="717" customFormat="false" ht="12.75" hidden="false" customHeight="false" outlineLevel="0" collapsed="false">
      <c r="A717" s="26" t="s">
        <v>1304</v>
      </c>
      <c r="B717" s="27" t="s">
        <v>1305</v>
      </c>
      <c r="C717" s="2" t="s">
        <v>1406</v>
      </c>
      <c r="D717" s="27" t="s">
        <v>1407</v>
      </c>
      <c r="E717" s="28" t="n">
        <v>938</v>
      </c>
      <c r="F717" s="3" t="n">
        <v>22</v>
      </c>
      <c r="G717" s="3" t="n">
        <v>10</v>
      </c>
      <c r="H717" s="3" t="n">
        <v>906</v>
      </c>
      <c r="I717" s="3" t="n">
        <f aca="false">F717+G717</f>
        <v>32</v>
      </c>
      <c r="J717" s="29" t="n">
        <f aca="false">F717/E717</f>
        <v>0.023454157782516</v>
      </c>
      <c r="K717" s="29" t="n">
        <f aca="false">G717/E717</f>
        <v>0.0106609808102345</v>
      </c>
      <c r="L717" s="30" t="n">
        <f aca="false">I717/E717</f>
        <v>0.0341151385927505</v>
      </c>
      <c r="P717" s="27"/>
      <c r="Q717" s="27"/>
      <c r="R717" s="27"/>
    </row>
    <row r="718" customFormat="false" ht="12.75" hidden="false" customHeight="false" outlineLevel="0" collapsed="false">
      <c r="A718" s="26" t="s">
        <v>1304</v>
      </c>
      <c r="B718" s="27" t="s">
        <v>1305</v>
      </c>
      <c r="C718" s="2" t="s">
        <v>1408</v>
      </c>
      <c r="D718" s="27" t="s">
        <v>1409</v>
      </c>
      <c r="E718" s="28" t="n">
        <v>568</v>
      </c>
      <c r="F718" s="3" t="n">
        <v>3</v>
      </c>
      <c r="G718" s="3" t="n">
        <v>1</v>
      </c>
      <c r="H718" s="3" t="n">
        <v>564</v>
      </c>
      <c r="I718" s="3" t="n">
        <f aca="false">F718+G718</f>
        <v>4</v>
      </c>
      <c r="J718" s="29" t="n">
        <f aca="false">F718/E718</f>
        <v>0.00528169014084507</v>
      </c>
      <c r="K718" s="29" t="n">
        <f aca="false">G718/E718</f>
        <v>0.00176056338028169</v>
      </c>
      <c r="L718" s="30" t="n">
        <f aca="false">I718/E718</f>
        <v>0.00704225352112676</v>
      </c>
      <c r="P718" s="27"/>
      <c r="Q718" s="27"/>
      <c r="R718" s="27"/>
    </row>
    <row r="719" customFormat="false" ht="12.75" hidden="false" customHeight="false" outlineLevel="0" collapsed="false">
      <c r="A719" s="26" t="s">
        <v>1304</v>
      </c>
      <c r="B719" s="27" t="s">
        <v>1305</v>
      </c>
      <c r="C719" s="2" t="s">
        <v>1410</v>
      </c>
      <c r="D719" s="27" t="s">
        <v>1411</v>
      </c>
      <c r="E719" s="28" t="n">
        <v>320</v>
      </c>
      <c r="F719" s="3" t="n">
        <v>6</v>
      </c>
      <c r="G719" s="3" t="n">
        <v>1</v>
      </c>
      <c r="H719" s="3" t="n">
        <v>313</v>
      </c>
      <c r="I719" s="3" t="n">
        <f aca="false">F719+G719</f>
        <v>7</v>
      </c>
      <c r="J719" s="29" t="n">
        <f aca="false">F719/E719</f>
        <v>0.01875</v>
      </c>
      <c r="K719" s="29" t="n">
        <f aca="false">G719/E719</f>
        <v>0.003125</v>
      </c>
      <c r="L719" s="30" t="n">
        <f aca="false">I719/E719</f>
        <v>0.021875</v>
      </c>
      <c r="P719" s="27"/>
      <c r="Q719" s="27"/>
      <c r="R719" s="27"/>
    </row>
    <row r="720" customFormat="false" ht="12.75" hidden="false" customHeight="false" outlineLevel="0" collapsed="false">
      <c r="A720" s="26" t="s">
        <v>1304</v>
      </c>
      <c r="B720" s="27" t="s">
        <v>1305</v>
      </c>
      <c r="C720" s="2" t="s">
        <v>1412</v>
      </c>
      <c r="D720" s="27" t="s">
        <v>1413</v>
      </c>
      <c r="E720" s="28" t="n">
        <v>1129</v>
      </c>
      <c r="F720" s="3" t="n">
        <v>4</v>
      </c>
      <c r="G720" s="3" t="n">
        <v>5</v>
      </c>
      <c r="H720" s="3" t="n">
        <v>1120</v>
      </c>
      <c r="I720" s="3" t="n">
        <f aca="false">F720+G720</f>
        <v>9</v>
      </c>
      <c r="J720" s="29" t="n">
        <f aca="false">F720/E720</f>
        <v>0.00354295837023915</v>
      </c>
      <c r="K720" s="29" t="n">
        <f aca="false">G720/E720</f>
        <v>0.00442869796279894</v>
      </c>
      <c r="L720" s="30" t="n">
        <f aca="false">I720/E720</f>
        <v>0.00797165633303809</v>
      </c>
      <c r="P720" s="27"/>
      <c r="Q720" s="27"/>
      <c r="R720" s="27"/>
    </row>
    <row r="721" customFormat="false" ht="12.75" hidden="false" customHeight="false" outlineLevel="0" collapsed="false">
      <c r="A721" s="26" t="s">
        <v>1304</v>
      </c>
      <c r="B721" s="27" t="s">
        <v>1305</v>
      </c>
      <c r="C721" s="2" t="s">
        <v>1414</v>
      </c>
      <c r="D721" s="27" t="s">
        <v>1415</v>
      </c>
      <c r="E721" s="28" t="n">
        <v>1044</v>
      </c>
      <c r="F721" s="3" t="n">
        <v>8</v>
      </c>
      <c r="G721" s="3" t="n">
        <v>3</v>
      </c>
      <c r="H721" s="3" t="n">
        <v>1033</v>
      </c>
      <c r="I721" s="3" t="n">
        <f aca="false">F721+G721</f>
        <v>11</v>
      </c>
      <c r="J721" s="29" t="n">
        <f aca="false">F721/E721</f>
        <v>0.00766283524904215</v>
      </c>
      <c r="K721" s="29" t="n">
        <f aca="false">G721/E721</f>
        <v>0.0028735632183908</v>
      </c>
      <c r="L721" s="30" t="n">
        <f aca="false">I721/E721</f>
        <v>0.010536398467433</v>
      </c>
      <c r="P721" s="27"/>
      <c r="Q721" s="27"/>
      <c r="R721" s="27"/>
    </row>
    <row r="722" customFormat="false" ht="12.75" hidden="false" customHeight="false" outlineLevel="0" collapsed="false">
      <c r="A722" s="26" t="s">
        <v>1304</v>
      </c>
      <c r="B722" s="27" t="s">
        <v>1305</v>
      </c>
      <c r="C722" s="2" t="s">
        <v>1416</v>
      </c>
      <c r="D722" s="27" t="s">
        <v>1417</v>
      </c>
      <c r="E722" s="28" t="n">
        <v>834</v>
      </c>
      <c r="F722" s="3" t="n">
        <v>5</v>
      </c>
      <c r="G722" s="3" t="n">
        <v>3</v>
      </c>
      <c r="H722" s="3" t="n">
        <v>826</v>
      </c>
      <c r="I722" s="3" t="n">
        <f aca="false">F722+G722</f>
        <v>8</v>
      </c>
      <c r="J722" s="29" t="n">
        <f aca="false">F722/E722</f>
        <v>0.00599520383693046</v>
      </c>
      <c r="K722" s="29" t="n">
        <f aca="false">G722/E722</f>
        <v>0.00359712230215827</v>
      </c>
      <c r="L722" s="30" t="n">
        <f aca="false">I722/E722</f>
        <v>0.00959232613908873</v>
      </c>
      <c r="P722" s="27"/>
      <c r="Q722" s="27"/>
      <c r="R722" s="27"/>
    </row>
    <row r="723" customFormat="false" ht="12.75" hidden="false" customHeight="false" outlineLevel="0" collapsed="false">
      <c r="A723" s="26" t="s">
        <v>1304</v>
      </c>
      <c r="B723" s="27" t="s">
        <v>1305</v>
      </c>
      <c r="C723" s="2" t="s">
        <v>1418</v>
      </c>
      <c r="D723" s="27" t="s">
        <v>1419</v>
      </c>
      <c r="E723" s="28" t="n">
        <v>569</v>
      </c>
      <c r="F723" s="3" t="n">
        <v>16</v>
      </c>
      <c r="G723" s="3" t="n">
        <v>11</v>
      </c>
      <c r="H723" s="3" t="n">
        <v>542</v>
      </c>
      <c r="I723" s="3" t="n">
        <f aca="false">F723+G723</f>
        <v>27</v>
      </c>
      <c r="J723" s="29" t="n">
        <f aca="false">F723/E723</f>
        <v>0.0281195079086116</v>
      </c>
      <c r="K723" s="29" t="n">
        <f aca="false">G723/E723</f>
        <v>0.0193321616871705</v>
      </c>
      <c r="L723" s="30" t="n">
        <f aca="false">I723/E723</f>
        <v>0.0474516695957821</v>
      </c>
      <c r="P723" s="27"/>
      <c r="Q723" s="27"/>
      <c r="R723" s="27"/>
    </row>
    <row r="724" customFormat="false" ht="12.75" hidden="false" customHeight="false" outlineLevel="0" collapsed="false">
      <c r="A724" s="26" t="s">
        <v>1304</v>
      </c>
      <c r="B724" s="27" t="s">
        <v>1305</v>
      </c>
      <c r="C724" s="2" t="s">
        <v>1420</v>
      </c>
      <c r="D724" s="27" t="s">
        <v>1421</v>
      </c>
      <c r="E724" s="28" t="n">
        <v>321</v>
      </c>
      <c r="F724" s="3" t="n">
        <v>46</v>
      </c>
      <c r="G724" s="3" t="n">
        <v>18</v>
      </c>
      <c r="H724" s="3" t="n">
        <v>257</v>
      </c>
      <c r="I724" s="3" t="n">
        <f aca="false">F724+G724</f>
        <v>64</v>
      </c>
      <c r="J724" s="29" t="n">
        <f aca="false">F724/E724</f>
        <v>0.143302180685358</v>
      </c>
      <c r="K724" s="29" t="n">
        <f aca="false">G724/E724</f>
        <v>0.0560747663551402</v>
      </c>
      <c r="L724" s="30" t="n">
        <f aca="false">I724/E724</f>
        <v>0.199376947040498</v>
      </c>
      <c r="P724" s="27"/>
      <c r="Q724" s="27"/>
      <c r="R724" s="27"/>
    </row>
    <row r="725" customFormat="false" ht="12.75" hidden="false" customHeight="false" outlineLevel="0" collapsed="false">
      <c r="A725" s="26" t="s">
        <v>1304</v>
      </c>
      <c r="B725" s="27" t="s">
        <v>1305</v>
      </c>
      <c r="C725" s="2" t="s">
        <v>1422</v>
      </c>
      <c r="D725" s="27" t="s">
        <v>1423</v>
      </c>
      <c r="E725" s="28" t="n">
        <v>781</v>
      </c>
      <c r="F725" s="3" t="n">
        <v>36</v>
      </c>
      <c r="G725" s="3" t="n">
        <v>17</v>
      </c>
      <c r="H725" s="3" t="n">
        <v>728</v>
      </c>
      <c r="I725" s="3" t="n">
        <f aca="false">F725+G725</f>
        <v>53</v>
      </c>
      <c r="J725" s="29" t="n">
        <f aca="false">F725/E725</f>
        <v>0.0460947503201024</v>
      </c>
      <c r="K725" s="29" t="n">
        <f aca="false">G725/E725</f>
        <v>0.0217669654289373</v>
      </c>
      <c r="L725" s="30" t="n">
        <f aca="false">I725/E725</f>
        <v>0.0678617157490397</v>
      </c>
      <c r="P725" s="27"/>
      <c r="Q725" s="27"/>
      <c r="R725" s="27"/>
    </row>
    <row r="726" customFormat="false" ht="12.75" hidden="false" customHeight="false" outlineLevel="0" collapsed="false">
      <c r="A726" s="26" t="s">
        <v>1304</v>
      </c>
      <c r="B726" s="27" t="s">
        <v>1305</v>
      </c>
      <c r="C726" s="2" t="s">
        <v>1424</v>
      </c>
      <c r="D726" s="27" t="s">
        <v>1425</v>
      </c>
      <c r="E726" s="28" t="n">
        <v>608</v>
      </c>
      <c r="F726" s="3" t="n">
        <v>95</v>
      </c>
      <c r="G726" s="3" t="n">
        <v>24</v>
      </c>
      <c r="H726" s="3" t="n">
        <v>489</v>
      </c>
      <c r="I726" s="3" t="n">
        <f aca="false">F726+G726</f>
        <v>119</v>
      </c>
      <c r="J726" s="29" t="n">
        <f aca="false">F726/E726</f>
        <v>0.15625</v>
      </c>
      <c r="K726" s="29" t="n">
        <f aca="false">G726/E726</f>
        <v>0.0394736842105263</v>
      </c>
      <c r="L726" s="30" t="n">
        <f aca="false">I726/E726</f>
        <v>0.195723684210526</v>
      </c>
      <c r="P726" s="27"/>
      <c r="Q726" s="27"/>
      <c r="R726" s="27"/>
    </row>
    <row r="727" customFormat="false" ht="12.75" hidden="false" customHeight="false" outlineLevel="0" collapsed="false">
      <c r="A727" s="26" t="s">
        <v>1304</v>
      </c>
      <c r="B727" s="27" t="s">
        <v>1305</v>
      </c>
      <c r="C727" s="2" t="s">
        <v>1426</v>
      </c>
      <c r="D727" s="27" t="s">
        <v>1427</v>
      </c>
      <c r="E727" s="28" t="n">
        <v>696</v>
      </c>
      <c r="F727" s="3" t="n">
        <v>5</v>
      </c>
      <c r="G727" s="3" t="n">
        <v>4</v>
      </c>
      <c r="H727" s="3" t="n">
        <v>687</v>
      </c>
      <c r="I727" s="3" t="n">
        <f aca="false">F727+G727</f>
        <v>9</v>
      </c>
      <c r="J727" s="29" t="n">
        <f aca="false">F727/E727</f>
        <v>0.00718390804597701</v>
      </c>
      <c r="K727" s="29" t="n">
        <f aca="false">G727/E727</f>
        <v>0.00574712643678161</v>
      </c>
      <c r="L727" s="30" t="n">
        <f aca="false">I727/E727</f>
        <v>0.0129310344827586</v>
      </c>
      <c r="P727" s="27"/>
      <c r="Q727" s="27"/>
      <c r="R727" s="27"/>
    </row>
    <row r="728" customFormat="false" ht="12.75" hidden="false" customHeight="false" outlineLevel="0" collapsed="false">
      <c r="A728" s="26" t="s">
        <v>1304</v>
      </c>
      <c r="B728" s="27" t="s">
        <v>1305</v>
      </c>
      <c r="C728" s="2" t="s">
        <v>1428</v>
      </c>
      <c r="D728" s="27" t="s">
        <v>1429</v>
      </c>
      <c r="E728" s="28" t="n">
        <v>1530</v>
      </c>
      <c r="F728" s="3" t="n">
        <v>27</v>
      </c>
      <c r="G728" s="3" t="n">
        <v>16</v>
      </c>
      <c r="H728" s="3" t="n">
        <v>1487</v>
      </c>
      <c r="I728" s="3" t="n">
        <f aca="false">F728+G728</f>
        <v>43</v>
      </c>
      <c r="J728" s="29" t="n">
        <f aca="false">F728/E728</f>
        <v>0.0176470588235294</v>
      </c>
      <c r="K728" s="29" t="n">
        <f aca="false">G728/E728</f>
        <v>0.0104575163398693</v>
      </c>
      <c r="L728" s="30" t="n">
        <f aca="false">I728/E728</f>
        <v>0.0281045751633987</v>
      </c>
      <c r="P728" s="27"/>
      <c r="Q728" s="27"/>
      <c r="R728" s="27"/>
    </row>
    <row r="729" customFormat="false" ht="12.75" hidden="false" customHeight="false" outlineLevel="0" collapsed="false">
      <c r="A729" s="26" t="s">
        <v>1304</v>
      </c>
      <c r="B729" s="27" t="s">
        <v>1305</v>
      </c>
      <c r="C729" s="2" t="s">
        <v>1430</v>
      </c>
      <c r="D729" s="27" t="s">
        <v>1431</v>
      </c>
      <c r="E729" s="28" t="n">
        <v>597</v>
      </c>
      <c r="F729" s="3" t="n">
        <v>5</v>
      </c>
      <c r="G729" s="3" t="n">
        <v>1</v>
      </c>
      <c r="H729" s="3" t="n">
        <v>591</v>
      </c>
      <c r="I729" s="3" t="n">
        <f aca="false">F729+G729</f>
        <v>6</v>
      </c>
      <c r="J729" s="29" t="n">
        <f aca="false">F729/E729</f>
        <v>0.00837520938023451</v>
      </c>
      <c r="K729" s="29" t="n">
        <f aca="false">G729/E729</f>
        <v>0.0016750418760469</v>
      </c>
      <c r="L729" s="30" t="n">
        <f aca="false">I729/E729</f>
        <v>0.0100502512562814</v>
      </c>
      <c r="P729" s="27"/>
      <c r="Q729" s="27"/>
      <c r="R729" s="27"/>
    </row>
    <row r="730" customFormat="false" ht="12.75" hidden="false" customHeight="false" outlineLevel="0" collapsed="false">
      <c r="A730" s="26" t="s">
        <v>1304</v>
      </c>
      <c r="B730" s="27" t="s">
        <v>1305</v>
      </c>
      <c r="C730" s="2" t="s">
        <v>1432</v>
      </c>
      <c r="D730" s="27" t="s">
        <v>1433</v>
      </c>
      <c r="E730" s="28" t="n">
        <v>668</v>
      </c>
      <c r="F730" s="3" t="n">
        <v>11</v>
      </c>
      <c r="G730" s="3" t="n">
        <v>7</v>
      </c>
      <c r="H730" s="3" t="n">
        <v>650</v>
      </c>
      <c r="I730" s="3" t="n">
        <f aca="false">F730+G730</f>
        <v>18</v>
      </c>
      <c r="J730" s="29" t="n">
        <f aca="false">F730/E730</f>
        <v>0.0164670658682635</v>
      </c>
      <c r="K730" s="29" t="n">
        <f aca="false">G730/E730</f>
        <v>0.0104790419161677</v>
      </c>
      <c r="L730" s="30" t="n">
        <f aca="false">I730/E730</f>
        <v>0.0269461077844311</v>
      </c>
      <c r="P730" s="27"/>
      <c r="Q730" s="27"/>
      <c r="R730" s="27"/>
    </row>
    <row r="731" s="39" customFormat="true" ht="12.75" hidden="false" customHeight="false" outlineLevel="0" collapsed="false">
      <c r="A731" s="26" t="s">
        <v>1304</v>
      </c>
      <c r="B731" s="27" t="s">
        <v>1305</v>
      </c>
      <c r="C731" s="2" t="s">
        <v>1434</v>
      </c>
      <c r="D731" s="27" t="s">
        <v>1435</v>
      </c>
      <c r="E731" s="28" t="n">
        <v>486</v>
      </c>
      <c r="F731" s="3" t="n">
        <v>8</v>
      </c>
      <c r="G731" s="3" t="n">
        <v>4</v>
      </c>
      <c r="H731" s="3" t="n">
        <v>474</v>
      </c>
      <c r="I731" s="3" t="n">
        <f aca="false">F731+G731</f>
        <v>12</v>
      </c>
      <c r="J731" s="29" t="n">
        <f aca="false">F731/E731</f>
        <v>0.0164609053497942</v>
      </c>
      <c r="K731" s="29" t="n">
        <f aca="false">G731/E731</f>
        <v>0.00823045267489712</v>
      </c>
      <c r="L731" s="30" t="n">
        <f aca="false">I731/E731</f>
        <v>0.0246913580246914</v>
      </c>
      <c r="M731" s="1"/>
      <c r="N731" s="1"/>
      <c r="O731" s="1"/>
      <c r="P731" s="38"/>
      <c r="Q731" s="38"/>
      <c r="R731" s="38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</row>
    <row r="732" customFormat="false" ht="12.75" hidden="false" customHeight="false" outlineLevel="0" collapsed="false">
      <c r="A732" s="31" t="s">
        <v>1304</v>
      </c>
      <c r="B732" s="32" t="s">
        <v>1305</v>
      </c>
      <c r="C732" s="33" t="s">
        <v>52</v>
      </c>
      <c r="D732" s="32" t="s">
        <v>53</v>
      </c>
      <c r="E732" s="34" t="n">
        <v>49311</v>
      </c>
      <c r="F732" s="35" t="n">
        <v>1374</v>
      </c>
      <c r="G732" s="35" t="n">
        <v>797</v>
      </c>
      <c r="H732" s="35" t="n">
        <v>47128</v>
      </c>
      <c r="I732" s="35" t="n">
        <f aca="false">F732+G732</f>
        <v>2171</v>
      </c>
      <c r="J732" s="36" t="n">
        <f aca="false">F732/E732</f>
        <v>0.0278639654438158</v>
      </c>
      <c r="K732" s="36" t="n">
        <f aca="false">G732/E732</f>
        <v>0.0161627223134798</v>
      </c>
      <c r="L732" s="37" t="n">
        <f aca="false">I732/E732</f>
        <v>0.0440266877572955</v>
      </c>
      <c r="P732" s="27"/>
      <c r="Q732" s="27"/>
      <c r="R732" s="27"/>
    </row>
    <row r="733" customFormat="false" ht="12.75" hidden="false" customHeight="false" outlineLevel="0" collapsed="false">
      <c r="A733" s="26" t="s">
        <v>1436</v>
      </c>
      <c r="B733" s="27" t="s">
        <v>1437</v>
      </c>
      <c r="C733" s="2" t="s">
        <v>1438</v>
      </c>
      <c r="D733" s="27" t="s">
        <v>1439</v>
      </c>
      <c r="E733" s="28" t="n">
        <v>382</v>
      </c>
      <c r="F733" s="3" t="n">
        <v>94</v>
      </c>
      <c r="G733" s="3" t="n">
        <v>27</v>
      </c>
      <c r="H733" s="3" t="n">
        <v>261</v>
      </c>
      <c r="I733" s="3" t="n">
        <f aca="false">F733+G733</f>
        <v>121</v>
      </c>
      <c r="J733" s="29" t="n">
        <f aca="false">F733/E733</f>
        <v>0.246073298429319</v>
      </c>
      <c r="K733" s="29" t="n">
        <f aca="false">G733/E733</f>
        <v>0.0706806282722513</v>
      </c>
      <c r="L733" s="30" t="n">
        <f aca="false">I733/E733</f>
        <v>0.316753926701571</v>
      </c>
      <c r="P733" s="27"/>
      <c r="Q733" s="27"/>
      <c r="R733" s="27"/>
    </row>
    <row r="734" customFormat="false" ht="12.75" hidden="false" customHeight="false" outlineLevel="0" collapsed="false">
      <c r="A734" s="26" t="s">
        <v>1436</v>
      </c>
      <c r="B734" s="27" t="s">
        <v>1437</v>
      </c>
      <c r="C734" s="2" t="s">
        <v>1440</v>
      </c>
      <c r="D734" s="27" t="s">
        <v>1441</v>
      </c>
      <c r="E734" s="28" t="n">
        <v>364</v>
      </c>
      <c r="F734" s="3" t="n">
        <v>35</v>
      </c>
      <c r="G734" s="3" t="n">
        <v>14</v>
      </c>
      <c r="H734" s="3" t="n">
        <v>315</v>
      </c>
      <c r="I734" s="3" t="n">
        <f aca="false">F734+G734</f>
        <v>49</v>
      </c>
      <c r="J734" s="29" t="n">
        <f aca="false">F734/E734</f>
        <v>0.0961538461538462</v>
      </c>
      <c r="K734" s="29" t="n">
        <f aca="false">G734/E734</f>
        <v>0.0384615384615385</v>
      </c>
      <c r="L734" s="30" t="n">
        <f aca="false">I734/E734</f>
        <v>0.134615384615385</v>
      </c>
      <c r="P734" s="27"/>
      <c r="Q734" s="27"/>
      <c r="R734" s="27"/>
    </row>
    <row r="735" customFormat="false" ht="12.75" hidden="false" customHeight="false" outlineLevel="0" collapsed="false">
      <c r="A735" s="26" t="s">
        <v>1436</v>
      </c>
      <c r="B735" s="27" t="s">
        <v>1437</v>
      </c>
      <c r="C735" s="2" t="s">
        <v>1442</v>
      </c>
      <c r="D735" s="27" t="s">
        <v>1443</v>
      </c>
      <c r="E735" s="28" t="n">
        <v>319</v>
      </c>
      <c r="F735" s="3" t="n">
        <v>93</v>
      </c>
      <c r="G735" s="3" t="n">
        <v>28</v>
      </c>
      <c r="H735" s="3" t="n">
        <v>198</v>
      </c>
      <c r="I735" s="3" t="n">
        <f aca="false">F735+G735</f>
        <v>121</v>
      </c>
      <c r="J735" s="29" t="n">
        <f aca="false">F735/E735</f>
        <v>0.29153605015674</v>
      </c>
      <c r="K735" s="29" t="n">
        <f aca="false">G735/E735</f>
        <v>0.0877742946708464</v>
      </c>
      <c r="L735" s="30" t="n">
        <f aca="false">I735/E735</f>
        <v>0.379310344827586</v>
      </c>
      <c r="P735" s="27"/>
      <c r="Q735" s="27"/>
      <c r="R735" s="27"/>
    </row>
    <row r="736" customFormat="false" ht="12.75" hidden="false" customHeight="false" outlineLevel="0" collapsed="false">
      <c r="A736" s="26" t="s">
        <v>1436</v>
      </c>
      <c r="B736" s="27" t="s">
        <v>1437</v>
      </c>
      <c r="C736" s="2" t="s">
        <v>1444</v>
      </c>
      <c r="D736" s="27" t="s">
        <v>1445</v>
      </c>
      <c r="E736" s="28" t="n">
        <v>102</v>
      </c>
      <c r="F736" s="3" t="n">
        <v>29</v>
      </c>
      <c r="G736" s="3" t="n">
        <v>3</v>
      </c>
      <c r="H736" s="3" t="n">
        <v>70</v>
      </c>
      <c r="I736" s="3" t="n">
        <f aca="false">F736+G736</f>
        <v>32</v>
      </c>
      <c r="J736" s="29" t="n">
        <f aca="false">F736/E736</f>
        <v>0.284313725490196</v>
      </c>
      <c r="K736" s="29" t="n">
        <f aca="false">G736/E736</f>
        <v>0.0294117647058824</v>
      </c>
      <c r="L736" s="30" t="n">
        <f aca="false">I736/E736</f>
        <v>0.313725490196078</v>
      </c>
      <c r="P736" s="27"/>
      <c r="Q736" s="27"/>
      <c r="R736" s="27"/>
    </row>
    <row r="737" customFormat="false" ht="12.75" hidden="false" customHeight="false" outlineLevel="0" collapsed="false">
      <c r="A737" s="26" t="s">
        <v>1436</v>
      </c>
      <c r="B737" s="27" t="s">
        <v>1437</v>
      </c>
      <c r="C737" s="2" t="s">
        <v>1446</v>
      </c>
      <c r="D737" s="27" t="s">
        <v>1447</v>
      </c>
      <c r="E737" s="28" t="n">
        <v>325</v>
      </c>
      <c r="F737" s="3" t="n">
        <v>189</v>
      </c>
      <c r="G737" s="3" t="n">
        <v>25</v>
      </c>
      <c r="H737" s="3" t="n">
        <v>111</v>
      </c>
      <c r="I737" s="3" t="n">
        <f aca="false">F737+G737</f>
        <v>214</v>
      </c>
      <c r="J737" s="29" t="n">
        <f aca="false">F737/E737</f>
        <v>0.581538461538462</v>
      </c>
      <c r="K737" s="29" t="n">
        <f aca="false">G737/E737</f>
        <v>0.0769230769230769</v>
      </c>
      <c r="L737" s="30" t="n">
        <f aca="false">I737/E737</f>
        <v>0.658461538461538</v>
      </c>
      <c r="P737" s="27"/>
      <c r="Q737" s="27"/>
      <c r="R737" s="27"/>
    </row>
    <row r="738" customFormat="false" ht="12.75" hidden="false" customHeight="false" outlineLevel="0" collapsed="false">
      <c r="A738" s="26" t="s">
        <v>1436</v>
      </c>
      <c r="B738" s="27" t="s">
        <v>1437</v>
      </c>
      <c r="C738" s="2" t="s">
        <v>1448</v>
      </c>
      <c r="D738" s="27" t="s">
        <v>1449</v>
      </c>
      <c r="E738" s="28" t="n">
        <v>732</v>
      </c>
      <c r="F738" s="3" t="n">
        <v>104</v>
      </c>
      <c r="G738" s="3" t="n">
        <v>28</v>
      </c>
      <c r="H738" s="3" t="n">
        <v>600</v>
      </c>
      <c r="I738" s="3" t="n">
        <f aca="false">F738+G738</f>
        <v>132</v>
      </c>
      <c r="J738" s="29" t="n">
        <f aca="false">F738/E738</f>
        <v>0.14207650273224</v>
      </c>
      <c r="K738" s="29" t="n">
        <f aca="false">G738/E738</f>
        <v>0.0382513661202186</v>
      </c>
      <c r="L738" s="30" t="n">
        <f aca="false">I738/E738</f>
        <v>0.180327868852459</v>
      </c>
      <c r="P738" s="27"/>
      <c r="Q738" s="27"/>
      <c r="R738" s="27"/>
    </row>
    <row r="739" customFormat="false" ht="12.75" hidden="false" customHeight="false" outlineLevel="0" collapsed="false">
      <c r="A739" s="26" t="s">
        <v>1436</v>
      </c>
      <c r="B739" s="27" t="s">
        <v>1437</v>
      </c>
      <c r="C739" s="2" t="s">
        <v>1450</v>
      </c>
      <c r="D739" s="27" t="s">
        <v>1451</v>
      </c>
      <c r="E739" s="28" t="n">
        <v>315</v>
      </c>
      <c r="F739" s="3" t="n">
        <v>169</v>
      </c>
      <c r="G739" s="3" t="n">
        <v>25</v>
      </c>
      <c r="H739" s="3" t="n">
        <v>121</v>
      </c>
      <c r="I739" s="3" t="n">
        <f aca="false">F739+G739</f>
        <v>194</v>
      </c>
      <c r="J739" s="29" t="n">
        <f aca="false">F739/E739</f>
        <v>0.536507936507937</v>
      </c>
      <c r="K739" s="29" t="n">
        <f aca="false">G739/E739</f>
        <v>0.0793650793650794</v>
      </c>
      <c r="L739" s="30" t="n">
        <f aca="false">I739/E739</f>
        <v>0.615873015873016</v>
      </c>
      <c r="P739" s="27"/>
      <c r="Q739" s="27"/>
      <c r="R739" s="27"/>
    </row>
    <row r="740" customFormat="false" ht="12.75" hidden="false" customHeight="false" outlineLevel="0" collapsed="false">
      <c r="A740" s="26" t="s">
        <v>1436</v>
      </c>
      <c r="B740" s="27" t="s">
        <v>1437</v>
      </c>
      <c r="C740" s="2" t="s">
        <v>1452</v>
      </c>
      <c r="D740" s="27" t="s">
        <v>1453</v>
      </c>
      <c r="E740" s="28" t="n">
        <v>286</v>
      </c>
      <c r="F740" s="3" t="n">
        <v>0</v>
      </c>
      <c r="G740" s="3" t="n">
        <v>0</v>
      </c>
      <c r="H740" s="3" t="n">
        <v>286</v>
      </c>
      <c r="I740" s="3" t="n">
        <f aca="false">F740+G740</f>
        <v>0</v>
      </c>
      <c r="J740" s="29" t="n">
        <f aca="false">F740/E740</f>
        <v>0</v>
      </c>
      <c r="K740" s="29" t="n">
        <f aca="false">G740/E740</f>
        <v>0</v>
      </c>
      <c r="L740" s="30" t="n">
        <f aca="false">I740/E740</f>
        <v>0</v>
      </c>
      <c r="P740" s="27"/>
      <c r="Q740" s="27"/>
      <c r="R740" s="27"/>
    </row>
    <row r="741" customFormat="false" ht="12.75" hidden="false" customHeight="false" outlineLevel="0" collapsed="false">
      <c r="A741" s="26" t="s">
        <v>1436</v>
      </c>
      <c r="B741" s="27" t="s">
        <v>1437</v>
      </c>
      <c r="C741" s="2" t="s">
        <v>1454</v>
      </c>
      <c r="D741" s="27" t="s">
        <v>1455</v>
      </c>
      <c r="E741" s="28" t="n">
        <v>255</v>
      </c>
      <c r="F741" s="3" t="n">
        <v>65</v>
      </c>
      <c r="G741" s="3" t="n">
        <v>14</v>
      </c>
      <c r="H741" s="3" t="n">
        <v>176</v>
      </c>
      <c r="I741" s="3" t="n">
        <f aca="false">F741+G741</f>
        <v>79</v>
      </c>
      <c r="J741" s="29" t="n">
        <f aca="false">F741/E741</f>
        <v>0.254901960784314</v>
      </c>
      <c r="K741" s="29" t="n">
        <f aca="false">G741/E741</f>
        <v>0.0549019607843137</v>
      </c>
      <c r="L741" s="30" t="n">
        <f aca="false">I741/E741</f>
        <v>0.309803921568627</v>
      </c>
      <c r="P741" s="27"/>
      <c r="Q741" s="27"/>
      <c r="R741" s="27"/>
    </row>
    <row r="742" customFormat="false" ht="12.75" hidden="false" customHeight="false" outlineLevel="0" collapsed="false">
      <c r="A742" s="26" t="s">
        <v>1436</v>
      </c>
      <c r="B742" s="27" t="s">
        <v>1437</v>
      </c>
      <c r="C742" s="2" t="s">
        <v>1456</v>
      </c>
      <c r="D742" s="27" t="s">
        <v>1457</v>
      </c>
      <c r="E742" s="28" t="n">
        <v>653</v>
      </c>
      <c r="F742" s="3" t="n">
        <v>90</v>
      </c>
      <c r="G742" s="3" t="n">
        <v>30</v>
      </c>
      <c r="H742" s="3" t="n">
        <v>531</v>
      </c>
      <c r="I742" s="3" t="n">
        <f aca="false">F742+G742</f>
        <v>120</v>
      </c>
      <c r="J742" s="29" t="n">
        <f aca="false">F742/E742</f>
        <v>0.137825421133231</v>
      </c>
      <c r="K742" s="29" t="n">
        <f aca="false">G742/E742</f>
        <v>0.0459418070444104</v>
      </c>
      <c r="L742" s="30" t="n">
        <f aca="false">I742/E742</f>
        <v>0.183767228177642</v>
      </c>
      <c r="P742" s="27"/>
      <c r="Q742" s="27"/>
      <c r="R742" s="27"/>
    </row>
    <row r="743" customFormat="false" ht="12.75" hidden="false" customHeight="false" outlineLevel="0" collapsed="false">
      <c r="A743" s="26" t="s">
        <v>1436</v>
      </c>
      <c r="B743" s="27" t="s">
        <v>1437</v>
      </c>
      <c r="C743" s="2" t="s">
        <v>1458</v>
      </c>
      <c r="D743" s="27" t="s">
        <v>1459</v>
      </c>
      <c r="E743" s="28" t="n">
        <v>239</v>
      </c>
      <c r="F743" s="3" t="n">
        <v>39</v>
      </c>
      <c r="G743" s="3" t="n">
        <v>11</v>
      </c>
      <c r="H743" s="3" t="n">
        <v>186</v>
      </c>
      <c r="I743" s="3" t="n">
        <f aca="false">F743+G743</f>
        <v>50</v>
      </c>
      <c r="J743" s="29" t="n">
        <f aca="false">F743/E743</f>
        <v>0.163179916317992</v>
      </c>
      <c r="K743" s="29" t="n">
        <f aca="false">G743/E743</f>
        <v>0.0460251046025105</v>
      </c>
      <c r="L743" s="30" t="n">
        <f aca="false">I743/E743</f>
        <v>0.209205020920502</v>
      </c>
      <c r="P743" s="27"/>
      <c r="Q743" s="27"/>
      <c r="R743" s="27"/>
    </row>
    <row r="744" customFormat="false" ht="12.75" hidden="false" customHeight="false" outlineLevel="0" collapsed="false">
      <c r="A744" s="26" t="s">
        <v>1436</v>
      </c>
      <c r="B744" s="27" t="s">
        <v>1437</v>
      </c>
      <c r="C744" s="2" t="s">
        <v>1460</v>
      </c>
      <c r="D744" s="27" t="s">
        <v>1461</v>
      </c>
      <c r="E744" s="28" t="n">
        <v>440</v>
      </c>
      <c r="F744" s="3" t="n">
        <v>208</v>
      </c>
      <c r="G744" s="3" t="n">
        <v>28</v>
      </c>
      <c r="H744" s="3" t="n">
        <v>204</v>
      </c>
      <c r="I744" s="3" t="n">
        <f aca="false">F744+G744</f>
        <v>236</v>
      </c>
      <c r="J744" s="29" t="n">
        <f aca="false">F744/E744</f>
        <v>0.472727272727273</v>
      </c>
      <c r="K744" s="29" t="n">
        <f aca="false">G744/E744</f>
        <v>0.0636363636363636</v>
      </c>
      <c r="L744" s="30" t="n">
        <f aca="false">I744/E744</f>
        <v>0.536363636363636</v>
      </c>
      <c r="P744" s="27"/>
      <c r="Q744" s="27"/>
      <c r="R744" s="27"/>
    </row>
    <row r="745" customFormat="false" ht="12.75" hidden="false" customHeight="false" outlineLevel="0" collapsed="false">
      <c r="A745" s="26" t="s">
        <v>1436</v>
      </c>
      <c r="B745" s="27" t="s">
        <v>1437</v>
      </c>
      <c r="C745" s="2" t="s">
        <v>1462</v>
      </c>
      <c r="D745" s="27" t="s">
        <v>1463</v>
      </c>
      <c r="E745" s="28" t="n">
        <v>321</v>
      </c>
      <c r="F745" s="3" t="n">
        <v>114</v>
      </c>
      <c r="G745" s="3" t="n">
        <v>38</v>
      </c>
      <c r="H745" s="3" t="n">
        <v>169</v>
      </c>
      <c r="I745" s="3" t="n">
        <f aca="false">F745+G745</f>
        <v>152</v>
      </c>
      <c r="J745" s="29" t="n">
        <f aca="false">F745/E745</f>
        <v>0.355140186915888</v>
      </c>
      <c r="K745" s="29" t="n">
        <f aca="false">G745/E745</f>
        <v>0.118380062305296</v>
      </c>
      <c r="L745" s="30" t="n">
        <f aca="false">I745/E745</f>
        <v>0.473520249221184</v>
      </c>
      <c r="P745" s="27"/>
      <c r="Q745" s="27"/>
      <c r="R745" s="27"/>
    </row>
    <row r="746" customFormat="false" ht="12.75" hidden="false" customHeight="false" outlineLevel="0" collapsed="false">
      <c r="A746" s="26" t="s">
        <v>1436</v>
      </c>
      <c r="B746" s="27" t="s">
        <v>1437</v>
      </c>
      <c r="C746" s="2" t="s">
        <v>1464</v>
      </c>
      <c r="D746" s="27" t="s">
        <v>1465</v>
      </c>
      <c r="E746" s="28" t="n">
        <v>175</v>
      </c>
      <c r="F746" s="3" t="n">
        <v>56</v>
      </c>
      <c r="G746" s="3" t="n">
        <v>22</v>
      </c>
      <c r="H746" s="3" t="n">
        <v>97</v>
      </c>
      <c r="I746" s="3" t="n">
        <f aca="false">F746+G746</f>
        <v>78</v>
      </c>
      <c r="J746" s="29" t="n">
        <f aca="false">F746/E746</f>
        <v>0.32</v>
      </c>
      <c r="K746" s="29" t="n">
        <f aca="false">G746/E746</f>
        <v>0.125714285714286</v>
      </c>
      <c r="L746" s="30" t="n">
        <f aca="false">I746/E746</f>
        <v>0.445714285714286</v>
      </c>
      <c r="P746" s="27"/>
      <c r="Q746" s="27"/>
      <c r="R746" s="27"/>
    </row>
    <row r="747" customFormat="false" ht="12.75" hidden="false" customHeight="false" outlineLevel="0" collapsed="false">
      <c r="A747" s="26" t="s">
        <v>1436</v>
      </c>
      <c r="B747" s="27" t="s">
        <v>1437</v>
      </c>
      <c r="C747" s="2" t="s">
        <v>1466</v>
      </c>
      <c r="D747" s="27" t="s">
        <v>1467</v>
      </c>
      <c r="E747" s="28" t="n">
        <v>168</v>
      </c>
      <c r="F747" s="3" t="n">
        <v>31</v>
      </c>
      <c r="G747" s="3" t="n">
        <v>13</v>
      </c>
      <c r="H747" s="3" t="n">
        <v>124</v>
      </c>
      <c r="I747" s="3" t="n">
        <f aca="false">F747+G747</f>
        <v>44</v>
      </c>
      <c r="J747" s="29" t="n">
        <f aca="false">F747/E747</f>
        <v>0.18452380952381</v>
      </c>
      <c r="K747" s="29" t="n">
        <f aca="false">G747/E747</f>
        <v>0.0773809523809524</v>
      </c>
      <c r="L747" s="30" t="n">
        <f aca="false">I747/E747</f>
        <v>0.261904761904762</v>
      </c>
      <c r="P747" s="27"/>
      <c r="Q747" s="27"/>
      <c r="R747" s="27"/>
    </row>
    <row r="748" s="39" customFormat="true" ht="12.75" hidden="false" customHeight="false" outlineLevel="0" collapsed="false">
      <c r="A748" s="26" t="s">
        <v>1436</v>
      </c>
      <c r="B748" s="27" t="s">
        <v>1437</v>
      </c>
      <c r="C748" s="2" t="s">
        <v>1468</v>
      </c>
      <c r="D748" s="27" t="s">
        <v>1469</v>
      </c>
      <c r="E748" s="28" t="n">
        <v>211</v>
      </c>
      <c r="F748" s="3" t="n">
        <v>37</v>
      </c>
      <c r="G748" s="3" t="n">
        <v>15</v>
      </c>
      <c r="H748" s="3" t="n">
        <v>159</v>
      </c>
      <c r="I748" s="3" t="n">
        <f aca="false">F748+G748</f>
        <v>52</v>
      </c>
      <c r="J748" s="29" t="n">
        <f aca="false">F748/E748</f>
        <v>0.175355450236967</v>
      </c>
      <c r="K748" s="29" t="n">
        <f aca="false">G748/E748</f>
        <v>0.0710900473933649</v>
      </c>
      <c r="L748" s="30" t="n">
        <f aca="false">I748/E748</f>
        <v>0.246445497630332</v>
      </c>
      <c r="M748" s="1"/>
      <c r="N748" s="1"/>
      <c r="O748" s="1"/>
      <c r="P748" s="38"/>
      <c r="Q748" s="38"/>
      <c r="R748" s="38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</row>
    <row r="749" customFormat="false" ht="12.75" hidden="false" customHeight="false" outlineLevel="0" collapsed="false">
      <c r="A749" s="31" t="s">
        <v>1436</v>
      </c>
      <c r="B749" s="32" t="s">
        <v>1437</v>
      </c>
      <c r="C749" s="33" t="s">
        <v>52</v>
      </c>
      <c r="D749" s="32" t="s">
        <v>53</v>
      </c>
      <c r="E749" s="34" t="n">
        <v>5287</v>
      </c>
      <c r="F749" s="35" t="n">
        <v>1353</v>
      </c>
      <c r="G749" s="35" t="n">
        <v>321</v>
      </c>
      <c r="H749" s="35" t="n">
        <v>3608</v>
      </c>
      <c r="I749" s="35" t="n">
        <f aca="false">F749+G749</f>
        <v>1674</v>
      </c>
      <c r="J749" s="36" t="n">
        <f aca="false">F749/E749</f>
        <v>0.255910724418385</v>
      </c>
      <c r="K749" s="36" t="n">
        <f aca="false">G749/E749</f>
        <v>0.0607149612256478</v>
      </c>
      <c r="L749" s="37" t="n">
        <f aca="false">I749/E749</f>
        <v>0.316625685644033</v>
      </c>
      <c r="P749" s="27"/>
      <c r="Q749" s="27"/>
      <c r="R749" s="27"/>
    </row>
    <row r="750" customFormat="false" ht="12.75" hidden="false" customHeight="false" outlineLevel="0" collapsed="false">
      <c r="A750" s="26" t="s">
        <v>1470</v>
      </c>
      <c r="B750" s="27" t="s">
        <v>1471</v>
      </c>
      <c r="C750" s="2" t="s">
        <v>1472</v>
      </c>
      <c r="D750" s="27" t="s">
        <v>1473</v>
      </c>
      <c r="E750" s="28" t="n">
        <v>410</v>
      </c>
      <c r="F750" s="3" t="n">
        <v>14</v>
      </c>
      <c r="G750" s="3" t="n">
        <v>6</v>
      </c>
      <c r="H750" s="3" t="n">
        <v>390</v>
      </c>
      <c r="I750" s="3" t="n">
        <f aca="false">F750+G750</f>
        <v>20</v>
      </c>
      <c r="J750" s="29" t="n">
        <f aca="false">F750/E750</f>
        <v>0.0341463414634146</v>
      </c>
      <c r="K750" s="29" t="n">
        <f aca="false">G750/E750</f>
        <v>0.0146341463414634</v>
      </c>
      <c r="L750" s="30" t="n">
        <f aca="false">I750/E750</f>
        <v>0.0487804878048781</v>
      </c>
      <c r="P750" s="27"/>
      <c r="Q750" s="27"/>
      <c r="R750" s="27"/>
    </row>
    <row r="751" customFormat="false" ht="12.75" hidden="false" customHeight="false" outlineLevel="0" collapsed="false">
      <c r="A751" s="26" t="s">
        <v>1470</v>
      </c>
      <c r="B751" s="27" t="s">
        <v>1471</v>
      </c>
      <c r="C751" s="2" t="s">
        <v>1474</v>
      </c>
      <c r="D751" s="27" t="s">
        <v>1475</v>
      </c>
      <c r="E751" s="28" t="n">
        <v>586</v>
      </c>
      <c r="F751" s="3" t="n">
        <v>35</v>
      </c>
      <c r="G751" s="3" t="n">
        <v>13</v>
      </c>
      <c r="H751" s="3" t="n">
        <v>538</v>
      </c>
      <c r="I751" s="3" t="n">
        <f aca="false">F751+G751</f>
        <v>48</v>
      </c>
      <c r="J751" s="29" t="n">
        <f aca="false">F751/E751</f>
        <v>0.0597269624573379</v>
      </c>
      <c r="K751" s="29" t="n">
        <f aca="false">G751/E751</f>
        <v>0.0221843003412969</v>
      </c>
      <c r="L751" s="30" t="n">
        <f aca="false">I751/E751</f>
        <v>0.0819112627986348</v>
      </c>
      <c r="P751" s="27"/>
      <c r="Q751" s="27"/>
      <c r="R751" s="27"/>
    </row>
    <row r="752" customFormat="false" ht="12.75" hidden="false" customHeight="false" outlineLevel="0" collapsed="false">
      <c r="A752" s="26" t="s">
        <v>1470</v>
      </c>
      <c r="B752" s="27" t="s">
        <v>1471</v>
      </c>
      <c r="C752" s="2" t="s">
        <v>1476</v>
      </c>
      <c r="D752" s="27" t="s">
        <v>1477</v>
      </c>
      <c r="E752" s="28" t="n">
        <v>866</v>
      </c>
      <c r="F752" s="3" t="n">
        <v>23</v>
      </c>
      <c r="G752" s="3" t="n">
        <v>10</v>
      </c>
      <c r="H752" s="3" t="n">
        <v>833</v>
      </c>
      <c r="I752" s="3" t="n">
        <f aca="false">F752+G752</f>
        <v>33</v>
      </c>
      <c r="J752" s="29" t="n">
        <f aca="false">F752/E752</f>
        <v>0.0265588914549654</v>
      </c>
      <c r="K752" s="29" t="n">
        <f aca="false">G752/E752</f>
        <v>0.0115473441108545</v>
      </c>
      <c r="L752" s="30" t="n">
        <f aca="false">I752/E752</f>
        <v>0.0381062355658199</v>
      </c>
      <c r="P752" s="27"/>
      <c r="Q752" s="27"/>
      <c r="R752" s="27"/>
    </row>
    <row r="753" customFormat="false" ht="12.75" hidden="false" customHeight="false" outlineLevel="0" collapsed="false">
      <c r="A753" s="26" t="s">
        <v>1470</v>
      </c>
      <c r="B753" s="27" t="s">
        <v>1471</v>
      </c>
      <c r="C753" s="2" t="s">
        <v>1478</v>
      </c>
      <c r="D753" s="27" t="s">
        <v>1479</v>
      </c>
      <c r="E753" s="28" t="n">
        <v>60</v>
      </c>
      <c r="F753" s="3" t="n">
        <v>10</v>
      </c>
      <c r="G753" s="3" t="n">
        <v>2</v>
      </c>
      <c r="H753" s="3" t="n">
        <v>48</v>
      </c>
      <c r="I753" s="3" t="n">
        <f aca="false">F753+G753</f>
        <v>12</v>
      </c>
      <c r="J753" s="29" t="n">
        <f aca="false">F753/E753</f>
        <v>0.166666666666667</v>
      </c>
      <c r="K753" s="29" t="n">
        <f aca="false">G753/E753</f>
        <v>0.0333333333333333</v>
      </c>
      <c r="L753" s="30" t="n">
        <f aca="false">I753/E753</f>
        <v>0.2</v>
      </c>
      <c r="P753" s="27"/>
      <c r="Q753" s="27"/>
      <c r="R753" s="27"/>
    </row>
    <row r="754" customFormat="false" ht="12.75" hidden="false" customHeight="false" outlineLevel="0" collapsed="false">
      <c r="A754" s="26" t="s">
        <v>1470</v>
      </c>
      <c r="B754" s="27" t="s">
        <v>1471</v>
      </c>
      <c r="C754" s="2" t="s">
        <v>1480</v>
      </c>
      <c r="D754" s="27" t="s">
        <v>1481</v>
      </c>
      <c r="E754" s="28" t="n">
        <v>495</v>
      </c>
      <c r="F754" s="3" t="n">
        <v>36</v>
      </c>
      <c r="G754" s="3" t="n">
        <v>12</v>
      </c>
      <c r="H754" s="3" t="n">
        <v>447</v>
      </c>
      <c r="I754" s="3" t="n">
        <f aca="false">F754+G754</f>
        <v>48</v>
      </c>
      <c r="J754" s="29" t="n">
        <f aca="false">F754/E754</f>
        <v>0.0727272727272727</v>
      </c>
      <c r="K754" s="29" t="n">
        <f aca="false">G754/E754</f>
        <v>0.0242424242424242</v>
      </c>
      <c r="L754" s="30" t="n">
        <f aca="false">I754/E754</f>
        <v>0.096969696969697</v>
      </c>
      <c r="P754" s="27"/>
      <c r="Q754" s="27"/>
      <c r="R754" s="27"/>
    </row>
    <row r="755" s="39" customFormat="true" ht="12.75" hidden="false" customHeight="false" outlineLevel="0" collapsed="false">
      <c r="A755" s="26" t="s">
        <v>1470</v>
      </c>
      <c r="B755" s="27" t="s">
        <v>1471</v>
      </c>
      <c r="C755" s="2" t="s">
        <v>1482</v>
      </c>
      <c r="D755" s="27" t="s">
        <v>1483</v>
      </c>
      <c r="E755" s="28" t="n">
        <v>442</v>
      </c>
      <c r="F755" s="3" t="n">
        <v>30</v>
      </c>
      <c r="G755" s="3" t="n">
        <v>11</v>
      </c>
      <c r="H755" s="3" t="n">
        <v>401</v>
      </c>
      <c r="I755" s="3" t="n">
        <f aca="false">F755+G755</f>
        <v>41</v>
      </c>
      <c r="J755" s="29" t="n">
        <f aca="false">F755/E755</f>
        <v>0.0678733031674208</v>
      </c>
      <c r="K755" s="29" t="n">
        <f aca="false">G755/E755</f>
        <v>0.0248868778280543</v>
      </c>
      <c r="L755" s="30" t="n">
        <f aca="false">I755/E755</f>
        <v>0.0927601809954751</v>
      </c>
      <c r="M755" s="1"/>
      <c r="N755" s="1"/>
      <c r="O755" s="1"/>
      <c r="P755" s="38"/>
      <c r="Q755" s="38"/>
      <c r="R755" s="38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</row>
    <row r="756" customFormat="false" ht="12.75" hidden="false" customHeight="false" outlineLevel="0" collapsed="false">
      <c r="A756" s="31" t="s">
        <v>1470</v>
      </c>
      <c r="B756" s="32" t="s">
        <v>1471</v>
      </c>
      <c r="C756" s="33" t="s">
        <v>52</v>
      </c>
      <c r="D756" s="32" t="s">
        <v>53</v>
      </c>
      <c r="E756" s="34" t="n">
        <v>2859</v>
      </c>
      <c r="F756" s="35" t="n">
        <v>148</v>
      </c>
      <c r="G756" s="35" t="n">
        <v>54</v>
      </c>
      <c r="H756" s="35" t="n">
        <v>2657</v>
      </c>
      <c r="I756" s="35" t="n">
        <f aca="false">F756+G756</f>
        <v>202</v>
      </c>
      <c r="J756" s="36" t="n">
        <f aca="false">F756/E756</f>
        <v>0.0517663518712837</v>
      </c>
      <c r="K756" s="36" t="n">
        <f aca="false">G756/E756</f>
        <v>0.018887722980063</v>
      </c>
      <c r="L756" s="37" t="n">
        <f aca="false">I756/E756</f>
        <v>0.0706540748513466</v>
      </c>
      <c r="P756" s="27"/>
      <c r="Q756" s="27"/>
      <c r="R756" s="27"/>
    </row>
    <row r="757" customFormat="false" ht="12.75" hidden="false" customHeight="false" outlineLevel="0" collapsed="false">
      <c r="A757" s="26" t="s">
        <v>1484</v>
      </c>
      <c r="B757" s="27" t="s">
        <v>1485</v>
      </c>
      <c r="C757" s="2" t="s">
        <v>1486</v>
      </c>
      <c r="D757" s="27" t="s">
        <v>1487</v>
      </c>
      <c r="E757" s="28" t="n">
        <v>145</v>
      </c>
      <c r="F757" s="3" t="n">
        <v>22</v>
      </c>
      <c r="G757" s="3" t="n">
        <v>13</v>
      </c>
      <c r="H757" s="3" t="n">
        <v>110</v>
      </c>
      <c r="I757" s="3" t="n">
        <f aca="false">F757+G757</f>
        <v>35</v>
      </c>
      <c r="J757" s="29" t="n">
        <f aca="false">F757/E757</f>
        <v>0.151724137931034</v>
      </c>
      <c r="K757" s="29" t="n">
        <f aca="false">G757/E757</f>
        <v>0.0896551724137931</v>
      </c>
      <c r="L757" s="30" t="n">
        <f aca="false">I757/E757</f>
        <v>0.241379310344828</v>
      </c>
      <c r="P757" s="27"/>
      <c r="Q757" s="27"/>
      <c r="R757" s="27"/>
    </row>
    <row r="758" customFormat="false" ht="12.75" hidden="false" customHeight="false" outlineLevel="0" collapsed="false">
      <c r="A758" s="26" t="s">
        <v>1484</v>
      </c>
      <c r="B758" s="27" t="s">
        <v>1485</v>
      </c>
      <c r="C758" s="2" t="s">
        <v>1488</v>
      </c>
      <c r="D758" s="27" t="s">
        <v>1489</v>
      </c>
      <c r="E758" s="28" t="n">
        <v>83</v>
      </c>
      <c r="F758" s="3" t="n">
        <v>12</v>
      </c>
      <c r="G758" s="3" t="n">
        <v>6</v>
      </c>
      <c r="H758" s="3" t="n">
        <v>65</v>
      </c>
      <c r="I758" s="3" t="n">
        <f aca="false">F758+G758</f>
        <v>18</v>
      </c>
      <c r="J758" s="29" t="n">
        <f aca="false">F758/E758</f>
        <v>0.144578313253012</v>
      </c>
      <c r="K758" s="29" t="n">
        <f aca="false">G758/E758</f>
        <v>0.072289156626506</v>
      </c>
      <c r="L758" s="30" t="n">
        <f aca="false">I758/E758</f>
        <v>0.216867469879518</v>
      </c>
      <c r="P758" s="27"/>
      <c r="Q758" s="27"/>
      <c r="R758" s="27"/>
    </row>
    <row r="759" s="39" customFormat="true" ht="12.75" hidden="false" customHeight="false" outlineLevel="0" collapsed="false">
      <c r="A759" s="26" t="s">
        <v>1484</v>
      </c>
      <c r="B759" s="27" t="s">
        <v>1485</v>
      </c>
      <c r="C759" s="2" t="s">
        <v>1490</v>
      </c>
      <c r="D759" s="27" t="s">
        <v>1491</v>
      </c>
      <c r="E759" s="28" t="n">
        <v>130</v>
      </c>
      <c r="F759" s="3" t="n">
        <v>11</v>
      </c>
      <c r="G759" s="3" t="n">
        <v>7</v>
      </c>
      <c r="H759" s="3" t="n">
        <v>111</v>
      </c>
      <c r="I759" s="3" t="n">
        <f aca="false">F759+G759</f>
        <v>18</v>
      </c>
      <c r="J759" s="29" t="n">
        <f aca="false">F759/E759</f>
        <v>0.0846153846153846</v>
      </c>
      <c r="K759" s="29" t="n">
        <f aca="false">G759/E759</f>
        <v>0.0538461538461539</v>
      </c>
      <c r="L759" s="30" t="n">
        <f aca="false">I759/E759</f>
        <v>0.138461538461538</v>
      </c>
      <c r="M759" s="1"/>
      <c r="N759" s="1"/>
      <c r="O759" s="1"/>
      <c r="P759" s="38"/>
      <c r="Q759" s="38"/>
      <c r="R759" s="38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</row>
    <row r="760" customFormat="false" ht="12.75" hidden="false" customHeight="false" outlineLevel="0" collapsed="false">
      <c r="A760" s="31" t="s">
        <v>1484</v>
      </c>
      <c r="B760" s="32" t="s">
        <v>1485</v>
      </c>
      <c r="C760" s="33" t="s">
        <v>52</v>
      </c>
      <c r="D760" s="32" t="s">
        <v>53</v>
      </c>
      <c r="E760" s="34" t="n">
        <v>358</v>
      </c>
      <c r="F760" s="35" t="n">
        <v>45</v>
      </c>
      <c r="G760" s="35" t="n">
        <v>26</v>
      </c>
      <c r="H760" s="35" t="n">
        <v>286</v>
      </c>
      <c r="I760" s="35" t="n">
        <f aca="false">F760+G760</f>
        <v>71</v>
      </c>
      <c r="J760" s="36" t="n">
        <f aca="false">F760/E760</f>
        <v>0.125698324022346</v>
      </c>
      <c r="K760" s="36" t="n">
        <f aca="false">G760/E760</f>
        <v>0.0726256983240224</v>
      </c>
      <c r="L760" s="37" t="n">
        <f aca="false">I760/E760</f>
        <v>0.198324022346369</v>
      </c>
      <c r="P760" s="27"/>
      <c r="Q760" s="27"/>
      <c r="R760" s="27"/>
    </row>
    <row r="761" customFormat="false" ht="12.75" hidden="false" customHeight="false" outlineLevel="0" collapsed="false">
      <c r="A761" s="26" t="s">
        <v>1492</v>
      </c>
      <c r="B761" s="27" t="s">
        <v>1493</v>
      </c>
      <c r="C761" s="2" t="s">
        <v>1494</v>
      </c>
      <c r="D761" s="27" t="s">
        <v>1495</v>
      </c>
      <c r="E761" s="28" t="n">
        <v>140</v>
      </c>
      <c r="F761" s="3" t="n">
        <v>42</v>
      </c>
      <c r="G761" s="3" t="n">
        <v>20</v>
      </c>
      <c r="H761" s="3" t="n">
        <v>78</v>
      </c>
      <c r="I761" s="3" t="n">
        <f aca="false">F761+G761</f>
        <v>62</v>
      </c>
      <c r="J761" s="29" t="n">
        <f aca="false">F761/E761</f>
        <v>0.3</v>
      </c>
      <c r="K761" s="29" t="n">
        <f aca="false">G761/E761</f>
        <v>0.142857142857143</v>
      </c>
      <c r="L761" s="30" t="n">
        <f aca="false">I761/E761</f>
        <v>0.442857142857143</v>
      </c>
      <c r="P761" s="27"/>
      <c r="Q761" s="27"/>
      <c r="R761" s="27"/>
    </row>
    <row r="762" customFormat="false" ht="12.75" hidden="false" customHeight="false" outlineLevel="0" collapsed="false">
      <c r="A762" s="26" t="s">
        <v>1492</v>
      </c>
      <c r="B762" s="27" t="s">
        <v>1493</v>
      </c>
      <c r="C762" s="2" t="s">
        <v>1496</v>
      </c>
      <c r="D762" s="27" t="s">
        <v>1497</v>
      </c>
      <c r="E762" s="28" t="n">
        <v>80</v>
      </c>
      <c r="F762" s="3" t="n">
        <v>24</v>
      </c>
      <c r="G762" s="3" t="n">
        <v>18</v>
      </c>
      <c r="H762" s="3" t="n">
        <v>38</v>
      </c>
      <c r="I762" s="3" t="n">
        <f aca="false">F762+G762</f>
        <v>42</v>
      </c>
      <c r="J762" s="29" t="n">
        <f aca="false">F762/E762</f>
        <v>0.3</v>
      </c>
      <c r="K762" s="29" t="n">
        <f aca="false">G762/E762</f>
        <v>0.225</v>
      </c>
      <c r="L762" s="30" t="n">
        <f aca="false">I762/E762</f>
        <v>0.525</v>
      </c>
      <c r="P762" s="27"/>
      <c r="Q762" s="27"/>
      <c r="R762" s="27"/>
    </row>
    <row r="763" s="39" customFormat="true" ht="12.75" hidden="false" customHeight="false" outlineLevel="0" collapsed="false">
      <c r="A763" s="26" t="s">
        <v>1492</v>
      </c>
      <c r="B763" s="27" t="s">
        <v>1493</v>
      </c>
      <c r="C763" s="2" t="s">
        <v>1498</v>
      </c>
      <c r="D763" s="27" t="s">
        <v>1499</v>
      </c>
      <c r="E763" s="28" t="n">
        <v>87</v>
      </c>
      <c r="F763" s="3" t="n">
        <v>22</v>
      </c>
      <c r="G763" s="3" t="n">
        <v>11</v>
      </c>
      <c r="H763" s="3" t="n">
        <v>54</v>
      </c>
      <c r="I763" s="3" t="n">
        <f aca="false">F763+G763</f>
        <v>33</v>
      </c>
      <c r="J763" s="29" t="n">
        <f aca="false">F763/E763</f>
        <v>0.252873563218391</v>
      </c>
      <c r="K763" s="29" t="n">
        <f aca="false">G763/E763</f>
        <v>0.126436781609195</v>
      </c>
      <c r="L763" s="30" t="n">
        <f aca="false">I763/E763</f>
        <v>0.379310344827586</v>
      </c>
      <c r="M763" s="1"/>
      <c r="N763" s="1"/>
      <c r="O763" s="1"/>
      <c r="P763" s="38"/>
      <c r="Q763" s="38"/>
      <c r="R763" s="38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</row>
    <row r="764" customFormat="false" ht="12.75" hidden="false" customHeight="false" outlineLevel="0" collapsed="false">
      <c r="A764" s="31" t="s">
        <v>1492</v>
      </c>
      <c r="B764" s="32" t="s">
        <v>1493</v>
      </c>
      <c r="C764" s="33" t="s">
        <v>52</v>
      </c>
      <c r="D764" s="32" t="s">
        <v>53</v>
      </c>
      <c r="E764" s="34" t="n">
        <v>307</v>
      </c>
      <c r="F764" s="35" t="n">
        <v>88</v>
      </c>
      <c r="G764" s="35" t="n">
        <v>49</v>
      </c>
      <c r="H764" s="35" t="n">
        <v>170</v>
      </c>
      <c r="I764" s="35" t="n">
        <f aca="false">F764+G764</f>
        <v>137</v>
      </c>
      <c r="J764" s="36" t="n">
        <f aca="false">F764/E764</f>
        <v>0.286644951140065</v>
      </c>
      <c r="K764" s="36" t="n">
        <f aca="false">G764/E764</f>
        <v>0.159609120521173</v>
      </c>
      <c r="L764" s="37" t="n">
        <f aca="false">I764/E764</f>
        <v>0.446254071661238</v>
      </c>
      <c r="P764" s="27"/>
      <c r="Q764" s="27"/>
      <c r="R764" s="27"/>
    </row>
    <row r="765" customFormat="false" ht="12.75" hidden="false" customHeight="false" outlineLevel="0" collapsed="false">
      <c r="A765" s="26" t="s">
        <v>1500</v>
      </c>
      <c r="B765" s="27" t="s">
        <v>1501</v>
      </c>
      <c r="C765" s="2" t="s">
        <v>1502</v>
      </c>
      <c r="D765" s="27" t="s">
        <v>1503</v>
      </c>
      <c r="E765" s="28" t="n">
        <v>130</v>
      </c>
      <c r="F765" s="3" t="n">
        <v>22</v>
      </c>
      <c r="G765" s="3" t="n">
        <v>3</v>
      </c>
      <c r="H765" s="3" t="n">
        <v>105</v>
      </c>
      <c r="I765" s="3" t="n">
        <f aca="false">F765+G765</f>
        <v>25</v>
      </c>
      <c r="J765" s="29" t="n">
        <f aca="false">F765/E765</f>
        <v>0.169230769230769</v>
      </c>
      <c r="K765" s="29" t="n">
        <f aca="false">G765/E765</f>
        <v>0.0230769230769231</v>
      </c>
      <c r="L765" s="30" t="n">
        <f aca="false">I765/E765</f>
        <v>0.192307692307692</v>
      </c>
      <c r="P765" s="27"/>
      <c r="Q765" s="27"/>
      <c r="R765" s="27"/>
    </row>
    <row r="766" s="39" customFormat="true" ht="12.75" hidden="false" customHeight="false" outlineLevel="0" collapsed="false">
      <c r="A766" s="26" t="s">
        <v>1500</v>
      </c>
      <c r="B766" s="27" t="s">
        <v>1501</v>
      </c>
      <c r="C766" s="2" t="s">
        <v>1504</v>
      </c>
      <c r="D766" s="27" t="s">
        <v>1505</v>
      </c>
      <c r="E766" s="28" t="n">
        <v>118</v>
      </c>
      <c r="F766" s="3" t="n">
        <v>14</v>
      </c>
      <c r="G766" s="3" t="n">
        <v>3</v>
      </c>
      <c r="H766" s="3" t="n">
        <v>101</v>
      </c>
      <c r="I766" s="3" t="n">
        <f aca="false">F766+G766</f>
        <v>17</v>
      </c>
      <c r="J766" s="29" t="n">
        <f aca="false">F766/E766</f>
        <v>0.11864406779661</v>
      </c>
      <c r="K766" s="29" t="n">
        <f aca="false">G766/E766</f>
        <v>0.0254237288135593</v>
      </c>
      <c r="L766" s="30" t="n">
        <f aca="false">I766/E766</f>
        <v>0.14406779661017</v>
      </c>
      <c r="M766" s="1"/>
      <c r="N766" s="1"/>
      <c r="O766" s="1"/>
      <c r="P766" s="38"/>
      <c r="Q766" s="38"/>
      <c r="R766" s="38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</row>
    <row r="767" customFormat="false" ht="12.75" hidden="false" customHeight="false" outlineLevel="0" collapsed="false">
      <c r="A767" s="31" t="s">
        <v>1500</v>
      </c>
      <c r="B767" s="32" t="s">
        <v>1501</v>
      </c>
      <c r="C767" s="33" t="s">
        <v>52</v>
      </c>
      <c r="D767" s="32" t="s">
        <v>53</v>
      </c>
      <c r="E767" s="34" t="n">
        <v>248</v>
      </c>
      <c r="F767" s="35" t="n">
        <v>36</v>
      </c>
      <c r="G767" s="35" t="n">
        <v>6</v>
      </c>
      <c r="H767" s="35" t="n">
        <v>206</v>
      </c>
      <c r="I767" s="35" t="n">
        <f aca="false">F767+G767</f>
        <v>42</v>
      </c>
      <c r="J767" s="36" t="n">
        <f aca="false">F767/E767</f>
        <v>0.145161290322581</v>
      </c>
      <c r="K767" s="36" t="n">
        <f aca="false">G767/E767</f>
        <v>0.0241935483870968</v>
      </c>
      <c r="L767" s="37" t="n">
        <f aca="false">I767/E767</f>
        <v>0.169354838709677</v>
      </c>
      <c r="P767" s="27"/>
      <c r="Q767" s="27"/>
      <c r="R767" s="27"/>
    </row>
    <row r="768" customFormat="false" ht="12.75" hidden="false" customHeight="false" outlineLevel="0" collapsed="false">
      <c r="A768" s="26" t="s">
        <v>1506</v>
      </c>
      <c r="B768" s="27" t="s">
        <v>1507</v>
      </c>
      <c r="C768" s="2" t="s">
        <v>1508</v>
      </c>
      <c r="D768" s="27" t="s">
        <v>1509</v>
      </c>
      <c r="E768" s="28" t="n">
        <v>15</v>
      </c>
      <c r="F768" s="3" t="n">
        <v>5</v>
      </c>
      <c r="G768" s="3" t="n">
        <v>1</v>
      </c>
      <c r="H768" s="3" t="n">
        <v>9</v>
      </c>
      <c r="I768" s="3" t="n">
        <f aca="false">F768+G768</f>
        <v>6</v>
      </c>
      <c r="J768" s="29" t="n">
        <f aca="false">F768/E768</f>
        <v>0.333333333333333</v>
      </c>
      <c r="K768" s="29" t="n">
        <f aca="false">G768/E768</f>
        <v>0.0666666666666667</v>
      </c>
      <c r="L768" s="30" t="n">
        <f aca="false">I768/E768</f>
        <v>0.4</v>
      </c>
      <c r="P768" s="27"/>
      <c r="Q768" s="27"/>
      <c r="R768" s="27"/>
    </row>
    <row r="769" s="39" customFormat="true" ht="12.75" hidden="false" customHeight="false" outlineLevel="0" collapsed="false">
      <c r="A769" s="26" t="s">
        <v>1506</v>
      </c>
      <c r="B769" s="27" t="s">
        <v>1507</v>
      </c>
      <c r="C769" s="2" t="s">
        <v>1510</v>
      </c>
      <c r="D769" s="27" t="s">
        <v>1511</v>
      </c>
      <c r="E769" s="28" t="n">
        <v>46</v>
      </c>
      <c r="F769" s="3" t="n">
        <v>14</v>
      </c>
      <c r="G769" s="3" t="n">
        <v>7</v>
      </c>
      <c r="H769" s="3" t="n">
        <v>25</v>
      </c>
      <c r="I769" s="3" t="n">
        <f aca="false">F769+G769</f>
        <v>21</v>
      </c>
      <c r="J769" s="29" t="n">
        <f aca="false">F769/E769</f>
        <v>0.304347826086957</v>
      </c>
      <c r="K769" s="29" t="n">
        <f aca="false">G769/E769</f>
        <v>0.152173913043478</v>
      </c>
      <c r="L769" s="30" t="n">
        <f aca="false">I769/E769</f>
        <v>0.456521739130435</v>
      </c>
      <c r="M769" s="1"/>
      <c r="N769" s="1"/>
      <c r="O769" s="1"/>
      <c r="P769" s="38"/>
      <c r="Q769" s="38"/>
      <c r="R769" s="38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</row>
    <row r="770" customFormat="false" ht="12.75" hidden="false" customHeight="false" outlineLevel="0" collapsed="false">
      <c r="A770" s="31" t="s">
        <v>1506</v>
      </c>
      <c r="B770" s="32" t="s">
        <v>1507</v>
      </c>
      <c r="C770" s="33" t="s">
        <v>52</v>
      </c>
      <c r="D770" s="32" t="s">
        <v>53</v>
      </c>
      <c r="E770" s="34" t="n">
        <v>61</v>
      </c>
      <c r="F770" s="35" t="n">
        <v>19</v>
      </c>
      <c r="G770" s="35" t="n">
        <v>8</v>
      </c>
      <c r="H770" s="35" t="n">
        <v>34</v>
      </c>
      <c r="I770" s="35" t="n">
        <f aca="false">F770+G770</f>
        <v>27</v>
      </c>
      <c r="J770" s="36" t="n">
        <f aca="false">F770/E770</f>
        <v>0.311475409836066</v>
      </c>
      <c r="K770" s="36" t="n">
        <f aca="false">G770/E770</f>
        <v>0.131147540983607</v>
      </c>
      <c r="L770" s="37" t="n">
        <f aca="false">I770/E770</f>
        <v>0.442622950819672</v>
      </c>
      <c r="P770" s="27"/>
      <c r="Q770" s="27"/>
      <c r="R770" s="27"/>
    </row>
    <row r="771" customFormat="false" ht="12.75" hidden="false" customHeight="false" outlineLevel="0" collapsed="false">
      <c r="A771" s="26" t="s">
        <v>1512</v>
      </c>
      <c r="B771" s="27" t="s">
        <v>1513</v>
      </c>
      <c r="C771" s="2" t="s">
        <v>1514</v>
      </c>
      <c r="D771" s="27" t="s">
        <v>1515</v>
      </c>
      <c r="E771" s="28" t="n">
        <v>56</v>
      </c>
      <c r="F771" s="3" t="n">
        <v>11</v>
      </c>
      <c r="G771" s="3" t="n">
        <v>4</v>
      </c>
      <c r="H771" s="3" t="n">
        <v>41</v>
      </c>
      <c r="I771" s="3" t="n">
        <f aca="false">F771+G771</f>
        <v>15</v>
      </c>
      <c r="J771" s="29" t="n">
        <f aca="false">F771/E771</f>
        <v>0.196428571428571</v>
      </c>
      <c r="K771" s="29" t="n">
        <f aca="false">G771/E771</f>
        <v>0.0714285714285714</v>
      </c>
      <c r="L771" s="30" t="n">
        <f aca="false">I771/E771</f>
        <v>0.267857142857143</v>
      </c>
      <c r="P771" s="27"/>
      <c r="Q771" s="27"/>
      <c r="R771" s="27"/>
    </row>
    <row r="772" customFormat="false" ht="12.75" hidden="false" customHeight="false" outlineLevel="0" collapsed="false">
      <c r="A772" s="26" t="s">
        <v>1512</v>
      </c>
      <c r="B772" s="27" t="s">
        <v>1513</v>
      </c>
      <c r="C772" s="2" t="s">
        <v>1516</v>
      </c>
      <c r="D772" s="27" t="s">
        <v>1517</v>
      </c>
      <c r="E772" s="28" t="n">
        <v>231</v>
      </c>
      <c r="F772" s="3" t="n">
        <v>42</v>
      </c>
      <c r="G772" s="3" t="n">
        <v>29</v>
      </c>
      <c r="H772" s="3" t="n">
        <v>160</v>
      </c>
      <c r="I772" s="3" t="n">
        <f aca="false">F772+G772</f>
        <v>71</v>
      </c>
      <c r="J772" s="29" t="n">
        <f aca="false">F772/E772</f>
        <v>0.181818181818182</v>
      </c>
      <c r="K772" s="29" t="n">
        <f aca="false">G772/E772</f>
        <v>0.125541125541126</v>
      </c>
      <c r="L772" s="30" t="n">
        <f aca="false">I772/E772</f>
        <v>0.307359307359307</v>
      </c>
      <c r="P772" s="27"/>
      <c r="Q772" s="27"/>
      <c r="R772" s="27"/>
    </row>
    <row r="773" customFormat="false" ht="12.75" hidden="false" customHeight="false" outlineLevel="0" collapsed="false">
      <c r="A773" s="26" t="s">
        <v>1512</v>
      </c>
      <c r="B773" s="27" t="s">
        <v>1513</v>
      </c>
      <c r="C773" s="2" t="s">
        <v>1518</v>
      </c>
      <c r="D773" s="27" t="s">
        <v>1519</v>
      </c>
      <c r="E773" s="28" t="n">
        <v>131</v>
      </c>
      <c r="F773" s="3" t="n">
        <v>26</v>
      </c>
      <c r="G773" s="3" t="n">
        <v>14</v>
      </c>
      <c r="H773" s="3" t="n">
        <v>91</v>
      </c>
      <c r="I773" s="3" t="n">
        <f aca="false">F773+G773</f>
        <v>40</v>
      </c>
      <c r="J773" s="29" t="n">
        <f aca="false">F773/E773</f>
        <v>0.198473282442748</v>
      </c>
      <c r="K773" s="29" t="n">
        <f aca="false">G773/E773</f>
        <v>0.106870229007634</v>
      </c>
      <c r="L773" s="30" t="n">
        <f aca="false">I773/E773</f>
        <v>0.305343511450382</v>
      </c>
      <c r="P773" s="27"/>
      <c r="Q773" s="27"/>
      <c r="R773" s="27"/>
    </row>
    <row r="774" s="39" customFormat="true" ht="12.75" hidden="false" customHeight="false" outlineLevel="0" collapsed="false">
      <c r="A774" s="26" t="s">
        <v>1512</v>
      </c>
      <c r="B774" s="27" t="s">
        <v>1513</v>
      </c>
      <c r="C774" s="2" t="s">
        <v>1520</v>
      </c>
      <c r="D774" s="27" t="s">
        <v>1521</v>
      </c>
      <c r="E774" s="28" t="n">
        <v>219</v>
      </c>
      <c r="F774" s="3" t="n">
        <v>50</v>
      </c>
      <c r="G774" s="3" t="n">
        <v>19</v>
      </c>
      <c r="H774" s="3" t="n">
        <v>150</v>
      </c>
      <c r="I774" s="3" t="n">
        <f aca="false">F774+G774</f>
        <v>69</v>
      </c>
      <c r="J774" s="29" t="n">
        <f aca="false">F774/E774</f>
        <v>0.228310502283105</v>
      </c>
      <c r="K774" s="29" t="n">
        <f aca="false">G774/E774</f>
        <v>0.0867579908675799</v>
      </c>
      <c r="L774" s="30" t="n">
        <f aca="false">I774/E774</f>
        <v>0.315068493150685</v>
      </c>
      <c r="M774" s="1"/>
      <c r="N774" s="1"/>
      <c r="O774" s="1"/>
      <c r="P774" s="38"/>
      <c r="Q774" s="38"/>
      <c r="R774" s="38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</row>
    <row r="775" customFormat="false" ht="12.75" hidden="false" customHeight="false" outlineLevel="0" collapsed="false">
      <c r="A775" s="31" t="s">
        <v>1512</v>
      </c>
      <c r="B775" s="32" t="s">
        <v>1513</v>
      </c>
      <c r="C775" s="33" t="s">
        <v>52</v>
      </c>
      <c r="D775" s="32" t="s">
        <v>53</v>
      </c>
      <c r="E775" s="34" t="n">
        <v>637</v>
      </c>
      <c r="F775" s="35" t="n">
        <v>129</v>
      </c>
      <c r="G775" s="35" t="n">
        <v>66</v>
      </c>
      <c r="H775" s="35" t="n">
        <v>442</v>
      </c>
      <c r="I775" s="35" t="n">
        <f aca="false">F775+G775</f>
        <v>195</v>
      </c>
      <c r="J775" s="36" t="n">
        <f aca="false">F775/E775</f>
        <v>0.202511773940345</v>
      </c>
      <c r="K775" s="36" t="n">
        <f aca="false">G775/E775</f>
        <v>0.103610675039246</v>
      </c>
      <c r="L775" s="37" t="n">
        <f aca="false">I775/E775</f>
        <v>0.306122448979592</v>
      </c>
      <c r="P775" s="27"/>
      <c r="Q775" s="27"/>
      <c r="R775" s="27"/>
    </row>
    <row r="776" customFormat="false" ht="12.75" hidden="false" customHeight="false" outlineLevel="0" collapsed="false">
      <c r="A776" s="26" t="s">
        <v>1522</v>
      </c>
      <c r="B776" s="27" t="s">
        <v>1523</v>
      </c>
      <c r="C776" s="2" t="s">
        <v>1524</v>
      </c>
      <c r="D776" s="27" t="s">
        <v>1525</v>
      </c>
      <c r="E776" s="28" t="n">
        <v>126</v>
      </c>
      <c r="F776" s="3" t="n">
        <v>4</v>
      </c>
      <c r="G776" s="3" t="n">
        <v>1</v>
      </c>
      <c r="H776" s="3" t="n">
        <v>100</v>
      </c>
      <c r="I776" s="3" t="n">
        <f aca="false">F776+G776</f>
        <v>5</v>
      </c>
      <c r="J776" s="29" t="n">
        <f aca="false">F776/E776</f>
        <v>0.0317460317460317</v>
      </c>
      <c r="K776" s="29" t="n">
        <f aca="false">G776/E776</f>
        <v>0.00793650793650794</v>
      </c>
      <c r="L776" s="30" t="n">
        <f aca="false">I776/E776</f>
        <v>0.0396825396825397</v>
      </c>
      <c r="P776" s="27"/>
      <c r="Q776" s="27"/>
      <c r="R776" s="27"/>
    </row>
    <row r="777" customFormat="false" ht="12.75" hidden="false" customHeight="false" outlineLevel="0" collapsed="false">
      <c r="A777" s="26" t="s">
        <v>1522</v>
      </c>
      <c r="B777" s="27" t="s">
        <v>1523</v>
      </c>
      <c r="C777" s="2" t="s">
        <v>1526</v>
      </c>
      <c r="D777" s="27" t="s">
        <v>1527</v>
      </c>
      <c r="E777" s="28" t="n">
        <v>386</v>
      </c>
      <c r="F777" s="3" t="n">
        <v>258</v>
      </c>
      <c r="G777" s="3" t="n">
        <v>39</v>
      </c>
      <c r="H777" s="3" t="n">
        <v>88</v>
      </c>
      <c r="I777" s="3" t="n">
        <f aca="false">F777+G777</f>
        <v>297</v>
      </c>
      <c r="J777" s="29" t="n">
        <f aca="false">F777/E777</f>
        <v>0.66839378238342</v>
      </c>
      <c r="K777" s="29" t="n">
        <f aca="false">G777/E777</f>
        <v>0.101036269430052</v>
      </c>
      <c r="L777" s="30" t="n">
        <f aca="false">I777/E777</f>
        <v>0.769430051813472</v>
      </c>
      <c r="P777" s="27"/>
      <c r="Q777" s="27"/>
      <c r="R777" s="27"/>
    </row>
    <row r="778" customFormat="false" ht="12.75" hidden="false" customHeight="false" outlineLevel="0" collapsed="false">
      <c r="A778" s="26" t="s">
        <v>1522</v>
      </c>
      <c r="B778" s="27" t="s">
        <v>1523</v>
      </c>
      <c r="C778" s="2" t="s">
        <v>1528</v>
      </c>
      <c r="D778" s="27" t="s">
        <v>1529</v>
      </c>
      <c r="E778" s="28" t="n">
        <v>390</v>
      </c>
      <c r="F778" s="3" t="n">
        <v>290</v>
      </c>
      <c r="G778" s="3" t="n">
        <v>33</v>
      </c>
      <c r="H778" s="3" t="n">
        <v>67</v>
      </c>
      <c r="I778" s="3" t="n">
        <f aca="false">F778+G778</f>
        <v>323</v>
      </c>
      <c r="J778" s="29" t="n">
        <f aca="false">F778/E778</f>
        <v>0.743589743589744</v>
      </c>
      <c r="K778" s="29" t="n">
        <f aca="false">G778/E778</f>
        <v>0.0846153846153846</v>
      </c>
      <c r="L778" s="30" t="n">
        <f aca="false">I778/E778</f>
        <v>0.828205128205128</v>
      </c>
      <c r="P778" s="27"/>
      <c r="Q778" s="27"/>
      <c r="R778" s="27"/>
    </row>
    <row r="779" customFormat="false" ht="12.75" hidden="false" customHeight="false" outlineLevel="0" collapsed="false">
      <c r="A779" s="26" t="s">
        <v>1522</v>
      </c>
      <c r="B779" s="27" t="s">
        <v>1523</v>
      </c>
      <c r="C779" s="2" t="s">
        <v>1530</v>
      </c>
      <c r="D779" s="27" t="s">
        <v>71</v>
      </c>
      <c r="E779" s="28" t="n">
        <v>378</v>
      </c>
      <c r="F779" s="3" t="n">
        <v>293</v>
      </c>
      <c r="G779" s="3" t="n">
        <v>25</v>
      </c>
      <c r="H779" s="3" t="n">
        <v>60</v>
      </c>
      <c r="I779" s="3" t="n">
        <f aca="false">F779+G779</f>
        <v>318</v>
      </c>
      <c r="J779" s="29" t="n">
        <f aca="false">F779/E779</f>
        <v>0.775132275132275</v>
      </c>
      <c r="K779" s="29" t="n">
        <f aca="false">G779/E779</f>
        <v>0.0661375661375661</v>
      </c>
      <c r="L779" s="30" t="n">
        <f aca="false">I779/E779</f>
        <v>0.841269841269841</v>
      </c>
      <c r="P779" s="27"/>
      <c r="Q779" s="27"/>
      <c r="R779" s="27"/>
    </row>
    <row r="780" customFormat="false" ht="12.75" hidden="false" customHeight="false" outlineLevel="0" collapsed="false">
      <c r="A780" s="26" t="s">
        <v>1522</v>
      </c>
      <c r="B780" s="27" t="s">
        <v>1523</v>
      </c>
      <c r="C780" s="2" t="s">
        <v>1531</v>
      </c>
      <c r="D780" s="27" t="s">
        <v>1532</v>
      </c>
      <c r="E780" s="28" t="n">
        <v>169</v>
      </c>
      <c r="F780" s="3" t="n">
        <v>121</v>
      </c>
      <c r="G780" s="3" t="n">
        <v>17</v>
      </c>
      <c r="H780" s="3" t="n">
        <v>31</v>
      </c>
      <c r="I780" s="3" t="n">
        <f aca="false">F780+G780</f>
        <v>138</v>
      </c>
      <c r="J780" s="29" t="n">
        <f aca="false">F780/E780</f>
        <v>0.715976331360947</v>
      </c>
      <c r="K780" s="29" t="n">
        <f aca="false">G780/E780</f>
        <v>0.100591715976331</v>
      </c>
      <c r="L780" s="30" t="n">
        <f aca="false">I780/E780</f>
        <v>0.816568047337278</v>
      </c>
      <c r="P780" s="27"/>
      <c r="Q780" s="27"/>
      <c r="R780" s="27"/>
    </row>
    <row r="781" customFormat="false" ht="12.75" hidden="false" customHeight="false" outlineLevel="0" collapsed="false">
      <c r="A781" s="26" t="s">
        <v>1522</v>
      </c>
      <c r="B781" s="27" t="s">
        <v>1523</v>
      </c>
      <c r="C781" s="2" t="s">
        <v>1533</v>
      </c>
      <c r="D781" s="27" t="s">
        <v>1534</v>
      </c>
      <c r="E781" s="28" t="n">
        <v>376</v>
      </c>
      <c r="F781" s="3" t="n">
        <v>252</v>
      </c>
      <c r="G781" s="3" t="n">
        <v>38</v>
      </c>
      <c r="H781" s="3" t="n">
        <v>86</v>
      </c>
      <c r="I781" s="3" t="n">
        <f aca="false">F781+G781</f>
        <v>290</v>
      </c>
      <c r="J781" s="29" t="n">
        <f aca="false">F781/E781</f>
        <v>0.670212765957447</v>
      </c>
      <c r="K781" s="29" t="n">
        <f aca="false">G781/E781</f>
        <v>0.101063829787234</v>
      </c>
      <c r="L781" s="30" t="n">
        <f aca="false">I781/E781</f>
        <v>0.771276595744681</v>
      </c>
      <c r="P781" s="27"/>
      <c r="Q781" s="27"/>
      <c r="R781" s="27"/>
    </row>
    <row r="782" customFormat="false" ht="12.75" hidden="false" customHeight="false" outlineLevel="0" collapsed="false">
      <c r="A782" s="26" t="s">
        <v>1522</v>
      </c>
      <c r="B782" s="27" t="s">
        <v>1523</v>
      </c>
      <c r="C782" s="2" t="s">
        <v>1535</v>
      </c>
      <c r="D782" s="27" t="s">
        <v>1536</v>
      </c>
      <c r="E782" s="28" t="n">
        <v>595</v>
      </c>
      <c r="F782" s="3" t="n">
        <v>339</v>
      </c>
      <c r="G782" s="3" t="n">
        <v>58</v>
      </c>
      <c r="H782" s="3" t="n">
        <v>196</v>
      </c>
      <c r="I782" s="3" t="n">
        <f aca="false">F782+G782</f>
        <v>397</v>
      </c>
      <c r="J782" s="29" t="n">
        <f aca="false">F782/E782</f>
        <v>0.569747899159664</v>
      </c>
      <c r="K782" s="29" t="n">
        <f aca="false">G782/E782</f>
        <v>0.0974789915966387</v>
      </c>
      <c r="L782" s="30" t="n">
        <f aca="false">I782/E782</f>
        <v>0.667226890756303</v>
      </c>
      <c r="P782" s="27"/>
      <c r="Q782" s="27"/>
      <c r="R782" s="27"/>
    </row>
    <row r="783" customFormat="false" ht="12.75" hidden="false" customHeight="false" outlineLevel="0" collapsed="false">
      <c r="A783" s="26" t="s">
        <v>1522</v>
      </c>
      <c r="B783" s="27" t="s">
        <v>1523</v>
      </c>
      <c r="C783" s="2" t="s">
        <v>1537</v>
      </c>
      <c r="D783" s="27" t="s">
        <v>1538</v>
      </c>
      <c r="E783" s="28" t="n">
        <v>995</v>
      </c>
      <c r="F783" s="3" t="n">
        <v>541</v>
      </c>
      <c r="G783" s="3" t="n">
        <v>84</v>
      </c>
      <c r="H783" s="3" t="n">
        <v>369</v>
      </c>
      <c r="I783" s="3" t="n">
        <f aca="false">F783+G783</f>
        <v>625</v>
      </c>
      <c r="J783" s="29" t="n">
        <f aca="false">F783/E783</f>
        <v>0.543718592964824</v>
      </c>
      <c r="K783" s="29" t="n">
        <f aca="false">G783/E783</f>
        <v>0.0844221105527638</v>
      </c>
      <c r="L783" s="30" t="n">
        <f aca="false">I783/E783</f>
        <v>0.628140703517588</v>
      </c>
      <c r="P783" s="27"/>
      <c r="Q783" s="27"/>
      <c r="R783" s="27"/>
    </row>
    <row r="784" customFormat="false" ht="12.75" hidden="false" customHeight="false" outlineLevel="0" collapsed="false">
      <c r="A784" s="26" t="s">
        <v>1522</v>
      </c>
      <c r="B784" s="27" t="s">
        <v>1523</v>
      </c>
      <c r="C784" s="2" t="s">
        <v>1539</v>
      </c>
      <c r="D784" s="27" t="s">
        <v>1540</v>
      </c>
      <c r="E784" s="28" t="n">
        <v>358</v>
      </c>
      <c r="F784" s="3" t="n">
        <v>40</v>
      </c>
      <c r="G784" s="3" t="n">
        <v>26</v>
      </c>
      <c r="H784" s="3" t="n">
        <v>291</v>
      </c>
      <c r="I784" s="3" t="n">
        <f aca="false">F784+G784</f>
        <v>66</v>
      </c>
      <c r="J784" s="29" t="n">
        <f aca="false">F784/E784</f>
        <v>0.111731843575419</v>
      </c>
      <c r="K784" s="29" t="n">
        <f aca="false">G784/E784</f>
        <v>0.0726256983240224</v>
      </c>
      <c r="L784" s="30" t="n">
        <f aca="false">I784/E784</f>
        <v>0.184357541899441</v>
      </c>
      <c r="P784" s="27"/>
      <c r="Q784" s="27"/>
      <c r="R784" s="27"/>
    </row>
    <row r="785" customFormat="false" ht="12.75" hidden="false" customHeight="false" outlineLevel="0" collapsed="false">
      <c r="A785" s="26" t="s">
        <v>1522</v>
      </c>
      <c r="B785" s="27" t="s">
        <v>1523</v>
      </c>
      <c r="C785" s="2" t="s">
        <v>1541</v>
      </c>
      <c r="D785" s="27" t="s">
        <v>1542</v>
      </c>
      <c r="E785" s="28" t="n">
        <v>317</v>
      </c>
      <c r="F785" s="3" t="n">
        <v>46</v>
      </c>
      <c r="G785" s="3" t="n">
        <v>16</v>
      </c>
      <c r="H785" s="3" t="n">
        <v>255</v>
      </c>
      <c r="I785" s="3" t="n">
        <f aca="false">F785+G785</f>
        <v>62</v>
      </c>
      <c r="J785" s="29" t="n">
        <f aca="false">F785/E785</f>
        <v>0.145110410094637</v>
      </c>
      <c r="K785" s="29" t="n">
        <f aca="false">G785/E785</f>
        <v>0.0504731861198738</v>
      </c>
      <c r="L785" s="30" t="n">
        <f aca="false">I785/E785</f>
        <v>0.195583596214511</v>
      </c>
      <c r="P785" s="27"/>
      <c r="Q785" s="27"/>
      <c r="R785" s="27"/>
    </row>
    <row r="786" customFormat="false" ht="12.75" hidden="false" customHeight="false" outlineLevel="0" collapsed="false">
      <c r="A786" s="26" t="s">
        <v>1522</v>
      </c>
      <c r="B786" s="27" t="s">
        <v>1523</v>
      </c>
      <c r="C786" s="2" t="s">
        <v>1543</v>
      </c>
      <c r="D786" s="27" t="s">
        <v>1544</v>
      </c>
      <c r="E786" s="28" t="n">
        <v>384</v>
      </c>
      <c r="F786" s="3" t="n">
        <v>57</v>
      </c>
      <c r="G786" s="3" t="n">
        <v>60</v>
      </c>
      <c r="H786" s="3" t="n">
        <v>267</v>
      </c>
      <c r="I786" s="3" t="n">
        <f aca="false">F786+G786</f>
        <v>117</v>
      </c>
      <c r="J786" s="29" t="n">
        <f aca="false">F786/E786</f>
        <v>0.1484375</v>
      </c>
      <c r="K786" s="29" t="n">
        <f aca="false">G786/E786</f>
        <v>0.15625</v>
      </c>
      <c r="L786" s="30" t="n">
        <f aca="false">I786/E786</f>
        <v>0.3046875</v>
      </c>
      <c r="P786" s="27"/>
      <c r="Q786" s="27"/>
      <c r="R786" s="27"/>
    </row>
    <row r="787" customFormat="false" ht="12.75" hidden="false" customHeight="false" outlineLevel="0" collapsed="false">
      <c r="A787" s="26" t="s">
        <v>1522</v>
      </c>
      <c r="B787" s="27" t="s">
        <v>1523</v>
      </c>
      <c r="C787" s="2" t="s">
        <v>1545</v>
      </c>
      <c r="D787" s="27" t="s">
        <v>1546</v>
      </c>
      <c r="E787" s="28" t="n">
        <v>348</v>
      </c>
      <c r="F787" s="3" t="n">
        <v>264</v>
      </c>
      <c r="G787" s="3" t="n">
        <v>33</v>
      </c>
      <c r="H787" s="3" t="n">
        <v>51</v>
      </c>
      <c r="I787" s="3" t="n">
        <f aca="false">F787+G787</f>
        <v>297</v>
      </c>
      <c r="J787" s="29" t="n">
        <f aca="false">F787/E787</f>
        <v>0.758620689655172</v>
      </c>
      <c r="K787" s="29" t="n">
        <f aca="false">G787/E787</f>
        <v>0.0948275862068966</v>
      </c>
      <c r="L787" s="30" t="n">
        <f aca="false">I787/E787</f>
        <v>0.853448275862069</v>
      </c>
      <c r="P787" s="27"/>
      <c r="Q787" s="27"/>
      <c r="R787" s="27"/>
    </row>
    <row r="788" customFormat="false" ht="12.75" hidden="false" customHeight="false" outlineLevel="0" collapsed="false">
      <c r="A788" s="26" t="s">
        <v>1522</v>
      </c>
      <c r="B788" s="27" t="s">
        <v>1523</v>
      </c>
      <c r="C788" s="2" t="s">
        <v>1547</v>
      </c>
      <c r="D788" s="27" t="s">
        <v>1548</v>
      </c>
      <c r="E788" s="28" t="n">
        <v>501</v>
      </c>
      <c r="F788" s="3" t="n">
        <v>278</v>
      </c>
      <c r="G788" s="3" t="n">
        <v>53</v>
      </c>
      <c r="H788" s="3" t="n">
        <v>170</v>
      </c>
      <c r="I788" s="3" t="n">
        <f aca="false">F788+G788</f>
        <v>331</v>
      </c>
      <c r="J788" s="29" t="n">
        <f aca="false">F788/E788</f>
        <v>0.554890219560878</v>
      </c>
      <c r="K788" s="29" t="n">
        <f aca="false">G788/E788</f>
        <v>0.105788423153693</v>
      </c>
      <c r="L788" s="30" t="n">
        <f aca="false">I788/E788</f>
        <v>0.660678642714571</v>
      </c>
      <c r="P788" s="27"/>
      <c r="Q788" s="27"/>
      <c r="R788" s="27"/>
    </row>
    <row r="789" customFormat="false" ht="12.75" hidden="false" customHeight="false" outlineLevel="0" collapsed="false">
      <c r="A789" s="26" t="s">
        <v>1522</v>
      </c>
      <c r="B789" s="27" t="s">
        <v>1523</v>
      </c>
      <c r="C789" s="2" t="s">
        <v>1549</v>
      </c>
      <c r="D789" s="27" t="s">
        <v>1550</v>
      </c>
      <c r="E789" s="28" t="n">
        <v>169</v>
      </c>
      <c r="F789" s="3" t="n">
        <v>83</v>
      </c>
      <c r="G789" s="3" t="n">
        <v>13</v>
      </c>
      <c r="H789" s="3" t="n">
        <v>71</v>
      </c>
      <c r="I789" s="3" t="n">
        <f aca="false">F789+G789</f>
        <v>96</v>
      </c>
      <c r="J789" s="29" t="n">
        <f aca="false">F789/E789</f>
        <v>0.49112426035503</v>
      </c>
      <c r="K789" s="29" t="n">
        <f aca="false">G789/E789</f>
        <v>0.0769230769230769</v>
      </c>
      <c r="L789" s="30" t="n">
        <f aca="false">I789/E789</f>
        <v>0.568047337278107</v>
      </c>
      <c r="P789" s="27"/>
      <c r="Q789" s="27"/>
      <c r="R789" s="27"/>
    </row>
    <row r="790" customFormat="false" ht="12.75" hidden="false" customHeight="false" outlineLevel="0" collapsed="false">
      <c r="A790" s="26" t="s">
        <v>1522</v>
      </c>
      <c r="B790" s="27" t="s">
        <v>1523</v>
      </c>
      <c r="C790" s="2" t="s">
        <v>1551</v>
      </c>
      <c r="D790" s="27" t="s">
        <v>1552</v>
      </c>
      <c r="E790" s="28" t="n">
        <v>288</v>
      </c>
      <c r="F790" s="3" t="n">
        <v>180</v>
      </c>
      <c r="G790" s="3" t="n">
        <v>36</v>
      </c>
      <c r="H790" s="3" t="n">
        <v>71</v>
      </c>
      <c r="I790" s="3" t="n">
        <f aca="false">F790+G790</f>
        <v>216</v>
      </c>
      <c r="J790" s="29" t="n">
        <f aca="false">F790/E790</f>
        <v>0.625</v>
      </c>
      <c r="K790" s="29" t="n">
        <f aca="false">G790/E790</f>
        <v>0.125</v>
      </c>
      <c r="L790" s="30" t="n">
        <f aca="false">I790/E790</f>
        <v>0.75</v>
      </c>
      <c r="P790" s="27"/>
      <c r="Q790" s="27"/>
      <c r="R790" s="27"/>
    </row>
    <row r="791" customFormat="false" ht="12.75" hidden="false" customHeight="false" outlineLevel="0" collapsed="false">
      <c r="A791" s="26" t="s">
        <v>1522</v>
      </c>
      <c r="B791" s="27" t="s">
        <v>1523</v>
      </c>
      <c r="C791" s="2" t="s">
        <v>1553</v>
      </c>
      <c r="D791" s="27" t="s">
        <v>1554</v>
      </c>
      <c r="E791" s="28" t="n">
        <v>370</v>
      </c>
      <c r="F791" s="3" t="n">
        <v>138</v>
      </c>
      <c r="G791" s="3" t="n">
        <v>49</v>
      </c>
      <c r="H791" s="3" t="n">
        <v>180</v>
      </c>
      <c r="I791" s="3" t="n">
        <f aca="false">F791+G791</f>
        <v>187</v>
      </c>
      <c r="J791" s="29" t="n">
        <f aca="false">F791/E791</f>
        <v>0.372972972972973</v>
      </c>
      <c r="K791" s="29" t="n">
        <f aca="false">G791/E791</f>
        <v>0.132432432432432</v>
      </c>
      <c r="L791" s="30" t="n">
        <f aca="false">I791/E791</f>
        <v>0.505405405405405</v>
      </c>
      <c r="P791" s="27"/>
      <c r="Q791" s="27"/>
      <c r="R791" s="27"/>
    </row>
    <row r="792" customFormat="false" ht="12.75" hidden="false" customHeight="false" outlineLevel="0" collapsed="false">
      <c r="A792" s="26" t="s">
        <v>1522</v>
      </c>
      <c r="B792" s="27" t="s">
        <v>1523</v>
      </c>
      <c r="C792" s="2" t="s">
        <v>1555</v>
      </c>
      <c r="D792" s="27" t="s">
        <v>1556</v>
      </c>
      <c r="E792" s="28" t="n">
        <v>748</v>
      </c>
      <c r="F792" s="3" t="n">
        <v>444</v>
      </c>
      <c r="G792" s="3" t="n">
        <v>87</v>
      </c>
      <c r="H792" s="3" t="n">
        <v>215</v>
      </c>
      <c r="I792" s="3" t="n">
        <f aca="false">F792+G792</f>
        <v>531</v>
      </c>
      <c r="J792" s="29" t="n">
        <f aca="false">F792/E792</f>
        <v>0.593582887700535</v>
      </c>
      <c r="K792" s="29" t="n">
        <f aca="false">G792/E792</f>
        <v>0.116310160427808</v>
      </c>
      <c r="L792" s="30" t="n">
        <f aca="false">I792/E792</f>
        <v>0.709893048128342</v>
      </c>
      <c r="P792" s="27"/>
      <c r="Q792" s="27"/>
      <c r="R792" s="27"/>
    </row>
    <row r="793" customFormat="false" ht="12.75" hidden="false" customHeight="false" outlineLevel="0" collapsed="false">
      <c r="A793" s="26" t="s">
        <v>1522</v>
      </c>
      <c r="B793" s="27" t="s">
        <v>1523</v>
      </c>
      <c r="C793" s="2" t="s">
        <v>1557</v>
      </c>
      <c r="D793" s="27" t="s">
        <v>1558</v>
      </c>
      <c r="E793" s="28" t="n">
        <v>377</v>
      </c>
      <c r="F793" s="3" t="n">
        <v>247</v>
      </c>
      <c r="G793" s="3" t="n">
        <v>49</v>
      </c>
      <c r="H793" s="3" t="n">
        <v>80</v>
      </c>
      <c r="I793" s="3" t="n">
        <f aca="false">F793+G793</f>
        <v>296</v>
      </c>
      <c r="J793" s="29" t="n">
        <f aca="false">F793/E793</f>
        <v>0.655172413793103</v>
      </c>
      <c r="K793" s="29" t="n">
        <f aca="false">G793/E793</f>
        <v>0.129973474801061</v>
      </c>
      <c r="L793" s="30" t="n">
        <f aca="false">I793/E793</f>
        <v>0.785145888594165</v>
      </c>
      <c r="P793" s="27"/>
      <c r="Q793" s="27"/>
      <c r="R793" s="27"/>
    </row>
    <row r="794" customFormat="false" ht="12.75" hidden="false" customHeight="false" outlineLevel="0" collapsed="false">
      <c r="A794" s="26" t="s">
        <v>1522</v>
      </c>
      <c r="B794" s="27" t="s">
        <v>1523</v>
      </c>
      <c r="C794" s="2" t="s">
        <v>1559</v>
      </c>
      <c r="D794" s="27" t="s">
        <v>1419</v>
      </c>
      <c r="E794" s="28" t="n">
        <v>452</v>
      </c>
      <c r="F794" s="3" t="n">
        <v>237</v>
      </c>
      <c r="G794" s="3" t="n">
        <v>37</v>
      </c>
      <c r="H794" s="3" t="n">
        <v>178</v>
      </c>
      <c r="I794" s="3" t="n">
        <f aca="false">F794+G794</f>
        <v>274</v>
      </c>
      <c r="J794" s="29" t="n">
        <f aca="false">F794/E794</f>
        <v>0.524336283185841</v>
      </c>
      <c r="K794" s="29" t="n">
        <f aca="false">G794/E794</f>
        <v>0.081858407079646</v>
      </c>
      <c r="L794" s="30" t="n">
        <f aca="false">I794/E794</f>
        <v>0.606194690265487</v>
      </c>
      <c r="P794" s="27"/>
      <c r="Q794" s="27"/>
      <c r="R794" s="27"/>
    </row>
    <row r="795" customFormat="false" ht="12.75" hidden="false" customHeight="false" outlineLevel="0" collapsed="false">
      <c r="A795" s="26" t="s">
        <v>1522</v>
      </c>
      <c r="B795" s="27" t="s">
        <v>1523</v>
      </c>
      <c r="C795" s="2" t="s">
        <v>1560</v>
      </c>
      <c r="D795" s="27" t="s">
        <v>1561</v>
      </c>
      <c r="E795" s="28" t="n">
        <v>1257</v>
      </c>
      <c r="F795" s="3" t="n">
        <v>551</v>
      </c>
      <c r="G795" s="3" t="n">
        <v>103</v>
      </c>
      <c r="H795" s="3" t="n">
        <v>593</v>
      </c>
      <c r="I795" s="3" t="n">
        <f aca="false">F795+G795</f>
        <v>654</v>
      </c>
      <c r="J795" s="29" t="n">
        <f aca="false">F795/E795</f>
        <v>0.438345266507558</v>
      </c>
      <c r="K795" s="29" t="n">
        <f aca="false">G795/E795</f>
        <v>0.0819411296738266</v>
      </c>
      <c r="L795" s="30" t="n">
        <f aca="false">I795/E795</f>
        <v>0.520286396181384</v>
      </c>
      <c r="P795" s="27"/>
      <c r="Q795" s="27"/>
      <c r="R795" s="27"/>
    </row>
    <row r="796" customFormat="false" ht="12.75" hidden="false" customHeight="false" outlineLevel="0" collapsed="false">
      <c r="A796" s="26" t="s">
        <v>1522</v>
      </c>
      <c r="B796" s="27" t="s">
        <v>1523</v>
      </c>
      <c r="C796" s="2" t="s">
        <v>1562</v>
      </c>
      <c r="D796" s="27" t="s">
        <v>1563</v>
      </c>
      <c r="E796" s="28" t="n">
        <v>500</v>
      </c>
      <c r="F796" s="3" t="n">
        <v>211</v>
      </c>
      <c r="G796" s="3" t="n">
        <v>56</v>
      </c>
      <c r="H796" s="3" t="n">
        <v>231</v>
      </c>
      <c r="I796" s="3" t="n">
        <f aca="false">F796+G796</f>
        <v>267</v>
      </c>
      <c r="J796" s="29" t="n">
        <f aca="false">F796/E796</f>
        <v>0.422</v>
      </c>
      <c r="K796" s="29" t="n">
        <f aca="false">G796/E796</f>
        <v>0.112</v>
      </c>
      <c r="L796" s="30" t="n">
        <f aca="false">I796/E796</f>
        <v>0.534</v>
      </c>
      <c r="P796" s="27"/>
      <c r="Q796" s="27"/>
      <c r="R796" s="27"/>
    </row>
    <row r="797" customFormat="false" ht="12.75" hidden="false" customHeight="false" outlineLevel="0" collapsed="false">
      <c r="A797" s="26" t="s">
        <v>1522</v>
      </c>
      <c r="B797" s="27" t="s">
        <v>1523</v>
      </c>
      <c r="C797" s="2" t="s">
        <v>1564</v>
      </c>
      <c r="D797" s="27" t="s">
        <v>1565</v>
      </c>
      <c r="E797" s="28" t="n">
        <v>300</v>
      </c>
      <c r="F797" s="3" t="n">
        <v>211</v>
      </c>
      <c r="G797" s="3" t="n">
        <v>33</v>
      </c>
      <c r="H797" s="3" t="n">
        <v>56</v>
      </c>
      <c r="I797" s="3" t="n">
        <f aca="false">F797+G797</f>
        <v>244</v>
      </c>
      <c r="J797" s="29" t="n">
        <f aca="false">F797/E797</f>
        <v>0.703333333333333</v>
      </c>
      <c r="K797" s="29" t="n">
        <f aca="false">G797/E797</f>
        <v>0.11</v>
      </c>
      <c r="L797" s="30" t="n">
        <f aca="false">I797/E797</f>
        <v>0.813333333333333</v>
      </c>
      <c r="P797" s="27"/>
      <c r="Q797" s="27"/>
      <c r="R797" s="27"/>
    </row>
    <row r="798" customFormat="false" ht="12.75" hidden="false" customHeight="false" outlineLevel="0" collapsed="false">
      <c r="A798" s="26" t="s">
        <v>1522</v>
      </c>
      <c r="B798" s="27" t="s">
        <v>1523</v>
      </c>
      <c r="C798" s="2" t="s">
        <v>1566</v>
      </c>
      <c r="D798" s="27" t="s">
        <v>1567</v>
      </c>
      <c r="E798" s="28" t="n">
        <v>282</v>
      </c>
      <c r="F798" s="3" t="n">
        <v>199</v>
      </c>
      <c r="G798" s="3" t="n">
        <v>30</v>
      </c>
      <c r="H798" s="3" t="n">
        <v>52</v>
      </c>
      <c r="I798" s="3" t="n">
        <f aca="false">F798+G798</f>
        <v>229</v>
      </c>
      <c r="J798" s="29" t="n">
        <f aca="false">F798/E798</f>
        <v>0.705673758865248</v>
      </c>
      <c r="K798" s="29" t="n">
        <f aca="false">G798/E798</f>
        <v>0.106382978723404</v>
      </c>
      <c r="L798" s="30" t="n">
        <f aca="false">I798/E798</f>
        <v>0.812056737588653</v>
      </c>
      <c r="P798" s="27"/>
      <c r="Q798" s="27"/>
      <c r="R798" s="27"/>
    </row>
    <row r="799" customFormat="false" ht="12.75" hidden="false" customHeight="false" outlineLevel="0" collapsed="false">
      <c r="A799" s="26" t="s">
        <v>1522</v>
      </c>
      <c r="B799" s="27" t="s">
        <v>1523</v>
      </c>
      <c r="C799" s="2" t="s">
        <v>1568</v>
      </c>
      <c r="D799" s="27" t="s">
        <v>1569</v>
      </c>
      <c r="E799" s="28" t="n">
        <v>315</v>
      </c>
      <c r="F799" s="3" t="n">
        <v>205</v>
      </c>
      <c r="G799" s="3" t="n">
        <v>29</v>
      </c>
      <c r="H799" s="3" t="n">
        <v>80</v>
      </c>
      <c r="I799" s="3" t="n">
        <f aca="false">F799+G799</f>
        <v>234</v>
      </c>
      <c r="J799" s="29" t="n">
        <f aca="false">F799/E799</f>
        <v>0.650793650793651</v>
      </c>
      <c r="K799" s="29" t="n">
        <f aca="false">G799/E799</f>
        <v>0.0920634920634921</v>
      </c>
      <c r="L799" s="30" t="n">
        <f aca="false">I799/E799</f>
        <v>0.742857142857143</v>
      </c>
      <c r="P799" s="27"/>
      <c r="Q799" s="27"/>
      <c r="R799" s="27"/>
    </row>
    <row r="800" customFormat="false" ht="12.75" hidden="false" customHeight="false" outlineLevel="0" collapsed="false">
      <c r="A800" s="26" t="s">
        <v>1522</v>
      </c>
      <c r="B800" s="27" t="s">
        <v>1523</v>
      </c>
      <c r="C800" s="2" t="s">
        <v>1570</v>
      </c>
      <c r="D800" s="27" t="s">
        <v>1571</v>
      </c>
      <c r="E800" s="28" t="n">
        <v>47</v>
      </c>
      <c r="F800" s="3" t="n">
        <v>2</v>
      </c>
      <c r="G800" s="3" t="n">
        <v>0</v>
      </c>
      <c r="H800" s="3" t="n">
        <v>34</v>
      </c>
      <c r="I800" s="3" t="n">
        <f aca="false">F800+G800</f>
        <v>2</v>
      </c>
      <c r="J800" s="29" t="n">
        <f aca="false">F800/E800</f>
        <v>0.0425531914893617</v>
      </c>
      <c r="K800" s="29" t="n">
        <f aca="false">G800/E800</f>
        <v>0</v>
      </c>
      <c r="L800" s="30" t="n">
        <f aca="false">I800/E800</f>
        <v>0.0425531914893617</v>
      </c>
      <c r="P800" s="27"/>
      <c r="Q800" s="27"/>
      <c r="R800" s="27"/>
    </row>
    <row r="801" s="39" customFormat="true" ht="12.75" hidden="false" customHeight="false" outlineLevel="0" collapsed="false">
      <c r="A801" s="26" t="s">
        <v>1522</v>
      </c>
      <c r="B801" s="27" t="s">
        <v>1523</v>
      </c>
      <c r="C801" s="2" t="s">
        <v>1572</v>
      </c>
      <c r="D801" s="27" t="s">
        <v>1573</v>
      </c>
      <c r="E801" s="28" t="n">
        <v>308</v>
      </c>
      <c r="F801" s="3" t="n">
        <v>144</v>
      </c>
      <c r="G801" s="3" t="n">
        <v>31</v>
      </c>
      <c r="H801" s="3" t="n">
        <v>133</v>
      </c>
      <c r="I801" s="3" t="n">
        <f aca="false">F801+G801</f>
        <v>175</v>
      </c>
      <c r="J801" s="29" t="n">
        <f aca="false">F801/E801</f>
        <v>0.467532467532468</v>
      </c>
      <c r="K801" s="29" t="n">
        <f aca="false">G801/E801</f>
        <v>0.100649350649351</v>
      </c>
      <c r="L801" s="30" t="n">
        <f aca="false">I801/E801</f>
        <v>0.568181818181818</v>
      </c>
      <c r="M801" s="1"/>
      <c r="N801" s="1"/>
      <c r="O801" s="1"/>
      <c r="P801" s="38"/>
      <c r="Q801" s="38"/>
      <c r="R801" s="38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</row>
    <row r="802" customFormat="false" ht="12.75" hidden="false" customHeight="false" outlineLevel="0" collapsed="false">
      <c r="A802" s="31" t="s">
        <v>1522</v>
      </c>
      <c r="B802" s="32" t="s">
        <v>1523</v>
      </c>
      <c r="C802" s="33" t="s">
        <v>52</v>
      </c>
      <c r="D802" s="32" t="s">
        <v>53</v>
      </c>
      <c r="E802" s="34" t="n">
        <v>10736</v>
      </c>
      <c r="F802" s="35" t="n">
        <v>5635</v>
      </c>
      <c r="G802" s="35" t="n">
        <v>1036</v>
      </c>
      <c r="H802" s="35" t="n">
        <v>4005</v>
      </c>
      <c r="I802" s="35" t="n">
        <f aca="false">F802+G802</f>
        <v>6671</v>
      </c>
      <c r="J802" s="36" t="n">
        <f aca="false">F802/E802</f>
        <v>0.524869597615499</v>
      </c>
      <c r="K802" s="36" t="n">
        <f aca="false">G802/E802</f>
        <v>0.0964977645305514</v>
      </c>
      <c r="L802" s="37" t="n">
        <f aca="false">I802/E802</f>
        <v>0.621367362146051</v>
      </c>
      <c r="P802" s="27"/>
      <c r="Q802" s="27"/>
      <c r="R802" s="27"/>
    </row>
    <row r="803" customFormat="false" ht="12.75" hidden="false" customHeight="false" outlineLevel="0" collapsed="false">
      <c r="A803" s="26" t="s">
        <v>1574</v>
      </c>
      <c r="B803" s="27" t="s">
        <v>1575</v>
      </c>
      <c r="C803" s="2" t="s">
        <v>1576</v>
      </c>
      <c r="D803" s="27" t="s">
        <v>1577</v>
      </c>
      <c r="E803" s="28" t="n">
        <v>613</v>
      </c>
      <c r="F803" s="3" t="n">
        <v>89</v>
      </c>
      <c r="G803" s="3" t="n">
        <v>56</v>
      </c>
      <c r="H803" s="3" t="n">
        <v>468</v>
      </c>
      <c r="I803" s="3" t="n">
        <f aca="false">F803+G803</f>
        <v>145</v>
      </c>
      <c r="J803" s="29" t="n">
        <f aca="false">F803/E803</f>
        <v>0.145187601957586</v>
      </c>
      <c r="K803" s="29" t="n">
        <f aca="false">G803/E803</f>
        <v>0.0913539967373573</v>
      </c>
      <c r="L803" s="30" t="n">
        <f aca="false">I803/E803</f>
        <v>0.236541598694943</v>
      </c>
      <c r="P803" s="27"/>
      <c r="Q803" s="27"/>
      <c r="R803" s="27"/>
    </row>
    <row r="804" customFormat="false" ht="12.75" hidden="false" customHeight="false" outlineLevel="0" collapsed="false">
      <c r="A804" s="26" t="s">
        <v>1574</v>
      </c>
      <c r="B804" s="27" t="s">
        <v>1575</v>
      </c>
      <c r="C804" s="2" t="s">
        <v>1578</v>
      </c>
      <c r="D804" s="27" t="s">
        <v>1579</v>
      </c>
      <c r="E804" s="28" t="n">
        <v>439</v>
      </c>
      <c r="F804" s="3" t="n">
        <v>130</v>
      </c>
      <c r="G804" s="3" t="n">
        <v>51</v>
      </c>
      <c r="H804" s="3" t="n">
        <v>258</v>
      </c>
      <c r="I804" s="3" t="n">
        <f aca="false">F804+G804</f>
        <v>181</v>
      </c>
      <c r="J804" s="29" t="n">
        <f aca="false">F804/E804</f>
        <v>0.296127562642369</v>
      </c>
      <c r="K804" s="29" t="n">
        <f aca="false">G804/E804</f>
        <v>0.116173120728929</v>
      </c>
      <c r="L804" s="30" t="n">
        <f aca="false">I804/E804</f>
        <v>0.412300683371298</v>
      </c>
      <c r="P804" s="27"/>
      <c r="Q804" s="27"/>
      <c r="R804" s="27"/>
    </row>
    <row r="805" customFormat="false" ht="12.75" hidden="false" customHeight="false" outlineLevel="0" collapsed="false">
      <c r="A805" s="26" t="s">
        <v>1574</v>
      </c>
      <c r="B805" s="27" t="s">
        <v>1575</v>
      </c>
      <c r="C805" s="2" t="s">
        <v>1580</v>
      </c>
      <c r="D805" s="27" t="s">
        <v>1581</v>
      </c>
      <c r="E805" s="28" t="n">
        <v>482</v>
      </c>
      <c r="F805" s="3" t="n">
        <v>95</v>
      </c>
      <c r="G805" s="3" t="n">
        <v>41</v>
      </c>
      <c r="H805" s="3" t="n">
        <v>346</v>
      </c>
      <c r="I805" s="3" t="n">
        <f aca="false">F805+G805</f>
        <v>136</v>
      </c>
      <c r="J805" s="29" t="n">
        <f aca="false">F805/E805</f>
        <v>0.197095435684647</v>
      </c>
      <c r="K805" s="29" t="n">
        <f aca="false">G805/E805</f>
        <v>0.0850622406639004</v>
      </c>
      <c r="L805" s="30" t="n">
        <f aca="false">I805/E805</f>
        <v>0.282157676348548</v>
      </c>
      <c r="P805" s="27"/>
      <c r="Q805" s="27"/>
      <c r="R805" s="27"/>
    </row>
    <row r="806" customFormat="false" ht="12.75" hidden="false" customHeight="false" outlineLevel="0" collapsed="false">
      <c r="A806" s="26" t="s">
        <v>1574</v>
      </c>
      <c r="B806" s="27" t="s">
        <v>1575</v>
      </c>
      <c r="C806" s="2" t="s">
        <v>1582</v>
      </c>
      <c r="D806" s="27" t="s">
        <v>1583</v>
      </c>
      <c r="E806" s="28" t="n">
        <v>168</v>
      </c>
      <c r="F806" s="3" t="n">
        <v>0</v>
      </c>
      <c r="G806" s="3" t="n">
        <v>0</v>
      </c>
      <c r="H806" s="3" t="n">
        <v>168</v>
      </c>
      <c r="I806" s="3" t="n">
        <f aca="false">F806+G806</f>
        <v>0</v>
      </c>
      <c r="J806" s="29" t="n">
        <f aca="false">F806/E806</f>
        <v>0</v>
      </c>
      <c r="K806" s="29" t="n">
        <f aca="false">G806/E806</f>
        <v>0</v>
      </c>
      <c r="L806" s="30" t="n">
        <f aca="false">I806/E806</f>
        <v>0</v>
      </c>
      <c r="P806" s="27"/>
      <c r="Q806" s="27"/>
      <c r="R806" s="27"/>
    </row>
    <row r="807" customFormat="false" ht="12.75" hidden="false" customHeight="false" outlineLevel="0" collapsed="false">
      <c r="A807" s="26" t="s">
        <v>1574</v>
      </c>
      <c r="B807" s="27" t="s">
        <v>1575</v>
      </c>
      <c r="C807" s="2" t="s">
        <v>1584</v>
      </c>
      <c r="D807" s="27" t="s">
        <v>1585</v>
      </c>
      <c r="E807" s="28" t="n">
        <v>488</v>
      </c>
      <c r="F807" s="3" t="n">
        <v>140</v>
      </c>
      <c r="G807" s="3" t="n">
        <v>64</v>
      </c>
      <c r="H807" s="3" t="n">
        <v>284</v>
      </c>
      <c r="I807" s="3" t="n">
        <f aca="false">F807+G807</f>
        <v>204</v>
      </c>
      <c r="J807" s="29" t="n">
        <f aca="false">F807/E807</f>
        <v>0.286885245901639</v>
      </c>
      <c r="K807" s="29" t="n">
        <f aca="false">G807/E807</f>
        <v>0.131147540983607</v>
      </c>
      <c r="L807" s="30" t="n">
        <f aca="false">I807/E807</f>
        <v>0.418032786885246</v>
      </c>
      <c r="P807" s="27"/>
      <c r="Q807" s="27"/>
      <c r="R807" s="27"/>
    </row>
    <row r="808" customFormat="false" ht="12.75" hidden="false" customHeight="false" outlineLevel="0" collapsed="false">
      <c r="A808" s="26" t="s">
        <v>1574</v>
      </c>
      <c r="B808" s="27" t="s">
        <v>1575</v>
      </c>
      <c r="C808" s="2" t="s">
        <v>1586</v>
      </c>
      <c r="D808" s="27" t="s">
        <v>1587</v>
      </c>
      <c r="E808" s="28" t="n">
        <v>1211</v>
      </c>
      <c r="F808" s="3" t="n">
        <v>3</v>
      </c>
      <c r="G808" s="3" t="n">
        <v>0</v>
      </c>
      <c r="H808" s="3" t="n">
        <v>1202</v>
      </c>
      <c r="I808" s="3" t="n">
        <f aca="false">F808+G808</f>
        <v>3</v>
      </c>
      <c r="J808" s="29" t="n">
        <f aca="false">F808/E808</f>
        <v>0.00247729149463254</v>
      </c>
      <c r="K808" s="29" t="n">
        <f aca="false">G808/E808</f>
        <v>0</v>
      </c>
      <c r="L808" s="30" t="n">
        <f aca="false">I808/E808</f>
        <v>0.00247729149463254</v>
      </c>
      <c r="P808" s="27"/>
      <c r="Q808" s="27"/>
      <c r="R808" s="27"/>
    </row>
    <row r="809" customFormat="false" ht="12.75" hidden="false" customHeight="false" outlineLevel="0" collapsed="false">
      <c r="A809" s="26" t="s">
        <v>1574</v>
      </c>
      <c r="B809" s="27" t="s">
        <v>1575</v>
      </c>
      <c r="C809" s="2" t="s">
        <v>1588</v>
      </c>
      <c r="D809" s="27" t="s">
        <v>200</v>
      </c>
      <c r="E809" s="28" t="n">
        <v>288</v>
      </c>
      <c r="F809" s="3" t="n">
        <v>101</v>
      </c>
      <c r="G809" s="3" t="n">
        <v>34</v>
      </c>
      <c r="H809" s="3" t="n">
        <v>152</v>
      </c>
      <c r="I809" s="3" t="n">
        <f aca="false">F809+G809</f>
        <v>135</v>
      </c>
      <c r="J809" s="29" t="n">
        <f aca="false">F809/E809</f>
        <v>0.350694444444444</v>
      </c>
      <c r="K809" s="29" t="n">
        <f aca="false">G809/E809</f>
        <v>0.118055555555556</v>
      </c>
      <c r="L809" s="30" t="n">
        <f aca="false">I809/E809</f>
        <v>0.46875</v>
      </c>
      <c r="P809" s="27"/>
      <c r="Q809" s="27"/>
      <c r="R809" s="27"/>
    </row>
    <row r="810" customFormat="false" ht="12.75" hidden="false" customHeight="false" outlineLevel="0" collapsed="false">
      <c r="A810" s="26" t="s">
        <v>1574</v>
      </c>
      <c r="B810" s="27" t="s">
        <v>1575</v>
      </c>
      <c r="C810" s="2" t="s">
        <v>1589</v>
      </c>
      <c r="D810" s="27" t="s">
        <v>1590</v>
      </c>
      <c r="E810" s="28" t="n">
        <v>371</v>
      </c>
      <c r="F810" s="3" t="n">
        <v>142</v>
      </c>
      <c r="G810" s="3" t="n">
        <v>52</v>
      </c>
      <c r="H810" s="3" t="n">
        <v>176</v>
      </c>
      <c r="I810" s="3" t="n">
        <f aca="false">F810+G810</f>
        <v>194</v>
      </c>
      <c r="J810" s="29" t="n">
        <f aca="false">F810/E810</f>
        <v>0.382749326145553</v>
      </c>
      <c r="K810" s="29" t="n">
        <f aca="false">G810/E810</f>
        <v>0.140161725067385</v>
      </c>
      <c r="L810" s="30" t="n">
        <f aca="false">I810/E810</f>
        <v>0.522911051212938</v>
      </c>
      <c r="P810" s="27"/>
      <c r="Q810" s="27"/>
      <c r="R810" s="27"/>
    </row>
    <row r="811" customFormat="false" ht="12.75" hidden="false" customHeight="false" outlineLevel="0" collapsed="false">
      <c r="A811" s="26" t="s">
        <v>1574</v>
      </c>
      <c r="B811" s="27" t="s">
        <v>1575</v>
      </c>
      <c r="C811" s="2" t="s">
        <v>1591</v>
      </c>
      <c r="D811" s="27" t="s">
        <v>1592</v>
      </c>
      <c r="E811" s="28" t="n">
        <v>487</v>
      </c>
      <c r="F811" s="3" t="n">
        <v>124</v>
      </c>
      <c r="G811" s="3" t="n">
        <v>71</v>
      </c>
      <c r="H811" s="3" t="n">
        <v>292</v>
      </c>
      <c r="I811" s="3" t="n">
        <f aca="false">F811+G811</f>
        <v>195</v>
      </c>
      <c r="J811" s="29" t="n">
        <f aca="false">F811/E811</f>
        <v>0.254620123203285</v>
      </c>
      <c r="K811" s="29" t="n">
        <f aca="false">G811/E811</f>
        <v>0.145790554414784</v>
      </c>
      <c r="L811" s="30" t="n">
        <f aca="false">I811/E811</f>
        <v>0.40041067761807</v>
      </c>
      <c r="P811" s="27"/>
      <c r="Q811" s="27"/>
      <c r="R811" s="27"/>
    </row>
    <row r="812" customFormat="false" ht="12.75" hidden="false" customHeight="false" outlineLevel="0" collapsed="false">
      <c r="A812" s="26" t="s">
        <v>1574</v>
      </c>
      <c r="B812" s="27" t="s">
        <v>1575</v>
      </c>
      <c r="C812" s="2" t="s">
        <v>1593</v>
      </c>
      <c r="D812" s="27" t="s">
        <v>1594</v>
      </c>
      <c r="E812" s="28" t="n">
        <v>391</v>
      </c>
      <c r="F812" s="3" t="n">
        <v>78</v>
      </c>
      <c r="G812" s="3" t="n">
        <v>44</v>
      </c>
      <c r="H812" s="3" t="n">
        <v>269</v>
      </c>
      <c r="I812" s="3" t="n">
        <f aca="false">F812+G812</f>
        <v>122</v>
      </c>
      <c r="J812" s="29" t="n">
        <f aca="false">F812/E812</f>
        <v>0.199488491048593</v>
      </c>
      <c r="K812" s="29" t="n">
        <f aca="false">G812/E812</f>
        <v>0.112531969309463</v>
      </c>
      <c r="L812" s="30" t="n">
        <f aca="false">I812/E812</f>
        <v>0.312020460358056</v>
      </c>
      <c r="P812" s="27"/>
      <c r="Q812" s="27"/>
      <c r="R812" s="27"/>
    </row>
    <row r="813" customFormat="false" ht="12.75" hidden="false" customHeight="false" outlineLevel="0" collapsed="false">
      <c r="A813" s="26" t="s">
        <v>1574</v>
      </c>
      <c r="B813" s="27" t="s">
        <v>1575</v>
      </c>
      <c r="C813" s="2" t="s">
        <v>1595</v>
      </c>
      <c r="D813" s="27" t="s">
        <v>434</v>
      </c>
      <c r="E813" s="28" t="n">
        <v>595</v>
      </c>
      <c r="F813" s="3" t="n">
        <v>109</v>
      </c>
      <c r="G813" s="3" t="n">
        <v>90</v>
      </c>
      <c r="H813" s="3" t="n">
        <v>395</v>
      </c>
      <c r="I813" s="3" t="n">
        <f aca="false">F813+G813</f>
        <v>199</v>
      </c>
      <c r="J813" s="29" t="n">
        <f aca="false">F813/E813</f>
        <v>0.183193277310924</v>
      </c>
      <c r="K813" s="29" t="n">
        <f aca="false">G813/E813</f>
        <v>0.151260504201681</v>
      </c>
      <c r="L813" s="30" t="n">
        <f aca="false">I813/E813</f>
        <v>0.334453781512605</v>
      </c>
      <c r="P813" s="27"/>
      <c r="Q813" s="27"/>
      <c r="R813" s="27"/>
    </row>
    <row r="814" customFormat="false" ht="12.75" hidden="false" customHeight="false" outlineLevel="0" collapsed="false">
      <c r="A814" s="26" t="s">
        <v>1574</v>
      </c>
      <c r="B814" s="27" t="s">
        <v>1575</v>
      </c>
      <c r="C814" s="2" t="s">
        <v>1596</v>
      </c>
      <c r="D814" s="27" t="s">
        <v>1597</v>
      </c>
      <c r="E814" s="28" t="n">
        <v>432</v>
      </c>
      <c r="F814" s="3" t="n">
        <v>91</v>
      </c>
      <c r="G814" s="3" t="n">
        <v>45</v>
      </c>
      <c r="H814" s="3" t="n">
        <v>295</v>
      </c>
      <c r="I814" s="3" t="n">
        <f aca="false">F814+G814</f>
        <v>136</v>
      </c>
      <c r="J814" s="29" t="n">
        <f aca="false">F814/E814</f>
        <v>0.210648148148148</v>
      </c>
      <c r="K814" s="29" t="n">
        <f aca="false">G814/E814</f>
        <v>0.104166666666667</v>
      </c>
      <c r="L814" s="30" t="n">
        <f aca="false">I814/E814</f>
        <v>0.314814814814815</v>
      </c>
      <c r="P814" s="27"/>
      <c r="Q814" s="27"/>
      <c r="R814" s="27"/>
    </row>
    <row r="815" customFormat="false" ht="12.75" hidden="false" customHeight="false" outlineLevel="0" collapsed="false">
      <c r="A815" s="26" t="s">
        <v>1574</v>
      </c>
      <c r="B815" s="27" t="s">
        <v>1575</v>
      </c>
      <c r="C815" s="2" t="s">
        <v>1598</v>
      </c>
      <c r="D815" s="27" t="s">
        <v>1599</v>
      </c>
      <c r="E815" s="28" t="n">
        <v>529</v>
      </c>
      <c r="F815" s="3" t="n">
        <v>129</v>
      </c>
      <c r="G815" s="3" t="n">
        <v>76</v>
      </c>
      <c r="H815" s="3" t="n">
        <v>324</v>
      </c>
      <c r="I815" s="3" t="n">
        <f aca="false">F815+G815</f>
        <v>205</v>
      </c>
      <c r="J815" s="29" t="n">
        <f aca="false">F815/E815</f>
        <v>0.243856332703214</v>
      </c>
      <c r="K815" s="29" t="n">
        <f aca="false">G815/E815</f>
        <v>0.143667296786389</v>
      </c>
      <c r="L815" s="30" t="n">
        <f aca="false">I815/E815</f>
        <v>0.387523629489603</v>
      </c>
      <c r="P815" s="27"/>
      <c r="Q815" s="27"/>
      <c r="R815" s="27"/>
    </row>
    <row r="816" customFormat="false" ht="12.75" hidden="false" customHeight="false" outlineLevel="0" collapsed="false">
      <c r="A816" s="26" t="s">
        <v>1574</v>
      </c>
      <c r="B816" s="27" t="s">
        <v>1575</v>
      </c>
      <c r="C816" s="2" t="s">
        <v>1600</v>
      </c>
      <c r="D816" s="27" t="s">
        <v>1601</v>
      </c>
      <c r="E816" s="28" t="n">
        <v>86</v>
      </c>
      <c r="F816" s="3" t="n">
        <v>1</v>
      </c>
      <c r="G816" s="3" t="n">
        <v>0</v>
      </c>
      <c r="H816" s="3" t="n">
        <v>85</v>
      </c>
      <c r="I816" s="3" t="n">
        <f aca="false">F816+G816</f>
        <v>1</v>
      </c>
      <c r="J816" s="29" t="n">
        <f aca="false">F816/E816</f>
        <v>0.0116279069767442</v>
      </c>
      <c r="K816" s="29" t="n">
        <f aca="false">G816/E816</f>
        <v>0</v>
      </c>
      <c r="L816" s="30" t="n">
        <f aca="false">I816/E816</f>
        <v>0.0116279069767442</v>
      </c>
      <c r="P816" s="27"/>
      <c r="Q816" s="27"/>
      <c r="R816" s="27"/>
    </row>
    <row r="817" customFormat="false" ht="12.75" hidden="false" customHeight="false" outlineLevel="0" collapsed="false">
      <c r="A817" s="26" t="s">
        <v>1574</v>
      </c>
      <c r="B817" s="27" t="s">
        <v>1575</v>
      </c>
      <c r="C817" s="2" t="s">
        <v>1602</v>
      </c>
      <c r="D817" s="27" t="s">
        <v>1603</v>
      </c>
      <c r="E817" s="28" t="n">
        <v>376</v>
      </c>
      <c r="F817" s="3" t="n">
        <v>110</v>
      </c>
      <c r="G817" s="3" t="n">
        <v>34</v>
      </c>
      <c r="H817" s="3" t="n">
        <v>232</v>
      </c>
      <c r="I817" s="3" t="n">
        <f aca="false">F817+G817</f>
        <v>144</v>
      </c>
      <c r="J817" s="29" t="n">
        <f aca="false">F817/E817</f>
        <v>0.292553191489362</v>
      </c>
      <c r="K817" s="29" t="n">
        <f aca="false">G817/E817</f>
        <v>0.0904255319148936</v>
      </c>
      <c r="L817" s="30" t="n">
        <f aca="false">I817/E817</f>
        <v>0.382978723404255</v>
      </c>
      <c r="P817" s="27"/>
      <c r="Q817" s="27"/>
      <c r="R817" s="27"/>
    </row>
    <row r="818" s="39" customFormat="true" ht="12.75" hidden="false" customHeight="false" outlineLevel="0" collapsed="false">
      <c r="A818" s="26" t="s">
        <v>1574</v>
      </c>
      <c r="B818" s="27" t="s">
        <v>1575</v>
      </c>
      <c r="C818" s="2" t="s">
        <v>1604</v>
      </c>
      <c r="D818" s="27" t="s">
        <v>1605</v>
      </c>
      <c r="E818" s="28" t="n">
        <v>1243</v>
      </c>
      <c r="F818" s="3" t="n">
        <v>6</v>
      </c>
      <c r="G818" s="3" t="n">
        <v>0</v>
      </c>
      <c r="H818" s="3" t="n">
        <v>1235</v>
      </c>
      <c r="I818" s="3" t="n">
        <f aca="false">F818+G818</f>
        <v>6</v>
      </c>
      <c r="J818" s="29" t="n">
        <f aca="false">F818/E818</f>
        <v>0.00482703137570394</v>
      </c>
      <c r="K818" s="29" t="n">
        <f aca="false">G818/E818</f>
        <v>0</v>
      </c>
      <c r="L818" s="30" t="n">
        <f aca="false">I818/E818</f>
        <v>0.00482703137570394</v>
      </c>
      <c r="M818" s="1"/>
      <c r="N818" s="1"/>
      <c r="O818" s="1"/>
      <c r="P818" s="38"/>
      <c r="Q818" s="38"/>
      <c r="R818" s="38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</row>
    <row r="819" customFormat="false" ht="12.75" hidden="false" customHeight="false" outlineLevel="0" collapsed="false">
      <c r="A819" s="31" t="s">
        <v>1574</v>
      </c>
      <c r="B819" s="32" t="s">
        <v>1575</v>
      </c>
      <c r="C819" s="33" t="s">
        <v>52</v>
      </c>
      <c r="D819" s="32" t="s">
        <v>53</v>
      </c>
      <c r="E819" s="34" t="n">
        <v>8199</v>
      </c>
      <c r="F819" s="35" t="n">
        <v>1348</v>
      </c>
      <c r="G819" s="35" t="n">
        <v>658</v>
      </c>
      <c r="H819" s="35" t="n">
        <v>6181</v>
      </c>
      <c r="I819" s="35" t="n">
        <f aca="false">F819+G819</f>
        <v>2006</v>
      </c>
      <c r="J819" s="36" t="n">
        <f aca="false">F819/E819</f>
        <v>0.164410293938285</v>
      </c>
      <c r="K819" s="36" t="n">
        <f aca="false">G819/E819</f>
        <v>0.0802536894743261</v>
      </c>
      <c r="L819" s="37" t="n">
        <f aca="false">I819/E819</f>
        <v>0.244663983412611</v>
      </c>
      <c r="P819" s="27"/>
      <c r="Q819" s="27"/>
      <c r="R819" s="27"/>
    </row>
    <row r="820" customFormat="false" ht="12.75" hidden="false" customHeight="false" outlineLevel="0" collapsed="false">
      <c r="A820" s="26" t="s">
        <v>1526</v>
      </c>
      <c r="B820" s="27" t="s">
        <v>1606</v>
      </c>
      <c r="C820" s="2" t="s">
        <v>1607</v>
      </c>
      <c r="D820" s="27" t="s">
        <v>1608</v>
      </c>
      <c r="E820" s="28" t="n">
        <v>95</v>
      </c>
      <c r="F820" s="3" t="n">
        <v>32</v>
      </c>
      <c r="G820" s="3" t="n">
        <v>14</v>
      </c>
      <c r="H820" s="3" t="n">
        <v>44</v>
      </c>
      <c r="I820" s="3" t="n">
        <f aca="false">F820+G820</f>
        <v>46</v>
      </c>
      <c r="J820" s="29" t="n">
        <f aca="false">F820/E820</f>
        <v>0.336842105263158</v>
      </c>
      <c r="K820" s="29" t="n">
        <f aca="false">G820/E820</f>
        <v>0.147368421052632</v>
      </c>
      <c r="L820" s="30" t="n">
        <f aca="false">I820/E820</f>
        <v>0.48421052631579</v>
      </c>
      <c r="P820" s="27"/>
      <c r="Q820" s="27"/>
      <c r="R820" s="27"/>
    </row>
    <row r="821" customFormat="false" ht="12.75" hidden="false" customHeight="false" outlineLevel="0" collapsed="false">
      <c r="A821" s="26" t="s">
        <v>1526</v>
      </c>
      <c r="B821" s="27" t="s">
        <v>1606</v>
      </c>
      <c r="C821" s="2" t="s">
        <v>1609</v>
      </c>
      <c r="D821" s="27" t="s">
        <v>1610</v>
      </c>
      <c r="E821" s="28" t="n">
        <v>449</v>
      </c>
      <c r="F821" s="3" t="n">
        <v>89</v>
      </c>
      <c r="G821" s="3" t="n">
        <v>73</v>
      </c>
      <c r="H821" s="3" t="n">
        <v>287</v>
      </c>
      <c r="I821" s="3" t="n">
        <f aca="false">F821+G821</f>
        <v>162</v>
      </c>
      <c r="J821" s="29" t="n">
        <f aca="false">F821/E821</f>
        <v>0.198218262806236</v>
      </c>
      <c r="K821" s="29" t="n">
        <f aca="false">G821/E821</f>
        <v>0.162583518930958</v>
      </c>
      <c r="L821" s="30" t="n">
        <f aca="false">I821/E821</f>
        <v>0.360801781737194</v>
      </c>
      <c r="P821" s="27"/>
      <c r="Q821" s="27"/>
      <c r="R821" s="27"/>
    </row>
    <row r="822" customFormat="false" ht="12.75" hidden="false" customHeight="false" outlineLevel="0" collapsed="false">
      <c r="A822" s="26" t="s">
        <v>1526</v>
      </c>
      <c r="B822" s="27" t="s">
        <v>1606</v>
      </c>
      <c r="C822" s="2" t="s">
        <v>1611</v>
      </c>
      <c r="D822" s="27" t="s">
        <v>1612</v>
      </c>
      <c r="E822" s="28" t="n">
        <v>565</v>
      </c>
      <c r="F822" s="3" t="n">
        <v>211</v>
      </c>
      <c r="G822" s="3" t="n">
        <v>118</v>
      </c>
      <c r="H822" s="3" t="n">
        <v>236</v>
      </c>
      <c r="I822" s="3" t="n">
        <f aca="false">F822+G822</f>
        <v>329</v>
      </c>
      <c r="J822" s="29" t="n">
        <f aca="false">F822/E822</f>
        <v>0.373451327433628</v>
      </c>
      <c r="K822" s="29" t="n">
        <f aca="false">G822/E822</f>
        <v>0.208849557522124</v>
      </c>
      <c r="L822" s="30" t="n">
        <f aca="false">I822/E822</f>
        <v>0.582300884955752</v>
      </c>
      <c r="P822" s="27"/>
      <c r="Q822" s="27"/>
      <c r="R822" s="27"/>
    </row>
    <row r="823" customFormat="false" ht="12.75" hidden="false" customHeight="false" outlineLevel="0" collapsed="false">
      <c r="A823" s="26" t="s">
        <v>1526</v>
      </c>
      <c r="B823" s="27" t="s">
        <v>1606</v>
      </c>
      <c r="C823" s="2" t="s">
        <v>1613</v>
      </c>
      <c r="D823" s="27" t="s">
        <v>1614</v>
      </c>
      <c r="E823" s="28" t="n">
        <v>428</v>
      </c>
      <c r="F823" s="3" t="n">
        <v>211</v>
      </c>
      <c r="G823" s="3" t="n">
        <v>53</v>
      </c>
      <c r="H823" s="3" t="n">
        <v>164</v>
      </c>
      <c r="I823" s="3" t="n">
        <f aca="false">F823+G823</f>
        <v>264</v>
      </c>
      <c r="J823" s="29" t="n">
        <f aca="false">F823/E823</f>
        <v>0.492990654205608</v>
      </c>
      <c r="K823" s="29" t="n">
        <f aca="false">G823/E823</f>
        <v>0.123831775700935</v>
      </c>
      <c r="L823" s="30" t="n">
        <f aca="false">I823/E823</f>
        <v>0.616822429906542</v>
      </c>
      <c r="P823" s="27"/>
      <c r="Q823" s="27"/>
      <c r="R823" s="27"/>
    </row>
    <row r="824" customFormat="false" ht="12.75" hidden="false" customHeight="false" outlineLevel="0" collapsed="false">
      <c r="A824" s="26" t="s">
        <v>1526</v>
      </c>
      <c r="B824" s="27" t="s">
        <v>1606</v>
      </c>
      <c r="C824" s="2" t="s">
        <v>1615</v>
      </c>
      <c r="D824" s="27" t="s">
        <v>1616</v>
      </c>
      <c r="E824" s="28" t="n">
        <v>817</v>
      </c>
      <c r="F824" s="3" t="n">
        <v>192</v>
      </c>
      <c r="G824" s="3" t="n">
        <v>80</v>
      </c>
      <c r="H824" s="3" t="n">
        <v>545</v>
      </c>
      <c r="I824" s="3" t="n">
        <f aca="false">F824+G824</f>
        <v>272</v>
      </c>
      <c r="J824" s="29" t="n">
        <f aca="false">F824/E824</f>
        <v>0.23500611995104</v>
      </c>
      <c r="K824" s="29" t="n">
        <f aca="false">G824/E824</f>
        <v>0.0979192166462668</v>
      </c>
      <c r="L824" s="30" t="n">
        <f aca="false">I824/E824</f>
        <v>0.332925336597307</v>
      </c>
      <c r="P824" s="27"/>
      <c r="Q824" s="27"/>
      <c r="R824" s="27"/>
    </row>
    <row r="825" customFormat="false" ht="12.75" hidden="false" customHeight="false" outlineLevel="0" collapsed="false">
      <c r="A825" s="26" t="s">
        <v>1526</v>
      </c>
      <c r="B825" s="27" t="s">
        <v>1606</v>
      </c>
      <c r="C825" s="2" t="s">
        <v>1617</v>
      </c>
      <c r="D825" s="27" t="s">
        <v>264</v>
      </c>
      <c r="E825" s="28" t="n">
        <v>627</v>
      </c>
      <c r="F825" s="3" t="n">
        <v>135</v>
      </c>
      <c r="G825" s="3" t="n">
        <v>84</v>
      </c>
      <c r="H825" s="3" t="n">
        <v>408</v>
      </c>
      <c r="I825" s="3" t="n">
        <f aca="false">F825+G825</f>
        <v>219</v>
      </c>
      <c r="J825" s="29" t="n">
        <f aca="false">F825/E825</f>
        <v>0.215311004784689</v>
      </c>
      <c r="K825" s="29" t="n">
        <f aca="false">G825/E825</f>
        <v>0.133971291866029</v>
      </c>
      <c r="L825" s="30" t="n">
        <f aca="false">I825/E825</f>
        <v>0.349282296650718</v>
      </c>
      <c r="P825" s="27"/>
      <c r="Q825" s="27"/>
      <c r="R825" s="27"/>
    </row>
    <row r="826" customFormat="false" ht="12.75" hidden="false" customHeight="false" outlineLevel="0" collapsed="false">
      <c r="A826" s="26" t="s">
        <v>1526</v>
      </c>
      <c r="B826" s="27" t="s">
        <v>1606</v>
      </c>
      <c r="C826" s="2" t="s">
        <v>1618</v>
      </c>
      <c r="D826" s="27" t="s">
        <v>1619</v>
      </c>
      <c r="E826" s="28" t="n">
        <v>1427</v>
      </c>
      <c r="F826" s="3" t="n">
        <v>218</v>
      </c>
      <c r="G826" s="3" t="n">
        <v>117</v>
      </c>
      <c r="H826" s="3" t="n">
        <v>1086</v>
      </c>
      <c r="I826" s="3" t="n">
        <f aca="false">F826+G826</f>
        <v>335</v>
      </c>
      <c r="J826" s="29" t="n">
        <f aca="false">F826/E826</f>
        <v>0.152768044849334</v>
      </c>
      <c r="K826" s="29" t="n">
        <f aca="false">G826/E826</f>
        <v>0.0819901892081289</v>
      </c>
      <c r="L826" s="30" t="n">
        <f aca="false">I826/E826</f>
        <v>0.234758234057463</v>
      </c>
      <c r="P826" s="27"/>
      <c r="Q826" s="27"/>
      <c r="R826" s="27"/>
    </row>
    <row r="827" customFormat="false" ht="12.75" hidden="false" customHeight="false" outlineLevel="0" collapsed="false">
      <c r="A827" s="26" t="s">
        <v>1526</v>
      </c>
      <c r="B827" s="27" t="s">
        <v>1606</v>
      </c>
      <c r="C827" s="2" t="s">
        <v>1620</v>
      </c>
      <c r="D827" s="27" t="s">
        <v>1621</v>
      </c>
      <c r="E827" s="28" t="n">
        <v>592</v>
      </c>
      <c r="F827" s="3" t="n">
        <v>119</v>
      </c>
      <c r="G827" s="3" t="n">
        <v>67</v>
      </c>
      <c r="H827" s="3" t="n">
        <v>405</v>
      </c>
      <c r="I827" s="3" t="n">
        <f aca="false">F827+G827</f>
        <v>186</v>
      </c>
      <c r="J827" s="29" t="n">
        <f aca="false">F827/E827</f>
        <v>0.201013513513514</v>
      </c>
      <c r="K827" s="29" t="n">
        <f aca="false">G827/E827</f>
        <v>0.113175675675676</v>
      </c>
      <c r="L827" s="30" t="n">
        <f aca="false">I827/E827</f>
        <v>0.314189189189189</v>
      </c>
      <c r="P827" s="27"/>
      <c r="Q827" s="27"/>
      <c r="R827" s="27"/>
    </row>
    <row r="828" customFormat="false" ht="12.75" hidden="false" customHeight="false" outlineLevel="0" collapsed="false">
      <c r="A828" s="26" t="s">
        <v>1526</v>
      </c>
      <c r="B828" s="27" t="s">
        <v>1606</v>
      </c>
      <c r="C828" s="2" t="s">
        <v>1622</v>
      </c>
      <c r="D828" s="27" t="s">
        <v>1623</v>
      </c>
      <c r="E828" s="28" t="n">
        <v>455</v>
      </c>
      <c r="F828" s="3" t="n">
        <v>174</v>
      </c>
      <c r="G828" s="3" t="n">
        <v>96</v>
      </c>
      <c r="H828" s="3" t="n">
        <v>185</v>
      </c>
      <c r="I828" s="3" t="n">
        <f aca="false">F828+G828</f>
        <v>270</v>
      </c>
      <c r="J828" s="29" t="n">
        <f aca="false">F828/E828</f>
        <v>0.382417582417582</v>
      </c>
      <c r="K828" s="29" t="n">
        <f aca="false">G828/E828</f>
        <v>0.210989010989011</v>
      </c>
      <c r="L828" s="30" t="n">
        <f aca="false">I828/E828</f>
        <v>0.593406593406593</v>
      </c>
      <c r="P828" s="27"/>
      <c r="Q828" s="27"/>
      <c r="R828" s="27"/>
    </row>
    <row r="829" s="39" customFormat="true" ht="12.75" hidden="false" customHeight="false" outlineLevel="0" collapsed="false">
      <c r="A829" s="26" t="s">
        <v>1526</v>
      </c>
      <c r="B829" s="27" t="s">
        <v>1606</v>
      </c>
      <c r="C829" s="2" t="s">
        <v>1624</v>
      </c>
      <c r="D829" s="27" t="s">
        <v>1625</v>
      </c>
      <c r="E829" s="28" t="n">
        <v>470</v>
      </c>
      <c r="F829" s="3" t="n">
        <v>22</v>
      </c>
      <c r="G829" s="3" t="n">
        <v>84</v>
      </c>
      <c r="H829" s="3" t="n">
        <v>364</v>
      </c>
      <c r="I829" s="3" t="n">
        <f aca="false">F829+G829</f>
        <v>106</v>
      </c>
      <c r="J829" s="29" t="n">
        <f aca="false">F829/E829</f>
        <v>0.0468085106382979</v>
      </c>
      <c r="K829" s="29" t="n">
        <f aca="false">G829/E829</f>
        <v>0.178723404255319</v>
      </c>
      <c r="L829" s="30" t="n">
        <f aca="false">I829/E829</f>
        <v>0.225531914893617</v>
      </c>
      <c r="M829" s="1"/>
      <c r="N829" s="1"/>
      <c r="O829" s="1"/>
      <c r="P829" s="38"/>
      <c r="Q829" s="38"/>
      <c r="R829" s="38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</row>
    <row r="830" customFormat="false" ht="12.75" hidden="false" customHeight="false" outlineLevel="0" collapsed="false">
      <c r="A830" s="31" t="s">
        <v>1526</v>
      </c>
      <c r="B830" s="32" t="s">
        <v>1606</v>
      </c>
      <c r="C830" s="33" t="s">
        <v>52</v>
      </c>
      <c r="D830" s="32" t="s">
        <v>53</v>
      </c>
      <c r="E830" s="34" t="n">
        <v>5925</v>
      </c>
      <c r="F830" s="35" t="n">
        <v>1403</v>
      </c>
      <c r="G830" s="35" t="n">
        <v>786</v>
      </c>
      <c r="H830" s="35" t="n">
        <v>3724</v>
      </c>
      <c r="I830" s="35" t="n">
        <f aca="false">F830+G830</f>
        <v>2189</v>
      </c>
      <c r="J830" s="36" t="n">
        <f aca="false">F830/E830</f>
        <v>0.236793248945148</v>
      </c>
      <c r="K830" s="36" t="n">
        <f aca="false">G830/E830</f>
        <v>0.132658227848101</v>
      </c>
      <c r="L830" s="37" t="n">
        <f aca="false">I830/E830</f>
        <v>0.369451476793249</v>
      </c>
      <c r="P830" s="27"/>
      <c r="Q830" s="27"/>
      <c r="R830" s="27"/>
    </row>
    <row r="831" customFormat="false" ht="12.75" hidden="false" customHeight="false" outlineLevel="0" collapsed="false">
      <c r="A831" s="26" t="s">
        <v>1626</v>
      </c>
      <c r="B831" s="27" t="s">
        <v>1627</v>
      </c>
      <c r="C831" s="2" t="s">
        <v>1628</v>
      </c>
      <c r="D831" s="27" t="s">
        <v>1629</v>
      </c>
      <c r="E831" s="28" t="n">
        <v>238</v>
      </c>
      <c r="F831" s="3" t="n">
        <v>190</v>
      </c>
      <c r="G831" s="3" t="n">
        <v>15</v>
      </c>
      <c r="H831" s="3" t="n">
        <v>33</v>
      </c>
      <c r="I831" s="3" t="n">
        <f aca="false">F831+G831</f>
        <v>205</v>
      </c>
      <c r="J831" s="29" t="n">
        <f aca="false">F831/E831</f>
        <v>0.798319327731093</v>
      </c>
      <c r="K831" s="29" t="n">
        <f aca="false">G831/E831</f>
        <v>0.0630252100840336</v>
      </c>
      <c r="L831" s="30" t="n">
        <f aca="false">I831/E831</f>
        <v>0.861344537815126</v>
      </c>
      <c r="P831" s="27"/>
      <c r="Q831" s="27"/>
      <c r="R831" s="27"/>
    </row>
    <row r="832" customFormat="false" ht="12.75" hidden="false" customHeight="false" outlineLevel="0" collapsed="false">
      <c r="A832" s="26" t="s">
        <v>1626</v>
      </c>
      <c r="B832" s="27" t="s">
        <v>1627</v>
      </c>
      <c r="C832" s="2" t="s">
        <v>1630</v>
      </c>
      <c r="D832" s="27" t="s">
        <v>1631</v>
      </c>
      <c r="E832" s="28" t="n">
        <v>320</v>
      </c>
      <c r="F832" s="3" t="n">
        <v>117</v>
      </c>
      <c r="G832" s="3" t="n">
        <v>18</v>
      </c>
      <c r="H832" s="3" t="n">
        <v>185</v>
      </c>
      <c r="I832" s="3" t="n">
        <f aca="false">F832+G832</f>
        <v>135</v>
      </c>
      <c r="J832" s="29" t="n">
        <f aca="false">F832/E832</f>
        <v>0.365625</v>
      </c>
      <c r="K832" s="29" t="n">
        <f aca="false">G832/E832</f>
        <v>0.05625</v>
      </c>
      <c r="L832" s="30" t="n">
        <f aca="false">I832/E832</f>
        <v>0.421875</v>
      </c>
      <c r="P832" s="27"/>
      <c r="Q832" s="27"/>
      <c r="R832" s="27"/>
    </row>
    <row r="833" customFormat="false" ht="12.75" hidden="false" customHeight="false" outlineLevel="0" collapsed="false">
      <c r="A833" s="26" t="s">
        <v>1626</v>
      </c>
      <c r="B833" s="27" t="s">
        <v>1627</v>
      </c>
      <c r="C833" s="2" t="s">
        <v>1632</v>
      </c>
      <c r="D833" s="27" t="s">
        <v>1633</v>
      </c>
      <c r="E833" s="28" t="n">
        <v>241</v>
      </c>
      <c r="F833" s="3" t="n">
        <v>96</v>
      </c>
      <c r="G833" s="3" t="n">
        <v>32</v>
      </c>
      <c r="H833" s="3" t="n">
        <v>113</v>
      </c>
      <c r="I833" s="3" t="n">
        <f aca="false">F833+G833</f>
        <v>128</v>
      </c>
      <c r="J833" s="29" t="n">
        <f aca="false">F833/E833</f>
        <v>0.398340248962656</v>
      </c>
      <c r="K833" s="29" t="n">
        <f aca="false">G833/E833</f>
        <v>0.132780082987552</v>
      </c>
      <c r="L833" s="30" t="n">
        <f aca="false">I833/E833</f>
        <v>0.531120331950208</v>
      </c>
      <c r="P833" s="27"/>
      <c r="Q833" s="27"/>
      <c r="R833" s="27"/>
    </row>
    <row r="834" customFormat="false" ht="12.75" hidden="false" customHeight="false" outlineLevel="0" collapsed="false">
      <c r="A834" s="26" t="s">
        <v>1626</v>
      </c>
      <c r="B834" s="27" t="s">
        <v>1627</v>
      </c>
      <c r="C834" s="2" t="s">
        <v>1634</v>
      </c>
      <c r="D834" s="27" t="s">
        <v>1635</v>
      </c>
      <c r="E834" s="28" t="n">
        <v>152</v>
      </c>
      <c r="F834" s="3" t="n">
        <v>40</v>
      </c>
      <c r="G834" s="3" t="n">
        <v>5</v>
      </c>
      <c r="H834" s="3" t="n">
        <v>107</v>
      </c>
      <c r="I834" s="3" t="n">
        <f aca="false">F834+G834</f>
        <v>45</v>
      </c>
      <c r="J834" s="29" t="n">
        <f aca="false">F834/E834</f>
        <v>0.263157894736842</v>
      </c>
      <c r="K834" s="29" t="n">
        <f aca="false">G834/E834</f>
        <v>0.0328947368421053</v>
      </c>
      <c r="L834" s="30" t="n">
        <f aca="false">I834/E834</f>
        <v>0.296052631578947</v>
      </c>
      <c r="P834" s="27"/>
      <c r="Q834" s="27"/>
      <c r="R834" s="27"/>
    </row>
    <row r="835" customFormat="false" ht="12.75" hidden="false" customHeight="false" outlineLevel="0" collapsed="false">
      <c r="A835" s="26" t="s">
        <v>1626</v>
      </c>
      <c r="B835" s="27" t="s">
        <v>1627</v>
      </c>
      <c r="C835" s="2" t="s">
        <v>1636</v>
      </c>
      <c r="D835" s="27" t="s">
        <v>1637</v>
      </c>
      <c r="E835" s="28" t="n">
        <v>223</v>
      </c>
      <c r="F835" s="3" t="n">
        <v>152</v>
      </c>
      <c r="G835" s="3" t="n">
        <v>19</v>
      </c>
      <c r="H835" s="3" t="n">
        <v>52</v>
      </c>
      <c r="I835" s="3" t="n">
        <f aca="false">F835+G835</f>
        <v>171</v>
      </c>
      <c r="J835" s="29" t="n">
        <f aca="false">F835/E835</f>
        <v>0.681614349775785</v>
      </c>
      <c r="K835" s="29" t="n">
        <f aca="false">G835/E835</f>
        <v>0.0852017937219731</v>
      </c>
      <c r="L835" s="30" t="n">
        <f aca="false">I835/E835</f>
        <v>0.766816143497758</v>
      </c>
      <c r="P835" s="27"/>
      <c r="Q835" s="27"/>
      <c r="R835" s="27"/>
    </row>
    <row r="836" customFormat="false" ht="12.75" hidden="false" customHeight="false" outlineLevel="0" collapsed="false">
      <c r="A836" s="26" t="s">
        <v>1626</v>
      </c>
      <c r="B836" s="27" t="s">
        <v>1627</v>
      </c>
      <c r="C836" s="2" t="s">
        <v>1638</v>
      </c>
      <c r="D836" s="27" t="s">
        <v>1639</v>
      </c>
      <c r="E836" s="28" t="n">
        <v>201</v>
      </c>
      <c r="F836" s="3" t="n">
        <v>74</v>
      </c>
      <c r="G836" s="3" t="n">
        <v>18</v>
      </c>
      <c r="H836" s="3" t="n">
        <v>109</v>
      </c>
      <c r="I836" s="3" t="n">
        <f aca="false">F836+G836</f>
        <v>92</v>
      </c>
      <c r="J836" s="29" t="n">
        <f aca="false">F836/E836</f>
        <v>0.3681592039801</v>
      </c>
      <c r="K836" s="29" t="n">
        <f aca="false">G836/E836</f>
        <v>0.0895522388059701</v>
      </c>
      <c r="L836" s="30" t="n">
        <f aca="false">I836/E836</f>
        <v>0.45771144278607</v>
      </c>
      <c r="P836" s="27"/>
      <c r="Q836" s="27"/>
      <c r="R836" s="27"/>
    </row>
    <row r="837" customFormat="false" ht="12.75" hidden="false" customHeight="false" outlineLevel="0" collapsed="false">
      <c r="A837" s="26" t="s">
        <v>1626</v>
      </c>
      <c r="B837" s="27" t="s">
        <v>1627</v>
      </c>
      <c r="C837" s="2" t="s">
        <v>1640</v>
      </c>
      <c r="D837" s="27" t="s">
        <v>1641</v>
      </c>
      <c r="E837" s="28" t="n">
        <v>357</v>
      </c>
      <c r="F837" s="3" t="n">
        <v>161</v>
      </c>
      <c r="G837" s="3" t="n">
        <v>42</v>
      </c>
      <c r="H837" s="3" t="n">
        <v>154</v>
      </c>
      <c r="I837" s="3" t="n">
        <f aca="false">F837+G837</f>
        <v>203</v>
      </c>
      <c r="J837" s="29" t="n">
        <f aca="false">F837/E837</f>
        <v>0.450980392156863</v>
      </c>
      <c r="K837" s="29" t="n">
        <f aca="false">G837/E837</f>
        <v>0.117647058823529</v>
      </c>
      <c r="L837" s="30" t="n">
        <f aca="false">I837/E837</f>
        <v>0.568627450980392</v>
      </c>
      <c r="P837" s="27"/>
      <c r="Q837" s="27"/>
      <c r="R837" s="27"/>
    </row>
    <row r="838" customFormat="false" ht="12.75" hidden="false" customHeight="false" outlineLevel="0" collapsed="false">
      <c r="A838" s="26" t="s">
        <v>1626</v>
      </c>
      <c r="B838" s="27" t="s">
        <v>1627</v>
      </c>
      <c r="C838" s="2" t="s">
        <v>1642</v>
      </c>
      <c r="D838" s="27" t="s">
        <v>1643</v>
      </c>
      <c r="E838" s="28" t="n">
        <v>386</v>
      </c>
      <c r="F838" s="3" t="n">
        <v>27</v>
      </c>
      <c r="G838" s="3" t="n">
        <v>12</v>
      </c>
      <c r="H838" s="3" t="n">
        <v>347</v>
      </c>
      <c r="I838" s="3" t="n">
        <f aca="false">F838+G838</f>
        <v>39</v>
      </c>
      <c r="J838" s="29" t="n">
        <f aca="false">F838/E838</f>
        <v>0.0699481865284974</v>
      </c>
      <c r="K838" s="29" t="n">
        <f aca="false">G838/E838</f>
        <v>0.0310880829015544</v>
      </c>
      <c r="L838" s="30" t="n">
        <f aca="false">I838/E838</f>
        <v>0.101036269430052</v>
      </c>
      <c r="P838" s="27"/>
      <c r="Q838" s="27"/>
      <c r="R838" s="27"/>
    </row>
    <row r="839" customFormat="false" ht="12.75" hidden="false" customHeight="false" outlineLevel="0" collapsed="false">
      <c r="A839" s="26" t="s">
        <v>1626</v>
      </c>
      <c r="B839" s="27" t="s">
        <v>1627</v>
      </c>
      <c r="C839" s="2" t="s">
        <v>1644</v>
      </c>
      <c r="D839" s="27" t="s">
        <v>1645</v>
      </c>
      <c r="E839" s="28" t="n">
        <v>206</v>
      </c>
      <c r="F839" s="3" t="n">
        <v>11</v>
      </c>
      <c r="G839" s="3" t="n">
        <v>32</v>
      </c>
      <c r="H839" s="3" t="n">
        <v>163</v>
      </c>
      <c r="I839" s="3" t="n">
        <f aca="false">F839+G839</f>
        <v>43</v>
      </c>
      <c r="J839" s="29" t="n">
        <f aca="false">F839/E839</f>
        <v>0.0533980582524272</v>
      </c>
      <c r="K839" s="29" t="n">
        <f aca="false">G839/E839</f>
        <v>0.155339805825243</v>
      </c>
      <c r="L839" s="30" t="n">
        <f aca="false">I839/E839</f>
        <v>0.20873786407767</v>
      </c>
      <c r="P839" s="27"/>
      <c r="Q839" s="27"/>
      <c r="R839" s="27"/>
    </row>
    <row r="840" customFormat="false" ht="12.75" hidden="false" customHeight="false" outlineLevel="0" collapsed="false">
      <c r="A840" s="26" t="s">
        <v>1626</v>
      </c>
      <c r="B840" s="27" t="s">
        <v>1627</v>
      </c>
      <c r="C840" s="2" t="s">
        <v>1646</v>
      </c>
      <c r="D840" s="27" t="s">
        <v>1647</v>
      </c>
      <c r="E840" s="28" t="n">
        <v>180</v>
      </c>
      <c r="F840" s="3" t="n">
        <v>84</v>
      </c>
      <c r="G840" s="3" t="n">
        <v>13</v>
      </c>
      <c r="H840" s="3" t="n">
        <v>83</v>
      </c>
      <c r="I840" s="3" t="n">
        <f aca="false">F840+G840</f>
        <v>97</v>
      </c>
      <c r="J840" s="29" t="n">
        <f aca="false">F840/E840</f>
        <v>0.466666666666667</v>
      </c>
      <c r="K840" s="29" t="n">
        <f aca="false">G840/E840</f>
        <v>0.0722222222222222</v>
      </c>
      <c r="L840" s="30" t="n">
        <f aca="false">I840/E840</f>
        <v>0.538888888888889</v>
      </c>
      <c r="P840" s="27"/>
      <c r="Q840" s="27"/>
      <c r="R840" s="27"/>
    </row>
    <row r="841" customFormat="false" ht="12.75" hidden="false" customHeight="false" outlineLevel="0" collapsed="false">
      <c r="A841" s="26" t="s">
        <v>1626</v>
      </c>
      <c r="B841" s="27" t="s">
        <v>1627</v>
      </c>
      <c r="C841" s="2" t="s">
        <v>1648</v>
      </c>
      <c r="D841" s="27" t="s">
        <v>1649</v>
      </c>
      <c r="E841" s="28" t="n">
        <v>1577</v>
      </c>
      <c r="F841" s="3" t="n">
        <v>272</v>
      </c>
      <c r="G841" s="3" t="n">
        <v>113</v>
      </c>
      <c r="H841" s="3" t="n">
        <v>1191</v>
      </c>
      <c r="I841" s="3" t="n">
        <f aca="false">F841+G841</f>
        <v>385</v>
      </c>
      <c r="J841" s="29" t="n">
        <f aca="false">F841/E841</f>
        <v>0.172479391249207</v>
      </c>
      <c r="K841" s="29" t="n">
        <f aca="false">G841/E841</f>
        <v>0.0716550412175016</v>
      </c>
      <c r="L841" s="30" t="n">
        <f aca="false">I841/E841</f>
        <v>0.244134432466709</v>
      </c>
      <c r="P841" s="27"/>
      <c r="Q841" s="27"/>
      <c r="R841" s="27"/>
    </row>
    <row r="842" customFormat="false" ht="12.75" hidden="false" customHeight="false" outlineLevel="0" collapsed="false">
      <c r="A842" s="26" t="s">
        <v>1626</v>
      </c>
      <c r="B842" s="27" t="s">
        <v>1627</v>
      </c>
      <c r="C842" s="2" t="s">
        <v>1650</v>
      </c>
      <c r="D842" s="27" t="s">
        <v>1651</v>
      </c>
      <c r="E842" s="28" t="n">
        <v>182</v>
      </c>
      <c r="F842" s="3" t="n">
        <v>96</v>
      </c>
      <c r="G842" s="3" t="n">
        <v>5</v>
      </c>
      <c r="H842" s="3" t="n">
        <v>80</v>
      </c>
      <c r="I842" s="3" t="n">
        <f aca="false">F842+G842</f>
        <v>101</v>
      </c>
      <c r="J842" s="29" t="n">
        <f aca="false">F842/E842</f>
        <v>0.527472527472528</v>
      </c>
      <c r="K842" s="29" t="n">
        <f aca="false">G842/E842</f>
        <v>0.0274725274725275</v>
      </c>
      <c r="L842" s="30" t="n">
        <f aca="false">I842/E842</f>
        <v>0.554945054945055</v>
      </c>
      <c r="P842" s="27"/>
      <c r="Q842" s="27"/>
      <c r="R842" s="27"/>
    </row>
    <row r="843" customFormat="false" ht="12.75" hidden="false" customHeight="false" outlineLevel="0" collapsed="false">
      <c r="A843" s="26" t="s">
        <v>1626</v>
      </c>
      <c r="B843" s="27" t="s">
        <v>1627</v>
      </c>
      <c r="C843" s="2" t="s">
        <v>1652</v>
      </c>
      <c r="D843" s="27" t="s">
        <v>1653</v>
      </c>
      <c r="E843" s="28" t="n">
        <v>2147</v>
      </c>
      <c r="F843" s="3" t="n">
        <v>294</v>
      </c>
      <c r="G843" s="3" t="n">
        <v>114</v>
      </c>
      <c r="H843" s="3" t="n">
        <v>1739</v>
      </c>
      <c r="I843" s="3" t="n">
        <f aca="false">F843+G843</f>
        <v>408</v>
      </c>
      <c r="J843" s="29" t="n">
        <f aca="false">F843/E843</f>
        <v>0.136935258500233</v>
      </c>
      <c r="K843" s="29" t="n">
        <f aca="false">G843/E843</f>
        <v>0.0530973451327434</v>
      </c>
      <c r="L843" s="30" t="n">
        <f aca="false">I843/E843</f>
        <v>0.190032603632976</v>
      </c>
      <c r="P843" s="27"/>
      <c r="Q843" s="27"/>
      <c r="R843" s="27"/>
    </row>
    <row r="844" customFormat="false" ht="12.75" hidden="false" customHeight="false" outlineLevel="0" collapsed="false">
      <c r="A844" s="26" t="s">
        <v>1626</v>
      </c>
      <c r="B844" s="27" t="s">
        <v>1627</v>
      </c>
      <c r="C844" s="2" t="s">
        <v>1654</v>
      </c>
      <c r="D844" s="27" t="s">
        <v>532</v>
      </c>
      <c r="E844" s="28" t="n">
        <v>353</v>
      </c>
      <c r="F844" s="3" t="n">
        <v>288</v>
      </c>
      <c r="G844" s="3" t="n">
        <v>23</v>
      </c>
      <c r="H844" s="3" t="n">
        <v>42</v>
      </c>
      <c r="I844" s="3" t="n">
        <f aca="false">F844+G844</f>
        <v>311</v>
      </c>
      <c r="J844" s="29" t="n">
        <f aca="false">F844/E844</f>
        <v>0.81586402266289</v>
      </c>
      <c r="K844" s="29" t="n">
        <f aca="false">G844/E844</f>
        <v>0.0651558073654391</v>
      </c>
      <c r="L844" s="30" t="n">
        <f aca="false">I844/E844</f>
        <v>0.881019830028329</v>
      </c>
      <c r="P844" s="27"/>
      <c r="Q844" s="27"/>
      <c r="R844" s="27"/>
    </row>
    <row r="845" customFormat="false" ht="12.75" hidden="false" customHeight="false" outlineLevel="0" collapsed="false">
      <c r="A845" s="26" t="s">
        <v>1626</v>
      </c>
      <c r="B845" s="27" t="s">
        <v>1627</v>
      </c>
      <c r="C845" s="2" t="s">
        <v>1655</v>
      </c>
      <c r="D845" s="27" t="s">
        <v>1083</v>
      </c>
      <c r="E845" s="28" t="n">
        <v>175</v>
      </c>
      <c r="F845" s="3" t="n">
        <v>114</v>
      </c>
      <c r="G845" s="3" t="n">
        <v>8</v>
      </c>
      <c r="H845" s="3" t="n">
        <v>53</v>
      </c>
      <c r="I845" s="3" t="n">
        <f aca="false">F845+G845</f>
        <v>122</v>
      </c>
      <c r="J845" s="29" t="n">
        <f aca="false">F845/E845</f>
        <v>0.651428571428572</v>
      </c>
      <c r="K845" s="29" t="n">
        <f aca="false">G845/E845</f>
        <v>0.0457142857142857</v>
      </c>
      <c r="L845" s="30" t="n">
        <f aca="false">I845/E845</f>
        <v>0.697142857142857</v>
      </c>
      <c r="P845" s="27"/>
      <c r="Q845" s="27"/>
      <c r="R845" s="27"/>
    </row>
    <row r="846" customFormat="false" ht="12.75" hidden="false" customHeight="false" outlineLevel="0" collapsed="false">
      <c r="A846" s="26" t="s">
        <v>1626</v>
      </c>
      <c r="B846" s="27" t="s">
        <v>1627</v>
      </c>
      <c r="C846" s="2" t="s">
        <v>1656</v>
      </c>
      <c r="D846" s="27" t="s">
        <v>1657</v>
      </c>
      <c r="E846" s="28" t="n">
        <v>229</v>
      </c>
      <c r="F846" s="3" t="n">
        <v>110</v>
      </c>
      <c r="G846" s="3" t="n">
        <v>21</v>
      </c>
      <c r="H846" s="3" t="n">
        <v>95</v>
      </c>
      <c r="I846" s="3" t="n">
        <f aca="false">F846+G846</f>
        <v>131</v>
      </c>
      <c r="J846" s="29" t="n">
        <f aca="false">F846/E846</f>
        <v>0.480349344978166</v>
      </c>
      <c r="K846" s="29" t="n">
        <f aca="false">G846/E846</f>
        <v>0.091703056768559</v>
      </c>
      <c r="L846" s="30" t="n">
        <f aca="false">I846/E846</f>
        <v>0.572052401746725</v>
      </c>
      <c r="P846" s="27"/>
      <c r="Q846" s="27"/>
      <c r="R846" s="27"/>
    </row>
    <row r="847" customFormat="false" ht="12.75" hidden="false" customHeight="false" outlineLevel="0" collapsed="false">
      <c r="A847" s="26" t="s">
        <v>1626</v>
      </c>
      <c r="B847" s="27" t="s">
        <v>1627</v>
      </c>
      <c r="C847" s="2" t="s">
        <v>1658</v>
      </c>
      <c r="D847" s="27" t="s">
        <v>1659</v>
      </c>
      <c r="E847" s="28" t="n">
        <v>442</v>
      </c>
      <c r="F847" s="3" t="n">
        <v>321</v>
      </c>
      <c r="G847" s="3" t="n">
        <v>44</v>
      </c>
      <c r="H847" s="3" t="n">
        <v>77</v>
      </c>
      <c r="I847" s="3" t="n">
        <f aca="false">F847+G847</f>
        <v>365</v>
      </c>
      <c r="J847" s="29" t="n">
        <f aca="false">F847/E847</f>
        <v>0.726244343891403</v>
      </c>
      <c r="K847" s="29" t="n">
        <f aca="false">G847/E847</f>
        <v>0.0995475113122172</v>
      </c>
      <c r="L847" s="30" t="n">
        <f aca="false">I847/E847</f>
        <v>0.82579185520362</v>
      </c>
      <c r="P847" s="27"/>
      <c r="Q847" s="27"/>
      <c r="R847" s="27"/>
    </row>
    <row r="848" customFormat="false" ht="12.75" hidden="false" customHeight="false" outlineLevel="0" collapsed="false">
      <c r="A848" s="26" t="s">
        <v>1626</v>
      </c>
      <c r="B848" s="27" t="s">
        <v>1627</v>
      </c>
      <c r="C848" s="2" t="s">
        <v>1660</v>
      </c>
      <c r="D848" s="27" t="s">
        <v>1661</v>
      </c>
      <c r="E848" s="28" t="n">
        <v>364</v>
      </c>
      <c r="F848" s="3" t="n">
        <v>99</v>
      </c>
      <c r="G848" s="3" t="n">
        <v>34</v>
      </c>
      <c r="H848" s="3" t="n">
        <v>231</v>
      </c>
      <c r="I848" s="3" t="n">
        <f aca="false">F848+G848</f>
        <v>133</v>
      </c>
      <c r="J848" s="29" t="n">
        <f aca="false">F848/E848</f>
        <v>0.271978021978022</v>
      </c>
      <c r="K848" s="29" t="n">
        <f aca="false">G848/E848</f>
        <v>0.0934065934065934</v>
      </c>
      <c r="L848" s="30" t="n">
        <f aca="false">I848/E848</f>
        <v>0.365384615384615</v>
      </c>
      <c r="P848" s="27"/>
      <c r="Q848" s="27"/>
      <c r="R848" s="27"/>
    </row>
    <row r="849" customFormat="false" ht="12.75" hidden="false" customHeight="false" outlineLevel="0" collapsed="false">
      <c r="A849" s="26" t="s">
        <v>1626</v>
      </c>
      <c r="B849" s="27" t="s">
        <v>1627</v>
      </c>
      <c r="C849" s="2" t="s">
        <v>1662</v>
      </c>
      <c r="D849" s="27" t="s">
        <v>1663</v>
      </c>
      <c r="E849" s="28" t="n">
        <v>165</v>
      </c>
      <c r="F849" s="3" t="n">
        <v>68</v>
      </c>
      <c r="G849" s="3" t="n">
        <v>22</v>
      </c>
      <c r="H849" s="3" t="n">
        <v>75</v>
      </c>
      <c r="I849" s="3" t="n">
        <f aca="false">F849+G849</f>
        <v>90</v>
      </c>
      <c r="J849" s="29" t="n">
        <f aca="false">F849/E849</f>
        <v>0.412121212121212</v>
      </c>
      <c r="K849" s="29" t="n">
        <f aca="false">G849/E849</f>
        <v>0.133333333333333</v>
      </c>
      <c r="L849" s="30" t="n">
        <f aca="false">I849/E849</f>
        <v>0.545454545454545</v>
      </c>
      <c r="P849" s="27"/>
      <c r="Q849" s="27"/>
      <c r="R849" s="27"/>
    </row>
    <row r="850" customFormat="false" ht="12.75" hidden="false" customHeight="false" outlineLevel="0" collapsed="false">
      <c r="A850" s="26" t="s">
        <v>1626</v>
      </c>
      <c r="B850" s="27" t="s">
        <v>1627</v>
      </c>
      <c r="C850" s="2" t="s">
        <v>1664</v>
      </c>
      <c r="D850" s="27" t="s">
        <v>1665</v>
      </c>
      <c r="E850" s="28" t="n">
        <v>472</v>
      </c>
      <c r="F850" s="3" t="n">
        <v>166</v>
      </c>
      <c r="G850" s="3" t="n">
        <v>43</v>
      </c>
      <c r="H850" s="3" t="n">
        <v>263</v>
      </c>
      <c r="I850" s="3" t="n">
        <f aca="false">F850+G850</f>
        <v>209</v>
      </c>
      <c r="J850" s="29" t="n">
        <f aca="false">F850/E850</f>
        <v>0.351694915254237</v>
      </c>
      <c r="K850" s="29" t="n">
        <f aca="false">G850/E850</f>
        <v>0.0911016949152542</v>
      </c>
      <c r="L850" s="30" t="n">
        <f aca="false">I850/E850</f>
        <v>0.442796610169492</v>
      </c>
      <c r="P850" s="27"/>
      <c r="Q850" s="27"/>
      <c r="R850" s="27"/>
    </row>
    <row r="851" customFormat="false" ht="12.75" hidden="false" customHeight="false" outlineLevel="0" collapsed="false">
      <c r="A851" s="26" t="s">
        <v>1626</v>
      </c>
      <c r="B851" s="27" t="s">
        <v>1627</v>
      </c>
      <c r="C851" s="2" t="s">
        <v>1666</v>
      </c>
      <c r="D851" s="27" t="s">
        <v>1667</v>
      </c>
      <c r="E851" s="28" t="n">
        <v>160</v>
      </c>
      <c r="F851" s="3" t="n">
        <v>127</v>
      </c>
      <c r="G851" s="3" t="n">
        <v>17</v>
      </c>
      <c r="H851" s="3" t="n">
        <v>16</v>
      </c>
      <c r="I851" s="3" t="n">
        <f aca="false">F851+G851</f>
        <v>144</v>
      </c>
      <c r="J851" s="29" t="n">
        <f aca="false">F851/E851</f>
        <v>0.79375</v>
      </c>
      <c r="K851" s="29" t="n">
        <f aca="false">G851/E851</f>
        <v>0.10625</v>
      </c>
      <c r="L851" s="30" t="n">
        <f aca="false">I851/E851</f>
        <v>0.9</v>
      </c>
      <c r="P851" s="27"/>
      <c r="Q851" s="27"/>
      <c r="R851" s="27"/>
    </row>
    <row r="852" customFormat="false" ht="12.75" hidden="false" customHeight="false" outlineLevel="0" collapsed="false">
      <c r="A852" s="26" t="s">
        <v>1626</v>
      </c>
      <c r="B852" s="27" t="s">
        <v>1627</v>
      </c>
      <c r="C852" s="2" t="s">
        <v>1668</v>
      </c>
      <c r="D852" s="27" t="s">
        <v>1669</v>
      </c>
      <c r="E852" s="28" t="n">
        <v>401</v>
      </c>
      <c r="F852" s="3" t="n">
        <v>160</v>
      </c>
      <c r="G852" s="3" t="n">
        <v>43</v>
      </c>
      <c r="H852" s="3" t="n">
        <v>198</v>
      </c>
      <c r="I852" s="3" t="n">
        <f aca="false">F852+G852</f>
        <v>203</v>
      </c>
      <c r="J852" s="29" t="n">
        <f aca="false">F852/E852</f>
        <v>0.399002493765586</v>
      </c>
      <c r="K852" s="29" t="n">
        <f aca="false">G852/E852</f>
        <v>0.107231920199501</v>
      </c>
      <c r="L852" s="30" t="n">
        <f aca="false">I852/E852</f>
        <v>0.506234413965087</v>
      </c>
      <c r="P852" s="27"/>
      <c r="Q852" s="27"/>
      <c r="R852" s="27"/>
    </row>
    <row r="853" customFormat="false" ht="12.75" hidden="false" customHeight="false" outlineLevel="0" collapsed="false">
      <c r="A853" s="26" t="s">
        <v>1626</v>
      </c>
      <c r="B853" s="27" t="s">
        <v>1627</v>
      </c>
      <c r="C853" s="2" t="s">
        <v>1670</v>
      </c>
      <c r="D853" s="27" t="s">
        <v>1671</v>
      </c>
      <c r="E853" s="28" t="n">
        <v>691</v>
      </c>
      <c r="F853" s="3" t="n">
        <v>152</v>
      </c>
      <c r="G853" s="3" t="n">
        <v>47</v>
      </c>
      <c r="H853" s="3" t="n">
        <v>492</v>
      </c>
      <c r="I853" s="3" t="n">
        <f aca="false">F853+G853</f>
        <v>199</v>
      </c>
      <c r="J853" s="29" t="n">
        <f aca="false">F853/E853</f>
        <v>0.219971056439942</v>
      </c>
      <c r="K853" s="29" t="n">
        <f aca="false">G853/E853</f>
        <v>0.0680173661360347</v>
      </c>
      <c r="L853" s="30" t="n">
        <f aca="false">I853/E853</f>
        <v>0.287988422575977</v>
      </c>
      <c r="P853" s="27"/>
      <c r="Q853" s="27"/>
      <c r="R853" s="27"/>
    </row>
    <row r="854" customFormat="false" ht="12.75" hidden="false" customHeight="false" outlineLevel="0" collapsed="false">
      <c r="A854" s="26" t="s">
        <v>1626</v>
      </c>
      <c r="B854" s="27" t="s">
        <v>1627</v>
      </c>
      <c r="C854" s="2" t="s">
        <v>1672</v>
      </c>
      <c r="D854" s="27" t="s">
        <v>1673</v>
      </c>
      <c r="E854" s="28" t="n">
        <v>719</v>
      </c>
      <c r="F854" s="3" t="n">
        <v>256</v>
      </c>
      <c r="G854" s="3" t="n">
        <v>74</v>
      </c>
      <c r="H854" s="3" t="n">
        <v>389</v>
      </c>
      <c r="I854" s="3" t="n">
        <f aca="false">F854+G854</f>
        <v>330</v>
      </c>
      <c r="J854" s="29" t="n">
        <f aca="false">F854/E854</f>
        <v>0.356050069541029</v>
      </c>
      <c r="K854" s="29" t="n">
        <f aca="false">G854/E854</f>
        <v>0.102920723226704</v>
      </c>
      <c r="L854" s="30" t="n">
        <f aca="false">I854/E854</f>
        <v>0.458970792767733</v>
      </c>
      <c r="P854" s="27"/>
      <c r="Q854" s="27"/>
      <c r="R854" s="27"/>
    </row>
    <row r="855" customFormat="false" ht="12.75" hidden="false" customHeight="false" outlineLevel="0" collapsed="false">
      <c r="A855" s="26" t="s">
        <v>1626</v>
      </c>
      <c r="B855" s="27" t="s">
        <v>1627</v>
      </c>
      <c r="C855" s="2" t="s">
        <v>1674</v>
      </c>
      <c r="D855" s="27" t="s">
        <v>1675</v>
      </c>
      <c r="E855" s="28" t="n">
        <v>208</v>
      </c>
      <c r="F855" s="3" t="n">
        <v>34</v>
      </c>
      <c r="G855" s="3" t="n">
        <v>21</v>
      </c>
      <c r="H855" s="3" t="n">
        <v>153</v>
      </c>
      <c r="I855" s="3" t="n">
        <f aca="false">F855+G855</f>
        <v>55</v>
      </c>
      <c r="J855" s="29" t="n">
        <f aca="false">F855/E855</f>
        <v>0.163461538461538</v>
      </c>
      <c r="K855" s="29" t="n">
        <f aca="false">G855/E855</f>
        <v>0.100961538461538</v>
      </c>
      <c r="L855" s="30" t="n">
        <f aca="false">I855/E855</f>
        <v>0.264423076923077</v>
      </c>
      <c r="P855" s="27"/>
      <c r="Q855" s="27"/>
      <c r="R855" s="27"/>
    </row>
    <row r="856" customFormat="false" ht="12.75" hidden="false" customHeight="false" outlineLevel="0" collapsed="false">
      <c r="A856" s="26" t="s">
        <v>1626</v>
      </c>
      <c r="B856" s="27" t="s">
        <v>1627</v>
      </c>
      <c r="C856" s="2" t="s">
        <v>1676</v>
      </c>
      <c r="D856" s="27" t="s">
        <v>1677</v>
      </c>
      <c r="E856" s="28" t="n">
        <v>127</v>
      </c>
      <c r="F856" s="3" t="n">
        <v>100</v>
      </c>
      <c r="G856" s="3" t="n">
        <v>13</v>
      </c>
      <c r="H856" s="3" t="n">
        <v>14</v>
      </c>
      <c r="I856" s="3" t="n">
        <f aca="false">F856+G856</f>
        <v>113</v>
      </c>
      <c r="J856" s="29" t="n">
        <f aca="false">F856/E856</f>
        <v>0.78740157480315</v>
      </c>
      <c r="K856" s="29" t="n">
        <f aca="false">G856/E856</f>
        <v>0.102362204724409</v>
      </c>
      <c r="L856" s="30" t="n">
        <f aca="false">I856/E856</f>
        <v>0.889763779527559</v>
      </c>
      <c r="P856" s="27"/>
      <c r="Q856" s="27"/>
      <c r="R856" s="27"/>
    </row>
    <row r="857" customFormat="false" ht="12.75" hidden="false" customHeight="false" outlineLevel="0" collapsed="false">
      <c r="A857" s="26" t="s">
        <v>1626</v>
      </c>
      <c r="B857" s="27" t="s">
        <v>1627</v>
      </c>
      <c r="C857" s="2" t="s">
        <v>1678</v>
      </c>
      <c r="D857" s="27" t="s">
        <v>1679</v>
      </c>
      <c r="E857" s="28" t="n">
        <v>207</v>
      </c>
      <c r="F857" s="3" t="n">
        <v>81</v>
      </c>
      <c r="G857" s="3" t="n">
        <v>23</v>
      </c>
      <c r="H857" s="3" t="n">
        <v>103</v>
      </c>
      <c r="I857" s="3" t="n">
        <f aca="false">F857+G857</f>
        <v>104</v>
      </c>
      <c r="J857" s="29" t="n">
        <f aca="false">F857/E857</f>
        <v>0.391304347826087</v>
      </c>
      <c r="K857" s="29" t="n">
        <f aca="false">G857/E857</f>
        <v>0.111111111111111</v>
      </c>
      <c r="L857" s="30" t="n">
        <f aca="false">I857/E857</f>
        <v>0.502415458937198</v>
      </c>
      <c r="P857" s="27"/>
      <c r="Q857" s="27"/>
      <c r="R857" s="27"/>
    </row>
    <row r="858" customFormat="false" ht="12.75" hidden="false" customHeight="false" outlineLevel="0" collapsed="false">
      <c r="A858" s="26" t="s">
        <v>1626</v>
      </c>
      <c r="B858" s="27" t="s">
        <v>1627</v>
      </c>
      <c r="C858" s="2" t="s">
        <v>1680</v>
      </c>
      <c r="D858" s="27" t="s">
        <v>1681</v>
      </c>
      <c r="E858" s="28" t="n">
        <v>191</v>
      </c>
      <c r="F858" s="3" t="n">
        <v>108</v>
      </c>
      <c r="G858" s="3" t="n">
        <v>28</v>
      </c>
      <c r="H858" s="3" t="n">
        <v>55</v>
      </c>
      <c r="I858" s="3" t="n">
        <f aca="false">F858+G858</f>
        <v>136</v>
      </c>
      <c r="J858" s="29" t="n">
        <f aca="false">F858/E858</f>
        <v>0.565445026178011</v>
      </c>
      <c r="K858" s="29" t="n">
        <f aca="false">G858/E858</f>
        <v>0.146596858638743</v>
      </c>
      <c r="L858" s="30" t="n">
        <f aca="false">I858/E858</f>
        <v>0.712041884816754</v>
      </c>
      <c r="P858" s="27"/>
      <c r="Q858" s="27"/>
      <c r="R858" s="27"/>
    </row>
    <row r="859" customFormat="false" ht="12.75" hidden="false" customHeight="false" outlineLevel="0" collapsed="false">
      <c r="A859" s="26" t="s">
        <v>1626</v>
      </c>
      <c r="B859" s="27" t="s">
        <v>1627</v>
      </c>
      <c r="C859" s="2" t="s">
        <v>1682</v>
      </c>
      <c r="D859" s="27" t="s">
        <v>1683</v>
      </c>
      <c r="E859" s="28" t="n">
        <v>869</v>
      </c>
      <c r="F859" s="3" t="n">
        <v>84</v>
      </c>
      <c r="G859" s="3" t="n">
        <v>52</v>
      </c>
      <c r="H859" s="3" t="n">
        <v>733</v>
      </c>
      <c r="I859" s="3" t="n">
        <f aca="false">F859+G859</f>
        <v>136</v>
      </c>
      <c r="J859" s="29" t="n">
        <f aca="false">F859/E859</f>
        <v>0.096662830840046</v>
      </c>
      <c r="K859" s="29" t="n">
        <f aca="false">G859/E859</f>
        <v>0.0598388952819333</v>
      </c>
      <c r="L859" s="30" t="n">
        <f aca="false">I859/E859</f>
        <v>0.156501726121979</v>
      </c>
      <c r="P859" s="27"/>
      <c r="Q859" s="27"/>
      <c r="R859" s="27"/>
    </row>
    <row r="860" customFormat="false" ht="12.75" hidden="false" customHeight="false" outlineLevel="0" collapsed="false">
      <c r="A860" s="26" t="s">
        <v>1626</v>
      </c>
      <c r="B860" s="27" t="s">
        <v>1627</v>
      </c>
      <c r="C860" s="2" t="s">
        <v>1684</v>
      </c>
      <c r="D860" s="27" t="s">
        <v>1685</v>
      </c>
      <c r="E860" s="28" t="n">
        <v>499</v>
      </c>
      <c r="F860" s="3" t="n">
        <v>151</v>
      </c>
      <c r="G860" s="3" t="n">
        <v>53</v>
      </c>
      <c r="H860" s="3" t="n">
        <v>295</v>
      </c>
      <c r="I860" s="3" t="n">
        <f aca="false">F860+G860</f>
        <v>204</v>
      </c>
      <c r="J860" s="29" t="n">
        <f aca="false">F860/E860</f>
        <v>0.302605210420842</v>
      </c>
      <c r="K860" s="29" t="n">
        <f aca="false">G860/E860</f>
        <v>0.106212424849699</v>
      </c>
      <c r="L860" s="30" t="n">
        <f aca="false">I860/E860</f>
        <v>0.408817635270541</v>
      </c>
      <c r="P860" s="27"/>
      <c r="Q860" s="27"/>
      <c r="R860" s="27"/>
    </row>
    <row r="861" customFormat="false" ht="12.75" hidden="false" customHeight="false" outlineLevel="0" collapsed="false">
      <c r="A861" s="26" t="s">
        <v>1626</v>
      </c>
      <c r="B861" s="27" t="s">
        <v>1627</v>
      </c>
      <c r="C861" s="2" t="s">
        <v>1686</v>
      </c>
      <c r="D861" s="27" t="s">
        <v>1687</v>
      </c>
      <c r="E861" s="28" t="n">
        <v>313</v>
      </c>
      <c r="F861" s="3" t="n">
        <v>37</v>
      </c>
      <c r="G861" s="3" t="n">
        <v>9</v>
      </c>
      <c r="H861" s="3" t="n">
        <v>267</v>
      </c>
      <c r="I861" s="3" t="n">
        <f aca="false">F861+G861</f>
        <v>46</v>
      </c>
      <c r="J861" s="29" t="n">
        <f aca="false">F861/E861</f>
        <v>0.118210862619808</v>
      </c>
      <c r="K861" s="29" t="n">
        <f aca="false">G861/E861</f>
        <v>0.0287539936102236</v>
      </c>
      <c r="L861" s="30" t="n">
        <f aca="false">I861/E861</f>
        <v>0.146964856230032</v>
      </c>
      <c r="P861" s="27"/>
      <c r="Q861" s="27"/>
      <c r="R861" s="27"/>
    </row>
    <row r="862" customFormat="false" ht="12.75" hidden="false" customHeight="false" outlineLevel="0" collapsed="false">
      <c r="A862" s="26" t="s">
        <v>1626</v>
      </c>
      <c r="B862" s="27" t="s">
        <v>1627</v>
      </c>
      <c r="C862" s="2" t="s">
        <v>1688</v>
      </c>
      <c r="D862" s="27" t="s">
        <v>995</v>
      </c>
      <c r="E862" s="28" t="n">
        <v>324</v>
      </c>
      <c r="F862" s="3" t="n">
        <v>210</v>
      </c>
      <c r="G862" s="3" t="n">
        <v>33</v>
      </c>
      <c r="H862" s="3" t="n">
        <v>81</v>
      </c>
      <c r="I862" s="3" t="n">
        <f aca="false">F862+G862</f>
        <v>243</v>
      </c>
      <c r="J862" s="29" t="n">
        <f aca="false">F862/E862</f>
        <v>0.648148148148148</v>
      </c>
      <c r="K862" s="29" t="n">
        <f aca="false">G862/E862</f>
        <v>0.101851851851852</v>
      </c>
      <c r="L862" s="30" t="n">
        <f aca="false">I862/E862</f>
        <v>0.75</v>
      </c>
      <c r="P862" s="27"/>
      <c r="Q862" s="27"/>
      <c r="R862" s="27"/>
    </row>
    <row r="863" customFormat="false" ht="12.75" hidden="false" customHeight="false" outlineLevel="0" collapsed="false">
      <c r="A863" s="26" t="s">
        <v>1626</v>
      </c>
      <c r="B863" s="27" t="s">
        <v>1627</v>
      </c>
      <c r="C863" s="2" t="s">
        <v>1689</v>
      </c>
      <c r="D863" s="27" t="s">
        <v>883</v>
      </c>
      <c r="E863" s="28" t="n">
        <v>293</v>
      </c>
      <c r="F863" s="3" t="n">
        <v>194</v>
      </c>
      <c r="G863" s="3" t="n">
        <v>29</v>
      </c>
      <c r="H863" s="3" t="n">
        <v>70</v>
      </c>
      <c r="I863" s="3" t="n">
        <f aca="false">F863+G863</f>
        <v>223</v>
      </c>
      <c r="J863" s="29" t="n">
        <f aca="false">F863/E863</f>
        <v>0.662116040955631</v>
      </c>
      <c r="K863" s="29" t="n">
        <f aca="false">G863/E863</f>
        <v>0.0989761092150171</v>
      </c>
      <c r="L863" s="30" t="n">
        <f aca="false">I863/E863</f>
        <v>0.761092150170649</v>
      </c>
      <c r="P863" s="27"/>
      <c r="Q863" s="27"/>
      <c r="R863" s="27"/>
    </row>
    <row r="864" customFormat="false" ht="12.75" hidden="false" customHeight="false" outlineLevel="0" collapsed="false">
      <c r="A864" s="26" t="s">
        <v>1626</v>
      </c>
      <c r="B864" s="27" t="s">
        <v>1627</v>
      </c>
      <c r="C864" s="2" t="s">
        <v>1690</v>
      </c>
      <c r="D864" s="27" t="s">
        <v>1691</v>
      </c>
      <c r="E864" s="28" t="n">
        <v>328</v>
      </c>
      <c r="F864" s="3" t="n">
        <v>94</v>
      </c>
      <c r="G864" s="3" t="n">
        <v>35</v>
      </c>
      <c r="H864" s="3" t="n">
        <v>199</v>
      </c>
      <c r="I864" s="3" t="n">
        <f aca="false">F864+G864</f>
        <v>129</v>
      </c>
      <c r="J864" s="29" t="n">
        <f aca="false">F864/E864</f>
        <v>0.286585365853659</v>
      </c>
      <c r="K864" s="29" t="n">
        <f aca="false">G864/E864</f>
        <v>0.106707317073171</v>
      </c>
      <c r="L864" s="30" t="n">
        <f aca="false">I864/E864</f>
        <v>0.393292682926829</v>
      </c>
      <c r="P864" s="27"/>
      <c r="Q864" s="27"/>
      <c r="R864" s="27"/>
    </row>
    <row r="865" customFormat="false" ht="12.75" hidden="false" customHeight="false" outlineLevel="0" collapsed="false">
      <c r="A865" s="26" t="s">
        <v>1626</v>
      </c>
      <c r="B865" s="27" t="s">
        <v>1627</v>
      </c>
      <c r="C865" s="2" t="s">
        <v>1692</v>
      </c>
      <c r="D865" s="27" t="s">
        <v>484</v>
      </c>
      <c r="E865" s="28" t="n">
        <v>515</v>
      </c>
      <c r="F865" s="3" t="n">
        <v>335</v>
      </c>
      <c r="G865" s="3" t="n">
        <v>55</v>
      </c>
      <c r="H865" s="3" t="n">
        <v>125</v>
      </c>
      <c r="I865" s="3" t="n">
        <f aca="false">F865+G865</f>
        <v>390</v>
      </c>
      <c r="J865" s="29" t="n">
        <f aca="false">F865/E865</f>
        <v>0.650485436893204</v>
      </c>
      <c r="K865" s="29" t="n">
        <f aca="false">G865/E865</f>
        <v>0.106796116504854</v>
      </c>
      <c r="L865" s="30" t="n">
        <f aca="false">I865/E865</f>
        <v>0.757281553398058</v>
      </c>
      <c r="P865" s="27"/>
      <c r="Q865" s="27"/>
      <c r="R865" s="27"/>
    </row>
    <row r="866" customFormat="false" ht="12.75" hidden="false" customHeight="false" outlineLevel="0" collapsed="false">
      <c r="A866" s="26" t="s">
        <v>1626</v>
      </c>
      <c r="B866" s="27" t="s">
        <v>1627</v>
      </c>
      <c r="C866" s="2" t="s">
        <v>1693</v>
      </c>
      <c r="D866" s="27" t="s">
        <v>1694</v>
      </c>
      <c r="E866" s="28" t="n">
        <v>453</v>
      </c>
      <c r="F866" s="3" t="n">
        <v>93</v>
      </c>
      <c r="G866" s="3" t="n">
        <v>36</v>
      </c>
      <c r="H866" s="3" t="n">
        <v>324</v>
      </c>
      <c r="I866" s="3" t="n">
        <f aca="false">F866+G866</f>
        <v>129</v>
      </c>
      <c r="J866" s="29" t="n">
        <f aca="false">F866/E866</f>
        <v>0.205298013245033</v>
      </c>
      <c r="K866" s="29" t="n">
        <f aca="false">G866/E866</f>
        <v>0.0794701986754967</v>
      </c>
      <c r="L866" s="30" t="n">
        <f aca="false">I866/E866</f>
        <v>0.28476821192053</v>
      </c>
      <c r="P866" s="27"/>
      <c r="Q866" s="27"/>
      <c r="R866" s="27"/>
    </row>
    <row r="867" customFormat="false" ht="12.75" hidden="false" customHeight="false" outlineLevel="0" collapsed="false">
      <c r="A867" s="26" t="s">
        <v>1626</v>
      </c>
      <c r="B867" s="27" t="s">
        <v>1627</v>
      </c>
      <c r="C867" s="2" t="s">
        <v>1695</v>
      </c>
      <c r="D867" s="27" t="s">
        <v>1696</v>
      </c>
      <c r="E867" s="28" t="n">
        <v>640</v>
      </c>
      <c r="F867" s="3" t="n">
        <v>64</v>
      </c>
      <c r="G867" s="3" t="n">
        <v>30</v>
      </c>
      <c r="H867" s="3" t="n">
        <v>546</v>
      </c>
      <c r="I867" s="3" t="n">
        <f aca="false">F867+G867</f>
        <v>94</v>
      </c>
      <c r="J867" s="29" t="n">
        <f aca="false">F867/E867</f>
        <v>0.1</v>
      </c>
      <c r="K867" s="29" t="n">
        <f aca="false">G867/E867</f>
        <v>0.046875</v>
      </c>
      <c r="L867" s="30" t="n">
        <f aca="false">I867/E867</f>
        <v>0.146875</v>
      </c>
      <c r="P867" s="27"/>
      <c r="Q867" s="27"/>
      <c r="R867" s="27"/>
    </row>
    <row r="868" customFormat="false" ht="12.75" hidden="false" customHeight="false" outlineLevel="0" collapsed="false">
      <c r="A868" s="26" t="s">
        <v>1626</v>
      </c>
      <c r="B868" s="27" t="s">
        <v>1627</v>
      </c>
      <c r="C868" s="2" t="s">
        <v>1697</v>
      </c>
      <c r="D868" s="27" t="s">
        <v>1698</v>
      </c>
      <c r="E868" s="28" t="n">
        <v>197</v>
      </c>
      <c r="F868" s="3" t="n">
        <v>80</v>
      </c>
      <c r="G868" s="3" t="n">
        <v>16</v>
      </c>
      <c r="H868" s="3" t="n">
        <v>101</v>
      </c>
      <c r="I868" s="3" t="n">
        <f aca="false">F868+G868</f>
        <v>96</v>
      </c>
      <c r="J868" s="29" t="n">
        <f aca="false">F868/E868</f>
        <v>0.406091370558376</v>
      </c>
      <c r="K868" s="29" t="n">
        <f aca="false">G868/E868</f>
        <v>0.0812182741116751</v>
      </c>
      <c r="L868" s="30" t="n">
        <f aca="false">I868/E868</f>
        <v>0.487309644670051</v>
      </c>
      <c r="P868" s="27"/>
      <c r="Q868" s="27"/>
      <c r="R868" s="27"/>
    </row>
    <row r="869" customFormat="false" ht="12.75" hidden="false" customHeight="false" outlineLevel="0" collapsed="false">
      <c r="A869" s="26" t="s">
        <v>1626</v>
      </c>
      <c r="B869" s="27" t="s">
        <v>1627</v>
      </c>
      <c r="C869" s="2" t="s">
        <v>1699</v>
      </c>
      <c r="D869" s="27" t="s">
        <v>1700</v>
      </c>
      <c r="E869" s="28" t="n">
        <v>1406</v>
      </c>
      <c r="F869" s="3" t="n">
        <v>525</v>
      </c>
      <c r="G869" s="3" t="n">
        <v>110</v>
      </c>
      <c r="H869" s="3" t="n">
        <v>768</v>
      </c>
      <c r="I869" s="3" t="n">
        <f aca="false">F869+G869</f>
        <v>635</v>
      </c>
      <c r="J869" s="29" t="n">
        <f aca="false">F869/E869</f>
        <v>0.373399715504979</v>
      </c>
      <c r="K869" s="29" t="n">
        <f aca="false">G869/E869</f>
        <v>0.0782361308677098</v>
      </c>
      <c r="L869" s="30" t="n">
        <f aca="false">I869/E869</f>
        <v>0.451635846372689</v>
      </c>
      <c r="P869" s="27"/>
      <c r="Q869" s="27"/>
      <c r="R869" s="27"/>
    </row>
    <row r="870" customFormat="false" ht="12.75" hidden="false" customHeight="false" outlineLevel="0" collapsed="false">
      <c r="A870" s="26" t="s">
        <v>1626</v>
      </c>
      <c r="B870" s="27" t="s">
        <v>1627</v>
      </c>
      <c r="C870" s="2" t="s">
        <v>1701</v>
      </c>
      <c r="D870" s="27" t="s">
        <v>1702</v>
      </c>
      <c r="E870" s="28" t="n">
        <v>433</v>
      </c>
      <c r="F870" s="3" t="n">
        <v>230</v>
      </c>
      <c r="G870" s="3" t="n">
        <v>69</v>
      </c>
      <c r="H870" s="3" t="n">
        <v>134</v>
      </c>
      <c r="I870" s="3" t="n">
        <f aca="false">F870+G870</f>
        <v>299</v>
      </c>
      <c r="J870" s="29" t="n">
        <f aca="false">F870/E870</f>
        <v>0.531177829099307</v>
      </c>
      <c r="K870" s="29" t="n">
        <f aca="false">G870/E870</f>
        <v>0.159353348729792</v>
      </c>
      <c r="L870" s="30" t="n">
        <f aca="false">I870/E870</f>
        <v>0.690531177829099</v>
      </c>
      <c r="P870" s="27"/>
      <c r="Q870" s="27"/>
      <c r="R870" s="27"/>
    </row>
    <row r="871" customFormat="false" ht="12.75" hidden="false" customHeight="false" outlineLevel="0" collapsed="false">
      <c r="A871" s="26" t="s">
        <v>1626</v>
      </c>
      <c r="B871" s="27" t="s">
        <v>1627</v>
      </c>
      <c r="C871" s="2" t="s">
        <v>1703</v>
      </c>
      <c r="D871" s="27" t="s">
        <v>565</v>
      </c>
      <c r="E871" s="28" t="n">
        <v>670</v>
      </c>
      <c r="F871" s="3" t="n">
        <v>256</v>
      </c>
      <c r="G871" s="3" t="n">
        <v>58</v>
      </c>
      <c r="H871" s="3" t="n">
        <v>356</v>
      </c>
      <c r="I871" s="3" t="n">
        <f aca="false">F871+G871</f>
        <v>314</v>
      </c>
      <c r="J871" s="29" t="n">
        <f aca="false">F871/E871</f>
        <v>0.382089552238806</v>
      </c>
      <c r="K871" s="29" t="n">
        <f aca="false">G871/E871</f>
        <v>0.0865671641791045</v>
      </c>
      <c r="L871" s="30" t="n">
        <f aca="false">I871/E871</f>
        <v>0.46865671641791</v>
      </c>
      <c r="P871" s="27"/>
      <c r="Q871" s="27"/>
      <c r="R871" s="27"/>
    </row>
    <row r="872" customFormat="false" ht="12.75" hidden="false" customHeight="false" outlineLevel="0" collapsed="false">
      <c r="A872" s="26" t="s">
        <v>1626</v>
      </c>
      <c r="B872" s="27" t="s">
        <v>1627</v>
      </c>
      <c r="C872" s="2" t="s">
        <v>1704</v>
      </c>
      <c r="D872" s="27" t="s">
        <v>1705</v>
      </c>
      <c r="E872" s="28" t="n">
        <v>2013</v>
      </c>
      <c r="F872" s="3" t="n">
        <v>434</v>
      </c>
      <c r="G872" s="3" t="n">
        <v>105</v>
      </c>
      <c r="H872" s="3" t="n">
        <v>1462</v>
      </c>
      <c r="I872" s="3" t="n">
        <f aca="false">F872+G872</f>
        <v>539</v>
      </c>
      <c r="J872" s="29" t="n">
        <f aca="false">F872/E872</f>
        <v>0.215598609041232</v>
      </c>
      <c r="K872" s="29" t="n">
        <f aca="false">G872/E872</f>
        <v>0.0521609538002981</v>
      </c>
      <c r="L872" s="30" t="n">
        <f aca="false">I872/E872</f>
        <v>0.26775956284153</v>
      </c>
      <c r="P872" s="27"/>
      <c r="Q872" s="27"/>
      <c r="R872" s="27"/>
    </row>
    <row r="873" customFormat="false" ht="12.75" hidden="false" customHeight="false" outlineLevel="0" collapsed="false">
      <c r="A873" s="26" t="s">
        <v>1626</v>
      </c>
      <c r="B873" s="27" t="s">
        <v>1627</v>
      </c>
      <c r="C873" s="2" t="s">
        <v>1706</v>
      </c>
      <c r="D873" s="27" t="s">
        <v>1707</v>
      </c>
      <c r="E873" s="28" t="n">
        <v>425</v>
      </c>
      <c r="F873" s="3" t="n">
        <v>144</v>
      </c>
      <c r="G873" s="3" t="n">
        <v>32</v>
      </c>
      <c r="H873" s="3" t="n">
        <v>249</v>
      </c>
      <c r="I873" s="3" t="n">
        <f aca="false">F873+G873</f>
        <v>176</v>
      </c>
      <c r="J873" s="29" t="n">
        <f aca="false">F873/E873</f>
        <v>0.338823529411765</v>
      </c>
      <c r="K873" s="29" t="n">
        <f aca="false">G873/E873</f>
        <v>0.0752941176470588</v>
      </c>
      <c r="L873" s="30" t="n">
        <f aca="false">I873/E873</f>
        <v>0.414117647058824</v>
      </c>
      <c r="P873" s="27"/>
      <c r="Q873" s="27"/>
      <c r="R873" s="27"/>
    </row>
    <row r="874" customFormat="false" ht="12.75" hidden="false" customHeight="false" outlineLevel="0" collapsed="false">
      <c r="A874" s="26" t="s">
        <v>1626</v>
      </c>
      <c r="B874" s="27" t="s">
        <v>1627</v>
      </c>
      <c r="C874" s="2" t="s">
        <v>1708</v>
      </c>
      <c r="D874" s="27" t="s">
        <v>1709</v>
      </c>
      <c r="E874" s="28" t="n">
        <v>116</v>
      </c>
      <c r="F874" s="3" t="n">
        <v>73</v>
      </c>
      <c r="G874" s="3" t="n">
        <v>16</v>
      </c>
      <c r="H874" s="3" t="n">
        <v>27</v>
      </c>
      <c r="I874" s="3" t="n">
        <f aca="false">F874+G874</f>
        <v>89</v>
      </c>
      <c r="J874" s="29" t="n">
        <f aca="false">F874/E874</f>
        <v>0.629310344827586</v>
      </c>
      <c r="K874" s="29" t="n">
        <f aca="false">G874/E874</f>
        <v>0.137931034482759</v>
      </c>
      <c r="L874" s="30" t="n">
        <f aca="false">I874/E874</f>
        <v>0.767241379310345</v>
      </c>
      <c r="P874" s="27"/>
      <c r="Q874" s="27"/>
      <c r="R874" s="27"/>
    </row>
    <row r="875" customFormat="false" ht="12.75" hidden="false" customHeight="false" outlineLevel="0" collapsed="false">
      <c r="A875" s="26" t="s">
        <v>1626</v>
      </c>
      <c r="B875" s="27" t="s">
        <v>1627</v>
      </c>
      <c r="C875" s="2" t="s">
        <v>1710</v>
      </c>
      <c r="D875" s="27" t="s">
        <v>1711</v>
      </c>
      <c r="E875" s="28" t="n">
        <v>272</v>
      </c>
      <c r="F875" s="3" t="n">
        <v>203</v>
      </c>
      <c r="G875" s="3" t="n">
        <v>32</v>
      </c>
      <c r="H875" s="3" t="n">
        <v>37</v>
      </c>
      <c r="I875" s="3" t="n">
        <f aca="false">F875+G875</f>
        <v>235</v>
      </c>
      <c r="J875" s="29" t="n">
        <f aca="false">F875/E875</f>
        <v>0.746323529411765</v>
      </c>
      <c r="K875" s="29" t="n">
        <f aca="false">G875/E875</f>
        <v>0.117647058823529</v>
      </c>
      <c r="L875" s="30" t="n">
        <f aca="false">I875/E875</f>
        <v>0.863970588235294</v>
      </c>
      <c r="P875" s="27"/>
      <c r="Q875" s="27"/>
      <c r="R875" s="27"/>
    </row>
    <row r="876" customFormat="false" ht="12.75" hidden="false" customHeight="false" outlineLevel="0" collapsed="false">
      <c r="A876" s="26" t="s">
        <v>1626</v>
      </c>
      <c r="B876" s="27" t="s">
        <v>1627</v>
      </c>
      <c r="C876" s="2" t="s">
        <v>1712</v>
      </c>
      <c r="D876" s="27" t="s">
        <v>1713</v>
      </c>
      <c r="E876" s="28" t="n">
        <v>640</v>
      </c>
      <c r="F876" s="3" t="n">
        <v>503</v>
      </c>
      <c r="G876" s="3" t="n">
        <v>48</v>
      </c>
      <c r="H876" s="3" t="n">
        <v>89</v>
      </c>
      <c r="I876" s="3" t="n">
        <f aca="false">F876+G876</f>
        <v>551</v>
      </c>
      <c r="J876" s="29" t="n">
        <f aca="false">F876/E876</f>
        <v>0.7859375</v>
      </c>
      <c r="K876" s="29" t="n">
        <f aca="false">G876/E876</f>
        <v>0.075</v>
      </c>
      <c r="L876" s="30" t="n">
        <f aca="false">I876/E876</f>
        <v>0.8609375</v>
      </c>
      <c r="P876" s="27"/>
      <c r="Q876" s="27"/>
      <c r="R876" s="27"/>
    </row>
    <row r="877" customFormat="false" ht="12.75" hidden="false" customHeight="false" outlineLevel="0" collapsed="false">
      <c r="A877" s="26" t="s">
        <v>1626</v>
      </c>
      <c r="B877" s="27" t="s">
        <v>1627</v>
      </c>
      <c r="C877" s="2" t="s">
        <v>1714</v>
      </c>
      <c r="D877" s="27" t="s">
        <v>1715</v>
      </c>
      <c r="E877" s="28" t="n">
        <v>500</v>
      </c>
      <c r="F877" s="3" t="n">
        <v>110</v>
      </c>
      <c r="G877" s="3" t="n">
        <v>45</v>
      </c>
      <c r="H877" s="3" t="n">
        <v>345</v>
      </c>
      <c r="I877" s="3" t="n">
        <f aca="false">F877+G877</f>
        <v>155</v>
      </c>
      <c r="J877" s="29" t="n">
        <f aca="false">F877/E877</f>
        <v>0.22</v>
      </c>
      <c r="K877" s="29" t="n">
        <f aca="false">G877/E877</f>
        <v>0.09</v>
      </c>
      <c r="L877" s="30" t="n">
        <f aca="false">I877/E877</f>
        <v>0.31</v>
      </c>
      <c r="P877" s="27"/>
      <c r="Q877" s="27"/>
      <c r="R877" s="27"/>
    </row>
    <row r="878" customFormat="false" ht="12.75" hidden="false" customHeight="false" outlineLevel="0" collapsed="false">
      <c r="A878" s="26" t="s">
        <v>1626</v>
      </c>
      <c r="B878" s="27" t="s">
        <v>1627</v>
      </c>
      <c r="C878" s="2" t="s">
        <v>1716</v>
      </c>
      <c r="D878" s="27" t="s">
        <v>1717</v>
      </c>
      <c r="E878" s="28" t="n">
        <v>782</v>
      </c>
      <c r="F878" s="3" t="n">
        <v>234</v>
      </c>
      <c r="G878" s="3" t="n">
        <v>68</v>
      </c>
      <c r="H878" s="3" t="n">
        <v>480</v>
      </c>
      <c r="I878" s="3" t="n">
        <f aca="false">F878+G878</f>
        <v>302</v>
      </c>
      <c r="J878" s="29" t="n">
        <f aca="false">F878/E878</f>
        <v>0.29923273657289</v>
      </c>
      <c r="K878" s="29" t="n">
        <f aca="false">G878/E878</f>
        <v>0.0869565217391304</v>
      </c>
      <c r="L878" s="30" t="n">
        <f aca="false">I878/E878</f>
        <v>0.38618925831202</v>
      </c>
      <c r="P878" s="27"/>
      <c r="Q878" s="27"/>
      <c r="R878" s="27"/>
    </row>
    <row r="879" customFormat="false" ht="12.75" hidden="false" customHeight="false" outlineLevel="0" collapsed="false">
      <c r="A879" s="26" t="s">
        <v>1626</v>
      </c>
      <c r="B879" s="27" t="s">
        <v>1627</v>
      </c>
      <c r="C879" s="2" t="s">
        <v>1718</v>
      </c>
      <c r="D879" s="27" t="s">
        <v>1719</v>
      </c>
      <c r="E879" s="28" t="n">
        <v>701</v>
      </c>
      <c r="F879" s="3" t="n">
        <v>186</v>
      </c>
      <c r="G879" s="3" t="n">
        <v>73</v>
      </c>
      <c r="H879" s="3" t="n">
        <v>442</v>
      </c>
      <c r="I879" s="3" t="n">
        <f aca="false">F879+G879</f>
        <v>259</v>
      </c>
      <c r="J879" s="29" t="n">
        <f aca="false">F879/E879</f>
        <v>0.265335235378031</v>
      </c>
      <c r="K879" s="29" t="n">
        <f aca="false">G879/E879</f>
        <v>0.10413694721826</v>
      </c>
      <c r="L879" s="30" t="n">
        <f aca="false">I879/E879</f>
        <v>0.369472182596291</v>
      </c>
      <c r="P879" s="27"/>
      <c r="Q879" s="27"/>
      <c r="R879" s="27"/>
    </row>
    <row r="880" customFormat="false" ht="12.75" hidden="false" customHeight="false" outlineLevel="0" collapsed="false">
      <c r="A880" s="26" t="s">
        <v>1626</v>
      </c>
      <c r="B880" s="27" t="s">
        <v>1627</v>
      </c>
      <c r="C880" s="2" t="s">
        <v>1720</v>
      </c>
      <c r="D880" s="27" t="s">
        <v>1721</v>
      </c>
      <c r="E880" s="28" t="n">
        <v>721</v>
      </c>
      <c r="F880" s="3" t="n">
        <v>70</v>
      </c>
      <c r="G880" s="3" t="n">
        <v>38</v>
      </c>
      <c r="H880" s="3" t="n">
        <v>613</v>
      </c>
      <c r="I880" s="3" t="n">
        <f aca="false">F880+G880</f>
        <v>108</v>
      </c>
      <c r="J880" s="29" t="n">
        <f aca="false">F880/E880</f>
        <v>0.0970873786407767</v>
      </c>
      <c r="K880" s="29" t="n">
        <f aca="false">G880/E880</f>
        <v>0.0527045769764216</v>
      </c>
      <c r="L880" s="30" t="n">
        <f aca="false">I880/E880</f>
        <v>0.149791955617198</v>
      </c>
      <c r="P880" s="27"/>
      <c r="Q880" s="27"/>
      <c r="R880" s="27"/>
    </row>
    <row r="881" customFormat="false" ht="12.75" hidden="false" customHeight="false" outlineLevel="0" collapsed="false">
      <c r="A881" s="26" t="s">
        <v>1626</v>
      </c>
      <c r="B881" s="27" t="s">
        <v>1627</v>
      </c>
      <c r="C881" s="2" t="s">
        <v>1722</v>
      </c>
      <c r="D881" s="27" t="s">
        <v>1270</v>
      </c>
      <c r="E881" s="28" t="n">
        <v>264</v>
      </c>
      <c r="F881" s="3" t="n">
        <v>24</v>
      </c>
      <c r="G881" s="3" t="n">
        <v>12</v>
      </c>
      <c r="H881" s="3" t="n">
        <v>228</v>
      </c>
      <c r="I881" s="3" t="n">
        <f aca="false">F881+G881</f>
        <v>36</v>
      </c>
      <c r="J881" s="29" t="n">
        <f aca="false">F881/E881</f>
        <v>0.0909090909090909</v>
      </c>
      <c r="K881" s="29" t="n">
        <f aca="false">G881/E881</f>
        <v>0.0454545454545455</v>
      </c>
      <c r="L881" s="30" t="n">
        <f aca="false">I881/E881</f>
        <v>0.136363636363636</v>
      </c>
      <c r="P881" s="27"/>
      <c r="Q881" s="27"/>
      <c r="R881" s="27"/>
    </row>
    <row r="882" customFormat="false" ht="12.75" hidden="false" customHeight="false" outlineLevel="0" collapsed="false">
      <c r="A882" s="26" t="s">
        <v>1626</v>
      </c>
      <c r="B882" s="27" t="s">
        <v>1627</v>
      </c>
      <c r="C882" s="2" t="s">
        <v>1723</v>
      </c>
      <c r="D882" s="27" t="s">
        <v>1724</v>
      </c>
      <c r="E882" s="28" t="n">
        <v>299</v>
      </c>
      <c r="F882" s="3" t="n">
        <v>68</v>
      </c>
      <c r="G882" s="3" t="n">
        <v>26</v>
      </c>
      <c r="H882" s="3" t="n">
        <v>205</v>
      </c>
      <c r="I882" s="3" t="n">
        <f aca="false">F882+G882</f>
        <v>94</v>
      </c>
      <c r="J882" s="29" t="n">
        <f aca="false">F882/E882</f>
        <v>0.22742474916388</v>
      </c>
      <c r="K882" s="29" t="n">
        <f aca="false">G882/E882</f>
        <v>0.0869565217391304</v>
      </c>
      <c r="L882" s="30" t="n">
        <f aca="false">I882/E882</f>
        <v>0.31438127090301</v>
      </c>
      <c r="P882" s="27"/>
      <c r="Q882" s="27"/>
      <c r="R882" s="27"/>
    </row>
    <row r="883" customFormat="false" ht="12.75" hidden="false" customHeight="false" outlineLevel="0" collapsed="false">
      <c r="A883" s="26" t="s">
        <v>1626</v>
      </c>
      <c r="B883" s="27" t="s">
        <v>1627</v>
      </c>
      <c r="C883" s="2" t="s">
        <v>1725</v>
      </c>
      <c r="D883" s="27" t="s">
        <v>1726</v>
      </c>
      <c r="E883" s="28" t="n">
        <v>276</v>
      </c>
      <c r="F883" s="3" t="n">
        <v>102</v>
      </c>
      <c r="G883" s="3" t="n">
        <v>27</v>
      </c>
      <c r="H883" s="3" t="n">
        <v>147</v>
      </c>
      <c r="I883" s="3" t="n">
        <f aca="false">F883+G883</f>
        <v>129</v>
      </c>
      <c r="J883" s="29" t="n">
        <f aca="false">F883/E883</f>
        <v>0.369565217391304</v>
      </c>
      <c r="K883" s="29" t="n">
        <f aca="false">G883/E883</f>
        <v>0.0978260869565217</v>
      </c>
      <c r="L883" s="30" t="n">
        <f aca="false">I883/E883</f>
        <v>0.467391304347826</v>
      </c>
      <c r="P883" s="27"/>
      <c r="Q883" s="27"/>
      <c r="R883" s="27"/>
    </row>
    <row r="884" customFormat="false" ht="12.75" hidden="false" customHeight="false" outlineLevel="0" collapsed="false">
      <c r="A884" s="26" t="s">
        <v>1626</v>
      </c>
      <c r="B884" s="27" t="s">
        <v>1627</v>
      </c>
      <c r="C884" s="2" t="s">
        <v>1727</v>
      </c>
      <c r="D884" s="27" t="s">
        <v>1433</v>
      </c>
      <c r="E884" s="28" t="n">
        <v>345</v>
      </c>
      <c r="F884" s="3" t="n">
        <v>51</v>
      </c>
      <c r="G884" s="3" t="n">
        <v>16</v>
      </c>
      <c r="H884" s="3" t="n">
        <v>278</v>
      </c>
      <c r="I884" s="3" t="n">
        <f aca="false">F884+G884</f>
        <v>67</v>
      </c>
      <c r="J884" s="29" t="n">
        <f aca="false">F884/E884</f>
        <v>0.147826086956522</v>
      </c>
      <c r="K884" s="29" t="n">
        <f aca="false">G884/E884</f>
        <v>0.0463768115942029</v>
      </c>
      <c r="L884" s="30" t="n">
        <f aca="false">I884/E884</f>
        <v>0.194202898550725</v>
      </c>
      <c r="P884" s="27"/>
      <c r="Q884" s="27"/>
      <c r="R884" s="27"/>
    </row>
    <row r="885" customFormat="false" ht="12.75" hidden="false" customHeight="false" outlineLevel="0" collapsed="false">
      <c r="A885" s="26" t="s">
        <v>1626</v>
      </c>
      <c r="B885" s="27" t="s">
        <v>1627</v>
      </c>
      <c r="C885" s="2" t="s">
        <v>1728</v>
      </c>
      <c r="D885" s="27" t="s">
        <v>1729</v>
      </c>
      <c r="E885" s="28" t="n">
        <v>217</v>
      </c>
      <c r="F885" s="3" t="n">
        <v>102</v>
      </c>
      <c r="G885" s="3" t="n">
        <v>28</v>
      </c>
      <c r="H885" s="3" t="n">
        <v>87</v>
      </c>
      <c r="I885" s="3" t="n">
        <f aca="false">F885+G885</f>
        <v>130</v>
      </c>
      <c r="J885" s="29" t="n">
        <f aca="false">F885/E885</f>
        <v>0.470046082949309</v>
      </c>
      <c r="K885" s="29" t="n">
        <f aca="false">G885/E885</f>
        <v>0.129032258064516</v>
      </c>
      <c r="L885" s="30" t="n">
        <f aca="false">I885/E885</f>
        <v>0.599078341013825</v>
      </c>
      <c r="P885" s="27"/>
      <c r="Q885" s="27"/>
      <c r="R885" s="27"/>
    </row>
    <row r="886" customFormat="false" ht="12.75" hidden="false" customHeight="false" outlineLevel="0" collapsed="false">
      <c r="A886" s="26" t="s">
        <v>1626</v>
      </c>
      <c r="B886" s="27" t="s">
        <v>1627</v>
      </c>
      <c r="C886" s="2" t="s">
        <v>1730</v>
      </c>
      <c r="D886" s="27" t="s">
        <v>1731</v>
      </c>
      <c r="E886" s="28" t="n">
        <v>252</v>
      </c>
      <c r="F886" s="3" t="n">
        <v>175</v>
      </c>
      <c r="G886" s="3" t="n">
        <v>32</v>
      </c>
      <c r="H886" s="3" t="n">
        <v>45</v>
      </c>
      <c r="I886" s="3" t="n">
        <f aca="false">F886+G886</f>
        <v>207</v>
      </c>
      <c r="J886" s="29" t="n">
        <f aca="false">F886/E886</f>
        <v>0.694444444444444</v>
      </c>
      <c r="K886" s="29" t="n">
        <f aca="false">G886/E886</f>
        <v>0.126984126984127</v>
      </c>
      <c r="L886" s="30" t="n">
        <f aca="false">I886/E886</f>
        <v>0.821428571428571</v>
      </c>
      <c r="P886" s="27"/>
      <c r="Q886" s="27"/>
      <c r="R886" s="27"/>
    </row>
    <row r="887" customFormat="false" ht="12.75" hidden="false" customHeight="false" outlineLevel="0" collapsed="false">
      <c r="A887" s="26" t="s">
        <v>1626</v>
      </c>
      <c r="B887" s="27" t="s">
        <v>1627</v>
      </c>
      <c r="C887" s="2" t="s">
        <v>1732</v>
      </c>
      <c r="D887" s="27" t="s">
        <v>1733</v>
      </c>
      <c r="E887" s="28" t="n">
        <v>645</v>
      </c>
      <c r="F887" s="3" t="n">
        <v>257</v>
      </c>
      <c r="G887" s="3" t="n">
        <v>42</v>
      </c>
      <c r="H887" s="3" t="n">
        <v>346</v>
      </c>
      <c r="I887" s="3" t="n">
        <f aca="false">F887+G887</f>
        <v>299</v>
      </c>
      <c r="J887" s="29" t="n">
        <f aca="false">F887/E887</f>
        <v>0.398449612403101</v>
      </c>
      <c r="K887" s="29" t="n">
        <f aca="false">G887/E887</f>
        <v>0.0651162790697674</v>
      </c>
      <c r="L887" s="30" t="n">
        <f aca="false">I887/E887</f>
        <v>0.463565891472868</v>
      </c>
      <c r="P887" s="27"/>
      <c r="Q887" s="27"/>
      <c r="R887" s="27"/>
    </row>
    <row r="888" customFormat="false" ht="12.75" hidden="false" customHeight="false" outlineLevel="0" collapsed="false">
      <c r="A888" s="26" t="s">
        <v>1626</v>
      </c>
      <c r="B888" s="27" t="s">
        <v>1627</v>
      </c>
      <c r="C888" s="2" t="s">
        <v>1734</v>
      </c>
      <c r="D888" s="27" t="s">
        <v>1735</v>
      </c>
      <c r="E888" s="28" t="n">
        <v>1437</v>
      </c>
      <c r="F888" s="3" t="n">
        <v>522</v>
      </c>
      <c r="G888" s="3" t="n">
        <v>110</v>
      </c>
      <c r="H888" s="3" t="n">
        <v>803</v>
      </c>
      <c r="I888" s="3" t="n">
        <f aca="false">F888+G888</f>
        <v>632</v>
      </c>
      <c r="J888" s="29" t="n">
        <f aca="false">F888/E888</f>
        <v>0.363256784968685</v>
      </c>
      <c r="K888" s="29" t="n">
        <f aca="false">G888/E888</f>
        <v>0.0765483646485734</v>
      </c>
      <c r="L888" s="30" t="n">
        <f aca="false">I888/E888</f>
        <v>0.439805149617258</v>
      </c>
      <c r="P888" s="27"/>
      <c r="Q888" s="27"/>
      <c r="R888" s="27"/>
    </row>
    <row r="889" customFormat="false" ht="12.75" hidden="false" customHeight="false" outlineLevel="0" collapsed="false">
      <c r="A889" s="26" t="s">
        <v>1626</v>
      </c>
      <c r="B889" s="27" t="s">
        <v>1627</v>
      </c>
      <c r="C889" s="2" t="s">
        <v>1736</v>
      </c>
      <c r="D889" s="27" t="s">
        <v>1737</v>
      </c>
      <c r="E889" s="28" t="n">
        <v>361</v>
      </c>
      <c r="F889" s="3" t="n">
        <v>178</v>
      </c>
      <c r="G889" s="3" t="n">
        <v>38</v>
      </c>
      <c r="H889" s="3" t="n">
        <v>145</v>
      </c>
      <c r="I889" s="3" t="n">
        <f aca="false">F889+G889</f>
        <v>216</v>
      </c>
      <c r="J889" s="29" t="n">
        <f aca="false">F889/E889</f>
        <v>0.493074792243767</v>
      </c>
      <c r="K889" s="29" t="n">
        <f aca="false">G889/E889</f>
        <v>0.105263157894737</v>
      </c>
      <c r="L889" s="30" t="n">
        <f aca="false">I889/E889</f>
        <v>0.598337950138504</v>
      </c>
      <c r="P889" s="27"/>
      <c r="Q889" s="27"/>
      <c r="R889" s="27"/>
    </row>
    <row r="890" customFormat="false" ht="12.75" hidden="false" customHeight="false" outlineLevel="0" collapsed="false">
      <c r="A890" s="26" t="s">
        <v>1626</v>
      </c>
      <c r="B890" s="27" t="s">
        <v>1627</v>
      </c>
      <c r="C890" s="2" t="s">
        <v>1738</v>
      </c>
      <c r="D890" s="27" t="s">
        <v>867</v>
      </c>
      <c r="E890" s="28" t="n">
        <v>186</v>
      </c>
      <c r="F890" s="3" t="n">
        <v>107</v>
      </c>
      <c r="G890" s="3" t="n">
        <v>24</v>
      </c>
      <c r="H890" s="3" t="n">
        <v>55</v>
      </c>
      <c r="I890" s="3" t="n">
        <f aca="false">F890+G890</f>
        <v>131</v>
      </c>
      <c r="J890" s="29" t="n">
        <f aca="false">F890/E890</f>
        <v>0.575268817204301</v>
      </c>
      <c r="K890" s="29" t="n">
        <f aca="false">G890/E890</f>
        <v>0.129032258064516</v>
      </c>
      <c r="L890" s="30" t="n">
        <f aca="false">I890/E890</f>
        <v>0.704301075268817</v>
      </c>
      <c r="P890" s="27"/>
      <c r="Q890" s="27"/>
      <c r="R890" s="27"/>
    </row>
    <row r="891" customFormat="false" ht="12.75" hidden="false" customHeight="false" outlineLevel="0" collapsed="false">
      <c r="A891" s="26" t="s">
        <v>1626</v>
      </c>
      <c r="B891" s="27" t="s">
        <v>1627</v>
      </c>
      <c r="C891" s="2" t="s">
        <v>1739</v>
      </c>
      <c r="D891" s="27" t="s">
        <v>1740</v>
      </c>
      <c r="E891" s="28" t="n">
        <v>346</v>
      </c>
      <c r="F891" s="3" t="n">
        <v>234</v>
      </c>
      <c r="G891" s="3" t="n">
        <v>34</v>
      </c>
      <c r="H891" s="3" t="n">
        <v>78</v>
      </c>
      <c r="I891" s="3" t="n">
        <f aca="false">F891+G891</f>
        <v>268</v>
      </c>
      <c r="J891" s="29" t="n">
        <f aca="false">F891/E891</f>
        <v>0.676300578034682</v>
      </c>
      <c r="K891" s="29" t="n">
        <f aca="false">G891/E891</f>
        <v>0.0982658959537572</v>
      </c>
      <c r="L891" s="30" t="n">
        <f aca="false">I891/E891</f>
        <v>0.774566473988439</v>
      </c>
      <c r="P891" s="27"/>
      <c r="Q891" s="27"/>
      <c r="R891" s="27"/>
    </row>
    <row r="892" s="39" customFormat="true" ht="12.75" hidden="false" customHeight="false" outlineLevel="0" collapsed="false">
      <c r="A892" s="26" t="s">
        <v>1626</v>
      </c>
      <c r="B892" s="27" t="s">
        <v>1627</v>
      </c>
      <c r="C892" s="2" t="s">
        <v>1741</v>
      </c>
      <c r="D892" s="27" t="s">
        <v>1742</v>
      </c>
      <c r="E892" s="28" t="n">
        <v>450</v>
      </c>
      <c r="F892" s="3" t="n">
        <v>332</v>
      </c>
      <c r="G892" s="3" t="n">
        <v>30</v>
      </c>
      <c r="H892" s="3" t="n">
        <v>88</v>
      </c>
      <c r="I892" s="3" t="n">
        <f aca="false">F892+G892</f>
        <v>362</v>
      </c>
      <c r="J892" s="29" t="n">
        <f aca="false">F892/E892</f>
        <v>0.737777777777778</v>
      </c>
      <c r="K892" s="29" t="n">
        <f aca="false">G892/E892</f>
        <v>0.0666666666666667</v>
      </c>
      <c r="L892" s="30" t="n">
        <f aca="false">I892/E892</f>
        <v>0.804444444444444</v>
      </c>
      <c r="M892" s="1"/>
      <c r="N892" s="1"/>
      <c r="O892" s="1"/>
      <c r="P892" s="38"/>
      <c r="Q892" s="38"/>
      <c r="R892" s="38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</row>
    <row r="893" customFormat="false" ht="12.75" hidden="false" customHeight="false" outlineLevel="0" collapsed="false">
      <c r="A893" s="31" t="s">
        <v>1626</v>
      </c>
      <c r="B893" s="32" t="s">
        <v>1627</v>
      </c>
      <c r="C893" s="33" t="s">
        <v>52</v>
      </c>
      <c r="D893" s="32" t="s">
        <v>53</v>
      </c>
      <c r="E893" s="34" t="n">
        <v>29502</v>
      </c>
      <c r="F893" s="35" t="n">
        <v>10260</v>
      </c>
      <c r="G893" s="35" t="n">
        <v>2360</v>
      </c>
      <c r="H893" s="35" t="n">
        <v>16860</v>
      </c>
      <c r="I893" s="35" t="n">
        <f aca="false">F893+G893</f>
        <v>12620</v>
      </c>
      <c r="J893" s="36" t="n">
        <f aca="false">F893/E893</f>
        <v>0.347773032336791</v>
      </c>
      <c r="K893" s="36" t="n">
        <f aca="false">G893/E893</f>
        <v>0.0799945766388719</v>
      </c>
      <c r="L893" s="37" t="n">
        <f aca="false">I893/E893</f>
        <v>0.427767608975663</v>
      </c>
      <c r="P893" s="27"/>
      <c r="Q893" s="27"/>
      <c r="R893" s="27"/>
    </row>
    <row r="894" customFormat="false" ht="12.75" hidden="false" customHeight="false" outlineLevel="0" collapsed="false">
      <c r="A894" s="26" t="s">
        <v>1743</v>
      </c>
      <c r="B894" s="27" t="s">
        <v>1744</v>
      </c>
      <c r="C894" s="2" t="s">
        <v>1745</v>
      </c>
      <c r="D894" s="27" t="s">
        <v>1746</v>
      </c>
      <c r="E894" s="28" t="n">
        <v>766</v>
      </c>
      <c r="F894" s="3" t="n">
        <v>111</v>
      </c>
      <c r="G894" s="3" t="n">
        <v>53</v>
      </c>
      <c r="H894" s="3" t="n">
        <v>602</v>
      </c>
      <c r="I894" s="3" t="n">
        <f aca="false">F894+G894</f>
        <v>164</v>
      </c>
      <c r="J894" s="29" t="n">
        <f aca="false">F894/E894</f>
        <v>0.14490861618799</v>
      </c>
      <c r="K894" s="29" t="n">
        <f aca="false">G894/E894</f>
        <v>0.0691906005221932</v>
      </c>
      <c r="L894" s="30" t="n">
        <f aca="false">I894/E894</f>
        <v>0.214099216710183</v>
      </c>
      <c r="P894" s="27"/>
      <c r="Q894" s="27"/>
      <c r="R894" s="27"/>
    </row>
    <row r="895" customFormat="false" ht="12.75" hidden="false" customHeight="false" outlineLevel="0" collapsed="false">
      <c r="A895" s="26" t="s">
        <v>1743</v>
      </c>
      <c r="B895" s="27" t="s">
        <v>1744</v>
      </c>
      <c r="C895" s="2" t="s">
        <v>1747</v>
      </c>
      <c r="D895" s="27" t="s">
        <v>1748</v>
      </c>
      <c r="E895" s="28" t="n">
        <v>332</v>
      </c>
      <c r="F895" s="3" t="n">
        <v>0</v>
      </c>
      <c r="G895" s="3" t="n">
        <v>2</v>
      </c>
      <c r="H895" s="3" t="n">
        <v>330</v>
      </c>
      <c r="I895" s="3" t="n">
        <f aca="false">F895+G895</f>
        <v>2</v>
      </c>
      <c r="J895" s="29" t="n">
        <f aca="false">F895/E895</f>
        <v>0</v>
      </c>
      <c r="K895" s="29" t="n">
        <f aca="false">G895/E895</f>
        <v>0.00602409638554217</v>
      </c>
      <c r="L895" s="30" t="n">
        <f aca="false">I895/E895</f>
        <v>0.00602409638554217</v>
      </c>
      <c r="P895" s="27"/>
      <c r="Q895" s="27"/>
      <c r="R895" s="27"/>
    </row>
    <row r="896" customFormat="false" ht="12.75" hidden="false" customHeight="false" outlineLevel="0" collapsed="false">
      <c r="A896" s="26" t="s">
        <v>1743</v>
      </c>
      <c r="B896" s="27" t="s">
        <v>1744</v>
      </c>
      <c r="C896" s="2" t="s">
        <v>1749</v>
      </c>
      <c r="D896" s="27" t="s">
        <v>1750</v>
      </c>
      <c r="E896" s="28" t="n">
        <v>686</v>
      </c>
      <c r="F896" s="3" t="n">
        <v>36</v>
      </c>
      <c r="G896" s="3" t="n">
        <v>25</v>
      </c>
      <c r="H896" s="3" t="n">
        <v>625</v>
      </c>
      <c r="I896" s="3" t="n">
        <f aca="false">F896+G896</f>
        <v>61</v>
      </c>
      <c r="J896" s="29" t="n">
        <f aca="false">F896/E896</f>
        <v>0.0524781341107872</v>
      </c>
      <c r="K896" s="29" t="n">
        <f aca="false">G896/E896</f>
        <v>0.0364431486880467</v>
      </c>
      <c r="L896" s="30" t="n">
        <f aca="false">I896/E896</f>
        <v>0.0889212827988338</v>
      </c>
      <c r="P896" s="27"/>
      <c r="Q896" s="27"/>
      <c r="R896" s="27"/>
    </row>
    <row r="897" customFormat="false" ht="12.75" hidden="false" customHeight="false" outlineLevel="0" collapsed="false">
      <c r="A897" s="26" t="s">
        <v>1743</v>
      </c>
      <c r="B897" s="27" t="s">
        <v>1744</v>
      </c>
      <c r="C897" s="2" t="s">
        <v>1751</v>
      </c>
      <c r="D897" s="27" t="s">
        <v>1752</v>
      </c>
      <c r="E897" s="28" t="n">
        <v>1395</v>
      </c>
      <c r="F897" s="3" t="n">
        <v>0</v>
      </c>
      <c r="G897" s="3" t="n">
        <v>0</v>
      </c>
      <c r="H897" s="3" t="n">
        <v>1393</v>
      </c>
      <c r="I897" s="3" t="n">
        <f aca="false">F897+G897</f>
        <v>0</v>
      </c>
      <c r="J897" s="29" t="n">
        <f aca="false">F897/E897</f>
        <v>0</v>
      </c>
      <c r="K897" s="29" t="n">
        <f aca="false">G897/E897</f>
        <v>0</v>
      </c>
      <c r="L897" s="30" t="n">
        <f aca="false">I897/E897</f>
        <v>0</v>
      </c>
      <c r="P897" s="27"/>
      <c r="Q897" s="27"/>
      <c r="R897" s="27"/>
    </row>
    <row r="898" customFormat="false" ht="12.75" hidden="false" customHeight="false" outlineLevel="0" collapsed="false">
      <c r="A898" s="26" t="s">
        <v>1743</v>
      </c>
      <c r="B898" s="27" t="s">
        <v>1744</v>
      </c>
      <c r="C898" s="2" t="s">
        <v>1753</v>
      </c>
      <c r="D898" s="27" t="s">
        <v>1754</v>
      </c>
      <c r="E898" s="28" t="n">
        <v>270</v>
      </c>
      <c r="F898" s="3" t="n">
        <v>14</v>
      </c>
      <c r="G898" s="3" t="n">
        <v>17</v>
      </c>
      <c r="H898" s="3" t="n">
        <v>239</v>
      </c>
      <c r="I898" s="3" t="n">
        <f aca="false">F898+G898</f>
        <v>31</v>
      </c>
      <c r="J898" s="29" t="n">
        <f aca="false">F898/E898</f>
        <v>0.0518518518518519</v>
      </c>
      <c r="K898" s="29" t="n">
        <f aca="false">G898/E898</f>
        <v>0.062962962962963</v>
      </c>
      <c r="L898" s="30" t="n">
        <f aca="false">I898/E898</f>
        <v>0.114814814814815</v>
      </c>
      <c r="P898" s="27"/>
      <c r="Q898" s="27"/>
      <c r="R898" s="27"/>
    </row>
    <row r="899" customFormat="false" ht="12.75" hidden="false" customHeight="false" outlineLevel="0" collapsed="false">
      <c r="A899" s="26" t="s">
        <v>1743</v>
      </c>
      <c r="B899" s="27" t="s">
        <v>1744</v>
      </c>
      <c r="C899" s="2" t="s">
        <v>1755</v>
      </c>
      <c r="D899" s="27" t="s">
        <v>1756</v>
      </c>
      <c r="E899" s="28" t="n">
        <v>272</v>
      </c>
      <c r="F899" s="3" t="n">
        <v>21</v>
      </c>
      <c r="G899" s="3" t="n">
        <v>10</v>
      </c>
      <c r="H899" s="3" t="n">
        <v>241</v>
      </c>
      <c r="I899" s="3" t="n">
        <f aca="false">F899+G899</f>
        <v>31</v>
      </c>
      <c r="J899" s="29" t="n">
        <f aca="false">F899/E899</f>
        <v>0.0772058823529412</v>
      </c>
      <c r="K899" s="29" t="n">
        <f aca="false">G899/E899</f>
        <v>0.0367647058823529</v>
      </c>
      <c r="L899" s="30" t="n">
        <f aca="false">I899/E899</f>
        <v>0.113970588235294</v>
      </c>
      <c r="P899" s="27"/>
      <c r="Q899" s="27"/>
      <c r="R899" s="27"/>
    </row>
    <row r="900" customFormat="false" ht="12.75" hidden="false" customHeight="false" outlineLevel="0" collapsed="false">
      <c r="A900" s="26" t="s">
        <v>1743</v>
      </c>
      <c r="B900" s="27" t="s">
        <v>1744</v>
      </c>
      <c r="C900" s="2" t="s">
        <v>1757</v>
      </c>
      <c r="D900" s="27" t="s">
        <v>1758</v>
      </c>
      <c r="E900" s="28" t="n">
        <v>300</v>
      </c>
      <c r="F900" s="3" t="n">
        <v>53</v>
      </c>
      <c r="G900" s="3" t="n">
        <v>21</v>
      </c>
      <c r="H900" s="3" t="n">
        <v>226</v>
      </c>
      <c r="I900" s="3" t="n">
        <f aca="false">F900+G900</f>
        <v>74</v>
      </c>
      <c r="J900" s="29" t="n">
        <f aca="false">F900/E900</f>
        <v>0.176666666666667</v>
      </c>
      <c r="K900" s="29" t="n">
        <f aca="false">G900/E900</f>
        <v>0.07</v>
      </c>
      <c r="L900" s="30" t="n">
        <f aca="false">I900/E900</f>
        <v>0.246666666666667</v>
      </c>
      <c r="P900" s="27"/>
      <c r="Q900" s="27"/>
      <c r="R900" s="27"/>
    </row>
    <row r="901" customFormat="false" ht="12.75" hidden="false" customHeight="false" outlineLevel="0" collapsed="false">
      <c r="A901" s="26" t="s">
        <v>1743</v>
      </c>
      <c r="B901" s="27" t="s">
        <v>1744</v>
      </c>
      <c r="C901" s="2" t="s">
        <v>1759</v>
      </c>
      <c r="D901" s="27" t="s">
        <v>1760</v>
      </c>
      <c r="E901" s="28" t="n">
        <v>301</v>
      </c>
      <c r="F901" s="3" t="n">
        <v>14</v>
      </c>
      <c r="G901" s="3" t="n">
        <v>1</v>
      </c>
      <c r="H901" s="3" t="n">
        <v>286</v>
      </c>
      <c r="I901" s="3" t="n">
        <f aca="false">F901+G901</f>
        <v>15</v>
      </c>
      <c r="J901" s="29" t="n">
        <f aca="false">F901/E901</f>
        <v>0.0465116279069767</v>
      </c>
      <c r="K901" s="29" t="n">
        <f aca="false">G901/E901</f>
        <v>0.00332225913621262</v>
      </c>
      <c r="L901" s="30" t="n">
        <f aca="false">I901/E901</f>
        <v>0.0498338870431894</v>
      </c>
      <c r="P901" s="27"/>
      <c r="Q901" s="27"/>
      <c r="R901" s="27"/>
    </row>
    <row r="902" customFormat="false" ht="12.75" hidden="false" customHeight="false" outlineLevel="0" collapsed="false">
      <c r="A902" s="26" t="s">
        <v>1743</v>
      </c>
      <c r="B902" s="27" t="s">
        <v>1744</v>
      </c>
      <c r="C902" s="2" t="s">
        <v>1761</v>
      </c>
      <c r="D902" s="27" t="s">
        <v>1762</v>
      </c>
      <c r="E902" s="28" t="n">
        <v>369</v>
      </c>
      <c r="F902" s="3" t="n">
        <v>21</v>
      </c>
      <c r="G902" s="3" t="n">
        <v>7</v>
      </c>
      <c r="H902" s="3" t="n">
        <v>341</v>
      </c>
      <c r="I902" s="3" t="n">
        <f aca="false">F902+G902</f>
        <v>28</v>
      </c>
      <c r="J902" s="29" t="n">
        <f aca="false">F902/E902</f>
        <v>0.0569105691056911</v>
      </c>
      <c r="K902" s="29" t="n">
        <f aca="false">G902/E902</f>
        <v>0.018970189701897</v>
      </c>
      <c r="L902" s="30" t="n">
        <f aca="false">I902/E902</f>
        <v>0.0758807588075881</v>
      </c>
      <c r="P902" s="27"/>
      <c r="Q902" s="27"/>
      <c r="R902" s="27"/>
    </row>
    <row r="903" s="39" customFormat="true" ht="12.75" hidden="false" customHeight="false" outlineLevel="0" collapsed="false">
      <c r="A903" s="26" t="s">
        <v>1743</v>
      </c>
      <c r="B903" s="27" t="s">
        <v>1744</v>
      </c>
      <c r="C903" s="2" t="s">
        <v>1763</v>
      </c>
      <c r="D903" s="27" t="s">
        <v>1764</v>
      </c>
      <c r="E903" s="28" t="n">
        <v>31</v>
      </c>
      <c r="F903" s="3" t="n">
        <v>3</v>
      </c>
      <c r="G903" s="3" t="n">
        <v>2</v>
      </c>
      <c r="H903" s="3" t="n">
        <v>26</v>
      </c>
      <c r="I903" s="3" t="n">
        <f aca="false">F903+G903</f>
        <v>5</v>
      </c>
      <c r="J903" s="29" t="n">
        <f aca="false">F903/E903</f>
        <v>0.0967741935483871</v>
      </c>
      <c r="K903" s="29" t="n">
        <f aca="false">G903/E903</f>
        <v>0.0645161290322581</v>
      </c>
      <c r="L903" s="30" t="n">
        <f aca="false">I903/E903</f>
        <v>0.161290322580645</v>
      </c>
      <c r="M903" s="1"/>
      <c r="N903" s="1"/>
      <c r="O903" s="1"/>
      <c r="P903" s="38"/>
      <c r="Q903" s="38"/>
      <c r="R903" s="38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</row>
    <row r="904" customFormat="false" ht="12.75" hidden="false" customHeight="false" outlineLevel="0" collapsed="false">
      <c r="A904" s="31" t="s">
        <v>1743</v>
      </c>
      <c r="B904" s="32" t="s">
        <v>1744</v>
      </c>
      <c r="C904" s="33" t="s">
        <v>52</v>
      </c>
      <c r="D904" s="32" t="s">
        <v>53</v>
      </c>
      <c r="E904" s="34" t="n">
        <v>4722</v>
      </c>
      <c r="F904" s="35" t="n">
        <v>273</v>
      </c>
      <c r="G904" s="35" t="n">
        <v>138</v>
      </c>
      <c r="H904" s="35" t="n">
        <v>4309</v>
      </c>
      <c r="I904" s="35" t="n">
        <f aca="false">F904+G904</f>
        <v>411</v>
      </c>
      <c r="J904" s="36" t="n">
        <f aca="false">F904/E904</f>
        <v>0.0578144853875477</v>
      </c>
      <c r="K904" s="36" t="n">
        <f aca="false">G904/E904</f>
        <v>0.0292249047013977</v>
      </c>
      <c r="L904" s="37" t="n">
        <f aca="false">I904/E904</f>
        <v>0.0870393900889454</v>
      </c>
      <c r="P904" s="27"/>
      <c r="Q904" s="27"/>
      <c r="R904" s="27"/>
    </row>
    <row r="905" customFormat="false" ht="12.75" hidden="false" customHeight="false" outlineLevel="0" collapsed="false">
      <c r="A905" s="26" t="s">
        <v>1765</v>
      </c>
      <c r="B905" s="27" t="s">
        <v>1766</v>
      </c>
      <c r="C905" s="2" t="s">
        <v>1767</v>
      </c>
      <c r="D905" s="27" t="s">
        <v>1768</v>
      </c>
      <c r="E905" s="28" t="n">
        <v>398</v>
      </c>
      <c r="F905" s="3" t="n">
        <v>63</v>
      </c>
      <c r="G905" s="3" t="n">
        <v>20</v>
      </c>
      <c r="H905" s="3" t="n">
        <v>315</v>
      </c>
      <c r="I905" s="3" t="n">
        <f aca="false">F905+G905</f>
        <v>83</v>
      </c>
      <c r="J905" s="29" t="n">
        <f aca="false">F905/E905</f>
        <v>0.158291457286432</v>
      </c>
      <c r="K905" s="29" t="n">
        <f aca="false">G905/E905</f>
        <v>0.050251256281407</v>
      </c>
      <c r="L905" s="30" t="n">
        <f aca="false">I905/E905</f>
        <v>0.208542713567839</v>
      </c>
      <c r="P905" s="27"/>
      <c r="Q905" s="27"/>
      <c r="R905" s="27"/>
    </row>
    <row r="906" customFormat="false" ht="12.75" hidden="false" customHeight="false" outlineLevel="0" collapsed="false">
      <c r="A906" s="26" t="s">
        <v>1765</v>
      </c>
      <c r="B906" s="27" t="s">
        <v>1766</v>
      </c>
      <c r="C906" s="2" t="s">
        <v>1769</v>
      </c>
      <c r="D906" s="27" t="s">
        <v>1770</v>
      </c>
      <c r="E906" s="28" t="n">
        <v>335</v>
      </c>
      <c r="F906" s="3" t="n">
        <v>47</v>
      </c>
      <c r="G906" s="3" t="n">
        <v>16</v>
      </c>
      <c r="H906" s="3" t="n">
        <v>272</v>
      </c>
      <c r="I906" s="3" t="n">
        <f aca="false">F906+G906</f>
        <v>63</v>
      </c>
      <c r="J906" s="29" t="n">
        <f aca="false">F906/E906</f>
        <v>0.140298507462687</v>
      </c>
      <c r="K906" s="29" t="n">
        <f aca="false">G906/E906</f>
        <v>0.0477611940298508</v>
      </c>
      <c r="L906" s="30" t="n">
        <f aca="false">I906/E906</f>
        <v>0.188059701492537</v>
      </c>
      <c r="P906" s="27"/>
      <c r="Q906" s="27"/>
      <c r="R906" s="27"/>
    </row>
    <row r="907" customFormat="false" ht="12.75" hidden="false" customHeight="false" outlineLevel="0" collapsed="false">
      <c r="A907" s="26" t="s">
        <v>1765</v>
      </c>
      <c r="B907" s="27" t="s">
        <v>1766</v>
      </c>
      <c r="C907" s="2" t="s">
        <v>1771</v>
      </c>
      <c r="D907" s="27" t="s">
        <v>1772</v>
      </c>
      <c r="E907" s="28" t="n">
        <v>468</v>
      </c>
      <c r="F907" s="3" t="n">
        <v>32</v>
      </c>
      <c r="G907" s="3" t="n">
        <v>15</v>
      </c>
      <c r="H907" s="3" t="n">
        <v>421</v>
      </c>
      <c r="I907" s="3" t="n">
        <f aca="false">F907+G907</f>
        <v>47</v>
      </c>
      <c r="J907" s="29" t="n">
        <f aca="false">F907/E907</f>
        <v>0.0683760683760684</v>
      </c>
      <c r="K907" s="29" t="n">
        <f aca="false">G907/E907</f>
        <v>0.0320512820512821</v>
      </c>
      <c r="L907" s="30" t="n">
        <f aca="false">I907/E907</f>
        <v>0.10042735042735</v>
      </c>
      <c r="P907" s="27"/>
      <c r="Q907" s="27"/>
      <c r="R907" s="27"/>
    </row>
    <row r="908" s="39" customFormat="true" ht="12.75" hidden="false" customHeight="false" outlineLevel="0" collapsed="false">
      <c r="A908" s="26" t="s">
        <v>1765</v>
      </c>
      <c r="B908" s="27" t="s">
        <v>1766</v>
      </c>
      <c r="C908" s="2" t="s">
        <v>1773</v>
      </c>
      <c r="D908" s="27" t="s">
        <v>1774</v>
      </c>
      <c r="E908" s="28" t="n">
        <v>121</v>
      </c>
      <c r="F908" s="3" t="n">
        <v>22</v>
      </c>
      <c r="G908" s="3" t="n">
        <v>9</v>
      </c>
      <c r="H908" s="3" t="n">
        <v>90</v>
      </c>
      <c r="I908" s="3" t="n">
        <f aca="false">F908+G908</f>
        <v>31</v>
      </c>
      <c r="J908" s="29" t="n">
        <f aca="false">F908/E908</f>
        <v>0.181818181818182</v>
      </c>
      <c r="K908" s="29" t="n">
        <f aca="false">G908/E908</f>
        <v>0.0743801652892562</v>
      </c>
      <c r="L908" s="30" t="n">
        <f aca="false">I908/E908</f>
        <v>0.256198347107438</v>
      </c>
      <c r="M908" s="1"/>
      <c r="N908" s="1"/>
      <c r="O908" s="1"/>
      <c r="P908" s="38"/>
      <c r="Q908" s="38"/>
      <c r="R908" s="38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</row>
    <row r="909" customFormat="false" ht="12.75" hidden="false" customHeight="false" outlineLevel="0" collapsed="false">
      <c r="A909" s="31" t="s">
        <v>1765</v>
      </c>
      <c r="B909" s="32" t="s">
        <v>1766</v>
      </c>
      <c r="C909" s="33" t="s">
        <v>52</v>
      </c>
      <c r="D909" s="32" t="s">
        <v>53</v>
      </c>
      <c r="E909" s="34" t="n">
        <v>1322</v>
      </c>
      <c r="F909" s="35" t="n">
        <v>164</v>
      </c>
      <c r="G909" s="35" t="n">
        <v>60</v>
      </c>
      <c r="H909" s="35" t="n">
        <v>1098</v>
      </c>
      <c r="I909" s="35" t="n">
        <f aca="false">F909+G909</f>
        <v>224</v>
      </c>
      <c r="J909" s="36" t="n">
        <f aca="false">F909/E909</f>
        <v>0.124054462934947</v>
      </c>
      <c r="K909" s="36" t="n">
        <f aca="false">G909/E909</f>
        <v>0.0453857791225416</v>
      </c>
      <c r="L909" s="37" t="n">
        <f aca="false">I909/E909</f>
        <v>0.169440242057489</v>
      </c>
      <c r="P909" s="27"/>
      <c r="Q909" s="27"/>
      <c r="R909" s="27"/>
    </row>
    <row r="910" customFormat="false" ht="12.75" hidden="false" customHeight="false" outlineLevel="0" collapsed="false">
      <c r="A910" s="26" t="s">
        <v>1775</v>
      </c>
      <c r="B910" s="27" t="s">
        <v>1776</v>
      </c>
      <c r="C910" s="2" t="s">
        <v>1777</v>
      </c>
      <c r="D910" s="27" t="s">
        <v>1778</v>
      </c>
      <c r="E910" s="28" t="n">
        <v>507</v>
      </c>
      <c r="F910" s="3" t="n">
        <v>38</v>
      </c>
      <c r="G910" s="3" t="n">
        <v>21</v>
      </c>
      <c r="H910" s="3" t="n">
        <v>448</v>
      </c>
      <c r="I910" s="3" t="n">
        <f aca="false">F910+G910</f>
        <v>59</v>
      </c>
      <c r="J910" s="29" t="n">
        <f aca="false">F910/E910</f>
        <v>0.0749506903353057</v>
      </c>
      <c r="K910" s="29" t="n">
        <f aca="false">G910/E910</f>
        <v>0.0414201183431953</v>
      </c>
      <c r="L910" s="30" t="n">
        <f aca="false">I910/E910</f>
        <v>0.116370808678501</v>
      </c>
      <c r="P910" s="27"/>
      <c r="Q910" s="27"/>
      <c r="R910" s="27"/>
    </row>
    <row r="911" customFormat="false" ht="12.75" hidden="false" customHeight="false" outlineLevel="0" collapsed="false">
      <c r="A911" s="26" t="s">
        <v>1775</v>
      </c>
      <c r="B911" s="27" t="s">
        <v>1776</v>
      </c>
      <c r="C911" s="2" t="s">
        <v>1779</v>
      </c>
      <c r="D911" s="27" t="s">
        <v>1780</v>
      </c>
      <c r="E911" s="28" t="n">
        <v>588</v>
      </c>
      <c r="F911" s="3" t="n">
        <v>9</v>
      </c>
      <c r="G911" s="3" t="n">
        <v>9</v>
      </c>
      <c r="H911" s="3" t="n">
        <v>569</v>
      </c>
      <c r="I911" s="3" t="n">
        <f aca="false">F911+G911</f>
        <v>18</v>
      </c>
      <c r="J911" s="29" t="n">
        <f aca="false">F911/E911</f>
        <v>0.0153061224489796</v>
      </c>
      <c r="K911" s="29" t="n">
        <f aca="false">G911/E911</f>
        <v>0.0153061224489796</v>
      </c>
      <c r="L911" s="30" t="n">
        <f aca="false">I911/E911</f>
        <v>0.0306122448979592</v>
      </c>
      <c r="P911" s="27"/>
      <c r="Q911" s="27"/>
      <c r="R911" s="27"/>
    </row>
    <row r="912" customFormat="false" ht="12.75" hidden="false" customHeight="false" outlineLevel="0" collapsed="false">
      <c r="A912" s="26" t="s">
        <v>1775</v>
      </c>
      <c r="B912" s="27" t="s">
        <v>1776</v>
      </c>
      <c r="C912" s="2" t="s">
        <v>1781</v>
      </c>
      <c r="D912" s="27" t="s">
        <v>1782</v>
      </c>
      <c r="E912" s="28" t="n">
        <v>691</v>
      </c>
      <c r="F912" s="3" t="n">
        <v>6</v>
      </c>
      <c r="G912" s="3" t="n">
        <v>8</v>
      </c>
      <c r="H912" s="3" t="n">
        <v>677</v>
      </c>
      <c r="I912" s="3" t="n">
        <f aca="false">F912+G912</f>
        <v>14</v>
      </c>
      <c r="J912" s="29" t="n">
        <f aca="false">F912/E912</f>
        <v>0.00868306801736614</v>
      </c>
      <c r="K912" s="29" t="n">
        <f aca="false">G912/E912</f>
        <v>0.0115774240231548</v>
      </c>
      <c r="L912" s="30" t="n">
        <f aca="false">I912/E912</f>
        <v>0.020260492040521</v>
      </c>
      <c r="P912" s="27"/>
      <c r="Q912" s="27"/>
      <c r="R912" s="27"/>
    </row>
    <row r="913" customFormat="false" ht="12.75" hidden="false" customHeight="false" outlineLevel="0" collapsed="false">
      <c r="A913" s="26" t="s">
        <v>1775</v>
      </c>
      <c r="B913" s="27" t="s">
        <v>1776</v>
      </c>
      <c r="C913" s="2" t="s">
        <v>1783</v>
      </c>
      <c r="D913" s="27" t="s">
        <v>1784</v>
      </c>
      <c r="E913" s="28" t="n">
        <v>1476</v>
      </c>
      <c r="F913" s="3" t="n">
        <v>33</v>
      </c>
      <c r="G913" s="3" t="n">
        <v>23</v>
      </c>
      <c r="H913" s="3" t="n">
        <v>1417</v>
      </c>
      <c r="I913" s="3" t="n">
        <f aca="false">F913+G913</f>
        <v>56</v>
      </c>
      <c r="J913" s="29" t="n">
        <f aca="false">F913/E913</f>
        <v>0.0223577235772358</v>
      </c>
      <c r="K913" s="29" t="n">
        <f aca="false">G913/E913</f>
        <v>0.0155826558265583</v>
      </c>
      <c r="L913" s="30" t="n">
        <f aca="false">I913/E913</f>
        <v>0.037940379403794</v>
      </c>
      <c r="P913" s="27"/>
      <c r="Q913" s="27"/>
      <c r="R913" s="27"/>
    </row>
    <row r="914" customFormat="false" ht="12.75" hidden="false" customHeight="false" outlineLevel="0" collapsed="false">
      <c r="A914" s="26" t="s">
        <v>1775</v>
      </c>
      <c r="B914" s="27" t="s">
        <v>1776</v>
      </c>
      <c r="C914" s="2" t="s">
        <v>1785</v>
      </c>
      <c r="D914" s="27" t="s">
        <v>1786</v>
      </c>
      <c r="E914" s="28" t="n">
        <v>107</v>
      </c>
      <c r="F914" s="3" t="n">
        <v>5</v>
      </c>
      <c r="G914" s="3" t="n">
        <v>3</v>
      </c>
      <c r="H914" s="3" t="n">
        <v>97</v>
      </c>
      <c r="I914" s="3" t="n">
        <f aca="false">F914+G914</f>
        <v>8</v>
      </c>
      <c r="J914" s="29" t="n">
        <f aca="false">F914/E914</f>
        <v>0.0467289719626168</v>
      </c>
      <c r="K914" s="29" t="n">
        <f aca="false">G914/E914</f>
        <v>0.0280373831775701</v>
      </c>
      <c r="L914" s="30" t="n">
        <f aca="false">I914/E914</f>
        <v>0.0747663551401869</v>
      </c>
      <c r="P914" s="27"/>
      <c r="Q914" s="27"/>
      <c r="R914" s="27"/>
    </row>
    <row r="915" customFormat="false" ht="12.75" hidden="false" customHeight="false" outlineLevel="0" collapsed="false">
      <c r="A915" s="26" t="s">
        <v>1775</v>
      </c>
      <c r="B915" s="27" t="s">
        <v>1776</v>
      </c>
      <c r="C915" s="2" t="s">
        <v>1787</v>
      </c>
      <c r="D915" s="27" t="s">
        <v>1788</v>
      </c>
      <c r="E915" s="28" t="n">
        <v>481</v>
      </c>
      <c r="F915" s="3" t="n">
        <v>10</v>
      </c>
      <c r="G915" s="3" t="n">
        <v>3</v>
      </c>
      <c r="H915" s="3" t="n">
        <v>467</v>
      </c>
      <c r="I915" s="3" t="n">
        <f aca="false">F915+G915</f>
        <v>13</v>
      </c>
      <c r="J915" s="29" t="n">
        <f aca="false">F915/E915</f>
        <v>0.0207900207900208</v>
      </c>
      <c r="K915" s="29" t="n">
        <f aca="false">G915/E915</f>
        <v>0.00623700623700624</v>
      </c>
      <c r="L915" s="30" t="n">
        <f aca="false">I915/E915</f>
        <v>0.027027027027027</v>
      </c>
      <c r="P915" s="27"/>
      <c r="Q915" s="27"/>
      <c r="R915" s="27"/>
    </row>
    <row r="916" customFormat="false" ht="12.75" hidden="false" customHeight="false" outlineLevel="0" collapsed="false">
      <c r="A916" s="26" t="s">
        <v>1775</v>
      </c>
      <c r="B916" s="27" t="s">
        <v>1776</v>
      </c>
      <c r="C916" s="2" t="s">
        <v>1789</v>
      </c>
      <c r="D916" s="27" t="s">
        <v>1790</v>
      </c>
      <c r="E916" s="28" t="n">
        <v>1873</v>
      </c>
      <c r="F916" s="3" t="n">
        <v>43</v>
      </c>
      <c r="G916" s="3" t="n">
        <v>46</v>
      </c>
      <c r="H916" s="3" t="n">
        <v>1784</v>
      </c>
      <c r="I916" s="3" t="n">
        <f aca="false">F916+G916</f>
        <v>89</v>
      </c>
      <c r="J916" s="29" t="n">
        <f aca="false">F916/E916</f>
        <v>0.0229578216764549</v>
      </c>
      <c r="K916" s="29" t="n">
        <f aca="false">G916/E916</f>
        <v>0.0245595301655099</v>
      </c>
      <c r="L916" s="30" t="n">
        <f aca="false">I916/E916</f>
        <v>0.0475173518419648</v>
      </c>
      <c r="P916" s="27"/>
      <c r="Q916" s="27"/>
      <c r="R916" s="27"/>
    </row>
    <row r="917" customFormat="false" ht="12.75" hidden="false" customHeight="false" outlineLevel="0" collapsed="false">
      <c r="A917" s="26" t="s">
        <v>1775</v>
      </c>
      <c r="B917" s="27" t="s">
        <v>1776</v>
      </c>
      <c r="C917" s="2" t="s">
        <v>1791</v>
      </c>
      <c r="D917" s="27" t="s">
        <v>1792</v>
      </c>
      <c r="E917" s="28" t="n">
        <v>400</v>
      </c>
      <c r="F917" s="3" t="n">
        <v>5</v>
      </c>
      <c r="G917" s="3" t="n">
        <v>11</v>
      </c>
      <c r="H917" s="3" t="n">
        <v>384</v>
      </c>
      <c r="I917" s="3" t="n">
        <f aca="false">F917+G917</f>
        <v>16</v>
      </c>
      <c r="J917" s="29" t="n">
        <f aca="false">F917/E917</f>
        <v>0.0125</v>
      </c>
      <c r="K917" s="29" t="n">
        <f aca="false">G917/E917</f>
        <v>0.0275</v>
      </c>
      <c r="L917" s="30" t="n">
        <f aca="false">I917/E917</f>
        <v>0.04</v>
      </c>
      <c r="P917" s="27"/>
      <c r="Q917" s="27"/>
      <c r="R917" s="27"/>
    </row>
    <row r="918" customFormat="false" ht="12.75" hidden="false" customHeight="false" outlineLevel="0" collapsed="false">
      <c r="A918" s="26" t="s">
        <v>1775</v>
      </c>
      <c r="B918" s="27" t="s">
        <v>1776</v>
      </c>
      <c r="C918" s="2" t="s">
        <v>1793</v>
      </c>
      <c r="D918" s="27" t="s">
        <v>1794</v>
      </c>
      <c r="E918" s="28" t="n">
        <v>488</v>
      </c>
      <c r="F918" s="3" t="n">
        <v>7</v>
      </c>
      <c r="G918" s="3" t="n">
        <v>11</v>
      </c>
      <c r="H918" s="3" t="n">
        <v>470</v>
      </c>
      <c r="I918" s="3" t="n">
        <f aca="false">F918+G918</f>
        <v>18</v>
      </c>
      <c r="J918" s="29" t="n">
        <f aca="false">F918/E918</f>
        <v>0.014344262295082</v>
      </c>
      <c r="K918" s="29" t="n">
        <f aca="false">G918/E918</f>
        <v>0.0225409836065574</v>
      </c>
      <c r="L918" s="30" t="n">
        <f aca="false">I918/E918</f>
        <v>0.0368852459016393</v>
      </c>
      <c r="P918" s="27"/>
      <c r="Q918" s="27"/>
      <c r="R918" s="27"/>
    </row>
    <row r="919" customFormat="false" ht="12.75" hidden="false" customHeight="false" outlineLevel="0" collapsed="false">
      <c r="A919" s="26" t="s">
        <v>1775</v>
      </c>
      <c r="B919" s="27" t="s">
        <v>1776</v>
      </c>
      <c r="C919" s="2" t="s">
        <v>1795</v>
      </c>
      <c r="D919" s="27" t="s">
        <v>1796</v>
      </c>
      <c r="E919" s="28" t="n">
        <v>817</v>
      </c>
      <c r="F919" s="3" t="n">
        <v>18</v>
      </c>
      <c r="G919" s="3" t="n">
        <v>9</v>
      </c>
      <c r="H919" s="3" t="n">
        <v>790</v>
      </c>
      <c r="I919" s="3" t="n">
        <f aca="false">F919+G919</f>
        <v>27</v>
      </c>
      <c r="J919" s="29" t="n">
        <f aca="false">F919/E919</f>
        <v>0.02203182374541</v>
      </c>
      <c r="K919" s="29" t="n">
        <f aca="false">G919/E919</f>
        <v>0.011015911872705</v>
      </c>
      <c r="L919" s="30" t="n">
        <f aca="false">I919/E919</f>
        <v>0.0330477356181151</v>
      </c>
      <c r="P919" s="27"/>
      <c r="Q919" s="27"/>
      <c r="R919" s="27"/>
    </row>
    <row r="920" customFormat="false" ht="12.75" hidden="false" customHeight="false" outlineLevel="0" collapsed="false">
      <c r="A920" s="26" t="s">
        <v>1775</v>
      </c>
      <c r="B920" s="27" t="s">
        <v>1776</v>
      </c>
      <c r="C920" s="2" t="s">
        <v>1797</v>
      </c>
      <c r="D920" s="27" t="s">
        <v>1798</v>
      </c>
      <c r="E920" s="28" t="n">
        <v>276</v>
      </c>
      <c r="F920" s="3" t="n">
        <v>6</v>
      </c>
      <c r="G920" s="3" t="n">
        <v>36</v>
      </c>
      <c r="H920" s="3" t="n">
        <v>234</v>
      </c>
      <c r="I920" s="3" t="n">
        <f aca="false">F920+G920</f>
        <v>42</v>
      </c>
      <c r="J920" s="29" t="n">
        <f aca="false">F920/E920</f>
        <v>0.0217391304347826</v>
      </c>
      <c r="K920" s="29" t="n">
        <f aca="false">G920/E920</f>
        <v>0.130434782608696</v>
      </c>
      <c r="L920" s="30" t="n">
        <f aca="false">I920/E920</f>
        <v>0.152173913043478</v>
      </c>
      <c r="P920" s="27"/>
      <c r="Q920" s="27"/>
      <c r="R920" s="27"/>
    </row>
    <row r="921" customFormat="false" ht="12.75" hidden="false" customHeight="false" outlineLevel="0" collapsed="false">
      <c r="A921" s="26" t="s">
        <v>1775</v>
      </c>
      <c r="B921" s="27" t="s">
        <v>1776</v>
      </c>
      <c r="C921" s="2" t="s">
        <v>1799</v>
      </c>
      <c r="D921" s="27" t="s">
        <v>1800</v>
      </c>
      <c r="E921" s="28" t="n">
        <v>927</v>
      </c>
      <c r="F921" s="3" t="n">
        <v>38</v>
      </c>
      <c r="G921" s="3" t="n">
        <v>27</v>
      </c>
      <c r="H921" s="3" t="n">
        <v>862</v>
      </c>
      <c r="I921" s="3" t="n">
        <f aca="false">F921+G921</f>
        <v>65</v>
      </c>
      <c r="J921" s="29" t="n">
        <f aca="false">F921/E921</f>
        <v>0.0409924487594391</v>
      </c>
      <c r="K921" s="29" t="n">
        <f aca="false">G921/E921</f>
        <v>0.029126213592233</v>
      </c>
      <c r="L921" s="30" t="n">
        <f aca="false">I921/E921</f>
        <v>0.0701186623516721</v>
      </c>
      <c r="P921" s="27"/>
      <c r="Q921" s="27"/>
      <c r="R921" s="27"/>
    </row>
    <row r="922" customFormat="false" ht="12.75" hidden="false" customHeight="false" outlineLevel="0" collapsed="false">
      <c r="A922" s="26" t="s">
        <v>1775</v>
      </c>
      <c r="B922" s="27" t="s">
        <v>1776</v>
      </c>
      <c r="C922" s="2" t="s">
        <v>1801</v>
      </c>
      <c r="D922" s="27" t="s">
        <v>1802</v>
      </c>
      <c r="E922" s="28" t="n">
        <v>502</v>
      </c>
      <c r="F922" s="3" t="n">
        <v>25</v>
      </c>
      <c r="G922" s="3" t="n">
        <v>14</v>
      </c>
      <c r="H922" s="3" t="n">
        <v>463</v>
      </c>
      <c r="I922" s="3" t="n">
        <f aca="false">F922+G922</f>
        <v>39</v>
      </c>
      <c r="J922" s="29" t="n">
        <f aca="false">F922/E922</f>
        <v>0.049800796812749</v>
      </c>
      <c r="K922" s="29" t="n">
        <f aca="false">G922/E922</f>
        <v>0.0278884462151394</v>
      </c>
      <c r="L922" s="30" t="n">
        <f aca="false">I922/E922</f>
        <v>0.0776892430278885</v>
      </c>
      <c r="P922" s="27"/>
      <c r="Q922" s="27"/>
      <c r="R922" s="27"/>
    </row>
    <row r="923" customFormat="false" ht="12.75" hidden="false" customHeight="false" outlineLevel="0" collapsed="false">
      <c r="A923" s="26" t="s">
        <v>1775</v>
      </c>
      <c r="B923" s="27" t="s">
        <v>1776</v>
      </c>
      <c r="C923" s="2" t="s">
        <v>1803</v>
      </c>
      <c r="D923" s="27" t="s">
        <v>1804</v>
      </c>
      <c r="E923" s="28" t="n">
        <v>463</v>
      </c>
      <c r="F923" s="3" t="n">
        <v>11</v>
      </c>
      <c r="G923" s="3" t="n">
        <v>17</v>
      </c>
      <c r="H923" s="3" t="n">
        <v>434</v>
      </c>
      <c r="I923" s="3" t="n">
        <f aca="false">F923+G923</f>
        <v>28</v>
      </c>
      <c r="J923" s="29" t="n">
        <f aca="false">F923/E923</f>
        <v>0.0237580993520518</v>
      </c>
      <c r="K923" s="29" t="n">
        <f aca="false">G923/E923</f>
        <v>0.0367170626349892</v>
      </c>
      <c r="L923" s="30" t="n">
        <f aca="false">I923/E923</f>
        <v>0.060475161987041</v>
      </c>
      <c r="P923" s="27"/>
      <c r="Q923" s="27"/>
      <c r="R923" s="27"/>
    </row>
    <row r="924" customFormat="false" ht="12.75" hidden="false" customHeight="false" outlineLevel="0" collapsed="false">
      <c r="A924" s="26" t="s">
        <v>1775</v>
      </c>
      <c r="B924" s="27" t="s">
        <v>1776</v>
      </c>
      <c r="C924" s="2" t="s">
        <v>1805</v>
      </c>
      <c r="D924" s="27" t="s">
        <v>1806</v>
      </c>
      <c r="E924" s="28" t="n">
        <v>408</v>
      </c>
      <c r="F924" s="3" t="n">
        <v>23</v>
      </c>
      <c r="G924" s="3" t="n">
        <v>15</v>
      </c>
      <c r="H924" s="3" t="n">
        <v>368</v>
      </c>
      <c r="I924" s="3" t="n">
        <f aca="false">F924+G924</f>
        <v>38</v>
      </c>
      <c r="J924" s="29" t="n">
        <f aca="false">F924/E924</f>
        <v>0.0563725490196078</v>
      </c>
      <c r="K924" s="29" t="n">
        <f aca="false">G924/E924</f>
        <v>0.0367647058823529</v>
      </c>
      <c r="L924" s="30" t="n">
        <f aca="false">I924/E924</f>
        <v>0.0931372549019608</v>
      </c>
      <c r="P924" s="27"/>
      <c r="Q924" s="27"/>
      <c r="R924" s="27"/>
    </row>
    <row r="925" customFormat="false" ht="12.75" hidden="false" customHeight="false" outlineLevel="0" collapsed="false">
      <c r="A925" s="26" t="s">
        <v>1775</v>
      </c>
      <c r="B925" s="27" t="s">
        <v>1776</v>
      </c>
      <c r="C925" s="2" t="s">
        <v>1807</v>
      </c>
      <c r="D925" s="27" t="s">
        <v>1808</v>
      </c>
      <c r="E925" s="28" t="n">
        <v>440</v>
      </c>
      <c r="F925" s="3" t="n">
        <v>48</v>
      </c>
      <c r="G925" s="3" t="n">
        <v>40</v>
      </c>
      <c r="H925" s="3" t="n">
        <v>351</v>
      </c>
      <c r="I925" s="3" t="n">
        <f aca="false">F925+G925</f>
        <v>88</v>
      </c>
      <c r="J925" s="29" t="n">
        <f aca="false">F925/E925</f>
        <v>0.109090909090909</v>
      </c>
      <c r="K925" s="29" t="n">
        <f aca="false">G925/E925</f>
        <v>0.0909090909090909</v>
      </c>
      <c r="L925" s="30" t="n">
        <f aca="false">I925/E925</f>
        <v>0.2</v>
      </c>
      <c r="P925" s="27"/>
      <c r="Q925" s="27"/>
      <c r="R925" s="27"/>
    </row>
    <row r="926" customFormat="false" ht="12.75" hidden="false" customHeight="false" outlineLevel="0" collapsed="false">
      <c r="A926" s="26" t="s">
        <v>1775</v>
      </c>
      <c r="B926" s="27" t="s">
        <v>1776</v>
      </c>
      <c r="C926" s="2" t="s">
        <v>1809</v>
      </c>
      <c r="D926" s="27" t="s">
        <v>370</v>
      </c>
      <c r="E926" s="28" t="n">
        <v>376</v>
      </c>
      <c r="F926" s="3" t="n">
        <v>79</v>
      </c>
      <c r="G926" s="3" t="n">
        <v>35</v>
      </c>
      <c r="H926" s="3" t="n">
        <v>261</v>
      </c>
      <c r="I926" s="3" t="n">
        <f aca="false">F926+G926</f>
        <v>114</v>
      </c>
      <c r="J926" s="29" t="n">
        <f aca="false">F926/E926</f>
        <v>0.210106382978723</v>
      </c>
      <c r="K926" s="29" t="n">
        <f aca="false">G926/E926</f>
        <v>0.0930851063829787</v>
      </c>
      <c r="L926" s="30" t="n">
        <f aca="false">I926/E926</f>
        <v>0.303191489361702</v>
      </c>
      <c r="P926" s="27"/>
      <c r="Q926" s="27"/>
      <c r="R926" s="27"/>
    </row>
    <row r="927" customFormat="false" ht="12.75" hidden="false" customHeight="false" outlineLevel="0" collapsed="false">
      <c r="A927" s="26" t="s">
        <v>1775</v>
      </c>
      <c r="B927" s="27" t="s">
        <v>1776</v>
      </c>
      <c r="C927" s="2" t="s">
        <v>1810</v>
      </c>
      <c r="D927" s="27" t="s">
        <v>1811</v>
      </c>
      <c r="E927" s="28" t="n">
        <v>1457</v>
      </c>
      <c r="F927" s="3" t="n">
        <v>48</v>
      </c>
      <c r="G927" s="3" t="n">
        <v>41</v>
      </c>
      <c r="H927" s="3" t="n">
        <v>1366</v>
      </c>
      <c r="I927" s="3" t="n">
        <f aca="false">F927+G927</f>
        <v>89</v>
      </c>
      <c r="J927" s="29" t="n">
        <f aca="false">F927/E927</f>
        <v>0.0329444063143445</v>
      </c>
      <c r="K927" s="29" t="n">
        <f aca="false">G927/E927</f>
        <v>0.028140013726836</v>
      </c>
      <c r="L927" s="30" t="n">
        <f aca="false">I927/E927</f>
        <v>0.0610844200411805</v>
      </c>
      <c r="P927" s="27"/>
      <c r="Q927" s="27"/>
      <c r="R927" s="27"/>
    </row>
    <row r="928" customFormat="false" ht="12.75" hidden="false" customHeight="false" outlineLevel="0" collapsed="false">
      <c r="A928" s="26" t="s">
        <v>1775</v>
      </c>
      <c r="B928" s="27" t="s">
        <v>1776</v>
      </c>
      <c r="C928" s="2" t="s">
        <v>1812</v>
      </c>
      <c r="D928" s="27" t="s">
        <v>1379</v>
      </c>
      <c r="E928" s="28" t="n">
        <v>1156</v>
      </c>
      <c r="F928" s="3" t="n">
        <v>99</v>
      </c>
      <c r="G928" s="3" t="n">
        <v>52</v>
      </c>
      <c r="H928" s="3" t="n">
        <v>1005</v>
      </c>
      <c r="I928" s="3" t="n">
        <f aca="false">F928+G928</f>
        <v>151</v>
      </c>
      <c r="J928" s="29" t="n">
        <f aca="false">F928/E928</f>
        <v>0.0856401384083045</v>
      </c>
      <c r="K928" s="29" t="n">
        <f aca="false">G928/E928</f>
        <v>0.0449826989619377</v>
      </c>
      <c r="L928" s="30" t="n">
        <f aca="false">I928/E928</f>
        <v>0.130622837370242</v>
      </c>
      <c r="P928" s="27"/>
      <c r="Q928" s="27"/>
      <c r="R928" s="27"/>
    </row>
    <row r="929" customFormat="false" ht="12.75" hidden="false" customHeight="false" outlineLevel="0" collapsed="false">
      <c r="A929" s="26" t="s">
        <v>1775</v>
      </c>
      <c r="B929" s="27" t="s">
        <v>1776</v>
      </c>
      <c r="C929" s="2" t="s">
        <v>1813</v>
      </c>
      <c r="D929" s="27" t="s">
        <v>125</v>
      </c>
      <c r="E929" s="28" t="n">
        <v>515</v>
      </c>
      <c r="F929" s="3" t="n">
        <v>5</v>
      </c>
      <c r="G929" s="3" t="n">
        <v>2</v>
      </c>
      <c r="H929" s="3" t="n">
        <v>507</v>
      </c>
      <c r="I929" s="3" t="n">
        <f aca="false">F929+G929</f>
        <v>7</v>
      </c>
      <c r="J929" s="29" t="n">
        <f aca="false">F929/E929</f>
        <v>0.00970873786407767</v>
      </c>
      <c r="K929" s="29" t="n">
        <f aca="false">G929/E929</f>
        <v>0.00388349514563107</v>
      </c>
      <c r="L929" s="30" t="n">
        <f aca="false">I929/E929</f>
        <v>0.0135922330097087</v>
      </c>
      <c r="P929" s="27"/>
      <c r="Q929" s="27"/>
      <c r="R929" s="27"/>
    </row>
    <row r="930" customFormat="false" ht="12.75" hidden="false" customHeight="false" outlineLevel="0" collapsed="false">
      <c r="A930" s="26" t="s">
        <v>1775</v>
      </c>
      <c r="B930" s="27" t="s">
        <v>1776</v>
      </c>
      <c r="C930" s="2" t="s">
        <v>1814</v>
      </c>
      <c r="D930" s="27" t="s">
        <v>1815</v>
      </c>
      <c r="E930" s="28" t="n">
        <v>1609</v>
      </c>
      <c r="F930" s="3" t="n">
        <v>17</v>
      </c>
      <c r="G930" s="3" t="n">
        <v>12</v>
      </c>
      <c r="H930" s="3" t="n">
        <v>1580</v>
      </c>
      <c r="I930" s="3" t="n">
        <f aca="false">F930+G930</f>
        <v>29</v>
      </c>
      <c r="J930" s="29" t="n">
        <f aca="false">F930/E930</f>
        <v>0.0105655686761964</v>
      </c>
      <c r="K930" s="29" t="n">
        <f aca="false">G930/E930</f>
        <v>0.0074580484773151</v>
      </c>
      <c r="L930" s="30" t="n">
        <f aca="false">I930/E930</f>
        <v>0.0180236171535115</v>
      </c>
      <c r="P930" s="27"/>
      <c r="Q930" s="27"/>
      <c r="R930" s="27"/>
    </row>
    <row r="931" customFormat="false" ht="12.75" hidden="false" customHeight="false" outlineLevel="0" collapsed="false">
      <c r="A931" s="26" t="s">
        <v>1775</v>
      </c>
      <c r="B931" s="27" t="s">
        <v>1776</v>
      </c>
      <c r="C931" s="2" t="s">
        <v>1816</v>
      </c>
      <c r="D931" s="27" t="s">
        <v>1817</v>
      </c>
      <c r="E931" s="28" t="n">
        <v>195</v>
      </c>
      <c r="F931" s="3" t="n">
        <v>8</v>
      </c>
      <c r="G931" s="3" t="n">
        <v>51</v>
      </c>
      <c r="H931" s="3" t="n">
        <v>136</v>
      </c>
      <c r="I931" s="3" t="n">
        <f aca="false">F931+G931</f>
        <v>59</v>
      </c>
      <c r="J931" s="29" t="n">
        <f aca="false">F931/E931</f>
        <v>0.041025641025641</v>
      </c>
      <c r="K931" s="29" t="n">
        <f aca="false">G931/E931</f>
        <v>0.261538461538462</v>
      </c>
      <c r="L931" s="30" t="n">
        <f aca="false">I931/E931</f>
        <v>0.302564102564103</v>
      </c>
      <c r="P931" s="27"/>
      <c r="Q931" s="27"/>
      <c r="R931" s="27"/>
    </row>
    <row r="932" customFormat="false" ht="12.75" hidden="false" customHeight="false" outlineLevel="0" collapsed="false">
      <c r="A932" s="26" t="s">
        <v>1775</v>
      </c>
      <c r="B932" s="27" t="s">
        <v>1776</v>
      </c>
      <c r="C932" s="2" t="s">
        <v>1818</v>
      </c>
      <c r="D932" s="27" t="s">
        <v>1395</v>
      </c>
      <c r="E932" s="28" t="n">
        <v>546</v>
      </c>
      <c r="F932" s="3" t="n">
        <v>93</v>
      </c>
      <c r="G932" s="3" t="n">
        <v>45</v>
      </c>
      <c r="H932" s="3" t="n">
        <v>408</v>
      </c>
      <c r="I932" s="3" t="n">
        <f aca="false">F932+G932</f>
        <v>138</v>
      </c>
      <c r="J932" s="29" t="n">
        <f aca="false">F932/E932</f>
        <v>0.17032967032967</v>
      </c>
      <c r="K932" s="29" t="n">
        <f aca="false">G932/E932</f>
        <v>0.0824175824175824</v>
      </c>
      <c r="L932" s="30" t="n">
        <f aca="false">I932/E932</f>
        <v>0.252747252747253</v>
      </c>
      <c r="P932" s="27"/>
      <c r="Q932" s="27"/>
      <c r="R932" s="27"/>
    </row>
    <row r="933" customFormat="false" ht="12.75" hidden="false" customHeight="false" outlineLevel="0" collapsed="false">
      <c r="A933" s="26" t="s">
        <v>1775</v>
      </c>
      <c r="B933" s="27" t="s">
        <v>1776</v>
      </c>
      <c r="C933" s="2" t="s">
        <v>1819</v>
      </c>
      <c r="D933" s="27" t="s">
        <v>139</v>
      </c>
      <c r="E933" s="28" t="n">
        <v>601</v>
      </c>
      <c r="F933" s="3" t="n">
        <v>30</v>
      </c>
      <c r="G933" s="3" t="n">
        <v>20</v>
      </c>
      <c r="H933" s="3" t="n">
        <v>551</v>
      </c>
      <c r="I933" s="3" t="n">
        <f aca="false">F933+G933</f>
        <v>50</v>
      </c>
      <c r="J933" s="29" t="n">
        <f aca="false">F933/E933</f>
        <v>0.0499168053244592</v>
      </c>
      <c r="K933" s="29" t="n">
        <f aca="false">G933/E933</f>
        <v>0.0332778702163062</v>
      </c>
      <c r="L933" s="30" t="n">
        <f aca="false">I933/E933</f>
        <v>0.0831946755407654</v>
      </c>
      <c r="P933" s="27"/>
      <c r="Q933" s="27"/>
      <c r="R933" s="27"/>
    </row>
    <row r="934" customFormat="false" ht="12.75" hidden="false" customHeight="false" outlineLevel="0" collapsed="false">
      <c r="A934" s="26" t="s">
        <v>1775</v>
      </c>
      <c r="B934" s="27" t="s">
        <v>1776</v>
      </c>
      <c r="C934" s="2" t="s">
        <v>1820</v>
      </c>
      <c r="D934" s="27" t="s">
        <v>1821</v>
      </c>
      <c r="E934" s="28" t="n">
        <v>1689</v>
      </c>
      <c r="F934" s="3" t="n">
        <v>75</v>
      </c>
      <c r="G934" s="3" t="n">
        <v>38</v>
      </c>
      <c r="H934" s="3" t="n">
        <v>1573</v>
      </c>
      <c r="I934" s="3" t="n">
        <f aca="false">F934+G934</f>
        <v>113</v>
      </c>
      <c r="J934" s="29" t="n">
        <f aca="false">F934/E934</f>
        <v>0.044404973357016</v>
      </c>
      <c r="K934" s="29" t="n">
        <f aca="false">G934/E934</f>
        <v>0.0224985198342214</v>
      </c>
      <c r="L934" s="30" t="n">
        <f aca="false">I934/E934</f>
        <v>0.0669034931912374</v>
      </c>
      <c r="P934" s="27"/>
      <c r="Q934" s="27"/>
      <c r="R934" s="27"/>
    </row>
    <row r="935" customFormat="false" ht="12.75" hidden="false" customHeight="false" outlineLevel="0" collapsed="false">
      <c r="A935" s="26" t="s">
        <v>1775</v>
      </c>
      <c r="B935" s="27" t="s">
        <v>1776</v>
      </c>
      <c r="C935" s="2" t="s">
        <v>1822</v>
      </c>
      <c r="D935" s="27" t="s">
        <v>1823</v>
      </c>
      <c r="E935" s="28" t="n">
        <v>391</v>
      </c>
      <c r="F935" s="3" t="n">
        <v>21</v>
      </c>
      <c r="G935" s="3" t="n">
        <v>13</v>
      </c>
      <c r="H935" s="3" t="n">
        <v>355</v>
      </c>
      <c r="I935" s="3" t="n">
        <f aca="false">F935+G935</f>
        <v>34</v>
      </c>
      <c r="J935" s="29" t="n">
        <f aca="false">F935/E935</f>
        <v>0.0537084398976982</v>
      </c>
      <c r="K935" s="29" t="n">
        <f aca="false">G935/E935</f>
        <v>0.0332480818414322</v>
      </c>
      <c r="L935" s="30" t="n">
        <f aca="false">I935/E935</f>
        <v>0.0869565217391304</v>
      </c>
      <c r="P935" s="27"/>
      <c r="Q935" s="27"/>
      <c r="R935" s="27"/>
    </row>
    <row r="936" customFormat="false" ht="12.75" hidden="false" customHeight="false" outlineLevel="0" collapsed="false">
      <c r="A936" s="26" t="s">
        <v>1775</v>
      </c>
      <c r="B936" s="27" t="s">
        <v>1776</v>
      </c>
      <c r="C936" s="2" t="s">
        <v>1824</v>
      </c>
      <c r="D936" s="27" t="s">
        <v>1825</v>
      </c>
      <c r="E936" s="28" t="n">
        <v>502</v>
      </c>
      <c r="F936" s="3" t="n">
        <v>16</v>
      </c>
      <c r="G936" s="3" t="n">
        <v>9</v>
      </c>
      <c r="H936" s="3" t="n">
        <v>477</v>
      </c>
      <c r="I936" s="3" t="n">
        <f aca="false">F936+G936</f>
        <v>25</v>
      </c>
      <c r="J936" s="29" t="n">
        <f aca="false">F936/E936</f>
        <v>0.0318725099601594</v>
      </c>
      <c r="K936" s="29" t="n">
        <f aca="false">G936/E936</f>
        <v>0.0179282868525896</v>
      </c>
      <c r="L936" s="30" t="n">
        <f aca="false">I936/E936</f>
        <v>0.049800796812749</v>
      </c>
      <c r="P936" s="27"/>
      <c r="Q936" s="27"/>
      <c r="R936" s="27"/>
    </row>
    <row r="937" customFormat="false" ht="12.75" hidden="false" customHeight="false" outlineLevel="0" collapsed="false">
      <c r="A937" s="26" t="s">
        <v>1775</v>
      </c>
      <c r="B937" s="27" t="s">
        <v>1776</v>
      </c>
      <c r="C937" s="2" t="s">
        <v>1826</v>
      </c>
      <c r="D937" s="27" t="s">
        <v>1827</v>
      </c>
      <c r="E937" s="28" t="n">
        <v>1007</v>
      </c>
      <c r="F937" s="3" t="n">
        <v>53</v>
      </c>
      <c r="G937" s="3" t="n">
        <v>41</v>
      </c>
      <c r="H937" s="3" t="n">
        <v>912</v>
      </c>
      <c r="I937" s="3" t="n">
        <f aca="false">F937+G937</f>
        <v>94</v>
      </c>
      <c r="J937" s="29" t="n">
        <f aca="false">F937/E937</f>
        <v>0.0526315789473684</v>
      </c>
      <c r="K937" s="29" t="n">
        <f aca="false">G937/E937</f>
        <v>0.0407149950347567</v>
      </c>
      <c r="L937" s="30" t="n">
        <f aca="false">I937/E937</f>
        <v>0.0933465739821251</v>
      </c>
      <c r="P937" s="27"/>
      <c r="Q937" s="27"/>
      <c r="R937" s="27"/>
    </row>
    <row r="938" s="39" customFormat="true" ht="12.75" hidden="false" customHeight="false" outlineLevel="0" collapsed="false">
      <c r="A938" s="26" t="s">
        <v>1775</v>
      </c>
      <c r="B938" s="27" t="s">
        <v>1776</v>
      </c>
      <c r="C938" s="2" t="s">
        <v>1828</v>
      </c>
      <c r="D938" s="27" t="s">
        <v>1829</v>
      </c>
      <c r="E938" s="28" t="n">
        <v>372</v>
      </c>
      <c r="F938" s="3" t="n">
        <v>6</v>
      </c>
      <c r="G938" s="3" t="n">
        <v>0</v>
      </c>
      <c r="H938" s="3" t="n">
        <v>365</v>
      </c>
      <c r="I938" s="3" t="n">
        <f aca="false">F938+G938</f>
        <v>6</v>
      </c>
      <c r="J938" s="29" t="n">
        <f aca="false">F938/E938</f>
        <v>0.0161290322580645</v>
      </c>
      <c r="K938" s="29" t="n">
        <f aca="false">G938/E938</f>
        <v>0</v>
      </c>
      <c r="L938" s="30" t="n">
        <f aca="false">I938/E938</f>
        <v>0.0161290322580645</v>
      </c>
      <c r="M938" s="1"/>
      <c r="N938" s="1"/>
      <c r="O938" s="1"/>
      <c r="P938" s="38"/>
      <c r="Q938" s="38"/>
      <c r="R938" s="38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</row>
    <row r="939" customFormat="false" ht="12.75" hidden="false" customHeight="false" outlineLevel="0" collapsed="false">
      <c r="A939" s="31" t="s">
        <v>1775</v>
      </c>
      <c r="B939" s="32" t="s">
        <v>1776</v>
      </c>
      <c r="C939" s="33" t="s">
        <v>52</v>
      </c>
      <c r="D939" s="32" t="s">
        <v>53</v>
      </c>
      <c r="E939" s="34" t="n">
        <v>20860</v>
      </c>
      <c r="F939" s="35" t="n">
        <v>875</v>
      </c>
      <c r="G939" s="35" t="n">
        <v>652</v>
      </c>
      <c r="H939" s="35" t="n">
        <v>19311</v>
      </c>
      <c r="I939" s="35" t="n">
        <f aca="false">F939+G939</f>
        <v>1527</v>
      </c>
      <c r="J939" s="36" t="n">
        <f aca="false">F939/E939</f>
        <v>0.0419463087248322</v>
      </c>
      <c r="K939" s="36" t="n">
        <f aca="false">G939/E939</f>
        <v>0.0312559923298178</v>
      </c>
      <c r="L939" s="37" t="n">
        <f aca="false">I939/E939</f>
        <v>0.0732023010546501</v>
      </c>
      <c r="P939" s="27"/>
      <c r="Q939" s="27"/>
      <c r="R939" s="27"/>
    </row>
    <row r="940" customFormat="false" ht="12.75" hidden="false" customHeight="false" outlineLevel="0" collapsed="false">
      <c r="A940" s="26" t="s">
        <v>1830</v>
      </c>
      <c r="B940" s="27" t="s">
        <v>1831</v>
      </c>
      <c r="C940" s="2" t="s">
        <v>1832</v>
      </c>
      <c r="D940" s="27" t="s">
        <v>1833</v>
      </c>
      <c r="E940" s="28" t="n">
        <v>349</v>
      </c>
      <c r="F940" s="3" t="n">
        <v>186</v>
      </c>
      <c r="G940" s="3" t="n">
        <v>39</v>
      </c>
      <c r="H940" s="3" t="n">
        <v>122</v>
      </c>
      <c r="I940" s="3" t="n">
        <f aca="false">F940+G940</f>
        <v>225</v>
      </c>
      <c r="J940" s="29" t="n">
        <f aca="false">F940/E940</f>
        <v>0.532951289398281</v>
      </c>
      <c r="K940" s="29" t="n">
        <f aca="false">G940/E940</f>
        <v>0.111747851002865</v>
      </c>
      <c r="L940" s="30" t="n">
        <f aca="false">I940/E940</f>
        <v>0.644699140401146</v>
      </c>
      <c r="P940" s="27"/>
      <c r="Q940" s="27"/>
      <c r="R940" s="27"/>
    </row>
    <row r="941" customFormat="false" ht="12.75" hidden="false" customHeight="false" outlineLevel="0" collapsed="false">
      <c r="A941" s="26" t="s">
        <v>1830</v>
      </c>
      <c r="B941" s="27" t="s">
        <v>1831</v>
      </c>
      <c r="C941" s="2" t="s">
        <v>1834</v>
      </c>
      <c r="D941" s="27" t="s">
        <v>1835</v>
      </c>
      <c r="E941" s="28" t="n">
        <v>288</v>
      </c>
      <c r="F941" s="3" t="n">
        <v>136</v>
      </c>
      <c r="G941" s="3" t="n">
        <v>35</v>
      </c>
      <c r="H941" s="3" t="n">
        <v>109</v>
      </c>
      <c r="I941" s="3" t="n">
        <f aca="false">F941+G941</f>
        <v>171</v>
      </c>
      <c r="J941" s="29" t="n">
        <f aca="false">F941/E941</f>
        <v>0.472222222222222</v>
      </c>
      <c r="K941" s="29" t="n">
        <f aca="false">G941/E941</f>
        <v>0.121527777777778</v>
      </c>
      <c r="L941" s="30" t="n">
        <f aca="false">I941/E941</f>
        <v>0.59375</v>
      </c>
      <c r="P941" s="27"/>
      <c r="Q941" s="27"/>
      <c r="R941" s="27"/>
    </row>
    <row r="942" s="39" customFormat="true" ht="12.75" hidden="false" customHeight="false" outlineLevel="0" collapsed="false">
      <c r="A942" s="26" t="s">
        <v>1830</v>
      </c>
      <c r="B942" s="27" t="s">
        <v>1831</v>
      </c>
      <c r="C942" s="2" t="s">
        <v>1836</v>
      </c>
      <c r="D942" s="27" t="s">
        <v>1837</v>
      </c>
      <c r="E942" s="28" t="n">
        <v>286</v>
      </c>
      <c r="F942" s="3" t="n">
        <v>88</v>
      </c>
      <c r="G942" s="3" t="n">
        <v>45</v>
      </c>
      <c r="H942" s="3" t="n">
        <v>139</v>
      </c>
      <c r="I942" s="3" t="n">
        <f aca="false">F942+G942</f>
        <v>133</v>
      </c>
      <c r="J942" s="29" t="n">
        <f aca="false">F942/E942</f>
        <v>0.307692307692308</v>
      </c>
      <c r="K942" s="29" t="n">
        <f aca="false">G942/E942</f>
        <v>0.157342657342657</v>
      </c>
      <c r="L942" s="30" t="n">
        <f aca="false">I942/E942</f>
        <v>0.465034965034965</v>
      </c>
      <c r="M942" s="1"/>
      <c r="N942" s="1"/>
      <c r="O942" s="1"/>
      <c r="P942" s="38"/>
      <c r="Q942" s="38"/>
      <c r="R942" s="38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</row>
    <row r="943" customFormat="false" ht="12.75" hidden="false" customHeight="false" outlineLevel="0" collapsed="false">
      <c r="A943" s="31" t="s">
        <v>1830</v>
      </c>
      <c r="B943" s="32" t="s">
        <v>1831</v>
      </c>
      <c r="C943" s="33" t="s">
        <v>52</v>
      </c>
      <c r="D943" s="32" t="s">
        <v>53</v>
      </c>
      <c r="E943" s="34" t="n">
        <v>923</v>
      </c>
      <c r="F943" s="35" t="n">
        <v>410</v>
      </c>
      <c r="G943" s="35" t="n">
        <v>119</v>
      </c>
      <c r="H943" s="35" t="n">
        <v>370</v>
      </c>
      <c r="I943" s="35" t="n">
        <f aca="false">F943+G943</f>
        <v>529</v>
      </c>
      <c r="J943" s="36" t="n">
        <f aca="false">F943/E943</f>
        <v>0.444203683640303</v>
      </c>
      <c r="K943" s="36" t="n">
        <f aca="false">G943/E943</f>
        <v>0.128927410617551</v>
      </c>
      <c r="L943" s="37" t="n">
        <f aca="false">I943/E943</f>
        <v>0.573131094257855</v>
      </c>
      <c r="P943" s="27"/>
      <c r="Q943" s="27"/>
      <c r="R943" s="27"/>
    </row>
    <row r="944" customFormat="false" ht="12.75" hidden="false" customHeight="false" outlineLevel="0" collapsed="false">
      <c r="A944" s="26" t="s">
        <v>1838</v>
      </c>
      <c r="B944" s="27" t="s">
        <v>1839</v>
      </c>
      <c r="C944" s="2" t="s">
        <v>1840</v>
      </c>
      <c r="D944" s="27" t="s">
        <v>1841</v>
      </c>
      <c r="E944" s="28" t="n">
        <v>252</v>
      </c>
      <c r="F944" s="3" t="n">
        <v>43</v>
      </c>
      <c r="G944" s="3" t="n">
        <v>25</v>
      </c>
      <c r="H944" s="3" t="n">
        <v>184</v>
      </c>
      <c r="I944" s="3" t="n">
        <f aca="false">F944+G944</f>
        <v>68</v>
      </c>
      <c r="J944" s="29" t="n">
        <f aca="false">F944/E944</f>
        <v>0.170634920634921</v>
      </c>
      <c r="K944" s="29" t="n">
        <f aca="false">G944/E944</f>
        <v>0.0992063492063492</v>
      </c>
      <c r="L944" s="30" t="n">
        <f aca="false">I944/E944</f>
        <v>0.26984126984127</v>
      </c>
      <c r="P944" s="27"/>
      <c r="Q944" s="27"/>
      <c r="R944" s="27"/>
    </row>
    <row r="945" customFormat="false" ht="12.75" hidden="false" customHeight="false" outlineLevel="0" collapsed="false">
      <c r="A945" s="26" t="s">
        <v>1838</v>
      </c>
      <c r="B945" s="27" t="s">
        <v>1839</v>
      </c>
      <c r="C945" s="2" t="s">
        <v>1842</v>
      </c>
      <c r="D945" s="27" t="s">
        <v>1843</v>
      </c>
      <c r="E945" s="28" t="n">
        <v>166</v>
      </c>
      <c r="F945" s="3" t="n">
        <v>20</v>
      </c>
      <c r="G945" s="3" t="n">
        <v>16</v>
      </c>
      <c r="H945" s="3" t="n">
        <v>130</v>
      </c>
      <c r="I945" s="3" t="n">
        <f aca="false">F945+G945</f>
        <v>36</v>
      </c>
      <c r="J945" s="29" t="n">
        <f aca="false">F945/E945</f>
        <v>0.120481927710843</v>
      </c>
      <c r="K945" s="29" t="n">
        <f aca="false">G945/E945</f>
        <v>0.0963855421686747</v>
      </c>
      <c r="L945" s="30" t="n">
        <f aca="false">I945/E945</f>
        <v>0.216867469879518</v>
      </c>
      <c r="P945" s="27"/>
      <c r="Q945" s="27"/>
      <c r="R945" s="27"/>
    </row>
    <row r="946" s="39" customFormat="true" ht="12.75" hidden="false" customHeight="false" outlineLevel="0" collapsed="false">
      <c r="A946" s="26" t="s">
        <v>1838</v>
      </c>
      <c r="B946" s="27" t="s">
        <v>1839</v>
      </c>
      <c r="C946" s="2" t="s">
        <v>1844</v>
      </c>
      <c r="D946" s="27" t="s">
        <v>1845</v>
      </c>
      <c r="E946" s="28" t="n">
        <v>238</v>
      </c>
      <c r="F946" s="3" t="n">
        <v>25</v>
      </c>
      <c r="G946" s="3" t="n">
        <v>12</v>
      </c>
      <c r="H946" s="3" t="n">
        <v>201</v>
      </c>
      <c r="I946" s="3" t="n">
        <f aca="false">F946+G946</f>
        <v>37</v>
      </c>
      <c r="J946" s="29" t="n">
        <f aca="false">F946/E946</f>
        <v>0.105042016806723</v>
      </c>
      <c r="K946" s="29" t="n">
        <f aca="false">G946/E946</f>
        <v>0.0504201680672269</v>
      </c>
      <c r="L946" s="30" t="n">
        <f aca="false">I946/E946</f>
        <v>0.15546218487395</v>
      </c>
      <c r="M946" s="1"/>
      <c r="N946" s="1"/>
      <c r="O946" s="1"/>
      <c r="P946" s="38"/>
      <c r="Q946" s="38"/>
      <c r="R946" s="38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</row>
    <row r="947" customFormat="false" ht="12.75" hidden="false" customHeight="false" outlineLevel="0" collapsed="false">
      <c r="A947" s="31" t="s">
        <v>1838</v>
      </c>
      <c r="B947" s="32" t="s">
        <v>1839</v>
      </c>
      <c r="C947" s="33" t="s">
        <v>52</v>
      </c>
      <c r="D947" s="32" t="s">
        <v>53</v>
      </c>
      <c r="E947" s="34" t="n">
        <v>656</v>
      </c>
      <c r="F947" s="35" t="n">
        <v>88</v>
      </c>
      <c r="G947" s="35" t="n">
        <v>53</v>
      </c>
      <c r="H947" s="35" t="n">
        <v>515</v>
      </c>
      <c r="I947" s="35" t="n">
        <f aca="false">F947+G947</f>
        <v>141</v>
      </c>
      <c r="J947" s="36" t="n">
        <f aca="false">F947/E947</f>
        <v>0.134146341463415</v>
      </c>
      <c r="K947" s="36" t="n">
        <f aca="false">G947/E947</f>
        <v>0.0807926829268293</v>
      </c>
      <c r="L947" s="37" t="n">
        <f aca="false">I947/E947</f>
        <v>0.214939024390244</v>
      </c>
      <c r="P947" s="27"/>
      <c r="Q947" s="27"/>
      <c r="R947" s="27"/>
    </row>
    <row r="948" customFormat="false" ht="12.75" hidden="false" customHeight="false" outlineLevel="0" collapsed="false">
      <c r="A948" s="26" t="s">
        <v>778</v>
      </c>
      <c r="B948" s="27" t="s">
        <v>1846</v>
      </c>
      <c r="C948" s="2" t="s">
        <v>1847</v>
      </c>
      <c r="D948" s="27" t="s">
        <v>1848</v>
      </c>
      <c r="E948" s="28" t="n">
        <v>127</v>
      </c>
      <c r="F948" s="3" t="n">
        <v>62</v>
      </c>
      <c r="G948" s="3" t="n">
        <v>16</v>
      </c>
      <c r="H948" s="3" t="n">
        <v>49</v>
      </c>
      <c r="I948" s="3" t="n">
        <f aca="false">F948+G948</f>
        <v>78</v>
      </c>
      <c r="J948" s="29" t="n">
        <f aca="false">F948/E948</f>
        <v>0.488188976377953</v>
      </c>
      <c r="K948" s="29" t="n">
        <f aca="false">G948/E948</f>
        <v>0.125984251968504</v>
      </c>
      <c r="L948" s="30" t="n">
        <f aca="false">I948/E948</f>
        <v>0.614173228346457</v>
      </c>
      <c r="P948" s="27"/>
      <c r="Q948" s="27"/>
      <c r="R948" s="27"/>
    </row>
    <row r="949" s="39" customFormat="true" ht="12.75" hidden="false" customHeight="false" outlineLevel="0" collapsed="false">
      <c r="A949" s="26" t="s">
        <v>778</v>
      </c>
      <c r="B949" s="27" t="s">
        <v>1846</v>
      </c>
      <c r="C949" s="2" t="s">
        <v>1849</v>
      </c>
      <c r="D949" s="27" t="s">
        <v>1850</v>
      </c>
      <c r="E949" s="28" t="n">
        <v>173</v>
      </c>
      <c r="F949" s="3" t="n">
        <v>67</v>
      </c>
      <c r="G949" s="3" t="n">
        <v>14</v>
      </c>
      <c r="H949" s="3" t="n">
        <v>92</v>
      </c>
      <c r="I949" s="3" t="n">
        <f aca="false">F949+G949</f>
        <v>81</v>
      </c>
      <c r="J949" s="29" t="n">
        <f aca="false">F949/E949</f>
        <v>0.38728323699422</v>
      </c>
      <c r="K949" s="29" t="n">
        <f aca="false">G949/E949</f>
        <v>0.0809248554913295</v>
      </c>
      <c r="L949" s="30" t="n">
        <f aca="false">I949/E949</f>
        <v>0.468208092485549</v>
      </c>
      <c r="M949" s="1"/>
      <c r="N949" s="1"/>
      <c r="O949" s="1"/>
      <c r="P949" s="38"/>
      <c r="Q949" s="38"/>
      <c r="R949" s="38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</row>
    <row r="950" customFormat="false" ht="12.75" hidden="false" customHeight="false" outlineLevel="0" collapsed="false">
      <c r="A950" s="31" t="s">
        <v>778</v>
      </c>
      <c r="B950" s="32" t="s">
        <v>1846</v>
      </c>
      <c r="C950" s="33" t="s">
        <v>52</v>
      </c>
      <c r="D950" s="32" t="s">
        <v>53</v>
      </c>
      <c r="E950" s="34" t="n">
        <v>300</v>
      </c>
      <c r="F950" s="35" t="n">
        <v>129</v>
      </c>
      <c r="G950" s="35" t="n">
        <v>30</v>
      </c>
      <c r="H950" s="35" t="n">
        <v>141</v>
      </c>
      <c r="I950" s="35" t="n">
        <f aca="false">F950+G950</f>
        <v>159</v>
      </c>
      <c r="J950" s="36" t="n">
        <f aca="false">F950/E950</f>
        <v>0.43</v>
      </c>
      <c r="K950" s="36" t="n">
        <f aca="false">G950/E950</f>
        <v>0.1</v>
      </c>
      <c r="L950" s="37" t="n">
        <f aca="false">I950/E950</f>
        <v>0.53</v>
      </c>
      <c r="P950" s="27"/>
      <c r="Q950" s="27"/>
      <c r="R950" s="27"/>
    </row>
    <row r="951" customFormat="false" ht="12.75" hidden="false" customHeight="false" outlineLevel="0" collapsed="false">
      <c r="A951" s="26" t="s">
        <v>1851</v>
      </c>
      <c r="B951" s="27" t="s">
        <v>1852</v>
      </c>
      <c r="C951" s="2" t="s">
        <v>1853</v>
      </c>
      <c r="D951" s="27" t="s">
        <v>1854</v>
      </c>
      <c r="E951" s="28" t="n">
        <v>656</v>
      </c>
      <c r="F951" s="3" t="n">
        <v>11</v>
      </c>
      <c r="G951" s="3" t="n">
        <v>5</v>
      </c>
      <c r="H951" s="3" t="n">
        <v>640</v>
      </c>
      <c r="I951" s="3" t="n">
        <f aca="false">F951+G951</f>
        <v>16</v>
      </c>
      <c r="J951" s="29" t="n">
        <f aca="false">F951/E951</f>
        <v>0.0167682926829268</v>
      </c>
      <c r="K951" s="29" t="n">
        <f aca="false">G951/E951</f>
        <v>0.0076219512195122</v>
      </c>
      <c r="L951" s="30" t="n">
        <f aca="false">I951/E951</f>
        <v>0.024390243902439</v>
      </c>
      <c r="P951" s="27"/>
      <c r="Q951" s="27"/>
      <c r="R951" s="27"/>
    </row>
    <row r="952" customFormat="false" ht="12.75" hidden="false" customHeight="false" outlineLevel="0" collapsed="false">
      <c r="A952" s="26" t="s">
        <v>1851</v>
      </c>
      <c r="B952" s="27" t="s">
        <v>1852</v>
      </c>
      <c r="C952" s="2" t="s">
        <v>1855</v>
      </c>
      <c r="D952" s="27" t="s">
        <v>1856</v>
      </c>
      <c r="E952" s="28" t="n">
        <v>510</v>
      </c>
      <c r="F952" s="3" t="n">
        <v>25</v>
      </c>
      <c r="G952" s="3" t="n">
        <v>24</v>
      </c>
      <c r="H952" s="3" t="n">
        <v>461</v>
      </c>
      <c r="I952" s="3" t="n">
        <f aca="false">F952+G952</f>
        <v>49</v>
      </c>
      <c r="J952" s="29" t="n">
        <f aca="false">F952/E952</f>
        <v>0.0490196078431373</v>
      </c>
      <c r="K952" s="29" t="n">
        <f aca="false">G952/E952</f>
        <v>0.0470588235294118</v>
      </c>
      <c r="L952" s="30" t="n">
        <f aca="false">I952/E952</f>
        <v>0.096078431372549</v>
      </c>
      <c r="P952" s="27"/>
      <c r="Q952" s="27"/>
      <c r="R952" s="27"/>
    </row>
    <row r="953" customFormat="false" ht="12.75" hidden="false" customHeight="false" outlineLevel="0" collapsed="false">
      <c r="A953" s="26" t="s">
        <v>1851</v>
      </c>
      <c r="B953" s="27" t="s">
        <v>1852</v>
      </c>
      <c r="C953" s="2" t="s">
        <v>1857</v>
      </c>
      <c r="D953" s="27" t="s">
        <v>1858</v>
      </c>
      <c r="E953" s="28" t="n">
        <v>342</v>
      </c>
      <c r="F953" s="3" t="n">
        <v>12</v>
      </c>
      <c r="G953" s="3" t="n">
        <v>13</v>
      </c>
      <c r="H953" s="3" t="n">
        <v>317</v>
      </c>
      <c r="I953" s="3" t="n">
        <f aca="false">F953+G953</f>
        <v>25</v>
      </c>
      <c r="J953" s="29" t="n">
        <f aca="false">F953/E953</f>
        <v>0.0350877192982456</v>
      </c>
      <c r="K953" s="29" t="n">
        <f aca="false">G953/E953</f>
        <v>0.0380116959064327</v>
      </c>
      <c r="L953" s="30" t="n">
        <f aca="false">I953/E953</f>
        <v>0.0730994152046784</v>
      </c>
      <c r="P953" s="27"/>
      <c r="Q953" s="27"/>
      <c r="R953" s="27"/>
    </row>
    <row r="954" customFormat="false" ht="12.75" hidden="false" customHeight="false" outlineLevel="0" collapsed="false">
      <c r="A954" s="26" t="s">
        <v>1851</v>
      </c>
      <c r="B954" s="27" t="s">
        <v>1852</v>
      </c>
      <c r="C954" s="2" t="s">
        <v>1859</v>
      </c>
      <c r="D954" s="27" t="s">
        <v>1860</v>
      </c>
      <c r="E954" s="28" t="n">
        <v>654</v>
      </c>
      <c r="F954" s="3" t="n">
        <v>0</v>
      </c>
      <c r="G954" s="3" t="n">
        <v>0</v>
      </c>
      <c r="H954" s="3" t="n">
        <v>654</v>
      </c>
      <c r="I954" s="3" t="n">
        <f aca="false">F954+G954</f>
        <v>0</v>
      </c>
      <c r="J954" s="29" t="n">
        <f aca="false">F954/E954</f>
        <v>0</v>
      </c>
      <c r="K954" s="29" t="n">
        <f aca="false">G954/E954</f>
        <v>0</v>
      </c>
      <c r="L954" s="30" t="n">
        <f aca="false">I954/E954</f>
        <v>0</v>
      </c>
      <c r="P954" s="27"/>
      <c r="Q954" s="27"/>
      <c r="R954" s="27"/>
    </row>
    <row r="955" customFormat="false" ht="12.75" hidden="false" customHeight="false" outlineLevel="0" collapsed="false">
      <c r="A955" s="26" t="s">
        <v>1851</v>
      </c>
      <c r="B955" s="27" t="s">
        <v>1852</v>
      </c>
      <c r="C955" s="2" t="s">
        <v>1861</v>
      </c>
      <c r="D955" s="27" t="s">
        <v>1862</v>
      </c>
      <c r="E955" s="28" t="n">
        <v>451</v>
      </c>
      <c r="F955" s="3" t="n">
        <v>15</v>
      </c>
      <c r="G955" s="3" t="n">
        <v>4</v>
      </c>
      <c r="H955" s="3" t="n">
        <v>432</v>
      </c>
      <c r="I955" s="3" t="n">
        <f aca="false">F955+G955</f>
        <v>19</v>
      </c>
      <c r="J955" s="29" t="n">
        <f aca="false">F955/E955</f>
        <v>0.0332594235033259</v>
      </c>
      <c r="K955" s="29" t="n">
        <f aca="false">G955/E955</f>
        <v>0.00886917960088692</v>
      </c>
      <c r="L955" s="30" t="n">
        <f aca="false">I955/E955</f>
        <v>0.0421286031042129</v>
      </c>
      <c r="P955" s="27"/>
      <c r="Q955" s="27"/>
      <c r="R955" s="27"/>
    </row>
    <row r="956" customFormat="false" ht="12.75" hidden="false" customHeight="false" outlineLevel="0" collapsed="false">
      <c r="A956" s="26" t="s">
        <v>1851</v>
      </c>
      <c r="B956" s="27" t="s">
        <v>1852</v>
      </c>
      <c r="C956" s="2" t="s">
        <v>1863</v>
      </c>
      <c r="D956" s="27" t="s">
        <v>1864</v>
      </c>
      <c r="E956" s="28" t="n">
        <v>642</v>
      </c>
      <c r="F956" s="3" t="n">
        <v>29</v>
      </c>
      <c r="G956" s="3" t="n">
        <v>14</v>
      </c>
      <c r="H956" s="3" t="n">
        <v>599</v>
      </c>
      <c r="I956" s="3" t="n">
        <f aca="false">F956+G956</f>
        <v>43</v>
      </c>
      <c r="J956" s="29" t="n">
        <f aca="false">F956/E956</f>
        <v>0.0451713395638629</v>
      </c>
      <c r="K956" s="29" t="n">
        <f aca="false">G956/E956</f>
        <v>0.0218068535825545</v>
      </c>
      <c r="L956" s="30" t="n">
        <f aca="false">I956/E956</f>
        <v>0.0669781931464174</v>
      </c>
      <c r="P956" s="27"/>
      <c r="Q956" s="27"/>
      <c r="R956" s="27"/>
    </row>
    <row r="957" customFormat="false" ht="12.75" hidden="false" customHeight="false" outlineLevel="0" collapsed="false">
      <c r="A957" s="26" t="s">
        <v>1851</v>
      </c>
      <c r="B957" s="27" t="s">
        <v>1852</v>
      </c>
      <c r="C957" s="2" t="s">
        <v>1865</v>
      </c>
      <c r="D957" s="27" t="s">
        <v>1866</v>
      </c>
      <c r="E957" s="28" t="n">
        <v>1929</v>
      </c>
      <c r="F957" s="3" t="n">
        <v>32</v>
      </c>
      <c r="G957" s="3" t="n">
        <v>28</v>
      </c>
      <c r="H957" s="3" t="n">
        <v>1869</v>
      </c>
      <c r="I957" s="3" t="n">
        <f aca="false">F957+G957</f>
        <v>60</v>
      </c>
      <c r="J957" s="29" t="n">
        <f aca="false">F957/E957</f>
        <v>0.0165889061689995</v>
      </c>
      <c r="K957" s="29" t="n">
        <f aca="false">G957/E957</f>
        <v>0.0145152928978745</v>
      </c>
      <c r="L957" s="30" t="n">
        <f aca="false">I957/E957</f>
        <v>0.031104199066874</v>
      </c>
      <c r="P957" s="27"/>
      <c r="Q957" s="27"/>
      <c r="R957" s="27"/>
    </row>
    <row r="958" customFormat="false" ht="12.75" hidden="false" customHeight="false" outlineLevel="0" collapsed="false">
      <c r="A958" s="26" t="s">
        <v>1851</v>
      </c>
      <c r="B958" s="27" t="s">
        <v>1852</v>
      </c>
      <c r="C958" s="2" t="s">
        <v>1867</v>
      </c>
      <c r="D958" s="27" t="s">
        <v>1868</v>
      </c>
      <c r="E958" s="28" t="n">
        <v>303</v>
      </c>
      <c r="F958" s="3" t="n">
        <v>45</v>
      </c>
      <c r="G958" s="3" t="n">
        <v>17</v>
      </c>
      <c r="H958" s="3" t="n">
        <v>241</v>
      </c>
      <c r="I958" s="3" t="n">
        <f aca="false">F958+G958</f>
        <v>62</v>
      </c>
      <c r="J958" s="29" t="n">
        <f aca="false">F958/E958</f>
        <v>0.148514851485149</v>
      </c>
      <c r="K958" s="29" t="n">
        <f aca="false">G958/E958</f>
        <v>0.0561056105610561</v>
      </c>
      <c r="L958" s="30" t="n">
        <f aca="false">I958/E958</f>
        <v>0.204620462046205</v>
      </c>
      <c r="P958" s="27"/>
      <c r="Q958" s="27"/>
      <c r="R958" s="27"/>
    </row>
    <row r="959" s="39" customFormat="true" ht="12.75" hidden="false" customHeight="false" outlineLevel="0" collapsed="false">
      <c r="A959" s="26" t="s">
        <v>1851</v>
      </c>
      <c r="B959" s="27" t="s">
        <v>1852</v>
      </c>
      <c r="C959" s="2" t="s">
        <v>1869</v>
      </c>
      <c r="D959" s="27" t="s">
        <v>1870</v>
      </c>
      <c r="E959" s="28" t="n">
        <v>355</v>
      </c>
      <c r="F959" s="3" t="n">
        <v>6</v>
      </c>
      <c r="G959" s="3" t="n">
        <v>5</v>
      </c>
      <c r="H959" s="3" t="n">
        <v>344</v>
      </c>
      <c r="I959" s="3" t="n">
        <f aca="false">F959+G959</f>
        <v>11</v>
      </c>
      <c r="J959" s="29" t="n">
        <f aca="false">F959/E959</f>
        <v>0.0169014084507042</v>
      </c>
      <c r="K959" s="29" t="n">
        <f aca="false">G959/E959</f>
        <v>0.0140845070422535</v>
      </c>
      <c r="L959" s="30" t="n">
        <f aca="false">I959/E959</f>
        <v>0.0309859154929577</v>
      </c>
      <c r="M959" s="1"/>
      <c r="N959" s="1"/>
      <c r="O959" s="1"/>
      <c r="P959" s="38"/>
      <c r="Q959" s="38"/>
      <c r="R959" s="38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</row>
    <row r="960" customFormat="false" ht="12.75" hidden="false" customHeight="false" outlineLevel="0" collapsed="false">
      <c r="A960" s="31" t="s">
        <v>1851</v>
      </c>
      <c r="B960" s="32" t="s">
        <v>1852</v>
      </c>
      <c r="C960" s="33" t="s">
        <v>52</v>
      </c>
      <c r="D960" s="32" t="s">
        <v>53</v>
      </c>
      <c r="E960" s="34" t="n">
        <v>5842</v>
      </c>
      <c r="F960" s="35" t="n">
        <v>175</v>
      </c>
      <c r="G960" s="35" t="n">
        <v>110</v>
      </c>
      <c r="H960" s="35" t="n">
        <v>5557</v>
      </c>
      <c r="I960" s="35" t="n">
        <f aca="false">F960+G960</f>
        <v>285</v>
      </c>
      <c r="J960" s="36" t="n">
        <f aca="false">F960/E960</f>
        <v>0.0299554946935981</v>
      </c>
      <c r="K960" s="36" t="n">
        <f aca="false">G960/E960</f>
        <v>0.0188291680931188</v>
      </c>
      <c r="L960" s="37" t="n">
        <f aca="false">I960/E960</f>
        <v>0.0487846627867169</v>
      </c>
      <c r="P960" s="27"/>
      <c r="Q960" s="27"/>
      <c r="R960" s="27"/>
    </row>
    <row r="961" customFormat="false" ht="12.75" hidden="false" customHeight="false" outlineLevel="0" collapsed="false">
      <c r="A961" s="26" t="s">
        <v>1871</v>
      </c>
      <c r="B961" s="27" t="s">
        <v>1872</v>
      </c>
      <c r="C961" s="2" t="s">
        <v>1873</v>
      </c>
      <c r="D961" s="27" t="s">
        <v>1874</v>
      </c>
      <c r="E961" s="28" t="n">
        <v>496</v>
      </c>
      <c r="F961" s="3" t="n">
        <v>0</v>
      </c>
      <c r="G961" s="3" t="n">
        <v>0</v>
      </c>
      <c r="H961" s="3" t="n">
        <v>496</v>
      </c>
      <c r="I961" s="3" t="n">
        <f aca="false">F961+G961</f>
        <v>0</v>
      </c>
      <c r="J961" s="29" t="n">
        <f aca="false">F961/E961</f>
        <v>0</v>
      </c>
      <c r="K961" s="29" t="n">
        <f aca="false">G961/E961</f>
        <v>0</v>
      </c>
      <c r="L961" s="30" t="n">
        <f aca="false">I961/E961</f>
        <v>0</v>
      </c>
      <c r="P961" s="27"/>
      <c r="Q961" s="27"/>
      <c r="R961" s="27"/>
    </row>
    <row r="962" customFormat="false" ht="12.75" hidden="false" customHeight="false" outlineLevel="0" collapsed="false">
      <c r="A962" s="26" t="s">
        <v>1871</v>
      </c>
      <c r="B962" s="27" t="s">
        <v>1872</v>
      </c>
      <c r="C962" s="2" t="s">
        <v>1875</v>
      </c>
      <c r="D962" s="27" t="s">
        <v>298</v>
      </c>
      <c r="E962" s="28" t="n">
        <v>694</v>
      </c>
      <c r="F962" s="3" t="n">
        <v>183</v>
      </c>
      <c r="G962" s="3" t="n">
        <v>74</v>
      </c>
      <c r="H962" s="3" t="n">
        <v>436</v>
      </c>
      <c r="I962" s="3" t="n">
        <f aca="false">F962+G962</f>
        <v>257</v>
      </c>
      <c r="J962" s="29" t="n">
        <f aca="false">F962/E962</f>
        <v>0.263688760806916</v>
      </c>
      <c r="K962" s="29" t="n">
        <f aca="false">G962/E962</f>
        <v>0.106628242074928</v>
      </c>
      <c r="L962" s="30" t="n">
        <f aca="false">I962/E962</f>
        <v>0.370317002881844</v>
      </c>
      <c r="P962" s="27"/>
      <c r="Q962" s="27"/>
      <c r="R962" s="27"/>
    </row>
    <row r="963" customFormat="false" ht="12.75" hidden="false" customHeight="false" outlineLevel="0" collapsed="false">
      <c r="A963" s="26" t="s">
        <v>1871</v>
      </c>
      <c r="B963" s="27" t="s">
        <v>1872</v>
      </c>
      <c r="C963" s="2" t="s">
        <v>1876</v>
      </c>
      <c r="D963" s="27" t="s">
        <v>1877</v>
      </c>
      <c r="E963" s="28" t="n">
        <v>417</v>
      </c>
      <c r="F963" s="3" t="n">
        <v>75</v>
      </c>
      <c r="G963" s="3" t="n">
        <v>44</v>
      </c>
      <c r="H963" s="3" t="n">
        <v>298</v>
      </c>
      <c r="I963" s="3" t="n">
        <f aca="false">F963+G963</f>
        <v>119</v>
      </c>
      <c r="J963" s="29" t="n">
        <f aca="false">F963/E963</f>
        <v>0.179856115107914</v>
      </c>
      <c r="K963" s="29" t="n">
        <f aca="false">G963/E963</f>
        <v>0.105515587529976</v>
      </c>
      <c r="L963" s="30" t="n">
        <f aca="false">I963/E963</f>
        <v>0.28537170263789</v>
      </c>
      <c r="P963" s="27"/>
      <c r="Q963" s="27"/>
      <c r="R963" s="27"/>
    </row>
    <row r="964" customFormat="false" ht="12.75" hidden="false" customHeight="false" outlineLevel="0" collapsed="false">
      <c r="A964" s="26" t="s">
        <v>1871</v>
      </c>
      <c r="B964" s="27" t="s">
        <v>1872</v>
      </c>
      <c r="C964" s="2" t="s">
        <v>1878</v>
      </c>
      <c r="D964" s="27" t="s">
        <v>1879</v>
      </c>
      <c r="E964" s="28" t="n">
        <v>551</v>
      </c>
      <c r="F964" s="3" t="n">
        <v>29</v>
      </c>
      <c r="G964" s="3" t="n">
        <v>30</v>
      </c>
      <c r="H964" s="3" t="n">
        <v>492</v>
      </c>
      <c r="I964" s="3" t="n">
        <f aca="false">F964+G964</f>
        <v>59</v>
      </c>
      <c r="J964" s="29" t="n">
        <f aca="false">F964/E964</f>
        <v>0.0526315789473684</v>
      </c>
      <c r="K964" s="29" t="n">
        <f aca="false">G964/E964</f>
        <v>0.0544464609800363</v>
      </c>
      <c r="L964" s="30" t="n">
        <f aca="false">I964/E964</f>
        <v>0.107078039927405</v>
      </c>
      <c r="P964" s="27"/>
      <c r="Q964" s="27"/>
      <c r="R964" s="27"/>
    </row>
    <row r="965" customFormat="false" ht="12.75" hidden="false" customHeight="false" outlineLevel="0" collapsed="false">
      <c r="A965" s="26" t="s">
        <v>1871</v>
      </c>
      <c r="B965" s="27" t="s">
        <v>1872</v>
      </c>
      <c r="C965" s="2" t="s">
        <v>1880</v>
      </c>
      <c r="D965" s="27" t="s">
        <v>1881</v>
      </c>
      <c r="E965" s="28" t="n">
        <v>1039</v>
      </c>
      <c r="F965" s="3" t="n">
        <v>55</v>
      </c>
      <c r="G965" s="3" t="n">
        <v>41</v>
      </c>
      <c r="H965" s="3" t="n">
        <v>941</v>
      </c>
      <c r="I965" s="3" t="n">
        <f aca="false">F965+G965</f>
        <v>96</v>
      </c>
      <c r="J965" s="29" t="n">
        <f aca="false">F965/E965</f>
        <v>0.0529355149181906</v>
      </c>
      <c r="K965" s="29" t="n">
        <f aca="false">G965/E965</f>
        <v>0.0394610202117421</v>
      </c>
      <c r="L965" s="30" t="n">
        <f aca="false">I965/E965</f>
        <v>0.0923965351299326</v>
      </c>
      <c r="P965" s="27"/>
      <c r="Q965" s="27"/>
      <c r="R965" s="27"/>
    </row>
    <row r="966" customFormat="false" ht="12.75" hidden="false" customHeight="false" outlineLevel="0" collapsed="false">
      <c r="A966" s="26" t="s">
        <v>1871</v>
      </c>
      <c r="B966" s="27" t="s">
        <v>1872</v>
      </c>
      <c r="C966" s="2" t="s">
        <v>1882</v>
      </c>
      <c r="D966" s="27" t="s">
        <v>402</v>
      </c>
      <c r="E966" s="28" t="n">
        <v>691</v>
      </c>
      <c r="F966" s="3" t="n">
        <v>141</v>
      </c>
      <c r="G966" s="3" t="n">
        <v>68</v>
      </c>
      <c r="H966" s="3" t="n">
        <v>481</v>
      </c>
      <c r="I966" s="3" t="n">
        <f aca="false">F966+G966</f>
        <v>209</v>
      </c>
      <c r="J966" s="29" t="n">
        <f aca="false">F966/E966</f>
        <v>0.204052098408104</v>
      </c>
      <c r="K966" s="29" t="n">
        <f aca="false">G966/E966</f>
        <v>0.0984081041968162</v>
      </c>
      <c r="L966" s="30" t="n">
        <f aca="false">I966/E966</f>
        <v>0.30246020260492</v>
      </c>
      <c r="P966" s="27"/>
      <c r="Q966" s="27"/>
      <c r="R966" s="27"/>
    </row>
    <row r="967" customFormat="false" ht="12.75" hidden="false" customHeight="false" outlineLevel="0" collapsed="false">
      <c r="A967" s="26" t="s">
        <v>1871</v>
      </c>
      <c r="B967" s="27" t="s">
        <v>1872</v>
      </c>
      <c r="C967" s="2" t="s">
        <v>1883</v>
      </c>
      <c r="D967" s="27" t="s">
        <v>1884</v>
      </c>
      <c r="E967" s="28" t="n">
        <v>613</v>
      </c>
      <c r="F967" s="3" t="n">
        <v>17</v>
      </c>
      <c r="G967" s="3" t="n">
        <v>17</v>
      </c>
      <c r="H967" s="3" t="n">
        <v>579</v>
      </c>
      <c r="I967" s="3" t="n">
        <f aca="false">F967+G967</f>
        <v>34</v>
      </c>
      <c r="J967" s="29" t="n">
        <f aca="false">F967/E967</f>
        <v>0.0277324632952692</v>
      </c>
      <c r="K967" s="29" t="n">
        <f aca="false">G967/E967</f>
        <v>0.0277324632952692</v>
      </c>
      <c r="L967" s="30" t="n">
        <f aca="false">I967/E967</f>
        <v>0.0554649265905383</v>
      </c>
      <c r="P967" s="27"/>
      <c r="Q967" s="27"/>
      <c r="R967" s="27"/>
    </row>
    <row r="968" customFormat="false" ht="12.75" hidden="false" customHeight="false" outlineLevel="0" collapsed="false">
      <c r="A968" s="26" t="s">
        <v>1871</v>
      </c>
      <c r="B968" s="27" t="s">
        <v>1872</v>
      </c>
      <c r="C968" s="2" t="s">
        <v>1885</v>
      </c>
      <c r="D968" s="27" t="s">
        <v>1886</v>
      </c>
      <c r="E968" s="28" t="n">
        <v>519</v>
      </c>
      <c r="F968" s="3" t="n">
        <v>74</v>
      </c>
      <c r="G968" s="3" t="n">
        <v>49</v>
      </c>
      <c r="H968" s="3" t="n">
        <v>395</v>
      </c>
      <c r="I968" s="3" t="n">
        <f aca="false">F968+G968</f>
        <v>123</v>
      </c>
      <c r="J968" s="29" t="n">
        <f aca="false">F968/E968</f>
        <v>0.142581888246628</v>
      </c>
      <c r="K968" s="29" t="n">
        <f aca="false">G968/E968</f>
        <v>0.0944123314065511</v>
      </c>
      <c r="L968" s="30" t="n">
        <f aca="false">I968/E968</f>
        <v>0.236994219653179</v>
      </c>
      <c r="P968" s="27"/>
      <c r="Q968" s="27"/>
      <c r="R968" s="27"/>
    </row>
    <row r="969" customFormat="false" ht="12.75" hidden="false" customHeight="false" outlineLevel="0" collapsed="false">
      <c r="A969" s="26" t="s">
        <v>1871</v>
      </c>
      <c r="B969" s="27" t="s">
        <v>1872</v>
      </c>
      <c r="C969" s="2" t="s">
        <v>1887</v>
      </c>
      <c r="D969" s="27" t="s">
        <v>1888</v>
      </c>
      <c r="E969" s="28" t="n">
        <v>161</v>
      </c>
      <c r="F969" s="3" t="n">
        <v>1</v>
      </c>
      <c r="G969" s="3" t="n">
        <v>0</v>
      </c>
      <c r="H969" s="3" t="n">
        <v>160</v>
      </c>
      <c r="I969" s="3" t="n">
        <f aca="false">F969+G969</f>
        <v>1</v>
      </c>
      <c r="J969" s="29" t="n">
        <f aca="false">F969/E969</f>
        <v>0.0062111801242236</v>
      </c>
      <c r="K969" s="29" t="n">
        <f aca="false">G969/E969</f>
        <v>0</v>
      </c>
      <c r="L969" s="30" t="n">
        <f aca="false">I969/E969</f>
        <v>0.0062111801242236</v>
      </c>
      <c r="P969" s="27"/>
      <c r="Q969" s="27"/>
      <c r="R969" s="27"/>
    </row>
    <row r="970" customFormat="false" ht="12.75" hidden="false" customHeight="false" outlineLevel="0" collapsed="false">
      <c r="A970" s="26" t="s">
        <v>1871</v>
      </c>
      <c r="B970" s="27" t="s">
        <v>1872</v>
      </c>
      <c r="C970" s="2" t="s">
        <v>1889</v>
      </c>
      <c r="D970" s="27" t="s">
        <v>1232</v>
      </c>
      <c r="E970" s="28" t="n">
        <v>546</v>
      </c>
      <c r="F970" s="3" t="n">
        <v>46</v>
      </c>
      <c r="G970" s="3" t="n">
        <v>45</v>
      </c>
      <c r="H970" s="3" t="n">
        <v>455</v>
      </c>
      <c r="I970" s="3" t="n">
        <f aca="false">F970+G970</f>
        <v>91</v>
      </c>
      <c r="J970" s="29" t="n">
        <f aca="false">F970/E970</f>
        <v>0.0842490842490843</v>
      </c>
      <c r="K970" s="29" t="n">
        <f aca="false">G970/E970</f>
        <v>0.0824175824175824</v>
      </c>
      <c r="L970" s="30" t="n">
        <f aca="false">I970/E970</f>
        <v>0.166666666666667</v>
      </c>
      <c r="P970" s="27"/>
      <c r="Q970" s="27"/>
      <c r="R970" s="27"/>
    </row>
    <row r="971" customFormat="false" ht="12.75" hidden="false" customHeight="false" outlineLevel="0" collapsed="false">
      <c r="A971" s="26" t="s">
        <v>1871</v>
      </c>
      <c r="B971" s="27" t="s">
        <v>1872</v>
      </c>
      <c r="C971" s="2" t="s">
        <v>1890</v>
      </c>
      <c r="D971" s="27" t="s">
        <v>1891</v>
      </c>
      <c r="E971" s="28" t="n">
        <v>646</v>
      </c>
      <c r="F971" s="3" t="n">
        <v>42</v>
      </c>
      <c r="G971" s="3" t="n">
        <v>38</v>
      </c>
      <c r="H971" s="3" t="n">
        <v>563</v>
      </c>
      <c r="I971" s="3" t="n">
        <f aca="false">F971+G971</f>
        <v>80</v>
      </c>
      <c r="J971" s="29" t="n">
        <f aca="false">F971/E971</f>
        <v>0.065015479876161</v>
      </c>
      <c r="K971" s="29" t="n">
        <f aca="false">G971/E971</f>
        <v>0.0588235294117647</v>
      </c>
      <c r="L971" s="30" t="n">
        <f aca="false">I971/E971</f>
        <v>0.123839009287926</v>
      </c>
      <c r="P971" s="27"/>
      <c r="Q971" s="27"/>
      <c r="R971" s="27"/>
    </row>
    <row r="972" customFormat="false" ht="12.75" hidden="false" customHeight="false" outlineLevel="0" collapsed="false">
      <c r="A972" s="26" t="s">
        <v>1871</v>
      </c>
      <c r="B972" s="27" t="s">
        <v>1872</v>
      </c>
      <c r="C972" s="2" t="s">
        <v>1892</v>
      </c>
      <c r="D972" s="27" t="s">
        <v>1893</v>
      </c>
      <c r="E972" s="28" t="n">
        <v>376</v>
      </c>
      <c r="F972" s="3" t="n">
        <v>1</v>
      </c>
      <c r="G972" s="3" t="n">
        <v>0</v>
      </c>
      <c r="H972" s="3" t="n">
        <v>375</v>
      </c>
      <c r="I972" s="3" t="n">
        <f aca="false">F972+G972</f>
        <v>1</v>
      </c>
      <c r="J972" s="29" t="n">
        <f aca="false">F972/E972</f>
        <v>0.00265957446808511</v>
      </c>
      <c r="K972" s="29" t="n">
        <f aca="false">G972/E972</f>
        <v>0</v>
      </c>
      <c r="L972" s="30" t="n">
        <f aca="false">I972/E972</f>
        <v>0.00265957446808511</v>
      </c>
      <c r="P972" s="27"/>
      <c r="Q972" s="27"/>
      <c r="R972" s="27"/>
    </row>
    <row r="973" customFormat="false" ht="12.75" hidden="false" customHeight="false" outlineLevel="0" collapsed="false">
      <c r="A973" s="26" t="s">
        <v>1871</v>
      </c>
      <c r="B973" s="27" t="s">
        <v>1872</v>
      </c>
      <c r="C973" s="2" t="s">
        <v>1894</v>
      </c>
      <c r="D973" s="27" t="s">
        <v>1895</v>
      </c>
      <c r="E973" s="28" t="n">
        <v>2054</v>
      </c>
      <c r="F973" s="3" t="n">
        <v>149</v>
      </c>
      <c r="G973" s="3" t="n">
        <v>87</v>
      </c>
      <c r="H973" s="3" t="n">
        <v>1810</v>
      </c>
      <c r="I973" s="3" t="n">
        <f aca="false">F973+G973</f>
        <v>236</v>
      </c>
      <c r="J973" s="29" t="n">
        <f aca="false">F973/E973</f>
        <v>0.072541382667965</v>
      </c>
      <c r="K973" s="29" t="n">
        <f aca="false">G973/E973</f>
        <v>0.0423563777994158</v>
      </c>
      <c r="L973" s="30" t="n">
        <f aca="false">I973/E973</f>
        <v>0.114897760467381</v>
      </c>
      <c r="P973" s="27"/>
      <c r="Q973" s="27"/>
      <c r="R973" s="27"/>
    </row>
    <row r="974" customFormat="false" ht="12.75" hidden="false" customHeight="false" outlineLevel="0" collapsed="false">
      <c r="A974" s="26" t="s">
        <v>1871</v>
      </c>
      <c r="B974" s="27" t="s">
        <v>1872</v>
      </c>
      <c r="C974" s="2" t="s">
        <v>1896</v>
      </c>
      <c r="D974" s="27" t="s">
        <v>1897</v>
      </c>
      <c r="E974" s="28" t="n">
        <v>1038</v>
      </c>
      <c r="F974" s="3" t="n">
        <v>90</v>
      </c>
      <c r="G974" s="3" t="n">
        <v>83</v>
      </c>
      <c r="H974" s="3" t="n">
        <v>864</v>
      </c>
      <c r="I974" s="3" t="n">
        <f aca="false">F974+G974</f>
        <v>173</v>
      </c>
      <c r="J974" s="29" t="n">
        <f aca="false">F974/E974</f>
        <v>0.0867052023121387</v>
      </c>
      <c r="K974" s="29" t="n">
        <f aca="false">G974/E974</f>
        <v>0.0799614643545279</v>
      </c>
      <c r="L974" s="30" t="n">
        <f aca="false">I974/E974</f>
        <v>0.166666666666667</v>
      </c>
      <c r="P974" s="27"/>
      <c r="Q974" s="27"/>
      <c r="R974" s="27"/>
    </row>
    <row r="975" customFormat="false" ht="12.75" hidden="false" customHeight="false" outlineLevel="0" collapsed="false">
      <c r="A975" s="26" t="s">
        <v>1871</v>
      </c>
      <c r="B975" s="27" t="s">
        <v>1872</v>
      </c>
      <c r="C975" s="2" t="s">
        <v>1898</v>
      </c>
      <c r="D975" s="27" t="s">
        <v>1899</v>
      </c>
      <c r="E975" s="28" t="n">
        <v>624</v>
      </c>
      <c r="F975" s="3" t="n">
        <v>32</v>
      </c>
      <c r="G975" s="3" t="n">
        <v>26</v>
      </c>
      <c r="H975" s="3" t="n">
        <v>566</v>
      </c>
      <c r="I975" s="3" t="n">
        <f aca="false">F975+G975</f>
        <v>58</v>
      </c>
      <c r="J975" s="29" t="n">
        <f aca="false">F975/E975</f>
        <v>0.0512820512820513</v>
      </c>
      <c r="K975" s="29" t="n">
        <f aca="false">G975/E975</f>
        <v>0.0416666666666667</v>
      </c>
      <c r="L975" s="30" t="n">
        <f aca="false">I975/E975</f>
        <v>0.092948717948718</v>
      </c>
      <c r="P975" s="27"/>
      <c r="Q975" s="27"/>
      <c r="R975" s="27"/>
    </row>
    <row r="976" customFormat="false" ht="12.75" hidden="false" customHeight="false" outlineLevel="0" collapsed="false">
      <c r="A976" s="26" t="s">
        <v>1871</v>
      </c>
      <c r="B976" s="27" t="s">
        <v>1872</v>
      </c>
      <c r="C976" s="2" t="s">
        <v>1900</v>
      </c>
      <c r="D976" s="27" t="s">
        <v>1901</v>
      </c>
      <c r="E976" s="28" t="n">
        <v>679</v>
      </c>
      <c r="F976" s="3" t="n">
        <v>50</v>
      </c>
      <c r="G976" s="3" t="n">
        <v>32</v>
      </c>
      <c r="H976" s="3" t="n">
        <v>597</v>
      </c>
      <c r="I976" s="3" t="n">
        <f aca="false">F976+G976</f>
        <v>82</v>
      </c>
      <c r="J976" s="29" t="n">
        <f aca="false">F976/E976</f>
        <v>0.0736377025036819</v>
      </c>
      <c r="K976" s="29" t="n">
        <f aca="false">G976/E976</f>
        <v>0.0471281296023564</v>
      </c>
      <c r="L976" s="30" t="n">
        <f aca="false">I976/E976</f>
        <v>0.120765832106038</v>
      </c>
      <c r="P976" s="27"/>
      <c r="Q976" s="27"/>
      <c r="R976" s="27"/>
    </row>
    <row r="977" s="39" customFormat="true" ht="12.75" hidden="false" customHeight="false" outlineLevel="0" collapsed="false">
      <c r="A977" s="26" t="s">
        <v>1871</v>
      </c>
      <c r="B977" s="27" t="s">
        <v>1872</v>
      </c>
      <c r="C977" s="2" t="s">
        <v>1902</v>
      </c>
      <c r="D977" s="27" t="s">
        <v>1903</v>
      </c>
      <c r="E977" s="28" t="n">
        <v>798</v>
      </c>
      <c r="F977" s="3" t="n">
        <v>34</v>
      </c>
      <c r="G977" s="3" t="n">
        <v>44</v>
      </c>
      <c r="H977" s="3" t="n">
        <v>718</v>
      </c>
      <c r="I977" s="3" t="n">
        <f aca="false">F977+G977</f>
        <v>78</v>
      </c>
      <c r="J977" s="29" t="n">
        <f aca="false">F977/E977</f>
        <v>0.0426065162907268</v>
      </c>
      <c r="K977" s="29" t="n">
        <f aca="false">G977/E977</f>
        <v>0.0551378446115288</v>
      </c>
      <c r="L977" s="30" t="n">
        <f aca="false">I977/E977</f>
        <v>0.0977443609022556</v>
      </c>
      <c r="M977" s="1"/>
      <c r="N977" s="1"/>
      <c r="O977" s="1"/>
      <c r="P977" s="38"/>
      <c r="Q977" s="38"/>
      <c r="R977" s="38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</row>
    <row r="978" customFormat="false" ht="12.75" hidden="false" customHeight="false" outlineLevel="0" collapsed="false">
      <c r="A978" s="31" t="s">
        <v>1871</v>
      </c>
      <c r="B978" s="32" t="s">
        <v>1872</v>
      </c>
      <c r="C978" s="33" t="s">
        <v>52</v>
      </c>
      <c r="D978" s="32" t="s">
        <v>53</v>
      </c>
      <c r="E978" s="34" t="n">
        <v>11942</v>
      </c>
      <c r="F978" s="35" t="n">
        <v>1019</v>
      </c>
      <c r="G978" s="35" t="n">
        <v>678</v>
      </c>
      <c r="H978" s="35" t="n">
        <v>10226</v>
      </c>
      <c r="I978" s="35" t="n">
        <f aca="false">F978+G978</f>
        <v>1697</v>
      </c>
      <c r="J978" s="36" t="n">
        <f aca="false">F978/E978</f>
        <v>0.0853290906045889</v>
      </c>
      <c r="K978" s="36" t="n">
        <f aca="false">G978/E978</f>
        <v>0.0567744096466254</v>
      </c>
      <c r="L978" s="37" t="n">
        <f aca="false">I978/E978</f>
        <v>0.142103500251214</v>
      </c>
      <c r="P978" s="27"/>
      <c r="Q978" s="27"/>
      <c r="R978" s="27"/>
    </row>
    <row r="979" customFormat="false" ht="12.75" hidden="false" customHeight="false" outlineLevel="0" collapsed="false">
      <c r="A979" s="26" t="s">
        <v>1904</v>
      </c>
      <c r="B979" s="27" t="s">
        <v>1905</v>
      </c>
      <c r="C979" s="2" t="s">
        <v>1906</v>
      </c>
      <c r="D979" s="27" t="s">
        <v>1907</v>
      </c>
      <c r="E979" s="28" t="n">
        <v>36</v>
      </c>
      <c r="F979" s="3" t="n">
        <v>1</v>
      </c>
      <c r="G979" s="3" t="n">
        <v>0</v>
      </c>
      <c r="H979" s="3" t="n">
        <v>32</v>
      </c>
      <c r="I979" s="3" t="n">
        <f aca="false">F979+G979</f>
        <v>1</v>
      </c>
      <c r="J979" s="29" t="n">
        <f aca="false">F979/E979</f>
        <v>0.0277777777777778</v>
      </c>
      <c r="K979" s="29" t="n">
        <f aca="false">G979/E979</f>
        <v>0</v>
      </c>
      <c r="L979" s="30" t="n">
        <f aca="false">I979/E979</f>
        <v>0.0277777777777778</v>
      </c>
      <c r="P979" s="27"/>
      <c r="Q979" s="27"/>
      <c r="R979" s="27"/>
    </row>
    <row r="980" customFormat="false" ht="12.75" hidden="false" customHeight="false" outlineLevel="0" collapsed="false">
      <c r="A980" s="26" t="s">
        <v>1904</v>
      </c>
      <c r="B980" s="27" t="s">
        <v>1905</v>
      </c>
      <c r="C980" s="2" t="s">
        <v>1908</v>
      </c>
      <c r="D980" s="27" t="s">
        <v>1083</v>
      </c>
      <c r="E980" s="28" t="n">
        <v>41</v>
      </c>
      <c r="F980" s="3" t="n">
        <v>13</v>
      </c>
      <c r="G980" s="3" t="n">
        <v>9</v>
      </c>
      <c r="H980" s="3" t="n">
        <v>19</v>
      </c>
      <c r="I980" s="3" t="n">
        <f aca="false">F980+G980</f>
        <v>22</v>
      </c>
      <c r="J980" s="29" t="n">
        <f aca="false">F980/E980</f>
        <v>0.317073170731707</v>
      </c>
      <c r="K980" s="29" t="n">
        <f aca="false">G980/E980</f>
        <v>0.219512195121951</v>
      </c>
      <c r="L980" s="30" t="n">
        <f aca="false">I980/E980</f>
        <v>0.536585365853659</v>
      </c>
      <c r="P980" s="27"/>
      <c r="Q980" s="27"/>
      <c r="R980" s="27"/>
    </row>
    <row r="981" s="39" customFormat="true" ht="12.75" hidden="false" customHeight="false" outlineLevel="0" collapsed="false">
      <c r="A981" s="26" t="s">
        <v>1904</v>
      </c>
      <c r="B981" s="27" t="s">
        <v>1905</v>
      </c>
      <c r="C981" s="2" t="s">
        <v>1909</v>
      </c>
      <c r="D981" s="27" t="s">
        <v>1910</v>
      </c>
      <c r="E981" s="28" t="n">
        <v>70</v>
      </c>
      <c r="F981" s="3" t="n">
        <v>19</v>
      </c>
      <c r="G981" s="3" t="n">
        <v>6</v>
      </c>
      <c r="H981" s="3" t="n">
        <v>45</v>
      </c>
      <c r="I981" s="3" t="n">
        <f aca="false">F981+G981</f>
        <v>25</v>
      </c>
      <c r="J981" s="29" t="n">
        <f aca="false">F981/E981</f>
        <v>0.271428571428571</v>
      </c>
      <c r="K981" s="29" t="n">
        <f aca="false">G981/E981</f>
        <v>0.0857142857142857</v>
      </c>
      <c r="L981" s="30" t="n">
        <f aca="false">I981/E981</f>
        <v>0.357142857142857</v>
      </c>
      <c r="M981" s="1"/>
      <c r="N981" s="1"/>
      <c r="O981" s="1"/>
      <c r="P981" s="38"/>
      <c r="Q981" s="38"/>
      <c r="R981" s="38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</row>
    <row r="982" customFormat="false" ht="12.75" hidden="false" customHeight="false" outlineLevel="0" collapsed="false">
      <c r="A982" s="31" t="s">
        <v>1904</v>
      </c>
      <c r="B982" s="32" t="s">
        <v>1905</v>
      </c>
      <c r="C982" s="33" t="s">
        <v>52</v>
      </c>
      <c r="D982" s="32" t="s">
        <v>53</v>
      </c>
      <c r="E982" s="34" t="n">
        <v>147</v>
      </c>
      <c r="F982" s="35" t="n">
        <v>33</v>
      </c>
      <c r="G982" s="35" t="n">
        <v>15</v>
      </c>
      <c r="H982" s="35" t="n">
        <v>96</v>
      </c>
      <c r="I982" s="35" t="n">
        <f aca="false">F982+G982</f>
        <v>48</v>
      </c>
      <c r="J982" s="36" t="n">
        <f aca="false">F982/E982</f>
        <v>0.224489795918367</v>
      </c>
      <c r="K982" s="36" t="n">
        <f aca="false">G982/E982</f>
        <v>0.102040816326531</v>
      </c>
      <c r="L982" s="37" t="n">
        <f aca="false">I982/E982</f>
        <v>0.326530612244898</v>
      </c>
      <c r="P982" s="27"/>
      <c r="Q982" s="27"/>
      <c r="R982" s="27"/>
    </row>
    <row r="983" customFormat="false" ht="12.75" hidden="false" customHeight="false" outlineLevel="0" collapsed="false">
      <c r="A983" s="26" t="s">
        <v>870</v>
      </c>
      <c r="B983" s="27" t="s">
        <v>1911</v>
      </c>
      <c r="C983" s="2" t="s">
        <v>1912</v>
      </c>
      <c r="D983" s="27" t="s">
        <v>1913</v>
      </c>
      <c r="E983" s="28" t="n">
        <v>170</v>
      </c>
      <c r="F983" s="3" t="n">
        <v>87</v>
      </c>
      <c r="G983" s="3" t="n">
        <v>20</v>
      </c>
      <c r="H983" s="3" t="n">
        <v>63</v>
      </c>
      <c r="I983" s="3" t="n">
        <f aca="false">F983+G983</f>
        <v>107</v>
      </c>
      <c r="J983" s="29" t="n">
        <f aca="false">F983/E983</f>
        <v>0.511764705882353</v>
      </c>
      <c r="K983" s="29" t="n">
        <f aca="false">G983/E983</f>
        <v>0.117647058823529</v>
      </c>
      <c r="L983" s="30" t="n">
        <f aca="false">I983/E983</f>
        <v>0.629411764705882</v>
      </c>
      <c r="P983" s="27"/>
      <c r="Q983" s="27"/>
      <c r="R983" s="27"/>
    </row>
    <row r="984" customFormat="false" ht="12.75" hidden="false" customHeight="false" outlineLevel="0" collapsed="false">
      <c r="A984" s="26" t="s">
        <v>870</v>
      </c>
      <c r="B984" s="27" t="s">
        <v>1911</v>
      </c>
      <c r="C984" s="2" t="s">
        <v>1914</v>
      </c>
      <c r="D984" s="27" t="s">
        <v>1915</v>
      </c>
      <c r="E984" s="28" t="n">
        <v>122</v>
      </c>
      <c r="F984" s="3" t="n">
        <v>44</v>
      </c>
      <c r="G984" s="3" t="n">
        <v>7</v>
      </c>
      <c r="H984" s="3" t="n">
        <v>70</v>
      </c>
      <c r="I984" s="3" t="n">
        <f aca="false">F984+G984</f>
        <v>51</v>
      </c>
      <c r="J984" s="29" t="n">
        <f aca="false">F984/E984</f>
        <v>0.360655737704918</v>
      </c>
      <c r="K984" s="29" t="n">
        <f aca="false">G984/E984</f>
        <v>0.0573770491803279</v>
      </c>
      <c r="L984" s="30" t="n">
        <f aca="false">I984/E984</f>
        <v>0.418032786885246</v>
      </c>
      <c r="P984" s="27"/>
      <c r="Q984" s="27"/>
      <c r="R984" s="27"/>
    </row>
    <row r="985" s="39" customFormat="true" ht="12.75" hidden="false" customHeight="false" outlineLevel="0" collapsed="false">
      <c r="A985" s="26" t="s">
        <v>870</v>
      </c>
      <c r="B985" s="27" t="s">
        <v>1911</v>
      </c>
      <c r="C985" s="2" t="s">
        <v>1916</v>
      </c>
      <c r="D985" s="27" t="s">
        <v>1917</v>
      </c>
      <c r="E985" s="28" t="n">
        <v>54</v>
      </c>
      <c r="F985" s="3" t="n">
        <v>20</v>
      </c>
      <c r="G985" s="3" t="n">
        <v>5</v>
      </c>
      <c r="H985" s="3" t="n">
        <v>29</v>
      </c>
      <c r="I985" s="3" t="n">
        <f aca="false">F985+G985</f>
        <v>25</v>
      </c>
      <c r="J985" s="29" t="n">
        <f aca="false">F985/E985</f>
        <v>0.37037037037037</v>
      </c>
      <c r="K985" s="29" t="n">
        <f aca="false">G985/E985</f>
        <v>0.0925925925925926</v>
      </c>
      <c r="L985" s="30" t="n">
        <f aca="false">I985/E985</f>
        <v>0.462962962962963</v>
      </c>
      <c r="M985" s="1"/>
      <c r="N985" s="1"/>
      <c r="O985" s="1"/>
      <c r="P985" s="38"/>
      <c r="Q985" s="38"/>
      <c r="R985" s="38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</row>
    <row r="986" customFormat="false" ht="12.75" hidden="false" customHeight="false" outlineLevel="0" collapsed="false">
      <c r="A986" s="31" t="s">
        <v>870</v>
      </c>
      <c r="B986" s="32" t="s">
        <v>1911</v>
      </c>
      <c r="C986" s="33" t="s">
        <v>52</v>
      </c>
      <c r="D986" s="32" t="s">
        <v>53</v>
      </c>
      <c r="E986" s="34" t="n">
        <v>346</v>
      </c>
      <c r="F986" s="35" t="n">
        <v>151</v>
      </c>
      <c r="G986" s="35" t="n">
        <v>32</v>
      </c>
      <c r="H986" s="35" t="n">
        <v>162</v>
      </c>
      <c r="I986" s="35" t="n">
        <f aca="false">F986+G986</f>
        <v>183</v>
      </c>
      <c r="J986" s="36" t="n">
        <f aca="false">F986/E986</f>
        <v>0.436416184971098</v>
      </c>
      <c r="K986" s="36" t="n">
        <f aca="false">G986/E986</f>
        <v>0.092485549132948</v>
      </c>
      <c r="L986" s="37" t="n">
        <f aca="false">I986/E986</f>
        <v>0.528901734104046</v>
      </c>
      <c r="P986" s="27"/>
      <c r="Q986" s="27"/>
      <c r="R986" s="27"/>
    </row>
    <row r="987" customFormat="false" ht="12.75" hidden="false" customHeight="false" outlineLevel="0" collapsed="false">
      <c r="A987" s="26" t="s">
        <v>1918</v>
      </c>
      <c r="B987" s="27" t="s">
        <v>1919</v>
      </c>
      <c r="C987" s="2" t="s">
        <v>56</v>
      </c>
      <c r="D987" s="27" t="s">
        <v>57</v>
      </c>
      <c r="E987" s="28" t="n">
        <v>4</v>
      </c>
      <c r="F987" s="3" t="n">
        <v>0</v>
      </c>
      <c r="G987" s="3" t="n">
        <v>1</v>
      </c>
      <c r="H987" s="3" t="n">
        <v>3</v>
      </c>
      <c r="I987" s="3" t="n">
        <f aca="false">F987+G987</f>
        <v>1</v>
      </c>
      <c r="J987" s="29" t="n">
        <f aca="false">F987/E987</f>
        <v>0</v>
      </c>
      <c r="K987" s="29" t="n">
        <f aca="false">G987/E987</f>
        <v>0.25</v>
      </c>
      <c r="L987" s="30" t="n">
        <f aca="false">I987/E987</f>
        <v>0.25</v>
      </c>
      <c r="P987" s="27"/>
      <c r="Q987" s="27"/>
      <c r="R987" s="27"/>
    </row>
    <row r="988" customFormat="false" ht="12.75" hidden="false" customHeight="false" outlineLevel="0" collapsed="false">
      <c r="A988" s="26" t="s">
        <v>1918</v>
      </c>
      <c r="B988" s="27" t="s">
        <v>1919</v>
      </c>
      <c r="C988" s="2" t="s">
        <v>1920</v>
      </c>
      <c r="D988" s="27" t="s">
        <v>1921</v>
      </c>
      <c r="E988" s="28" t="n">
        <v>482</v>
      </c>
      <c r="F988" s="3" t="n">
        <v>159</v>
      </c>
      <c r="G988" s="3" t="n">
        <v>58</v>
      </c>
      <c r="H988" s="3" t="n">
        <v>265</v>
      </c>
      <c r="I988" s="3" t="n">
        <f aca="false">F988+G988</f>
        <v>217</v>
      </c>
      <c r="J988" s="29" t="n">
        <f aca="false">F988/E988</f>
        <v>0.329875518672199</v>
      </c>
      <c r="K988" s="29" t="n">
        <f aca="false">G988/E988</f>
        <v>0.120331950207469</v>
      </c>
      <c r="L988" s="30" t="n">
        <f aca="false">I988/E988</f>
        <v>0.450207468879668</v>
      </c>
      <c r="P988" s="27"/>
      <c r="Q988" s="27"/>
      <c r="R988" s="27"/>
    </row>
    <row r="989" customFormat="false" ht="12.75" hidden="false" customHeight="false" outlineLevel="0" collapsed="false">
      <c r="A989" s="26" t="s">
        <v>1918</v>
      </c>
      <c r="B989" s="27" t="s">
        <v>1919</v>
      </c>
      <c r="C989" s="2" t="s">
        <v>1922</v>
      </c>
      <c r="D989" s="27" t="s">
        <v>1923</v>
      </c>
      <c r="E989" s="28" t="n">
        <v>1198</v>
      </c>
      <c r="F989" s="3" t="n">
        <v>295</v>
      </c>
      <c r="G989" s="3" t="n">
        <v>117</v>
      </c>
      <c r="H989" s="3" t="n">
        <v>783</v>
      </c>
      <c r="I989" s="3" t="n">
        <f aca="false">F989+G989</f>
        <v>412</v>
      </c>
      <c r="J989" s="29" t="n">
        <f aca="false">F989/E989</f>
        <v>0.246243739565943</v>
      </c>
      <c r="K989" s="29" t="n">
        <f aca="false">G989/E989</f>
        <v>0.0976627712854758</v>
      </c>
      <c r="L989" s="30" t="n">
        <f aca="false">I989/E989</f>
        <v>0.343906510851419</v>
      </c>
      <c r="P989" s="27"/>
      <c r="Q989" s="27"/>
      <c r="R989" s="27"/>
    </row>
    <row r="990" customFormat="false" ht="12.75" hidden="false" customHeight="false" outlineLevel="0" collapsed="false">
      <c r="A990" s="26" t="s">
        <v>1918</v>
      </c>
      <c r="B990" s="27" t="s">
        <v>1919</v>
      </c>
      <c r="C990" s="2" t="s">
        <v>1924</v>
      </c>
      <c r="D990" s="27" t="s">
        <v>1925</v>
      </c>
      <c r="E990" s="28" t="n">
        <v>96</v>
      </c>
      <c r="F990" s="3" t="n">
        <v>14</v>
      </c>
      <c r="G990" s="3" t="n">
        <v>0</v>
      </c>
      <c r="H990" s="3" t="n">
        <v>81</v>
      </c>
      <c r="I990" s="3" t="n">
        <f aca="false">F990+G990</f>
        <v>14</v>
      </c>
      <c r="J990" s="29" t="n">
        <f aca="false">F990/E990</f>
        <v>0.145833333333333</v>
      </c>
      <c r="K990" s="29" t="n">
        <f aca="false">G990/E990</f>
        <v>0</v>
      </c>
      <c r="L990" s="30" t="n">
        <f aca="false">I990/E990</f>
        <v>0.145833333333333</v>
      </c>
      <c r="P990" s="27"/>
      <c r="Q990" s="27"/>
      <c r="R990" s="27"/>
    </row>
    <row r="991" customFormat="false" ht="12.75" hidden="false" customHeight="false" outlineLevel="0" collapsed="false">
      <c r="A991" s="26" t="s">
        <v>1918</v>
      </c>
      <c r="B991" s="27" t="s">
        <v>1919</v>
      </c>
      <c r="C991" s="2" t="s">
        <v>1926</v>
      </c>
      <c r="D991" s="27" t="s">
        <v>1927</v>
      </c>
      <c r="E991" s="28" t="n">
        <v>708</v>
      </c>
      <c r="F991" s="3" t="n">
        <v>255</v>
      </c>
      <c r="G991" s="3" t="n">
        <v>74</v>
      </c>
      <c r="H991" s="3" t="n">
        <v>379</v>
      </c>
      <c r="I991" s="3" t="n">
        <f aca="false">F991+G991</f>
        <v>329</v>
      </c>
      <c r="J991" s="29" t="n">
        <f aca="false">F991/E991</f>
        <v>0.360169491525424</v>
      </c>
      <c r="K991" s="29" t="n">
        <f aca="false">G991/E991</f>
        <v>0.104519774011299</v>
      </c>
      <c r="L991" s="30" t="n">
        <f aca="false">I991/E991</f>
        <v>0.464689265536723</v>
      </c>
      <c r="P991" s="27"/>
      <c r="Q991" s="27"/>
      <c r="R991" s="27"/>
    </row>
    <row r="992" customFormat="false" ht="12.75" hidden="false" customHeight="false" outlineLevel="0" collapsed="false">
      <c r="A992" s="26" t="s">
        <v>1918</v>
      </c>
      <c r="B992" s="27" t="s">
        <v>1919</v>
      </c>
      <c r="C992" s="2" t="s">
        <v>1928</v>
      </c>
      <c r="D992" s="27" t="s">
        <v>995</v>
      </c>
      <c r="E992" s="28" t="n">
        <v>229</v>
      </c>
      <c r="F992" s="3" t="n">
        <v>83</v>
      </c>
      <c r="G992" s="3" t="n">
        <v>24</v>
      </c>
      <c r="H992" s="3" t="n">
        <v>122</v>
      </c>
      <c r="I992" s="3" t="n">
        <f aca="false">F992+G992</f>
        <v>107</v>
      </c>
      <c r="J992" s="29" t="n">
        <f aca="false">F992/E992</f>
        <v>0.362445414847162</v>
      </c>
      <c r="K992" s="29" t="n">
        <f aca="false">G992/E992</f>
        <v>0.104803493449782</v>
      </c>
      <c r="L992" s="30" t="n">
        <f aca="false">I992/E992</f>
        <v>0.467248908296943</v>
      </c>
      <c r="P992" s="27"/>
      <c r="Q992" s="27"/>
      <c r="R992" s="27"/>
    </row>
    <row r="993" customFormat="false" ht="12.75" hidden="false" customHeight="false" outlineLevel="0" collapsed="false">
      <c r="A993" s="26" t="s">
        <v>1918</v>
      </c>
      <c r="B993" s="27" t="s">
        <v>1919</v>
      </c>
      <c r="C993" s="2" t="s">
        <v>1929</v>
      </c>
      <c r="D993" s="27" t="s">
        <v>1930</v>
      </c>
      <c r="E993" s="28" t="n">
        <v>60</v>
      </c>
      <c r="F993" s="3" t="n">
        <v>7</v>
      </c>
      <c r="G993" s="3" t="n">
        <v>10</v>
      </c>
      <c r="H993" s="3" t="n">
        <v>43</v>
      </c>
      <c r="I993" s="3" t="n">
        <f aca="false">F993+G993</f>
        <v>17</v>
      </c>
      <c r="J993" s="29" t="n">
        <f aca="false">F993/E993</f>
        <v>0.116666666666667</v>
      </c>
      <c r="K993" s="29" t="n">
        <f aca="false">G993/E993</f>
        <v>0.166666666666667</v>
      </c>
      <c r="L993" s="30" t="n">
        <f aca="false">I993/E993</f>
        <v>0.283333333333333</v>
      </c>
      <c r="P993" s="27"/>
      <c r="Q993" s="27"/>
      <c r="R993" s="27"/>
    </row>
    <row r="994" customFormat="false" ht="12.75" hidden="false" customHeight="false" outlineLevel="0" collapsed="false">
      <c r="A994" s="26" t="s">
        <v>1918</v>
      </c>
      <c r="B994" s="27" t="s">
        <v>1919</v>
      </c>
      <c r="C994" s="2" t="s">
        <v>1931</v>
      </c>
      <c r="D994" s="27" t="s">
        <v>1932</v>
      </c>
      <c r="E994" s="28" t="n">
        <v>292</v>
      </c>
      <c r="F994" s="3" t="n">
        <v>88</v>
      </c>
      <c r="G994" s="3" t="n">
        <v>31</v>
      </c>
      <c r="H994" s="3" t="n">
        <v>173</v>
      </c>
      <c r="I994" s="3" t="n">
        <f aca="false">F994+G994</f>
        <v>119</v>
      </c>
      <c r="J994" s="29" t="n">
        <f aca="false">F994/E994</f>
        <v>0.301369863013699</v>
      </c>
      <c r="K994" s="29" t="n">
        <f aca="false">G994/E994</f>
        <v>0.106164383561644</v>
      </c>
      <c r="L994" s="30" t="n">
        <f aca="false">I994/E994</f>
        <v>0.407534246575343</v>
      </c>
      <c r="P994" s="27"/>
      <c r="Q994" s="27"/>
      <c r="R994" s="27"/>
    </row>
    <row r="995" customFormat="false" ht="12.75" hidden="false" customHeight="false" outlineLevel="0" collapsed="false">
      <c r="A995" s="26" t="s">
        <v>1918</v>
      </c>
      <c r="B995" s="27" t="s">
        <v>1919</v>
      </c>
      <c r="C995" s="2" t="s">
        <v>1933</v>
      </c>
      <c r="D995" s="27" t="s">
        <v>1934</v>
      </c>
      <c r="E995" s="28" t="n">
        <v>221</v>
      </c>
      <c r="F995" s="3" t="n">
        <v>10</v>
      </c>
      <c r="G995" s="3" t="n">
        <v>23</v>
      </c>
      <c r="H995" s="3" t="n">
        <v>188</v>
      </c>
      <c r="I995" s="3" t="n">
        <f aca="false">F995+G995</f>
        <v>33</v>
      </c>
      <c r="J995" s="29" t="n">
        <f aca="false">F995/E995</f>
        <v>0.0452488687782805</v>
      </c>
      <c r="K995" s="29" t="n">
        <f aca="false">G995/E995</f>
        <v>0.104072398190045</v>
      </c>
      <c r="L995" s="30" t="n">
        <f aca="false">I995/E995</f>
        <v>0.149321266968326</v>
      </c>
      <c r="P995" s="27"/>
      <c r="Q995" s="27"/>
      <c r="R995" s="27"/>
    </row>
    <row r="996" customFormat="false" ht="12.75" hidden="false" customHeight="false" outlineLevel="0" collapsed="false">
      <c r="A996" s="26" t="s">
        <v>1918</v>
      </c>
      <c r="B996" s="27" t="s">
        <v>1919</v>
      </c>
      <c r="C996" s="2" t="s">
        <v>1935</v>
      </c>
      <c r="D996" s="27" t="s">
        <v>1936</v>
      </c>
      <c r="E996" s="28" t="n">
        <v>219</v>
      </c>
      <c r="F996" s="3" t="n">
        <v>104</v>
      </c>
      <c r="G996" s="3" t="n">
        <v>26</v>
      </c>
      <c r="H996" s="3" t="n">
        <v>89</v>
      </c>
      <c r="I996" s="3" t="n">
        <f aca="false">F996+G996</f>
        <v>130</v>
      </c>
      <c r="J996" s="29" t="n">
        <f aca="false">F996/E996</f>
        <v>0.474885844748858</v>
      </c>
      <c r="K996" s="29" t="n">
        <f aca="false">G996/E996</f>
        <v>0.118721461187215</v>
      </c>
      <c r="L996" s="30" t="n">
        <f aca="false">I996/E996</f>
        <v>0.593607305936073</v>
      </c>
      <c r="P996" s="27"/>
      <c r="Q996" s="27"/>
      <c r="R996" s="27"/>
    </row>
    <row r="997" s="39" customFormat="true" ht="12.75" hidden="false" customHeight="false" outlineLevel="0" collapsed="false">
      <c r="A997" s="26" t="s">
        <v>1918</v>
      </c>
      <c r="B997" s="27" t="s">
        <v>1919</v>
      </c>
      <c r="C997" s="2" t="s">
        <v>1937</v>
      </c>
      <c r="D997" s="27" t="s">
        <v>1731</v>
      </c>
      <c r="E997" s="28" t="n">
        <v>369</v>
      </c>
      <c r="F997" s="3" t="n">
        <v>122</v>
      </c>
      <c r="G997" s="3" t="n">
        <v>45</v>
      </c>
      <c r="H997" s="3" t="n">
        <v>202</v>
      </c>
      <c r="I997" s="3" t="n">
        <f aca="false">F997+G997</f>
        <v>167</v>
      </c>
      <c r="J997" s="29" t="n">
        <f aca="false">F997/E997</f>
        <v>0.330623306233062</v>
      </c>
      <c r="K997" s="29" t="n">
        <f aca="false">G997/E997</f>
        <v>0.121951219512195</v>
      </c>
      <c r="L997" s="30" t="n">
        <f aca="false">I997/E997</f>
        <v>0.452574525745257</v>
      </c>
      <c r="M997" s="1"/>
      <c r="N997" s="1"/>
      <c r="O997" s="1"/>
      <c r="P997" s="38"/>
      <c r="Q997" s="38"/>
      <c r="R997" s="38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</row>
    <row r="998" customFormat="false" ht="12.75" hidden="false" customHeight="false" outlineLevel="0" collapsed="false">
      <c r="A998" s="31" t="s">
        <v>1918</v>
      </c>
      <c r="B998" s="32" t="s">
        <v>1919</v>
      </c>
      <c r="C998" s="33" t="s">
        <v>52</v>
      </c>
      <c r="D998" s="32" t="s">
        <v>53</v>
      </c>
      <c r="E998" s="34" t="n">
        <v>3878</v>
      </c>
      <c r="F998" s="35" t="n">
        <v>1137</v>
      </c>
      <c r="G998" s="35" t="n">
        <v>409</v>
      </c>
      <c r="H998" s="35" t="n">
        <v>2328</v>
      </c>
      <c r="I998" s="35" t="n">
        <f aca="false">F998+G998</f>
        <v>1546</v>
      </c>
      <c r="J998" s="36" t="n">
        <f aca="false">F998/E998</f>
        <v>0.293192367199587</v>
      </c>
      <c r="K998" s="36" t="n">
        <f aca="false">G998/E998</f>
        <v>0.105466735430634</v>
      </c>
      <c r="L998" s="37" t="n">
        <f aca="false">I998/E998</f>
        <v>0.398659102630222</v>
      </c>
      <c r="P998" s="27"/>
      <c r="Q998" s="27"/>
      <c r="R998" s="27"/>
    </row>
    <row r="999" customFormat="false" ht="12.75" hidden="false" customHeight="false" outlineLevel="0" collapsed="false">
      <c r="A999" s="26" t="s">
        <v>1938</v>
      </c>
      <c r="B999" s="27" t="s">
        <v>1939</v>
      </c>
      <c r="C999" s="2" t="s">
        <v>1940</v>
      </c>
      <c r="D999" s="27" t="s">
        <v>1941</v>
      </c>
      <c r="E999" s="28" t="n">
        <v>533</v>
      </c>
      <c r="F999" s="3" t="n">
        <v>122</v>
      </c>
      <c r="G999" s="3" t="n">
        <v>40</v>
      </c>
      <c r="H999" s="3" t="n">
        <v>371</v>
      </c>
      <c r="I999" s="3" t="n">
        <f aca="false">F999+G999</f>
        <v>162</v>
      </c>
      <c r="J999" s="29" t="n">
        <f aca="false">F999/E999</f>
        <v>0.228893058161351</v>
      </c>
      <c r="K999" s="29" t="n">
        <f aca="false">G999/E999</f>
        <v>0.075046904315197</v>
      </c>
      <c r="L999" s="30" t="n">
        <f aca="false">I999/E999</f>
        <v>0.303939962476548</v>
      </c>
      <c r="P999" s="27"/>
      <c r="Q999" s="27"/>
      <c r="R999" s="27"/>
    </row>
    <row r="1000" customFormat="false" ht="12.75" hidden="false" customHeight="false" outlineLevel="0" collapsed="false">
      <c r="A1000" s="26" t="s">
        <v>1938</v>
      </c>
      <c r="B1000" s="27" t="s">
        <v>1939</v>
      </c>
      <c r="C1000" s="2" t="s">
        <v>1942</v>
      </c>
      <c r="D1000" s="27" t="s">
        <v>1661</v>
      </c>
      <c r="E1000" s="28" t="n">
        <v>496</v>
      </c>
      <c r="F1000" s="3" t="n">
        <v>219</v>
      </c>
      <c r="G1000" s="3" t="n">
        <v>60</v>
      </c>
      <c r="H1000" s="3" t="n">
        <v>217</v>
      </c>
      <c r="I1000" s="3" t="n">
        <f aca="false">F1000+G1000</f>
        <v>279</v>
      </c>
      <c r="J1000" s="29" t="n">
        <f aca="false">F1000/E1000</f>
        <v>0.441532258064516</v>
      </c>
      <c r="K1000" s="29" t="n">
        <f aca="false">G1000/E1000</f>
        <v>0.120967741935484</v>
      </c>
      <c r="L1000" s="30" t="n">
        <f aca="false">I1000/E1000</f>
        <v>0.5625</v>
      </c>
      <c r="P1000" s="27"/>
      <c r="Q1000" s="27"/>
      <c r="R1000" s="27"/>
    </row>
    <row r="1001" customFormat="false" ht="12.75" hidden="false" customHeight="false" outlineLevel="0" collapsed="false">
      <c r="A1001" s="26" t="s">
        <v>1938</v>
      </c>
      <c r="B1001" s="27" t="s">
        <v>1939</v>
      </c>
      <c r="C1001" s="2" t="s">
        <v>1943</v>
      </c>
      <c r="D1001" s="27" t="s">
        <v>1944</v>
      </c>
      <c r="E1001" s="28" t="n">
        <v>419</v>
      </c>
      <c r="F1001" s="3" t="n">
        <v>128</v>
      </c>
      <c r="G1001" s="3" t="n">
        <v>39</v>
      </c>
      <c r="H1001" s="3" t="n">
        <v>250</v>
      </c>
      <c r="I1001" s="3" t="n">
        <f aca="false">F1001+G1001</f>
        <v>167</v>
      </c>
      <c r="J1001" s="29" t="n">
        <f aca="false">F1001/E1001</f>
        <v>0.305489260143198</v>
      </c>
      <c r="K1001" s="29" t="n">
        <f aca="false">G1001/E1001</f>
        <v>0.0930787589498807</v>
      </c>
      <c r="L1001" s="30" t="n">
        <f aca="false">I1001/E1001</f>
        <v>0.398568019093079</v>
      </c>
      <c r="P1001" s="27"/>
      <c r="Q1001" s="27"/>
      <c r="R1001" s="27"/>
    </row>
    <row r="1002" s="39" customFormat="true" ht="12.75" hidden="false" customHeight="false" outlineLevel="0" collapsed="false">
      <c r="A1002" s="26" t="s">
        <v>1938</v>
      </c>
      <c r="B1002" s="27" t="s">
        <v>1939</v>
      </c>
      <c r="C1002" s="2" t="s">
        <v>1945</v>
      </c>
      <c r="D1002" s="27" t="s">
        <v>1707</v>
      </c>
      <c r="E1002" s="28" t="n">
        <v>291</v>
      </c>
      <c r="F1002" s="3" t="n">
        <v>98</v>
      </c>
      <c r="G1002" s="3" t="n">
        <v>26</v>
      </c>
      <c r="H1002" s="3" t="n">
        <v>167</v>
      </c>
      <c r="I1002" s="3" t="n">
        <f aca="false">F1002+G1002</f>
        <v>124</v>
      </c>
      <c r="J1002" s="29" t="n">
        <f aca="false">F1002/E1002</f>
        <v>0.336769759450172</v>
      </c>
      <c r="K1002" s="29" t="n">
        <f aca="false">G1002/E1002</f>
        <v>0.0893470790378007</v>
      </c>
      <c r="L1002" s="30" t="n">
        <f aca="false">I1002/E1002</f>
        <v>0.426116838487973</v>
      </c>
      <c r="M1002" s="1"/>
      <c r="N1002" s="1"/>
      <c r="O1002" s="1"/>
      <c r="P1002" s="38"/>
      <c r="Q1002" s="38"/>
      <c r="R1002" s="38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</row>
    <row r="1003" customFormat="false" ht="12.75" hidden="false" customHeight="false" outlineLevel="0" collapsed="false">
      <c r="A1003" s="31" t="s">
        <v>1938</v>
      </c>
      <c r="B1003" s="32" t="s">
        <v>1939</v>
      </c>
      <c r="C1003" s="33" t="s">
        <v>52</v>
      </c>
      <c r="D1003" s="32" t="s">
        <v>53</v>
      </c>
      <c r="E1003" s="34" t="n">
        <v>1739</v>
      </c>
      <c r="F1003" s="35" t="n">
        <v>567</v>
      </c>
      <c r="G1003" s="35" t="n">
        <v>165</v>
      </c>
      <c r="H1003" s="35" t="n">
        <v>1005</v>
      </c>
      <c r="I1003" s="35" t="n">
        <f aca="false">F1003+G1003</f>
        <v>732</v>
      </c>
      <c r="J1003" s="36" t="n">
        <f aca="false">F1003/E1003</f>
        <v>0.326049453709028</v>
      </c>
      <c r="K1003" s="36" t="n">
        <f aca="false">G1003/E1003</f>
        <v>0.0948821161587119</v>
      </c>
      <c r="L1003" s="37" t="n">
        <f aca="false">I1003/E1003</f>
        <v>0.42093156986774</v>
      </c>
      <c r="P1003" s="27"/>
      <c r="Q1003" s="27"/>
      <c r="R1003" s="27"/>
    </row>
    <row r="1004" customFormat="false" ht="12.75" hidden="false" customHeight="false" outlineLevel="0" collapsed="false">
      <c r="A1004" s="26" t="s">
        <v>1946</v>
      </c>
      <c r="B1004" s="27" t="s">
        <v>1947</v>
      </c>
      <c r="C1004" s="2" t="s">
        <v>1948</v>
      </c>
      <c r="D1004" s="27" t="s">
        <v>1949</v>
      </c>
      <c r="E1004" s="28" t="n">
        <v>45</v>
      </c>
      <c r="F1004" s="3" t="n">
        <v>2</v>
      </c>
      <c r="G1004" s="3" t="n">
        <v>1</v>
      </c>
      <c r="H1004" s="3" t="n">
        <v>16</v>
      </c>
      <c r="I1004" s="3" t="n">
        <f aca="false">F1004+G1004</f>
        <v>3</v>
      </c>
      <c r="J1004" s="29" t="n">
        <f aca="false">F1004/E1004</f>
        <v>0.0444444444444444</v>
      </c>
      <c r="K1004" s="29" t="n">
        <f aca="false">G1004/E1004</f>
        <v>0.0222222222222222</v>
      </c>
      <c r="L1004" s="30" t="n">
        <f aca="false">I1004/E1004</f>
        <v>0.0666666666666667</v>
      </c>
      <c r="P1004" s="27"/>
      <c r="Q1004" s="27"/>
      <c r="R1004" s="27"/>
    </row>
    <row r="1005" customFormat="false" ht="12.75" hidden="false" customHeight="false" outlineLevel="0" collapsed="false">
      <c r="A1005" s="26" t="s">
        <v>1946</v>
      </c>
      <c r="B1005" s="27" t="s">
        <v>1947</v>
      </c>
      <c r="C1005" s="2" t="s">
        <v>1950</v>
      </c>
      <c r="D1005" s="27" t="s">
        <v>1951</v>
      </c>
      <c r="E1005" s="28" t="n">
        <v>90</v>
      </c>
      <c r="F1005" s="3" t="n">
        <v>34</v>
      </c>
      <c r="G1005" s="3" t="n">
        <v>14</v>
      </c>
      <c r="H1005" s="3" t="n">
        <v>42</v>
      </c>
      <c r="I1005" s="3" t="n">
        <f aca="false">F1005+G1005</f>
        <v>48</v>
      </c>
      <c r="J1005" s="29" t="n">
        <f aca="false">F1005/E1005</f>
        <v>0.377777777777778</v>
      </c>
      <c r="K1005" s="29" t="n">
        <f aca="false">G1005/E1005</f>
        <v>0.155555555555556</v>
      </c>
      <c r="L1005" s="30" t="n">
        <f aca="false">I1005/E1005</f>
        <v>0.533333333333333</v>
      </c>
      <c r="P1005" s="27"/>
      <c r="Q1005" s="27"/>
      <c r="R1005" s="27"/>
    </row>
    <row r="1006" s="39" customFormat="true" ht="12.75" hidden="false" customHeight="false" outlineLevel="0" collapsed="false">
      <c r="A1006" s="26" t="s">
        <v>1946</v>
      </c>
      <c r="B1006" s="27" t="s">
        <v>1947</v>
      </c>
      <c r="C1006" s="2" t="s">
        <v>1952</v>
      </c>
      <c r="D1006" s="27" t="s">
        <v>1953</v>
      </c>
      <c r="E1006" s="28" t="n">
        <v>155</v>
      </c>
      <c r="F1006" s="3" t="n">
        <v>61</v>
      </c>
      <c r="G1006" s="3" t="n">
        <v>25</v>
      </c>
      <c r="H1006" s="3" t="n">
        <v>69</v>
      </c>
      <c r="I1006" s="3" t="n">
        <f aca="false">F1006+G1006</f>
        <v>86</v>
      </c>
      <c r="J1006" s="29" t="n">
        <f aca="false">F1006/E1006</f>
        <v>0.393548387096774</v>
      </c>
      <c r="K1006" s="29" t="n">
        <f aca="false">G1006/E1006</f>
        <v>0.161290322580645</v>
      </c>
      <c r="L1006" s="30" t="n">
        <f aca="false">I1006/E1006</f>
        <v>0.554838709677419</v>
      </c>
      <c r="M1006" s="1"/>
      <c r="N1006" s="1"/>
      <c r="O1006" s="1"/>
      <c r="P1006" s="38"/>
      <c r="Q1006" s="38"/>
      <c r="R1006" s="38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</row>
    <row r="1007" customFormat="false" ht="12.75" hidden="false" customHeight="false" outlineLevel="0" collapsed="false">
      <c r="A1007" s="31" t="s">
        <v>1946</v>
      </c>
      <c r="B1007" s="32" t="s">
        <v>1947</v>
      </c>
      <c r="C1007" s="33" t="s">
        <v>52</v>
      </c>
      <c r="D1007" s="32" t="s">
        <v>53</v>
      </c>
      <c r="E1007" s="34" t="n">
        <v>290</v>
      </c>
      <c r="F1007" s="35" t="n">
        <v>97</v>
      </c>
      <c r="G1007" s="35" t="n">
        <v>40</v>
      </c>
      <c r="H1007" s="35" t="n">
        <v>127</v>
      </c>
      <c r="I1007" s="35" t="n">
        <f aca="false">F1007+G1007</f>
        <v>137</v>
      </c>
      <c r="J1007" s="36" t="n">
        <f aca="false">F1007/E1007</f>
        <v>0.33448275862069</v>
      </c>
      <c r="K1007" s="36" t="n">
        <f aca="false">G1007/E1007</f>
        <v>0.137931034482759</v>
      </c>
      <c r="L1007" s="37" t="n">
        <f aca="false">I1007/E1007</f>
        <v>0.472413793103448</v>
      </c>
      <c r="P1007" s="27"/>
      <c r="Q1007" s="27"/>
      <c r="R1007" s="27"/>
    </row>
    <row r="1008" customFormat="false" ht="12.75" hidden="false" customHeight="false" outlineLevel="0" collapsed="false">
      <c r="A1008" s="26" t="s">
        <v>1954</v>
      </c>
      <c r="B1008" s="27" t="s">
        <v>1955</v>
      </c>
      <c r="C1008" s="2" t="s">
        <v>1956</v>
      </c>
      <c r="D1008" s="27" t="s">
        <v>1957</v>
      </c>
      <c r="E1008" s="28" t="n">
        <v>128</v>
      </c>
      <c r="F1008" s="3" t="n">
        <v>9</v>
      </c>
      <c r="G1008" s="3" t="n">
        <v>1</v>
      </c>
      <c r="H1008" s="3" t="n">
        <v>118</v>
      </c>
      <c r="I1008" s="3" t="n">
        <f aca="false">F1008+G1008</f>
        <v>10</v>
      </c>
      <c r="J1008" s="29" t="n">
        <f aca="false">F1008/E1008</f>
        <v>0.0703125</v>
      </c>
      <c r="K1008" s="29" t="n">
        <f aca="false">G1008/E1008</f>
        <v>0.0078125</v>
      </c>
      <c r="L1008" s="30" t="n">
        <f aca="false">I1008/E1008</f>
        <v>0.078125</v>
      </c>
      <c r="P1008" s="27"/>
      <c r="Q1008" s="27"/>
      <c r="R1008" s="27"/>
    </row>
    <row r="1009" customFormat="false" ht="12.75" hidden="false" customHeight="false" outlineLevel="0" collapsed="false">
      <c r="A1009" s="26" t="s">
        <v>1954</v>
      </c>
      <c r="B1009" s="27" t="s">
        <v>1955</v>
      </c>
      <c r="C1009" s="2" t="s">
        <v>924</v>
      </c>
      <c r="D1009" s="27" t="s">
        <v>1958</v>
      </c>
      <c r="E1009" s="28" t="n">
        <v>544</v>
      </c>
      <c r="F1009" s="3" t="n">
        <v>136</v>
      </c>
      <c r="G1009" s="3" t="n">
        <v>58</v>
      </c>
      <c r="H1009" s="3" t="n">
        <v>350</v>
      </c>
      <c r="I1009" s="3" t="n">
        <f aca="false">F1009+G1009</f>
        <v>194</v>
      </c>
      <c r="J1009" s="29" t="n">
        <f aca="false">F1009/E1009</f>
        <v>0.25</v>
      </c>
      <c r="K1009" s="29" t="n">
        <f aca="false">G1009/E1009</f>
        <v>0.106617647058824</v>
      </c>
      <c r="L1009" s="30" t="n">
        <f aca="false">I1009/E1009</f>
        <v>0.356617647058824</v>
      </c>
      <c r="P1009" s="27"/>
      <c r="Q1009" s="27"/>
      <c r="R1009" s="27"/>
    </row>
    <row r="1010" customFormat="false" ht="12.75" hidden="false" customHeight="false" outlineLevel="0" collapsed="false">
      <c r="A1010" s="26" t="s">
        <v>1954</v>
      </c>
      <c r="B1010" s="27" t="s">
        <v>1955</v>
      </c>
      <c r="C1010" s="2" t="s">
        <v>1959</v>
      </c>
      <c r="D1010" s="27" t="s">
        <v>1960</v>
      </c>
      <c r="E1010" s="28" t="n">
        <v>449</v>
      </c>
      <c r="F1010" s="3" t="n">
        <v>90</v>
      </c>
      <c r="G1010" s="3" t="n">
        <v>40</v>
      </c>
      <c r="H1010" s="3" t="n">
        <v>319</v>
      </c>
      <c r="I1010" s="3" t="n">
        <f aca="false">F1010+G1010</f>
        <v>130</v>
      </c>
      <c r="J1010" s="29" t="n">
        <f aca="false">F1010/E1010</f>
        <v>0.200445434298441</v>
      </c>
      <c r="K1010" s="29" t="n">
        <f aca="false">G1010/E1010</f>
        <v>0.089086859688196</v>
      </c>
      <c r="L1010" s="30" t="n">
        <f aca="false">I1010/E1010</f>
        <v>0.289532293986637</v>
      </c>
      <c r="P1010" s="27"/>
      <c r="Q1010" s="27"/>
      <c r="R1010" s="27"/>
    </row>
    <row r="1011" customFormat="false" ht="12.75" hidden="false" customHeight="false" outlineLevel="0" collapsed="false">
      <c r="A1011" s="26" t="s">
        <v>1954</v>
      </c>
      <c r="B1011" s="27" t="s">
        <v>1955</v>
      </c>
      <c r="C1011" s="2" t="s">
        <v>1961</v>
      </c>
      <c r="D1011" s="27" t="s">
        <v>1962</v>
      </c>
      <c r="E1011" s="28" t="n">
        <v>477</v>
      </c>
      <c r="F1011" s="3" t="n">
        <v>36</v>
      </c>
      <c r="G1011" s="3" t="n">
        <v>16</v>
      </c>
      <c r="H1011" s="3" t="n">
        <v>423</v>
      </c>
      <c r="I1011" s="3" t="n">
        <f aca="false">F1011+G1011</f>
        <v>52</v>
      </c>
      <c r="J1011" s="29" t="n">
        <f aca="false">F1011/E1011</f>
        <v>0.0754716981132075</v>
      </c>
      <c r="K1011" s="29" t="n">
        <f aca="false">G1011/E1011</f>
        <v>0.0335429769392034</v>
      </c>
      <c r="L1011" s="30" t="n">
        <f aca="false">I1011/E1011</f>
        <v>0.109014675052411</v>
      </c>
      <c r="P1011" s="27"/>
      <c r="Q1011" s="27"/>
      <c r="R1011" s="27"/>
    </row>
    <row r="1012" customFormat="false" ht="12.75" hidden="false" customHeight="false" outlineLevel="0" collapsed="false">
      <c r="A1012" s="26" t="s">
        <v>1954</v>
      </c>
      <c r="B1012" s="27" t="s">
        <v>1955</v>
      </c>
      <c r="C1012" s="2" t="s">
        <v>1963</v>
      </c>
      <c r="D1012" s="27" t="s">
        <v>1964</v>
      </c>
      <c r="E1012" s="28" t="n">
        <v>81</v>
      </c>
      <c r="F1012" s="3" t="n">
        <v>1</v>
      </c>
      <c r="G1012" s="3" t="n">
        <v>0</v>
      </c>
      <c r="H1012" s="3" t="n">
        <v>80</v>
      </c>
      <c r="I1012" s="3" t="n">
        <f aca="false">F1012+G1012</f>
        <v>1</v>
      </c>
      <c r="J1012" s="29" t="n">
        <f aca="false">F1012/E1012</f>
        <v>0.0123456790123457</v>
      </c>
      <c r="K1012" s="29" t="n">
        <f aca="false">G1012/E1012</f>
        <v>0</v>
      </c>
      <c r="L1012" s="30" t="n">
        <f aca="false">I1012/E1012</f>
        <v>0.0123456790123457</v>
      </c>
      <c r="P1012" s="27"/>
      <c r="Q1012" s="27"/>
      <c r="R1012" s="27"/>
    </row>
    <row r="1013" customFormat="false" ht="12.75" hidden="false" customHeight="false" outlineLevel="0" collapsed="false">
      <c r="A1013" s="26" t="s">
        <v>1954</v>
      </c>
      <c r="B1013" s="27" t="s">
        <v>1955</v>
      </c>
      <c r="C1013" s="2" t="s">
        <v>1965</v>
      </c>
      <c r="D1013" s="27" t="s">
        <v>1966</v>
      </c>
      <c r="E1013" s="28" t="n">
        <v>248</v>
      </c>
      <c r="F1013" s="3" t="n">
        <v>98</v>
      </c>
      <c r="G1013" s="3" t="n">
        <v>24</v>
      </c>
      <c r="H1013" s="3" t="n">
        <v>126</v>
      </c>
      <c r="I1013" s="3" t="n">
        <f aca="false">F1013+G1013</f>
        <v>122</v>
      </c>
      <c r="J1013" s="29" t="n">
        <f aca="false">F1013/E1013</f>
        <v>0.395161290322581</v>
      </c>
      <c r="K1013" s="29" t="n">
        <f aca="false">G1013/E1013</f>
        <v>0.0967741935483871</v>
      </c>
      <c r="L1013" s="30" t="n">
        <f aca="false">I1013/E1013</f>
        <v>0.491935483870968</v>
      </c>
      <c r="P1013" s="27"/>
      <c r="Q1013" s="27"/>
      <c r="R1013" s="27"/>
    </row>
    <row r="1014" customFormat="false" ht="12.75" hidden="false" customHeight="false" outlineLevel="0" collapsed="false">
      <c r="A1014" s="26" t="s">
        <v>1954</v>
      </c>
      <c r="B1014" s="27" t="s">
        <v>1955</v>
      </c>
      <c r="C1014" s="2" t="s">
        <v>1967</v>
      </c>
      <c r="D1014" s="27" t="s">
        <v>1968</v>
      </c>
      <c r="E1014" s="28" t="n">
        <v>483</v>
      </c>
      <c r="F1014" s="3" t="n">
        <v>220</v>
      </c>
      <c r="G1014" s="3" t="n">
        <v>66</v>
      </c>
      <c r="H1014" s="3" t="n">
        <v>197</v>
      </c>
      <c r="I1014" s="3" t="n">
        <f aca="false">F1014+G1014</f>
        <v>286</v>
      </c>
      <c r="J1014" s="29" t="n">
        <f aca="false">F1014/E1014</f>
        <v>0.455486542443064</v>
      </c>
      <c r="K1014" s="29" t="n">
        <f aca="false">G1014/E1014</f>
        <v>0.136645962732919</v>
      </c>
      <c r="L1014" s="30" t="n">
        <f aca="false">I1014/E1014</f>
        <v>0.592132505175984</v>
      </c>
      <c r="P1014" s="27"/>
      <c r="Q1014" s="27"/>
      <c r="R1014" s="27"/>
    </row>
    <row r="1015" customFormat="false" ht="12.75" hidden="false" customHeight="false" outlineLevel="0" collapsed="false">
      <c r="A1015" s="26" t="s">
        <v>1954</v>
      </c>
      <c r="B1015" s="27" t="s">
        <v>1955</v>
      </c>
      <c r="C1015" s="2" t="s">
        <v>1969</v>
      </c>
      <c r="D1015" s="27" t="s">
        <v>1970</v>
      </c>
      <c r="E1015" s="28" t="n">
        <v>523</v>
      </c>
      <c r="F1015" s="3" t="n">
        <v>172</v>
      </c>
      <c r="G1015" s="3" t="n">
        <v>51</v>
      </c>
      <c r="H1015" s="3" t="n">
        <v>298</v>
      </c>
      <c r="I1015" s="3" t="n">
        <f aca="false">F1015+G1015</f>
        <v>223</v>
      </c>
      <c r="J1015" s="29" t="n">
        <f aca="false">F1015/E1015</f>
        <v>0.32887189292543</v>
      </c>
      <c r="K1015" s="29" t="n">
        <f aca="false">G1015/E1015</f>
        <v>0.0975143403441683</v>
      </c>
      <c r="L1015" s="30" t="n">
        <f aca="false">I1015/E1015</f>
        <v>0.426386233269598</v>
      </c>
      <c r="P1015" s="27"/>
      <c r="Q1015" s="27"/>
      <c r="R1015" s="27"/>
    </row>
    <row r="1016" customFormat="false" ht="12.75" hidden="false" customHeight="false" outlineLevel="0" collapsed="false">
      <c r="A1016" s="26" t="s">
        <v>1954</v>
      </c>
      <c r="B1016" s="27" t="s">
        <v>1955</v>
      </c>
      <c r="C1016" s="2" t="s">
        <v>1971</v>
      </c>
      <c r="D1016" s="27" t="s">
        <v>1972</v>
      </c>
      <c r="E1016" s="28" t="n">
        <v>535</v>
      </c>
      <c r="F1016" s="3" t="n">
        <v>123</v>
      </c>
      <c r="G1016" s="3" t="n">
        <v>44</v>
      </c>
      <c r="H1016" s="3" t="n">
        <v>368</v>
      </c>
      <c r="I1016" s="3" t="n">
        <f aca="false">F1016+G1016</f>
        <v>167</v>
      </c>
      <c r="J1016" s="29" t="n">
        <f aca="false">F1016/E1016</f>
        <v>0.229906542056075</v>
      </c>
      <c r="K1016" s="29" t="n">
        <f aca="false">G1016/E1016</f>
        <v>0.0822429906542056</v>
      </c>
      <c r="L1016" s="30" t="n">
        <f aca="false">I1016/E1016</f>
        <v>0.31214953271028</v>
      </c>
      <c r="P1016" s="27"/>
      <c r="Q1016" s="27"/>
      <c r="R1016" s="27"/>
    </row>
    <row r="1017" customFormat="false" ht="12.75" hidden="false" customHeight="false" outlineLevel="0" collapsed="false">
      <c r="A1017" s="26" t="s">
        <v>1954</v>
      </c>
      <c r="B1017" s="27" t="s">
        <v>1955</v>
      </c>
      <c r="C1017" s="2" t="s">
        <v>1973</v>
      </c>
      <c r="D1017" s="27" t="s">
        <v>1974</v>
      </c>
      <c r="E1017" s="28" t="n">
        <v>633</v>
      </c>
      <c r="F1017" s="3" t="n">
        <v>45</v>
      </c>
      <c r="G1017" s="3" t="n">
        <v>11</v>
      </c>
      <c r="H1017" s="3" t="n">
        <v>577</v>
      </c>
      <c r="I1017" s="3" t="n">
        <f aca="false">F1017+G1017</f>
        <v>56</v>
      </c>
      <c r="J1017" s="29" t="n">
        <f aca="false">F1017/E1017</f>
        <v>0.0710900473933649</v>
      </c>
      <c r="K1017" s="29" t="n">
        <f aca="false">G1017/E1017</f>
        <v>0.0173775671406003</v>
      </c>
      <c r="L1017" s="30" t="n">
        <f aca="false">I1017/E1017</f>
        <v>0.0884676145339653</v>
      </c>
      <c r="P1017" s="27"/>
      <c r="Q1017" s="27"/>
      <c r="R1017" s="27"/>
    </row>
    <row r="1018" customFormat="false" ht="12.75" hidden="false" customHeight="false" outlineLevel="0" collapsed="false">
      <c r="A1018" s="26" t="s">
        <v>1954</v>
      </c>
      <c r="B1018" s="27" t="s">
        <v>1955</v>
      </c>
      <c r="C1018" s="2" t="s">
        <v>1975</v>
      </c>
      <c r="D1018" s="27" t="s">
        <v>1976</v>
      </c>
      <c r="E1018" s="28" t="n">
        <v>310</v>
      </c>
      <c r="F1018" s="3" t="n">
        <v>56</v>
      </c>
      <c r="G1018" s="3" t="n">
        <v>17</v>
      </c>
      <c r="H1018" s="3" t="n">
        <v>237</v>
      </c>
      <c r="I1018" s="3" t="n">
        <f aca="false">F1018+G1018</f>
        <v>73</v>
      </c>
      <c r="J1018" s="29" t="n">
        <f aca="false">F1018/E1018</f>
        <v>0.180645161290323</v>
      </c>
      <c r="K1018" s="29" t="n">
        <f aca="false">G1018/E1018</f>
        <v>0.0548387096774194</v>
      </c>
      <c r="L1018" s="30" t="n">
        <f aca="false">I1018/E1018</f>
        <v>0.235483870967742</v>
      </c>
      <c r="P1018" s="27"/>
      <c r="Q1018" s="27"/>
      <c r="R1018" s="27"/>
    </row>
    <row r="1019" s="39" customFormat="true" ht="12.75" hidden="false" customHeight="false" outlineLevel="0" collapsed="false">
      <c r="A1019" s="26" t="s">
        <v>1954</v>
      </c>
      <c r="B1019" s="27" t="s">
        <v>1955</v>
      </c>
      <c r="C1019" s="2" t="s">
        <v>1977</v>
      </c>
      <c r="D1019" s="27" t="s">
        <v>1978</v>
      </c>
      <c r="E1019" s="28" t="n">
        <v>517</v>
      </c>
      <c r="F1019" s="3" t="n">
        <v>113</v>
      </c>
      <c r="G1019" s="3" t="n">
        <v>38</v>
      </c>
      <c r="H1019" s="3" t="n">
        <v>366</v>
      </c>
      <c r="I1019" s="3" t="n">
        <f aca="false">F1019+G1019</f>
        <v>151</v>
      </c>
      <c r="J1019" s="29" t="n">
        <f aca="false">F1019/E1019</f>
        <v>0.218568665377176</v>
      </c>
      <c r="K1019" s="29" t="n">
        <f aca="false">G1019/E1019</f>
        <v>0.0735009671179884</v>
      </c>
      <c r="L1019" s="30" t="n">
        <f aca="false">I1019/E1019</f>
        <v>0.292069632495164</v>
      </c>
      <c r="M1019" s="1"/>
      <c r="N1019" s="1"/>
      <c r="O1019" s="1"/>
      <c r="P1019" s="38"/>
      <c r="Q1019" s="38"/>
      <c r="R1019" s="38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</row>
    <row r="1020" customFormat="false" ht="12.75" hidden="false" customHeight="false" outlineLevel="0" collapsed="false">
      <c r="A1020" s="31" t="s">
        <v>1954</v>
      </c>
      <c r="B1020" s="32" t="s">
        <v>1955</v>
      </c>
      <c r="C1020" s="33" t="s">
        <v>52</v>
      </c>
      <c r="D1020" s="32" t="s">
        <v>53</v>
      </c>
      <c r="E1020" s="34" t="n">
        <v>4928</v>
      </c>
      <c r="F1020" s="35" t="n">
        <v>1099</v>
      </c>
      <c r="G1020" s="35" t="n">
        <v>366</v>
      </c>
      <c r="H1020" s="35" t="n">
        <v>3459</v>
      </c>
      <c r="I1020" s="35" t="n">
        <f aca="false">F1020+G1020</f>
        <v>1465</v>
      </c>
      <c r="J1020" s="36" t="n">
        <f aca="false">F1020/E1020</f>
        <v>0.223011363636364</v>
      </c>
      <c r="K1020" s="36" t="n">
        <f aca="false">G1020/E1020</f>
        <v>0.0742694805194805</v>
      </c>
      <c r="L1020" s="37" t="n">
        <f aca="false">I1020/E1020</f>
        <v>0.297280844155844</v>
      </c>
      <c r="P1020" s="27"/>
      <c r="Q1020" s="27"/>
      <c r="R1020" s="27"/>
    </row>
    <row r="1021" customFormat="false" ht="12.75" hidden="false" customHeight="false" outlineLevel="0" collapsed="false">
      <c r="A1021" s="26" t="s">
        <v>1979</v>
      </c>
      <c r="B1021" s="27" t="s">
        <v>1980</v>
      </c>
      <c r="C1021" s="2" t="s">
        <v>1981</v>
      </c>
      <c r="D1021" s="27" t="s">
        <v>1982</v>
      </c>
      <c r="E1021" s="28" t="n">
        <v>369</v>
      </c>
      <c r="F1021" s="3" t="n">
        <v>62</v>
      </c>
      <c r="G1021" s="3" t="n">
        <v>37</v>
      </c>
      <c r="H1021" s="3" t="n">
        <v>270</v>
      </c>
      <c r="I1021" s="3" t="n">
        <f aca="false">F1021+G1021</f>
        <v>99</v>
      </c>
      <c r="J1021" s="29" t="n">
        <f aca="false">F1021/E1021</f>
        <v>0.168021680216802</v>
      </c>
      <c r="K1021" s="29" t="n">
        <f aca="false">G1021/E1021</f>
        <v>0.100271002710027</v>
      </c>
      <c r="L1021" s="30" t="n">
        <f aca="false">I1021/E1021</f>
        <v>0.268292682926829</v>
      </c>
      <c r="P1021" s="27"/>
      <c r="Q1021" s="27"/>
      <c r="R1021" s="27"/>
    </row>
    <row r="1022" customFormat="false" ht="12.75" hidden="false" customHeight="false" outlineLevel="0" collapsed="false">
      <c r="A1022" s="26" t="s">
        <v>1979</v>
      </c>
      <c r="B1022" s="27" t="s">
        <v>1980</v>
      </c>
      <c r="C1022" s="2" t="s">
        <v>1983</v>
      </c>
      <c r="D1022" s="27" t="s">
        <v>466</v>
      </c>
      <c r="E1022" s="28" t="n">
        <v>491</v>
      </c>
      <c r="F1022" s="3" t="n">
        <v>183</v>
      </c>
      <c r="G1022" s="3" t="n">
        <v>62</v>
      </c>
      <c r="H1022" s="3" t="n">
        <v>245</v>
      </c>
      <c r="I1022" s="3" t="n">
        <f aca="false">F1022+G1022</f>
        <v>245</v>
      </c>
      <c r="J1022" s="29" t="n">
        <f aca="false">F1022/E1022</f>
        <v>0.372708757637475</v>
      </c>
      <c r="K1022" s="29" t="n">
        <f aca="false">G1022/E1022</f>
        <v>0.126272912423625</v>
      </c>
      <c r="L1022" s="30" t="n">
        <f aca="false">I1022/E1022</f>
        <v>0.4989816700611</v>
      </c>
      <c r="P1022" s="27"/>
      <c r="Q1022" s="27"/>
      <c r="R1022" s="27"/>
    </row>
    <row r="1023" customFormat="false" ht="12.75" hidden="false" customHeight="false" outlineLevel="0" collapsed="false">
      <c r="A1023" s="26" t="s">
        <v>1979</v>
      </c>
      <c r="B1023" s="27" t="s">
        <v>1980</v>
      </c>
      <c r="C1023" s="2" t="s">
        <v>1984</v>
      </c>
      <c r="D1023" s="27" t="s">
        <v>1985</v>
      </c>
      <c r="E1023" s="28" t="n">
        <v>471</v>
      </c>
      <c r="F1023" s="3" t="n">
        <v>99</v>
      </c>
      <c r="G1023" s="3" t="n">
        <v>50</v>
      </c>
      <c r="H1023" s="3" t="n">
        <v>322</v>
      </c>
      <c r="I1023" s="3" t="n">
        <f aca="false">F1023+G1023</f>
        <v>149</v>
      </c>
      <c r="J1023" s="29" t="n">
        <f aca="false">F1023/E1023</f>
        <v>0.210191082802548</v>
      </c>
      <c r="K1023" s="29" t="n">
        <f aca="false">G1023/E1023</f>
        <v>0.106157112526539</v>
      </c>
      <c r="L1023" s="30" t="n">
        <f aca="false">I1023/E1023</f>
        <v>0.316348195329087</v>
      </c>
      <c r="P1023" s="27"/>
      <c r="Q1023" s="27"/>
      <c r="R1023" s="27"/>
    </row>
    <row r="1024" customFormat="false" ht="12.75" hidden="false" customHeight="false" outlineLevel="0" collapsed="false">
      <c r="A1024" s="26" t="s">
        <v>1979</v>
      </c>
      <c r="B1024" s="27" t="s">
        <v>1980</v>
      </c>
      <c r="C1024" s="2" t="s">
        <v>1986</v>
      </c>
      <c r="D1024" s="27" t="s">
        <v>1987</v>
      </c>
      <c r="E1024" s="28" t="n">
        <v>736</v>
      </c>
      <c r="F1024" s="3" t="n">
        <v>263</v>
      </c>
      <c r="G1024" s="3" t="n">
        <v>86</v>
      </c>
      <c r="H1024" s="3" t="n">
        <v>387</v>
      </c>
      <c r="I1024" s="3" t="n">
        <f aca="false">F1024+G1024</f>
        <v>349</v>
      </c>
      <c r="J1024" s="29" t="n">
        <f aca="false">F1024/E1024</f>
        <v>0.357336956521739</v>
      </c>
      <c r="K1024" s="29" t="n">
        <f aca="false">G1024/E1024</f>
        <v>0.116847826086957</v>
      </c>
      <c r="L1024" s="30" t="n">
        <f aca="false">I1024/E1024</f>
        <v>0.474184782608696</v>
      </c>
      <c r="P1024" s="27"/>
      <c r="Q1024" s="27"/>
      <c r="R1024" s="27"/>
    </row>
    <row r="1025" customFormat="false" ht="12.75" hidden="false" customHeight="false" outlineLevel="0" collapsed="false">
      <c r="A1025" s="26" t="s">
        <v>1979</v>
      </c>
      <c r="B1025" s="27" t="s">
        <v>1980</v>
      </c>
      <c r="C1025" s="2" t="s">
        <v>1988</v>
      </c>
      <c r="D1025" s="27" t="s">
        <v>1989</v>
      </c>
      <c r="E1025" s="28" t="n">
        <v>714</v>
      </c>
      <c r="F1025" s="3" t="n">
        <v>140</v>
      </c>
      <c r="G1025" s="3" t="n">
        <v>39</v>
      </c>
      <c r="H1025" s="3" t="n">
        <v>534</v>
      </c>
      <c r="I1025" s="3" t="n">
        <f aca="false">F1025+G1025</f>
        <v>179</v>
      </c>
      <c r="J1025" s="29" t="n">
        <f aca="false">F1025/E1025</f>
        <v>0.196078431372549</v>
      </c>
      <c r="K1025" s="29" t="n">
        <f aca="false">G1025/E1025</f>
        <v>0.0546218487394958</v>
      </c>
      <c r="L1025" s="30" t="n">
        <f aca="false">I1025/E1025</f>
        <v>0.250700280112045</v>
      </c>
      <c r="P1025" s="27"/>
      <c r="Q1025" s="27"/>
      <c r="R1025" s="27"/>
    </row>
    <row r="1026" customFormat="false" ht="12.75" hidden="false" customHeight="false" outlineLevel="0" collapsed="false">
      <c r="A1026" s="26" t="s">
        <v>1979</v>
      </c>
      <c r="B1026" s="27" t="s">
        <v>1980</v>
      </c>
      <c r="C1026" s="2" t="s">
        <v>1990</v>
      </c>
      <c r="D1026" s="27" t="s">
        <v>1991</v>
      </c>
      <c r="E1026" s="28" t="n">
        <v>489</v>
      </c>
      <c r="F1026" s="3" t="n">
        <v>115</v>
      </c>
      <c r="G1026" s="3" t="n">
        <v>56</v>
      </c>
      <c r="H1026" s="3" t="n">
        <v>318</v>
      </c>
      <c r="I1026" s="3" t="n">
        <f aca="false">F1026+G1026</f>
        <v>171</v>
      </c>
      <c r="J1026" s="29" t="n">
        <f aca="false">F1026/E1026</f>
        <v>0.235173824130879</v>
      </c>
      <c r="K1026" s="29" t="n">
        <f aca="false">G1026/E1026</f>
        <v>0.114519427402863</v>
      </c>
      <c r="L1026" s="30" t="n">
        <f aca="false">I1026/E1026</f>
        <v>0.349693251533742</v>
      </c>
      <c r="P1026" s="27"/>
      <c r="Q1026" s="27"/>
      <c r="R1026" s="27"/>
    </row>
    <row r="1027" customFormat="false" ht="12.75" hidden="false" customHeight="false" outlineLevel="0" collapsed="false">
      <c r="A1027" s="26" t="s">
        <v>1979</v>
      </c>
      <c r="B1027" s="27" t="s">
        <v>1980</v>
      </c>
      <c r="C1027" s="2" t="s">
        <v>1992</v>
      </c>
      <c r="D1027" s="27" t="s">
        <v>1993</v>
      </c>
      <c r="E1027" s="28" t="n">
        <v>403</v>
      </c>
      <c r="F1027" s="3" t="n">
        <v>110</v>
      </c>
      <c r="G1027" s="3" t="n">
        <v>46</v>
      </c>
      <c r="H1027" s="3" t="n">
        <v>246</v>
      </c>
      <c r="I1027" s="3" t="n">
        <f aca="false">F1027+G1027</f>
        <v>156</v>
      </c>
      <c r="J1027" s="29" t="n">
        <f aca="false">F1027/E1027</f>
        <v>0.272952853598015</v>
      </c>
      <c r="K1027" s="29" t="n">
        <f aca="false">G1027/E1027</f>
        <v>0.114143920595534</v>
      </c>
      <c r="L1027" s="30" t="n">
        <f aca="false">I1027/E1027</f>
        <v>0.387096774193548</v>
      </c>
      <c r="P1027" s="27"/>
      <c r="Q1027" s="27"/>
      <c r="R1027" s="27"/>
    </row>
    <row r="1028" s="39" customFormat="true" ht="12.75" hidden="false" customHeight="false" outlineLevel="0" collapsed="false">
      <c r="A1028" s="26" t="s">
        <v>1979</v>
      </c>
      <c r="B1028" s="27" t="s">
        <v>1980</v>
      </c>
      <c r="C1028" s="2" t="s">
        <v>1994</v>
      </c>
      <c r="D1028" s="27" t="s">
        <v>1995</v>
      </c>
      <c r="E1028" s="28" t="n">
        <v>477</v>
      </c>
      <c r="F1028" s="3" t="n">
        <v>188</v>
      </c>
      <c r="G1028" s="3" t="n">
        <v>70</v>
      </c>
      <c r="H1028" s="3" t="n">
        <v>219</v>
      </c>
      <c r="I1028" s="3" t="n">
        <f aca="false">F1028+G1028</f>
        <v>258</v>
      </c>
      <c r="J1028" s="29" t="n">
        <f aca="false">F1028/E1028</f>
        <v>0.394129979035639</v>
      </c>
      <c r="K1028" s="29" t="n">
        <f aca="false">G1028/E1028</f>
        <v>0.146750524109015</v>
      </c>
      <c r="L1028" s="30" t="n">
        <f aca="false">I1028/E1028</f>
        <v>0.540880503144654</v>
      </c>
      <c r="M1028" s="1"/>
      <c r="N1028" s="1"/>
      <c r="O1028" s="1"/>
      <c r="P1028" s="38"/>
      <c r="Q1028" s="38"/>
      <c r="R1028" s="38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</row>
    <row r="1029" customFormat="false" ht="12.75" hidden="false" customHeight="false" outlineLevel="0" collapsed="false">
      <c r="A1029" s="31" t="s">
        <v>1979</v>
      </c>
      <c r="B1029" s="32" t="s">
        <v>1980</v>
      </c>
      <c r="C1029" s="33" t="s">
        <v>52</v>
      </c>
      <c r="D1029" s="32" t="s">
        <v>53</v>
      </c>
      <c r="E1029" s="34" t="n">
        <v>4150</v>
      </c>
      <c r="F1029" s="35" t="n">
        <v>1160</v>
      </c>
      <c r="G1029" s="35" t="n">
        <v>446</v>
      </c>
      <c r="H1029" s="35" t="n">
        <v>2541</v>
      </c>
      <c r="I1029" s="35" t="n">
        <f aca="false">F1029+G1029</f>
        <v>1606</v>
      </c>
      <c r="J1029" s="36" t="n">
        <f aca="false">F1029/E1029</f>
        <v>0.279518072289157</v>
      </c>
      <c r="K1029" s="36" t="n">
        <f aca="false">G1029/E1029</f>
        <v>0.107469879518072</v>
      </c>
      <c r="L1029" s="37" t="n">
        <f aca="false">I1029/E1029</f>
        <v>0.386987951807229</v>
      </c>
      <c r="P1029" s="27"/>
      <c r="Q1029" s="27"/>
      <c r="R1029" s="27"/>
    </row>
    <row r="1030" customFormat="false" ht="12.75" hidden="false" customHeight="false" outlineLevel="0" collapsed="false">
      <c r="A1030" s="26" t="s">
        <v>1996</v>
      </c>
      <c r="B1030" s="27" t="s">
        <v>1997</v>
      </c>
      <c r="C1030" s="2" t="s">
        <v>1998</v>
      </c>
      <c r="D1030" s="27" t="s">
        <v>1999</v>
      </c>
      <c r="E1030" s="28" t="n">
        <v>532</v>
      </c>
      <c r="F1030" s="3" t="n">
        <v>202</v>
      </c>
      <c r="G1030" s="3" t="n">
        <v>66</v>
      </c>
      <c r="H1030" s="3" t="n">
        <v>264</v>
      </c>
      <c r="I1030" s="3" t="n">
        <f aca="false">F1030+G1030</f>
        <v>268</v>
      </c>
      <c r="J1030" s="29" t="n">
        <f aca="false">F1030/E1030</f>
        <v>0.379699248120301</v>
      </c>
      <c r="K1030" s="29" t="n">
        <f aca="false">G1030/E1030</f>
        <v>0.12406015037594</v>
      </c>
      <c r="L1030" s="30" t="n">
        <f aca="false">I1030/E1030</f>
        <v>0.503759398496241</v>
      </c>
      <c r="P1030" s="27"/>
      <c r="Q1030" s="27"/>
      <c r="R1030" s="27"/>
    </row>
    <row r="1031" customFormat="false" ht="12.75" hidden="false" customHeight="false" outlineLevel="0" collapsed="false">
      <c r="A1031" s="26" t="s">
        <v>1996</v>
      </c>
      <c r="B1031" s="27" t="s">
        <v>1997</v>
      </c>
      <c r="C1031" s="2" t="s">
        <v>2000</v>
      </c>
      <c r="D1031" s="27" t="s">
        <v>2001</v>
      </c>
      <c r="E1031" s="28" t="n">
        <v>104</v>
      </c>
      <c r="F1031" s="3" t="n">
        <v>21</v>
      </c>
      <c r="G1031" s="3" t="n">
        <v>10</v>
      </c>
      <c r="H1031" s="3" t="n">
        <v>73</v>
      </c>
      <c r="I1031" s="3" t="n">
        <f aca="false">F1031+G1031</f>
        <v>31</v>
      </c>
      <c r="J1031" s="29" t="n">
        <f aca="false">F1031/E1031</f>
        <v>0.201923076923077</v>
      </c>
      <c r="K1031" s="29" t="n">
        <f aca="false">G1031/E1031</f>
        <v>0.0961538461538462</v>
      </c>
      <c r="L1031" s="30" t="n">
        <f aca="false">I1031/E1031</f>
        <v>0.298076923076923</v>
      </c>
      <c r="P1031" s="27"/>
      <c r="Q1031" s="27"/>
      <c r="R1031" s="27"/>
    </row>
    <row r="1032" customFormat="false" ht="12.75" hidden="false" customHeight="false" outlineLevel="0" collapsed="false">
      <c r="A1032" s="26" t="s">
        <v>1996</v>
      </c>
      <c r="B1032" s="27" t="s">
        <v>1997</v>
      </c>
      <c r="C1032" s="2" t="s">
        <v>2002</v>
      </c>
      <c r="D1032" s="27" t="s">
        <v>2003</v>
      </c>
      <c r="E1032" s="28" t="n">
        <v>284</v>
      </c>
      <c r="F1032" s="3" t="n">
        <v>81</v>
      </c>
      <c r="G1032" s="3" t="n">
        <v>35</v>
      </c>
      <c r="H1032" s="3" t="n">
        <v>167</v>
      </c>
      <c r="I1032" s="3" t="n">
        <f aca="false">F1032+G1032</f>
        <v>116</v>
      </c>
      <c r="J1032" s="29" t="n">
        <f aca="false">F1032/E1032</f>
        <v>0.285211267605634</v>
      </c>
      <c r="K1032" s="29" t="n">
        <f aca="false">G1032/E1032</f>
        <v>0.123239436619718</v>
      </c>
      <c r="L1032" s="30" t="n">
        <f aca="false">I1032/E1032</f>
        <v>0.408450704225352</v>
      </c>
      <c r="P1032" s="27"/>
      <c r="Q1032" s="27"/>
      <c r="R1032" s="27"/>
    </row>
    <row r="1033" s="39" customFormat="true" ht="12.75" hidden="false" customHeight="false" outlineLevel="0" collapsed="false">
      <c r="A1033" s="26" t="s">
        <v>1996</v>
      </c>
      <c r="B1033" s="27" t="s">
        <v>1997</v>
      </c>
      <c r="C1033" s="2" t="s">
        <v>2004</v>
      </c>
      <c r="D1033" s="27" t="s">
        <v>2005</v>
      </c>
      <c r="E1033" s="28" t="n">
        <v>171</v>
      </c>
      <c r="F1033" s="3" t="n">
        <v>53</v>
      </c>
      <c r="G1033" s="3" t="n">
        <v>17</v>
      </c>
      <c r="H1033" s="3" t="n">
        <v>101</v>
      </c>
      <c r="I1033" s="3" t="n">
        <f aca="false">F1033+G1033</f>
        <v>70</v>
      </c>
      <c r="J1033" s="29" t="n">
        <f aca="false">F1033/E1033</f>
        <v>0.309941520467836</v>
      </c>
      <c r="K1033" s="29" t="n">
        <f aca="false">G1033/E1033</f>
        <v>0.0994152046783626</v>
      </c>
      <c r="L1033" s="30" t="n">
        <f aca="false">I1033/E1033</f>
        <v>0.409356725146199</v>
      </c>
      <c r="M1033" s="1"/>
      <c r="N1033" s="1"/>
      <c r="O1033" s="1"/>
      <c r="P1033" s="38"/>
      <c r="Q1033" s="38"/>
      <c r="R1033" s="38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</row>
    <row r="1034" customFormat="false" ht="12.75" hidden="false" customHeight="false" outlineLevel="0" collapsed="false">
      <c r="A1034" s="31" t="s">
        <v>1996</v>
      </c>
      <c r="B1034" s="32" t="s">
        <v>1997</v>
      </c>
      <c r="C1034" s="33" t="s">
        <v>52</v>
      </c>
      <c r="D1034" s="32" t="s">
        <v>53</v>
      </c>
      <c r="E1034" s="34" t="n">
        <v>1091</v>
      </c>
      <c r="F1034" s="35" t="n">
        <v>357</v>
      </c>
      <c r="G1034" s="35" t="n">
        <v>128</v>
      </c>
      <c r="H1034" s="35" t="n">
        <v>605</v>
      </c>
      <c r="I1034" s="35" t="n">
        <f aca="false">F1034+G1034</f>
        <v>485</v>
      </c>
      <c r="J1034" s="36" t="n">
        <f aca="false">F1034/E1034</f>
        <v>0.327222731439047</v>
      </c>
      <c r="K1034" s="36" t="n">
        <f aca="false">G1034/E1034</f>
        <v>0.117323556370302</v>
      </c>
      <c r="L1034" s="37" t="n">
        <f aca="false">I1034/E1034</f>
        <v>0.444546287809349</v>
      </c>
      <c r="P1034" s="27"/>
      <c r="Q1034" s="27"/>
      <c r="R1034" s="27"/>
    </row>
    <row r="1035" customFormat="false" ht="12.75" hidden="false" customHeight="false" outlineLevel="0" collapsed="false">
      <c r="A1035" s="26" t="s">
        <v>2006</v>
      </c>
      <c r="B1035" s="27" t="s">
        <v>2007</v>
      </c>
      <c r="C1035" s="2" t="s">
        <v>2008</v>
      </c>
      <c r="D1035" s="27" t="s">
        <v>2009</v>
      </c>
      <c r="E1035" s="28" t="n">
        <v>187</v>
      </c>
      <c r="F1035" s="3" t="n">
        <v>22</v>
      </c>
      <c r="G1035" s="3" t="n">
        <v>15</v>
      </c>
      <c r="H1035" s="3" t="n">
        <v>146</v>
      </c>
      <c r="I1035" s="3" t="n">
        <f aca="false">F1035+G1035</f>
        <v>37</v>
      </c>
      <c r="J1035" s="29" t="n">
        <f aca="false">F1035/E1035</f>
        <v>0.117647058823529</v>
      </c>
      <c r="K1035" s="29" t="n">
        <f aca="false">G1035/E1035</f>
        <v>0.0802139037433155</v>
      </c>
      <c r="L1035" s="30" t="n">
        <f aca="false">I1035/E1035</f>
        <v>0.197860962566845</v>
      </c>
      <c r="P1035" s="27"/>
      <c r="Q1035" s="27"/>
      <c r="R1035" s="27"/>
    </row>
    <row r="1036" s="39" customFormat="true" ht="12.75" hidden="false" customHeight="false" outlineLevel="0" collapsed="false">
      <c r="A1036" s="26" t="s">
        <v>2006</v>
      </c>
      <c r="B1036" s="27" t="s">
        <v>2007</v>
      </c>
      <c r="C1036" s="2" t="s">
        <v>2010</v>
      </c>
      <c r="D1036" s="27" t="s">
        <v>2011</v>
      </c>
      <c r="E1036" s="28" t="n">
        <v>165</v>
      </c>
      <c r="F1036" s="3" t="n">
        <v>22</v>
      </c>
      <c r="G1036" s="3" t="n">
        <v>13</v>
      </c>
      <c r="H1036" s="3" t="n">
        <v>130</v>
      </c>
      <c r="I1036" s="3" t="n">
        <f aca="false">F1036+G1036</f>
        <v>35</v>
      </c>
      <c r="J1036" s="29" t="n">
        <f aca="false">F1036/E1036</f>
        <v>0.133333333333333</v>
      </c>
      <c r="K1036" s="29" t="n">
        <f aca="false">G1036/E1036</f>
        <v>0.0787878787878788</v>
      </c>
      <c r="L1036" s="30" t="n">
        <f aca="false">I1036/E1036</f>
        <v>0.212121212121212</v>
      </c>
      <c r="M1036" s="1"/>
      <c r="N1036" s="1"/>
      <c r="O1036" s="1"/>
      <c r="P1036" s="38"/>
      <c r="Q1036" s="38"/>
      <c r="R1036" s="38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</row>
    <row r="1037" customFormat="false" ht="12.75" hidden="false" customHeight="false" outlineLevel="0" collapsed="false">
      <c r="A1037" s="31" t="s">
        <v>2006</v>
      </c>
      <c r="B1037" s="32" t="s">
        <v>2007</v>
      </c>
      <c r="C1037" s="33" t="s">
        <v>52</v>
      </c>
      <c r="D1037" s="32" t="s">
        <v>53</v>
      </c>
      <c r="E1037" s="34" t="n">
        <v>352</v>
      </c>
      <c r="F1037" s="35" t="n">
        <v>44</v>
      </c>
      <c r="G1037" s="35" t="n">
        <v>28</v>
      </c>
      <c r="H1037" s="35" t="n">
        <v>276</v>
      </c>
      <c r="I1037" s="35" t="n">
        <f aca="false">F1037+G1037</f>
        <v>72</v>
      </c>
      <c r="J1037" s="36" t="n">
        <f aca="false">F1037/E1037</f>
        <v>0.125</v>
      </c>
      <c r="K1037" s="36" t="n">
        <f aca="false">G1037/E1037</f>
        <v>0.0795454545454545</v>
      </c>
      <c r="L1037" s="37" t="n">
        <f aca="false">I1037/E1037</f>
        <v>0.204545454545455</v>
      </c>
      <c r="P1037" s="27"/>
      <c r="Q1037" s="27"/>
      <c r="R1037" s="27"/>
    </row>
    <row r="1038" customFormat="false" ht="12.75" hidden="false" customHeight="false" outlineLevel="0" collapsed="false">
      <c r="A1038" s="26" t="s">
        <v>1640</v>
      </c>
      <c r="B1038" s="27" t="s">
        <v>2012</v>
      </c>
      <c r="C1038" s="2" t="s">
        <v>2013</v>
      </c>
      <c r="D1038" s="27" t="s">
        <v>2014</v>
      </c>
      <c r="E1038" s="28" t="n">
        <v>230</v>
      </c>
      <c r="F1038" s="3" t="n">
        <v>49</v>
      </c>
      <c r="G1038" s="3" t="n">
        <v>26</v>
      </c>
      <c r="H1038" s="3" t="n">
        <v>155</v>
      </c>
      <c r="I1038" s="3" t="n">
        <f aca="false">F1038+G1038</f>
        <v>75</v>
      </c>
      <c r="J1038" s="29" t="n">
        <f aca="false">F1038/E1038</f>
        <v>0.21304347826087</v>
      </c>
      <c r="K1038" s="29" t="n">
        <f aca="false">G1038/E1038</f>
        <v>0.11304347826087</v>
      </c>
      <c r="L1038" s="30" t="n">
        <f aca="false">I1038/E1038</f>
        <v>0.326086956521739</v>
      </c>
      <c r="P1038" s="27"/>
      <c r="Q1038" s="27"/>
      <c r="R1038" s="27"/>
    </row>
    <row r="1039" customFormat="false" ht="12.75" hidden="false" customHeight="false" outlineLevel="0" collapsed="false">
      <c r="A1039" s="26" t="s">
        <v>1640</v>
      </c>
      <c r="B1039" s="27" t="s">
        <v>2012</v>
      </c>
      <c r="C1039" s="2" t="s">
        <v>2015</v>
      </c>
      <c r="D1039" s="27" t="s">
        <v>2016</v>
      </c>
      <c r="E1039" s="28" t="n">
        <v>151</v>
      </c>
      <c r="F1039" s="3" t="n">
        <v>12</v>
      </c>
      <c r="G1039" s="3" t="n">
        <v>12</v>
      </c>
      <c r="H1039" s="3" t="n">
        <v>127</v>
      </c>
      <c r="I1039" s="3" t="n">
        <f aca="false">F1039+G1039</f>
        <v>24</v>
      </c>
      <c r="J1039" s="29" t="n">
        <f aca="false">F1039/E1039</f>
        <v>0.0794701986754967</v>
      </c>
      <c r="K1039" s="29" t="n">
        <f aca="false">G1039/E1039</f>
        <v>0.0794701986754967</v>
      </c>
      <c r="L1039" s="30" t="n">
        <f aca="false">I1039/E1039</f>
        <v>0.158940397350993</v>
      </c>
      <c r="P1039" s="27"/>
      <c r="Q1039" s="27"/>
      <c r="R1039" s="27"/>
    </row>
    <row r="1040" s="39" customFormat="true" ht="12.75" hidden="false" customHeight="false" outlineLevel="0" collapsed="false">
      <c r="A1040" s="26" t="s">
        <v>1640</v>
      </c>
      <c r="B1040" s="27" t="s">
        <v>2012</v>
      </c>
      <c r="C1040" s="2" t="s">
        <v>2017</v>
      </c>
      <c r="D1040" s="27" t="s">
        <v>2018</v>
      </c>
      <c r="E1040" s="28" t="n">
        <v>101</v>
      </c>
      <c r="F1040" s="3" t="n">
        <v>16</v>
      </c>
      <c r="G1040" s="3" t="n">
        <v>13</v>
      </c>
      <c r="H1040" s="3" t="n">
        <v>72</v>
      </c>
      <c r="I1040" s="3" t="n">
        <f aca="false">F1040+G1040</f>
        <v>29</v>
      </c>
      <c r="J1040" s="29" t="n">
        <f aca="false">F1040/E1040</f>
        <v>0.158415841584158</v>
      </c>
      <c r="K1040" s="29" t="n">
        <f aca="false">G1040/E1040</f>
        <v>0.128712871287129</v>
      </c>
      <c r="L1040" s="30" t="n">
        <f aca="false">I1040/E1040</f>
        <v>0.287128712871287</v>
      </c>
      <c r="M1040" s="1"/>
      <c r="N1040" s="1"/>
      <c r="O1040" s="1"/>
      <c r="P1040" s="38"/>
      <c r="Q1040" s="38"/>
      <c r="R1040" s="38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</row>
    <row r="1041" customFormat="false" ht="12.75" hidden="false" customHeight="false" outlineLevel="0" collapsed="false">
      <c r="A1041" s="31" t="s">
        <v>1640</v>
      </c>
      <c r="B1041" s="32" t="s">
        <v>2012</v>
      </c>
      <c r="C1041" s="33" t="s">
        <v>52</v>
      </c>
      <c r="D1041" s="32" t="s">
        <v>53</v>
      </c>
      <c r="E1041" s="34" t="n">
        <v>482</v>
      </c>
      <c r="F1041" s="35" t="n">
        <v>77</v>
      </c>
      <c r="G1041" s="35" t="n">
        <v>51</v>
      </c>
      <c r="H1041" s="35" t="n">
        <v>354</v>
      </c>
      <c r="I1041" s="35" t="n">
        <f aca="false">F1041+G1041</f>
        <v>128</v>
      </c>
      <c r="J1041" s="36" t="n">
        <f aca="false">F1041/E1041</f>
        <v>0.159751037344398</v>
      </c>
      <c r="K1041" s="36" t="n">
        <f aca="false">G1041/E1041</f>
        <v>0.105809128630705</v>
      </c>
      <c r="L1041" s="37" t="n">
        <f aca="false">I1041/E1041</f>
        <v>0.265560165975104</v>
      </c>
      <c r="P1041" s="27"/>
      <c r="Q1041" s="27"/>
      <c r="R1041" s="27"/>
    </row>
    <row r="1042" customFormat="false" ht="12.75" hidden="false" customHeight="false" outlineLevel="0" collapsed="false">
      <c r="A1042" s="26" t="s">
        <v>2019</v>
      </c>
      <c r="B1042" s="27" t="s">
        <v>2020</v>
      </c>
      <c r="C1042" s="2" t="s">
        <v>2021</v>
      </c>
      <c r="D1042" s="27" t="s">
        <v>2022</v>
      </c>
      <c r="E1042" s="28" t="n">
        <v>273</v>
      </c>
      <c r="F1042" s="3" t="n">
        <v>30</v>
      </c>
      <c r="G1042" s="3" t="n">
        <v>23</v>
      </c>
      <c r="H1042" s="3" t="n">
        <v>220</v>
      </c>
      <c r="I1042" s="3" t="n">
        <f aca="false">F1042+G1042</f>
        <v>53</v>
      </c>
      <c r="J1042" s="29" t="n">
        <f aca="false">F1042/E1042</f>
        <v>0.10989010989011</v>
      </c>
      <c r="K1042" s="29" t="n">
        <f aca="false">G1042/E1042</f>
        <v>0.0842490842490843</v>
      </c>
      <c r="L1042" s="30" t="n">
        <f aca="false">I1042/E1042</f>
        <v>0.194139194139194</v>
      </c>
      <c r="P1042" s="27"/>
      <c r="Q1042" s="27"/>
      <c r="R1042" s="27"/>
    </row>
    <row r="1043" customFormat="false" ht="12.75" hidden="false" customHeight="false" outlineLevel="0" collapsed="false">
      <c r="A1043" s="26" t="s">
        <v>2019</v>
      </c>
      <c r="B1043" s="27" t="s">
        <v>2020</v>
      </c>
      <c r="C1043" s="2" t="s">
        <v>2023</v>
      </c>
      <c r="D1043" s="27" t="s">
        <v>2024</v>
      </c>
      <c r="E1043" s="28" t="n">
        <v>252</v>
      </c>
      <c r="F1043" s="3" t="n">
        <v>25</v>
      </c>
      <c r="G1043" s="3" t="n">
        <v>15</v>
      </c>
      <c r="H1043" s="3" t="n">
        <v>211</v>
      </c>
      <c r="I1043" s="3" t="n">
        <f aca="false">F1043+G1043</f>
        <v>40</v>
      </c>
      <c r="J1043" s="29" t="n">
        <f aca="false">F1043/E1043</f>
        <v>0.0992063492063492</v>
      </c>
      <c r="K1043" s="29" t="n">
        <f aca="false">G1043/E1043</f>
        <v>0.0595238095238095</v>
      </c>
      <c r="L1043" s="30" t="n">
        <f aca="false">I1043/E1043</f>
        <v>0.158730158730159</v>
      </c>
      <c r="P1043" s="27"/>
      <c r="Q1043" s="27"/>
      <c r="R1043" s="27"/>
    </row>
    <row r="1044" customFormat="false" ht="12.75" hidden="false" customHeight="false" outlineLevel="0" collapsed="false">
      <c r="A1044" s="26" t="s">
        <v>2019</v>
      </c>
      <c r="B1044" s="27" t="s">
        <v>2020</v>
      </c>
      <c r="C1044" s="2" t="s">
        <v>2025</v>
      </c>
      <c r="D1044" s="27" t="s">
        <v>2026</v>
      </c>
      <c r="E1044" s="28" t="n">
        <v>266</v>
      </c>
      <c r="F1044" s="3" t="n">
        <v>52</v>
      </c>
      <c r="G1044" s="3" t="n">
        <v>37</v>
      </c>
      <c r="H1044" s="3" t="n">
        <v>177</v>
      </c>
      <c r="I1044" s="3" t="n">
        <f aca="false">F1044+G1044</f>
        <v>89</v>
      </c>
      <c r="J1044" s="29" t="n">
        <f aca="false">F1044/E1044</f>
        <v>0.195488721804511</v>
      </c>
      <c r="K1044" s="29" t="n">
        <f aca="false">G1044/E1044</f>
        <v>0.139097744360902</v>
      </c>
      <c r="L1044" s="30" t="n">
        <f aca="false">I1044/E1044</f>
        <v>0.334586466165414</v>
      </c>
      <c r="P1044" s="27"/>
      <c r="Q1044" s="27"/>
      <c r="R1044" s="27"/>
    </row>
    <row r="1045" customFormat="false" ht="12.75" hidden="false" customHeight="false" outlineLevel="0" collapsed="false">
      <c r="A1045" s="26" t="s">
        <v>2019</v>
      </c>
      <c r="B1045" s="27" t="s">
        <v>2020</v>
      </c>
      <c r="C1045" s="2" t="s">
        <v>2027</v>
      </c>
      <c r="D1045" s="27" t="s">
        <v>2028</v>
      </c>
      <c r="E1045" s="28" t="n">
        <v>63</v>
      </c>
      <c r="F1045" s="3" t="n">
        <v>7</v>
      </c>
      <c r="G1045" s="3" t="n">
        <v>10</v>
      </c>
      <c r="H1045" s="3" t="n">
        <v>46</v>
      </c>
      <c r="I1045" s="3" t="n">
        <f aca="false">F1045+G1045</f>
        <v>17</v>
      </c>
      <c r="J1045" s="29" t="n">
        <f aca="false">F1045/E1045</f>
        <v>0.111111111111111</v>
      </c>
      <c r="K1045" s="29" t="n">
        <f aca="false">G1045/E1045</f>
        <v>0.158730158730159</v>
      </c>
      <c r="L1045" s="30" t="n">
        <f aca="false">I1045/E1045</f>
        <v>0.26984126984127</v>
      </c>
      <c r="P1045" s="27"/>
      <c r="Q1045" s="27"/>
      <c r="R1045" s="27"/>
    </row>
    <row r="1046" customFormat="false" ht="12.75" hidden="false" customHeight="false" outlineLevel="0" collapsed="false">
      <c r="A1046" s="26" t="s">
        <v>2019</v>
      </c>
      <c r="B1046" s="27" t="s">
        <v>2020</v>
      </c>
      <c r="C1046" s="2" t="s">
        <v>2029</v>
      </c>
      <c r="D1046" s="27" t="s">
        <v>2030</v>
      </c>
      <c r="E1046" s="28" t="n">
        <v>33</v>
      </c>
      <c r="F1046" s="3" t="n">
        <v>9</v>
      </c>
      <c r="G1046" s="3" t="n">
        <v>1</v>
      </c>
      <c r="H1046" s="3" t="n">
        <v>23</v>
      </c>
      <c r="I1046" s="3" t="n">
        <f aca="false">F1046+G1046</f>
        <v>10</v>
      </c>
      <c r="J1046" s="29" t="n">
        <f aca="false">F1046/E1046</f>
        <v>0.272727272727273</v>
      </c>
      <c r="K1046" s="29" t="n">
        <f aca="false">G1046/E1046</f>
        <v>0.0303030303030303</v>
      </c>
      <c r="L1046" s="30" t="n">
        <f aca="false">I1046/E1046</f>
        <v>0.303030303030303</v>
      </c>
      <c r="P1046" s="27"/>
      <c r="Q1046" s="27"/>
      <c r="R1046" s="27"/>
    </row>
    <row r="1047" s="39" customFormat="true" ht="12.75" hidden="false" customHeight="false" outlineLevel="0" collapsed="false">
      <c r="A1047" s="26" t="s">
        <v>2019</v>
      </c>
      <c r="B1047" s="27" t="s">
        <v>2020</v>
      </c>
      <c r="C1047" s="2" t="s">
        <v>2031</v>
      </c>
      <c r="D1047" s="27" t="s">
        <v>2032</v>
      </c>
      <c r="E1047" s="28" t="n">
        <v>412</v>
      </c>
      <c r="F1047" s="3" t="n">
        <v>34</v>
      </c>
      <c r="G1047" s="3" t="n">
        <v>11</v>
      </c>
      <c r="H1047" s="3" t="n">
        <v>367</v>
      </c>
      <c r="I1047" s="3" t="n">
        <f aca="false">F1047+G1047</f>
        <v>45</v>
      </c>
      <c r="J1047" s="29" t="n">
        <f aca="false">F1047/E1047</f>
        <v>0.0825242718446602</v>
      </c>
      <c r="K1047" s="29" t="n">
        <f aca="false">G1047/E1047</f>
        <v>0.0266990291262136</v>
      </c>
      <c r="L1047" s="30" t="n">
        <f aca="false">I1047/E1047</f>
        <v>0.109223300970874</v>
      </c>
      <c r="M1047" s="1"/>
      <c r="N1047" s="1"/>
      <c r="O1047" s="1"/>
      <c r="P1047" s="38"/>
      <c r="Q1047" s="38"/>
      <c r="R1047" s="38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</row>
    <row r="1048" customFormat="false" ht="12.75" hidden="false" customHeight="false" outlineLevel="0" collapsed="false">
      <c r="A1048" s="31" t="s">
        <v>2019</v>
      </c>
      <c r="B1048" s="32" t="s">
        <v>2020</v>
      </c>
      <c r="C1048" s="33" t="s">
        <v>52</v>
      </c>
      <c r="D1048" s="32" t="s">
        <v>53</v>
      </c>
      <c r="E1048" s="34" t="n">
        <v>1299</v>
      </c>
      <c r="F1048" s="35" t="n">
        <v>157</v>
      </c>
      <c r="G1048" s="35" t="n">
        <v>97</v>
      </c>
      <c r="H1048" s="35" t="n">
        <v>1044</v>
      </c>
      <c r="I1048" s="35" t="n">
        <f aca="false">F1048+G1048</f>
        <v>254</v>
      </c>
      <c r="J1048" s="36" t="n">
        <f aca="false">F1048/E1048</f>
        <v>0.12086220169361</v>
      </c>
      <c r="K1048" s="36" t="n">
        <f aca="false">G1048/E1048</f>
        <v>0.0746728252501925</v>
      </c>
      <c r="L1048" s="37" t="n">
        <f aca="false">I1048/E1048</f>
        <v>0.195535026943803</v>
      </c>
      <c r="P1048" s="27"/>
      <c r="Q1048" s="27"/>
      <c r="R1048" s="27"/>
    </row>
    <row r="1049" customFormat="false" ht="12.75" hidden="false" customHeight="false" outlineLevel="0" collapsed="false">
      <c r="A1049" s="26" t="s">
        <v>2033</v>
      </c>
      <c r="B1049" s="27" t="s">
        <v>2034</v>
      </c>
      <c r="C1049" s="2" t="s">
        <v>2035</v>
      </c>
      <c r="D1049" s="27" t="s">
        <v>2036</v>
      </c>
      <c r="E1049" s="28" t="n">
        <v>403</v>
      </c>
      <c r="F1049" s="3" t="n">
        <v>18</v>
      </c>
      <c r="G1049" s="3" t="n">
        <v>6</v>
      </c>
      <c r="H1049" s="3" t="n">
        <v>379</v>
      </c>
      <c r="I1049" s="3" t="n">
        <f aca="false">F1049+G1049</f>
        <v>24</v>
      </c>
      <c r="J1049" s="29" t="n">
        <f aca="false">F1049/E1049</f>
        <v>0.0446650124069479</v>
      </c>
      <c r="K1049" s="29" t="n">
        <f aca="false">G1049/E1049</f>
        <v>0.0148883374689826</v>
      </c>
      <c r="L1049" s="30" t="n">
        <f aca="false">I1049/E1049</f>
        <v>0.0595533498759305</v>
      </c>
      <c r="P1049" s="27"/>
      <c r="Q1049" s="27"/>
      <c r="R1049" s="27"/>
    </row>
    <row r="1050" customFormat="false" ht="12.75" hidden="false" customHeight="false" outlineLevel="0" collapsed="false">
      <c r="A1050" s="26" t="s">
        <v>2033</v>
      </c>
      <c r="B1050" s="27" t="s">
        <v>2034</v>
      </c>
      <c r="C1050" s="2" t="s">
        <v>2037</v>
      </c>
      <c r="D1050" s="27" t="s">
        <v>2038</v>
      </c>
      <c r="E1050" s="28" t="n">
        <v>548</v>
      </c>
      <c r="F1050" s="3" t="n">
        <v>119</v>
      </c>
      <c r="G1050" s="3" t="n">
        <v>39</v>
      </c>
      <c r="H1050" s="3" t="n">
        <v>390</v>
      </c>
      <c r="I1050" s="3" t="n">
        <f aca="false">F1050+G1050</f>
        <v>158</v>
      </c>
      <c r="J1050" s="29" t="n">
        <f aca="false">F1050/E1050</f>
        <v>0.217153284671533</v>
      </c>
      <c r="K1050" s="29" t="n">
        <f aca="false">G1050/E1050</f>
        <v>0.0711678832116788</v>
      </c>
      <c r="L1050" s="30" t="n">
        <f aca="false">I1050/E1050</f>
        <v>0.288321167883212</v>
      </c>
      <c r="P1050" s="27"/>
      <c r="Q1050" s="27"/>
      <c r="R1050" s="27"/>
    </row>
    <row r="1051" customFormat="false" ht="12.75" hidden="false" customHeight="false" outlineLevel="0" collapsed="false">
      <c r="A1051" s="26" t="s">
        <v>2033</v>
      </c>
      <c r="B1051" s="27" t="s">
        <v>2034</v>
      </c>
      <c r="C1051" s="2" t="s">
        <v>2039</v>
      </c>
      <c r="D1051" s="27" t="s">
        <v>2040</v>
      </c>
      <c r="E1051" s="28" t="n">
        <v>335</v>
      </c>
      <c r="F1051" s="3" t="n">
        <v>25</v>
      </c>
      <c r="G1051" s="3" t="n">
        <v>9</v>
      </c>
      <c r="H1051" s="3" t="n">
        <v>301</v>
      </c>
      <c r="I1051" s="3" t="n">
        <f aca="false">F1051+G1051</f>
        <v>34</v>
      </c>
      <c r="J1051" s="29" t="n">
        <f aca="false">F1051/E1051</f>
        <v>0.0746268656716418</v>
      </c>
      <c r="K1051" s="29" t="n">
        <f aca="false">G1051/E1051</f>
        <v>0.026865671641791</v>
      </c>
      <c r="L1051" s="30" t="n">
        <f aca="false">I1051/E1051</f>
        <v>0.101492537313433</v>
      </c>
      <c r="P1051" s="27"/>
      <c r="Q1051" s="27"/>
      <c r="R1051" s="27"/>
    </row>
    <row r="1052" customFormat="false" ht="12.75" hidden="false" customHeight="false" outlineLevel="0" collapsed="false">
      <c r="A1052" s="26" t="s">
        <v>2033</v>
      </c>
      <c r="B1052" s="27" t="s">
        <v>2034</v>
      </c>
      <c r="C1052" s="2" t="s">
        <v>2041</v>
      </c>
      <c r="D1052" s="27" t="s">
        <v>2042</v>
      </c>
      <c r="E1052" s="28" t="n">
        <v>268</v>
      </c>
      <c r="F1052" s="3" t="n">
        <v>47</v>
      </c>
      <c r="G1052" s="3" t="n">
        <v>12</v>
      </c>
      <c r="H1052" s="3" t="n">
        <v>208</v>
      </c>
      <c r="I1052" s="3" t="n">
        <f aca="false">F1052+G1052</f>
        <v>59</v>
      </c>
      <c r="J1052" s="29" t="n">
        <f aca="false">F1052/E1052</f>
        <v>0.175373134328358</v>
      </c>
      <c r="K1052" s="29" t="n">
        <f aca="false">G1052/E1052</f>
        <v>0.0447761194029851</v>
      </c>
      <c r="L1052" s="30" t="n">
        <f aca="false">I1052/E1052</f>
        <v>0.220149253731343</v>
      </c>
      <c r="P1052" s="27"/>
      <c r="Q1052" s="27"/>
      <c r="R1052" s="27"/>
    </row>
    <row r="1053" customFormat="false" ht="12.75" hidden="false" customHeight="false" outlineLevel="0" collapsed="false">
      <c r="A1053" s="26" t="s">
        <v>2033</v>
      </c>
      <c r="B1053" s="27" t="s">
        <v>2034</v>
      </c>
      <c r="C1053" s="2" t="s">
        <v>2043</v>
      </c>
      <c r="D1053" s="27" t="s">
        <v>2044</v>
      </c>
      <c r="E1053" s="28" t="n">
        <v>38</v>
      </c>
      <c r="F1053" s="3" t="n">
        <v>1</v>
      </c>
      <c r="G1053" s="3" t="n">
        <v>0</v>
      </c>
      <c r="H1053" s="3" t="n">
        <v>37</v>
      </c>
      <c r="I1053" s="3" t="n">
        <f aca="false">F1053+G1053</f>
        <v>1</v>
      </c>
      <c r="J1053" s="29" t="n">
        <f aca="false">F1053/E1053</f>
        <v>0.0263157894736842</v>
      </c>
      <c r="K1053" s="29" t="n">
        <f aca="false">G1053/E1053</f>
        <v>0</v>
      </c>
      <c r="L1053" s="30" t="n">
        <f aca="false">I1053/E1053</f>
        <v>0.0263157894736842</v>
      </c>
      <c r="P1053" s="27"/>
      <c r="Q1053" s="27"/>
      <c r="R1053" s="27"/>
    </row>
    <row r="1054" s="39" customFormat="true" ht="12.75" hidden="false" customHeight="false" outlineLevel="0" collapsed="false">
      <c r="A1054" s="26" t="s">
        <v>2033</v>
      </c>
      <c r="B1054" s="27" t="s">
        <v>2034</v>
      </c>
      <c r="C1054" s="2" t="s">
        <v>2045</v>
      </c>
      <c r="D1054" s="27" t="s">
        <v>2046</v>
      </c>
      <c r="E1054" s="28" t="n">
        <v>30</v>
      </c>
      <c r="F1054" s="3" t="n">
        <v>4</v>
      </c>
      <c r="G1054" s="3" t="n">
        <v>3</v>
      </c>
      <c r="H1054" s="3" t="n">
        <v>23</v>
      </c>
      <c r="I1054" s="3" t="n">
        <f aca="false">F1054+G1054</f>
        <v>7</v>
      </c>
      <c r="J1054" s="29" t="n">
        <f aca="false">F1054/E1054</f>
        <v>0.133333333333333</v>
      </c>
      <c r="K1054" s="29" t="n">
        <f aca="false">G1054/E1054</f>
        <v>0.1</v>
      </c>
      <c r="L1054" s="30" t="n">
        <f aca="false">I1054/E1054</f>
        <v>0.233333333333333</v>
      </c>
      <c r="M1054" s="1"/>
      <c r="N1054" s="1"/>
      <c r="O1054" s="1"/>
      <c r="P1054" s="38"/>
      <c r="Q1054" s="38"/>
      <c r="R1054" s="38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</row>
    <row r="1055" customFormat="false" ht="12.75" hidden="false" customHeight="false" outlineLevel="0" collapsed="false">
      <c r="A1055" s="31" t="s">
        <v>2033</v>
      </c>
      <c r="B1055" s="32" t="s">
        <v>2034</v>
      </c>
      <c r="C1055" s="33" t="s">
        <v>52</v>
      </c>
      <c r="D1055" s="32" t="s">
        <v>53</v>
      </c>
      <c r="E1055" s="34" t="n">
        <v>1622</v>
      </c>
      <c r="F1055" s="35" t="n">
        <v>214</v>
      </c>
      <c r="G1055" s="35" t="n">
        <v>69</v>
      </c>
      <c r="H1055" s="35" t="n">
        <v>1338</v>
      </c>
      <c r="I1055" s="35" t="n">
        <f aca="false">F1055+G1055</f>
        <v>283</v>
      </c>
      <c r="J1055" s="36" t="n">
        <f aca="false">F1055/E1055</f>
        <v>0.13193588162762</v>
      </c>
      <c r="K1055" s="36" t="n">
        <f aca="false">G1055/E1055</f>
        <v>0.0425400739827374</v>
      </c>
      <c r="L1055" s="37" t="n">
        <f aca="false">I1055/E1055</f>
        <v>0.174475955610358</v>
      </c>
      <c r="P1055" s="27"/>
      <c r="Q1055" s="27"/>
      <c r="R1055" s="27"/>
    </row>
    <row r="1056" s="39" customFormat="true" ht="12.75" hidden="false" customHeight="false" outlineLevel="0" collapsed="false">
      <c r="A1056" s="26" t="s">
        <v>784</v>
      </c>
      <c r="B1056" s="27" t="s">
        <v>2047</v>
      </c>
      <c r="C1056" s="2" t="s">
        <v>2048</v>
      </c>
      <c r="D1056" s="27" t="s">
        <v>2049</v>
      </c>
      <c r="E1056" s="28" t="n">
        <v>81</v>
      </c>
      <c r="F1056" s="3" t="n">
        <v>3</v>
      </c>
      <c r="G1056" s="3" t="n">
        <v>3</v>
      </c>
      <c r="H1056" s="3" t="n">
        <v>75</v>
      </c>
      <c r="I1056" s="3" t="n">
        <f aca="false">F1056+G1056</f>
        <v>6</v>
      </c>
      <c r="J1056" s="29" t="n">
        <f aca="false">F1056/E1056</f>
        <v>0.037037037037037</v>
      </c>
      <c r="K1056" s="29" t="n">
        <f aca="false">G1056/E1056</f>
        <v>0.037037037037037</v>
      </c>
      <c r="L1056" s="30" t="n">
        <f aca="false">I1056/E1056</f>
        <v>0.0740740740740741</v>
      </c>
      <c r="M1056" s="1"/>
      <c r="N1056" s="1"/>
      <c r="O1056" s="1"/>
      <c r="P1056" s="38"/>
      <c r="Q1056" s="38"/>
      <c r="R1056" s="38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</row>
    <row r="1057" customFormat="false" ht="12.75" hidden="false" customHeight="false" outlineLevel="0" collapsed="false">
      <c r="A1057" s="31" t="s">
        <v>784</v>
      </c>
      <c r="B1057" s="32" t="s">
        <v>2047</v>
      </c>
      <c r="C1057" s="33" t="s">
        <v>52</v>
      </c>
      <c r="D1057" s="32" t="s">
        <v>53</v>
      </c>
      <c r="E1057" s="34" t="n">
        <v>81</v>
      </c>
      <c r="F1057" s="35" t="n">
        <v>3</v>
      </c>
      <c r="G1057" s="35" t="n">
        <v>3</v>
      </c>
      <c r="H1057" s="35" t="n">
        <v>75</v>
      </c>
      <c r="I1057" s="35" t="n">
        <f aca="false">F1057+G1057</f>
        <v>6</v>
      </c>
      <c r="J1057" s="36" t="n">
        <f aca="false">F1057/E1057</f>
        <v>0.037037037037037</v>
      </c>
      <c r="K1057" s="36" t="n">
        <f aca="false">G1057/E1057</f>
        <v>0.037037037037037</v>
      </c>
      <c r="L1057" s="37" t="n">
        <f aca="false">I1057/E1057</f>
        <v>0.0740740740740741</v>
      </c>
      <c r="P1057" s="27"/>
      <c r="Q1057" s="27"/>
      <c r="R1057" s="27"/>
    </row>
    <row r="1058" customFormat="false" ht="12.75" hidden="false" customHeight="false" outlineLevel="0" collapsed="false">
      <c r="A1058" s="26" t="s">
        <v>786</v>
      </c>
      <c r="B1058" s="27" t="s">
        <v>2050</v>
      </c>
      <c r="C1058" s="2" t="s">
        <v>2051</v>
      </c>
      <c r="D1058" s="27" t="s">
        <v>2052</v>
      </c>
      <c r="E1058" s="28" t="n">
        <v>165</v>
      </c>
      <c r="F1058" s="3" t="n">
        <v>101</v>
      </c>
      <c r="G1058" s="3" t="n">
        <v>16</v>
      </c>
      <c r="H1058" s="3" t="n">
        <v>48</v>
      </c>
      <c r="I1058" s="3" t="n">
        <f aca="false">F1058+G1058</f>
        <v>117</v>
      </c>
      <c r="J1058" s="29" t="n">
        <f aca="false">F1058/E1058</f>
        <v>0.612121212121212</v>
      </c>
      <c r="K1058" s="29" t="n">
        <f aca="false">G1058/E1058</f>
        <v>0.096969696969697</v>
      </c>
      <c r="L1058" s="30" t="n">
        <f aca="false">I1058/E1058</f>
        <v>0.709090909090909</v>
      </c>
      <c r="P1058" s="27"/>
      <c r="Q1058" s="27"/>
      <c r="R1058" s="27"/>
    </row>
    <row r="1059" customFormat="false" ht="12.75" hidden="false" customHeight="false" outlineLevel="0" collapsed="false">
      <c r="A1059" s="26" t="s">
        <v>786</v>
      </c>
      <c r="B1059" s="27" t="s">
        <v>2050</v>
      </c>
      <c r="C1059" s="2" t="s">
        <v>2053</v>
      </c>
      <c r="D1059" s="27" t="s">
        <v>2054</v>
      </c>
      <c r="E1059" s="28" t="n">
        <v>117</v>
      </c>
      <c r="F1059" s="3" t="n">
        <v>63</v>
      </c>
      <c r="G1059" s="3" t="n">
        <v>25</v>
      </c>
      <c r="H1059" s="3" t="n">
        <v>29</v>
      </c>
      <c r="I1059" s="3" t="n">
        <f aca="false">F1059+G1059</f>
        <v>88</v>
      </c>
      <c r="J1059" s="29" t="n">
        <f aca="false">F1059/E1059</f>
        <v>0.538461538461538</v>
      </c>
      <c r="K1059" s="29" t="n">
        <f aca="false">G1059/E1059</f>
        <v>0.213675213675214</v>
      </c>
      <c r="L1059" s="30" t="n">
        <f aca="false">I1059/E1059</f>
        <v>0.752136752136752</v>
      </c>
      <c r="P1059" s="27"/>
      <c r="Q1059" s="27"/>
      <c r="R1059" s="27"/>
    </row>
    <row r="1060" customFormat="false" ht="12.75" hidden="false" customHeight="false" outlineLevel="0" collapsed="false">
      <c r="A1060" s="26" t="s">
        <v>786</v>
      </c>
      <c r="B1060" s="27" t="s">
        <v>2050</v>
      </c>
      <c r="C1060" s="2" t="s">
        <v>2055</v>
      </c>
      <c r="D1060" s="27" t="s">
        <v>2056</v>
      </c>
      <c r="E1060" s="28" t="n">
        <v>65</v>
      </c>
      <c r="F1060" s="3" t="n">
        <v>37</v>
      </c>
      <c r="G1060" s="3" t="n">
        <v>12</v>
      </c>
      <c r="H1060" s="3" t="n">
        <v>16</v>
      </c>
      <c r="I1060" s="3" t="n">
        <f aca="false">F1060+G1060</f>
        <v>49</v>
      </c>
      <c r="J1060" s="29" t="n">
        <f aca="false">F1060/E1060</f>
        <v>0.569230769230769</v>
      </c>
      <c r="K1060" s="29" t="n">
        <f aca="false">G1060/E1060</f>
        <v>0.184615384615385</v>
      </c>
      <c r="L1060" s="30" t="n">
        <f aca="false">I1060/E1060</f>
        <v>0.753846153846154</v>
      </c>
      <c r="P1060" s="27"/>
      <c r="Q1060" s="27"/>
      <c r="R1060" s="27"/>
    </row>
    <row r="1061" customFormat="false" ht="12.75" hidden="false" customHeight="false" outlineLevel="0" collapsed="false">
      <c r="A1061" s="26" t="s">
        <v>786</v>
      </c>
      <c r="B1061" s="27" t="s">
        <v>2050</v>
      </c>
      <c r="C1061" s="2" t="s">
        <v>2057</v>
      </c>
      <c r="D1061" s="27" t="s">
        <v>2058</v>
      </c>
      <c r="E1061" s="28" t="n">
        <v>49</v>
      </c>
      <c r="F1061" s="3" t="n">
        <v>28</v>
      </c>
      <c r="G1061" s="3" t="n">
        <v>7</v>
      </c>
      <c r="H1061" s="3" t="n">
        <v>12</v>
      </c>
      <c r="I1061" s="3" t="n">
        <f aca="false">F1061+G1061</f>
        <v>35</v>
      </c>
      <c r="J1061" s="29" t="n">
        <f aca="false">F1061/E1061</f>
        <v>0.571428571428571</v>
      </c>
      <c r="K1061" s="29" t="n">
        <f aca="false">G1061/E1061</f>
        <v>0.142857142857143</v>
      </c>
      <c r="L1061" s="30" t="n">
        <f aca="false">I1061/E1061</f>
        <v>0.714285714285714</v>
      </c>
      <c r="P1061" s="27"/>
      <c r="Q1061" s="27"/>
      <c r="R1061" s="27"/>
    </row>
    <row r="1062" s="39" customFormat="true" ht="12.75" hidden="false" customHeight="false" outlineLevel="0" collapsed="false">
      <c r="A1062" s="26" t="s">
        <v>786</v>
      </c>
      <c r="B1062" s="27" t="s">
        <v>2050</v>
      </c>
      <c r="C1062" s="2" t="s">
        <v>2059</v>
      </c>
      <c r="D1062" s="27" t="s">
        <v>2060</v>
      </c>
      <c r="E1062" s="28" t="n">
        <v>262</v>
      </c>
      <c r="F1062" s="3" t="n">
        <v>104</v>
      </c>
      <c r="G1062" s="3" t="n">
        <v>36</v>
      </c>
      <c r="H1062" s="3" t="n">
        <v>121</v>
      </c>
      <c r="I1062" s="3" t="n">
        <f aca="false">F1062+G1062</f>
        <v>140</v>
      </c>
      <c r="J1062" s="29" t="n">
        <f aca="false">F1062/E1062</f>
        <v>0.396946564885496</v>
      </c>
      <c r="K1062" s="29" t="n">
        <f aca="false">G1062/E1062</f>
        <v>0.137404580152672</v>
      </c>
      <c r="L1062" s="30" t="n">
        <f aca="false">I1062/E1062</f>
        <v>0.534351145038168</v>
      </c>
      <c r="M1062" s="1"/>
      <c r="N1062" s="1"/>
      <c r="O1062" s="1"/>
      <c r="P1062" s="38"/>
      <c r="Q1062" s="38"/>
      <c r="R1062" s="38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</row>
    <row r="1063" customFormat="false" ht="12.75" hidden="false" customHeight="false" outlineLevel="0" collapsed="false">
      <c r="A1063" s="31" t="s">
        <v>786</v>
      </c>
      <c r="B1063" s="32" t="s">
        <v>2050</v>
      </c>
      <c r="C1063" s="33" t="s">
        <v>52</v>
      </c>
      <c r="D1063" s="32" t="s">
        <v>53</v>
      </c>
      <c r="E1063" s="34" t="n">
        <v>658</v>
      </c>
      <c r="F1063" s="35" t="n">
        <v>333</v>
      </c>
      <c r="G1063" s="35" t="n">
        <v>96</v>
      </c>
      <c r="H1063" s="35" t="n">
        <v>226</v>
      </c>
      <c r="I1063" s="35" t="n">
        <f aca="false">F1063+G1063</f>
        <v>429</v>
      </c>
      <c r="J1063" s="36" t="n">
        <f aca="false">F1063/E1063</f>
        <v>0.506079027355623</v>
      </c>
      <c r="K1063" s="36" t="n">
        <f aca="false">G1063/E1063</f>
        <v>0.145896656534954</v>
      </c>
      <c r="L1063" s="37" t="n">
        <f aca="false">I1063/E1063</f>
        <v>0.651975683890578</v>
      </c>
      <c r="P1063" s="27"/>
      <c r="Q1063" s="27"/>
      <c r="R1063" s="27"/>
    </row>
    <row r="1064" customFormat="false" ht="12.75" hidden="false" customHeight="false" outlineLevel="0" collapsed="false">
      <c r="A1064" s="26" t="s">
        <v>1037</v>
      </c>
      <c r="B1064" s="27" t="s">
        <v>2061</v>
      </c>
      <c r="C1064" s="2" t="s">
        <v>2062</v>
      </c>
      <c r="D1064" s="27" t="s">
        <v>2063</v>
      </c>
      <c r="E1064" s="28" t="n">
        <v>129</v>
      </c>
      <c r="F1064" s="3" t="n">
        <v>58</v>
      </c>
      <c r="G1064" s="3" t="n">
        <v>24</v>
      </c>
      <c r="H1064" s="3" t="n">
        <v>47</v>
      </c>
      <c r="I1064" s="3" t="n">
        <f aca="false">F1064+G1064</f>
        <v>82</v>
      </c>
      <c r="J1064" s="29" t="n">
        <f aca="false">F1064/E1064</f>
        <v>0.449612403100775</v>
      </c>
      <c r="K1064" s="29" t="n">
        <f aca="false">G1064/E1064</f>
        <v>0.186046511627907</v>
      </c>
      <c r="L1064" s="30" t="n">
        <f aca="false">I1064/E1064</f>
        <v>0.635658914728682</v>
      </c>
      <c r="P1064" s="27"/>
      <c r="Q1064" s="27"/>
      <c r="R1064" s="27"/>
    </row>
    <row r="1065" s="39" customFormat="true" ht="12.75" hidden="false" customHeight="false" outlineLevel="0" collapsed="false">
      <c r="A1065" s="26" t="s">
        <v>1037</v>
      </c>
      <c r="B1065" s="27" t="s">
        <v>2061</v>
      </c>
      <c r="C1065" s="2" t="s">
        <v>2064</v>
      </c>
      <c r="D1065" s="27" t="s">
        <v>2065</v>
      </c>
      <c r="E1065" s="28" t="n">
        <v>151</v>
      </c>
      <c r="F1065" s="3" t="n">
        <v>47</v>
      </c>
      <c r="G1065" s="3" t="n">
        <v>17</v>
      </c>
      <c r="H1065" s="3" t="n">
        <v>87</v>
      </c>
      <c r="I1065" s="3" t="n">
        <f aca="false">F1065+G1065</f>
        <v>64</v>
      </c>
      <c r="J1065" s="29" t="n">
        <f aca="false">F1065/E1065</f>
        <v>0.311258278145695</v>
      </c>
      <c r="K1065" s="29" t="n">
        <f aca="false">G1065/E1065</f>
        <v>0.112582781456954</v>
      </c>
      <c r="L1065" s="30" t="n">
        <f aca="false">I1065/E1065</f>
        <v>0.423841059602649</v>
      </c>
      <c r="M1065" s="1"/>
      <c r="N1065" s="1"/>
      <c r="O1065" s="1"/>
      <c r="P1065" s="38"/>
      <c r="Q1065" s="38"/>
      <c r="R1065" s="38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</row>
    <row r="1066" customFormat="false" ht="12.75" hidden="false" customHeight="false" outlineLevel="0" collapsed="false">
      <c r="A1066" s="31" t="s">
        <v>1037</v>
      </c>
      <c r="B1066" s="32" t="s">
        <v>2061</v>
      </c>
      <c r="C1066" s="33" t="s">
        <v>52</v>
      </c>
      <c r="D1066" s="32" t="s">
        <v>53</v>
      </c>
      <c r="E1066" s="34" t="n">
        <v>280</v>
      </c>
      <c r="F1066" s="35" t="n">
        <v>105</v>
      </c>
      <c r="G1066" s="35" t="n">
        <v>41</v>
      </c>
      <c r="H1066" s="35" t="n">
        <v>134</v>
      </c>
      <c r="I1066" s="35" t="n">
        <f aca="false">F1066+G1066</f>
        <v>146</v>
      </c>
      <c r="J1066" s="36" t="n">
        <f aca="false">F1066/E1066</f>
        <v>0.375</v>
      </c>
      <c r="K1066" s="36" t="n">
        <f aca="false">G1066/E1066</f>
        <v>0.146428571428571</v>
      </c>
      <c r="L1066" s="37" t="n">
        <f aca="false">I1066/E1066</f>
        <v>0.521428571428572</v>
      </c>
      <c r="P1066" s="27"/>
      <c r="Q1066" s="27"/>
      <c r="R1066" s="27"/>
    </row>
    <row r="1067" customFormat="false" ht="12.75" hidden="false" customHeight="false" outlineLevel="0" collapsed="false">
      <c r="A1067" s="26" t="s">
        <v>2066</v>
      </c>
      <c r="B1067" s="27" t="s">
        <v>2067</v>
      </c>
      <c r="C1067" s="2" t="s">
        <v>2068</v>
      </c>
      <c r="D1067" s="27" t="s">
        <v>2069</v>
      </c>
      <c r="E1067" s="28" t="n">
        <v>128</v>
      </c>
      <c r="F1067" s="3" t="n">
        <v>53</v>
      </c>
      <c r="G1067" s="3" t="n">
        <v>8</v>
      </c>
      <c r="H1067" s="3" t="n">
        <v>66</v>
      </c>
      <c r="I1067" s="3" t="n">
        <f aca="false">F1067+G1067</f>
        <v>61</v>
      </c>
      <c r="J1067" s="29" t="n">
        <f aca="false">F1067/E1067</f>
        <v>0.4140625</v>
      </c>
      <c r="K1067" s="29" t="n">
        <f aca="false">G1067/E1067</f>
        <v>0.0625</v>
      </c>
      <c r="L1067" s="30" t="n">
        <f aca="false">I1067/E1067</f>
        <v>0.4765625</v>
      </c>
      <c r="P1067" s="27"/>
      <c r="Q1067" s="27"/>
      <c r="R1067" s="27"/>
    </row>
    <row r="1068" s="39" customFormat="true" ht="12.75" hidden="false" customHeight="false" outlineLevel="0" collapsed="false">
      <c r="A1068" s="26" t="s">
        <v>2066</v>
      </c>
      <c r="B1068" s="27" t="s">
        <v>2067</v>
      </c>
      <c r="C1068" s="2" t="s">
        <v>2070</v>
      </c>
      <c r="D1068" s="27" t="s">
        <v>2071</v>
      </c>
      <c r="E1068" s="28" t="n">
        <v>90</v>
      </c>
      <c r="F1068" s="3" t="n">
        <v>35</v>
      </c>
      <c r="G1068" s="3" t="n">
        <v>13</v>
      </c>
      <c r="H1068" s="3" t="n">
        <v>42</v>
      </c>
      <c r="I1068" s="3" t="n">
        <f aca="false">F1068+G1068</f>
        <v>48</v>
      </c>
      <c r="J1068" s="29" t="n">
        <f aca="false">F1068/E1068</f>
        <v>0.388888888888889</v>
      </c>
      <c r="K1068" s="29" t="n">
        <f aca="false">G1068/E1068</f>
        <v>0.144444444444444</v>
      </c>
      <c r="L1068" s="30" t="n">
        <f aca="false">I1068/E1068</f>
        <v>0.533333333333333</v>
      </c>
      <c r="M1068" s="1"/>
      <c r="N1068" s="1"/>
      <c r="O1068" s="1"/>
      <c r="P1068" s="38"/>
      <c r="Q1068" s="38"/>
      <c r="R1068" s="38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</row>
    <row r="1069" customFormat="false" ht="12.75" hidden="false" customHeight="false" outlineLevel="0" collapsed="false">
      <c r="A1069" s="31" t="s">
        <v>2066</v>
      </c>
      <c r="B1069" s="32" t="s">
        <v>2067</v>
      </c>
      <c r="C1069" s="33" t="s">
        <v>52</v>
      </c>
      <c r="D1069" s="32" t="s">
        <v>53</v>
      </c>
      <c r="E1069" s="34" t="n">
        <v>218</v>
      </c>
      <c r="F1069" s="35" t="n">
        <v>88</v>
      </c>
      <c r="G1069" s="35" t="n">
        <v>21</v>
      </c>
      <c r="H1069" s="35" t="n">
        <v>108</v>
      </c>
      <c r="I1069" s="35" t="n">
        <f aca="false">F1069+G1069</f>
        <v>109</v>
      </c>
      <c r="J1069" s="36" t="n">
        <f aca="false">F1069/E1069</f>
        <v>0.403669724770642</v>
      </c>
      <c r="K1069" s="36" t="n">
        <f aca="false">G1069/E1069</f>
        <v>0.0963302752293578</v>
      </c>
      <c r="L1069" s="37" t="n">
        <f aca="false">I1069/E1069</f>
        <v>0.5</v>
      </c>
      <c r="P1069" s="27"/>
      <c r="Q1069" s="27"/>
      <c r="R1069" s="27"/>
    </row>
    <row r="1070" customFormat="false" ht="12.75" hidden="false" customHeight="false" outlineLevel="0" collapsed="false">
      <c r="A1070" s="26" t="s">
        <v>2072</v>
      </c>
      <c r="B1070" s="27" t="s">
        <v>2073</v>
      </c>
      <c r="C1070" s="2" t="s">
        <v>154</v>
      </c>
      <c r="D1070" s="27" t="s">
        <v>1629</v>
      </c>
      <c r="E1070" s="28" t="n">
        <v>358</v>
      </c>
      <c r="F1070" s="3" t="n">
        <v>91</v>
      </c>
      <c r="G1070" s="3" t="n">
        <v>18</v>
      </c>
      <c r="H1070" s="3" t="n">
        <v>249</v>
      </c>
      <c r="I1070" s="3" t="n">
        <f aca="false">F1070+G1070</f>
        <v>109</v>
      </c>
      <c r="J1070" s="29" t="n">
        <f aca="false">F1070/E1070</f>
        <v>0.254189944134078</v>
      </c>
      <c r="K1070" s="29" t="n">
        <f aca="false">G1070/E1070</f>
        <v>0.0502793296089386</v>
      </c>
      <c r="L1070" s="30" t="n">
        <f aca="false">I1070/E1070</f>
        <v>0.304469273743017</v>
      </c>
      <c r="P1070" s="27"/>
      <c r="Q1070" s="27"/>
      <c r="R1070" s="27"/>
    </row>
    <row r="1071" customFormat="false" ht="12.75" hidden="false" customHeight="false" outlineLevel="0" collapsed="false">
      <c r="A1071" s="26" t="s">
        <v>2072</v>
      </c>
      <c r="B1071" s="27" t="s">
        <v>2073</v>
      </c>
      <c r="C1071" s="2" t="s">
        <v>2074</v>
      </c>
      <c r="D1071" s="27" t="s">
        <v>2075</v>
      </c>
      <c r="E1071" s="28" t="n">
        <v>480</v>
      </c>
      <c r="F1071" s="3" t="n">
        <v>121</v>
      </c>
      <c r="G1071" s="3" t="n">
        <v>38</v>
      </c>
      <c r="H1071" s="3" t="n">
        <v>318</v>
      </c>
      <c r="I1071" s="3" t="n">
        <f aca="false">F1071+G1071</f>
        <v>159</v>
      </c>
      <c r="J1071" s="29" t="n">
        <f aca="false">F1071/E1071</f>
        <v>0.252083333333333</v>
      </c>
      <c r="K1071" s="29" t="n">
        <f aca="false">G1071/E1071</f>
        <v>0.0791666666666667</v>
      </c>
      <c r="L1071" s="30" t="n">
        <f aca="false">I1071/E1071</f>
        <v>0.33125</v>
      </c>
      <c r="P1071" s="27"/>
      <c r="Q1071" s="27"/>
      <c r="R1071" s="27"/>
    </row>
    <row r="1072" customFormat="false" ht="12.75" hidden="false" customHeight="false" outlineLevel="0" collapsed="false">
      <c r="A1072" s="26" t="s">
        <v>2072</v>
      </c>
      <c r="B1072" s="27" t="s">
        <v>2073</v>
      </c>
      <c r="C1072" s="2" t="s">
        <v>2076</v>
      </c>
      <c r="D1072" s="27" t="s">
        <v>2077</v>
      </c>
      <c r="E1072" s="28" t="n">
        <v>207</v>
      </c>
      <c r="F1072" s="3" t="n">
        <v>39</v>
      </c>
      <c r="G1072" s="3" t="n">
        <v>4</v>
      </c>
      <c r="H1072" s="3" t="n">
        <v>163</v>
      </c>
      <c r="I1072" s="3" t="n">
        <f aca="false">F1072+G1072</f>
        <v>43</v>
      </c>
      <c r="J1072" s="29" t="n">
        <f aca="false">F1072/E1072</f>
        <v>0.188405797101449</v>
      </c>
      <c r="K1072" s="29" t="n">
        <f aca="false">G1072/E1072</f>
        <v>0.0193236714975845</v>
      </c>
      <c r="L1072" s="30" t="n">
        <f aca="false">I1072/E1072</f>
        <v>0.207729468599034</v>
      </c>
      <c r="P1072" s="27"/>
      <c r="Q1072" s="27"/>
      <c r="R1072" s="27"/>
    </row>
    <row r="1073" customFormat="false" ht="12.75" hidden="false" customHeight="false" outlineLevel="0" collapsed="false">
      <c r="A1073" s="26" t="s">
        <v>2072</v>
      </c>
      <c r="B1073" s="27" t="s">
        <v>2073</v>
      </c>
      <c r="C1073" s="2" t="s">
        <v>2078</v>
      </c>
      <c r="D1073" s="27" t="s">
        <v>2079</v>
      </c>
      <c r="E1073" s="28" t="n">
        <v>962</v>
      </c>
      <c r="F1073" s="3" t="n">
        <v>488</v>
      </c>
      <c r="G1073" s="3" t="n">
        <v>127</v>
      </c>
      <c r="H1073" s="3" t="n">
        <v>341</v>
      </c>
      <c r="I1073" s="3" t="n">
        <f aca="false">F1073+G1073</f>
        <v>615</v>
      </c>
      <c r="J1073" s="29" t="n">
        <f aca="false">F1073/E1073</f>
        <v>0.507276507276507</v>
      </c>
      <c r="K1073" s="29" t="n">
        <f aca="false">G1073/E1073</f>
        <v>0.132016632016632</v>
      </c>
      <c r="L1073" s="30" t="n">
        <f aca="false">I1073/E1073</f>
        <v>0.639293139293139</v>
      </c>
      <c r="P1073" s="27"/>
      <c r="Q1073" s="27"/>
      <c r="R1073" s="27"/>
    </row>
    <row r="1074" customFormat="false" ht="12.75" hidden="false" customHeight="false" outlineLevel="0" collapsed="false">
      <c r="A1074" s="26" t="s">
        <v>2072</v>
      </c>
      <c r="B1074" s="27" t="s">
        <v>2073</v>
      </c>
      <c r="C1074" s="2" t="s">
        <v>2080</v>
      </c>
      <c r="D1074" s="27" t="s">
        <v>2081</v>
      </c>
      <c r="E1074" s="28" t="n">
        <v>266</v>
      </c>
      <c r="F1074" s="3" t="n">
        <v>132</v>
      </c>
      <c r="G1074" s="3" t="n">
        <v>28</v>
      </c>
      <c r="H1074" s="3" t="n">
        <v>106</v>
      </c>
      <c r="I1074" s="3" t="n">
        <f aca="false">F1074+G1074</f>
        <v>160</v>
      </c>
      <c r="J1074" s="29" t="n">
        <f aca="false">F1074/E1074</f>
        <v>0.496240601503759</v>
      </c>
      <c r="K1074" s="29" t="n">
        <f aca="false">G1074/E1074</f>
        <v>0.105263157894737</v>
      </c>
      <c r="L1074" s="30" t="n">
        <f aca="false">I1074/E1074</f>
        <v>0.601503759398496</v>
      </c>
      <c r="P1074" s="27"/>
      <c r="Q1074" s="27"/>
      <c r="R1074" s="27"/>
    </row>
    <row r="1075" customFormat="false" ht="12.75" hidden="false" customHeight="false" outlineLevel="0" collapsed="false">
      <c r="A1075" s="26" t="s">
        <v>2072</v>
      </c>
      <c r="B1075" s="27" t="s">
        <v>2073</v>
      </c>
      <c r="C1075" s="2" t="s">
        <v>2082</v>
      </c>
      <c r="D1075" s="27" t="s">
        <v>2083</v>
      </c>
      <c r="E1075" s="28" t="n">
        <v>303</v>
      </c>
      <c r="F1075" s="3" t="n">
        <v>190</v>
      </c>
      <c r="G1075" s="3" t="n">
        <v>32</v>
      </c>
      <c r="H1075" s="3" t="n">
        <v>80</v>
      </c>
      <c r="I1075" s="3" t="n">
        <f aca="false">F1075+G1075</f>
        <v>222</v>
      </c>
      <c r="J1075" s="29" t="n">
        <f aca="false">F1075/E1075</f>
        <v>0.627062706270627</v>
      </c>
      <c r="K1075" s="29" t="n">
        <f aca="false">G1075/E1075</f>
        <v>0.105610561056106</v>
      </c>
      <c r="L1075" s="30" t="n">
        <f aca="false">I1075/E1075</f>
        <v>0.732673267326733</v>
      </c>
      <c r="P1075" s="27"/>
      <c r="Q1075" s="27"/>
      <c r="R1075" s="27"/>
    </row>
    <row r="1076" customFormat="false" ht="12.75" hidden="false" customHeight="false" outlineLevel="0" collapsed="false">
      <c r="A1076" s="26" t="s">
        <v>2072</v>
      </c>
      <c r="B1076" s="27" t="s">
        <v>2073</v>
      </c>
      <c r="C1076" s="2" t="s">
        <v>2084</v>
      </c>
      <c r="D1076" s="27" t="s">
        <v>2085</v>
      </c>
      <c r="E1076" s="28" t="n">
        <v>1503</v>
      </c>
      <c r="F1076" s="3" t="n">
        <v>532</v>
      </c>
      <c r="G1076" s="3" t="n">
        <v>146</v>
      </c>
      <c r="H1076" s="3" t="n">
        <v>819</v>
      </c>
      <c r="I1076" s="3" t="n">
        <f aca="false">F1076+G1076</f>
        <v>678</v>
      </c>
      <c r="J1076" s="29" t="n">
        <f aca="false">F1076/E1076</f>
        <v>0.35395874916833</v>
      </c>
      <c r="K1076" s="29" t="n">
        <f aca="false">G1076/E1076</f>
        <v>0.0971390552228876</v>
      </c>
      <c r="L1076" s="30" t="n">
        <f aca="false">I1076/E1076</f>
        <v>0.451097804391218</v>
      </c>
      <c r="P1076" s="27"/>
      <c r="Q1076" s="27"/>
      <c r="R1076" s="27"/>
    </row>
    <row r="1077" customFormat="false" ht="12.75" hidden="false" customHeight="false" outlineLevel="0" collapsed="false">
      <c r="A1077" s="26" t="s">
        <v>2072</v>
      </c>
      <c r="B1077" s="27" t="s">
        <v>2073</v>
      </c>
      <c r="C1077" s="2" t="s">
        <v>2086</v>
      </c>
      <c r="D1077" s="27" t="s">
        <v>2087</v>
      </c>
      <c r="E1077" s="28" t="n">
        <v>1684</v>
      </c>
      <c r="F1077" s="3" t="n">
        <v>225</v>
      </c>
      <c r="G1077" s="3" t="n">
        <v>73</v>
      </c>
      <c r="H1077" s="3" t="n">
        <v>1366</v>
      </c>
      <c r="I1077" s="3" t="n">
        <f aca="false">F1077+G1077</f>
        <v>298</v>
      </c>
      <c r="J1077" s="29" t="n">
        <f aca="false">F1077/E1077</f>
        <v>0.133610451306413</v>
      </c>
      <c r="K1077" s="29" t="n">
        <f aca="false">G1077/E1077</f>
        <v>0.0433491686460808</v>
      </c>
      <c r="L1077" s="30" t="n">
        <f aca="false">I1077/E1077</f>
        <v>0.176959619952494</v>
      </c>
      <c r="P1077" s="27"/>
      <c r="Q1077" s="27"/>
      <c r="R1077" s="27"/>
    </row>
    <row r="1078" customFormat="false" ht="12.75" hidden="false" customHeight="false" outlineLevel="0" collapsed="false">
      <c r="A1078" s="26" t="s">
        <v>2072</v>
      </c>
      <c r="B1078" s="27" t="s">
        <v>2073</v>
      </c>
      <c r="C1078" s="2" t="s">
        <v>2088</v>
      </c>
      <c r="D1078" s="27" t="s">
        <v>767</v>
      </c>
      <c r="E1078" s="28" t="n">
        <v>1060</v>
      </c>
      <c r="F1078" s="3" t="n">
        <v>199</v>
      </c>
      <c r="G1078" s="3" t="n">
        <v>63</v>
      </c>
      <c r="H1078" s="3" t="n">
        <v>795</v>
      </c>
      <c r="I1078" s="3" t="n">
        <f aca="false">F1078+G1078</f>
        <v>262</v>
      </c>
      <c r="J1078" s="29" t="n">
        <f aca="false">F1078/E1078</f>
        <v>0.187735849056604</v>
      </c>
      <c r="K1078" s="29" t="n">
        <f aca="false">G1078/E1078</f>
        <v>0.0594339622641509</v>
      </c>
      <c r="L1078" s="30" t="n">
        <f aca="false">I1078/E1078</f>
        <v>0.247169811320755</v>
      </c>
      <c r="P1078" s="27"/>
      <c r="Q1078" s="27"/>
      <c r="R1078" s="27"/>
    </row>
    <row r="1079" customFormat="false" ht="12.75" hidden="false" customHeight="false" outlineLevel="0" collapsed="false">
      <c r="A1079" s="26" t="s">
        <v>2072</v>
      </c>
      <c r="B1079" s="27" t="s">
        <v>2073</v>
      </c>
      <c r="C1079" s="2" t="s">
        <v>2089</v>
      </c>
      <c r="D1079" s="27" t="s">
        <v>2090</v>
      </c>
      <c r="E1079" s="28" t="n">
        <v>1884</v>
      </c>
      <c r="F1079" s="3" t="n">
        <v>255</v>
      </c>
      <c r="G1079" s="3" t="n">
        <v>97</v>
      </c>
      <c r="H1079" s="3" t="n">
        <v>1528</v>
      </c>
      <c r="I1079" s="3" t="n">
        <f aca="false">F1079+G1079</f>
        <v>352</v>
      </c>
      <c r="J1079" s="29" t="n">
        <f aca="false">F1079/E1079</f>
        <v>0.135350318471338</v>
      </c>
      <c r="K1079" s="29" t="n">
        <f aca="false">G1079/E1079</f>
        <v>0.0514861995753716</v>
      </c>
      <c r="L1079" s="30" t="n">
        <f aca="false">I1079/E1079</f>
        <v>0.186836518046709</v>
      </c>
      <c r="P1079" s="27"/>
      <c r="Q1079" s="27"/>
      <c r="R1079" s="27"/>
    </row>
    <row r="1080" customFormat="false" ht="12.75" hidden="false" customHeight="false" outlineLevel="0" collapsed="false">
      <c r="A1080" s="26" t="s">
        <v>2072</v>
      </c>
      <c r="B1080" s="27" t="s">
        <v>2073</v>
      </c>
      <c r="C1080" s="2" t="s">
        <v>2091</v>
      </c>
      <c r="D1080" s="27" t="s">
        <v>2092</v>
      </c>
      <c r="E1080" s="28" t="n">
        <v>673</v>
      </c>
      <c r="F1080" s="3" t="n">
        <v>117</v>
      </c>
      <c r="G1080" s="3" t="n">
        <v>36</v>
      </c>
      <c r="H1080" s="3" t="n">
        <v>519</v>
      </c>
      <c r="I1080" s="3" t="n">
        <f aca="false">F1080+G1080</f>
        <v>153</v>
      </c>
      <c r="J1080" s="29" t="n">
        <f aca="false">F1080/E1080</f>
        <v>0.173848439821694</v>
      </c>
      <c r="K1080" s="29" t="n">
        <f aca="false">G1080/E1080</f>
        <v>0.0534918276374443</v>
      </c>
      <c r="L1080" s="30" t="n">
        <f aca="false">I1080/E1080</f>
        <v>0.227340267459138</v>
      </c>
      <c r="P1080" s="27"/>
      <c r="Q1080" s="27"/>
      <c r="R1080" s="27"/>
    </row>
    <row r="1081" customFormat="false" ht="12.75" hidden="false" customHeight="false" outlineLevel="0" collapsed="false">
      <c r="A1081" s="26" t="s">
        <v>2072</v>
      </c>
      <c r="B1081" s="27" t="s">
        <v>2073</v>
      </c>
      <c r="C1081" s="2" t="s">
        <v>2093</v>
      </c>
      <c r="D1081" s="27" t="s">
        <v>2094</v>
      </c>
      <c r="E1081" s="28" t="n">
        <v>345</v>
      </c>
      <c r="F1081" s="3" t="n">
        <v>100</v>
      </c>
      <c r="G1081" s="3" t="n">
        <v>33</v>
      </c>
      <c r="H1081" s="3" t="n">
        <v>211</v>
      </c>
      <c r="I1081" s="3" t="n">
        <f aca="false">F1081+G1081</f>
        <v>133</v>
      </c>
      <c r="J1081" s="29" t="n">
        <f aca="false">F1081/E1081</f>
        <v>0.289855072463768</v>
      </c>
      <c r="K1081" s="29" t="n">
        <f aca="false">G1081/E1081</f>
        <v>0.0956521739130435</v>
      </c>
      <c r="L1081" s="30" t="n">
        <f aca="false">I1081/E1081</f>
        <v>0.385507246376812</v>
      </c>
      <c r="P1081" s="27"/>
      <c r="Q1081" s="27"/>
      <c r="R1081" s="27"/>
    </row>
    <row r="1082" customFormat="false" ht="12.75" hidden="false" customHeight="false" outlineLevel="0" collapsed="false">
      <c r="A1082" s="26" t="s">
        <v>2072</v>
      </c>
      <c r="B1082" s="27" t="s">
        <v>2073</v>
      </c>
      <c r="C1082" s="2" t="s">
        <v>2095</v>
      </c>
      <c r="D1082" s="27" t="s">
        <v>2096</v>
      </c>
      <c r="E1082" s="28" t="n">
        <v>307</v>
      </c>
      <c r="F1082" s="3" t="n">
        <v>11</v>
      </c>
      <c r="G1082" s="3" t="n">
        <v>0</v>
      </c>
      <c r="H1082" s="3" t="n">
        <v>296</v>
      </c>
      <c r="I1082" s="3" t="n">
        <f aca="false">F1082+G1082</f>
        <v>11</v>
      </c>
      <c r="J1082" s="29" t="n">
        <f aca="false">F1082/E1082</f>
        <v>0.0358306188925081</v>
      </c>
      <c r="K1082" s="29" t="n">
        <f aca="false">G1082/E1082</f>
        <v>0</v>
      </c>
      <c r="L1082" s="30" t="n">
        <f aca="false">I1082/E1082</f>
        <v>0.0358306188925081</v>
      </c>
      <c r="P1082" s="27"/>
      <c r="Q1082" s="27"/>
      <c r="R1082" s="27"/>
    </row>
    <row r="1083" customFormat="false" ht="12.75" hidden="false" customHeight="false" outlineLevel="0" collapsed="false">
      <c r="A1083" s="26" t="s">
        <v>2072</v>
      </c>
      <c r="B1083" s="27" t="s">
        <v>2073</v>
      </c>
      <c r="C1083" s="2" t="s">
        <v>2097</v>
      </c>
      <c r="D1083" s="27" t="s">
        <v>2098</v>
      </c>
      <c r="E1083" s="28" t="n">
        <v>323</v>
      </c>
      <c r="F1083" s="3" t="n">
        <v>11</v>
      </c>
      <c r="G1083" s="3" t="n">
        <v>5</v>
      </c>
      <c r="H1083" s="3" t="n">
        <v>307</v>
      </c>
      <c r="I1083" s="3" t="n">
        <f aca="false">F1083+G1083</f>
        <v>16</v>
      </c>
      <c r="J1083" s="29" t="n">
        <f aca="false">F1083/E1083</f>
        <v>0.0340557275541796</v>
      </c>
      <c r="K1083" s="29" t="n">
        <f aca="false">G1083/E1083</f>
        <v>0.0154798761609907</v>
      </c>
      <c r="L1083" s="30" t="n">
        <f aca="false">I1083/E1083</f>
        <v>0.0495356037151703</v>
      </c>
      <c r="P1083" s="27"/>
      <c r="Q1083" s="27"/>
      <c r="R1083" s="27"/>
    </row>
    <row r="1084" customFormat="false" ht="12.75" hidden="false" customHeight="false" outlineLevel="0" collapsed="false">
      <c r="A1084" s="26" t="s">
        <v>2072</v>
      </c>
      <c r="B1084" s="27" t="s">
        <v>2073</v>
      </c>
      <c r="C1084" s="2" t="s">
        <v>1500</v>
      </c>
      <c r="D1084" s="27" t="s">
        <v>2099</v>
      </c>
      <c r="E1084" s="28" t="n">
        <v>456</v>
      </c>
      <c r="F1084" s="3" t="n">
        <v>4</v>
      </c>
      <c r="G1084" s="3" t="n">
        <v>0</v>
      </c>
      <c r="H1084" s="3" t="n">
        <v>451</v>
      </c>
      <c r="I1084" s="3" t="n">
        <f aca="false">F1084+G1084</f>
        <v>4</v>
      </c>
      <c r="J1084" s="29" t="n">
        <f aca="false">F1084/E1084</f>
        <v>0.0087719298245614</v>
      </c>
      <c r="K1084" s="29" t="n">
        <f aca="false">G1084/E1084</f>
        <v>0</v>
      </c>
      <c r="L1084" s="30" t="n">
        <f aca="false">I1084/E1084</f>
        <v>0.0087719298245614</v>
      </c>
      <c r="P1084" s="27"/>
      <c r="Q1084" s="27"/>
      <c r="R1084" s="27"/>
    </row>
    <row r="1085" customFormat="false" ht="12.75" hidden="false" customHeight="false" outlineLevel="0" collapsed="false">
      <c r="A1085" s="26" t="s">
        <v>2072</v>
      </c>
      <c r="B1085" s="27" t="s">
        <v>2073</v>
      </c>
      <c r="C1085" s="2" t="s">
        <v>2100</v>
      </c>
      <c r="D1085" s="27" t="s">
        <v>2101</v>
      </c>
      <c r="E1085" s="28" t="n">
        <v>419</v>
      </c>
      <c r="F1085" s="3" t="n">
        <v>35</v>
      </c>
      <c r="G1085" s="3" t="n">
        <v>23</v>
      </c>
      <c r="H1085" s="3" t="n">
        <v>361</v>
      </c>
      <c r="I1085" s="3" t="n">
        <f aca="false">F1085+G1085</f>
        <v>58</v>
      </c>
      <c r="J1085" s="29" t="n">
        <f aca="false">F1085/E1085</f>
        <v>0.0835322195704057</v>
      </c>
      <c r="K1085" s="29" t="n">
        <f aca="false">G1085/E1085</f>
        <v>0.0548926014319809</v>
      </c>
      <c r="L1085" s="30" t="n">
        <f aca="false">I1085/E1085</f>
        <v>0.138424821002387</v>
      </c>
      <c r="P1085" s="27"/>
      <c r="Q1085" s="27"/>
      <c r="R1085" s="27"/>
    </row>
    <row r="1086" customFormat="false" ht="12.75" hidden="false" customHeight="false" outlineLevel="0" collapsed="false">
      <c r="A1086" s="26" t="s">
        <v>2072</v>
      </c>
      <c r="B1086" s="27" t="s">
        <v>2073</v>
      </c>
      <c r="C1086" s="2" t="s">
        <v>2102</v>
      </c>
      <c r="D1086" s="27" t="s">
        <v>2103</v>
      </c>
      <c r="E1086" s="28" t="n">
        <v>377</v>
      </c>
      <c r="F1086" s="3" t="n">
        <v>1</v>
      </c>
      <c r="G1086" s="3" t="n">
        <v>1</v>
      </c>
      <c r="H1086" s="3" t="n">
        <v>375</v>
      </c>
      <c r="I1086" s="3" t="n">
        <f aca="false">F1086+G1086</f>
        <v>2</v>
      </c>
      <c r="J1086" s="29" t="n">
        <f aca="false">F1086/E1086</f>
        <v>0.0026525198938992</v>
      </c>
      <c r="K1086" s="29" t="n">
        <f aca="false">G1086/E1086</f>
        <v>0.0026525198938992</v>
      </c>
      <c r="L1086" s="30" t="n">
        <f aca="false">I1086/E1086</f>
        <v>0.00530503978779841</v>
      </c>
      <c r="P1086" s="27"/>
      <c r="Q1086" s="27"/>
      <c r="R1086" s="27"/>
    </row>
    <row r="1087" customFormat="false" ht="12.75" hidden="false" customHeight="false" outlineLevel="0" collapsed="false">
      <c r="A1087" s="26" t="s">
        <v>2072</v>
      </c>
      <c r="B1087" s="27" t="s">
        <v>2073</v>
      </c>
      <c r="C1087" s="2" t="s">
        <v>2104</v>
      </c>
      <c r="D1087" s="27" t="s">
        <v>2105</v>
      </c>
      <c r="E1087" s="28" t="n">
        <v>209</v>
      </c>
      <c r="F1087" s="3" t="n">
        <v>102</v>
      </c>
      <c r="G1087" s="3" t="n">
        <v>30</v>
      </c>
      <c r="H1087" s="3" t="n">
        <v>77</v>
      </c>
      <c r="I1087" s="3" t="n">
        <f aca="false">F1087+G1087</f>
        <v>132</v>
      </c>
      <c r="J1087" s="29" t="n">
        <f aca="false">F1087/E1087</f>
        <v>0.488038277511962</v>
      </c>
      <c r="K1087" s="29" t="n">
        <f aca="false">G1087/E1087</f>
        <v>0.143540669856459</v>
      </c>
      <c r="L1087" s="30" t="n">
        <f aca="false">I1087/E1087</f>
        <v>0.631578947368421</v>
      </c>
      <c r="P1087" s="27"/>
      <c r="Q1087" s="27"/>
      <c r="R1087" s="27"/>
    </row>
    <row r="1088" customFormat="false" ht="12.75" hidden="false" customHeight="false" outlineLevel="0" collapsed="false">
      <c r="A1088" s="26" t="s">
        <v>2072</v>
      </c>
      <c r="B1088" s="27" t="s">
        <v>2073</v>
      </c>
      <c r="C1088" s="2" t="s">
        <v>2106</v>
      </c>
      <c r="D1088" s="27" t="s">
        <v>2107</v>
      </c>
      <c r="E1088" s="28" t="n">
        <v>349</v>
      </c>
      <c r="F1088" s="3" t="n">
        <v>82</v>
      </c>
      <c r="G1088" s="3" t="n">
        <v>28</v>
      </c>
      <c r="H1088" s="3" t="n">
        <v>239</v>
      </c>
      <c r="I1088" s="3" t="n">
        <f aca="false">F1088+G1088</f>
        <v>110</v>
      </c>
      <c r="J1088" s="29" t="n">
        <f aca="false">F1088/E1088</f>
        <v>0.234957020057307</v>
      </c>
      <c r="K1088" s="29" t="n">
        <f aca="false">G1088/E1088</f>
        <v>0.0802292263610315</v>
      </c>
      <c r="L1088" s="30" t="n">
        <f aca="false">I1088/E1088</f>
        <v>0.315186246418338</v>
      </c>
      <c r="P1088" s="27"/>
      <c r="Q1088" s="27"/>
      <c r="R1088" s="27"/>
    </row>
    <row r="1089" customFormat="false" ht="12.75" hidden="false" customHeight="false" outlineLevel="0" collapsed="false">
      <c r="A1089" s="26" t="s">
        <v>2072</v>
      </c>
      <c r="B1089" s="27" t="s">
        <v>2073</v>
      </c>
      <c r="C1089" s="2" t="s">
        <v>2108</v>
      </c>
      <c r="D1089" s="27" t="s">
        <v>2109</v>
      </c>
      <c r="E1089" s="28" t="n">
        <v>716</v>
      </c>
      <c r="F1089" s="3" t="n">
        <v>154</v>
      </c>
      <c r="G1089" s="3" t="n">
        <v>64</v>
      </c>
      <c r="H1089" s="3" t="n">
        <v>496</v>
      </c>
      <c r="I1089" s="3" t="n">
        <f aca="false">F1089+G1089</f>
        <v>218</v>
      </c>
      <c r="J1089" s="29" t="n">
        <f aca="false">F1089/E1089</f>
        <v>0.215083798882682</v>
      </c>
      <c r="K1089" s="29" t="n">
        <f aca="false">G1089/E1089</f>
        <v>0.0893854748603352</v>
      </c>
      <c r="L1089" s="30" t="n">
        <f aca="false">I1089/E1089</f>
        <v>0.304469273743017</v>
      </c>
      <c r="P1089" s="27"/>
      <c r="Q1089" s="27"/>
      <c r="R1089" s="27"/>
    </row>
    <row r="1090" customFormat="false" ht="12.75" hidden="false" customHeight="false" outlineLevel="0" collapsed="false">
      <c r="A1090" s="26" t="s">
        <v>2072</v>
      </c>
      <c r="B1090" s="27" t="s">
        <v>2073</v>
      </c>
      <c r="C1090" s="2" t="s">
        <v>2110</v>
      </c>
      <c r="D1090" s="27" t="s">
        <v>2111</v>
      </c>
      <c r="E1090" s="28" t="n">
        <v>2094</v>
      </c>
      <c r="F1090" s="3" t="n">
        <v>85</v>
      </c>
      <c r="G1090" s="3" t="n">
        <v>53</v>
      </c>
      <c r="H1090" s="3" t="n">
        <v>1953</v>
      </c>
      <c r="I1090" s="3" t="n">
        <f aca="false">F1090+G1090</f>
        <v>138</v>
      </c>
      <c r="J1090" s="29" t="n">
        <f aca="false">F1090/E1090</f>
        <v>0.0405921680993314</v>
      </c>
      <c r="K1090" s="29" t="n">
        <f aca="false">G1090/E1090</f>
        <v>0.0253104106972302</v>
      </c>
      <c r="L1090" s="30" t="n">
        <f aca="false">I1090/E1090</f>
        <v>0.0659025787965616</v>
      </c>
      <c r="P1090" s="27"/>
      <c r="Q1090" s="27"/>
      <c r="R1090" s="27"/>
    </row>
    <row r="1091" customFormat="false" ht="12.75" hidden="false" customHeight="false" outlineLevel="0" collapsed="false">
      <c r="A1091" s="26" t="s">
        <v>2072</v>
      </c>
      <c r="B1091" s="27" t="s">
        <v>2073</v>
      </c>
      <c r="C1091" s="2" t="s">
        <v>2112</v>
      </c>
      <c r="D1091" s="27" t="s">
        <v>2113</v>
      </c>
      <c r="E1091" s="28" t="n">
        <v>110</v>
      </c>
      <c r="F1091" s="3" t="n">
        <v>9</v>
      </c>
      <c r="G1091" s="3" t="n">
        <v>2</v>
      </c>
      <c r="H1091" s="3" t="n">
        <v>98</v>
      </c>
      <c r="I1091" s="3" t="n">
        <f aca="false">F1091+G1091</f>
        <v>11</v>
      </c>
      <c r="J1091" s="29" t="n">
        <f aca="false">F1091/E1091</f>
        <v>0.0818181818181818</v>
      </c>
      <c r="K1091" s="29" t="n">
        <f aca="false">G1091/E1091</f>
        <v>0.0181818181818182</v>
      </c>
      <c r="L1091" s="30" t="n">
        <f aca="false">I1091/E1091</f>
        <v>0.1</v>
      </c>
      <c r="P1091" s="27"/>
      <c r="Q1091" s="27"/>
      <c r="R1091" s="27"/>
    </row>
    <row r="1092" customFormat="false" ht="12.75" hidden="false" customHeight="false" outlineLevel="0" collapsed="false">
      <c r="A1092" s="26" t="s">
        <v>2072</v>
      </c>
      <c r="B1092" s="27" t="s">
        <v>2073</v>
      </c>
      <c r="C1092" s="2" t="s">
        <v>2114</v>
      </c>
      <c r="D1092" s="27" t="s">
        <v>2115</v>
      </c>
      <c r="E1092" s="28" t="n">
        <v>322</v>
      </c>
      <c r="F1092" s="3" t="n">
        <v>70</v>
      </c>
      <c r="G1092" s="3" t="n">
        <v>26</v>
      </c>
      <c r="H1092" s="3" t="n">
        <v>226</v>
      </c>
      <c r="I1092" s="3" t="n">
        <f aca="false">F1092+G1092</f>
        <v>96</v>
      </c>
      <c r="J1092" s="29" t="n">
        <f aca="false">F1092/E1092</f>
        <v>0.217391304347826</v>
      </c>
      <c r="K1092" s="29" t="n">
        <f aca="false">G1092/E1092</f>
        <v>0.0807453416149068</v>
      </c>
      <c r="L1092" s="30" t="n">
        <f aca="false">I1092/E1092</f>
        <v>0.298136645962733</v>
      </c>
      <c r="P1092" s="27"/>
      <c r="Q1092" s="27"/>
      <c r="R1092" s="27"/>
    </row>
    <row r="1093" customFormat="false" ht="12.75" hidden="false" customHeight="false" outlineLevel="0" collapsed="false">
      <c r="A1093" s="26" t="s">
        <v>2072</v>
      </c>
      <c r="B1093" s="27" t="s">
        <v>2073</v>
      </c>
      <c r="C1093" s="2" t="s">
        <v>2116</v>
      </c>
      <c r="D1093" s="27" t="s">
        <v>2117</v>
      </c>
      <c r="E1093" s="28" t="n">
        <v>308</v>
      </c>
      <c r="F1093" s="3" t="n">
        <v>65</v>
      </c>
      <c r="G1093" s="3" t="n">
        <v>34</v>
      </c>
      <c r="H1093" s="3" t="n">
        <v>208</v>
      </c>
      <c r="I1093" s="3" t="n">
        <f aca="false">F1093+G1093</f>
        <v>99</v>
      </c>
      <c r="J1093" s="29" t="n">
        <f aca="false">F1093/E1093</f>
        <v>0.211038961038961</v>
      </c>
      <c r="K1093" s="29" t="n">
        <f aca="false">G1093/E1093</f>
        <v>0.11038961038961</v>
      </c>
      <c r="L1093" s="30" t="n">
        <f aca="false">I1093/E1093</f>
        <v>0.321428571428571</v>
      </c>
      <c r="P1093" s="27"/>
      <c r="Q1093" s="27"/>
      <c r="R1093" s="27"/>
    </row>
    <row r="1094" customFormat="false" ht="12.75" hidden="false" customHeight="false" outlineLevel="0" collapsed="false">
      <c r="A1094" s="26" t="s">
        <v>2072</v>
      </c>
      <c r="B1094" s="27" t="s">
        <v>2073</v>
      </c>
      <c r="C1094" s="2" t="s">
        <v>2118</v>
      </c>
      <c r="D1094" s="27" t="s">
        <v>2119</v>
      </c>
      <c r="E1094" s="28" t="n">
        <v>1645</v>
      </c>
      <c r="F1094" s="3" t="n">
        <v>131</v>
      </c>
      <c r="G1094" s="3" t="n">
        <v>52</v>
      </c>
      <c r="H1094" s="3" t="n">
        <v>1460</v>
      </c>
      <c r="I1094" s="3" t="n">
        <f aca="false">F1094+G1094</f>
        <v>183</v>
      </c>
      <c r="J1094" s="29" t="n">
        <f aca="false">F1094/E1094</f>
        <v>0.0796352583586626</v>
      </c>
      <c r="K1094" s="29" t="n">
        <f aca="false">G1094/E1094</f>
        <v>0.0316109422492401</v>
      </c>
      <c r="L1094" s="30" t="n">
        <f aca="false">I1094/E1094</f>
        <v>0.111246200607903</v>
      </c>
      <c r="P1094" s="27"/>
      <c r="Q1094" s="27"/>
      <c r="R1094" s="27"/>
    </row>
    <row r="1095" customFormat="false" ht="12.75" hidden="false" customHeight="false" outlineLevel="0" collapsed="false">
      <c r="A1095" s="26" t="s">
        <v>2072</v>
      </c>
      <c r="B1095" s="27" t="s">
        <v>2073</v>
      </c>
      <c r="C1095" s="2" t="s">
        <v>2120</v>
      </c>
      <c r="D1095" s="27" t="s">
        <v>2121</v>
      </c>
      <c r="E1095" s="28" t="n">
        <v>202</v>
      </c>
      <c r="F1095" s="3" t="n">
        <v>22</v>
      </c>
      <c r="G1095" s="3" t="n">
        <v>9</v>
      </c>
      <c r="H1095" s="3" t="n">
        <v>171</v>
      </c>
      <c r="I1095" s="3" t="n">
        <f aca="false">F1095+G1095</f>
        <v>31</v>
      </c>
      <c r="J1095" s="29" t="n">
        <f aca="false">F1095/E1095</f>
        <v>0.108910891089109</v>
      </c>
      <c r="K1095" s="29" t="n">
        <f aca="false">G1095/E1095</f>
        <v>0.0445544554455446</v>
      </c>
      <c r="L1095" s="30" t="n">
        <f aca="false">I1095/E1095</f>
        <v>0.153465346534653</v>
      </c>
      <c r="P1095" s="27"/>
      <c r="Q1095" s="27"/>
      <c r="R1095" s="27"/>
    </row>
    <row r="1096" customFormat="false" ht="12.75" hidden="false" customHeight="false" outlineLevel="0" collapsed="false">
      <c r="A1096" s="26" t="s">
        <v>2072</v>
      </c>
      <c r="B1096" s="27" t="s">
        <v>2073</v>
      </c>
      <c r="C1096" s="2" t="s">
        <v>2122</v>
      </c>
      <c r="D1096" s="27" t="s">
        <v>2123</v>
      </c>
      <c r="E1096" s="28" t="n">
        <v>477</v>
      </c>
      <c r="F1096" s="3" t="n">
        <v>46</v>
      </c>
      <c r="G1096" s="3" t="n">
        <v>15</v>
      </c>
      <c r="H1096" s="3" t="n">
        <v>416</v>
      </c>
      <c r="I1096" s="3" t="n">
        <f aca="false">F1096+G1096</f>
        <v>61</v>
      </c>
      <c r="J1096" s="29" t="n">
        <f aca="false">F1096/E1096</f>
        <v>0.0964360587002097</v>
      </c>
      <c r="K1096" s="29" t="n">
        <f aca="false">G1096/E1096</f>
        <v>0.0314465408805031</v>
      </c>
      <c r="L1096" s="30" t="n">
        <f aca="false">I1096/E1096</f>
        <v>0.127882599580713</v>
      </c>
      <c r="P1096" s="27"/>
      <c r="Q1096" s="27"/>
      <c r="R1096" s="27"/>
    </row>
    <row r="1097" customFormat="false" ht="12.75" hidden="false" customHeight="false" outlineLevel="0" collapsed="false">
      <c r="A1097" s="26" t="s">
        <v>2072</v>
      </c>
      <c r="B1097" s="27" t="s">
        <v>2073</v>
      </c>
      <c r="C1097" s="2" t="s">
        <v>2124</v>
      </c>
      <c r="D1097" s="27" t="s">
        <v>2125</v>
      </c>
      <c r="E1097" s="28" t="n">
        <v>309</v>
      </c>
      <c r="F1097" s="3" t="n">
        <v>43</v>
      </c>
      <c r="G1097" s="3" t="n">
        <v>12</v>
      </c>
      <c r="H1097" s="3" t="n">
        <v>254</v>
      </c>
      <c r="I1097" s="3" t="n">
        <f aca="false">F1097+G1097</f>
        <v>55</v>
      </c>
      <c r="J1097" s="29" t="n">
        <f aca="false">F1097/E1097</f>
        <v>0.13915857605178</v>
      </c>
      <c r="K1097" s="29" t="n">
        <f aca="false">G1097/E1097</f>
        <v>0.0388349514563107</v>
      </c>
      <c r="L1097" s="30" t="n">
        <f aca="false">I1097/E1097</f>
        <v>0.177993527508091</v>
      </c>
      <c r="P1097" s="27"/>
      <c r="Q1097" s="27"/>
      <c r="R1097" s="27"/>
    </row>
    <row r="1098" customFormat="false" ht="12.75" hidden="false" customHeight="false" outlineLevel="0" collapsed="false">
      <c r="A1098" s="26" t="s">
        <v>2072</v>
      </c>
      <c r="B1098" s="27" t="s">
        <v>2073</v>
      </c>
      <c r="C1098" s="2" t="s">
        <v>2126</v>
      </c>
      <c r="D1098" s="27" t="s">
        <v>2127</v>
      </c>
      <c r="E1098" s="28" t="n">
        <v>1054</v>
      </c>
      <c r="F1098" s="3" t="n">
        <v>53</v>
      </c>
      <c r="G1098" s="3" t="n">
        <v>21</v>
      </c>
      <c r="H1098" s="3" t="n">
        <v>979</v>
      </c>
      <c r="I1098" s="3" t="n">
        <f aca="false">F1098+G1098</f>
        <v>74</v>
      </c>
      <c r="J1098" s="29" t="n">
        <f aca="false">F1098/E1098</f>
        <v>0.0502846299810247</v>
      </c>
      <c r="K1098" s="29" t="n">
        <f aca="false">G1098/E1098</f>
        <v>0.0199240986717268</v>
      </c>
      <c r="L1098" s="30" t="n">
        <f aca="false">I1098/E1098</f>
        <v>0.0702087286527514</v>
      </c>
      <c r="P1098" s="27"/>
      <c r="Q1098" s="27"/>
      <c r="R1098" s="27"/>
    </row>
    <row r="1099" customFormat="false" ht="12.75" hidden="false" customHeight="false" outlineLevel="0" collapsed="false">
      <c r="A1099" s="26" t="s">
        <v>2072</v>
      </c>
      <c r="B1099" s="27" t="s">
        <v>2073</v>
      </c>
      <c r="C1099" s="2" t="s">
        <v>2128</v>
      </c>
      <c r="D1099" s="27" t="s">
        <v>2129</v>
      </c>
      <c r="E1099" s="28" t="n">
        <v>636</v>
      </c>
      <c r="F1099" s="3" t="n">
        <v>191</v>
      </c>
      <c r="G1099" s="3" t="n">
        <v>61</v>
      </c>
      <c r="H1099" s="3" t="n">
        <v>383</v>
      </c>
      <c r="I1099" s="3" t="n">
        <f aca="false">F1099+G1099</f>
        <v>252</v>
      </c>
      <c r="J1099" s="29" t="n">
        <f aca="false">F1099/E1099</f>
        <v>0.300314465408805</v>
      </c>
      <c r="K1099" s="29" t="n">
        <f aca="false">G1099/E1099</f>
        <v>0.0959119496855346</v>
      </c>
      <c r="L1099" s="30" t="n">
        <f aca="false">I1099/E1099</f>
        <v>0.39622641509434</v>
      </c>
      <c r="P1099" s="27"/>
      <c r="Q1099" s="27"/>
      <c r="R1099" s="27"/>
    </row>
    <row r="1100" customFormat="false" ht="12.75" hidden="false" customHeight="false" outlineLevel="0" collapsed="false">
      <c r="A1100" s="26" t="s">
        <v>2072</v>
      </c>
      <c r="B1100" s="27" t="s">
        <v>2073</v>
      </c>
      <c r="C1100" s="2" t="s">
        <v>2130</v>
      </c>
      <c r="D1100" s="27" t="s">
        <v>2131</v>
      </c>
      <c r="E1100" s="28" t="n">
        <v>1641</v>
      </c>
      <c r="F1100" s="3" t="n">
        <v>120</v>
      </c>
      <c r="G1100" s="3" t="n">
        <v>52</v>
      </c>
      <c r="H1100" s="3" t="n">
        <v>1468</v>
      </c>
      <c r="I1100" s="3" t="n">
        <f aca="false">F1100+G1100</f>
        <v>172</v>
      </c>
      <c r="J1100" s="29" t="n">
        <f aca="false">F1100/E1100</f>
        <v>0.0731261425959781</v>
      </c>
      <c r="K1100" s="29" t="n">
        <f aca="false">G1100/E1100</f>
        <v>0.0316879951249238</v>
      </c>
      <c r="L1100" s="30" t="n">
        <f aca="false">I1100/E1100</f>
        <v>0.104814137720902</v>
      </c>
      <c r="P1100" s="27"/>
      <c r="Q1100" s="27"/>
      <c r="R1100" s="27"/>
    </row>
    <row r="1101" customFormat="false" ht="12.75" hidden="false" customHeight="false" outlineLevel="0" collapsed="false">
      <c r="A1101" s="26" t="s">
        <v>2072</v>
      </c>
      <c r="B1101" s="27" t="s">
        <v>2073</v>
      </c>
      <c r="C1101" s="2" t="s">
        <v>2132</v>
      </c>
      <c r="D1101" s="27" t="s">
        <v>2133</v>
      </c>
      <c r="E1101" s="28" t="n">
        <v>1023</v>
      </c>
      <c r="F1101" s="3" t="n">
        <v>17</v>
      </c>
      <c r="G1101" s="3" t="n">
        <v>16</v>
      </c>
      <c r="H1101" s="3" t="n">
        <v>990</v>
      </c>
      <c r="I1101" s="3" t="n">
        <f aca="false">F1101+G1101</f>
        <v>33</v>
      </c>
      <c r="J1101" s="29" t="n">
        <f aca="false">F1101/E1101</f>
        <v>0.0166177908113392</v>
      </c>
      <c r="K1101" s="29" t="n">
        <f aca="false">G1101/E1101</f>
        <v>0.0156402737047898</v>
      </c>
      <c r="L1101" s="30" t="n">
        <f aca="false">I1101/E1101</f>
        <v>0.032258064516129</v>
      </c>
      <c r="P1101" s="27"/>
      <c r="Q1101" s="27"/>
      <c r="R1101" s="27"/>
    </row>
    <row r="1102" customFormat="false" ht="12.75" hidden="false" customHeight="false" outlineLevel="0" collapsed="false">
      <c r="A1102" s="26" t="s">
        <v>2072</v>
      </c>
      <c r="B1102" s="27" t="s">
        <v>2073</v>
      </c>
      <c r="C1102" s="2" t="s">
        <v>2134</v>
      </c>
      <c r="D1102" s="27" t="s">
        <v>2135</v>
      </c>
      <c r="E1102" s="28" t="n">
        <v>598</v>
      </c>
      <c r="F1102" s="3" t="n">
        <v>22</v>
      </c>
      <c r="G1102" s="3" t="n">
        <v>15</v>
      </c>
      <c r="H1102" s="3" t="n">
        <v>561</v>
      </c>
      <c r="I1102" s="3" t="n">
        <f aca="false">F1102+G1102</f>
        <v>37</v>
      </c>
      <c r="J1102" s="29" t="n">
        <f aca="false">F1102/E1102</f>
        <v>0.0367892976588629</v>
      </c>
      <c r="K1102" s="29" t="n">
        <f aca="false">G1102/E1102</f>
        <v>0.0250836120401338</v>
      </c>
      <c r="L1102" s="30" t="n">
        <f aca="false">I1102/E1102</f>
        <v>0.0618729096989967</v>
      </c>
      <c r="P1102" s="27"/>
      <c r="Q1102" s="27"/>
      <c r="R1102" s="27"/>
    </row>
    <row r="1103" customFormat="false" ht="12.75" hidden="false" customHeight="false" outlineLevel="0" collapsed="false">
      <c r="A1103" s="26" t="s">
        <v>2072</v>
      </c>
      <c r="B1103" s="27" t="s">
        <v>2073</v>
      </c>
      <c r="C1103" s="2" t="s">
        <v>2136</v>
      </c>
      <c r="D1103" s="27" t="s">
        <v>2137</v>
      </c>
      <c r="E1103" s="28" t="n">
        <v>615</v>
      </c>
      <c r="F1103" s="3" t="n">
        <v>62</v>
      </c>
      <c r="G1103" s="3" t="n">
        <v>16</v>
      </c>
      <c r="H1103" s="3" t="n">
        <v>537</v>
      </c>
      <c r="I1103" s="3" t="n">
        <f aca="false">F1103+G1103</f>
        <v>78</v>
      </c>
      <c r="J1103" s="29" t="n">
        <f aca="false">F1103/E1103</f>
        <v>0.100813008130081</v>
      </c>
      <c r="K1103" s="29" t="n">
        <f aca="false">G1103/E1103</f>
        <v>0.0260162601626016</v>
      </c>
      <c r="L1103" s="30" t="n">
        <f aca="false">I1103/E1103</f>
        <v>0.126829268292683</v>
      </c>
      <c r="P1103" s="27"/>
      <c r="Q1103" s="27"/>
      <c r="R1103" s="27"/>
    </row>
    <row r="1104" customFormat="false" ht="12.75" hidden="false" customHeight="false" outlineLevel="0" collapsed="false">
      <c r="A1104" s="26" t="s">
        <v>2072</v>
      </c>
      <c r="B1104" s="27" t="s">
        <v>2073</v>
      </c>
      <c r="C1104" s="2" t="s">
        <v>2138</v>
      </c>
      <c r="D1104" s="27" t="s">
        <v>2139</v>
      </c>
      <c r="E1104" s="28" t="n">
        <v>653</v>
      </c>
      <c r="F1104" s="3" t="n">
        <v>82</v>
      </c>
      <c r="G1104" s="3" t="n">
        <v>26</v>
      </c>
      <c r="H1104" s="3" t="n">
        <v>545</v>
      </c>
      <c r="I1104" s="3" t="n">
        <f aca="false">F1104+G1104</f>
        <v>108</v>
      </c>
      <c r="J1104" s="29" t="n">
        <f aca="false">F1104/E1104</f>
        <v>0.125574272588055</v>
      </c>
      <c r="K1104" s="29" t="n">
        <f aca="false">G1104/E1104</f>
        <v>0.0398162327718224</v>
      </c>
      <c r="L1104" s="30" t="n">
        <f aca="false">I1104/E1104</f>
        <v>0.165390505359877</v>
      </c>
      <c r="P1104" s="27"/>
      <c r="Q1104" s="27"/>
      <c r="R1104" s="27"/>
    </row>
    <row r="1105" customFormat="false" ht="12.75" hidden="false" customHeight="false" outlineLevel="0" collapsed="false">
      <c r="A1105" s="26" t="s">
        <v>2072</v>
      </c>
      <c r="B1105" s="27" t="s">
        <v>2073</v>
      </c>
      <c r="C1105" s="2" t="s">
        <v>2140</v>
      </c>
      <c r="D1105" s="27" t="s">
        <v>2141</v>
      </c>
      <c r="E1105" s="28" t="n">
        <v>772</v>
      </c>
      <c r="F1105" s="3" t="n">
        <v>101</v>
      </c>
      <c r="G1105" s="3" t="n">
        <v>42</v>
      </c>
      <c r="H1105" s="3" t="n">
        <v>626</v>
      </c>
      <c r="I1105" s="3" t="n">
        <f aca="false">F1105+G1105</f>
        <v>143</v>
      </c>
      <c r="J1105" s="29" t="n">
        <f aca="false">F1105/E1105</f>
        <v>0.130829015544041</v>
      </c>
      <c r="K1105" s="29" t="n">
        <f aca="false">G1105/E1105</f>
        <v>0.0544041450777202</v>
      </c>
      <c r="L1105" s="30" t="n">
        <f aca="false">I1105/E1105</f>
        <v>0.185233160621762</v>
      </c>
      <c r="P1105" s="27"/>
      <c r="Q1105" s="27"/>
      <c r="R1105" s="27"/>
    </row>
    <row r="1106" customFormat="false" ht="12.75" hidden="false" customHeight="false" outlineLevel="0" collapsed="false">
      <c r="A1106" s="26" t="s">
        <v>2072</v>
      </c>
      <c r="B1106" s="27" t="s">
        <v>2073</v>
      </c>
      <c r="C1106" s="2" t="s">
        <v>2142</v>
      </c>
      <c r="D1106" s="27" t="s">
        <v>2143</v>
      </c>
      <c r="E1106" s="28" t="n">
        <v>353</v>
      </c>
      <c r="F1106" s="3" t="n">
        <v>67</v>
      </c>
      <c r="G1106" s="3" t="n">
        <v>18</v>
      </c>
      <c r="H1106" s="3" t="n">
        <v>268</v>
      </c>
      <c r="I1106" s="3" t="n">
        <f aca="false">F1106+G1106</f>
        <v>85</v>
      </c>
      <c r="J1106" s="29" t="n">
        <f aca="false">F1106/E1106</f>
        <v>0.189801699716714</v>
      </c>
      <c r="K1106" s="29" t="n">
        <f aca="false">G1106/E1106</f>
        <v>0.0509915014164306</v>
      </c>
      <c r="L1106" s="30" t="n">
        <f aca="false">I1106/E1106</f>
        <v>0.240793201133144</v>
      </c>
      <c r="P1106" s="27"/>
      <c r="Q1106" s="27"/>
      <c r="R1106" s="27"/>
    </row>
    <row r="1107" customFormat="false" ht="12.75" hidden="false" customHeight="false" outlineLevel="0" collapsed="false">
      <c r="A1107" s="26" t="s">
        <v>2072</v>
      </c>
      <c r="B1107" s="27" t="s">
        <v>2073</v>
      </c>
      <c r="C1107" s="2" t="s">
        <v>2144</v>
      </c>
      <c r="D1107" s="27" t="s">
        <v>2145</v>
      </c>
      <c r="E1107" s="28" t="n">
        <v>398</v>
      </c>
      <c r="F1107" s="3" t="n">
        <v>325</v>
      </c>
      <c r="G1107" s="3" t="n">
        <v>24</v>
      </c>
      <c r="H1107" s="3" t="n">
        <v>49</v>
      </c>
      <c r="I1107" s="3" t="n">
        <f aca="false">F1107+G1107</f>
        <v>349</v>
      </c>
      <c r="J1107" s="29" t="n">
        <f aca="false">F1107/E1107</f>
        <v>0.816582914572864</v>
      </c>
      <c r="K1107" s="29" t="n">
        <f aca="false">G1107/E1107</f>
        <v>0.0603015075376884</v>
      </c>
      <c r="L1107" s="30" t="n">
        <f aca="false">I1107/E1107</f>
        <v>0.876884422110553</v>
      </c>
      <c r="P1107" s="27"/>
      <c r="Q1107" s="27"/>
      <c r="R1107" s="27"/>
    </row>
    <row r="1108" customFormat="false" ht="12.75" hidden="false" customHeight="false" outlineLevel="0" collapsed="false">
      <c r="A1108" s="26" t="s">
        <v>2072</v>
      </c>
      <c r="B1108" s="27" t="s">
        <v>2073</v>
      </c>
      <c r="C1108" s="2" t="s">
        <v>2146</v>
      </c>
      <c r="D1108" s="27" t="s">
        <v>2147</v>
      </c>
      <c r="E1108" s="28" t="n">
        <v>391</v>
      </c>
      <c r="F1108" s="3" t="n">
        <v>278</v>
      </c>
      <c r="G1108" s="3" t="n">
        <v>31</v>
      </c>
      <c r="H1108" s="3" t="n">
        <v>80</v>
      </c>
      <c r="I1108" s="3" t="n">
        <f aca="false">F1108+G1108</f>
        <v>309</v>
      </c>
      <c r="J1108" s="29" t="n">
        <f aca="false">F1108/E1108</f>
        <v>0.710997442455243</v>
      </c>
      <c r="K1108" s="29" t="n">
        <f aca="false">G1108/E1108</f>
        <v>0.0792838874680307</v>
      </c>
      <c r="L1108" s="30" t="n">
        <f aca="false">I1108/E1108</f>
        <v>0.790281329923274</v>
      </c>
      <c r="P1108" s="27"/>
      <c r="Q1108" s="27"/>
      <c r="R1108" s="27"/>
    </row>
    <row r="1109" customFormat="false" ht="12.75" hidden="false" customHeight="false" outlineLevel="0" collapsed="false">
      <c r="A1109" s="26" t="s">
        <v>2072</v>
      </c>
      <c r="B1109" s="27" t="s">
        <v>2073</v>
      </c>
      <c r="C1109" s="2" t="s">
        <v>2148</v>
      </c>
      <c r="D1109" s="27" t="s">
        <v>2149</v>
      </c>
      <c r="E1109" s="28" t="n">
        <v>401</v>
      </c>
      <c r="F1109" s="3" t="n">
        <v>37</v>
      </c>
      <c r="G1109" s="3" t="n">
        <v>6</v>
      </c>
      <c r="H1109" s="3" t="n">
        <v>358</v>
      </c>
      <c r="I1109" s="3" t="n">
        <f aca="false">F1109+G1109</f>
        <v>43</v>
      </c>
      <c r="J1109" s="29" t="n">
        <f aca="false">F1109/E1109</f>
        <v>0.0922693266832918</v>
      </c>
      <c r="K1109" s="29" t="n">
        <f aca="false">G1109/E1109</f>
        <v>0.0149625935162095</v>
      </c>
      <c r="L1109" s="30" t="n">
        <f aca="false">I1109/E1109</f>
        <v>0.107231920199501</v>
      </c>
      <c r="P1109" s="27"/>
      <c r="Q1109" s="27"/>
      <c r="R1109" s="27"/>
    </row>
    <row r="1110" customFormat="false" ht="12.75" hidden="false" customHeight="false" outlineLevel="0" collapsed="false">
      <c r="A1110" s="26" t="s">
        <v>2072</v>
      </c>
      <c r="B1110" s="27" t="s">
        <v>2073</v>
      </c>
      <c r="C1110" s="2" t="s">
        <v>2150</v>
      </c>
      <c r="D1110" s="27" t="s">
        <v>2151</v>
      </c>
      <c r="E1110" s="28" t="n">
        <v>440</v>
      </c>
      <c r="F1110" s="3" t="n">
        <v>61</v>
      </c>
      <c r="G1110" s="3" t="n">
        <v>43</v>
      </c>
      <c r="H1110" s="3" t="n">
        <v>335</v>
      </c>
      <c r="I1110" s="3" t="n">
        <f aca="false">F1110+G1110</f>
        <v>104</v>
      </c>
      <c r="J1110" s="29" t="n">
        <f aca="false">F1110/E1110</f>
        <v>0.138636363636364</v>
      </c>
      <c r="K1110" s="29" t="n">
        <f aca="false">G1110/E1110</f>
        <v>0.0977272727272727</v>
      </c>
      <c r="L1110" s="30" t="n">
        <f aca="false">I1110/E1110</f>
        <v>0.236363636363636</v>
      </c>
      <c r="P1110" s="27"/>
      <c r="Q1110" s="27"/>
      <c r="R1110" s="27"/>
    </row>
    <row r="1111" customFormat="false" ht="12.75" hidden="false" customHeight="false" outlineLevel="0" collapsed="false">
      <c r="A1111" s="26" t="s">
        <v>2072</v>
      </c>
      <c r="B1111" s="27" t="s">
        <v>2073</v>
      </c>
      <c r="C1111" s="2" t="s">
        <v>2152</v>
      </c>
      <c r="D1111" s="27" t="s">
        <v>2153</v>
      </c>
      <c r="E1111" s="28" t="n">
        <v>469</v>
      </c>
      <c r="F1111" s="3" t="n">
        <v>176</v>
      </c>
      <c r="G1111" s="3" t="n">
        <v>53</v>
      </c>
      <c r="H1111" s="3" t="n">
        <v>239</v>
      </c>
      <c r="I1111" s="3" t="n">
        <f aca="false">F1111+G1111</f>
        <v>229</v>
      </c>
      <c r="J1111" s="29" t="n">
        <f aca="false">F1111/E1111</f>
        <v>0.375266524520256</v>
      </c>
      <c r="K1111" s="29" t="n">
        <f aca="false">G1111/E1111</f>
        <v>0.113006396588486</v>
      </c>
      <c r="L1111" s="30" t="n">
        <f aca="false">I1111/E1111</f>
        <v>0.488272921108742</v>
      </c>
      <c r="P1111" s="27"/>
      <c r="Q1111" s="27"/>
      <c r="R1111" s="27"/>
    </row>
    <row r="1112" customFormat="false" ht="12.75" hidden="false" customHeight="false" outlineLevel="0" collapsed="false">
      <c r="A1112" s="26" t="s">
        <v>2072</v>
      </c>
      <c r="B1112" s="27" t="s">
        <v>2073</v>
      </c>
      <c r="C1112" s="2" t="s">
        <v>2154</v>
      </c>
      <c r="D1112" s="27" t="s">
        <v>2155</v>
      </c>
      <c r="E1112" s="28" t="n">
        <v>673</v>
      </c>
      <c r="F1112" s="3" t="n">
        <v>30</v>
      </c>
      <c r="G1112" s="3" t="n">
        <v>23</v>
      </c>
      <c r="H1112" s="3" t="n">
        <v>620</v>
      </c>
      <c r="I1112" s="3" t="n">
        <f aca="false">F1112+G1112</f>
        <v>53</v>
      </c>
      <c r="J1112" s="29" t="n">
        <f aca="false">F1112/E1112</f>
        <v>0.0445765230312036</v>
      </c>
      <c r="K1112" s="29" t="n">
        <f aca="false">G1112/E1112</f>
        <v>0.0341753343239227</v>
      </c>
      <c r="L1112" s="30" t="n">
        <f aca="false">I1112/E1112</f>
        <v>0.0787518573551263</v>
      </c>
      <c r="P1112" s="27"/>
      <c r="Q1112" s="27"/>
      <c r="R1112" s="27"/>
    </row>
    <row r="1113" customFormat="false" ht="12.75" hidden="false" customHeight="false" outlineLevel="0" collapsed="false">
      <c r="A1113" s="26" t="s">
        <v>2072</v>
      </c>
      <c r="B1113" s="27" t="s">
        <v>2073</v>
      </c>
      <c r="C1113" s="2" t="s">
        <v>2156</v>
      </c>
      <c r="D1113" s="27" t="s">
        <v>2157</v>
      </c>
      <c r="E1113" s="28" t="n">
        <v>967</v>
      </c>
      <c r="F1113" s="3" t="n">
        <v>44</v>
      </c>
      <c r="G1113" s="3" t="n">
        <v>20</v>
      </c>
      <c r="H1113" s="3" t="n">
        <v>902</v>
      </c>
      <c r="I1113" s="3" t="n">
        <f aca="false">F1113+G1113</f>
        <v>64</v>
      </c>
      <c r="J1113" s="29" t="n">
        <f aca="false">F1113/E1113</f>
        <v>0.0455015511892451</v>
      </c>
      <c r="K1113" s="29" t="n">
        <f aca="false">G1113/E1113</f>
        <v>0.0206825232678387</v>
      </c>
      <c r="L1113" s="30" t="n">
        <f aca="false">I1113/E1113</f>
        <v>0.0661840744570838</v>
      </c>
      <c r="P1113" s="27"/>
      <c r="Q1113" s="27"/>
      <c r="R1113" s="27"/>
    </row>
    <row r="1114" customFormat="false" ht="12.75" hidden="false" customHeight="false" outlineLevel="0" collapsed="false">
      <c r="A1114" s="26" t="s">
        <v>2072</v>
      </c>
      <c r="B1114" s="27" t="s">
        <v>2073</v>
      </c>
      <c r="C1114" s="2" t="s">
        <v>2158</v>
      </c>
      <c r="D1114" s="27" t="s">
        <v>2159</v>
      </c>
      <c r="E1114" s="28" t="n">
        <v>453</v>
      </c>
      <c r="F1114" s="3" t="n">
        <v>19</v>
      </c>
      <c r="G1114" s="3" t="n">
        <v>16</v>
      </c>
      <c r="H1114" s="3" t="n">
        <v>418</v>
      </c>
      <c r="I1114" s="3" t="n">
        <f aca="false">F1114+G1114</f>
        <v>35</v>
      </c>
      <c r="J1114" s="29" t="n">
        <f aca="false">F1114/E1114</f>
        <v>0.0419426048565121</v>
      </c>
      <c r="K1114" s="29" t="n">
        <f aca="false">G1114/E1114</f>
        <v>0.0353200883002208</v>
      </c>
      <c r="L1114" s="30" t="n">
        <f aca="false">I1114/E1114</f>
        <v>0.0772626931567329</v>
      </c>
      <c r="P1114" s="27"/>
      <c r="Q1114" s="27"/>
      <c r="R1114" s="27"/>
    </row>
    <row r="1115" customFormat="false" ht="12.75" hidden="false" customHeight="false" outlineLevel="0" collapsed="false">
      <c r="A1115" s="26" t="s">
        <v>2072</v>
      </c>
      <c r="B1115" s="27" t="s">
        <v>2073</v>
      </c>
      <c r="C1115" s="2" t="s">
        <v>2160</v>
      </c>
      <c r="D1115" s="27" t="s">
        <v>2161</v>
      </c>
      <c r="E1115" s="28" t="n">
        <v>239</v>
      </c>
      <c r="F1115" s="3" t="n">
        <v>97</v>
      </c>
      <c r="G1115" s="3" t="n">
        <v>43</v>
      </c>
      <c r="H1115" s="3" t="n">
        <v>98</v>
      </c>
      <c r="I1115" s="3" t="n">
        <f aca="false">F1115+G1115</f>
        <v>140</v>
      </c>
      <c r="J1115" s="29" t="n">
        <f aca="false">F1115/E1115</f>
        <v>0.405857740585774</v>
      </c>
      <c r="K1115" s="29" t="n">
        <f aca="false">G1115/E1115</f>
        <v>0.179916317991632</v>
      </c>
      <c r="L1115" s="30" t="n">
        <f aca="false">I1115/E1115</f>
        <v>0.585774058577406</v>
      </c>
      <c r="P1115" s="27"/>
      <c r="Q1115" s="27"/>
      <c r="R1115" s="27"/>
    </row>
    <row r="1116" customFormat="false" ht="12.75" hidden="false" customHeight="false" outlineLevel="0" collapsed="false">
      <c r="A1116" s="26" t="s">
        <v>2072</v>
      </c>
      <c r="B1116" s="27" t="s">
        <v>2073</v>
      </c>
      <c r="C1116" s="2" t="s">
        <v>2162</v>
      </c>
      <c r="D1116" s="27" t="s">
        <v>2163</v>
      </c>
      <c r="E1116" s="28" t="n">
        <v>655</v>
      </c>
      <c r="F1116" s="3" t="n">
        <v>38</v>
      </c>
      <c r="G1116" s="3" t="n">
        <v>21</v>
      </c>
      <c r="H1116" s="3" t="n">
        <v>595</v>
      </c>
      <c r="I1116" s="3" t="n">
        <f aca="false">F1116+G1116</f>
        <v>59</v>
      </c>
      <c r="J1116" s="29" t="n">
        <f aca="false">F1116/E1116</f>
        <v>0.0580152671755725</v>
      </c>
      <c r="K1116" s="29" t="n">
        <f aca="false">G1116/E1116</f>
        <v>0.0320610687022901</v>
      </c>
      <c r="L1116" s="30" t="n">
        <f aca="false">I1116/E1116</f>
        <v>0.0900763358778626</v>
      </c>
      <c r="P1116" s="27"/>
      <c r="Q1116" s="27"/>
      <c r="R1116" s="27"/>
    </row>
    <row r="1117" customFormat="false" ht="12.75" hidden="false" customHeight="false" outlineLevel="0" collapsed="false">
      <c r="A1117" s="26" t="s">
        <v>2072</v>
      </c>
      <c r="B1117" s="27" t="s">
        <v>2073</v>
      </c>
      <c r="C1117" s="2" t="s">
        <v>2164</v>
      </c>
      <c r="D1117" s="27" t="s">
        <v>1806</v>
      </c>
      <c r="E1117" s="28" t="n">
        <v>314</v>
      </c>
      <c r="F1117" s="3" t="n">
        <v>111</v>
      </c>
      <c r="G1117" s="3" t="n">
        <v>27</v>
      </c>
      <c r="H1117" s="3" t="n">
        <v>176</v>
      </c>
      <c r="I1117" s="3" t="n">
        <f aca="false">F1117+G1117</f>
        <v>138</v>
      </c>
      <c r="J1117" s="29" t="n">
        <f aca="false">F1117/E1117</f>
        <v>0.353503184713376</v>
      </c>
      <c r="K1117" s="29" t="n">
        <f aca="false">G1117/E1117</f>
        <v>0.0859872611464968</v>
      </c>
      <c r="L1117" s="30" t="n">
        <f aca="false">I1117/E1117</f>
        <v>0.439490445859873</v>
      </c>
      <c r="P1117" s="27"/>
      <c r="Q1117" s="27"/>
      <c r="R1117" s="27"/>
    </row>
    <row r="1118" customFormat="false" ht="12.75" hidden="false" customHeight="false" outlineLevel="0" collapsed="false">
      <c r="A1118" s="26" t="s">
        <v>2072</v>
      </c>
      <c r="B1118" s="27" t="s">
        <v>2073</v>
      </c>
      <c r="C1118" s="2" t="s">
        <v>2165</v>
      </c>
      <c r="D1118" s="27" t="s">
        <v>2166</v>
      </c>
      <c r="E1118" s="28" t="n">
        <v>363</v>
      </c>
      <c r="F1118" s="3" t="n">
        <v>232</v>
      </c>
      <c r="G1118" s="3" t="n">
        <v>32</v>
      </c>
      <c r="H1118" s="3" t="n">
        <v>99</v>
      </c>
      <c r="I1118" s="3" t="n">
        <f aca="false">F1118+G1118</f>
        <v>264</v>
      </c>
      <c r="J1118" s="29" t="n">
        <f aca="false">F1118/E1118</f>
        <v>0.639118457300276</v>
      </c>
      <c r="K1118" s="29" t="n">
        <f aca="false">G1118/E1118</f>
        <v>0.0881542699724518</v>
      </c>
      <c r="L1118" s="30" t="n">
        <f aca="false">I1118/E1118</f>
        <v>0.727272727272727</v>
      </c>
      <c r="P1118" s="27"/>
      <c r="Q1118" s="27"/>
      <c r="R1118" s="27"/>
    </row>
    <row r="1119" customFormat="false" ht="12.75" hidden="false" customHeight="false" outlineLevel="0" collapsed="false">
      <c r="A1119" s="26" t="s">
        <v>2072</v>
      </c>
      <c r="B1119" s="27" t="s">
        <v>2073</v>
      </c>
      <c r="C1119" s="2" t="s">
        <v>2167</v>
      </c>
      <c r="D1119" s="27" t="s">
        <v>2168</v>
      </c>
      <c r="E1119" s="28" t="n">
        <v>175</v>
      </c>
      <c r="F1119" s="3" t="n">
        <v>15</v>
      </c>
      <c r="G1119" s="3" t="n">
        <v>4</v>
      </c>
      <c r="H1119" s="3" t="n">
        <v>156</v>
      </c>
      <c r="I1119" s="3" t="n">
        <f aca="false">F1119+G1119</f>
        <v>19</v>
      </c>
      <c r="J1119" s="29" t="n">
        <f aca="false">F1119/E1119</f>
        <v>0.0857142857142857</v>
      </c>
      <c r="K1119" s="29" t="n">
        <f aca="false">G1119/E1119</f>
        <v>0.0228571428571429</v>
      </c>
      <c r="L1119" s="30" t="n">
        <f aca="false">I1119/E1119</f>
        <v>0.108571428571429</v>
      </c>
      <c r="P1119" s="27"/>
      <c r="Q1119" s="27"/>
      <c r="R1119" s="27"/>
    </row>
    <row r="1120" customFormat="false" ht="12.75" hidden="false" customHeight="false" outlineLevel="0" collapsed="false">
      <c r="A1120" s="26" t="s">
        <v>2072</v>
      </c>
      <c r="B1120" s="27" t="s">
        <v>2073</v>
      </c>
      <c r="C1120" s="2" t="s">
        <v>2169</v>
      </c>
      <c r="D1120" s="27" t="s">
        <v>1661</v>
      </c>
      <c r="E1120" s="28" t="n">
        <v>364</v>
      </c>
      <c r="F1120" s="3" t="n">
        <v>75</v>
      </c>
      <c r="G1120" s="3" t="n">
        <v>18</v>
      </c>
      <c r="H1120" s="3" t="n">
        <v>269</v>
      </c>
      <c r="I1120" s="3" t="n">
        <f aca="false">F1120+G1120</f>
        <v>93</v>
      </c>
      <c r="J1120" s="29" t="n">
        <f aca="false">F1120/E1120</f>
        <v>0.206043956043956</v>
      </c>
      <c r="K1120" s="29" t="n">
        <f aca="false">G1120/E1120</f>
        <v>0.0494505494505495</v>
      </c>
      <c r="L1120" s="30" t="n">
        <f aca="false">I1120/E1120</f>
        <v>0.255494505494506</v>
      </c>
      <c r="P1120" s="27"/>
      <c r="Q1120" s="27"/>
      <c r="R1120" s="27"/>
    </row>
    <row r="1121" customFormat="false" ht="12.75" hidden="false" customHeight="false" outlineLevel="0" collapsed="false">
      <c r="A1121" s="26" t="s">
        <v>2072</v>
      </c>
      <c r="B1121" s="27" t="s">
        <v>2073</v>
      </c>
      <c r="C1121" s="2" t="s">
        <v>2170</v>
      </c>
      <c r="D1121" s="27" t="s">
        <v>2171</v>
      </c>
      <c r="E1121" s="28" t="n">
        <v>250</v>
      </c>
      <c r="F1121" s="3" t="n">
        <v>79</v>
      </c>
      <c r="G1121" s="3" t="n">
        <v>17</v>
      </c>
      <c r="H1121" s="3" t="n">
        <v>154</v>
      </c>
      <c r="I1121" s="3" t="n">
        <f aca="false">F1121+G1121</f>
        <v>96</v>
      </c>
      <c r="J1121" s="29" t="n">
        <f aca="false">F1121/E1121</f>
        <v>0.316</v>
      </c>
      <c r="K1121" s="29" t="n">
        <f aca="false">G1121/E1121</f>
        <v>0.068</v>
      </c>
      <c r="L1121" s="30" t="n">
        <f aca="false">I1121/E1121</f>
        <v>0.384</v>
      </c>
      <c r="P1121" s="27"/>
      <c r="Q1121" s="27"/>
      <c r="R1121" s="27"/>
    </row>
    <row r="1122" customFormat="false" ht="12.75" hidden="false" customHeight="false" outlineLevel="0" collapsed="false">
      <c r="A1122" s="26" t="s">
        <v>2072</v>
      </c>
      <c r="B1122" s="27" t="s">
        <v>2073</v>
      </c>
      <c r="C1122" s="2" t="s">
        <v>2172</v>
      </c>
      <c r="D1122" s="27" t="s">
        <v>2173</v>
      </c>
      <c r="E1122" s="28" t="n">
        <v>1306</v>
      </c>
      <c r="F1122" s="3" t="n">
        <v>174</v>
      </c>
      <c r="G1122" s="3" t="n">
        <v>68</v>
      </c>
      <c r="H1122" s="3" t="n">
        <v>1060</v>
      </c>
      <c r="I1122" s="3" t="n">
        <f aca="false">F1122+G1122</f>
        <v>242</v>
      </c>
      <c r="J1122" s="29" t="n">
        <f aca="false">F1122/E1122</f>
        <v>0.13323124042879</v>
      </c>
      <c r="K1122" s="29" t="n">
        <f aca="false">G1122/E1122</f>
        <v>0.0520673813169985</v>
      </c>
      <c r="L1122" s="30" t="n">
        <f aca="false">I1122/E1122</f>
        <v>0.185298621745789</v>
      </c>
      <c r="P1122" s="27"/>
      <c r="Q1122" s="27"/>
      <c r="R1122" s="27"/>
    </row>
    <row r="1123" customFormat="false" ht="12.75" hidden="false" customHeight="false" outlineLevel="0" collapsed="false">
      <c r="A1123" s="26" t="s">
        <v>2072</v>
      </c>
      <c r="B1123" s="27" t="s">
        <v>2073</v>
      </c>
      <c r="C1123" s="2" t="s">
        <v>2174</v>
      </c>
      <c r="D1123" s="27" t="s">
        <v>2175</v>
      </c>
      <c r="E1123" s="28" t="n">
        <v>499</v>
      </c>
      <c r="F1123" s="3" t="n">
        <v>41</v>
      </c>
      <c r="G1123" s="3" t="n">
        <v>8</v>
      </c>
      <c r="H1123" s="3" t="n">
        <v>448</v>
      </c>
      <c r="I1123" s="3" t="n">
        <f aca="false">F1123+G1123</f>
        <v>49</v>
      </c>
      <c r="J1123" s="29" t="n">
        <f aca="false">F1123/E1123</f>
        <v>0.0821643286573146</v>
      </c>
      <c r="K1123" s="29" t="n">
        <f aca="false">G1123/E1123</f>
        <v>0.0160320641282565</v>
      </c>
      <c r="L1123" s="30" t="n">
        <f aca="false">I1123/E1123</f>
        <v>0.0981963927855711</v>
      </c>
      <c r="P1123" s="27"/>
      <c r="Q1123" s="27"/>
      <c r="R1123" s="27"/>
    </row>
    <row r="1124" customFormat="false" ht="12.75" hidden="false" customHeight="false" outlineLevel="0" collapsed="false">
      <c r="A1124" s="26" t="s">
        <v>2072</v>
      </c>
      <c r="B1124" s="27" t="s">
        <v>2073</v>
      </c>
      <c r="C1124" s="2" t="s">
        <v>2176</v>
      </c>
      <c r="D1124" s="27" t="s">
        <v>2177</v>
      </c>
      <c r="E1124" s="28" t="n">
        <v>362</v>
      </c>
      <c r="F1124" s="3" t="n">
        <v>63</v>
      </c>
      <c r="G1124" s="3" t="n">
        <v>14</v>
      </c>
      <c r="H1124" s="3" t="n">
        <v>285</v>
      </c>
      <c r="I1124" s="3" t="n">
        <f aca="false">F1124+G1124</f>
        <v>77</v>
      </c>
      <c r="J1124" s="29" t="n">
        <f aca="false">F1124/E1124</f>
        <v>0.174033149171271</v>
      </c>
      <c r="K1124" s="29" t="n">
        <f aca="false">G1124/E1124</f>
        <v>0.0386740331491713</v>
      </c>
      <c r="L1124" s="30" t="n">
        <f aca="false">I1124/E1124</f>
        <v>0.212707182320442</v>
      </c>
      <c r="P1124" s="27"/>
      <c r="Q1124" s="27"/>
      <c r="R1124" s="27"/>
    </row>
    <row r="1125" customFormat="false" ht="12.75" hidden="false" customHeight="false" outlineLevel="0" collapsed="false">
      <c r="A1125" s="26" t="s">
        <v>2072</v>
      </c>
      <c r="B1125" s="27" t="s">
        <v>2073</v>
      </c>
      <c r="C1125" s="2" t="s">
        <v>2178</v>
      </c>
      <c r="D1125" s="27" t="s">
        <v>2179</v>
      </c>
      <c r="E1125" s="28" t="n">
        <v>275</v>
      </c>
      <c r="F1125" s="3" t="n">
        <v>85</v>
      </c>
      <c r="G1125" s="3" t="n">
        <v>35</v>
      </c>
      <c r="H1125" s="3" t="n">
        <v>155</v>
      </c>
      <c r="I1125" s="3" t="n">
        <f aca="false">F1125+G1125</f>
        <v>120</v>
      </c>
      <c r="J1125" s="29" t="n">
        <f aca="false">F1125/E1125</f>
        <v>0.309090909090909</v>
      </c>
      <c r="K1125" s="29" t="n">
        <f aca="false">G1125/E1125</f>
        <v>0.127272727272727</v>
      </c>
      <c r="L1125" s="30" t="n">
        <f aca="false">I1125/E1125</f>
        <v>0.436363636363636</v>
      </c>
      <c r="P1125" s="27"/>
      <c r="Q1125" s="27"/>
      <c r="R1125" s="27"/>
    </row>
    <row r="1126" customFormat="false" ht="12.75" hidden="false" customHeight="false" outlineLevel="0" collapsed="false">
      <c r="A1126" s="26" t="s">
        <v>2072</v>
      </c>
      <c r="B1126" s="27" t="s">
        <v>2073</v>
      </c>
      <c r="C1126" s="2" t="s">
        <v>2180</v>
      </c>
      <c r="D1126" s="27" t="s">
        <v>2181</v>
      </c>
      <c r="E1126" s="28" t="n">
        <v>1602</v>
      </c>
      <c r="F1126" s="3" t="n">
        <v>162</v>
      </c>
      <c r="G1126" s="3" t="n">
        <v>56</v>
      </c>
      <c r="H1126" s="3" t="n">
        <v>1383</v>
      </c>
      <c r="I1126" s="3" t="n">
        <f aca="false">F1126+G1126</f>
        <v>218</v>
      </c>
      <c r="J1126" s="29" t="n">
        <f aca="false">F1126/E1126</f>
        <v>0.101123595505618</v>
      </c>
      <c r="K1126" s="29" t="n">
        <f aca="false">G1126/E1126</f>
        <v>0.034956304619226</v>
      </c>
      <c r="L1126" s="30" t="n">
        <f aca="false">I1126/E1126</f>
        <v>0.136079900124844</v>
      </c>
      <c r="P1126" s="27"/>
      <c r="Q1126" s="27"/>
      <c r="R1126" s="27"/>
    </row>
    <row r="1127" customFormat="false" ht="12.75" hidden="false" customHeight="false" outlineLevel="0" collapsed="false">
      <c r="A1127" s="26" t="s">
        <v>2072</v>
      </c>
      <c r="B1127" s="27" t="s">
        <v>2073</v>
      </c>
      <c r="C1127" s="2" t="s">
        <v>2182</v>
      </c>
      <c r="D1127" s="27" t="s">
        <v>2183</v>
      </c>
      <c r="E1127" s="28" t="n">
        <v>457</v>
      </c>
      <c r="F1127" s="3" t="n">
        <v>66</v>
      </c>
      <c r="G1127" s="3" t="n">
        <v>32</v>
      </c>
      <c r="H1127" s="3" t="n">
        <v>359</v>
      </c>
      <c r="I1127" s="3" t="n">
        <f aca="false">F1127+G1127</f>
        <v>98</v>
      </c>
      <c r="J1127" s="29" t="n">
        <f aca="false">F1127/E1127</f>
        <v>0.144420131291028</v>
      </c>
      <c r="K1127" s="29" t="n">
        <f aca="false">G1127/E1127</f>
        <v>0.0700218818380744</v>
      </c>
      <c r="L1127" s="30" t="n">
        <f aca="false">I1127/E1127</f>
        <v>0.214442013129103</v>
      </c>
      <c r="P1127" s="27"/>
      <c r="Q1127" s="27"/>
      <c r="R1127" s="27"/>
    </row>
    <row r="1128" customFormat="false" ht="12.75" hidden="false" customHeight="false" outlineLevel="0" collapsed="false">
      <c r="A1128" s="26" t="s">
        <v>2072</v>
      </c>
      <c r="B1128" s="27" t="s">
        <v>2073</v>
      </c>
      <c r="C1128" s="2" t="s">
        <v>2184</v>
      </c>
      <c r="D1128" s="27" t="s">
        <v>2185</v>
      </c>
      <c r="E1128" s="28" t="n">
        <v>94</v>
      </c>
      <c r="F1128" s="3" t="n">
        <v>0</v>
      </c>
      <c r="G1128" s="3" t="n">
        <v>4</v>
      </c>
      <c r="H1128" s="3" t="n">
        <v>90</v>
      </c>
      <c r="I1128" s="3" t="n">
        <f aca="false">F1128+G1128</f>
        <v>4</v>
      </c>
      <c r="J1128" s="29" t="n">
        <f aca="false">F1128/E1128</f>
        <v>0</v>
      </c>
      <c r="K1128" s="29" t="n">
        <f aca="false">G1128/E1128</f>
        <v>0.0425531914893617</v>
      </c>
      <c r="L1128" s="30" t="n">
        <f aca="false">I1128/E1128</f>
        <v>0.0425531914893617</v>
      </c>
      <c r="P1128" s="27"/>
      <c r="Q1128" s="27"/>
      <c r="R1128" s="27"/>
    </row>
    <row r="1129" customFormat="false" ht="12.75" hidden="false" customHeight="false" outlineLevel="0" collapsed="false">
      <c r="A1129" s="26" t="s">
        <v>2072</v>
      </c>
      <c r="B1129" s="27" t="s">
        <v>2073</v>
      </c>
      <c r="C1129" s="2" t="s">
        <v>2186</v>
      </c>
      <c r="D1129" s="27" t="s">
        <v>2187</v>
      </c>
      <c r="E1129" s="28" t="n">
        <v>413</v>
      </c>
      <c r="F1129" s="3" t="n">
        <v>38</v>
      </c>
      <c r="G1129" s="3" t="n">
        <v>17</v>
      </c>
      <c r="H1129" s="3" t="n">
        <v>358</v>
      </c>
      <c r="I1129" s="3" t="n">
        <f aca="false">F1129+G1129</f>
        <v>55</v>
      </c>
      <c r="J1129" s="29" t="n">
        <f aca="false">F1129/E1129</f>
        <v>0.0920096852300242</v>
      </c>
      <c r="K1129" s="29" t="n">
        <f aca="false">G1129/E1129</f>
        <v>0.0411622276029056</v>
      </c>
      <c r="L1129" s="30" t="n">
        <f aca="false">I1129/E1129</f>
        <v>0.13317191283293</v>
      </c>
      <c r="P1129" s="27"/>
      <c r="Q1129" s="27"/>
      <c r="R1129" s="27"/>
    </row>
    <row r="1130" customFormat="false" ht="12.75" hidden="false" customHeight="false" outlineLevel="0" collapsed="false">
      <c r="A1130" s="26" t="s">
        <v>2072</v>
      </c>
      <c r="B1130" s="27" t="s">
        <v>2073</v>
      </c>
      <c r="C1130" s="2" t="s">
        <v>2188</v>
      </c>
      <c r="D1130" s="27" t="s">
        <v>2189</v>
      </c>
      <c r="E1130" s="28" t="n">
        <v>223</v>
      </c>
      <c r="F1130" s="3" t="n">
        <v>68</v>
      </c>
      <c r="G1130" s="3" t="n">
        <v>14</v>
      </c>
      <c r="H1130" s="3" t="n">
        <v>138</v>
      </c>
      <c r="I1130" s="3" t="n">
        <f aca="false">F1130+G1130</f>
        <v>82</v>
      </c>
      <c r="J1130" s="29" t="n">
        <f aca="false">F1130/E1130</f>
        <v>0.304932735426009</v>
      </c>
      <c r="K1130" s="29" t="n">
        <f aca="false">G1130/E1130</f>
        <v>0.062780269058296</v>
      </c>
      <c r="L1130" s="30" t="n">
        <f aca="false">I1130/E1130</f>
        <v>0.367713004484305</v>
      </c>
      <c r="P1130" s="27"/>
      <c r="Q1130" s="27"/>
      <c r="R1130" s="27"/>
    </row>
    <row r="1131" customFormat="false" ht="12.75" hidden="false" customHeight="false" outlineLevel="0" collapsed="false">
      <c r="A1131" s="26" t="s">
        <v>2072</v>
      </c>
      <c r="B1131" s="27" t="s">
        <v>2073</v>
      </c>
      <c r="C1131" s="2" t="s">
        <v>2190</v>
      </c>
      <c r="D1131" s="27" t="s">
        <v>2191</v>
      </c>
      <c r="E1131" s="28" t="n">
        <v>367</v>
      </c>
      <c r="F1131" s="3" t="n">
        <v>9</v>
      </c>
      <c r="G1131" s="3" t="n">
        <v>5</v>
      </c>
      <c r="H1131" s="3" t="n">
        <v>353</v>
      </c>
      <c r="I1131" s="3" t="n">
        <f aca="false">F1131+G1131</f>
        <v>14</v>
      </c>
      <c r="J1131" s="29" t="n">
        <f aca="false">F1131/E1131</f>
        <v>0.0245231607629428</v>
      </c>
      <c r="K1131" s="29" t="n">
        <f aca="false">G1131/E1131</f>
        <v>0.0136239782016349</v>
      </c>
      <c r="L1131" s="30" t="n">
        <f aca="false">I1131/E1131</f>
        <v>0.0381471389645777</v>
      </c>
      <c r="P1131" s="27"/>
      <c r="Q1131" s="27"/>
      <c r="R1131" s="27"/>
    </row>
    <row r="1132" customFormat="false" ht="12.75" hidden="false" customHeight="false" outlineLevel="0" collapsed="false">
      <c r="A1132" s="26" t="s">
        <v>2072</v>
      </c>
      <c r="B1132" s="27" t="s">
        <v>2073</v>
      </c>
      <c r="C1132" s="2" t="s">
        <v>2192</v>
      </c>
      <c r="D1132" s="27" t="s">
        <v>2193</v>
      </c>
      <c r="E1132" s="28" t="n">
        <v>141</v>
      </c>
      <c r="F1132" s="3" t="n">
        <v>6</v>
      </c>
      <c r="G1132" s="3" t="n">
        <v>5</v>
      </c>
      <c r="H1132" s="3" t="n">
        <v>130</v>
      </c>
      <c r="I1132" s="3" t="n">
        <f aca="false">F1132+G1132</f>
        <v>11</v>
      </c>
      <c r="J1132" s="29" t="n">
        <f aca="false">F1132/E1132</f>
        <v>0.0425531914893617</v>
      </c>
      <c r="K1132" s="29" t="n">
        <f aca="false">G1132/E1132</f>
        <v>0.0354609929078014</v>
      </c>
      <c r="L1132" s="30" t="n">
        <f aca="false">I1132/E1132</f>
        <v>0.0780141843971631</v>
      </c>
      <c r="P1132" s="27"/>
      <c r="Q1132" s="27"/>
      <c r="R1132" s="27"/>
    </row>
    <row r="1133" customFormat="false" ht="12.75" hidden="false" customHeight="false" outlineLevel="0" collapsed="false">
      <c r="A1133" s="26" t="s">
        <v>2072</v>
      </c>
      <c r="B1133" s="27" t="s">
        <v>2073</v>
      </c>
      <c r="C1133" s="2" t="s">
        <v>2194</v>
      </c>
      <c r="D1133" s="27" t="s">
        <v>2195</v>
      </c>
      <c r="E1133" s="28" t="n">
        <v>242</v>
      </c>
      <c r="F1133" s="3" t="n">
        <v>13</v>
      </c>
      <c r="G1133" s="3" t="n">
        <v>11</v>
      </c>
      <c r="H1133" s="3" t="n">
        <v>218</v>
      </c>
      <c r="I1133" s="3" t="n">
        <f aca="false">F1133+G1133</f>
        <v>24</v>
      </c>
      <c r="J1133" s="29" t="n">
        <f aca="false">F1133/E1133</f>
        <v>0.0537190082644628</v>
      </c>
      <c r="K1133" s="29" t="n">
        <f aca="false">G1133/E1133</f>
        <v>0.0454545454545455</v>
      </c>
      <c r="L1133" s="30" t="n">
        <f aca="false">I1133/E1133</f>
        <v>0.0991735537190083</v>
      </c>
      <c r="P1133" s="27"/>
      <c r="Q1133" s="27"/>
      <c r="R1133" s="27"/>
    </row>
    <row r="1134" customFormat="false" ht="12.75" hidden="false" customHeight="false" outlineLevel="0" collapsed="false">
      <c r="A1134" s="26" t="s">
        <v>2072</v>
      </c>
      <c r="B1134" s="27" t="s">
        <v>2073</v>
      </c>
      <c r="C1134" s="2" t="s">
        <v>2196</v>
      </c>
      <c r="D1134" s="27" t="s">
        <v>2197</v>
      </c>
      <c r="E1134" s="28" t="n">
        <v>702</v>
      </c>
      <c r="F1134" s="3" t="n">
        <v>455</v>
      </c>
      <c r="G1134" s="3" t="n">
        <v>55</v>
      </c>
      <c r="H1134" s="3" t="n">
        <v>183</v>
      </c>
      <c r="I1134" s="3" t="n">
        <f aca="false">F1134+G1134</f>
        <v>510</v>
      </c>
      <c r="J1134" s="29" t="n">
        <f aca="false">F1134/E1134</f>
        <v>0.648148148148148</v>
      </c>
      <c r="K1134" s="29" t="n">
        <f aca="false">G1134/E1134</f>
        <v>0.0783475783475783</v>
      </c>
      <c r="L1134" s="30" t="n">
        <f aca="false">I1134/E1134</f>
        <v>0.726495726495727</v>
      </c>
      <c r="P1134" s="27"/>
      <c r="Q1134" s="27"/>
      <c r="R1134" s="27"/>
    </row>
    <row r="1135" customFormat="false" ht="12.75" hidden="false" customHeight="false" outlineLevel="0" collapsed="false">
      <c r="A1135" s="26" t="s">
        <v>2072</v>
      </c>
      <c r="B1135" s="27" t="s">
        <v>2073</v>
      </c>
      <c r="C1135" s="2" t="s">
        <v>2198</v>
      </c>
      <c r="D1135" s="27" t="s">
        <v>2199</v>
      </c>
      <c r="E1135" s="28" t="n">
        <v>383</v>
      </c>
      <c r="F1135" s="3" t="n">
        <v>64</v>
      </c>
      <c r="G1135" s="3" t="n">
        <v>27</v>
      </c>
      <c r="H1135" s="3" t="n">
        <v>290</v>
      </c>
      <c r="I1135" s="3" t="n">
        <f aca="false">F1135+G1135</f>
        <v>91</v>
      </c>
      <c r="J1135" s="29" t="n">
        <f aca="false">F1135/E1135</f>
        <v>0.16710182767624</v>
      </c>
      <c r="K1135" s="29" t="n">
        <f aca="false">G1135/E1135</f>
        <v>0.0704960835509138</v>
      </c>
      <c r="L1135" s="30" t="n">
        <f aca="false">I1135/E1135</f>
        <v>0.237597911227154</v>
      </c>
      <c r="P1135" s="27"/>
      <c r="Q1135" s="27"/>
      <c r="R1135" s="27"/>
    </row>
    <row r="1136" customFormat="false" ht="12.75" hidden="false" customHeight="false" outlineLevel="0" collapsed="false">
      <c r="A1136" s="26" t="s">
        <v>2072</v>
      </c>
      <c r="B1136" s="27" t="s">
        <v>2073</v>
      </c>
      <c r="C1136" s="2" t="s">
        <v>2200</v>
      </c>
      <c r="D1136" s="27" t="s">
        <v>2201</v>
      </c>
      <c r="E1136" s="28" t="n">
        <v>653</v>
      </c>
      <c r="F1136" s="3" t="n">
        <v>53</v>
      </c>
      <c r="G1136" s="3" t="n">
        <v>22</v>
      </c>
      <c r="H1136" s="3" t="n">
        <v>578</v>
      </c>
      <c r="I1136" s="3" t="n">
        <f aca="false">F1136+G1136</f>
        <v>75</v>
      </c>
      <c r="J1136" s="29" t="n">
        <f aca="false">F1136/E1136</f>
        <v>0.0811638591117917</v>
      </c>
      <c r="K1136" s="29" t="n">
        <f aca="false">G1136/E1136</f>
        <v>0.0336906584992343</v>
      </c>
      <c r="L1136" s="30" t="n">
        <f aca="false">I1136/E1136</f>
        <v>0.114854517611026</v>
      </c>
      <c r="P1136" s="27"/>
      <c r="Q1136" s="27"/>
      <c r="R1136" s="27"/>
    </row>
    <row r="1137" customFormat="false" ht="12.75" hidden="false" customHeight="false" outlineLevel="0" collapsed="false">
      <c r="A1137" s="26" t="s">
        <v>2072</v>
      </c>
      <c r="B1137" s="27" t="s">
        <v>2073</v>
      </c>
      <c r="C1137" s="2" t="s">
        <v>2202</v>
      </c>
      <c r="D1137" s="27" t="s">
        <v>2203</v>
      </c>
      <c r="E1137" s="28" t="n">
        <v>444</v>
      </c>
      <c r="F1137" s="3" t="n">
        <v>54</v>
      </c>
      <c r="G1137" s="3" t="n">
        <v>28</v>
      </c>
      <c r="H1137" s="3" t="n">
        <v>362</v>
      </c>
      <c r="I1137" s="3" t="n">
        <f aca="false">F1137+G1137</f>
        <v>82</v>
      </c>
      <c r="J1137" s="29" t="n">
        <f aca="false">F1137/E1137</f>
        <v>0.121621621621622</v>
      </c>
      <c r="K1137" s="29" t="n">
        <f aca="false">G1137/E1137</f>
        <v>0.0630630630630631</v>
      </c>
      <c r="L1137" s="30" t="n">
        <f aca="false">I1137/E1137</f>
        <v>0.184684684684685</v>
      </c>
      <c r="P1137" s="27"/>
      <c r="Q1137" s="27"/>
      <c r="R1137" s="27"/>
    </row>
    <row r="1138" customFormat="false" ht="12.75" hidden="false" customHeight="false" outlineLevel="0" collapsed="false">
      <c r="A1138" s="26" t="s">
        <v>2072</v>
      </c>
      <c r="B1138" s="27" t="s">
        <v>2073</v>
      </c>
      <c r="C1138" s="2" t="s">
        <v>2204</v>
      </c>
      <c r="D1138" s="27" t="s">
        <v>2205</v>
      </c>
      <c r="E1138" s="28" t="n">
        <v>370</v>
      </c>
      <c r="F1138" s="3" t="n">
        <v>75</v>
      </c>
      <c r="G1138" s="3" t="n">
        <v>27</v>
      </c>
      <c r="H1138" s="3" t="n">
        <v>268</v>
      </c>
      <c r="I1138" s="3" t="n">
        <f aca="false">F1138+G1138</f>
        <v>102</v>
      </c>
      <c r="J1138" s="29" t="n">
        <f aca="false">F1138/E1138</f>
        <v>0.202702702702703</v>
      </c>
      <c r="K1138" s="29" t="n">
        <f aca="false">G1138/E1138</f>
        <v>0.072972972972973</v>
      </c>
      <c r="L1138" s="30" t="n">
        <f aca="false">I1138/E1138</f>
        <v>0.275675675675676</v>
      </c>
      <c r="P1138" s="27"/>
      <c r="Q1138" s="27"/>
      <c r="R1138" s="27"/>
    </row>
    <row r="1139" customFormat="false" ht="12.75" hidden="false" customHeight="false" outlineLevel="0" collapsed="false">
      <c r="A1139" s="26" t="s">
        <v>2072</v>
      </c>
      <c r="B1139" s="27" t="s">
        <v>2073</v>
      </c>
      <c r="C1139" s="2" t="s">
        <v>2206</v>
      </c>
      <c r="D1139" s="27" t="s">
        <v>2207</v>
      </c>
      <c r="E1139" s="28" t="n">
        <v>264</v>
      </c>
      <c r="F1139" s="3" t="n">
        <v>131</v>
      </c>
      <c r="G1139" s="3" t="n">
        <v>33</v>
      </c>
      <c r="H1139" s="3" t="n">
        <v>100</v>
      </c>
      <c r="I1139" s="3" t="n">
        <f aca="false">F1139+G1139</f>
        <v>164</v>
      </c>
      <c r="J1139" s="29" t="n">
        <f aca="false">F1139/E1139</f>
        <v>0.496212121212121</v>
      </c>
      <c r="K1139" s="29" t="n">
        <f aca="false">G1139/E1139</f>
        <v>0.125</v>
      </c>
      <c r="L1139" s="30" t="n">
        <f aca="false">I1139/E1139</f>
        <v>0.621212121212121</v>
      </c>
      <c r="P1139" s="27"/>
      <c r="Q1139" s="27"/>
      <c r="R1139" s="27"/>
    </row>
    <row r="1140" customFormat="false" ht="12.75" hidden="false" customHeight="false" outlineLevel="0" collapsed="false">
      <c r="A1140" s="26" t="s">
        <v>2072</v>
      </c>
      <c r="B1140" s="27" t="s">
        <v>2073</v>
      </c>
      <c r="C1140" s="2" t="s">
        <v>2208</v>
      </c>
      <c r="D1140" s="27" t="s">
        <v>2209</v>
      </c>
      <c r="E1140" s="28" t="n">
        <v>568</v>
      </c>
      <c r="F1140" s="3" t="n">
        <v>42</v>
      </c>
      <c r="G1140" s="3" t="n">
        <v>12</v>
      </c>
      <c r="H1140" s="3" t="n">
        <v>514</v>
      </c>
      <c r="I1140" s="3" t="n">
        <f aca="false">F1140+G1140</f>
        <v>54</v>
      </c>
      <c r="J1140" s="29" t="n">
        <f aca="false">F1140/E1140</f>
        <v>0.073943661971831</v>
      </c>
      <c r="K1140" s="29" t="n">
        <f aca="false">G1140/E1140</f>
        <v>0.0211267605633803</v>
      </c>
      <c r="L1140" s="30" t="n">
        <f aca="false">I1140/E1140</f>
        <v>0.0950704225352113</v>
      </c>
      <c r="P1140" s="27"/>
      <c r="Q1140" s="27"/>
      <c r="R1140" s="27"/>
    </row>
    <row r="1141" customFormat="false" ht="12.75" hidden="false" customHeight="false" outlineLevel="0" collapsed="false">
      <c r="A1141" s="26" t="s">
        <v>2072</v>
      </c>
      <c r="B1141" s="27" t="s">
        <v>2073</v>
      </c>
      <c r="C1141" s="2" t="s">
        <v>2210</v>
      </c>
      <c r="D1141" s="27" t="s">
        <v>2211</v>
      </c>
      <c r="E1141" s="28" t="n">
        <v>1790</v>
      </c>
      <c r="F1141" s="3" t="n">
        <v>343</v>
      </c>
      <c r="G1141" s="3" t="n">
        <v>95</v>
      </c>
      <c r="H1141" s="3" t="n">
        <v>1348</v>
      </c>
      <c r="I1141" s="3" t="n">
        <f aca="false">F1141+G1141</f>
        <v>438</v>
      </c>
      <c r="J1141" s="29" t="n">
        <f aca="false">F1141/E1141</f>
        <v>0.191620111731844</v>
      </c>
      <c r="K1141" s="29" t="n">
        <f aca="false">G1141/E1141</f>
        <v>0.053072625698324</v>
      </c>
      <c r="L1141" s="30" t="n">
        <f aca="false">I1141/E1141</f>
        <v>0.244692737430168</v>
      </c>
      <c r="P1141" s="27"/>
      <c r="Q1141" s="27"/>
      <c r="R1141" s="27"/>
    </row>
    <row r="1142" customFormat="false" ht="12.75" hidden="false" customHeight="false" outlineLevel="0" collapsed="false">
      <c r="A1142" s="26" t="s">
        <v>2072</v>
      </c>
      <c r="B1142" s="27" t="s">
        <v>2073</v>
      </c>
      <c r="C1142" s="2" t="s">
        <v>2212</v>
      </c>
      <c r="D1142" s="27" t="s">
        <v>2213</v>
      </c>
      <c r="E1142" s="28" t="n">
        <v>693</v>
      </c>
      <c r="F1142" s="3" t="n">
        <v>418</v>
      </c>
      <c r="G1142" s="3" t="n">
        <v>100</v>
      </c>
      <c r="H1142" s="3" t="n">
        <v>174</v>
      </c>
      <c r="I1142" s="3" t="n">
        <f aca="false">F1142+G1142</f>
        <v>518</v>
      </c>
      <c r="J1142" s="29" t="n">
        <f aca="false">F1142/E1142</f>
        <v>0.603174603174603</v>
      </c>
      <c r="K1142" s="29" t="n">
        <f aca="false">G1142/E1142</f>
        <v>0.144300144300144</v>
      </c>
      <c r="L1142" s="30" t="n">
        <f aca="false">I1142/E1142</f>
        <v>0.747474747474748</v>
      </c>
      <c r="P1142" s="27"/>
      <c r="Q1142" s="27"/>
      <c r="R1142" s="27"/>
    </row>
    <row r="1143" customFormat="false" ht="12.75" hidden="false" customHeight="false" outlineLevel="0" collapsed="false">
      <c r="A1143" s="26" t="s">
        <v>2072</v>
      </c>
      <c r="B1143" s="27" t="s">
        <v>2073</v>
      </c>
      <c r="C1143" s="2" t="s">
        <v>2214</v>
      </c>
      <c r="D1143" s="27" t="s">
        <v>2215</v>
      </c>
      <c r="E1143" s="28" t="n">
        <v>319</v>
      </c>
      <c r="F1143" s="3" t="n">
        <v>199</v>
      </c>
      <c r="G1143" s="3" t="n">
        <v>23</v>
      </c>
      <c r="H1143" s="3" t="n">
        <v>97</v>
      </c>
      <c r="I1143" s="3" t="n">
        <f aca="false">F1143+G1143</f>
        <v>222</v>
      </c>
      <c r="J1143" s="29" t="n">
        <f aca="false">F1143/E1143</f>
        <v>0.623824451410658</v>
      </c>
      <c r="K1143" s="29" t="n">
        <f aca="false">G1143/E1143</f>
        <v>0.0721003134796238</v>
      </c>
      <c r="L1143" s="30" t="n">
        <f aca="false">I1143/E1143</f>
        <v>0.695924764890282</v>
      </c>
      <c r="P1143" s="27"/>
      <c r="Q1143" s="27"/>
      <c r="R1143" s="27"/>
    </row>
    <row r="1144" customFormat="false" ht="12.75" hidden="false" customHeight="false" outlineLevel="0" collapsed="false">
      <c r="A1144" s="26" t="s">
        <v>2072</v>
      </c>
      <c r="B1144" s="27" t="s">
        <v>2073</v>
      </c>
      <c r="C1144" s="2" t="s">
        <v>2216</v>
      </c>
      <c r="D1144" s="27" t="s">
        <v>2217</v>
      </c>
      <c r="E1144" s="28" t="n">
        <v>355</v>
      </c>
      <c r="F1144" s="3" t="n">
        <v>30</v>
      </c>
      <c r="G1144" s="3" t="n">
        <v>14</v>
      </c>
      <c r="H1144" s="3" t="n">
        <v>311</v>
      </c>
      <c r="I1144" s="3" t="n">
        <f aca="false">F1144+G1144</f>
        <v>44</v>
      </c>
      <c r="J1144" s="29" t="n">
        <f aca="false">F1144/E1144</f>
        <v>0.0845070422535211</v>
      </c>
      <c r="K1144" s="29" t="n">
        <f aca="false">G1144/E1144</f>
        <v>0.0394366197183099</v>
      </c>
      <c r="L1144" s="30" t="n">
        <f aca="false">I1144/E1144</f>
        <v>0.123943661971831</v>
      </c>
      <c r="P1144" s="27"/>
      <c r="Q1144" s="27"/>
      <c r="R1144" s="27"/>
    </row>
    <row r="1145" customFormat="false" ht="12.75" hidden="false" customHeight="false" outlineLevel="0" collapsed="false">
      <c r="A1145" s="26" t="s">
        <v>2072</v>
      </c>
      <c r="B1145" s="27" t="s">
        <v>2073</v>
      </c>
      <c r="C1145" s="2" t="s">
        <v>2218</v>
      </c>
      <c r="D1145" s="27" t="s">
        <v>2219</v>
      </c>
      <c r="E1145" s="28" t="n">
        <v>811</v>
      </c>
      <c r="F1145" s="3" t="n">
        <v>81</v>
      </c>
      <c r="G1145" s="3" t="n">
        <v>43</v>
      </c>
      <c r="H1145" s="3" t="n">
        <v>686</v>
      </c>
      <c r="I1145" s="3" t="n">
        <f aca="false">F1145+G1145</f>
        <v>124</v>
      </c>
      <c r="J1145" s="29" t="n">
        <f aca="false">F1145/E1145</f>
        <v>0.0998766954377312</v>
      </c>
      <c r="K1145" s="29" t="n">
        <f aca="false">G1145/E1145</f>
        <v>0.0530209617755857</v>
      </c>
      <c r="L1145" s="30" t="n">
        <f aca="false">I1145/E1145</f>
        <v>0.152897657213317</v>
      </c>
      <c r="P1145" s="27"/>
      <c r="Q1145" s="27"/>
      <c r="R1145" s="27"/>
    </row>
    <row r="1146" customFormat="false" ht="12.75" hidden="false" customHeight="false" outlineLevel="0" collapsed="false">
      <c r="A1146" s="26" t="s">
        <v>2072</v>
      </c>
      <c r="B1146" s="27" t="s">
        <v>2073</v>
      </c>
      <c r="C1146" s="2" t="s">
        <v>2220</v>
      </c>
      <c r="D1146" s="27" t="s">
        <v>2221</v>
      </c>
      <c r="E1146" s="28" t="n">
        <v>375</v>
      </c>
      <c r="F1146" s="3" t="n">
        <v>82</v>
      </c>
      <c r="G1146" s="3" t="n">
        <v>47</v>
      </c>
      <c r="H1146" s="3" t="n">
        <v>246</v>
      </c>
      <c r="I1146" s="3" t="n">
        <f aca="false">F1146+G1146</f>
        <v>129</v>
      </c>
      <c r="J1146" s="29" t="n">
        <f aca="false">F1146/E1146</f>
        <v>0.218666666666667</v>
      </c>
      <c r="K1146" s="29" t="n">
        <f aca="false">G1146/E1146</f>
        <v>0.125333333333333</v>
      </c>
      <c r="L1146" s="30" t="n">
        <f aca="false">I1146/E1146</f>
        <v>0.344</v>
      </c>
      <c r="P1146" s="27"/>
      <c r="Q1146" s="27"/>
      <c r="R1146" s="27"/>
    </row>
    <row r="1147" customFormat="false" ht="12.75" hidden="false" customHeight="false" outlineLevel="0" collapsed="false">
      <c r="A1147" s="26" t="s">
        <v>2072</v>
      </c>
      <c r="B1147" s="27" t="s">
        <v>2073</v>
      </c>
      <c r="C1147" s="2" t="s">
        <v>2222</v>
      </c>
      <c r="D1147" s="27" t="s">
        <v>2223</v>
      </c>
      <c r="E1147" s="28" t="n">
        <v>519</v>
      </c>
      <c r="F1147" s="3" t="n">
        <v>51</v>
      </c>
      <c r="G1147" s="3" t="n">
        <v>28</v>
      </c>
      <c r="H1147" s="3" t="n">
        <v>439</v>
      </c>
      <c r="I1147" s="3" t="n">
        <f aca="false">F1147+G1147</f>
        <v>79</v>
      </c>
      <c r="J1147" s="29" t="n">
        <f aca="false">F1147/E1147</f>
        <v>0.0982658959537572</v>
      </c>
      <c r="K1147" s="29" t="n">
        <f aca="false">G1147/E1147</f>
        <v>0.0539499036608863</v>
      </c>
      <c r="L1147" s="30" t="n">
        <f aca="false">I1147/E1147</f>
        <v>0.152215799614644</v>
      </c>
      <c r="P1147" s="27"/>
      <c r="Q1147" s="27"/>
      <c r="R1147" s="27"/>
    </row>
    <row r="1148" customFormat="false" ht="12.75" hidden="false" customHeight="false" outlineLevel="0" collapsed="false">
      <c r="A1148" s="26" t="s">
        <v>2072</v>
      </c>
      <c r="B1148" s="27" t="s">
        <v>2073</v>
      </c>
      <c r="C1148" s="2" t="s">
        <v>2224</v>
      </c>
      <c r="D1148" s="27" t="s">
        <v>2225</v>
      </c>
      <c r="E1148" s="28" t="n">
        <v>529</v>
      </c>
      <c r="F1148" s="3" t="n">
        <v>421</v>
      </c>
      <c r="G1148" s="3" t="n">
        <v>31</v>
      </c>
      <c r="H1148" s="3" t="n">
        <v>75</v>
      </c>
      <c r="I1148" s="3" t="n">
        <f aca="false">F1148+G1148</f>
        <v>452</v>
      </c>
      <c r="J1148" s="29" t="n">
        <f aca="false">F1148/E1148</f>
        <v>0.795841209829868</v>
      </c>
      <c r="K1148" s="29" t="n">
        <f aca="false">G1148/E1148</f>
        <v>0.0586011342155009</v>
      </c>
      <c r="L1148" s="30" t="n">
        <f aca="false">I1148/E1148</f>
        <v>0.854442344045369</v>
      </c>
      <c r="P1148" s="27"/>
      <c r="Q1148" s="27"/>
      <c r="R1148" s="27"/>
    </row>
    <row r="1149" customFormat="false" ht="12.75" hidden="false" customHeight="false" outlineLevel="0" collapsed="false">
      <c r="A1149" s="26" t="s">
        <v>2072</v>
      </c>
      <c r="B1149" s="27" t="s">
        <v>2073</v>
      </c>
      <c r="C1149" s="2" t="s">
        <v>2226</v>
      </c>
      <c r="D1149" s="27" t="s">
        <v>2227</v>
      </c>
      <c r="E1149" s="28" t="n">
        <v>30</v>
      </c>
      <c r="F1149" s="3" t="n">
        <v>13</v>
      </c>
      <c r="G1149" s="3" t="n">
        <v>2</v>
      </c>
      <c r="H1149" s="3" t="n">
        <v>15</v>
      </c>
      <c r="I1149" s="3" t="n">
        <f aca="false">F1149+G1149</f>
        <v>15</v>
      </c>
      <c r="J1149" s="29" t="n">
        <f aca="false">F1149/E1149</f>
        <v>0.433333333333333</v>
      </c>
      <c r="K1149" s="29" t="n">
        <f aca="false">G1149/E1149</f>
        <v>0.0666666666666667</v>
      </c>
      <c r="L1149" s="30" t="n">
        <f aca="false">I1149/E1149</f>
        <v>0.5</v>
      </c>
      <c r="P1149" s="27"/>
      <c r="Q1149" s="27"/>
      <c r="R1149" s="27"/>
    </row>
    <row r="1150" customFormat="false" ht="12.75" hidden="false" customHeight="false" outlineLevel="0" collapsed="false">
      <c r="A1150" s="26" t="s">
        <v>2072</v>
      </c>
      <c r="B1150" s="27" t="s">
        <v>2073</v>
      </c>
      <c r="C1150" s="2" t="s">
        <v>2228</v>
      </c>
      <c r="D1150" s="27" t="s">
        <v>2229</v>
      </c>
      <c r="E1150" s="28" t="n">
        <v>432</v>
      </c>
      <c r="F1150" s="3" t="n">
        <v>64</v>
      </c>
      <c r="G1150" s="3" t="n">
        <v>28</v>
      </c>
      <c r="H1150" s="3" t="n">
        <v>340</v>
      </c>
      <c r="I1150" s="3" t="n">
        <f aca="false">F1150+G1150</f>
        <v>92</v>
      </c>
      <c r="J1150" s="29" t="n">
        <f aca="false">F1150/E1150</f>
        <v>0.148148148148148</v>
      </c>
      <c r="K1150" s="29" t="n">
        <f aca="false">G1150/E1150</f>
        <v>0.0648148148148148</v>
      </c>
      <c r="L1150" s="30" t="n">
        <f aca="false">I1150/E1150</f>
        <v>0.212962962962963</v>
      </c>
      <c r="P1150" s="27"/>
      <c r="Q1150" s="27"/>
      <c r="R1150" s="27"/>
    </row>
    <row r="1151" customFormat="false" ht="12.75" hidden="false" customHeight="false" outlineLevel="0" collapsed="false">
      <c r="A1151" s="26" t="s">
        <v>2072</v>
      </c>
      <c r="B1151" s="27" t="s">
        <v>2073</v>
      </c>
      <c r="C1151" s="2" t="s">
        <v>2230</v>
      </c>
      <c r="D1151" s="27" t="s">
        <v>2231</v>
      </c>
      <c r="E1151" s="28" t="n">
        <v>384</v>
      </c>
      <c r="F1151" s="3" t="n">
        <v>12</v>
      </c>
      <c r="G1151" s="3" t="n">
        <v>9</v>
      </c>
      <c r="H1151" s="3" t="n">
        <v>363</v>
      </c>
      <c r="I1151" s="3" t="n">
        <f aca="false">F1151+G1151</f>
        <v>21</v>
      </c>
      <c r="J1151" s="29" t="n">
        <f aca="false">F1151/E1151</f>
        <v>0.03125</v>
      </c>
      <c r="K1151" s="29" t="n">
        <f aca="false">G1151/E1151</f>
        <v>0.0234375</v>
      </c>
      <c r="L1151" s="30" t="n">
        <f aca="false">I1151/E1151</f>
        <v>0.0546875</v>
      </c>
      <c r="P1151" s="27"/>
      <c r="Q1151" s="27"/>
      <c r="R1151" s="27"/>
    </row>
    <row r="1152" customFormat="false" ht="12.75" hidden="false" customHeight="false" outlineLevel="0" collapsed="false">
      <c r="A1152" s="26" t="s">
        <v>2072</v>
      </c>
      <c r="B1152" s="27" t="s">
        <v>2073</v>
      </c>
      <c r="C1152" s="2" t="s">
        <v>2232</v>
      </c>
      <c r="D1152" s="27" t="s">
        <v>2233</v>
      </c>
      <c r="E1152" s="28" t="n">
        <v>396</v>
      </c>
      <c r="F1152" s="3" t="n">
        <v>20</v>
      </c>
      <c r="G1152" s="3" t="n">
        <v>8</v>
      </c>
      <c r="H1152" s="3" t="n">
        <v>368</v>
      </c>
      <c r="I1152" s="3" t="n">
        <f aca="false">F1152+G1152</f>
        <v>28</v>
      </c>
      <c r="J1152" s="29" t="n">
        <f aca="false">F1152/E1152</f>
        <v>0.0505050505050505</v>
      </c>
      <c r="K1152" s="29" t="n">
        <f aca="false">G1152/E1152</f>
        <v>0.0202020202020202</v>
      </c>
      <c r="L1152" s="30" t="n">
        <f aca="false">I1152/E1152</f>
        <v>0.0707070707070707</v>
      </c>
      <c r="P1152" s="27"/>
      <c r="Q1152" s="27"/>
      <c r="R1152" s="27"/>
    </row>
    <row r="1153" customFormat="false" ht="12.75" hidden="false" customHeight="false" outlineLevel="0" collapsed="false">
      <c r="A1153" s="26" t="s">
        <v>2072</v>
      </c>
      <c r="B1153" s="27" t="s">
        <v>2073</v>
      </c>
      <c r="C1153" s="2" t="s">
        <v>2234</v>
      </c>
      <c r="D1153" s="27" t="s">
        <v>2235</v>
      </c>
      <c r="E1153" s="28" t="n">
        <v>377</v>
      </c>
      <c r="F1153" s="3" t="n">
        <v>16</v>
      </c>
      <c r="G1153" s="3" t="n">
        <v>16</v>
      </c>
      <c r="H1153" s="3" t="n">
        <v>342</v>
      </c>
      <c r="I1153" s="3" t="n">
        <f aca="false">F1153+G1153</f>
        <v>32</v>
      </c>
      <c r="J1153" s="29" t="n">
        <f aca="false">F1153/E1153</f>
        <v>0.0424403183023873</v>
      </c>
      <c r="K1153" s="29" t="n">
        <f aca="false">G1153/E1153</f>
        <v>0.0424403183023873</v>
      </c>
      <c r="L1153" s="30" t="n">
        <f aca="false">I1153/E1153</f>
        <v>0.0848806366047745</v>
      </c>
      <c r="P1153" s="27"/>
      <c r="Q1153" s="27"/>
      <c r="R1153" s="27"/>
    </row>
    <row r="1154" customFormat="false" ht="12.75" hidden="false" customHeight="false" outlineLevel="0" collapsed="false">
      <c r="A1154" s="26" t="s">
        <v>2072</v>
      </c>
      <c r="B1154" s="27" t="s">
        <v>2073</v>
      </c>
      <c r="C1154" s="2" t="s">
        <v>2236</v>
      </c>
      <c r="D1154" s="27" t="s">
        <v>2237</v>
      </c>
      <c r="E1154" s="28" t="n">
        <v>187</v>
      </c>
      <c r="F1154" s="3" t="n">
        <v>86</v>
      </c>
      <c r="G1154" s="3" t="n">
        <v>23</v>
      </c>
      <c r="H1154" s="3" t="n">
        <v>77</v>
      </c>
      <c r="I1154" s="3" t="n">
        <f aca="false">F1154+G1154</f>
        <v>109</v>
      </c>
      <c r="J1154" s="29" t="n">
        <f aca="false">F1154/E1154</f>
        <v>0.459893048128342</v>
      </c>
      <c r="K1154" s="29" t="n">
        <f aca="false">G1154/E1154</f>
        <v>0.122994652406417</v>
      </c>
      <c r="L1154" s="30" t="n">
        <f aca="false">I1154/E1154</f>
        <v>0.582887700534759</v>
      </c>
      <c r="P1154" s="27"/>
      <c r="Q1154" s="27"/>
      <c r="R1154" s="27"/>
    </row>
    <row r="1155" customFormat="false" ht="12.75" hidden="false" customHeight="false" outlineLevel="0" collapsed="false">
      <c r="A1155" s="26" t="s">
        <v>2072</v>
      </c>
      <c r="B1155" s="27" t="s">
        <v>2073</v>
      </c>
      <c r="C1155" s="2" t="s">
        <v>2238</v>
      </c>
      <c r="D1155" s="27" t="s">
        <v>2239</v>
      </c>
      <c r="E1155" s="28" t="n">
        <v>45</v>
      </c>
      <c r="F1155" s="3" t="n">
        <v>6</v>
      </c>
      <c r="G1155" s="3" t="n">
        <v>0</v>
      </c>
      <c r="H1155" s="3" t="n">
        <v>39</v>
      </c>
      <c r="I1155" s="3" t="n">
        <f aca="false">F1155+G1155</f>
        <v>6</v>
      </c>
      <c r="J1155" s="29" t="n">
        <f aca="false">F1155/E1155</f>
        <v>0.133333333333333</v>
      </c>
      <c r="K1155" s="29" t="n">
        <f aca="false">G1155/E1155</f>
        <v>0</v>
      </c>
      <c r="L1155" s="30" t="n">
        <f aca="false">I1155/E1155</f>
        <v>0.133333333333333</v>
      </c>
      <c r="P1155" s="27"/>
      <c r="Q1155" s="27"/>
      <c r="R1155" s="27"/>
    </row>
    <row r="1156" customFormat="false" ht="12.75" hidden="false" customHeight="false" outlineLevel="0" collapsed="false">
      <c r="A1156" s="26" t="s">
        <v>2072</v>
      </c>
      <c r="B1156" s="27" t="s">
        <v>2073</v>
      </c>
      <c r="C1156" s="2" t="s">
        <v>2240</v>
      </c>
      <c r="D1156" s="27" t="s">
        <v>2241</v>
      </c>
      <c r="E1156" s="28" t="n">
        <v>180</v>
      </c>
      <c r="F1156" s="3" t="n">
        <v>3</v>
      </c>
      <c r="G1156" s="3" t="n">
        <v>3</v>
      </c>
      <c r="H1156" s="3" t="n">
        <v>174</v>
      </c>
      <c r="I1156" s="3" t="n">
        <f aca="false">F1156+G1156</f>
        <v>6</v>
      </c>
      <c r="J1156" s="29" t="n">
        <f aca="false">F1156/E1156</f>
        <v>0.0166666666666667</v>
      </c>
      <c r="K1156" s="29" t="n">
        <f aca="false">G1156/E1156</f>
        <v>0.0166666666666667</v>
      </c>
      <c r="L1156" s="30" t="n">
        <f aca="false">I1156/E1156</f>
        <v>0.0333333333333333</v>
      </c>
      <c r="P1156" s="27"/>
      <c r="Q1156" s="27"/>
      <c r="R1156" s="27"/>
    </row>
    <row r="1157" customFormat="false" ht="12.75" hidden="false" customHeight="false" outlineLevel="0" collapsed="false">
      <c r="A1157" s="26" t="s">
        <v>2072</v>
      </c>
      <c r="B1157" s="27" t="s">
        <v>2073</v>
      </c>
      <c r="C1157" s="2" t="s">
        <v>2242</v>
      </c>
      <c r="D1157" s="27" t="s">
        <v>2243</v>
      </c>
      <c r="E1157" s="28" t="n">
        <v>102</v>
      </c>
      <c r="F1157" s="3" t="n">
        <v>26</v>
      </c>
      <c r="G1157" s="3" t="n">
        <v>9</v>
      </c>
      <c r="H1157" s="3" t="n">
        <v>66</v>
      </c>
      <c r="I1157" s="3" t="n">
        <f aca="false">F1157+G1157</f>
        <v>35</v>
      </c>
      <c r="J1157" s="29" t="n">
        <f aca="false">F1157/E1157</f>
        <v>0.254901960784314</v>
      </c>
      <c r="K1157" s="29" t="n">
        <f aca="false">G1157/E1157</f>
        <v>0.0882352941176471</v>
      </c>
      <c r="L1157" s="30" t="n">
        <f aca="false">I1157/E1157</f>
        <v>0.343137254901961</v>
      </c>
      <c r="P1157" s="27"/>
      <c r="Q1157" s="27"/>
      <c r="R1157" s="27"/>
    </row>
    <row r="1158" customFormat="false" ht="12.75" hidden="false" customHeight="false" outlineLevel="0" collapsed="false">
      <c r="A1158" s="26" t="s">
        <v>2072</v>
      </c>
      <c r="B1158" s="27" t="s">
        <v>2073</v>
      </c>
      <c r="C1158" s="2" t="s">
        <v>2244</v>
      </c>
      <c r="D1158" s="27" t="s">
        <v>1184</v>
      </c>
      <c r="E1158" s="28" t="n">
        <v>516</v>
      </c>
      <c r="F1158" s="3" t="n">
        <v>49</v>
      </c>
      <c r="G1158" s="3" t="n">
        <v>19</v>
      </c>
      <c r="H1158" s="3" t="n">
        <v>448</v>
      </c>
      <c r="I1158" s="3" t="n">
        <f aca="false">F1158+G1158</f>
        <v>68</v>
      </c>
      <c r="J1158" s="29" t="n">
        <f aca="false">F1158/E1158</f>
        <v>0.0949612403100775</v>
      </c>
      <c r="K1158" s="29" t="n">
        <f aca="false">G1158/E1158</f>
        <v>0.0368217054263566</v>
      </c>
      <c r="L1158" s="30" t="n">
        <f aca="false">I1158/E1158</f>
        <v>0.131782945736434</v>
      </c>
      <c r="P1158" s="27"/>
      <c r="Q1158" s="27"/>
      <c r="R1158" s="27"/>
    </row>
    <row r="1159" customFormat="false" ht="12.75" hidden="false" customHeight="false" outlineLevel="0" collapsed="false">
      <c r="A1159" s="26" t="s">
        <v>2072</v>
      </c>
      <c r="B1159" s="27" t="s">
        <v>2073</v>
      </c>
      <c r="C1159" s="2" t="s">
        <v>2245</v>
      </c>
      <c r="D1159" s="27" t="s">
        <v>2246</v>
      </c>
      <c r="E1159" s="28" t="n">
        <v>410</v>
      </c>
      <c r="F1159" s="3" t="n">
        <v>337</v>
      </c>
      <c r="G1159" s="3" t="n">
        <v>31</v>
      </c>
      <c r="H1159" s="3" t="n">
        <v>40</v>
      </c>
      <c r="I1159" s="3" t="n">
        <f aca="false">F1159+G1159</f>
        <v>368</v>
      </c>
      <c r="J1159" s="29" t="n">
        <f aca="false">F1159/E1159</f>
        <v>0.821951219512195</v>
      </c>
      <c r="K1159" s="29" t="n">
        <f aca="false">G1159/E1159</f>
        <v>0.075609756097561</v>
      </c>
      <c r="L1159" s="30" t="n">
        <f aca="false">I1159/E1159</f>
        <v>0.897560975609756</v>
      </c>
      <c r="P1159" s="27"/>
      <c r="Q1159" s="27"/>
      <c r="R1159" s="27"/>
    </row>
    <row r="1160" customFormat="false" ht="12.75" hidden="false" customHeight="false" outlineLevel="0" collapsed="false">
      <c r="A1160" s="26" t="s">
        <v>2072</v>
      </c>
      <c r="B1160" s="27" t="s">
        <v>2073</v>
      </c>
      <c r="C1160" s="2" t="s">
        <v>2247</v>
      </c>
      <c r="D1160" s="27" t="s">
        <v>2248</v>
      </c>
      <c r="E1160" s="28" t="n">
        <v>383</v>
      </c>
      <c r="F1160" s="3" t="n">
        <v>18</v>
      </c>
      <c r="G1160" s="3" t="n">
        <v>7</v>
      </c>
      <c r="H1160" s="3" t="n">
        <v>358</v>
      </c>
      <c r="I1160" s="3" t="n">
        <f aca="false">F1160+G1160</f>
        <v>25</v>
      </c>
      <c r="J1160" s="29" t="n">
        <f aca="false">F1160/E1160</f>
        <v>0.0469973890339426</v>
      </c>
      <c r="K1160" s="29" t="n">
        <f aca="false">G1160/E1160</f>
        <v>0.0182767624020888</v>
      </c>
      <c r="L1160" s="30" t="n">
        <f aca="false">I1160/E1160</f>
        <v>0.0652741514360313</v>
      </c>
      <c r="P1160" s="27"/>
      <c r="Q1160" s="27"/>
      <c r="R1160" s="27"/>
    </row>
    <row r="1161" customFormat="false" ht="12.75" hidden="false" customHeight="false" outlineLevel="0" collapsed="false">
      <c r="A1161" s="26" t="s">
        <v>2072</v>
      </c>
      <c r="B1161" s="27" t="s">
        <v>2073</v>
      </c>
      <c r="C1161" s="2" t="s">
        <v>2249</v>
      </c>
      <c r="D1161" s="27" t="s">
        <v>2250</v>
      </c>
      <c r="E1161" s="28" t="n">
        <v>695</v>
      </c>
      <c r="F1161" s="3" t="n">
        <v>108</v>
      </c>
      <c r="G1161" s="3" t="n">
        <v>46</v>
      </c>
      <c r="H1161" s="3" t="n">
        <v>538</v>
      </c>
      <c r="I1161" s="3" t="n">
        <f aca="false">F1161+G1161</f>
        <v>154</v>
      </c>
      <c r="J1161" s="29" t="n">
        <f aca="false">F1161/E1161</f>
        <v>0.155395683453237</v>
      </c>
      <c r="K1161" s="29" t="n">
        <f aca="false">G1161/E1161</f>
        <v>0.0661870503597122</v>
      </c>
      <c r="L1161" s="30" t="n">
        <f aca="false">I1161/E1161</f>
        <v>0.22158273381295</v>
      </c>
      <c r="P1161" s="27"/>
      <c r="Q1161" s="27"/>
      <c r="R1161" s="27"/>
    </row>
    <row r="1162" customFormat="false" ht="12.75" hidden="false" customHeight="false" outlineLevel="0" collapsed="false">
      <c r="A1162" s="26" t="s">
        <v>2072</v>
      </c>
      <c r="B1162" s="27" t="s">
        <v>2073</v>
      </c>
      <c r="C1162" s="2" t="s">
        <v>2251</v>
      </c>
      <c r="D1162" s="27" t="s">
        <v>2252</v>
      </c>
      <c r="E1162" s="28" t="n">
        <v>367</v>
      </c>
      <c r="F1162" s="3" t="n">
        <v>39</v>
      </c>
      <c r="G1162" s="3" t="n">
        <v>18</v>
      </c>
      <c r="H1162" s="3" t="n">
        <v>310</v>
      </c>
      <c r="I1162" s="3" t="n">
        <f aca="false">F1162+G1162</f>
        <v>57</v>
      </c>
      <c r="J1162" s="29" t="n">
        <f aca="false">F1162/E1162</f>
        <v>0.106267029972752</v>
      </c>
      <c r="K1162" s="29" t="n">
        <f aca="false">G1162/E1162</f>
        <v>0.0490463215258856</v>
      </c>
      <c r="L1162" s="30" t="n">
        <f aca="false">I1162/E1162</f>
        <v>0.155313351498638</v>
      </c>
      <c r="P1162" s="27"/>
      <c r="Q1162" s="27"/>
      <c r="R1162" s="27"/>
    </row>
    <row r="1163" customFormat="false" ht="12.75" hidden="false" customHeight="false" outlineLevel="0" collapsed="false">
      <c r="A1163" s="26" t="s">
        <v>2072</v>
      </c>
      <c r="B1163" s="27" t="s">
        <v>2073</v>
      </c>
      <c r="C1163" s="2" t="s">
        <v>2253</v>
      </c>
      <c r="D1163" s="27" t="s">
        <v>2254</v>
      </c>
      <c r="E1163" s="28" t="n">
        <v>436</v>
      </c>
      <c r="F1163" s="3" t="n">
        <v>32</v>
      </c>
      <c r="G1163" s="3" t="n">
        <v>20</v>
      </c>
      <c r="H1163" s="3" t="n">
        <v>384</v>
      </c>
      <c r="I1163" s="3" t="n">
        <f aca="false">F1163+G1163</f>
        <v>52</v>
      </c>
      <c r="J1163" s="29" t="n">
        <f aca="false">F1163/E1163</f>
        <v>0.073394495412844</v>
      </c>
      <c r="K1163" s="29" t="n">
        <f aca="false">G1163/E1163</f>
        <v>0.0458715596330275</v>
      </c>
      <c r="L1163" s="30" t="n">
        <f aca="false">I1163/E1163</f>
        <v>0.119266055045872</v>
      </c>
      <c r="P1163" s="27"/>
      <c r="Q1163" s="27"/>
      <c r="R1163" s="27"/>
    </row>
    <row r="1164" customFormat="false" ht="12.75" hidden="false" customHeight="false" outlineLevel="0" collapsed="false">
      <c r="A1164" s="26" t="s">
        <v>2072</v>
      </c>
      <c r="B1164" s="27" t="s">
        <v>2073</v>
      </c>
      <c r="C1164" s="2" t="s">
        <v>2255</v>
      </c>
      <c r="D1164" s="27" t="s">
        <v>178</v>
      </c>
      <c r="E1164" s="28" t="n">
        <v>137</v>
      </c>
      <c r="F1164" s="3" t="n">
        <v>96</v>
      </c>
      <c r="G1164" s="3" t="n">
        <v>10</v>
      </c>
      <c r="H1164" s="3" t="n">
        <v>31</v>
      </c>
      <c r="I1164" s="3" t="n">
        <f aca="false">F1164+G1164</f>
        <v>106</v>
      </c>
      <c r="J1164" s="29" t="n">
        <f aca="false">F1164/E1164</f>
        <v>0.700729927007299</v>
      </c>
      <c r="K1164" s="29" t="n">
        <f aca="false">G1164/E1164</f>
        <v>0.072992700729927</v>
      </c>
      <c r="L1164" s="30" t="n">
        <f aca="false">I1164/E1164</f>
        <v>0.773722627737226</v>
      </c>
      <c r="P1164" s="27"/>
      <c r="Q1164" s="27"/>
      <c r="R1164" s="27"/>
    </row>
    <row r="1165" customFormat="false" ht="12.75" hidden="false" customHeight="false" outlineLevel="0" collapsed="false">
      <c r="A1165" s="26" t="s">
        <v>2072</v>
      </c>
      <c r="B1165" s="27" t="s">
        <v>2073</v>
      </c>
      <c r="C1165" s="2" t="s">
        <v>2256</v>
      </c>
      <c r="D1165" s="27" t="s">
        <v>2257</v>
      </c>
      <c r="E1165" s="28" t="n">
        <v>705</v>
      </c>
      <c r="F1165" s="3" t="n">
        <v>43</v>
      </c>
      <c r="G1165" s="3" t="n">
        <v>10</v>
      </c>
      <c r="H1165" s="3" t="n">
        <v>652</v>
      </c>
      <c r="I1165" s="3" t="n">
        <f aca="false">F1165+G1165</f>
        <v>53</v>
      </c>
      <c r="J1165" s="29" t="n">
        <f aca="false">F1165/E1165</f>
        <v>0.0609929078014184</v>
      </c>
      <c r="K1165" s="29" t="n">
        <f aca="false">G1165/E1165</f>
        <v>0.0141843971631206</v>
      </c>
      <c r="L1165" s="30" t="n">
        <f aca="false">I1165/E1165</f>
        <v>0.075177304964539</v>
      </c>
      <c r="P1165" s="27"/>
      <c r="Q1165" s="27"/>
      <c r="R1165" s="27"/>
    </row>
    <row r="1166" customFormat="false" ht="12.75" hidden="false" customHeight="false" outlineLevel="0" collapsed="false">
      <c r="A1166" s="26" t="s">
        <v>2072</v>
      </c>
      <c r="B1166" s="27" t="s">
        <v>2073</v>
      </c>
      <c r="C1166" s="2" t="s">
        <v>2258</v>
      </c>
      <c r="D1166" s="27" t="s">
        <v>2259</v>
      </c>
      <c r="E1166" s="28" t="n">
        <v>416</v>
      </c>
      <c r="F1166" s="3" t="n">
        <v>148</v>
      </c>
      <c r="G1166" s="3" t="n">
        <v>44</v>
      </c>
      <c r="H1166" s="3" t="n">
        <v>223</v>
      </c>
      <c r="I1166" s="3" t="n">
        <f aca="false">F1166+G1166</f>
        <v>192</v>
      </c>
      <c r="J1166" s="29" t="n">
        <f aca="false">F1166/E1166</f>
        <v>0.355769230769231</v>
      </c>
      <c r="K1166" s="29" t="n">
        <f aca="false">G1166/E1166</f>
        <v>0.105769230769231</v>
      </c>
      <c r="L1166" s="30" t="n">
        <f aca="false">I1166/E1166</f>
        <v>0.461538461538462</v>
      </c>
      <c r="P1166" s="27"/>
      <c r="Q1166" s="27"/>
      <c r="R1166" s="27"/>
    </row>
    <row r="1167" customFormat="false" ht="12.75" hidden="false" customHeight="false" outlineLevel="0" collapsed="false">
      <c r="A1167" s="26" t="s">
        <v>2072</v>
      </c>
      <c r="B1167" s="27" t="s">
        <v>2073</v>
      </c>
      <c r="C1167" s="2" t="s">
        <v>2260</v>
      </c>
      <c r="D1167" s="27" t="s">
        <v>2261</v>
      </c>
      <c r="E1167" s="28" t="n">
        <v>736</v>
      </c>
      <c r="F1167" s="3" t="n">
        <v>83</v>
      </c>
      <c r="G1167" s="3" t="n">
        <v>35</v>
      </c>
      <c r="H1167" s="3" t="n">
        <v>618</v>
      </c>
      <c r="I1167" s="3" t="n">
        <f aca="false">F1167+G1167</f>
        <v>118</v>
      </c>
      <c r="J1167" s="29" t="n">
        <f aca="false">F1167/E1167</f>
        <v>0.112771739130435</v>
      </c>
      <c r="K1167" s="29" t="n">
        <f aca="false">G1167/E1167</f>
        <v>0.047554347826087</v>
      </c>
      <c r="L1167" s="30" t="n">
        <f aca="false">I1167/E1167</f>
        <v>0.160326086956522</v>
      </c>
      <c r="P1167" s="27"/>
      <c r="Q1167" s="27"/>
      <c r="R1167" s="27"/>
    </row>
    <row r="1168" customFormat="false" ht="12.75" hidden="false" customHeight="false" outlineLevel="0" collapsed="false">
      <c r="A1168" s="26" t="s">
        <v>2072</v>
      </c>
      <c r="B1168" s="27" t="s">
        <v>2073</v>
      </c>
      <c r="C1168" s="2" t="s">
        <v>2262</v>
      </c>
      <c r="D1168" s="27" t="s">
        <v>2263</v>
      </c>
      <c r="E1168" s="28" t="n">
        <v>531</v>
      </c>
      <c r="F1168" s="3" t="n">
        <v>344</v>
      </c>
      <c r="G1168" s="3" t="n">
        <v>60</v>
      </c>
      <c r="H1168" s="3" t="n">
        <v>127</v>
      </c>
      <c r="I1168" s="3" t="n">
        <f aca="false">F1168+G1168</f>
        <v>404</v>
      </c>
      <c r="J1168" s="29" t="n">
        <f aca="false">F1168/E1168</f>
        <v>0.647834274952919</v>
      </c>
      <c r="K1168" s="29" t="n">
        <f aca="false">G1168/E1168</f>
        <v>0.112994350282486</v>
      </c>
      <c r="L1168" s="30" t="n">
        <f aca="false">I1168/E1168</f>
        <v>0.760828625235405</v>
      </c>
      <c r="P1168" s="27"/>
      <c r="Q1168" s="27"/>
      <c r="R1168" s="27"/>
    </row>
    <row r="1169" customFormat="false" ht="12.75" hidden="false" customHeight="false" outlineLevel="0" collapsed="false">
      <c r="A1169" s="26" t="s">
        <v>2072</v>
      </c>
      <c r="B1169" s="27" t="s">
        <v>2073</v>
      </c>
      <c r="C1169" s="2" t="s">
        <v>2264</v>
      </c>
      <c r="D1169" s="27" t="s">
        <v>2265</v>
      </c>
      <c r="E1169" s="28" t="n">
        <v>196</v>
      </c>
      <c r="F1169" s="3" t="n">
        <v>58</v>
      </c>
      <c r="G1169" s="3" t="n">
        <v>37</v>
      </c>
      <c r="H1169" s="3" t="n">
        <v>101</v>
      </c>
      <c r="I1169" s="3" t="n">
        <f aca="false">F1169+G1169</f>
        <v>95</v>
      </c>
      <c r="J1169" s="29" t="n">
        <f aca="false">F1169/E1169</f>
        <v>0.295918367346939</v>
      </c>
      <c r="K1169" s="29" t="n">
        <f aca="false">G1169/E1169</f>
        <v>0.188775510204082</v>
      </c>
      <c r="L1169" s="30" t="n">
        <f aca="false">I1169/E1169</f>
        <v>0.48469387755102</v>
      </c>
      <c r="P1169" s="27"/>
      <c r="Q1169" s="27"/>
      <c r="R1169" s="27"/>
    </row>
    <row r="1170" customFormat="false" ht="12.75" hidden="false" customHeight="false" outlineLevel="0" collapsed="false">
      <c r="A1170" s="26" t="s">
        <v>2072</v>
      </c>
      <c r="B1170" s="27" t="s">
        <v>2073</v>
      </c>
      <c r="C1170" s="2" t="s">
        <v>2266</v>
      </c>
      <c r="D1170" s="27" t="s">
        <v>2267</v>
      </c>
      <c r="E1170" s="28" t="n">
        <v>346</v>
      </c>
      <c r="F1170" s="3" t="n">
        <v>61</v>
      </c>
      <c r="G1170" s="3" t="n">
        <v>43</v>
      </c>
      <c r="H1170" s="3" t="n">
        <v>242</v>
      </c>
      <c r="I1170" s="3" t="n">
        <f aca="false">F1170+G1170</f>
        <v>104</v>
      </c>
      <c r="J1170" s="29" t="n">
        <f aca="false">F1170/E1170</f>
        <v>0.176300578034682</v>
      </c>
      <c r="K1170" s="29" t="n">
        <f aca="false">G1170/E1170</f>
        <v>0.124277456647399</v>
      </c>
      <c r="L1170" s="30" t="n">
        <f aca="false">I1170/E1170</f>
        <v>0.300578034682081</v>
      </c>
      <c r="P1170" s="27"/>
      <c r="Q1170" s="27"/>
      <c r="R1170" s="27"/>
    </row>
    <row r="1171" customFormat="false" ht="12.75" hidden="false" customHeight="false" outlineLevel="0" collapsed="false">
      <c r="A1171" s="26" t="s">
        <v>2072</v>
      </c>
      <c r="B1171" s="27" t="s">
        <v>2073</v>
      </c>
      <c r="C1171" s="2" t="s">
        <v>2268</v>
      </c>
      <c r="D1171" s="27" t="s">
        <v>2269</v>
      </c>
      <c r="E1171" s="28" t="n">
        <v>215</v>
      </c>
      <c r="F1171" s="3" t="n">
        <v>23</v>
      </c>
      <c r="G1171" s="3" t="n">
        <v>6</v>
      </c>
      <c r="H1171" s="3" t="n">
        <v>186</v>
      </c>
      <c r="I1171" s="3" t="n">
        <f aca="false">F1171+G1171</f>
        <v>29</v>
      </c>
      <c r="J1171" s="29" t="n">
        <f aca="false">F1171/E1171</f>
        <v>0.106976744186047</v>
      </c>
      <c r="K1171" s="29" t="n">
        <f aca="false">G1171/E1171</f>
        <v>0.027906976744186</v>
      </c>
      <c r="L1171" s="30" t="n">
        <f aca="false">I1171/E1171</f>
        <v>0.134883720930233</v>
      </c>
      <c r="P1171" s="27"/>
      <c r="Q1171" s="27"/>
      <c r="R1171" s="27"/>
    </row>
    <row r="1172" customFormat="false" ht="12.75" hidden="false" customHeight="false" outlineLevel="0" collapsed="false">
      <c r="A1172" s="26" t="s">
        <v>2072</v>
      </c>
      <c r="B1172" s="27" t="s">
        <v>2073</v>
      </c>
      <c r="C1172" s="2" t="s">
        <v>2270</v>
      </c>
      <c r="D1172" s="27" t="s">
        <v>2271</v>
      </c>
      <c r="E1172" s="28" t="n">
        <v>230</v>
      </c>
      <c r="F1172" s="3" t="n">
        <v>65</v>
      </c>
      <c r="G1172" s="3" t="n">
        <v>15</v>
      </c>
      <c r="H1172" s="3" t="n">
        <v>148</v>
      </c>
      <c r="I1172" s="3" t="n">
        <f aca="false">F1172+G1172</f>
        <v>80</v>
      </c>
      <c r="J1172" s="29" t="n">
        <f aca="false">F1172/E1172</f>
        <v>0.282608695652174</v>
      </c>
      <c r="K1172" s="29" t="n">
        <f aca="false">G1172/E1172</f>
        <v>0.0652173913043478</v>
      </c>
      <c r="L1172" s="30" t="n">
        <f aca="false">I1172/E1172</f>
        <v>0.347826086956522</v>
      </c>
      <c r="P1172" s="27"/>
      <c r="Q1172" s="27"/>
      <c r="R1172" s="27"/>
    </row>
    <row r="1173" customFormat="false" ht="12.75" hidden="false" customHeight="false" outlineLevel="0" collapsed="false">
      <c r="A1173" s="26" t="s">
        <v>2072</v>
      </c>
      <c r="B1173" s="27" t="s">
        <v>2073</v>
      </c>
      <c r="C1173" s="2" t="s">
        <v>2272</v>
      </c>
      <c r="D1173" s="27" t="s">
        <v>2273</v>
      </c>
      <c r="E1173" s="28" t="n">
        <v>336</v>
      </c>
      <c r="F1173" s="3" t="n">
        <v>123</v>
      </c>
      <c r="G1173" s="3" t="n">
        <v>28</v>
      </c>
      <c r="H1173" s="3" t="n">
        <v>185</v>
      </c>
      <c r="I1173" s="3" t="n">
        <f aca="false">F1173+G1173</f>
        <v>151</v>
      </c>
      <c r="J1173" s="29" t="n">
        <f aca="false">F1173/E1173</f>
        <v>0.366071428571429</v>
      </c>
      <c r="K1173" s="29" t="n">
        <f aca="false">G1173/E1173</f>
        <v>0.0833333333333333</v>
      </c>
      <c r="L1173" s="30" t="n">
        <f aca="false">I1173/E1173</f>
        <v>0.449404761904762</v>
      </c>
      <c r="P1173" s="27"/>
      <c r="Q1173" s="27"/>
      <c r="R1173" s="27"/>
    </row>
    <row r="1174" customFormat="false" ht="12.75" hidden="false" customHeight="false" outlineLevel="0" collapsed="false">
      <c r="A1174" s="26" t="s">
        <v>2072</v>
      </c>
      <c r="B1174" s="27" t="s">
        <v>2073</v>
      </c>
      <c r="C1174" s="2" t="s">
        <v>2274</v>
      </c>
      <c r="D1174" s="27" t="s">
        <v>2275</v>
      </c>
      <c r="E1174" s="28" t="n">
        <v>378</v>
      </c>
      <c r="F1174" s="3" t="n">
        <v>117</v>
      </c>
      <c r="G1174" s="3" t="n">
        <v>33</v>
      </c>
      <c r="H1174" s="3" t="n">
        <v>228</v>
      </c>
      <c r="I1174" s="3" t="n">
        <f aca="false">F1174+G1174</f>
        <v>150</v>
      </c>
      <c r="J1174" s="29" t="n">
        <f aca="false">F1174/E1174</f>
        <v>0.30952380952381</v>
      </c>
      <c r="K1174" s="29" t="n">
        <f aca="false">G1174/E1174</f>
        <v>0.0873015873015873</v>
      </c>
      <c r="L1174" s="30" t="n">
        <f aca="false">I1174/E1174</f>
        <v>0.396825396825397</v>
      </c>
      <c r="P1174" s="27"/>
      <c r="Q1174" s="27"/>
      <c r="R1174" s="27"/>
    </row>
    <row r="1175" customFormat="false" ht="12.75" hidden="false" customHeight="false" outlineLevel="0" collapsed="false">
      <c r="A1175" s="26" t="s">
        <v>2072</v>
      </c>
      <c r="B1175" s="27" t="s">
        <v>2073</v>
      </c>
      <c r="C1175" s="2" t="s">
        <v>2276</v>
      </c>
      <c r="D1175" s="27" t="s">
        <v>2277</v>
      </c>
      <c r="E1175" s="28" t="n">
        <v>405</v>
      </c>
      <c r="F1175" s="3" t="n">
        <v>73</v>
      </c>
      <c r="G1175" s="3" t="n">
        <v>16</v>
      </c>
      <c r="H1175" s="3" t="n">
        <v>316</v>
      </c>
      <c r="I1175" s="3" t="n">
        <f aca="false">F1175+G1175</f>
        <v>89</v>
      </c>
      <c r="J1175" s="29" t="n">
        <f aca="false">F1175/E1175</f>
        <v>0.180246913580247</v>
      </c>
      <c r="K1175" s="29" t="n">
        <f aca="false">G1175/E1175</f>
        <v>0.0395061728395062</v>
      </c>
      <c r="L1175" s="30" t="n">
        <f aca="false">I1175/E1175</f>
        <v>0.219753086419753</v>
      </c>
      <c r="P1175" s="27"/>
      <c r="Q1175" s="27"/>
      <c r="R1175" s="27"/>
    </row>
    <row r="1176" customFormat="false" ht="12.75" hidden="false" customHeight="false" outlineLevel="0" collapsed="false">
      <c r="A1176" s="26" t="s">
        <v>2072</v>
      </c>
      <c r="B1176" s="27" t="s">
        <v>2073</v>
      </c>
      <c r="C1176" s="2" t="s">
        <v>2278</v>
      </c>
      <c r="D1176" s="27" t="s">
        <v>2279</v>
      </c>
      <c r="E1176" s="28" t="n">
        <v>189</v>
      </c>
      <c r="F1176" s="3" t="n">
        <v>113</v>
      </c>
      <c r="G1176" s="3" t="n">
        <v>28</v>
      </c>
      <c r="H1176" s="3" t="n">
        <v>48</v>
      </c>
      <c r="I1176" s="3" t="n">
        <f aca="false">F1176+G1176</f>
        <v>141</v>
      </c>
      <c r="J1176" s="29" t="n">
        <f aca="false">F1176/E1176</f>
        <v>0.597883597883598</v>
      </c>
      <c r="K1176" s="29" t="n">
        <f aca="false">G1176/E1176</f>
        <v>0.148148148148148</v>
      </c>
      <c r="L1176" s="30" t="n">
        <f aca="false">I1176/E1176</f>
        <v>0.746031746031746</v>
      </c>
      <c r="P1176" s="27"/>
      <c r="Q1176" s="27"/>
      <c r="R1176" s="27"/>
    </row>
    <row r="1177" customFormat="false" ht="12.75" hidden="false" customHeight="false" outlineLevel="0" collapsed="false">
      <c r="A1177" s="26" t="s">
        <v>2072</v>
      </c>
      <c r="B1177" s="27" t="s">
        <v>2073</v>
      </c>
      <c r="C1177" s="2" t="s">
        <v>2280</v>
      </c>
      <c r="D1177" s="27" t="s">
        <v>2281</v>
      </c>
      <c r="E1177" s="28" t="n">
        <v>211</v>
      </c>
      <c r="F1177" s="3" t="n">
        <v>103</v>
      </c>
      <c r="G1177" s="3" t="n">
        <v>17</v>
      </c>
      <c r="H1177" s="3" t="n">
        <v>91</v>
      </c>
      <c r="I1177" s="3" t="n">
        <f aca="false">F1177+G1177</f>
        <v>120</v>
      </c>
      <c r="J1177" s="29" t="n">
        <f aca="false">F1177/E1177</f>
        <v>0.488151658767773</v>
      </c>
      <c r="K1177" s="29" t="n">
        <f aca="false">G1177/E1177</f>
        <v>0.0805687203791469</v>
      </c>
      <c r="L1177" s="30" t="n">
        <f aca="false">I1177/E1177</f>
        <v>0.568720379146919</v>
      </c>
      <c r="P1177" s="27"/>
      <c r="Q1177" s="27"/>
      <c r="R1177" s="27"/>
    </row>
    <row r="1178" customFormat="false" ht="12.75" hidden="false" customHeight="false" outlineLevel="0" collapsed="false">
      <c r="A1178" s="26" t="s">
        <v>2072</v>
      </c>
      <c r="B1178" s="27" t="s">
        <v>2073</v>
      </c>
      <c r="C1178" s="2" t="s">
        <v>2282</v>
      </c>
      <c r="D1178" s="27" t="s">
        <v>2283</v>
      </c>
      <c r="E1178" s="28" t="n">
        <v>1666</v>
      </c>
      <c r="F1178" s="3" t="n">
        <v>190</v>
      </c>
      <c r="G1178" s="3" t="n">
        <v>83</v>
      </c>
      <c r="H1178" s="3" t="n">
        <v>1393</v>
      </c>
      <c r="I1178" s="3" t="n">
        <f aca="false">F1178+G1178</f>
        <v>273</v>
      </c>
      <c r="J1178" s="29" t="n">
        <f aca="false">F1178/E1178</f>
        <v>0.114045618247299</v>
      </c>
      <c r="K1178" s="29" t="n">
        <f aca="false">G1178/E1178</f>
        <v>0.0498199279711885</v>
      </c>
      <c r="L1178" s="30" t="n">
        <f aca="false">I1178/E1178</f>
        <v>0.163865546218487</v>
      </c>
      <c r="P1178" s="27"/>
      <c r="Q1178" s="27"/>
      <c r="R1178" s="27"/>
    </row>
    <row r="1179" customFormat="false" ht="12.75" hidden="false" customHeight="false" outlineLevel="0" collapsed="false">
      <c r="A1179" s="26" t="s">
        <v>2072</v>
      </c>
      <c r="B1179" s="27" t="s">
        <v>2073</v>
      </c>
      <c r="C1179" s="2" t="s">
        <v>2284</v>
      </c>
      <c r="D1179" s="27" t="s">
        <v>2285</v>
      </c>
      <c r="E1179" s="28" t="n">
        <v>649</v>
      </c>
      <c r="F1179" s="3" t="n">
        <v>66</v>
      </c>
      <c r="G1179" s="3" t="n">
        <v>5</v>
      </c>
      <c r="H1179" s="3" t="n">
        <v>578</v>
      </c>
      <c r="I1179" s="3" t="n">
        <f aca="false">F1179+G1179</f>
        <v>71</v>
      </c>
      <c r="J1179" s="29" t="n">
        <f aca="false">F1179/E1179</f>
        <v>0.101694915254237</v>
      </c>
      <c r="K1179" s="29" t="n">
        <f aca="false">G1179/E1179</f>
        <v>0.00770416024653313</v>
      </c>
      <c r="L1179" s="30" t="n">
        <f aca="false">I1179/E1179</f>
        <v>0.10939907550077</v>
      </c>
      <c r="P1179" s="27"/>
      <c r="Q1179" s="27"/>
      <c r="R1179" s="27"/>
    </row>
    <row r="1180" customFormat="false" ht="12.75" hidden="false" customHeight="false" outlineLevel="0" collapsed="false">
      <c r="A1180" s="26" t="s">
        <v>2072</v>
      </c>
      <c r="B1180" s="27" t="s">
        <v>2073</v>
      </c>
      <c r="C1180" s="2" t="s">
        <v>2286</v>
      </c>
      <c r="D1180" s="27" t="s">
        <v>2287</v>
      </c>
      <c r="E1180" s="28" t="n">
        <v>470</v>
      </c>
      <c r="F1180" s="3" t="n">
        <v>67</v>
      </c>
      <c r="G1180" s="3" t="n">
        <v>13</v>
      </c>
      <c r="H1180" s="3" t="n">
        <v>390</v>
      </c>
      <c r="I1180" s="3" t="n">
        <f aca="false">F1180+G1180</f>
        <v>80</v>
      </c>
      <c r="J1180" s="29" t="n">
        <f aca="false">F1180/E1180</f>
        <v>0.142553191489362</v>
      </c>
      <c r="K1180" s="29" t="n">
        <f aca="false">G1180/E1180</f>
        <v>0.0276595744680851</v>
      </c>
      <c r="L1180" s="30" t="n">
        <f aca="false">I1180/E1180</f>
        <v>0.170212765957447</v>
      </c>
      <c r="P1180" s="27"/>
      <c r="Q1180" s="27"/>
      <c r="R1180" s="27"/>
    </row>
    <row r="1181" customFormat="false" ht="12.75" hidden="false" customHeight="false" outlineLevel="0" collapsed="false">
      <c r="A1181" s="26" t="s">
        <v>2072</v>
      </c>
      <c r="B1181" s="27" t="s">
        <v>2073</v>
      </c>
      <c r="C1181" s="2" t="s">
        <v>2288</v>
      </c>
      <c r="D1181" s="27" t="s">
        <v>2289</v>
      </c>
      <c r="E1181" s="28" t="n">
        <v>348</v>
      </c>
      <c r="F1181" s="3" t="n">
        <v>4</v>
      </c>
      <c r="G1181" s="3" t="n">
        <v>2</v>
      </c>
      <c r="H1181" s="3" t="n">
        <v>342</v>
      </c>
      <c r="I1181" s="3" t="n">
        <f aca="false">F1181+G1181</f>
        <v>6</v>
      </c>
      <c r="J1181" s="29" t="n">
        <f aca="false">F1181/E1181</f>
        <v>0.0114942528735632</v>
      </c>
      <c r="K1181" s="29" t="n">
        <f aca="false">G1181/E1181</f>
        <v>0.00574712643678161</v>
      </c>
      <c r="L1181" s="30" t="n">
        <f aca="false">I1181/E1181</f>
        <v>0.0172413793103448</v>
      </c>
      <c r="P1181" s="27"/>
      <c r="Q1181" s="27"/>
      <c r="R1181" s="27"/>
    </row>
    <row r="1182" customFormat="false" ht="12.75" hidden="false" customHeight="false" outlineLevel="0" collapsed="false">
      <c r="A1182" s="26" t="s">
        <v>2072</v>
      </c>
      <c r="B1182" s="27" t="s">
        <v>2073</v>
      </c>
      <c r="C1182" s="2" t="s">
        <v>2290</v>
      </c>
      <c r="D1182" s="27" t="s">
        <v>2291</v>
      </c>
      <c r="E1182" s="28" t="n">
        <v>1520</v>
      </c>
      <c r="F1182" s="3" t="n">
        <v>62</v>
      </c>
      <c r="G1182" s="3" t="n">
        <v>19</v>
      </c>
      <c r="H1182" s="3" t="n">
        <v>1438</v>
      </c>
      <c r="I1182" s="3" t="n">
        <f aca="false">F1182+G1182</f>
        <v>81</v>
      </c>
      <c r="J1182" s="29" t="n">
        <f aca="false">F1182/E1182</f>
        <v>0.0407894736842105</v>
      </c>
      <c r="K1182" s="29" t="n">
        <f aca="false">G1182/E1182</f>
        <v>0.0125</v>
      </c>
      <c r="L1182" s="30" t="n">
        <f aca="false">I1182/E1182</f>
        <v>0.0532894736842105</v>
      </c>
      <c r="P1182" s="27"/>
      <c r="Q1182" s="27"/>
      <c r="R1182" s="27"/>
    </row>
    <row r="1183" customFormat="false" ht="12.75" hidden="false" customHeight="false" outlineLevel="0" collapsed="false">
      <c r="A1183" s="26" t="s">
        <v>2072</v>
      </c>
      <c r="B1183" s="27" t="s">
        <v>2073</v>
      </c>
      <c r="C1183" s="2" t="s">
        <v>2292</v>
      </c>
      <c r="D1183" s="27" t="s">
        <v>2293</v>
      </c>
      <c r="E1183" s="28" t="n">
        <v>310</v>
      </c>
      <c r="F1183" s="3" t="n">
        <v>18</v>
      </c>
      <c r="G1183" s="3" t="n">
        <v>11</v>
      </c>
      <c r="H1183" s="3" t="n">
        <v>280</v>
      </c>
      <c r="I1183" s="3" t="n">
        <f aca="false">F1183+G1183</f>
        <v>29</v>
      </c>
      <c r="J1183" s="29" t="n">
        <f aca="false">F1183/E1183</f>
        <v>0.0580645161290323</v>
      </c>
      <c r="K1183" s="29" t="n">
        <f aca="false">G1183/E1183</f>
        <v>0.0354838709677419</v>
      </c>
      <c r="L1183" s="30" t="n">
        <f aca="false">I1183/E1183</f>
        <v>0.0935483870967742</v>
      </c>
      <c r="P1183" s="27"/>
      <c r="Q1183" s="27"/>
      <c r="R1183" s="27"/>
    </row>
    <row r="1184" customFormat="false" ht="12.75" hidden="false" customHeight="false" outlineLevel="0" collapsed="false">
      <c r="A1184" s="26" t="s">
        <v>2072</v>
      </c>
      <c r="B1184" s="27" t="s">
        <v>2073</v>
      </c>
      <c r="C1184" s="2" t="s">
        <v>2294</v>
      </c>
      <c r="D1184" s="27" t="s">
        <v>2295</v>
      </c>
      <c r="E1184" s="28" t="n">
        <v>241</v>
      </c>
      <c r="F1184" s="3" t="n">
        <v>4</v>
      </c>
      <c r="G1184" s="3" t="n">
        <v>7</v>
      </c>
      <c r="H1184" s="3" t="n">
        <v>230</v>
      </c>
      <c r="I1184" s="3" t="n">
        <f aca="false">F1184+G1184</f>
        <v>11</v>
      </c>
      <c r="J1184" s="29" t="n">
        <f aca="false">F1184/E1184</f>
        <v>0.016597510373444</v>
      </c>
      <c r="K1184" s="29" t="n">
        <f aca="false">G1184/E1184</f>
        <v>0.029045643153527</v>
      </c>
      <c r="L1184" s="30" t="n">
        <f aca="false">I1184/E1184</f>
        <v>0.045643153526971</v>
      </c>
      <c r="P1184" s="27"/>
      <c r="Q1184" s="27"/>
      <c r="R1184" s="27"/>
    </row>
    <row r="1185" customFormat="false" ht="12.75" hidden="false" customHeight="false" outlineLevel="0" collapsed="false">
      <c r="A1185" s="26" t="s">
        <v>2072</v>
      </c>
      <c r="B1185" s="27" t="s">
        <v>2073</v>
      </c>
      <c r="C1185" s="2" t="s">
        <v>2296</v>
      </c>
      <c r="D1185" s="27" t="s">
        <v>2297</v>
      </c>
      <c r="E1185" s="28" t="n">
        <v>413</v>
      </c>
      <c r="F1185" s="3" t="n">
        <v>33</v>
      </c>
      <c r="G1185" s="3" t="n">
        <v>11</v>
      </c>
      <c r="H1185" s="3" t="n">
        <v>369</v>
      </c>
      <c r="I1185" s="3" t="n">
        <f aca="false">F1185+G1185</f>
        <v>44</v>
      </c>
      <c r="J1185" s="29" t="n">
        <f aca="false">F1185/E1185</f>
        <v>0.0799031476997579</v>
      </c>
      <c r="K1185" s="29" t="n">
        <f aca="false">G1185/E1185</f>
        <v>0.026634382566586</v>
      </c>
      <c r="L1185" s="30" t="n">
        <f aca="false">I1185/E1185</f>
        <v>0.106537530266344</v>
      </c>
      <c r="P1185" s="27"/>
      <c r="Q1185" s="27"/>
      <c r="R1185" s="27"/>
    </row>
    <row r="1186" customFormat="false" ht="12.75" hidden="false" customHeight="false" outlineLevel="0" collapsed="false">
      <c r="A1186" s="26" t="s">
        <v>2072</v>
      </c>
      <c r="B1186" s="27" t="s">
        <v>2073</v>
      </c>
      <c r="C1186" s="2" t="s">
        <v>2298</v>
      </c>
      <c r="D1186" s="27" t="s">
        <v>2299</v>
      </c>
      <c r="E1186" s="28" t="n">
        <v>283</v>
      </c>
      <c r="F1186" s="3" t="n">
        <v>201</v>
      </c>
      <c r="G1186" s="3" t="n">
        <v>22</v>
      </c>
      <c r="H1186" s="3" t="n">
        <v>60</v>
      </c>
      <c r="I1186" s="3" t="n">
        <f aca="false">F1186+G1186</f>
        <v>223</v>
      </c>
      <c r="J1186" s="29" t="n">
        <f aca="false">F1186/E1186</f>
        <v>0.710247349823322</v>
      </c>
      <c r="K1186" s="29" t="n">
        <f aca="false">G1186/E1186</f>
        <v>0.0777385159010601</v>
      </c>
      <c r="L1186" s="30" t="n">
        <f aca="false">I1186/E1186</f>
        <v>0.787985865724382</v>
      </c>
      <c r="P1186" s="27"/>
      <c r="Q1186" s="27"/>
      <c r="R1186" s="27"/>
    </row>
    <row r="1187" customFormat="false" ht="12.75" hidden="false" customHeight="false" outlineLevel="0" collapsed="false">
      <c r="A1187" s="26" t="s">
        <v>2072</v>
      </c>
      <c r="B1187" s="27" t="s">
        <v>2073</v>
      </c>
      <c r="C1187" s="2" t="s">
        <v>2300</v>
      </c>
      <c r="D1187" s="27" t="s">
        <v>855</v>
      </c>
      <c r="E1187" s="28" t="n">
        <v>555</v>
      </c>
      <c r="F1187" s="3" t="n">
        <v>47</v>
      </c>
      <c r="G1187" s="3" t="n">
        <v>36</v>
      </c>
      <c r="H1187" s="3" t="n">
        <v>466</v>
      </c>
      <c r="I1187" s="3" t="n">
        <f aca="false">F1187+G1187</f>
        <v>83</v>
      </c>
      <c r="J1187" s="29" t="n">
        <f aca="false">F1187/E1187</f>
        <v>0.0846846846846847</v>
      </c>
      <c r="K1187" s="29" t="n">
        <f aca="false">G1187/E1187</f>
        <v>0.0648648648648649</v>
      </c>
      <c r="L1187" s="30" t="n">
        <f aca="false">I1187/E1187</f>
        <v>0.14954954954955</v>
      </c>
      <c r="P1187" s="27"/>
      <c r="Q1187" s="27"/>
      <c r="R1187" s="27"/>
    </row>
    <row r="1188" customFormat="false" ht="12.75" hidden="false" customHeight="false" outlineLevel="0" collapsed="false">
      <c r="A1188" s="26" t="s">
        <v>2072</v>
      </c>
      <c r="B1188" s="27" t="s">
        <v>2073</v>
      </c>
      <c r="C1188" s="2" t="s">
        <v>2301</v>
      </c>
      <c r="D1188" s="27" t="s">
        <v>2302</v>
      </c>
      <c r="E1188" s="28" t="n">
        <v>554</v>
      </c>
      <c r="F1188" s="3" t="n">
        <v>44</v>
      </c>
      <c r="G1188" s="3" t="n">
        <v>14</v>
      </c>
      <c r="H1188" s="3" t="n">
        <v>493</v>
      </c>
      <c r="I1188" s="3" t="n">
        <f aca="false">F1188+G1188</f>
        <v>58</v>
      </c>
      <c r="J1188" s="29" t="n">
        <f aca="false">F1188/E1188</f>
        <v>0.0794223826714802</v>
      </c>
      <c r="K1188" s="29" t="n">
        <f aca="false">G1188/E1188</f>
        <v>0.0252707581227437</v>
      </c>
      <c r="L1188" s="30" t="n">
        <f aca="false">I1188/E1188</f>
        <v>0.104693140794224</v>
      </c>
      <c r="P1188" s="27"/>
      <c r="Q1188" s="27"/>
      <c r="R1188" s="27"/>
    </row>
    <row r="1189" customFormat="false" ht="12.75" hidden="false" customHeight="false" outlineLevel="0" collapsed="false">
      <c r="A1189" s="26" t="s">
        <v>2072</v>
      </c>
      <c r="B1189" s="27" t="s">
        <v>2073</v>
      </c>
      <c r="C1189" s="2" t="s">
        <v>2303</v>
      </c>
      <c r="D1189" s="27" t="s">
        <v>2304</v>
      </c>
      <c r="E1189" s="28" t="n">
        <v>348</v>
      </c>
      <c r="F1189" s="3" t="n">
        <v>109</v>
      </c>
      <c r="G1189" s="3" t="n">
        <v>29</v>
      </c>
      <c r="H1189" s="3" t="n">
        <v>209</v>
      </c>
      <c r="I1189" s="3" t="n">
        <f aca="false">F1189+G1189</f>
        <v>138</v>
      </c>
      <c r="J1189" s="29" t="n">
        <f aca="false">F1189/E1189</f>
        <v>0.313218390804598</v>
      </c>
      <c r="K1189" s="29" t="n">
        <f aca="false">G1189/E1189</f>
        <v>0.0833333333333333</v>
      </c>
      <c r="L1189" s="30" t="n">
        <f aca="false">I1189/E1189</f>
        <v>0.396551724137931</v>
      </c>
      <c r="P1189" s="27"/>
      <c r="Q1189" s="27"/>
      <c r="R1189" s="27"/>
    </row>
    <row r="1190" customFormat="false" ht="12.75" hidden="false" customHeight="false" outlineLevel="0" collapsed="false">
      <c r="A1190" s="26" t="s">
        <v>2072</v>
      </c>
      <c r="B1190" s="27" t="s">
        <v>2073</v>
      </c>
      <c r="C1190" s="2" t="s">
        <v>2305</v>
      </c>
      <c r="D1190" s="27" t="s">
        <v>2306</v>
      </c>
      <c r="E1190" s="28" t="n">
        <v>515</v>
      </c>
      <c r="F1190" s="3" t="n">
        <v>84</v>
      </c>
      <c r="G1190" s="3" t="n">
        <v>29</v>
      </c>
      <c r="H1190" s="3" t="n">
        <v>398</v>
      </c>
      <c r="I1190" s="3" t="n">
        <f aca="false">F1190+G1190</f>
        <v>113</v>
      </c>
      <c r="J1190" s="29" t="n">
        <f aca="false">F1190/E1190</f>
        <v>0.163106796116505</v>
      </c>
      <c r="K1190" s="29" t="n">
        <f aca="false">G1190/E1190</f>
        <v>0.0563106796116505</v>
      </c>
      <c r="L1190" s="30" t="n">
        <f aca="false">I1190/E1190</f>
        <v>0.219417475728155</v>
      </c>
      <c r="P1190" s="27"/>
      <c r="Q1190" s="27"/>
      <c r="R1190" s="27"/>
    </row>
    <row r="1191" customFormat="false" ht="12.75" hidden="false" customHeight="false" outlineLevel="0" collapsed="false">
      <c r="A1191" s="26" t="s">
        <v>2072</v>
      </c>
      <c r="B1191" s="27" t="s">
        <v>2073</v>
      </c>
      <c r="C1191" s="2" t="s">
        <v>2307</v>
      </c>
      <c r="D1191" s="27" t="s">
        <v>2308</v>
      </c>
      <c r="E1191" s="28" t="n">
        <v>585</v>
      </c>
      <c r="F1191" s="3" t="n">
        <v>27</v>
      </c>
      <c r="G1191" s="3" t="n">
        <v>11</v>
      </c>
      <c r="H1191" s="3" t="n">
        <v>546</v>
      </c>
      <c r="I1191" s="3" t="n">
        <f aca="false">F1191+G1191</f>
        <v>38</v>
      </c>
      <c r="J1191" s="29" t="n">
        <f aca="false">F1191/E1191</f>
        <v>0.0461538461538462</v>
      </c>
      <c r="K1191" s="29" t="n">
        <f aca="false">G1191/E1191</f>
        <v>0.0188034188034188</v>
      </c>
      <c r="L1191" s="30" t="n">
        <f aca="false">I1191/E1191</f>
        <v>0.064957264957265</v>
      </c>
      <c r="P1191" s="27"/>
      <c r="Q1191" s="27"/>
      <c r="R1191" s="27"/>
    </row>
    <row r="1192" customFormat="false" ht="12.75" hidden="false" customHeight="false" outlineLevel="0" collapsed="false">
      <c r="A1192" s="26" t="s">
        <v>2072</v>
      </c>
      <c r="B1192" s="27" t="s">
        <v>2073</v>
      </c>
      <c r="C1192" s="2" t="s">
        <v>2309</v>
      </c>
      <c r="D1192" s="27" t="s">
        <v>2310</v>
      </c>
      <c r="E1192" s="28" t="n">
        <v>438</v>
      </c>
      <c r="F1192" s="3" t="n">
        <v>105</v>
      </c>
      <c r="G1192" s="3" t="n">
        <v>13</v>
      </c>
      <c r="H1192" s="3" t="n">
        <v>320</v>
      </c>
      <c r="I1192" s="3" t="n">
        <f aca="false">F1192+G1192</f>
        <v>118</v>
      </c>
      <c r="J1192" s="29" t="n">
        <f aca="false">F1192/E1192</f>
        <v>0.23972602739726</v>
      </c>
      <c r="K1192" s="29" t="n">
        <f aca="false">G1192/E1192</f>
        <v>0.0296803652968037</v>
      </c>
      <c r="L1192" s="30" t="n">
        <f aca="false">I1192/E1192</f>
        <v>0.269406392694064</v>
      </c>
      <c r="P1192" s="27"/>
      <c r="Q1192" s="27"/>
      <c r="R1192" s="27"/>
    </row>
    <row r="1193" customFormat="false" ht="12.75" hidden="false" customHeight="false" outlineLevel="0" collapsed="false">
      <c r="A1193" s="26" t="s">
        <v>2072</v>
      </c>
      <c r="B1193" s="27" t="s">
        <v>2073</v>
      </c>
      <c r="C1193" s="2" t="s">
        <v>2311</v>
      </c>
      <c r="D1193" s="27" t="s">
        <v>2312</v>
      </c>
      <c r="E1193" s="28" t="n">
        <v>547</v>
      </c>
      <c r="F1193" s="3" t="n">
        <v>41</v>
      </c>
      <c r="G1193" s="3" t="n">
        <v>13</v>
      </c>
      <c r="H1193" s="3" t="n">
        <v>492</v>
      </c>
      <c r="I1193" s="3" t="n">
        <f aca="false">F1193+G1193</f>
        <v>54</v>
      </c>
      <c r="J1193" s="29" t="n">
        <f aca="false">F1193/E1193</f>
        <v>0.0749542961608775</v>
      </c>
      <c r="K1193" s="29" t="n">
        <f aca="false">G1193/E1193</f>
        <v>0.0237659963436929</v>
      </c>
      <c r="L1193" s="30" t="n">
        <f aca="false">I1193/E1193</f>
        <v>0.0987202925045704</v>
      </c>
      <c r="P1193" s="27"/>
      <c r="Q1193" s="27"/>
      <c r="R1193" s="27"/>
    </row>
    <row r="1194" customFormat="false" ht="12.75" hidden="false" customHeight="false" outlineLevel="0" collapsed="false">
      <c r="A1194" s="26" t="s">
        <v>2072</v>
      </c>
      <c r="B1194" s="27" t="s">
        <v>2073</v>
      </c>
      <c r="C1194" s="2" t="s">
        <v>2313</v>
      </c>
      <c r="D1194" s="27" t="s">
        <v>2314</v>
      </c>
      <c r="E1194" s="28" t="n">
        <v>302</v>
      </c>
      <c r="F1194" s="3" t="n">
        <v>160</v>
      </c>
      <c r="G1194" s="3" t="n">
        <v>32</v>
      </c>
      <c r="H1194" s="3" t="n">
        <v>108</v>
      </c>
      <c r="I1194" s="3" t="n">
        <f aca="false">F1194+G1194</f>
        <v>192</v>
      </c>
      <c r="J1194" s="29" t="n">
        <f aca="false">F1194/E1194</f>
        <v>0.529801324503311</v>
      </c>
      <c r="K1194" s="29" t="n">
        <f aca="false">G1194/E1194</f>
        <v>0.105960264900662</v>
      </c>
      <c r="L1194" s="30" t="n">
        <f aca="false">I1194/E1194</f>
        <v>0.635761589403974</v>
      </c>
      <c r="P1194" s="27"/>
      <c r="Q1194" s="27"/>
      <c r="R1194" s="27"/>
    </row>
    <row r="1195" customFormat="false" ht="12.75" hidden="false" customHeight="false" outlineLevel="0" collapsed="false">
      <c r="A1195" s="26" t="s">
        <v>2072</v>
      </c>
      <c r="B1195" s="27" t="s">
        <v>2073</v>
      </c>
      <c r="C1195" s="2" t="s">
        <v>2315</v>
      </c>
      <c r="D1195" s="27" t="s">
        <v>2316</v>
      </c>
      <c r="E1195" s="28" t="n">
        <v>472</v>
      </c>
      <c r="F1195" s="3" t="n">
        <v>295</v>
      </c>
      <c r="G1195" s="3" t="n">
        <v>61</v>
      </c>
      <c r="H1195" s="3" t="n">
        <v>113</v>
      </c>
      <c r="I1195" s="3" t="n">
        <f aca="false">F1195+G1195</f>
        <v>356</v>
      </c>
      <c r="J1195" s="29" t="n">
        <f aca="false">F1195/E1195</f>
        <v>0.625</v>
      </c>
      <c r="K1195" s="29" t="n">
        <f aca="false">G1195/E1195</f>
        <v>0.129237288135593</v>
      </c>
      <c r="L1195" s="30" t="n">
        <f aca="false">I1195/E1195</f>
        <v>0.754237288135593</v>
      </c>
      <c r="P1195" s="27"/>
      <c r="Q1195" s="27"/>
      <c r="R1195" s="27"/>
    </row>
    <row r="1196" customFormat="false" ht="12.75" hidden="false" customHeight="false" outlineLevel="0" collapsed="false">
      <c r="A1196" s="26" t="s">
        <v>2072</v>
      </c>
      <c r="B1196" s="27" t="s">
        <v>2073</v>
      </c>
      <c r="C1196" s="2" t="s">
        <v>2317</v>
      </c>
      <c r="D1196" s="27" t="s">
        <v>2318</v>
      </c>
      <c r="E1196" s="28" t="n">
        <v>483</v>
      </c>
      <c r="F1196" s="3" t="n">
        <v>125</v>
      </c>
      <c r="G1196" s="3" t="n">
        <v>40</v>
      </c>
      <c r="H1196" s="3" t="n">
        <v>318</v>
      </c>
      <c r="I1196" s="3" t="n">
        <f aca="false">F1196+G1196</f>
        <v>165</v>
      </c>
      <c r="J1196" s="29" t="n">
        <f aca="false">F1196/E1196</f>
        <v>0.25879917184265</v>
      </c>
      <c r="K1196" s="29" t="n">
        <f aca="false">G1196/E1196</f>
        <v>0.082815734989648</v>
      </c>
      <c r="L1196" s="30" t="n">
        <f aca="false">I1196/E1196</f>
        <v>0.341614906832298</v>
      </c>
      <c r="P1196" s="27"/>
      <c r="Q1196" s="27"/>
      <c r="R1196" s="27"/>
    </row>
    <row r="1197" customFormat="false" ht="12.75" hidden="false" customHeight="false" outlineLevel="0" collapsed="false">
      <c r="A1197" s="26" t="s">
        <v>2072</v>
      </c>
      <c r="B1197" s="27" t="s">
        <v>2073</v>
      </c>
      <c r="C1197" s="2" t="s">
        <v>2319</v>
      </c>
      <c r="D1197" s="27" t="s">
        <v>2320</v>
      </c>
      <c r="E1197" s="28" t="n">
        <v>1637</v>
      </c>
      <c r="F1197" s="3" t="n">
        <v>183</v>
      </c>
      <c r="G1197" s="3" t="n">
        <v>87</v>
      </c>
      <c r="H1197" s="3" t="n">
        <v>1362</v>
      </c>
      <c r="I1197" s="3" t="n">
        <f aca="false">F1197+G1197</f>
        <v>270</v>
      </c>
      <c r="J1197" s="29" t="n">
        <f aca="false">F1197/E1197</f>
        <v>0.111789859499084</v>
      </c>
      <c r="K1197" s="29" t="n">
        <f aca="false">G1197/E1197</f>
        <v>0.0531459987782529</v>
      </c>
      <c r="L1197" s="30" t="n">
        <f aca="false">I1197/E1197</f>
        <v>0.164935858277337</v>
      </c>
      <c r="P1197" s="27"/>
      <c r="Q1197" s="27"/>
      <c r="R1197" s="27"/>
    </row>
    <row r="1198" customFormat="false" ht="12.75" hidden="false" customHeight="false" outlineLevel="0" collapsed="false">
      <c r="A1198" s="26" t="s">
        <v>2072</v>
      </c>
      <c r="B1198" s="27" t="s">
        <v>2073</v>
      </c>
      <c r="C1198" s="2" t="s">
        <v>2321</v>
      </c>
      <c r="D1198" s="27" t="s">
        <v>2322</v>
      </c>
      <c r="E1198" s="28" t="n">
        <v>600</v>
      </c>
      <c r="F1198" s="3" t="n">
        <v>445</v>
      </c>
      <c r="G1198" s="3" t="n">
        <v>49</v>
      </c>
      <c r="H1198" s="3" t="n">
        <v>104</v>
      </c>
      <c r="I1198" s="3" t="n">
        <f aca="false">F1198+G1198</f>
        <v>494</v>
      </c>
      <c r="J1198" s="29" t="n">
        <f aca="false">F1198/E1198</f>
        <v>0.741666666666667</v>
      </c>
      <c r="K1198" s="29" t="n">
        <f aca="false">G1198/E1198</f>
        <v>0.0816666666666667</v>
      </c>
      <c r="L1198" s="30" t="n">
        <f aca="false">I1198/E1198</f>
        <v>0.823333333333333</v>
      </c>
      <c r="P1198" s="27"/>
      <c r="Q1198" s="27"/>
      <c r="R1198" s="27"/>
    </row>
    <row r="1199" customFormat="false" ht="12.75" hidden="false" customHeight="false" outlineLevel="0" collapsed="false">
      <c r="A1199" s="26" t="s">
        <v>2072</v>
      </c>
      <c r="B1199" s="27" t="s">
        <v>2073</v>
      </c>
      <c r="C1199" s="2" t="s">
        <v>2323</v>
      </c>
      <c r="D1199" s="27" t="s">
        <v>2324</v>
      </c>
      <c r="E1199" s="28" t="n">
        <v>384</v>
      </c>
      <c r="F1199" s="3" t="n">
        <v>193</v>
      </c>
      <c r="G1199" s="3" t="n">
        <v>75</v>
      </c>
      <c r="H1199" s="3" t="n">
        <v>116</v>
      </c>
      <c r="I1199" s="3" t="n">
        <f aca="false">F1199+G1199</f>
        <v>268</v>
      </c>
      <c r="J1199" s="29" t="n">
        <f aca="false">F1199/E1199</f>
        <v>0.502604166666667</v>
      </c>
      <c r="K1199" s="29" t="n">
        <f aca="false">G1199/E1199</f>
        <v>0.1953125</v>
      </c>
      <c r="L1199" s="30" t="n">
        <f aca="false">I1199/E1199</f>
        <v>0.697916666666667</v>
      </c>
      <c r="P1199" s="27"/>
      <c r="Q1199" s="27"/>
      <c r="R1199" s="27"/>
    </row>
    <row r="1200" customFormat="false" ht="12.75" hidden="false" customHeight="false" outlineLevel="0" collapsed="false">
      <c r="A1200" s="26" t="s">
        <v>2072</v>
      </c>
      <c r="B1200" s="27" t="s">
        <v>2073</v>
      </c>
      <c r="C1200" s="2" t="s">
        <v>2325</v>
      </c>
      <c r="D1200" s="27" t="s">
        <v>2326</v>
      </c>
      <c r="E1200" s="28" t="n">
        <v>279</v>
      </c>
      <c r="F1200" s="3" t="n">
        <v>68</v>
      </c>
      <c r="G1200" s="3" t="n">
        <v>17</v>
      </c>
      <c r="H1200" s="3" t="n">
        <v>194</v>
      </c>
      <c r="I1200" s="3" t="n">
        <f aca="false">F1200+G1200</f>
        <v>85</v>
      </c>
      <c r="J1200" s="29" t="n">
        <f aca="false">F1200/E1200</f>
        <v>0.243727598566308</v>
      </c>
      <c r="K1200" s="29" t="n">
        <f aca="false">G1200/E1200</f>
        <v>0.0609318996415771</v>
      </c>
      <c r="L1200" s="30" t="n">
        <f aca="false">I1200/E1200</f>
        <v>0.304659498207885</v>
      </c>
      <c r="P1200" s="27"/>
      <c r="Q1200" s="27"/>
      <c r="R1200" s="27"/>
    </row>
    <row r="1201" customFormat="false" ht="12.75" hidden="false" customHeight="false" outlineLevel="0" collapsed="false">
      <c r="A1201" s="26" t="s">
        <v>2072</v>
      </c>
      <c r="B1201" s="27" t="s">
        <v>2073</v>
      </c>
      <c r="C1201" s="2" t="s">
        <v>2327</v>
      </c>
      <c r="D1201" s="27" t="s">
        <v>2328</v>
      </c>
      <c r="E1201" s="28" t="n">
        <v>655</v>
      </c>
      <c r="F1201" s="3" t="n">
        <v>74</v>
      </c>
      <c r="G1201" s="3" t="n">
        <v>32</v>
      </c>
      <c r="H1201" s="3" t="n">
        <v>549</v>
      </c>
      <c r="I1201" s="3" t="n">
        <f aca="false">F1201+G1201</f>
        <v>106</v>
      </c>
      <c r="J1201" s="29" t="n">
        <f aca="false">F1201/E1201</f>
        <v>0.112977099236641</v>
      </c>
      <c r="K1201" s="29" t="n">
        <f aca="false">G1201/E1201</f>
        <v>0.0488549618320611</v>
      </c>
      <c r="L1201" s="30" t="n">
        <f aca="false">I1201/E1201</f>
        <v>0.161832061068702</v>
      </c>
      <c r="P1201" s="27"/>
      <c r="Q1201" s="27"/>
      <c r="R1201" s="27"/>
    </row>
    <row r="1202" customFormat="false" ht="12.75" hidden="false" customHeight="false" outlineLevel="0" collapsed="false">
      <c r="A1202" s="26" t="s">
        <v>2072</v>
      </c>
      <c r="B1202" s="27" t="s">
        <v>2073</v>
      </c>
      <c r="C1202" s="2" t="s">
        <v>2329</v>
      </c>
      <c r="D1202" s="27" t="s">
        <v>2330</v>
      </c>
      <c r="E1202" s="28" t="n">
        <v>337</v>
      </c>
      <c r="F1202" s="3" t="n">
        <v>44</v>
      </c>
      <c r="G1202" s="3" t="n">
        <v>14</v>
      </c>
      <c r="H1202" s="3" t="n">
        <v>278</v>
      </c>
      <c r="I1202" s="3" t="n">
        <f aca="false">F1202+G1202</f>
        <v>58</v>
      </c>
      <c r="J1202" s="29" t="n">
        <f aca="false">F1202/E1202</f>
        <v>0.130563798219585</v>
      </c>
      <c r="K1202" s="29" t="n">
        <f aca="false">G1202/E1202</f>
        <v>0.0415430267062315</v>
      </c>
      <c r="L1202" s="30" t="n">
        <f aca="false">I1202/E1202</f>
        <v>0.172106824925816</v>
      </c>
      <c r="P1202" s="27"/>
      <c r="Q1202" s="27"/>
      <c r="R1202" s="27"/>
    </row>
    <row r="1203" customFormat="false" ht="12.75" hidden="false" customHeight="false" outlineLevel="0" collapsed="false">
      <c r="A1203" s="26" t="s">
        <v>2072</v>
      </c>
      <c r="B1203" s="27" t="s">
        <v>2073</v>
      </c>
      <c r="C1203" s="2" t="s">
        <v>2331</v>
      </c>
      <c r="D1203" s="27" t="s">
        <v>2332</v>
      </c>
      <c r="E1203" s="28" t="n">
        <v>852</v>
      </c>
      <c r="F1203" s="3" t="n">
        <v>66</v>
      </c>
      <c r="G1203" s="3" t="n">
        <v>32</v>
      </c>
      <c r="H1203" s="3" t="n">
        <v>753</v>
      </c>
      <c r="I1203" s="3" t="n">
        <f aca="false">F1203+G1203</f>
        <v>98</v>
      </c>
      <c r="J1203" s="29" t="n">
        <f aca="false">F1203/E1203</f>
        <v>0.0774647887323944</v>
      </c>
      <c r="K1203" s="29" t="n">
        <f aca="false">G1203/E1203</f>
        <v>0.0375586854460094</v>
      </c>
      <c r="L1203" s="30" t="n">
        <f aca="false">I1203/E1203</f>
        <v>0.115023474178404</v>
      </c>
      <c r="P1203" s="27"/>
      <c r="Q1203" s="27"/>
      <c r="R1203" s="27"/>
    </row>
    <row r="1204" customFormat="false" ht="12.75" hidden="false" customHeight="false" outlineLevel="0" collapsed="false">
      <c r="A1204" s="26" t="s">
        <v>2072</v>
      </c>
      <c r="B1204" s="27" t="s">
        <v>2073</v>
      </c>
      <c r="C1204" s="2" t="s">
        <v>2333</v>
      </c>
      <c r="D1204" s="27" t="s">
        <v>2334</v>
      </c>
      <c r="E1204" s="28" t="n">
        <v>480</v>
      </c>
      <c r="F1204" s="3" t="n">
        <v>220</v>
      </c>
      <c r="G1204" s="3" t="n">
        <v>56</v>
      </c>
      <c r="H1204" s="3" t="n">
        <v>201</v>
      </c>
      <c r="I1204" s="3" t="n">
        <f aca="false">F1204+G1204</f>
        <v>276</v>
      </c>
      <c r="J1204" s="29" t="n">
        <f aca="false">F1204/E1204</f>
        <v>0.458333333333333</v>
      </c>
      <c r="K1204" s="29" t="n">
        <f aca="false">G1204/E1204</f>
        <v>0.116666666666667</v>
      </c>
      <c r="L1204" s="30" t="n">
        <f aca="false">I1204/E1204</f>
        <v>0.575</v>
      </c>
      <c r="P1204" s="27"/>
      <c r="Q1204" s="27"/>
      <c r="R1204" s="27"/>
    </row>
    <row r="1205" customFormat="false" ht="12.75" hidden="false" customHeight="false" outlineLevel="0" collapsed="false">
      <c r="A1205" s="26" t="s">
        <v>2072</v>
      </c>
      <c r="B1205" s="27" t="s">
        <v>2073</v>
      </c>
      <c r="C1205" s="2" t="s">
        <v>2335</v>
      </c>
      <c r="D1205" s="27" t="s">
        <v>2336</v>
      </c>
      <c r="E1205" s="28" t="n">
        <v>397</v>
      </c>
      <c r="F1205" s="3" t="n">
        <v>118</v>
      </c>
      <c r="G1205" s="3" t="n">
        <v>40</v>
      </c>
      <c r="H1205" s="3" t="n">
        <v>239</v>
      </c>
      <c r="I1205" s="3" t="n">
        <f aca="false">F1205+G1205</f>
        <v>158</v>
      </c>
      <c r="J1205" s="29" t="n">
        <f aca="false">F1205/E1205</f>
        <v>0.297229219143577</v>
      </c>
      <c r="K1205" s="29" t="n">
        <f aca="false">G1205/E1205</f>
        <v>0.100755667506297</v>
      </c>
      <c r="L1205" s="30" t="n">
        <f aca="false">I1205/E1205</f>
        <v>0.397984886649874</v>
      </c>
      <c r="P1205" s="27"/>
      <c r="Q1205" s="27"/>
      <c r="R1205" s="27"/>
    </row>
    <row r="1206" customFormat="false" ht="12.75" hidden="false" customHeight="false" outlineLevel="0" collapsed="false">
      <c r="A1206" s="26" t="s">
        <v>2072</v>
      </c>
      <c r="B1206" s="27" t="s">
        <v>2073</v>
      </c>
      <c r="C1206" s="2" t="s">
        <v>2337</v>
      </c>
      <c r="D1206" s="27" t="s">
        <v>2338</v>
      </c>
      <c r="E1206" s="28" t="n">
        <v>459</v>
      </c>
      <c r="F1206" s="3" t="n">
        <v>20</v>
      </c>
      <c r="G1206" s="3" t="n">
        <v>7</v>
      </c>
      <c r="H1206" s="3" t="n">
        <v>432</v>
      </c>
      <c r="I1206" s="3" t="n">
        <f aca="false">F1206+G1206</f>
        <v>27</v>
      </c>
      <c r="J1206" s="29" t="n">
        <f aca="false">F1206/E1206</f>
        <v>0.0435729847494553</v>
      </c>
      <c r="K1206" s="29" t="n">
        <f aca="false">G1206/E1206</f>
        <v>0.0152505446623094</v>
      </c>
      <c r="L1206" s="30" t="n">
        <f aca="false">I1206/E1206</f>
        <v>0.0588235294117647</v>
      </c>
      <c r="P1206" s="27"/>
      <c r="Q1206" s="27"/>
      <c r="R1206" s="27"/>
    </row>
    <row r="1207" customFormat="false" ht="12.75" hidden="false" customHeight="false" outlineLevel="0" collapsed="false">
      <c r="A1207" s="26" t="s">
        <v>2072</v>
      </c>
      <c r="B1207" s="27" t="s">
        <v>2073</v>
      </c>
      <c r="C1207" s="2" t="s">
        <v>2339</v>
      </c>
      <c r="D1207" s="27" t="s">
        <v>2340</v>
      </c>
      <c r="E1207" s="28" t="n">
        <v>551</v>
      </c>
      <c r="F1207" s="3" t="n">
        <v>35</v>
      </c>
      <c r="G1207" s="3" t="n">
        <v>10</v>
      </c>
      <c r="H1207" s="3" t="n">
        <v>506</v>
      </c>
      <c r="I1207" s="3" t="n">
        <f aca="false">F1207+G1207</f>
        <v>45</v>
      </c>
      <c r="J1207" s="29" t="n">
        <f aca="false">F1207/E1207</f>
        <v>0.0635208711433757</v>
      </c>
      <c r="K1207" s="29" t="n">
        <f aca="false">G1207/E1207</f>
        <v>0.0181488203266788</v>
      </c>
      <c r="L1207" s="30" t="n">
        <f aca="false">I1207/E1207</f>
        <v>0.0816696914700544</v>
      </c>
      <c r="P1207" s="27"/>
      <c r="Q1207" s="27"/>
      <c r="R1207" s="27"/>
    </row>
    <row r="1208" customFormat="false" ht="12.75" hidden="false" customHeight="false" outlineLevel="0" collapsed="false">
      <c r="A1208" s="26" t="s">
        <v>2072</v>
      </c>
      <c r="B1208" s="27" t="s">
        <v>2073</v>
      </c>
      <c r="C1208" s="2" t="s">
        <v>2341</v>
      </c>
      <c r="D1208" s="27" t="s">
        <v>2342</v>
      </c>
      <c r="E1208" s="28" t="n">
        <v>532</v>
      </c>
      <c r="F1208" s="3" t="n">
        <v>74</v>
      </c>
      <c r="G1208" s="3" t="n">
        <v>24</v>
      </c>
      <c r="H1208" s="3" t="n">
        <v>433</v>
      </c>
      <c r="I1208" s="3" t="n">
        <f aca="false">F1208+G1208</f>
        <v>98</v>
      </c>
      <c r="J1208" s="29" t="n">
        <f aca="false">F1208/E1208</f>
        <v>0.139097744360902</v>
      </c>
      <c r="K1208" s="29" t="n">
        <f aca="false">G1208/E1208</f>
        <v>0.0451127819548872</v>
      </c>
      <c r="L1208" s="30" t="n">
        <f aca="false">I1208/E1208</f>
        <v>0.184210526315789</v>
      </c>
      <c r="P1208" s="27"/>
      <c r="Q1208" s="27"/>
      <c r="R1208" s="27"/>
    </row>
    <row r="1209" customFormat="false" ht="12.75" hidden="false" customHeight="false" outlineLevel="0" collapsed="false">
      <c r="A1209" s="26" t="s">
        <v>2072</v>
      </c>
      <c r="B1209" s="27" t="s">
        <v>2073</v>
      </c>
      <c r="C1209" s="2" t="s">
        <v>2343</v>
      </c>
      <c r="D1209" s="27" t="s">
        <v>2344</v>
      </c>
      <c r="E1209" s="28" t="n">
        <v>220</v>
      </c>
      <c r="F1209" s="3" t="n">
        <v>90</v>
      </c>
      <c r="G1209" s="3" t="n">
        <v>30</v>
      </c>
      <c r="H1209" s="3" t="n">
        <v>100</v>
      </c>
      <c r="I1209" s="3" t="n">
        <f aca="false">F1209+G1209</f>
        <v>120</v>
      </c>
      <c r="J1209" s="29" t="n">
        <f aca="false">F1209/E1209</f>
        <v>0.409090909090909</v>
      </c>
      <c r="K1209" s="29" t="n">
        <f aca="false">G1209/E1209</f>
        <v>0.136363636363636</v>
      </c>
      <c r="L1209" s="30" t="n">
        <f aca="false">I1209/E1209</f>
        <v>0.545454545454545</v>
      </c>
      <c r="P1209" s="27"/>
      <c r="Q1209" s="27"/>
      <c r="R1209" s="27"/>
    </row>
    <row r="1210" customFormat="false" ht="12.75" hidden="false" customHeight="false" outlineLevel="0" collapsed="false">
      <c r="A1210" s="26" t="s">
        <v>2072</v>
      </c>
      <c r="B1210" s="27" t="s">
        <v>2073</v>
      </c>
      <c r="C1210" s="2" t="s">
        <v>2345</v>
      </c>
      <c r="D1210" s="27" t="s">
        <v>2346</v>
      </c>
      <c r="E1210" s="28" t="n">
        <v>360</v>
      </c>
      <c r="F1210" s="3" t="n">
        <v>86</v>
      </c>
      <c r="G1210" s="3" t="n">
        <v>26</v>
      </c>
      <c r="H1210" s="3" t="n">
        <v>247</v>
      </c>
      <c r="I1210" s="3" t="n">
        <f aca="false">F1210+G1210</f>
        <v>112</v>
      </c>
      <c r="J1210" s="29" t="n">
        <f aca="false">F1210/E1210</f>
        <v>0.238888888888889</v>
      </c>
      <c r="K1210" s="29" t="n">
        <f aca="false">G1210/E1210</f>
        <v>0.0722222222222222</v>
      </c>
      <c r="L1210" s="30" t="n">
        <f aca="false">I1210/E1210</f>
        <v>0.311111111111111</v>
      </c>
      <c r="P1210" s="27"/>
      <c r="Q1210" s="27"/>
      <c r="R1210" s="27"/>
    </row>
    <row r="1211" customFormat="false" ht="12.75" hidden="false" customHeight="false" outlineLevel="0" collapsed="false">
      <c r="A1211" s="26" t="s">
        <v>2072</v>
      </c>
      <c r="B1211" s="27" t="s">
        <v>2073</v>
      </c>
      <c r="C1211" s="2" t="s">
        <v>2347</v>
      </c>
      <c r="D1211" s="27" t="s">
        <v>2348</v>
      </c>
      <c r="E1211" s="28" t="n">
        <v>56</v>
      </c>
      <c r="F1211" s="3" t="n">
        <v>7</v>
      </c>
      <c r="G1211" s="3" t="n">
        <v>1</v>
      </c>
      <c r="H1211" s="3" t="n">
        <v>16</v>
      </c>
      <c r="I1211" s="3" t="n">
        <f aca="false">F1211+G1211</f>
        <v>8</v>
      </c>
      <c r="J1211" s="29" t="n">
        <f aca="false">F1211/E1211</f>
        <v>0.125</v>
      </c>
      <c r="K1211" s="29" t="n">
        <f aca="false">G1211/E1211</f>
        <v>0.0178571428571429</v>
      </c>
      <c r="L1211" s="30" t="n">
        <f aca="false">I1211/E1211</f>
        <v>0.142857142857143</v>
      </c>
      <c r="P1211" s="27"/>
      <c r="Q1211" s="27"/>
      <c r="R1211" s="27"/>
    </row>
    <row r="1212" customFormat="false" ht="12.75" hidden="false" customHeight="false" outlineLevel="0" collapsed="false">
      <c r="A1212" s="26" t="s">
        <v>2072</v>
      </c>
      <c r="B1212" s="27" t="s">
        <v>2073</v>
      </c>
      <c r="C1212" s="2" t="s">
        <v>2349</v>
      </c>
      <c r="D1212" s="27" t="s">
        <v>2350</v>
      </c>
      <c r="E1212" s="28" t="n">
        <v>329</v>
      </c>
      <c r="F1212" s="3" t="n">
        <v>50</v>
      </c>
      <c r="G1212" s="3" t="n">
        <v>17</v>
      </c>
      <c r="H1212" s="3" t="n">
        <v>260</v>
      </c>
      <c r="I1212" s="3" t="n">
        <f aca="false">F1212+G1212</f>
        <v>67</v>
      </c>
      <c r="J1212" s="29" t="n">
        <f aca="false">F1212/E1212</f>
        <v>0.151975683890578</v>
      </c>
      <c r="K1212" s="29" t="n">
        <f aca="false">G1212/E1212</f>
        <v>0.0516717325227964</v>
      </c>
      <c r="L1212" s="30" t="n">
        <f aca="false">I1212/E1212</f>
        <v>0.203647416413374</v>
      </c>
      <c r="P1212" s="27"/>
      <c r="Q1212" s="27"/>
      <c r="R1212" s="27"/>
    </row>
    <row r="1213" customFormat="false" ht="12.75" hidden="false" customHeight="false" outlineLevel="0" collapsed="false">
      <c r="A1213" s="26" t="s">
        <v>2072</v>
      </c>
      <c r="B1213" s="27" t="s">
        <v>2073</v>
      </c>
      <c r="C1213" s="2" t="s">
        <v>2351</v>
      </c>
      <c r="D1213" s="27" t="s">
        <v>2352</v>
      </c>
      <c r="E1213" s="28" t="n">
        <v>453</v>
      </c>
      <c r="F1213" s="3" t="n">
        <v>69</v>
      </c>
      <c r="G1213" s="3" t="n">
        <v>46</v>
      </c>
      <c r="H1213" s="3" t="n">
        <v>336</v>
      </c>
      <c r="I1213" s="3" t="n">
        <f aca="false">F1213+G1213</f>
        <v>115</v>
      </c>
      <c r="J1213" s="29" t="n">
        <f aca="false">F1213/E1213</f>
        <v>0.152317880794702</v>
      </c>
      <c r="K1213" s="29" t="n">
        <f aca="false">G1213/E1213</f>
        <v>0.101545253863135</v>
      </c>
      <c r="L1213" s="30" t="n">
        <f aca="false">I1213/E1213</f>
        <v>0.253863134657837</v>
      </c>
      <c r="P1213" s="27"/>
      <c r="Q1213" s="27"/>
      <c r="R1213" s="27"/>
    </row>
    <row r="1214" customFormat="false" ht="12.75" hidden="false" customHeight="false" outlineLevel="0" collapsed="false">
      <c r="A1214" s="26" t="s">
        <v>2072</v>
      </c>
      <c r="B1214" s="27" t="s">
        <v>2073</v>
      </c>
      <c r="C1214" s="2" t="s">
        <v>2353</v>
      </c>
      <c r="D1214" s="27" t="s">
        <v>2354</v>
      </c>
      <c r="E1214" s="28" t="n">
        <v>282</v>
      </c>
      <c r="F1214" s="3" t="n">
        <v>121</v>
      </c>
      <c r="G1214" s="3" t="n">
        <v>43</v>
      </c>
      <c r="H1214" s="3" t="n">
        <v>118</v>
      </c>
      <c r="I1214" s="3" t="n">
        <f aca="false">F1214+G1214</f>
        <v>164</v>
      </c>
      <c r="J1214" s="29" t="n">
        <f aca="false">F1214/E1214</f>
        <v>0.429078014184397</v>
      </c>
      <c r="K1214" s="29" t="n">
        <f aca="false">G1214/E1214</f>
        <v>0.152482269503546</v>
      </c>
      <c r="L1214" s="30" t="n">
        <f aca="false">I1214/E1214</f>
        <v>0.581560283687943</v>
      </c>
      <c r="P1214" s="27"/>
      <c r="Q1214" s="27"/>
      <c r="R1214" s="27"/>
    </row>
    <row r="1215" customFormat="false" ht="12.75" hidden="false" customHeight="false" outlineLevel="0" collapsed="false">
      <c r="A1215" s="26" t="s">
        <v>2072</v>
      </c>
      <c r="B1215" s="27" t="s">
        <v>2073</v>
      </c>
      <c r="C1215" s="2" t="s">
        <v>2355</v>
      </c>
      <c r="D1215" s="27" t="s">
        <v>2356</v>
      </c>
      <c r="E1215" s="28" t="n">
        <v>575</v>
      </c>
      <c r="F1215" s="3" t="n">
        <v>201</v>
      </c>
      <c r="G1215" s="3" t="n">
        <v>55</v>
      </c>
      <c r="H1215" s="3" t="n">
        <v>318</v>
      </c>
      <c r="I1215" s="3" t="n">
        <f aca="false">F1215+G1215</f>
        <v>256</v>
      </c>
      <c r="J1215" s="29" t="n">
        <f aca="false">F1215/E1215</f>
        <v>0.349565217391304</v>
      </c>
      <c r="K1215" s="29" t="n">
        <f aca="false">G1215/E1215</f>
        <v>0.0956521739130435</v>
      </c>
      <c r="L1215" s="30" t="n">
        <f aca="false">I1215/E1215</f>
        <v>0.445217391304348</v>
      </c>
      <c r="P1215" s="27"/>
      <c r="Q1215" s="27"/>
      <c r="R1215" s="27"/>
    </row>
    <row r="1216" customFormat="false" ht="12.75" hidden="false" customHeight="false" outlineLevel="0" collapsed="false">
      <c r="A1216" s="26" t="s">
        <v>2072</v>
      </c>
      <c r="B1216" s="27" t="s">
        <v>2073</v>
      </c>
      <c r="C1216" s="2" t="s">
        <v>2357</v>
      </c>
      <c r="D1216" s="27" t="s">
        <v>2358</v>
      </c>
      <c r="E1216" s="28" t="n">
        <v>299</v>
      </c>
      <c r="F1216" s="3" t="n">
        <v>19</v>
      </c>
      <c r="G1216" s="3" t="n">
        <v>9</v>
      </c>
      <c r="H1216" s="3" t="n">
        <v>271</v>
      </c>
      <c r="I1216" s="3" t="n">
        <f aca="false">F1216+G1216</f>
        <v>28</v>
      </c>
      <c r="J1216" s="29" t="n">
        <f aca="false">F1216/E1216</f>
        <v>0.0635451505016722</v>
      </c>
      <c r="K1216" s="29" t="n">
        <f aca="false">G1216/E1216</f>
        <v>0.0301003344481605</v>
      </c>
      <c r="L1216" s="30" t="n">
        <f aca="false">I1216/E1216</f>
        <v>0.0936454849498328</v>
      </c>
      <c r="P1216" s="27"/>
      <c r="Q1216" s="27"/>
      <c r="R1216" s="27"/>
    </row>
    <row r="1217" customFormat="false" ht="12.75" hidden="false" customHeight="false" outlineLevel="0" collapsed="false">
      <c r="A1217" s="26" t="s">
        <v>2072</v>
      </c>
      <c r="B1217" s="27" t="s">
        <v>2073</v>
      </c>
      <c r="C1217" s="2" t="s">
        <v>2359</v>
      </c>
      <c r="D1217" s="27" t="s">
        <v>2360</v>
      </c>
      <c r="E1217" s="28" t="n">
        <v>467</v>
      </c>
      <c r="F1217" s="3" t="n">
        <v>32</v>
      </c>
      <c r="G1217" s="3" t="n">
        <v>16</v>
      </c>
      <c r="H1217" s="3" t="n">
        <v>419</v>
      </c>
      <c r="I1217" s="3" t="n">
        <f aca="false">F1217+G1217</f>
        <v>48</v>
      </c>
      <c r="J1217" s="29" t="n">
        <f aca="false">F1217/E1217</f>
        <v>0.0685224839400428</v>
      </c>
      <c r="K1217" s="29" t="n">
        <f aca="false">G1217/E1217</f>
        <v>0.0342612419700214</v>
      </c>
      <c r="L1217" s="30" t="n">
        <f aca="false">I1217/E1217</f>
        <v>0.102783725910064</v>
      </c>
      <c r="P1217" s="27"/>
      <c r="Q1217" s="27"/>
      <c r="R1217" s="27"/>
    </row>
    <row r="1218" customFormat="false" ht="12.75" hidden="false" customHeight="false" outlineLevel="0" collapsed="false">
      <c r="A1218" s="26" t="s">
        <v>2072</v>
      </c>
      <c r="B1218" s="27" t="s">
        <v>2073</v>
      </c>
      <c r="C1218" s="2" t="s">
        <v>2361</v>
      </c>
      <c r="D1218" s="27" t="s">
        <v>2362</v>
      </c>
      <c r="E1218" s="28" t="n">
        <v>683</v>
      </c>
      <c r="F1218" s="3" t="n">
        <v>50</v>
      </c>
      <c r="G1218" s="3" t="n">
        <v>33</v>
      </c>
      <c r="H1218" s="3" t="n">
        <v>599</v>
      </c>
      <c r="I1218" s="3" t="n">
        <f aca="false">F1218+G1218</f>
        <v>83</v>
      </c>
      <c r="J1218" s="29" t="n">
        <f aca="false">F1218/E1218</f>
        <v>0.0732064421669107</v>
      </c>
      <c r="K1218" s="29" t="n">
        <f aca="false">G1218/E1218</f>
        <v>0.0483162518301611</v>
      </c>
      <c r="L1218" s="30" t="n">
        <f aca="false">I1218/E1218</f>
        <v>0.121522693997072</v>
      </c>
      <c r="P1218" s="27"/>
      <c r="Q1218" s="27"/>
      <c r="R1218" s="27"/>
    </row>
    <row r="1219" customFormat="false" ht="12.75" hidden="false" customHeight="false" outlineLevel="0" collapsed="false">
      <c r="A1219" s="26" t="s">
        <v>2072</v>
      </c>
      <c r="B1219" s="27" t="s">
        <v>2073</v>
      </c>
      <c r="C1219" s="2" t="s">
        <v>2363</v>
      </c>
      <c r="D1219" s="27" t="s">
        <v>2364</v>
      </c>
      <c r="E1219" s="28" t="n">
        <v>644</v>
      </c>
      <c r="F1219" s="3" t="n">
        <v>6</v>
      </c>
      <c r="G1219" s="3" t="n">
        <v>1</v>
      </c>
      <c r="H1219" s="3" t="n">
        <v>637</v>
      </c>
      <c r="I1219" s="3" t="n">
        <f aca="false">F1219+G1219</f>
        <v>7</v>
      </c>
      <c r="J1219" s="29" t="n">
        <f aca="false">F1219/E1219</f>
        <v>0.0093167701863354</v>
      </c>
      <c r="K1219" s="29" t="n">
        <f aca="false">G1219/E1219</f>
        <v>0.0015527950310559</v>
      </c>
      <c r="L1219" s="30" t="n">
        <f aca="false">I1219/E1219</f>
        <v>0.0108695652173913</v>
      </c>
      <c r="P1219" s="27"/>
      <c r="Q1219" s="27"/>
      <c r="R1219" s="27"/>
    </row>
    <row r="1220" customFormat="false" ht="12.75" hidden="false" customHeight="false" outlineLevel="0" collapsed="false">
      <c r="A1220" s="26" t="s">
        <v>2072</v>
      </c>
      <c r="B1220" s="27" t="s">
        <v>2073</v>
      </c>
      <c r="C1220" s="2" t="s">
        <v>2365</v>
      </c>
      <c r="D1220" s="27" t="s">
        <v>2366</v>
      </c>
      <c r="E1220" s="28" t="n">
        <v>618</v>
      </c>
      <c r="F1220" s="3" t="n">
        <v>16</v>
      </c>
      <c r="G1220" s="3" t="n">
        <v>14</v>
      </c>
      <c r="H1220" s="3" t="n">
        <v>588</v>
      </c>
      <c r="I1220" s="3" t="n">
        <f aca="false">F1220+G1220</f>
        <v>30</v>
      </c>
      <c r="J1220" s="29" t="n">
        <f aca="false">F1220/E1220</f>
        <v>0.0258899676375405</v>
      </c>
      <c r="K1220" s="29" t="n">
        <f aca="false">G1220/E1220</f>
        <v>0.0226537216828479</v>
      </c>
      <c r="L1220" s="30" t="n">
        <f aca="false">I1220/E1220</f>
        <v>0.0485436893203884</v>
      </c>
      <c r="P1220" s="27"/>
      <c r="Q1220" s="27"/>
      <c r="R1220" s="27"/>
    </row>
    <row r="1221" customFormat="false" ht="12.75" hidden="false" customHeight="false" outlineLevel="0" collapsed="false">
      <c r="A1221" s="26" t="s">
        <v>2072</v>
      </c>
      <c r="B1221" s="27" t="s">
        <v>2073</v>
      </c>
      <c r="C1221" s="2" t="s">
        <v>2367</v>
      </c>
      <c r="D1221" s="27" t="s">
        <v>2368</v>
      </c>
      <c r="E1221" s="28" t="n">
        <v>493</v>
      </c>
      <c r="F1221" s="3" t="n">
        <v>41</v>
      </c>
      <c r="G1221" s="3" t="n">
        <v>16</v>
      </c>
      <c r="H1221" s="3" t="n">
        <v>436</v>
      </c>
      <c r="I1221" s="3" t="n">
        <f aca="false">F1221+G1221</f>
        <v>57</v>
      </c>
      <c r="J1221" s="29" t="n">
        <f aca="false">F1221/E1221</f>
        <v>0.0831643002028398</v>
      </c>
      <c r="K1221" s="29" t="n">
        <f aca="false">G1221/E1221</f>
        <v>0.0324543610547667</v>
      </c>
      <c r="L1221" s="30" t="n">
        <f aca="false">I1221/E1221</f>
        <v>0.115618661257606</v>
      </c>
      <c r="P1221" s="27"/>
      <c r="Q1221" s="27"/>
      <c r="R1221" s="27"/>
    </row>
    <row r="1222" customFormat="false" ht="12.75" hidden="false" customHeight="false" outlineLevel="0" collapsed="false">
      <c r="A1222" s="26" t="s">
        <v>2072</v>
      </c>
      <c r="B1222" s="27" t="s">
        <v>2073</v>
      </c>
      <c r="C1222" s="2" t="s">
        <v>2369</v>
      </c>
      <c r="D1222" s="27" t="s">
        <v>2370</v>
      </c>
      <c r="E1222" s="28" t="n">
        <v>353</v>
      </c>
      <c r="F1222" s="3" t="n">
        <v>260</v>
      </c>
      <c r="G1222" s="3" t="n">
        <v>38</v>
      </c>
      <c r="H1222" s="3" t="n">
        <v>53</v>
      </c>
      <c r="I1222" s="3" t="n">
        <f aca="false">F1222+G1222</f>
        <v>298</v>
      </c>
      <c r="J1222" s="29" t="n">
        <f aca="false">F1222/E1222</f>
        <v>0.736543909348442</v>
      </c>
      <c r="K1222" s="29" t="n">
        <f aca="false">G1222/E1222</f>
        <v>0.107648725212465</v>
      </c>
      <c r="L1222" s="30" t="n">
        <f aca="false">I1222/E1222</f>
        <v>0.844192634560907</v>
      </c>
      <c r="P1222" s="27"/>
      <c r="Q1222" s="27"/>
      <c r="R1222" s="27"/>
    </row>
    <row r="1223" customFormat="false" ht="12.75" hidden="false" customHeight="false" outlineLevel="0" collapsed="false">
      <c r="A1223" s="26" t="s">
        <v>2072</v>
      </c>
      <c r="B1223" s="27" t="s">
        <v>2073</v>
      </c>
      <c r="C1223" s="2" t="s">
        <v>2371</v>
      </c>
      <c r="D1223" s="27" t="s">
        <v>2372</v>
      </c>
      <c r="E1223" s="28" t="n">
        <v>1436</v>
      </c>
      <c r="F1223" s="3" t="n">
        <v>258</v>
      </c>
      <c r="G1223" s="3" t="n">
        <v>79</v>
      </c>
      <c r="H1223" s="3" t="n">
        <v>1090</v>
      </c>
      <c r="I1223" s="3" t="n">
        <f aca="false">F1223+G1223</f>
        <v>337</v>
      </c>
      <c r="J1223" s="29" t="n">
        <f aca="false">F1223/E1223</f>
        <v>0.17966573816156</v>
      </c>
      <c r="K1223" s="29" t="n">
        <f aca="false">G1223/E1223</f>
        <v>0.0550139275766017</v>
      </c>
      <c r="L1223" s="30" t="n">
        <f aca="false">I1223/E1223</f>
        <v>0.234679665738162</v>
      </c>
      <c r="P1223" s="27"/>
      <c r="Q1223" s="27"/>
      <c r="R1223" s="27"/>
    </row>
    <row r="1224" customFormat="false" ht="12.75" hidden="false" customHeight="false" outlineLevel="0" collapsed="false">
      <c r="A1224" s="26" t="s">
        <v>2072</v>
      </c>
      <c r="B1224" s="27" t="s">
        <v>2073</v>
      </c>
      <c r="C1224" s="2" t="s">
        <v>2373</v>
      </c>
      <c r="D1224" s="27" t="s">
        <v>2374</v>
      </c>
      <c r="E1224" s="28" t="n">
        <v>294</v>
      </c>
      <c r="F1224" s="3" t="n">
        <v>124</v>
      </c>
      <c r="G1224" s="3" t="n">
        <v>17</v>
      </c>
      <c r="H1224" s="3" t="n">
        <v>153</v>
      </c>
      <c r="I1224" s="3" t="n">
        <f aca="false">F1224+G1224</f>
        <v>141</v>
      </c>
      <c r="J1224" s="29" t="n">
        <f aca="false">F1224/E1224</f>
        <v>0.421768707482993</v>
      </c>
      <c r="K1224" s="29" t="n">
        <f aca="false">G1224/E1224</f>
        <v>0.0578231292517007</v>
      </c>
      <c r="L1224" s="30" t="n">
        <f aca="false">I1224/E1224</f>
        <v>0.479591836734694</v>
      </c>
      <c r="P1224" s="27"/>
      <c r="Q1224" s="27"/>
      <c r="R1224" s="27"/>
    </row>
    <row r="1225" customFormat="false" ht="12.75" hidden="false" customHeight="false" outlineLevel="0" collapsed="false">
      <c r="A1225" s="26" t="s">
        <v>2072</v>
      </c>
      <c r="B1225" s="27" t="s">
        <v>2073</v>
      </c>
      <c r="C1225" s="2" t="s">
        <v>2375</v>
      </c>
      <c r="D1225" s="27" t="s">
        <v>2376</v>
      </c>
      <c r="E1225" s="28" t="n">
        <v>395</v>
      </c>
      <c r="F1225" s="3" t="n">
        <v>23</v>
      </c>
      <c r="G1225" s="3" t="n">
        <v>11</v>
      </c>
      <c r="H1225" s="3" t="n">
        <v>361</v>
      </c>
      <c r="I1225" s="3" t="n">
        <f aca="false">F1225+G1225</f>
        <v>34</v>
      </c>
      <c r="J1225" s="29" t="n">
        <f aca="false">F1225/E1225</f>
        <v>0.0582278481012658</v>
      </c>
      <c r="K1225" s="29" t="n">
        <f aca="false">G1225/E1225</f>
        <v>0.0278481012658228</v>
      </c>
      <c r="L1225" s="30" t="n">
        <f aca="false">I1225/E1225</f>
        <v>0.0860759493670886</v>
      </c>
      <c r="P1225" s="27"/>
      <c r="Q1225" s="27"/>
      <c r="R1225" s="27"/>
    </row>
    <row r="1226" customFormat="false" ht="12.75" hidden="false" customHeight="false" outlineLevel="0" collapsed="false">
      <c r="A1226" s="26" t="s">
        <v>2072</v>
      </c>
      <c r="B1226" s="27" t="s">
        <v>2073</v>
      </c>
      <c r="C1226" s="2" t="s">
        <v>2377</v>
      </c>
      <c r="D1226" s="27" t="s">
        <v>2378</v>
      </c>
      <c r="E1226" s="28" t="n">
        <v>348</v>
      </c>
      <c r="F1226" s="3" t="n">
        <v>82</v>
      </c>
      <c r="G1226" s="3" t="n">
        <v>25</v>
      </c>
      <c r="H1226" s="3" t="n">
        <v>241</v>
      </c>
      <c r="I1226" s="3" t="n">
        <f aca="false">F1226+G1226</f>
        <v>107</v>
      </c>
      <c r="J1226" s="29" t="n">
        <f aca="false">F1226/E1226</f>
        <v>0.235632183908046</v>
      </c>
      <c r="K1226" s="29" t="n">
        <f aca="false">G1226/E1226</f>
        <v>0.0718390804597701</v>
      </c>
      <c r="L1226" s="30" t="n">
        <f aca="false">I1226/E1226</f>
        <v>0.307471264367816</v>
      </c>
      <c r="P1226" s="27"/>
      <c r="Q1226" s="27"/>
      <c r="R1226" s="27"/>
    </row>
    <row r="1227" s="39" customFormat="true" ht="12.75" hidden="false" customHeight="false" outlineLevel="0" collapsed="false">
      <c r="A1227" s="26" t="s">
        <v>2072</v>
      </c>
      <c r="B1227" s="27" t="s">
        <v>2073</v>
      </c>
      <c r="C1227" s="2" t="s">
        <v>2379</v>
      </c>
      <c r="D1227" s="27" t="s">
        <v>2380</v>
      </c>
      <c r="E1227" s="28" t="n">
        <v>290</v>
      </c>
      <c r="F1227" s="3" t="n">
        <v>86</v>
      </c>
      <c r="G1227" s="3" t="n">
        <v>17</v>
      </c>
      <c r="H1227" s="3" t="n">
        <v>187</v>
      </c>
      <c r="I1227" s="3" t="n">
        <f aca="false">F1227+G1227</f>
        <v>103</v>
      </c>
      <c r="J1227" s="29" t="n">
        <f aca="false">F1227/E1227</f>
        <v>0.296551724137931</v>
      </c>
      <c r="K1227" s="29" t="n">
        <f aca="false">G1227/E1227</f>
        <v>0.0586206896551724</v>
      </c>
      <c r="L1227" s="30" t="n">
        <f aca="false">I1227/E1227</f>
        <v>0.355172413793103</v>
      </c>
      <c r="M1227" s="1"/>
      <c r="N1227" s="1"/>
      <c r="O1227" s="1"/>
      <c r="P1227" s="38"/>
      <c r="Q1227" s="38"/>
      <c r="R1227" s="38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</row>
    <row r="1228" customFormat="false" ht="12.75" hidden="false" customHeight="false" outlineLevel="0" collapsed="false">
      <c r="A1228" s="31" t="s">
        <v>2072</v>
      </c>
      <c r="B1228" s="32" t="s">
        <v>2073</v>
      </c>
      <c r="C1228" s="33" t="s">
        <v>52</v>
      </c>
      <c r="D1228" s="32" t="s">
        <v>53</v>
      </c>
      <c r="E1228" s="34" t="n">
        <v>83429</v>
      </c>
      <c r="F1228" s="35" t="n">
        <v>16038</v>
      </c>
      <c r="G1228" s="35" t="n">
        <v>4557</v>
      </c>
      <c r="H1228" s="35" t="n">
        <v>62634</v>
      </c>
      <c r="I1228" s="35" t="n">
        <f aca="false">F1228+G1228</f>
        <v>20595</v>
      </c>
      <c r="J1228" s="36" t="n">
        <f aca="false">F1228/E1228</f>
        <v>0.192235313859689</v>
      </c>
      <c r="K1228" s="36" t="n">
        <f aca="false">G1228/E1228</f>
        <v>0.0546212947536228</v>
      </c>
      <c r="L1228" s="37" t="n">
        <f aca="false">I1228/E1228</f>
        <v>0.246856608613312</v>
      </c>
      <c r="P1228" s="27"/>
      <c r="Q1228" s="27"/>
      <c r="R1228" s="27"/>
    </row>
    <row r="1229" customFormat="false" ht="12.75" hidden="false" customHeight="false" outlineLevel="0" collapsed="false">
      <c r="A1229" s="26" t="s">
        <v>2381</v>
      </c>
      <c r="B1229" s="27" t="s">
        <v>2382</v>
      </c>
      <c r="C1229" s="2" t="s">
        <v>2383</v>
      </c>
      <c r="D1229" s="27" t="s">
        <v>2384</v>
      </c>
      <c r="E1229" s="28" t="n">
        <v>63</v>
      </c>
      <c r="F1229" s="3" t="n">
        <v>26</v>
      </c>
      <c r="G1229" s="3" t="n">
        <v>10</v>
      </c>
      <c r="H1229" s="3" t="n">
        <v>27</v>
      </c>
      <c r="I1229" s="3" t="n">
        <f aca="false">F1229+G1229</f>
        <v>36</v>
      </c>
      <c r="J1229" s="29" t="n">
        <f aca="false">F1229/E1229</f>
        <v>0.412698412698413</v>
      </c>
      <c r="K1229" s="29" t="n">
        <f aca="false">G1229/E1229</f>
        <v>0.158730158730159</v>
      </c>
      <c r="L1229" s="30" t="n">
        <f aca="false">I1229/E1229</f>
        <v>0.571428571428571</v>
      </c>
      <c r="P1229" s="27"/>
      <c r="Q1229" s="27"/>
      <c r="R1229" s="27"/>
    </row>
    <row r="1230" customFormat="false" ht="12.75" hidden="false" customHeight="false" outlineLevel="0" collapsed="false">
      <c r="A1230" s="26" t="s">
        <v>2381</v>
      </c>
      <c r="B1230" s="27" t="s">
        <v>2382</v>
      </c>
      <c r="C1230" s="2" t="s">
        <v>2385</v>
      </c>
      <c r="D1230" s="27" t="s">
        <v>2386</v>
      </c>
      <c r="E1230" s="28" t="n">
        <v>38</v>
      </c>
      <c r="F1230" s="3" t="n">
        <v>8</v>
      </c>
      <c r="G1230" s="3" t="n">
        <v>5</v>
      </c>
      <c r="H1230" s="3" t="n">
        <v>25</v>
      </c>
      <c r="I1230" s="3" t="n">
        <f aca="false">F1230+G1230</f>
        <v>13</v>
      </c>
      <c r="J1230" s="29" t="n">
        <f aca="false">F1230/E1230</f>
        <v>0.210526315789474</v>
      </c>
      <c r="K1230" s="29" t="n">
        <f aca="false">G1230/E1230</f>
        <v>0.131578947368421</v>
      </c>
      <c r="L1230" s="30" t="n">
        <f aca="false">I1230/E1230</f>
        <v>0.342105263157895</v>
      </c>
      <c r="P1230" s="27"/>
      <c r="Q1230" s="27"/>
      <c r="R1230" s="27"/>
    </row>
    <row r="1231" s="39" customFormat="true" ht="12.75" hidden="false" customHeight="false" outlineLevel="0" collapsed="false">
      <c r="A1231" s="26" t="s">
        <v>2381</v>
      </c>
      <c r="B1231" s="27" t="s">
        <v>2382</v>
      </c>
      <c r="C1231" s="2" t="s">
        <v>2387</v>
      </c>
      <c r="D1231" s="27" t="s">
        <v>2388</v>
      </c>
      <c r="E1231" s="28" t="n">
        <v>64</v>
      </c>
      <c r="F1231" s="3" t="n">
        <v>10</v>
      </c>
      <c r="G1231" s="3" t="n">
        <v>8</v>
      </c>
      <c r="H1231" s="3" t="n">
        <v>46</v>
      </c>
      <c r="I1231" s="3" t="n">
        <f aca="false">F1231+G1231</f>
        <v>18</v>
      </c>
      <c r="J1231" s="29" t="n">
        <f aca="false">F1231/E1231</f>
        <v>0.15625</v>
      </c>
      <c r="K1231" s="29" t="n">
        <f aca="false">G1231/E1231</f>
        <v>0.125</v>
      </c>
      <c r="L1231" s="30" t="n">
        <f aca="false">I1231/E1231</f>
        <v>0.28125</v>
      </c>
      <c r="M1231" s="1"/>
      <c r="N1231" s="1"/>
      <c r="O1231" s="1"/>
      <c r="P1231" s="38"/>
      <c r="Q1231" s="38"/>
      <c r="R1231" s="38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</row>
    <row r="1232" customFormat="false" ht="12.75" hidden="false" customHeight="false" outlineLevel="0" collapsed="false">
      <c r="A1232" s="31" t="s">
        <v>2381</v>
      </c>
      <c r="B1232" s="32" t="s">
        <v>2382</v>
      </c>
      <c r="C1232" s="33" t="s">
        <v>52</v>
      </c>
      <c r="D1232" s="32" t="s">
        <v>53</v>
      </c>
      <c r="E1232" s="34" t="n">
        <v>165</v>
      </c>
      <c r="F1232" s="35" t="n">
        <v>44</v>
      </c>
      <c r="G1232" s="35" t="n">
        <v>23</v>
      </c>
      <c r="H1232" s="35" t="n">
        <v>98</v>
      </c>
      <c r="I1232" s="35" t="n">
        <f aca="false">F1232+G1232</f>
        <v>67</v>
      </c>
      <c r="J1232" s="36" t="n">
        <f aca="false">F1232/E1232</f>
        <v>0.266666666666667</v>
      </c>
      <c r="K1232" s="36" t="n">
        <f aca="false">G1232/E1232</f>
        <v>0.139393939393939</v>
      </c>
      <c r="L1232" s="37" t="n">
        <f aca="false">I1232/E1232</f>
        <v>0.406060606060606</v>
      </c>
      <c r="P1232" s="27"/>
      <c r="Q1232" s="27"/>
      <c r="R1232" s="27"/>
    </row>
    <row r="1233" customFormat="false" ht="12.75" hidden="false" customHeight="false" outlineLevel="0" collapsed="false">
      <c r="A1233" s="26" t="s">
        <v>2389</v>
      </c>
      <c r="B1233" s="27" t="s">
        <v>2390</v>
      </c>
      <c r="C1233" s="2" t="s">
        <v>2391</v>
      </c>
      <c r="D1233" s="27" t="s">
        <v>2392</v>
      </c>
      <c r="E1233" s="28" t="n">
        <v>24</v>
      </c>
      <c r="F1233" s="3" t="n">
        <v>12</v>
      </c>
      <c r="G1233" s="3" t="n">
        <v>2</v>
      </c>
      <c r="H1233" s="3" t="n">
        <v>10</v>
      </c>
      <c r="I1233" s="3" t="n">
        <f aca="false">F1233+G1233</f>
        <v>14</v>
      </c>
      <c r="J1233" s="29" t="n">
        <f aca="false">F1233/E1233</f>
        <v>0.5</v>
      </c>
      <c r="K1233" s="29" t="n">
        <f aca="false">G1233/E1233</f>
        <v>0.0833333333333333</v>
      </c>
      <c r="L1233" s="30" t="n">
        <f aca="false">I1233/E1233</f>
        <v>0.583333333333333</v>
      </c>
      <c r="P1233" s="27"/>
      <c r="Q1233" s="27"/>
      <c r="R1233" s="27"/>
    </row>
    <row r="1234" s="39" customFormat="true" ht="12.75" hidden="false" customHeight="false" outlineLevel="0" collapsed="false">
      <c r="A1234" s="26" t="s">
        <v>2389</v>
      </c>
      <c r="B1234" s="27" t="s">
        <v>2390</v>
      </c>
      <c r="C1234" s="2" t="s">
        <v>2393</v>
      </c>
      <c r="D1234" s="27" t="s">
        <v>2394</v>
      </c>
      <c r="E1234" s="28" t="n">
        <v>34</v>
      </c>
      <c r="F1234" s="3" t="n">
        <v>17</v>
      </c>
      <c r="G1234" s="3" t="n">
        <v>0</v>
      </c>
      <c r="H1234" s="3" t="n">
        <v>17</v>
      </c>
      <c r="I1234" s="3" t="n">
        <f aca="false">F1234+G1234</f>
        <v>17</v>
      </c>
      <c r="J1234" s="29" t="n">
        <f aca="false">F1234/E1234</f>
        <v>0.5</v>
      </c>
      <c r="K1234" s="29" t="n">
        <f aca="false">G1234/E1234</f>
        <v>0</v>
      </c>
      <c r="L1234" s="30" t="n">
        <f aca="false">I1234/E1234</f>
        <v>0.5</v>
      </c>
      <c r="M1234" s="1"/>
      <c r="N1234" s="1"/>
      <c r="O1234" s="1"/>
      <c r="P1234" s="38"/>
      <c r="Q1234" s="38"/>
      <c r="R1234" s="38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</row>
    <row r="1235" customFormat="false" ht="12.75" hidden="false" customHeight="false" outlineLevel="0" collapsed="false">
      <c r="A1235" s="31" t="s">
        <v>2389</v>
      </c>
      <c r="B1235" s="32" t="s">
        <v>2390</v>
      </c>
      <c r="C1235" s="33" t="s">
        <v>52</v>
      </c>
      <c r="D1235" s="32" t="s">
        <v>53</v>
      </c>
      <c r="E1235" s="28" t="n">
        <v>58</v>
      </c>
      <c r="F1235" s="35" t="n">
        <v>29</v>
      </c>
      <c r="G1235" s="35" t="n">
        <v>2</v>
      </c>
      <c r="H1235" s="35" t="n">
        <v>27</v>
      </c>
      <c r="I1235" s="35" t="n">
        <f aca="false">F1235+G1235</f>
        <v>31</v>
      </c>
      <c r="J1235" s="36" t="n">
        <f aca="false">F1235/E1235</f>
        <v>0.5</v>
      </c>
      <c r="K1235" s="36" t="n">
        <f aca="false">G1235/E1235</f>
        <v>0.0344827586206897</v>
      </c>
      <c r="L1235" s="37" t="n">
        <f aca="false">I1235/E1235</f>
        <v>0.53448275862069</v>
      </c>
      <c r="P1235" s="27"/>
      <c r="Q1235" s="27"/>
      <c r="R1235" s="27"/>
    </row>
    <row r="1236" customFormat="false" ht="12.75" hidden="false" customHeight="false" outlineLevel="0" collapsed="false">
      <c r="A1236" s="26" t="s">
        <v>2395</v>
      </c>
      <c r="B1236" s="27" t="s">
        <v>2396</v>
      </c>
      <c r="C1236" s="2" t="s">
        <v>2397</v>
      </c>
      <c r="D1236" s="27" t="s">
        <v>2398</v>
      </c>
      <c r="E1236" s="28" t="n">
        <v>64</v>
      </c>
      <c r="F1236" s="3" t="n">
        <v>26</v>
      </c>
      <c r="G1236" s="3" t="n">
        <v>10</v>
      </c>
      <c r="H1236" s="3" t="n">
        <v>28</v>
      </c>
      <c r="I1236" s="3" t="n">
        <f aca="false">F1236+G1236</f>
        <v>36</v>
      </c>
      <c r="J1236" s="29" t="n">
        <f aca="false">F1236/E1236</f>
        <v>0.40625</v>
      </c>
      <c r="K1236" s="29" t="n">
        <f aca="false">G1236/E1236</f>
        <v>0.15625</v>
      </c>
      <c r="L1236" s="30" t="n">
        <f aca="false">I1236/E1236</f>
        <v>0.5625</v>
      </c>
      <c r="P1236" s="27"/>
      <c r="Q1236" s="27"/>
      <c r="R1236" s="27"/>
    </row>
    <row r="1237" customFormat="false" ht="12.75" hidden="false" customHeight="false" outlineLevel="0" collapsed="false">
      <c r="A1237" s="26" t="s">
        <v>2395</v>
      </c>
      <c r="B1237" s="27" t="s">
        <v>2396</v>
      </c>
      <c r="C1237" s="2" t="s">
        <v>2399</v>
      </c>
      <c r="D1237" s="27" t="s">
        <v>2400</v>
      </c>
      <c r="E1237" s="28" t="n">
        <v>40</v>
      </c>
      <c r="F1237" s="3" t="n">
        <v>12</v>
      </c>
      <c r="G1237" s="3" t="n">
        <v>7</v>
      </c>
      <c r="H1237" s="3" t="n">
        <v>21</v>
      </c>
      <c r="I1237" s="3" t="n">
        <f aca="false">F1237+G1237</f>
        <v>19</v>
      </c>
      <c r="J1237" s="29" t="n">
        <f aca="false">F1237/E1237</f>
        <v>0.3</v>
      </c>
      <c r="K1237" s="29" t="n">
        <f aca="false">G1237/E1237</f>
        <v>0.175</v>
      </c>
      <c r="L1237" s="30" t="n">
        <f aca="false">I1237/E1237</f>
        <v>0.475</v>
      </c>
      <c r="P1237" s="27"/>
      <c r="Q1237" s="27"/>
      <c r="R1237" s="27"/>
    </row>
    <row r="1238" s="39" customFormat="true" ht="12.75" hidden="false" customHeight="false" outlineLevel="0" collapsed="false">
      <c r="A1238" s="26" t="s">
        <v>2395</v>
      </c>
      <c r="B1238" s="27" t="s">
        <v>2396</v>
      </c>
      <c r="C1238" s="2" t="s">
        <v>2401</v>
      </c>
      <c r="D1238" s="27" t="s">
        <v>2402</v>
      </c>
      <c r="E1238" s="28" t="n">
        <v>67</v>
      </c>
      <c r="F1238" s="3" t="n">
        <v>10</v>
      </c>
      <c r="G1238" s="3" t="n">
        <v>11</v>
      </c>
      <c r="H1238" s="3" t="n">
        <v>46</v>
      </c>
      <c r="I1238" s="3" t="n">
        <f aca="false">F1238+G1238</f>
        <v>21</v>
      </c>
      <c r="J1238" s="29" t="n">
        <f aca="false">F1238/E1238</f>
        <v>0.149253731343284</v>
      </c>
      <c r="K1238" s="29" t="n">
        <f aca="false">G1238/E1238</f>
        <v>0.164179104477612</v>
      </c>
      <c r="L1238" s="30" t="n">
        <f aca="false">I1238/E1238</f>
        <v>0.313432835820896</v>
      </c>
      <c r="M1238" s="1"/>
      <c r="N1238" s="1"/>
      <c r="O1238" s="1"/>
      <c r="P1238" s="38"/>
      <c r="Q1238" s="38"/>
      <c r="R1238" s="38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</row>
    <row r="1239" customFormat="false" ht="12.75" hidden="false" customHeight="false" outlineLevel="0" collapsed="false">
      <c r="A1239" s="31" t="s">
        <v>2395</v>
      </c>
      <c r="B1239" s="32" t="s">
        <v>2396</v>
      </c>
      <c r="C1239" s="33" t="s">
        <v>52</v>
      </c>
      <c r="D1239" s="32" t="s">
        <v>53</v>
      </c>
      <c r="E1239" s="28" t="n">
        <v>171</v>
      </c>
      <c r="F1239" s="35" t="n">
        <v>48</v>
      </c>
      <c r="G1239" s="35" t="n">
        <v>28</v>
      </c>
      <c r="H1239" s="35" t="n">
        <v>95</v>
      </c>
      <c r="I1239" s="35" t="n">
        <f aca="false">F1239+G1239</f>
        <v>76</v>
      </c>
      <c r="J1239" s="36" t="n">
        <f aca="false">F1239/E1239</f>
        <v>0.280701754385965</v>
      </c>
      <c r="K1239" s="36" t="n">
        <f aca="false">G1239/E1239</f>
        <v>0.16374269005848</v>
      </c>
      <c r="L1239" s="37" t="n">
        <f aca="false">I1239/E1239</f>
        <v>0.444444444444444</v>
      </c>
      <c r="P1239" s="27"/>
      <c r="Q1239" s="27"/>
      <c r="R1239" s="27"/>
    </row>
    <row r="1240" customFormat="false" ht="12.75" hidden="false" customHeight="false" outlineLevel="0" collapsed="false">
      <c r="A1240" s="26" t="s">
        <v>2403</v>
      </c>
      <c r="B1240" s="27" t="s">
        <v>2404</v>
      </c>
      <c r="C1240" s="2" t="s">
        <v>2405</v>
      </c>
      <c r="D1240" s="27" t="s">
        <v>2406</v>
      </c>
      <c r="E1240" s="28" t="n">
        <v>55</v>
      </c>
      <c r="F1240" s="3" t="n">
        <v>16</v>
      </c>
      <c r="G1240" s="3" t="n">
        <v>4</v>
      </c>
      <c r="H1240" s="3" t="n">
        <v>35</v>
      </c>
      <c r="I1240" s="3" t="n">
        <f aca="false">F1240+G1240</f>
        <v>20</v>
      </c>
      <c r="J1240" s="29" t="n">
        <f aca="false">F1240/E1240</f>
        <v>0.290909090909091</v>
      </c>
      <c r="K1240" s="29" t="n">
        <f aca="false">G1240/E1240</f>
        <v>0.0727272727272727</v>
      </c>
      <c r="L1240" s="30" t="n">
        <f aca="false">I1240/E1240</f>
        <v>0.363636363636364</v>
      </c>
      <c r="P1240" s="27"/>
      <c r="Q1240" s="27"/>
      <c r="R1240" s="27"/>
    </row>
    <row r="1241" s="39" customFormat="true" ht="12.75" hidden="false" customHeight="false" outlineLevel="0" collapsed="false">
      <c r="A1241" s="26" t="s">
        <v>2403</v>
      </c>
      <c r="B1241" s="27" t="s">
        <v>2404</v>
      </c>
      <c r="C1241" s="2" t="s">
        <v>2407</v>
      </c>
      <c r="D1241" s="27" t="s">
        <v>2408</v>
      </c>
      <c r="E1241" s="28" t="n">
        <v>51</v>
      </c>
      <c r="F1241" s="3" t="n">
        <v>15</v>
      </c>
      <c r="G1241" s="3" t="n">
        <v>12</v>
      </c>
      <c r="H1241" s="3" t="n">
        <v>24</v>
      </c>
      <c r="I1241" s="3" t="n">
        <f aca="false">F1241+G1241</f>
        <v>27</v>
      </c>
      <c r="J1241" s="29" t="n">
        <f aca="false">F1241/E1241</f>
        <v>0.294117647058824</v>
      </c>
      <c r="K1241" s="29" t="n">
        <f aca="false">G1241/E1241</f>
        <v>0.235294117647059</v>
      </c>
      <c r="L1241" s="30" t="n">
        <f aca="false">I1241/E1241</f>
        <v>0.529411764705882</v>
      </c>
      <c r="M1241" s="1"/>
      <c r="N1241" s="1"/>
      <c r="O1241" s="1"/>
      <c r="P1241" s="38"/>
      <c r="Q1241" s="38"/>
      <c r="R1241" s="38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</row>
    <row r="1242" customFormat="false" ht="12.75" hidden="false" customHeight="false" outlineLevel="0" collapsed="false">
      <c r="A1242" s="31" t="s">
        <v>2403</v>
      </c>
      <c r="B1242" s="32" t="s">
        <v>2404</v>
      </c>
      <c r="C1242" s="33" t="s">
        <v>52</v>
      </c>
      <c r="D1242" s="32" t="s">
        <v>53</v>
      </c>
      <c r="E1242" s="28" t="n">
        <v>106</v>
      </c>
      <c r="F1242" s="35" t="n">
        <v>31</v>
      </c>
      <c r="G1242" s="35" t="n">
        <v>16</v>
      </c>
      <c r="H1242" s="35" t="n">
        <v>59</v>
      </c>
      <c r="I1242" s="35" t="n">
        <f aca="false">F1242+G1242</f>
        <v>47</v>
      </c>
      <c r="J1242" s="36" t="n">
        <f aca="false">F1242/E1242</f>
        <v>0.292452830188679</v>
      </c>
      <c r="K1242" s="36" t="n">
        <f aca="false">G1242/E1242</f>
        <v>0.150943396226415</v>
      </c>
      <c r="L1242" s="37" t="n">
        <f aca="false">I1242/E1242</f>
        <v>0.443396226415094</v>
      </c>
      <c r="P1242" s="27"/>
      <c r="Q1242" s="27"/>
      <c r="R1242" s="27"/>
    </row>
    <row r="1243" customFormat="false" ht="12.75" hidden="false" customHeight="false" outlineLevel="0" collapsed="false">
      <c r="A1243" s="26" t="s">
        <v>72</v>
      </c>
      <c r="B1243" s="27" t="s">
        <v>2409</v>
      </c>
      <c r="C1243" s="2" t="s">
        <v>2410</v>
      </c>
      <c r="D1243" s="27" t="s">
        <v>1724</v>
      </c>
      <c r="E1243" s="28" t="n">
        <v>106</v>
      </c>
      <c r="F1243" s="3" t="n">
        <v>40</v>
      </c>
      <c r="G1243" s="3" t="n">
        <v>19</v>
      </c>
      <c r="H1243" s="3" t="n">
        <v>47</v>
      </c>
      <c r="I1243" s="3" t="n">
        <f aca="false">F1243+G1243</f>
        <v>59</v>
      </c>
      <c r="J1243" s="29" t="n">
        <f aca="false">F1243/E1243</f>
        <v>0.377358490566038</v>
      </c>
      <c r="K1243" s="29" t="n">
        <f aca="false">G1243/E1243</f>
        <v>0.179245283018868</v>
      </c>
      <c r="L1243" s="30" t="n">
        <f aca="false">I1243/E1243</f>
        <v>0.556603773584906</v>
      </c>
      <c r="P1243" s="27"/>
      <c r="Q1243" s="27"/>
      <c r="R1243" s="27"/>
    </row>
    <row r="1244" customFormat="false" ht="12.75" hidden="false" customHeight="false" outlineLevel="0" collapsed="false">
      <c r="A1244" s="26" t="s">
        <v>72</v>
      </c>
      <c r="B1244" s="27" t="s">
        <v>2409</v>
      </c>
      <c r="C1244" s="2" t="s">
        <v>2411</v>
      </c>
      <c r="D1244" s="27" t="s">
        <v>2412</v>
      </c>
      <c r="E1244" s="28" t="n">
        <v>39</v>
      </c>
      <c r="F1244" s="3" t="n">
        <v>8</v>
      </c>
      <c r="G1244" s="3" t="n">
        <v>11</v>
      </c>
      <c r="H1244" s="3" t="n">
        <v>20</v>
      </c>
      <c r="I1244" s="3" t="n">
        <f aca="false">F1244+G1244</f>
        <v>19</v>
      </c>
      <c r="J1244" s="29" t="n">
        <f aca="false">F1244/E1244</f>
        <v>0.205128205128205</v>
      </c>
      <c r="K1244" s="29" t="n">
        <f aca="false">G1244/E1244</f>
        <v>0.282051282051282</v>
      </c>
      <c r="L1244" s="30" t="n">
        <f aca="false">I1244/E1244</f>
        <v>0.487179487179487</v>
      </c>
      <c r="P1244" s="27"/>
      <c r="Q1244" s="27"/>
      <c r="R1244" s="27"/>
    </row>
    <row r="1245" s="39" customFormat="true" ht="12.75" hidden="false" customHeight="false" outlineLevel="0" collapsed="false">
      <c r="A1245" s="26" t="s">
        <v>72</v>
      </c>
      <c r="B1245" s="27" t="s">
        <v>2409</v>
      </c>
      <c r="C1245" s="2" t="s">
        <v>2413</v>
      </c>
      <c r="D1245" s="27" t="s">
        <v>2414</v>
      </c>
      <c r="E1245" s="28" t="n">
        <v>86</v>
      </c>
      <c r="F1245" s="3" t="n">
        <v>15</v>
      </c>
      <c r="G1245" s="3" t="n">
        <v>19</v>
      </c>
      <c r="H1245" s="3" t="n">
        <v>52</v>
      </c>
      <c r="I1245" s="3" t="n">
        <f aca="false">F1245+G1245</f>
        <v>34</v>
      </c>
      <c r="J1245" s="29" t="n">
        <f aca="false">F1245/E1245</f>
        <v>0.174418604651163</v>
      </c>
      <c r="K1245" s="29" t="n">
        <f aca="false">G1245/E1245</f>
        <v>0.22093023255814</v>
      </c>
      <c r="L1245" s="30" t="n">
        <f aca="false">I1245/E1245</f>
        <v>0.395348837209302</v>
      </c>
      <c r="M1245" s="1"/>
      <c r="N1245" s="1"/>
      <c r="O1245" s="1"/>
      <c r="P1245" s="38"/>
      <c r="Q1245" s="38"/>
      <c r="R1245" s="38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</row>
    <row r="1246" customFormat="false" ht="12.75" hidden="false" customHeight="false" outlineLevel="0" collapsed="false">
      <c r="A1246" s="31" t="s">
        <v>72</v>
      </c>
      <c r="B1246" s="32" t="s">
        <v>2409</v>
      </c>
      <c r="C1246" s="33" t="s">
        <v>52</v>
      </c>
      <c r="D1246" s="32" t="s">
        <v>53</v>
      </c>
      <c r="E1246" s="28" t="n">
        <v>231</v>
      </c>
      <c r="F1246" s="35" t="n">
        <v>63</v>
      </c>
      <c r="G1246" s="35" t="n">
        <v>49</v>
      </c>
      <c r="H1246" s="35" t="n">
        <v>119</v>
      </c>
      <c r="I1246" s="35" t="n">
        <f aca="false">F1246+G1246</f>
        <v>112</v>
      </c>
      <c r="J1246" s="36" t="n">
        <f aca="false">F1246/E1246</f>
        <v>0.272727272727273</v>
      </c>
      <c r="K1246" s="36" t="n">
        <f aca="false">G1246/E1246</f>
        <v>0.212121212121212</v>
      </c>
      <c r="L1246" s="37" t="n">
        <f aca="false">I1246/E1246</f>
        <v>0.484848484848485</v>
      </c>
      <c r="P1246" s="27"/>
      <c r="Q1246" s="27"/>
      <c r="R1246" s="27"/>
    </row>
    <row r="1247" customFormat="false" ht="12.75" hidden="false" customHeight="false" outlineLevel="0" collapsed="false">
      <c r="A1247" s="26" t="s">
        <v>1531</v>
      </c>
      <c r="B1247" s="27" t="s">
        <v>2415</v>
      </c>
      <c r="C1247" s="2" t="s">
        <v>2416</v>
      </c>
      <c r="D1247" s="27" t="s">
        <v>2417</v>
      </c>
      <c r="E1247" s="28" t="n">
        <v>50</v>
      </c>
      <c r="F1247" s="3" t="n">
        <v>25</v>
      </c>
      <c r="G1247" s="3" t="n">
        <v>8</v>
      </c>
      <c r="H1247" s="3" t="n">
        <v>17</v>
      </c>
      <c r="I1247" s="3" t="n">
        <f aca="false">F1247+G1247</f>
        <v>33</v>
      </c>
      <c r="J1247" s="29" t="n">
        <f aca="false">F1247/E1247</f>
        <v>0.5</v>
      </c>
      <c r="K1247" s="29" t="n">
        <f aca="false">G1247/E1247</f>
        <v>0.16</v>
      </c>
      <c r="L1247" s="30" t="n">
        <f aca="false">I1247/E1247</f>
        <v>0.66</v>
      </c>
      <c r="P1247" s="27"/>
      <c r="Q1247" s="27"/>
      <c r="R1247" s="27"/>
    </row>
    <row r="1248" s="39" customFormat="true" ht="12.75" hidden="false" customHeight="false" outlineLevel="0" collapsed="false">
      <c r="A1248" s="26" t="s">
        <v>1531</v>
      </c>
      <c r="B1248" s="27" t="s">
        <v>2415</v>
      </c>
      <c r="C1248" s="2" t="s">
        <v>2418</v>
      </c>
      <c r="D1248" s="27" t="s">
        <v>2419</v>
      </c>
      <c r="E1248" s="28" t="n">
        <v>68</v>
      </c>
      <c r="F1248" s="3" t="n">
        <v>27</v>
      </c>
      <c r="G1248" s="3" t="n">
        <v>12</v>
      </c>
      <c r="H1248" s="3" t="n">
        <v>29</v>
      </c>
      <c r="I1248" s="3" t="n">
        <f aca="false">F1248+G1248</f>
        <v>39</v>
      </c>
      <c r="J1248" s="29" t="n">
        <f aca="false">F1248/E1248</f>
        <v>0.397058823529412</v>
      </c>
      <c r="K1248" s="29" t="n">
        <f aca="false">G1248/E1248</f>
        <v>0.176470588235294</v>
      </c>
      <c r="L1248" s="30" t="n">
        <f aca="false">I1248/E1248</f>
        <v>0.573529411764706</v>
      </c>
      <c r="M1248" s="1"/>
      <c r="N1248" s="1"/>
      <c r="O1248" s="1"/>
      <c r="P1248" s="38"/>
      <c r="Q1248" s="38"/>
      <c r="R1248" s="38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</row>
    <row r="1249" customFormat="false" ht="12.75" hidden="false" customHeight="false" outlineLevel="0" collapsed="false">
      <c r="A1249" s="31" t="s">
        <v>1531</v>
      </c>
      <c r="B1249" s="32" t="s">
        <v>2415</v>
      </c>
      <c r="C1249" s="33" t="s">
        <v>52</v>
      </c>
      <c r="D1249" s="32" t="s">
        <v>53</v>
      </c>
      <c r="E1249" s="28" t="n">
        <v>118</v>
      </c>
      <c r="F1249" s="35" t="n">
        <v>52</v>
      </c>
      <c r="G1249" s="35" t="n">
        <v>20</v>
      </c>
      <c r="H1249" s="35" t="n">
        <v>46</v>
      </c>
      <c r="I1249" s="35" t="n">
        <f aca="false">F1249+G1249</f>
        <v>72</v>
      </c>
      <c r="J1249" s="36" t="n">
        <f aca="false">F1249/E1249</f>
        <v>0.440677966101695</v>
      </c>
      <c r="K1249" s="36" t="n">
        <f aca="false">G1249/E1249</f>
        <v>0.169491525423729</v>
      </c>
      <c r="L1249" s="37" t="n">
        <f aca="false">I1249/E1249</f>
        <v>0.610169491525424</v>
      </c>
      <c r="P1249" s="27"/>
      <c r="Q1249" s="27"/>
      <c r="R1249" s="27"/>
    </row>
    <row r="1250" customFormat="false" ht="12.75" hidden="false" customHeight="false" outlineLevel="0" collapsed="false">
      <c r="A1250" s="26" t="s">
        <v>2420</v>
      </c>
      <c r="B1250" s="27" t="s">
        <v>2421</v>
      </c>
      <c r="C1250" s="2" t="s">
        <v>2422</v>
      </c>
      <c r="D1250" s="27" t="s">
        <v>682</v>
      </c>
      <c r="E1250" s="28" t="n">
        <v>265</v>
      </c>
      <c r="F1250" s="3" t="n">
        <v>109</v>
      </c>
      <c r="G1250" s="3" t="n">
        <v>51</v>
      </c>
      <c r="H1250" s="3" t="n">
        <v>105</v>
      </c>
      <c r="I1250" s="3" t="n">
        <f aca="false">F1250+G1250</f>
        <v>160</v>
      </c>
      <c r="J1250" s="29" t="n">
        <f aca="false">F1250/E1250</f>
        <v>0.411320754716981</v>
      </c>
      <c r="K1250" s="29" t="n">
        <f aca="false">G1250/E1250</f>
        <v>0.192452830188679</v>
      </c>
      <c r="L1250" s="30" t="n">
        <f aca="false">I1250/E1250</f>
        <v>0.60377358490566</v>
      </c>
      <c r="P1250" s="27"/>
      <c r="Q1250" s="27"/>
      <c r="R1250" s="27"/>
    </row>
    <row r="1251" customFormat="false" ht="12.75" hidden="false" customHeight="false" outlineLevel="0" collapsed="false">
      <c r="A1251" s="26" t="s">
        <v>2420</v>
      </c>
      <c r="B1251" s="27" t="s">
        <v>2421</v>
      </c>
      <c r="C1251" s="2" t="s">
        <v>1938</v>
      </c>
      <c r="D1251" s="27" t="s">
        <v>2423</v>
      </c>
      <c r="E1251" s="28" t="n">
        <v>233</v>
      </c>
      <c r="F1251" s="3" t="n">
        <v>90</v>
      </c>
      <c r="G1251" s="3" t="n">
        <v>30</v>
      </c>
      <c r="H1251" s="3" t="n">
        <v>112</v>
      </c>
      <c r="I1251" s="3" t="n">
        <f aca="false">F1251+G1251</f>
        <v>120</v>
      </c>
      <c r="J1251" s="29" t="n">
        <f aca="false">F1251/E1251</f>
        <v>0.386266094420601</v>
      </c>
      <c r="K1251" s="29" t="n">
        <f aca="false">G1251/E1251</f>
        <v>0.128755364806867</v>
      </c>
      <c r="L1251" s="30" t="n">
        <f aca="false">I1251/E1251</f>
        <v>0.515021459227468</v>
      </c>
      <c r="P1251" s="27"/>
      <c r="Q1251" s="27"/>
      <c r="R1251" s="27"/>
    </row>
    <row r="1252" s="39" customFormat="true" ht="12.75" hidden="false" customHeight="false" outlineLevel="0" collapsed="false">
      <c r="A1252" s="26" t="s">
        <v>2420</v>
      </c>
      <c r="B1252" s="27" t="s">
        <v>2421</v>
      </c>
      <c r="C1252" s="2" t="s">
        <v>2424</v>
      </c>
      <c r="D1252" s="27" t="s">
        <v>2425</v>
      </c>
      <c r="E1252" s="28" t="n">
        <v>219</v>
      </c>
      <c r="F1252" s="3" t="n">
        <v>54</v>
      </c>
      <c r="G1252" s="3" t="n">
        <v>29</v>
      </c>
      <c r="H1252" s="3" t="n">
        <v>136</v>
      </c>
      <c r="I1252" s="3" t="n">
        <f aca="false">F1252+G1252</f>
        <v>83</v>
      </c>
      <c r="J1252" s="29" t="n">
        <f aca="false">F1252/E1252</f>
        <v>0.246575342465753</v>
      </c>
      <c r="K1252" s="29" t="n">
        <f aca="false">G1252/E1252</f>
        <v>0.132420091324201</v>
      </c>
      <c r="L1252" s="30" t="n">
        <f aca="false">I1252/E1252</f>
        <v>0.378995433789954</v>
      </c>
      <c r="M1252" s="1"/>
      <c r="N1252" s="1"/>
      <c r="O1252" s="1"/>
      <c r="P1252" s="38"/>
      <c r="Q1252" s="38"/>
      <c r="R1252" s="38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</row>
    <row r="1253" customFormat="false" ht="12.75" hidden="false" customHeight="false" outlineLevel="0" collapsed="false">
      <c r="A1253" s="31" t="s">
        <v>2420</v>
      </c>
      <c r="B1253" s="32" t="s">
        <v>2421</v>
      </c>
      <c r="C1253" s="33" t="s">
        <v>52</v>
      </c>
      <c r="D1253" s="32" t="s">
        <v>53</v>
      </c>
      <c r="E1253" s="28" t="n">
        <v>717</v>
      </c>
      <c r="F1253" s="35" t="n">
        <v>253</v>
      </c>
      <c r="G1253" s="35" t="n">
        <v>110</v>
      </c>
      <c r="H1253" s="35" t="n">
        <v>353</v>
      </c>
      <c r="I1253" s="35" t="n">
        <f aca="false">F1253+G1253</f>
        <v>363</v>
      </c>
      <c r="J1253" s="36" t="n">
        <f aca="false">F1253/E1253</f>
        <v>0.352859135285914</v>
      </c>
      <c r="K1253" s="36" t="n">
        <f aca="false">G1253/E1253</f>
        <v>0.153417015341702</v>
      </c>
      <c r="L1253" s="37" t="n">
        <f aca="false">I1253/E1253</f>
        <v>0.506276150627615</v>
      </c>
      <c r="P1253" s="27"/>
      <c r="Q1253" s="27"/>
      <c r="R1253" s="27"/>
    </row>
    <row r="1254" customFormat="false" ht="12.75" hidden="false" customHeight="false" outlineLevel="0" collapsed="false">
      <c r="A1254" s="26" t="s">
        <v>357</v>
      </c>
      <c r="B1254" s="27" t="s">
        <v>2426</v>
      </c>
      <c r="C1254" s="2" t="s">
        <v>2427</v>
      </c>
      <c r="D1254" s="27" t="s">
        <v>2428</v>
      </c>
      <c r="E1254" s="28" t="n">
        <v>329</v>
      </c>
      <c r="F1254" s="3" t="n">
        <v>180</v>
      </c>
      <c r="G1254" s="3" t="n">
        <v>44</v>
      </c>
      <c r="H1254" s="3" t="n">
        <v>105</v>
      </c>
      <c r="I1254" s="3" t="n">
        <f aca="false">F1254+G1254</f>
        <v>224</v>
      </c>
      <c r="J1254" s="29" t="n">
        <f aca="false">F1254/E1254</f>
        <v>0.547112462006079</v>
      </c>
      <c r="K1254" s="29" t="n">
        <f aca="false">G1254/E1254</f>
        <v>0.133738601823708</v>
      </c>
      <c r="L1254" s="30" t="n">
        <f aca="false">I1254/E1254</f>
        <v>0.680851063829787</v>
      </c>
      <c r="P1254" s="27"/>
      <c r="Q1254" s="27"/>
      <c r="R1254" s="27"/>
    </row>
    <row r="1255" customFormat="false" ht="12.75" hidden="false" customHeight="false" outlineLevel="0" collapsed="false">
      <c r="A1255" s="26" t="s">
        <v>357</v>
      </c>
      <c r="B1255" s="27" t="s">
        <v>2426</v>
      </c>
      <c r="C1255" s="2" t="s">
        <v>2429</v>
      </c>
      <c r="D1255" s="27" t="s">
        <v>2430</v>
      </c>
      <c r="E1255" s="28" t="n">
        <v>323</v>
      </c>
      <c r="F1255" s="3" t="n">
        <v>115</v>
      </c>
      <c r="G1255" s="3" t="n">
        <v>40</v>
      </c>
      <c r="H1255" s="3" t="n">
        <v>160</v>
      </c>
      <c r="I1255" s="3" t="n">
        <f aca="false">F1255+G1255</f>
        <v>155</v>
      </c>
      <c r="J1255" s="29" t="n">
        <f aca="false">F1255/E1255</f>
        <v>0.356037151702786</v>
      </c>
      <c r="K1255" s="29" t="n">
        <f aca="false">G1255/E1255</f>
        <v>0.123839009287926</v>
      </c>
      <c r="L1255" s="30" t="n">
        <f aca="false">I1255/E1255</f>
        <v>0.479876160990712</v>
      </c>
      <c r="P1255" s="27"/>
      <c r="Q1255" s="27"/>
      <c r="R1255" s="27"/>
    </row>
    <row r="1256" customFormat="false" ht="12.75" hidden="false" customHeight="false" outlineLevel="0" collapsed="false">
      <c r="A1256" s="26" t="s">
        <v>357</v>
      </c>
      <c r="B1256" s="27" t="s">
        <v>2426</v>
      </c>
      <c r="C1256" s="2" t="s">
        <v>2431</v>
      </c>
      <c r="D1256" s="27" t="s">
        <v>2432</v>
      </c>
      <c r="E1256" s="28" t="n">
        <v>177</v>
      </c>
      <c r="F1256" s="3" t="n">
        <v>93</v>
      </c>
      <c r="G1256" s="3" t="n">
        <v>22</v>
      </c>
      <c r="H1256" s="3" t="n">
        <v>62</v>
      </c>
      <c r="I1256" s="3" t="n">
        <f aca="false">F1256+G1256</f>
        <v>115</v>
      </c>
      <c r="J1256" s="29" t="n">
        <f aca="false">F1256/E1256</f>
        <v>0.525423728813559</v>
      </c>
      <c r="K1256" s="29" t="n">
        <f aca="false">G1256/E1256</f>
        <v>0.124293785310734</v>
      </c>
      <c r="L1256" s="30" t="n">
        <f aca="false">I1256/E1256</f>
        <v>0.649717514124294</v>
      </c>
      <c r="P1256" s="27"/>
      <c r="Q1256" s="27"/>
      <c r="R1256" s="27"/>
    </row>
    <row r="1257" s="39" customFormat="true" ht="12.75" hidden="false" customHeight="false" outlineLevel="0" collapsed="false">
      <c r="A1257" s="26" t="s">
        <v>357</v>
      </c>
      <c r="B1257" s="27" t="s">
        <v>2426</v>
      </c>
      <c r="C1257" s="2" t="s">
        <v>2433</v>
      </c>
      <c r="D1257" s="27" t="s">
        <v>2434</v>
      </c>
      <c r="E1257" s="28" t="n">
        <v>254</v>
      </c>
      <c r="F1257" s="3" t="n">
        <v>153</v>
      </c>
      <c r="G1257" s="3" t="n">
        <v>34</v>
      </c>
      <c r="H1257" s="3" t="n">
        <v>67</v>
      </c>
      <c r="I1257" s="3" t="n">
        <f aca="false">F1257+G1257</f>
        <v>187</v>
      </c>
      <c r="J1257" s="29" t="n">
        <f aca="false">F1257/E1257</f>
        <v>0.60236220472441</v>
      </c>
      <c r="K1257" s="29" t="n">
        <f aca="false">G1257/E1257</f>
        <v>0.133858267716535</v>
      </c>
      <c r="L1257" s="30" t="n">
        <f aca="false">I1257/E1257</f>
        <v>0.736220472440945</v>
      </c>
      <c r="M1257" s="1"/>
      <c r="N1257" s="1"/>
      <c r="O1257" s="1"/>
      <c r="P1257" s="38"/>
      <c r="Q1257" s="38"/>
      <c r="R1257" s="38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</row>
    <row r="1258" customFormat="false" ht="12.75" hidden="false" customHeight="false" outlineLevel="0" collapsed="false">
      <c r="A1258" s="31" t="s">
        <v>357</v>
      </c>
      <c r="B1258" s="32" t="s">
        <v>2426</v>
      </c>
      <c r="C1258" s="33" t="s">
        <v>52</v>
      </c>
      <c r="D1258" s="32" t="s">
        <v>53</v>
      </c>
      <c r="E1258" s="28" t="n">
        <v>1083</v>
      </c>
      <c r="F1258" s="35" t="n">
        <v>541</v>
      </c>
      <c r="G1258" s="35" t="n">
        <v>140</v>
      </c>
      <c r="H1258" s="35" t="n">
        <v>394</v>
      </c>
      <c r="I1258" s="35" t="n">
        <f aca="false">F1258+G1258</f>
        <v>681</v>
      </c>
      <c r="J1258" s="36" t="n">
        <f aca="false">F1258/E1258</f>
        <v>0.499538319482918</v>
      </c>
      <c r="K1258" s="36" t="n">
        <f aca="false">G1258/E1258</f>
        <v>0.12927054478301</v>
      </c>
      <c r="L1258" s="37" t="n">
        <f aca="false">I1258/E1258</f>
        <v>0.628808864265928</v>
      </c>
      <c r="P1258" s="27"/>
      <c r="Q1258" s="27"/>
      <c r="R1258" s="27"/>
    </row>
    <row r="1259" customFormat="false" ht="12.75" hidden="false" customHeight="false" outlineLevel="0" collapsed="false">
      <c r="A1259" s="26" t="s">
        <v>2435</v>
      </c>
      <c r="B1259" s="27" t="s">
        <v>2436</v>
      </c>
      <c r="C1259" s="2" t="s">
        <v>2437</v>
      </c>
      <c r="D1259" s="27" t="s">
        <v>2438</v>
      </c>
      <c r="E1259" s="28" t="n">
        <v>244</v>
      </c>
      <c r="F1259" s="3" t="n">
        <v>63</v>
      </c>
      <c r="G1259" s="3" t="n">
        <v>22</v>
      </c>
      <c r="H1259" s="3" t="n">
        <v>159</v>
      </c>
      <c r="I1259" s="3" t="n">
        <f aca="false">F1259+G1259</f>
        <v>85</v>
      </c>
      <c r="J1259" s="29" t="n">
        <f aca="false">F1259/E1259</f>
        <v>0.258196721311475</v>
      </c>
      <c r="K1259" s="29" t="n">
        <f aca="false">G1259/E1259</f>
        <v>0.0901639344262295</v>
      </c>
      <c r="L1259" s="30" t="n">
        <f aca="false">I1259/E1259</f>
        <v>0.348360655737705</v>
      </c>
      <c r="P1259" s="27"/>
      <c r="Q1259" s="27"/>
      <c r="R1259" s="27"/>
    </row>
    <row r="1260" customFormat="false" ht="12.75" hidden="false" customHeight="false" outlineLevel="0" collapsed="false">
      <c r="A1260" s="26" t="s">
        <v>2435</v>
      </c>
      <c r="B1260" s="27" t="s">
        <v>2436</v>
      </c>
      <c r="C1260" s="2" t="s">
        <v>2439</v>
      </c>
      <c r="D1260" s="27" t="s">
        <v>2440</v>
      </c>
      <c r="E1260" s="28" t="n">
        <v>1479</v>
      </c>
      <c r="F1260" s="3" t="n">
        <v>178</v>
      </c>
      <c r="G1260" s="3" t="n">
        <v>66</v>
      </c>
      <c r="H1260" s="3" t="n">
        <v>1229</v>
      </c>
      <c r="I1260" s="3" t="n">
        <f aca="false">F1260+G1260</f>
        <v>244</v>
      </c>
      <c r="J1260" s="29" t="n">
        <f aca="false">F1260/E1260</f>
        <v>0.120351588911427</v>
      </c>
      <c r="K1260" s="29" t="n">
        <f aca="false">G1260/E1260</f>
        <v>0.0446247464503043</v>
      </c>
      <c r="L1260" s="30" t="n">
        <f aca="false">I1260/E1260</f>
        <v>0.164976335361731</v>
      </c>
      <c r="P1260" s="27"/>
      <c r="Q1260" s="27"/>
      <c r="R1260" s="27"/>
    </row>
    <row r="1261" customFormat="false" ht="12.75" hidden="false" customHeight="false" outlineLevel="0" collapsed="false">
      <c r="A1261" s="26" t="s">
        <v>2435</v>
      </c>
      <c r="B1261" s="27" t="s">
        <v>2436</v>
      </c>
      <c r="C1261" s="2" t="s">
        <v>2441</v>
      </c>
      <c r="D1261" s="27" t="s">
        <v>2442</v>
      </c>
      <c r="E1261" s="28" t="n">
        <v>87</v>
      </c>
      <c r="F1261" s="3" t="n">
        <v>0</v>
      </c>
      <c r="G1261" s="3" t="n">
        <v>0</v>
      </c>
      <c r="H1261" s="3" t="n">
        <v>87</v>
      </c>
      <c r="I1261" s="3" t="n">
        <f aca="false">F1261+G1261</f>
        <v>0</v>
      </c>
      <c r="J1261" s="29" t="n">
        <f aca="false">F1261/E1261</f>
        <v>0</v>
      </c>
      <c r="K1261" s="29" t="n">
        <f aca="false">G1261/E1261</f>
        <v>0</v>
      </c>
      <c r="L1261" s="30" t="n">
        <f aca="false">I1261/E1261</f>
        <v>0</v>
      </c>
      <c r="P1261" s="27"/>
      <c r="Q1261" s="27"/>
      <c r="R1261" s="27"/>
    </row>
    <row r="1262" customFormat="false" ht="12.75" hidden="false" customHeight="false" outlineLevel="0" collapsed="false">
      <c r="A1262" s="26" t="s">
        <v>2435</v>
      </c>
      <c r="B1262" s="27" t="s">
        <v>2436</v>
      </c>
      <c r="C1262" s="2" t="s">
        <v>2443</v>
      </c>
      <c r="D1262" s="27" t="s">
        <v>2444</v>
      </c>
      <c r="E1262" s="28" t="n">
        <v>78</v>
      </c>
      <c r="F1262" s="3" t="n">
        <v>19</v>
      </c>
      <c r="G1262" s="3" t="n">
        <v>9</v>
      </c>
      <c r="H1262" s="3" t="n">
        <v>50</v>
      </c>
      <c r="I1262" s="3" t="n">
        <f aca="false">F1262+G1262</f>
        <v>28</v>
      </c>
      <c r="J1262" s="29" t="n">
        <f aca="false">F1262/E1262</f>
        <v>0.243589743589744</v>
      </c>
      <c r="K1262" s="29" t="n">
        <f aca="false">G1262/E1262</f>
        <v>0.115384615384615</v>
      </c>
      <c r="L1262" s="30" t="n">
        <f aca="false">I1262/E1262</f>
        <v>0.358974358974359</v>
      </c>
      <c r="P1262" s="27"/>
      <c r="Q1262" s="27"/>
      <c r="R1262" s="27"/>
    </row>
    <row r="1263" customFormat="false" ht="12.75" hidden="false" customHeight="false" outlineLevel="0" collapsed="false">
      <c r="A1263" s="26" t="s">
        <v>2435</v>
      </c>
      <c r="B1263" s="27" t="s">
        <v>2436</v>
      </c>
      <c r="C1263" s="2" t="s">
        <v>2445</v>
      </c>
      <c r="D1263" s="27" t="s">
        <v>2446</v>
      </c>
      <c r="E1263" s="28" t="n">
        <v>310</v>
      </c>
      <c r="F1263" s="3" t="n">
        <v>94</v>
      </c>
      <c r="G1263" s="3" t="n">
        <v>41</v>
      </c>
      <c r="H1263" s="3" t="n">
        <v>175</v>
      </c>
      <c r="I1263" s="3" t="n">
        <f aca="false">F1263+G1263</f>
        <v>135</v>
      </c>
      <c r="J1263" s="29" t="n">
        <f aca="false">F1263/E1263</f>
        <v>0.303225806451613</v>
      </c>
      <c r="K1263" s="29" t="n">
        <f aca="false">G1263/E1263</f>
        <v>0.132258064516129</v>
      </c>
      <c r="L1263" s="30" t="n">
        <f aca="false">I1263/E1263</f>
        <v>0.435483870967742</v>
      </c>
      <c r="P1263" s="27"/>
      <c r="Q1263" s="27"/>
      <c r="R1263" s="27"/>
    </row>
    <row r="1264" customFormat="false" ht="12.75" hidden="false" customHeight="false" outlineLevel="0" collapsed="false">
      <c r="A1264" s="26" t="s">
        <v>2435</v>
      </c>
      <c r="B1264" s="27" t="s">
        <v>2436</v>
      </c>
      <c r="C1264" s="2" t="s">
        <v>2447</v>
      </c>
      <c r="D1264" s="27" t="s">
        <v>2448</v>
      </c>
      <c r="E1264" s="28" t="n">
        <v>147</v>
      </c>
      <c r="F1264" s="3" t="n">
        <v>35</v>
      </c>
      <c r="G1264" s="3" t="n">
        <v>21</v>
      </c>
      <c r="H1264" s="3" t="n">
        <v>91</v>
      </c>
      <c r="I1264" s="3" t="n">
        <f aca="false">F1264+G1264</f>
        <v>56</v>
      </c>
      <c r="J1264" s="29" t="n">
        <f aca="false">F1264/E1264</f>
        <v>0.238095238095238</v>
      </c>
      <c r="K1264" s="29" t="n">
        <f aca="false">G1264/E1264</f>
        <v>0.142857142857143</v>
      </c>
      <c r="L1264" s="30" t="n">
        <f aca="false">I1264/E1264</f>
        <v>0.380952380952381</v>
      </c>
      <c r="P1264" s="27"/>
      <c r="Q1264" s="27"/>
      <c r="R1264" s="27"/>
    </row>
    <row r="1265" customFormat="false" ht="12.75" hidden="false" customHeight="false" outlineLevel="0" collapsed="false">
      <c r="A1265" s="26" t="s">
        <v>2435</v>
      </c>
      <c r="B1265" s="27" t="s">
        <v>2436</v>
      </c>
      <c r="C1265" s="2" t="s">
        <v>2449</v>
      </c>
      <c r="D1265" s="27" t="s">
        <v>2450</v>
      </c>
      <c r="E1265" s="28" t="n">
        <v>523</v>
      </c>
      <c r="F1265" s="3" t="n">
        <v>86</v>
      </c>
      <c r="G1265" s="3" t="n">
        <v>30</v>
      </c>
      <c r="H1265" s="3" t="n">
        <v>405</v>
      </c>
      <c r="I1265" s="3" t="n">
        <f aca="false">F1265+G1265</f>
        <v>116</v>
      </c>
      <c r="J1265" s="29" t="n">
        <f aca="false">F1265/E1265</f>
        <v>0.164435946462715</v>
      </c>
      <c r="K1265" s="29" t="n">
        <f aca="false">G1265/E1265</f>
        <v>0.0573613766730402</v>
      </c>
      <c r="L1265" s="30" t="n">
        <f aca="false">I1265/E1265</f>
        <v>0.221797323135755</v>
      </c>
      <c r="P1265" s="27"/>
      <c r="Q1265" s="27"/>
      <c r="R1265" s="27"/>
    </row>
    <row r="1266" customFormat="false" ht="12.75" hidden="false" customHeight="false" outlineLevel="0" collapsed="false">
      <c r="A1266" s="26" t="s">
        <v>2435</v>
      </c>
      <c r="B1266" s="27" t="s">
        <v>2436</v>
      </c>
      <c r="C1266" s="2" t="s">
        <v>2451</v>
      </c>
      <c r="D1266" s="27" t="s">
        <v>2452</v>
      </c>
      <c r="E1266" s="28" t="n">
        <v>440</v>
      </c>
      <c r="F1266" s="3" t="n">
        <v>107</v>
      </c>
      <c r="G1266" s="3" t="n">
        <v>14</v>
      </c>
      <c r="H1266" s="3" t="n">
        <v>319</v>
      </c>
      <c r="I1266" s="3" t="n">
        <f aca="false">F1266+G1266</f>
        <v>121</v>
      </c>
      <c r="J1266" s="29" t="n">
        <f aca="false">F1266/E1266</f>
        <v>0.243181818181818</v>
      </c>
      <c r="K1266" s="29" t="n">
        <f aca="false">G1266/E1266</f>
        <v>0.0318181818181818</v>
      </c>
      <c r="L1266" s="30" t="n">
        <f aca="false">I1266/E1266</f>
        <v>0.275</v>
      </c>
      <c r="P1266" s="27"/>
      <c r="Q1266" s="27"/>
      <c r="R1266" s="27"/>
    </row>
    <row r="1267" customFormat="false" ht="12.75" hidden="false" customHeight="false" outlineLevel="0" collapsed="false">
      <c r="A1267" s="26" t="s">
        <v>2435</v>
      </c>
      <c r="B1267" s="27" t="s">
        <v>2436</v>
      </c>
      <c r="C1267" s="2" t="s">
        <v>2453</v>
      </c>
      <c r="D1267" s="27" t="s">
        <v>2454</v>
      </c>
      <c r="E1267" s="28" t="n">
        <v>389</v>
      </c>
      <c r="F1267" s="3" t="n">
        <v>124</v>
      </c>
      <c r="G1267" s="3" t="n">
        <v>31</v>
      </c>
      <c r="H1267" s="3" t="n">
        <v>234</v>
      </c>
      <c r="I1267" s="3" t="n">
        <f aca="false">F1267+G1267</f>
        <v>155</v>
      </c>
      <c r="J1267" s="29" t="n">
        <f aca="false">F1267/E1267</f>
        <v>0.318766066838046</v>
      </c>
      <c r="K1267" s="29" t="n">
        <f aca="false">G1267/E1267</f>
        <v>0.0796915167095116</v>
      </c>
      <c r="L1267" s="30" t="n">
        <f aca="false">I1267/E1267</f>
        <v>0.398457583547558</v>
      </c>
      <c r="P1267" s="27"/>
      <c r="Q1267" s="27"/>
      <c r="R1267" s="27"/>
    </row>
    <row r="1268" customFormat="false" ht="12.75" hidden="false" customHeight="false" outlineLevel="0" collapsed="false">
      <c r="A1268" s="26" t="s">
        <v>2435</v>
      </c>
      <c r="B1268" s="27" t="s">
        <v>2436</v>
      </c>
      <c r="C1268" s="2" t="s">
        <v>2455</v>
      </c>
      <c r="D1268" s="27" t="s">
        <v>2456</v>
      </c>
      <c r="E1268" s="28" t="n">
        <v>383</v>
      </c>
      <c r="F1268" s="3" t="n">
        <v>49</v>
      </c>
      <c r="G1268" s="3" t="n">
        <v>23</v>
      </c>
      <c r="H1268" s="3" t="n">
        <v>311</v>
      </c>
      <c r="I1268" s="3" t="n">
        <f aca="false">F1268+G1268</f>
        <v>72</v>
      </c>
      <c r="J1268" s="29" t="n">
        <f aca="false">F1268/E1268</f>
        <v>0.127937336814621</v>
      </c>
      <c r="K1268" s="29" t="n">
        <f aca="false">G1268/E1268</f>
        <v>0.0600522193211488</v>
      </c>
      <c r="L1268" s="30" t="n">
        <f aca="false">I1268/E1268</f>
        <v>0.18798955613577</v>
      </c>
      <c r="P1268" s="27"/>
      <c r="Q1268" s="27"/>
      <c r="R1268" s="27"/>
    </row>
    <row r="1269" customFormat="false" ht="12.75" hidden="false" customHeight="false" outlineLevel="0" collapsed="false">
      <c r="A1269" s="26" t="s">
        <v>2435</v>
      </c>
      <c r="B1269" s="27" t="s">
        <v>2436</v>
      </c>
      <c r="C1269" s="2" t="s">
        <v>2457</v>
      </c>
      <c r="D1269" s="27" t="s">
        <v>2458</v>
      </c>
      <c r="E1269" s="28" t="n">
        <v>499</v>
      </c>
      <c r="F1269" s="3" t="n">
        <v>101</v>
      </c>
      <c r="G1269" s="3" t="n">
        <v>43</v>
      </c>
      <c r="H1269" s="3" t="n">
        <v>355</v>
      </c>
      <c r="I1269" s="3" t="n">
        <f aca="false">F1269+G1269</f>
        <v>144</v>
      </c>
      <c r="J1269" s="29" t="n">
        <f aca="false">F1269/E1269</f>
        <v>0.202404809619238</v>
      </c>
      <c r="K1269" s="29" t="n">
        <f aca="false">G1269/E1269</f>
        <v>0.0861723446893788</v>
      </c>
      <c r="L1269" s="30" t="n">
        <f aca="false">I1269/E1269</f>
        <v>0.288577154308617</v>
      </c>
      <c r="P1269" s="27"/>
      <c r="Q1269" s="27"/>
      <c r="R1269" s="27"/>
    </row>
    <row r="1270" s="39" customFormat="true" ht="12.75" hidden="false" customHeight="false" outlineLevel="0" collapsed="false">
      <c r="A1270" s="26" t="s">
        <v>2435</v>
      </c>
      <c r="B1270" s="27" t="s">
        <v>2436</v>
      </c>
      <c r="C1270" s="2" t="s">
        <v>2459</v>
      </c>
      <c r="D1270" s="27" t="s">
        <v>2460</v>
      </c>
      <c r="E1270" s="28" t="n">
        <v>119</v>
      </c>
      <c r="F1270" s="3" t="n">
        <v>32</v>
      </c>
      <c r="G1270" s="3" t="n">
        <v>10</v>
      </c>
      <c r="H1270" s="3" t="n">
        <v>77</v>
      </c>
      <c r="I1270" s="3" t="n">
        <f aca="false">F1270+G1270</f>
        <v>42</v>
      </c>
      <c r="J1270" s="29" t="n">
        <f aca="false">F1270/E1270</f>
        <v>0.26890756302521</v>
      </c>
      <c r="K1270" s="29" t="n">
        <f aca="false">G1270/E1270</f>
        <v>0.0840336134453782</v>
      </c>
      <c r="L1270" s="30" t="n">
        <f aca="false">I1270/E1270</f>
        <v>0.352941176470588</v>
      </c>
      <c r="M1270" s="1"/>
      <c r="N1270" s="1"/>
      <c r="O1270" s="1"/>
      <c r="P1270" s="38"/>
      <c r="Q1270" s="38"/>
      <c r="R1270" s="38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</row>
    <row r="1271" customFormat="false" ht="12.75" hidden="false" customHeight="false" outlineLevel="0" collapsed="false">
      <c r="A1271" s="31" t="s">
        <v>2435</v>
      </c>
      <c r="B1271" s="32" t="s">
        <v>2436</v>
      </c>
      <c r="C1271" s="33" t="s">
        <v>52</v>
      </c>
      <c r="D1271" s="32" t="s">
        <v>53</v>
      </c>
      <c r="E1271" s="34" t="n">
        <v>4698</v>
      </c>
      <c r="F1271" s="35" t="n">
        <v>888</v>
      </c>
      <c r="G1271" s="35" t="n">
        <v>310</v>
      </c>
      <c r="H1271" s="35" t="n">
        <v>3492</v>
      </c>
      <c r="I1271" s="35" t="n">
        <f aca="false">F1271+G1271</f>
        <v>1198</v>
      </c>
      <c r="J1271" s="36" t="n">
        <f aca="false">F1271/E1271</f>
        <v>0.189016602809706</v>
      </c>
      <c r="K1271" s="36" t="n">
        <f aca="false">G1271/E1271</f>
        <v>0.0659855257556407</v>
      </c>
      <c r="L1271" s="37" t="n">
        <f aca="false">I1271/E1271</f>
        <v>0.255002128565347</v>
      </c>
      <c r="P1271" s="27"/>
      <c r="Q1271" s="27"/>
      <c r="R1271" s="27"/>
    </row>
    <row r="1272" customFormat="false" ht="12.75" hidden="false" customHeight="false" outlineLevel="0" collapsed="false">
      <c r="A1272" s="26" t="s">
        <v>2461</v>
      </c>
      <c r="B1272" s="27" t="s">
        <v>2462</v>
      </c>
      <c r="C1272" s="2" t="s">
        <v>2463</v>
      </c>
      <c r="D1272" s="27" t="s">
        <v>2464</v>
      </c>
      <c r="E1272" s="28" t="n">
        <v>553</v>
      </c>
      <c r="F1272" s="3" t="n">
        <v>88</v>
      </c>
      <c r="G1272" s="3" t="n">
        <v>44</v>
      </c>
      <c r="H1272" s="3" t="n">
        <v>421</v>
      </c>
      <c r="I1272" s="3" t="n">
        <f aca="false">F1272+G1272</f>
        <v>132</v>
      </c>
      <c r="J1272" s="29" t="n">
        <f aca="false">F1272/E1272</f>
        <v>0.159132007233273</v>
      </c>
      <c r="K1272" s="29" t="n">
        <f aca="false">G1272/E1272</f>
        <v>0.0795660036166365</v>
      </c>
      <c r="L1272" s="30" t="n">
        <f aca="false">I1272/E1272</f>
        <v>0.23869801084991</v>
      </c>
      <c r="P1272" s="27"/>
      <c r="Q1272" s="27"/>
      <c r="R1272" s="27"/>
    </row>
    <row r="1273" customFormat="false" ht="12.75" hidden="false" customHeight="false" outlineLevel="0" collapsed="false">
      <c r="A1273" s="26" t="s">
        <v>2461</v>
      </c>
      <c r="B1273" s="27" t="s">
        <v>2462</v>
      </c>
      <c r="C1273" s="2" t="s">
        <v>2465</v>
      </c>
      <c r="D1273" s="27" t="s">
        <v>2466</v>
      </c>
      <c r="E1273" s="28" t="n">
        <v>308</v>
      </c>
      <c r="F1273" s="3" t="n">
        <v>33</v>
      </c>
      <c r="G1273" s="3" t="n">
        <v>14</v>
      </c>
      <c r="H1273" s="3" t="n">
        <v>261</v>
      </c>
      <c r="I1273" s="3" t="n">
        <f aca="false">F1273+G1273</f>
        <v>47</v>
      </c>
      <c r="J1273" s="29" t="n">
        <f aca="false">F1273/E1273</f>
        <v>0.107142857142857</v>
      </c>
      <c r="K1273" s="29" t="n">
        <f aca="false">G1273/E1273</f>
        <v>0.0454545454545455</v>
      </c>
      <c r="L1273" s="30" t="n">
        <f aca="false">I1273/E1273</f>
        <v>0.152597402597403</v>
      </c>
      <c r="P1273" s="27"/>
      <c r="Q1273" s="27"/>
      <c r="R1273" s="27"/>
    </row>
    <row r="1274" s="39" customFormat="true" ht="12.75" hidden="false" customHeight="false" outlineLevel="0" collapsed="false">
      <c r="A1274" s="26" t="s">
        <v>2461</v>
      </c>
      <c r="B1274" s="27" t="s">
        <v>2462</v>
      </c>
      <c r="C1274" s="2" t="s">
        <v>937</v>
      </c>
      <c r="D1274" s="27" t="s">
        <v>2467</v>
      </c>
      <c r="E1274" s="28" t="n">
        <v>432</v>
      </c>
      <c r="F1274" s="3" t="n">
        <v>25</v>
      </c>
      <c r="G1274" s="3" t="n">
        <v>17</v>
      </c>
      <c r="H1274" s="3" t="n">
        <v>390</v>
      </c>
      <c r="I1274" s="3" t="n">
        <f aca="false">F1274+G1274</f>
        <v>42</v>
      </c>
      <c r="J1274" s="29" t="n">
        <f aca="false">F1274/E1274</f>
        <v>0.0578703703703704</v>
      </c>
      <c r="K1274" s="29" t="n">
        <f aca="false">G1274/E1274</f>
        <v>0.0393518518518519</v>
      </c>
      <c r="L1274" s="30" t="n">
        <f aca="false">I1274/E1274</f>
        <v>0.0972222222222222</v>
      </c>
      <c r="M1274" s="1"/>
      <c r="N1274" s="1"/>
      <c r="O1274" s="1"/>
      <c r="P1274" s="38"/>
      <c r="Q1274" s="38"/>
      <c r="R1274" s="38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</row>
    <row r="1275" customFormat="false" ht="12.75" hidden="false" customHeight="false" outlineLevel="0" collapsed="false">
      <c r="A1275" s="31" t="s">
        <v>2461</v>
      </c>
      <c r="B1275" s="32" t="s">
        <v>2462</v>
      </c>
      <c r="C1275" s="33" t="s">
        <v>52</v>
      </c>
      <c r="D1275" s="32" t="s">
        <v>53</v>
      </c>
      <c r="E1275" s="34" t="n">
        <v>1293</v>
      </c>
      <c r="F1275" s="35" t="n">
        <v>146</v>
      </c>
      <c r="G1275" s="35" t="n">
        <v>75</v>
      </c>
      <c r="H1275" s="35" t="n">
        <v>1072</v>
      </c>
      <c r="I1275" s="35" t="n">
        <f aca="false">F1275+G1275</f>
        <v>221</v>
      </c>
      <c r="J1275" s="36" t="n">
        <f aca="false">F1275/E1275</f>
        <v>0.11291569992266</v>
      </c>
      <c r="K1275" s="36" t="n">
        <f aca="false">G1275/E1275</f>
        <v>0.0580046403712297</v>
      </c>
      <c r="L1275" s="37" t="n">
        <f aca="false">I1275/E1275</f>
        <v>0.17092034029389</v>
      </c>
      <c r="P1275" s="27"/>
      <c r="Q1275" s="27"/>
      <c r="R1275" s="27"/>
    </row>
    <row r="1276" customFormat="false" ht="12.75" hidden="false" customHeight="false" outlineLevel="0" collapsed="false">
      <c r="A1276" s="26" t="s">
        <v>2468</v>
      </c>
      <c r="B1276" s="27" t="s">
        <v>2469</v>
      </c>
      <c r="C1276" s="2" t="s">
        <v>2470</v>
      </c>
      <c r="D1276" s="27" t="s">
        <v>2471</v>
      </c>
      <c r="E1276" s="28" t="n">
        <v>230</v>
      </c>
      <c r="F1276" s="3" t="n">
        <v>123</v>
      </c>
      <c r="G1276" s="3" t="n">
        <v>30</v>
      </c>
      <c r="H1276" s="3" t="n">
        <v>77</v>
      </c>
      <c r="I1276" s="3" t="n">
        <f aca="false">F1276+G1276</f>
        <v>153</v>
      </c>
      <c r="J1276" s="29" t="n">
        <f aca="false">F1276/E1276</f>
        <v>0.534782608695652</v>
      </c>
      <c r="K1276" s="29" t="n">
        <f aca="false">G1276/E1276</f>
        <v>0.130434782608696</v>
      </c>
      <c r="L1276" s="30" t="n">
        <f aca="false">I1276/E1276</f>
        <v>0.665217391304348</v>
      </c>
      <c r="P1276" s="27"/>
      <c r="Q1276" s="27"/>
      <c r="R1276" s="27"/>
    </row>
    <row r="1277" customFormat="false" ht="12.75" hidden="false" customHeight="false" outlineLevel="0" collapsed="false">
      <c r="A1277" s="26" t="s">
        <v>2468</v>
      </c>
      <c r="B1277" s="27" t="s">
        <v>2469</v>
      </c>
      <c r="C1277" s="2" t="s">
        <v>2472</v>
      </c>
      <c r="D1277" s="27" t="s">
        <v>2473</v>
      </c>
      <c r="E1277" s="28" t="n">
        <v>143</v>
      </c>
      <c r="F1277" s="3" t="n">
        <v>76</v>
      </c>
      <c r="G1277" s="3" t="n">
        <v>15</v>
      </c>
      <c r="H1277" s="3" t="n">
        <v>52</v>
      </c>
      <c r="I1277" s="3" t="n">
        <f aca="false">F1277+G1277</f>
        <v>91</v>
      </c>
      <c r="J1277" s="29" t="n">
        <f aca="false">F1277/E1277</f>
        <v>0.531468531468532</v>
      </c>
      <c r="K1277" s="29" t="n">
        <f aca="false">G1277/E1277</f>
        <v>0.104895104895105</v>
      </c>
      <c r="L1277" s="30" t="n">
        <f aca="false">I1277/E1277</f>
        <v>0.636363636363636</v>
      </c>
      <c r="P1277" s="27"/>
      <c r="Q1277" s="27"/>
      <c r="R1277" s="27"/>
    </row>
    <row r="1278" customFormat="false" ht="12.75" hidden="false" customHeight="false" outlineLevel="0" collapsed="false">
      <c r="A1278" s="26" t="s">
        <v>2468</v>
      </c>
      <c r="B1278" s="27" t="s">
        <v>2469</v>
      </c>
      <c r="C1278" s="2" t="s">
        <v>2474</v>
      </c>
      <c r="D1278" s="27" t="s">
        <v>2475</v>
      </c>
      <c r="E1278" s="28" t="n">
        <v>119</v>
      </c>
      <c r="F1278" s="3" t="n">
        <v>48</v>
      </c>
      <c r="G1278" s="3" t="n">
        <v>18</v>
      </c>
      <c r="H1278" s="3" t="n">
        <v>53</v>
      </c>
      <c r="I1278" s="3" t="n">
        <f aca="false">F1278+G1278</f>
        <v>66</v>
      </c>
      <c r="J1278" s="29" t="n">
        <f aca="false">F1278/E1278</f>
        <v>0.403361344537815</v>
      </c>
      <c r="K1278" s="29" t="n">
        <f aca="false">G1278/E1278</f>
        <v>0.151260504201681</v>
      </c>
      <c r="L1278" s="30" t="n">
        <f aca="false">I1278/E1278</f>
        <v>0.554621848739496</v>
      </c>
      <c r="P1278" s="27"/>
      <c r="Q1278" s="27"/>
      <c r="R1278" s="27"/>
    </row>
    <row r="1279" customFormat="false" ht="12.75" hidden="false" customHeight="false" outlineLevel="0" collapsed="false">
      <c r="A1279" s="26" t="s">
        <v>2468</v>
      </c>
      <c r="B1279" s="27" t="s">
        <v>2469</v>
      </c>
      <c r="C1279" s="2" t="s">
        <v>2476</v>
      </c>
      <c r="D1279" s="27" t="s">
        <v>2477</v>
      </c>
      <c r="E1279" s="28" t="n">
        <v>237</v>
      </c>
      <c r="F1279" s="3" t="n">
        <v>66</v>
      </c>
      <c r="G1279" s="3" t="n">
        <v>16</v>
      </c>
      <c r="H1279" s="3" t="n">
        <v>155</v>
      </c>
      <c r="I1279" s="3" t="n">
        <f aca="false">F1279+G1279</f>
        <v>82</v>
      </c>
      <c r="J1279" s="29" t="n">
        <f aca="false">F1279/E1279</f>
        <v>0.278481012658228</v>
      </c>
      <c r="K1279" s="29" t="n">
        <f aca="false">G1279/E1279</f>
        <v>0.0675105485232068</v>
      </c>
      <c r="L1279" s="30" t="n">
        <f aca="false">I1279/E1279</f>
        <v>0.345991561181435</v>
      </c>
      <c r="P1279" s="27"/>
      <c r="Q1279" s="27"/>
      <c r="R1279" s="27"/>
    </row>
    <row r="1280" s="39" customFormat="true" ht="12.75" hidden="false" customHeight="false" outlineLevel="0" collapsed="false">
      <c r="A1280" s="26" t="s">
        <v>2468</v>
      </c>
      <c r="B1280" s="27" t="s">
        <v>2469</v>
      </c>
      <c r="C1280" s="2" t="s">
        <v>2478</v>
      </c>
      <c r="D1280" s="27" t="s">
        <v>2479</v>
      </c>
      <c r="E1280" s="28" t="n">
        <v>62</v>
      </c>
      <c r="F1280" s="3" t="n">
        <v>0</v>
      </c>
      <c r="G1280" s="3" t="n">
        <v>0</v>
      </c>
      <c r="H1280" s="3" t="n">
        <v>62</v>
      </c>
      <c r="I1280" s="3" t="n">
        <f aca="false">F1280+G1280</f>
        <v>0</v>
      </c>
      <c r="J1280" s="29" t="n">
        <f aca="false">F1280/E1280</f>
        <v>0</v>
      </c>
      <c r="K1280" s="29" t="n">
        <f aca="false">G1280/E1280</f>
        <v>0</v>
      </c>
      <c r="L1280" s="30" t="n">
        <f aca="false">I1280/E1280</f>
        <v>0</v>
      </c>
      <c r="M1280" s="1"/>
      <c r="N1280" s="1"/>
      <c r="O1280" s="1"/>
      <c r="P1280" s="38"/>
      <c r="Q1280" s="38"/>
      <c r="R1280" s="38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</row>
    <row r="1281" customFormat="false" ht="12.75" hidden="false" customHeight="false" outlineLevel="0" collapsed="false">
      <c r="A1281" s="31" t="s">
        <v>2468</v>
      </c>
      <c r="B1281" s="32" t="s">
        <v>2469</v>
      </c>
      <c r="C1281" s="33" t="s">
        <v>52</v>
      </c>
      <c r="D1281" s="32" t="s">
        <v>53</v>
      </c>
      <c r="E1281" s="34" t="n">
        <v>791</v>
      </c>
      <c r="F1281" s="35" t="n">
        <v>313</v>
      </c>
      <c r="G1281" s="35" t="n">
        <v>79</v>
      </c>
      <c r="H1281" s="35" t="n">
        <v>399</v>
      </c>
      <c r="I1281" s="35" t="n">
        <f aca="false">F1281+G1281</f>
        <v>392</v>
      </c>
      <c r="J1281" s="36" t="n">
        <f aca="false">F1281/E1281</f>
        <v>0.395701643489254</v>
      </c>
      <c r="K1281" s="36" t="n">
        <f aca="false">G1281/E1281</f>
        <v>0.0998735777496839</v>
      </c>
      <c r="L1281" s="37" t="n">
        <f aca="false">I1281/E1281</f>
        <v>0.495575221238938</v>
      </c>
      <c r="P1281" s="27"/>
      <c r="Q1281" s="27"/>
      <c r="R1281" s="27"/>
    </row>
    <row r="1282" customFormat="false" ht="12.75" hidden="false" customHeight="false" outlineLevel="0" collapsed="false">
      <c r="A1282" s="26" t="s">
        <v>2480</v>
      </c>
      <c r="B1282" s="27" t="s">
        <v>2481</v>
      </c>
      <c r="C1282" s="2" t="s">
        <v>2482</v>
      </c>
      <c r="D1282" s="27" t="s">
        <v>1222</v>
      </c>
      <c r="E1282" s="28" t="n">
        <v>247</v>
      </c>
      <c r="F1282" s="3" t="n">
        <v>39</v>
      </c>
      <c r="G1282" s="3" t="n">
        <v>16</v>
      </c>
      <c r="H1282" s="3" t="n">
        <v>192</v>
      </c>
      <c r="I1282" s="3" t="n">
        <f aca="false">F1282+G1282</f>
        <v>55</v>
      </c>
      <c r="J1282" s="29" t="n">
        <f aca="false">F1282/E1282</f>
        <v>0.157894736842105</v>
      </c>
      <c r="K1282" s="29" t="n">
        <f aca="false">G1282/E1282</f>
        <v>0.0647773279352227</v>
      </c>
      <c r="L1282" s="30" t="n">
        <f aca="false">I1282/E1282</f>
        <v>0.222672064777328</v>
      </c>
      <c r="P1282" s="27"/>
      <c r="Q1282" s="27"/>
      <c r="R1282" s="27"/>
    </row>
    <row r="1283" customFormat="false" ht="12.75" hidden="false" customHeight="false" outlineLevel="0" collapsed="false">
      <c r="A1283" s="26" t="s">
        <v>2480</v>
      </c>
      <c r="B1283" s="27" t="s">
        <v>2481</v>
      </c>
      <c r="C1283" s="2" t="s">
        <v>2483</v>
      </c>
      <c r="D1283" s="27" t="s">
        <v>2484</v>
      </c>
      <c r="E1283" s="28" t="n">
        <v>693</v>
      </c>
      <c r="F1283" s="3" t="n">
        <v>48</v>
      </c>
      <c r="G1283" s="3" t="n">
        <v>33</v>
      </c>
      <c r="H1283" s="3" t="n">
        <v>611</v>
      </c>
      <c r="I1283" s="3" t="n">
        <f aca="false">F1283+G1283</f>
        <v>81</v>
      </c>
      <c r="J1283" s="29" t="n">
        <f aca="false">F1283/E1283</f>
        <v>0.0692640692640693</v>
      </c>
      <c r="K1283" s="29" t="n">
        <f aca="false">G1283/E1283</f>
        <v>0.0476190476190476</v>
      </c>
      <c r="L1283" s="30" t="n">
        <f aca="false">I1283/E1283</f>
        <v>0.116883116883117</v>
      </c>
      <c r="P1283" s="27"/>
      <c r="Q1283" s="27"/>
      <c r="R1283" s="27"/>
    </row>
    <row r="1284" customFormat="false" ht="12.75" hidden="false" customHeight="false" outlineLevel="0" collapsed="false">
      <c r="A1284" s="26" t="s">
        <v>2480</v>
      </c>
      <c r="B1284" s="27" t="s">
        <v>2481</v>
      </c>
      <c r="C1284" s="2" t="s">
        <v>2485</v>
      </c>
      <c r="D1284" s="27" t="s">
        <v>2486</v>
      </c>
      <c r="E1284" s="28" t="n">
        <v>573</v>
      </c>
      <c r="F1284" s="3" t="n">
        <v>26</v>
      </c>
      <c r="G1284" s="3" t="n">
        <v>6</v>
      </c>
      <c r="H1284" s="3" t="n">
        <v>541</v>
      </c>
      <c r="I1284" s="3" t="n">
        <f aca="false">F1284+G1284</f>
        <v>32</v>
      </c>
      <c r="J1284" s="29" t="n">
        <f aca="false">F1284/E1284</f>
        <v>0.0453752181500873</v>
      </c>
      <c r="K1284" s="29" t="n">
        <f aca="false">G1284/E1284</f>
        <v>0.0104712041884817</v>
      </c>
      <c r="L1284" s="30" t="n">
        <f aca="false">I1284/E1284</f>
        <v>0.0558464223385689</v>
      </c>
      <c r="P1284" s="27"/>
      <c r="Q1284" s="27"/>
      <c r="R1284" s="27"/>
    </row>
    <row r="1285" customFormat="false" ht="12.75" hidden="false" customHeight="false" outlineLevel="0" collapsed="false">
      <c r="A1285" s="26" t="s">
        <v>2480</v>
      </c>
      <c r="B1285" s="27" t="s">
        <v>2481</v>
      </c>
      <c r="C1285" s="2" t="s">
        <v>868</v>
      </c>
      <c r="D1285" s="27" t="s">
        <v>2487</v>
      </c>
      <c r="E1285" s="28" t="n">
        <v>447</v>
      </c>
      <c r="F1285" s="3" t="n">
        <v>41</v>
      </c>
      <c r="G1285" s="3" t="n">
        <v>21</v>
      </c>
      <c r="H1285" s="3" t="n">
        <v>385</v>
      </c>
      <c r="I1285" s="3" t="n">
        <f aca="false">F1285+G1285</f>
        <v>62</v>
      </c>
      <c r="J1285" s="29" t="n">
        <f aca="false">F1285/E1285</f>
        <v>0.0917225950782998</v>
      </c>
      <c r="K1285" s="29" t="n">
        <f aca="false">G1285/E1285</f>
        <v>0.0469798657718121</v>
      </c>
      <c r="L1285" s="30" t="n">
        <f aca="false">I1285/E1285</f>
        <v>0.138702460850112</v>
      </c>
      <c r="P1285" s="27"/>
      <c r="Q1285" s="27"/>
      <c r="R1285" s="27"/>
    </row>
    <row r="1286" customFormat="false" ht="12.75" hidden="false" customHeight="false" outlineLevel="0" collapsed="false">
      <c r="A1286" s="26" t="s">
        <v>2480</v>
      </c>
      <c r="B1286" s="27" t="s">
        <v>2481</v>
      </c>
      <c r="C1286" s="2" t="s">
        <v>2488</v>
      </c>
      <c r="D1286" s="27" t="s">
        <v>2489</v>
      </c>
      <c r="E1286" s="28" t="n">
        <v>336</v>
      </c>
      <c r="F1286" s="3" t="n">
        <v>135</v>
      </c>
      <c r="G1286" s="3" t="n">
        <v>17</v>
      </c>
      <c r="H1286" s="3" t="n">
        <v>184</v>
      </c>
      <c r="I1286" s="3" t="n">
        <f aca="false">F1286+G1286</f>
        <v>152</v>
      </c>
      <c r="J1286" s="29" t="n">
        <f aca="false">F1286/E1286</f>
        <v>0.401785714285714</v>
      </c>
      <c r="K1286" s="29" t="n">
        <f aca="false">G1286/E1286</f>
        <v>0.0505952380952381</v>
      </c>
      <c r="L1286" s="30" t="n">
        <f aca="false">I1286/E1286</f>
        <v>0.452380952380952</v>
      </c>
      <c r="P1286" s="27"/>
      <c r="Q1286" s="27"/>
      <c r="R1286" s="27"/>
    </row>
    <row r="1287" customFormat="false" ht="12.75" hidden="false" customHeight="false" outlineLevel="0" collapsed="false">
      <c r="A1287" s="26" t="s">
        <v>2480</v>
      </c>
      <c r="B1287" s="27" t="s">
        <v>2481</v>
      </c>
      <c r="C1287" s="2" t="s">
        <v>2490</v>
      </c>
      <c r="D1287" s="27" t="s">
        <v>2491</v>
      </c>
      <c r="E1287" s="28" t="n">
        <v>390</v>
      </c>
      <c r="F1287" s="3" t="n">
        <v>105</v>
      </c>
      <c r="G1287" s="3" t="n">
        <v>33</v>
      </c>
      <c r="H1287" s="3" t="n">
        <v>252</v>
      </c>
      <c r="I1287" s="3" t="n">
        <f aca="false">F1287+G1287</f>
        <v>138</v>
      </c>
      <c r="J1287" s="29" t="n">
        <f aca="false">F1287/E1287</f>
        <v>0.269230769230769</v>
      </c>
      <c r="K1287" s="29" t="n">
        <f aca="false">G1287/E1287</f>
        <v>0.0846153846153846</v>
      </c>
      <c r="L1287" s="30" t="n">
        <f aca="false">I1287/E1287</f>
        <v>0.353846153846154</v>
      </c>
      <c r="P1287" s="27"/>
      <c r="Q1287" s="27"/>
      <c r="R1287" s="27"/>
    </row>
    <row r="1288" customFormat="false" ht="12.75" hidden="false" customHeight="false" outlineLevel="0" collapsed="false">
      <c r="A1288" s="26" t="s">
        <v>2480</v>
      </c>
      <c r="B1288" s="27" t="s">
        <v>2481</v>
      </c>
      <c r="C1288" s="2" t="s">
        <v>2492</v>
      </c>
      <c r="D1288" s="27" t="s">
        <v>220</v>
      </c>
      <c r="E1288" s="28" t="n">
        <v>428</v>
      </c>
      <c r="F1288" s="3" t="n">
        <v>108</v>
      </c>
      <c r="G1288" s="3" t="n">
        <v>24</v>
      </c>
      <c r="H1288" s="3" t="n">
        <v>296</v>
      </c>
      <c r="I1288" s="3" t="n">
        <f aca="false">F1288+G1288</f>
        <v>132</v>
      </c>
      <c r="J1288" s="29" t="n">
        <f aca="false">F1288/E1288</f>
        <v>0.252336448598131</v>
      </c>
      <c r="K1288" s="29" t="n">
        <f aca="false">G1288/E1288</f>
        <v>0.0560747663551402</v>
      </c>
      <c r="L1288" s="30" t="n">
        <f aca="false">I1288/E1288</f>
        <v>0.308411214953271</v>
      </c>
      <c r="P1288" s="27"/>
      <c r="Q1288" s="27"/>
      <c r="R1288" s="27"/>
    </row>
    <row r="1289" customFormat="false" ht="12.75" hidden="false" customHeight="false" outlineLevel="0" collapsed="false">
      <c r="A1289" s="26" t="s">
        <v>2480</v>
      </c>
      <c r="B1289" s="27" t="s">
        <v>2481</v>
      </c>
      <c r="C1289" s="2" t="s">
        <v>2493</v>
      </c>
      <c r="D1289" s="27" t="s">
        <v>2494</v>
      </c>
      <c r="E1289" s="28" t="n">
        <v>529</v>
      </c>
      <c r="F1289" s="3" t="n">
        <v>124</v>
      </c>
      <c r="G1289" s="3" t="n">
        <v>40</v>
      </c>
      <c r="H1289" s="3" t="n">
        <v>365</v>
      </c>
      <c r="I1289" s="3" t="n">
        <f aca="false">F1289+G1289</f>
        <v>164</v>
      </c>
      <c r="J1289" s="29" t="n">
        <f aca="false">F1289/E1289</f>
        <v>0.234404536862004</v>
      </c>
      <c r="K1289" s="29" t="n">
        <f aca="false">G1289/E1289</f>
        <v>0.0756143667296786</v>
      </c>
      <c r="L1289" s="30" t="n">
        <f aca="false">I1289/E1289</f>
        <v>0.310018903591682</v>
      </c>
      <c r="P1289" s="27"/>
      <c r="Q1289" s="27"/>
      <c r="R1289" s="27"/>
    </row>
    <row r="1290" customFormat="false" ht="12.75" hidden="false" customHeight="false" outlineLevel="0" collapsed="false">
      <c r="A1290" s="26" t="s">
        <v>2480</v>
      </c>
      <c r="B1290" s="27" t="s">
        <v>2481</v>
      </c>
      <c r="C1290" s="2" t="s">
        <v>2495</v>
      </c>
      <c r="D1290" s="27" t="s">
        <v>2496</v>
      </c>
      <c r="E1290" s="28" t="n">
        <v>686</v>
      </c>
      <c r="F1290" s="3" t="n">
        <v>136</v>
      </c>
      <c r="G1290" s="3" t="n">
        <v>31</v>
      </c>
      <c r="H1290" s="3" t="n">
        <v>519</v>
      </c>
      <c r="I1290" s="3" t="n">
        <f aca="false">F1290+G1290</f>
        <v>167</v>
      </c>
      <c r="J1290" s="29" t="n">
        <f aca="false">F1290/E1290</f>
        <v>0.198250728862974</v>
      </c>
      <c r="K1290" s="29" t="n">
        <f aca="false">G1290/E1290</f>
        <v>0.0451895043731778</v>
      </c>
      <c r="L1290" s="30" t="n">
        <f aca="false">I1290/E1290</f>
        <v>0.243440233236152</v>
      </c>
      <c r="P1290" s="27"/>
      <c r="Q1290" s="27"/>
      <c r="R1290" s="27"/>
    </row>
    <row r="1291" customFormat="false" ht="12.75" hidden="false" customHeight="false" outlineLevel="0" collapsed="false">
      <c r="A1291" s="26" t="s">
        <v>2480</v>
      </c>
      <c r="B1291" s="27" t="s">
        <v>2481</v>
      </c>
      <c r="C1291" s="2" t="s">
        <v>2497</v>
      </c>
      <c r="D1291" s="27" t="s">
        <v>2498</v>
      </c>
      <c r="E1291" s="28" t="n">
        <v>388</v>
      </c>
      <c r="F1291" s="3" t="n">
        <v>115</v>
      </c>
      <c r="G1291" s="3" t="n">
        <v>32</v>
      </c>
      <c r="H1291" s="3" t="n">
        <v>241</v>
      </c>
      <c r="I1291" s="3" t="n">
        <f aca="false">F1291+G1291</f>
        <v>147</v>
      </c>
      <c r="J1291" s="29" t="n">
        <f aca="false">F1291/E1291</f>
        <v>0.29639175257732</v>
      </c>
      <c r="K1291" s="29" t="n">
        <f aca="false">G1291/E1291</f>
        <v>0.0824742268041237</v>
      </c>
      <c r="L1291" s="30" t="n">
        <f aca="false">I1291/E1291</f>
        <v>0.378865979381443</v>
      </c>
      <c r="P1291" s="27"/>
      <c r="Q1291" s="27"/>
      <c r="R1291" s="27"/>
    </row>
    <row r="1292" customFormat="false" ht="12.75" hidden="false" customHeight="false" outlineLevel="0" collapsed="false">
      <c r="A1292" s="26" t="s">
        <v>2480</v>
      </c>
      <c r="B1292" s="27" t="s">
        <v>2481</v>
      </c>
      <c r="C1292" s="2" t="s">
        <v>2499</v>
      </c>
      <c r="D1292" s="27" t="s">
        <v>2500</v>
      </c>
      <c r="E1292" s="28" t="n">
        <v>378</v>
      </c>
      <c r="F1292" s="3" t="n">
        <v>68</v>
      </c>
      <c r="G1292" s="3" t="n">
        <v>16</v>
      </c>
      <c r="H1292" s="3" t="n">
        <v>292</v>
      </c>
      <c r="I1292" s="3" t="n">
        <f aca="false">F1292+G1292</f>
        <v>84</v>
      </c>
      <c r="J1292" s="29" t="n">
        <f aca="false">F1292/E1292</f>
        <v>0.17989417989418</v>
      </c>
      <c r="K1292" s="29" t="n">
        <f aca="false">G1292/E1292</f>
        <v>0.0423280423280423</v>
      </c>
      <c r="L1292" s="30" t="n">
        <f aca="false">I1292/E1292</f>
        <v>0.222222222222222</v>
      </c>
      <c r="P1292" s="27"/>
      <c r="Q1292" s="27"/>
      <c r="R1292" s="27"/>
    </row>
    <row r="1293" customFormat="false" ht="12.75" hidden="false" customHeight="false" outlineLevel="0" collapsed="false">
      <c r="A1293" s="26" t="s">
        <v>2480</v>
      </c>
      <c r="B1293" s="27" t="s">
        <v>2481</v>
      </c>
      <c r="C1293" s="2" t="s">
        <v>2501</v>
      </c>
      <c r="D1293" s="27" t="s">
        <v>2502</v>
      </c>
      <c r="E1293" s="28" t="n">
        <v>433</v>
      </c>
      <c r="F1293" s="3" t="n">
        <v>88</v>
      </c>
      <c r="G1293" s="3" t="n">
        <v>30</v>
      </c>
      <c r="H1293" s="3" t="n">
        <v>315</v>
      </c>
      <c r="I1293" s="3" t="n">
        <f aca="false">F1293+G1293</f>
        <v>118</v>
      </c>
      <c r="J1293" s="29" t="n">
        <f aca="false">F1293/E1293</f>
        <v>0.203233256351039</v>
      </c>
      <c r="K1293" s="29" t="n">
        <f aca="false">G1293/E1293</f>
        <v>0.069284064665127</v>
      </c>
      <c r="L1293" s="30" t="n">
        <f aca="false">I1293/E1293</f>
        <v>0.272517321016166</v>
      </c>
      <c r="P1293" s="27"/>
      <c r="Q1293" s="27"/>
      <c r="R1293" s="27"/>
    </row>
    <row r="1294" customFormat="false" ht="12.75" hidden="false" customHeight="false" outlineLevel="0" collapsed="false">
      <c r="A1294" s="26" t="s">
        <v>2480</v>
      </c>
      <c r="B1294" s="27" t="s">
        <v>2481</v>
      </c>
      <c r="C1294" s="2" t="s">
        <v>2503</v>
      </c>
      <c r="D1294" s="27" t="s">
        <v>2504</v>
      </c>
      <c r="E1294" s="28" t="n">
        <v>1229</v>
      </c>
      <c r="F1294" s="3" t="n">
        <v>143</v>
      </c>
      <c r="G1294" s="3" t="n">
        <v>34</v>
      </c>
      <c r="H1294" s="3" t="n">
        <v>1049</v>
      </c>
      <c r="I1294" s="3" t="n">
        <f aca="false">F1294+G1294</f>
        <v>177</v>
      </c>
      <c r="J1294" s="29" t="n">
        <f aca="false">F1294/E1294</f>
        <v>0.116354759967453</v>
      </c>
      <c r="K1294" s="29" t="n">
        <f aca="false">G1294/E1294</f>
        <v>0.0276647681041497</v>
      </c>
      <c r="L1294" s="30" t="n">
        <f aca="false">I1294/E1294</f>
        <v>0.144019528071603</v>
      </c>
      <c r="P1294" s="27"/>
      <c r="Q1294" s="27"/>
      <c r="R1294" s="27"/>
    </row>
    <row r="1295" customFormat="false" ht="12.75" hidden="false" customHeight="false" outlineLevel="0" collapsed="false">
      <c r="A1295" s="26" t="s">
        <v>2480</v>
      </c>
      <c r="B1295" s="27" t="s">
        <v>2481</v>
      </c>
      <c r="C1295" s="2" t="s">
        <v>2505</v>
      </c>
      <c r="D1295" s="27" t="s">
        <v>2506</v>
      </c>
      <c r="E1295" s="28" t="n">
        <v>985</v>
      </c>
      <c r="F1295" s="3" t="n">
        <v>44</v>
      </c>
      <c r="G1295" s="3" t="n">
        <v>19</v>
      </c>
      <c r="H1295" s="3" t="n">
        <v>920</v>
      </c>
      <c r="I1295" s="3" t="n">
        <f aca="false">F1295+G1295</f>
        <v>63</v>
      </c>
      <c r="J1295" s="29" t="n">
        <f aca="false">F1295/E1295</f>
        <v>0.0446700507614213</v>
      </c>
      <c r="K1295" s="29" t="n">
        <f aca="false">G1295/E1295</f>
        <v>0.0192893401015228</v>
      </c>
      <c r="L1295" s="30" t="n">
        <f aca="false">I1295/E1295</f>
        <v>0.0639593908629442</v>
      </c>
      <c r="P1295" s="27"/>
      <c r="Q1295" s="27"/>
      <c r="R1295" s="27"/>
    </row>
    <row r="1296" customFormat="false" ht="12.75" hidden="false" customHeight="false" outlineLevel="0" collapsed="false">
      <c r="A1296" s="26" t="s">
        <v>2480</v>
      </c>
      <c r="B1296" s="27" t="s">
        <v>2481</v>
      </c>
      <c r="C1296" s="2" t="s">
        <v>2507</v>
      </c>
      <c r="D1296" s="27" t="s">
        <v>942</v>
      </c>
      <c r="E1296" s="28" t="n">
        <v>121</v>
      </c>
      <c r="F1296" s="3" t="n">
        <v>33</v>
      </c>
      <c r="G1296" s="3" t="n">
        <v>7</v>
      </c>
      <c r="H1296" s="3" t="n">
        <v>73</v>
      </c>
      <c r="I1296" s="3" t="n">
        <f aca="false">F1296+G1296</f>
        <v>40</v>
      </c>
      <c r="J1296" s="29" t="n">
        <f aca="false">F1296/E1296</f>
        <v>0.272727272727273</v>
      </c>
      <c r="K1296" s="29" t="n">
        <f aca="false">G1296/E1296</f>
        <v>0.0578512396694215</v>
      </c>
      <c r="L1296" s="30" t="n">
        <f aca="false">I1296/E1296</f>
        <v>0.330578512396694</v>
      </c>
      <c r="P1296" s="27"/>
      <c r="Q1296" s="27"/>
      <c r="R1296" s="27"/>
    </row>
    <row r="1297" customFormat="false" ht="12.75" hidden="false" customHeight="false" outlineLevel="0" collapsed="false">
      <c r="A1297" s="26" t="s">
        <v>2480</v>
      </c>
      <c r="B1297" s="27" t="s">
        <v>2481</v>
      </c>
      <c r="C1297" s="2" t="s">
        <v>2508</v>
      </c>
      <c r="D1297" s="27" t="s">
        <v>2509</v>
      </c>
      <c r="E1297" s="28" t="n">
        <v>333</v>
      </c>
      <c r="F1297" s="3" t="n">
        <v>163</v>
      </c>
      <c r="G1297" s="3" t="n">
        <v>22</v>
      </c>
      <c r="H1297" s="3" t="n">
        <v>147</v>
      </c>
      <c r="I1297" s="3" t="n">
        <f aca="false">F1297+G1297</f>
        <v>185</v>
      </c>
      <c r="J1297" s="29" t="n">
        <f aca="false">F1297/E1297</f>
        <v>0.48948948948949</v>
      </c>
      <c r="K1297" s="29" t="n">
        <f aca="false">G1297/E1297</f>
        <v>0.0660660660660661</v>
      </c>
      <c r="L1297" s="30" t="n">
        <f aca="false">I1297/E1297</f>
        <v>0.555555555555556</v>
      </c>
      <c r="P1297" s="27"/>
      <c r="Q1297" s="27"/>
      <c r="R1297" s="27"/>
    </row>
    <row r="1298" customFormat="false" ht="12.75" hidden="false" customHeight="false" outlineLevel="0" collapsed="false">
      <c r="A1298" s="26" t="s">
        <v>2480</v>
      </c>
      <c r="B1298" s="27" t="s">
        <v>2481</v>
      </c>
      <c r="C1298" s="2" t="s">
        <v>2510</v>
      </c>
      <c r="D1298" s="27" t="s">
        <v>2511</v>
      </c>
      <c r="E1298" s="28" t="n">
        <v>119</v>
      </c>
      <c r="F1298" s="3" t="n">
        <v>19</v>
      </c>
      <c r="G1298" s="3" t="n">
        <v>4</v>
      </c>
      <c r="H1298" s="3" t="n">
        <v>96</v>
      </c>
      <c r="I1298" s="3" t="n">
        <f aca="false">F1298+G1298</f>
        <v>23</v>
      </c>
      <c r="J1298" s="29" t="n">
        <f aca="false">F1298/E1298</f>
        <v>0.159663865546218</v>
      </c>
      <c r="K1298" s="29" t="n">
        <f aca="false">G1298/E1298</f>
        <v>0.0336134453781513</v>
      </c>
      <c r="L1298" s="30" t="n">
        <f aca="false">I1298/E1298</f>
        <v>0.19327731092437</v>
      </c>
      <c r="P1298" s="27"/>
      <c r="Q1298" s="27"/>
      <c r="R1298" s="27"/>
    </row>
    <row r="1299" customFormat="false" ht="12.75" hidden="false" customHeight="false" outlineLevel="0" collapsed="false">
      <c r="A1299" s="26" t="s">
        <v>2480</v>
      </c>
      <c r="B1299" s="27" t="s">
        <v>2481</v>
      </c>
      <c r="C1299" s="2" t="s">
        <v>2512</v>
      </c>
      <c r="D1299" s="27" t="s">
        <v>2513</v>
      </c>
      <c r="E1299" s="28" t="n">
        <v>359</v>
      </c>
      <c r="F1299" s="3" t="n">
        <v>288</v>
      </c>
      <c r="G1299" s="3" t="n">
        <v>23</v>
      </c>
      <c r="H1299" s="3" t="n">
        <v>48</v>
      </c>
      <c r="I1299" s="3" t="n">
        <f aca="false">F1299+G1299</f>
        <v>311</v>
      </c>
      <c r="J1299" s="29" t="n">
        <f aca="false">F1299/E1299</f>
        <v>0.802228412256267</v>
      </c>
      <c r="K1299" s="29" t="n">
        <f aca="false">G1299/E1299</f>
        <v>0.064066852367688</v>
      </c>
      <c r="L1299" s="30" t="n">
        <f aca="false">I1299/E1299</f>
        <v>0.866295264623956</v>
      </c>
      <c r="P1299" s="27"/>
      <c r="Q1299" s="27"/>
      <c r="R1299" s="27"/>
    </row>
    <row r="1300" customFormat="false" ht="12.75" hidden="false" customHeight="false" outlineLevel="0" collapsed="false">
      <c r="A1300" s="26" t="s">
        <v>2480</v>
      </c>
      <c r="B1300" s="27" t="s">
        <v>2481</v>
      </c>
      <c r="C1300" s="2" t="s">
        <v>2514</v>
      </c>
      <c r="D1300" s="27" t="s">
        <v>1147</v>
      </c>
      <c r="E1300" s="28" t="n">
        <v>489</v>
      </c>
      <c r="F1300" s="3" t="n">
        <v>95</v>
      </c>
      <c r="G1300" s="3" t="n">
        <v>25</v>
      </c>
      <c r="H1300" s="3" t="n">
        <v>369</v>
      </c>
      <c r="I1300" s="3" t="n">
        <f aca="false">F1300+G1300</f>
        <v>120</v>
      </c>
      <c r="J1300" s="29" t="n">
        <f aca="false">F1300/E1300</f>
        <v>0.194274028629857</v>
      </c>
      <c r="K1300" s="29" t="n">
        <f aca="false">G1300/E1300</f>
        <v>0.0511247443762781</v>
      </c>
      <c r="L1300" s="30" t="n">
        <f aca="false">I1300/E1300</f>
        <v>0.245398773006135</v>
      </c>
      <c r="P1300" s="27"/>
      <c r="Q1300" s="27"/>
      <c r="R1300" s="27"/>
    </row>
    <row r="1301" customFormat="false" ht="12.75" hidden="false" customHeight="false" outlineLevel="0" collapsed="false">
      <c r="A1301" s="26" t="s">
        <v>2480</v>
      </c>
      <c r="B1301" s="27" t="s">
        <v>2481</v>
      </c>
      <c r="C1301" s="2" t="s">
        <v>2515</v>
      </c>
      <c r="D1301" s="27" t="s">
        <v>2516</v>
      </c>
      <c r="E1301" s="28" t="n">
        <v>724</v>
      </c>
      <c r="F1301" s="3" t="n">
        <v>51</v>
      </c>
      <c r="G1301" s="3" t="n">
        <v>16</v>
      </c>
      <c r="H1301" s="3" t="n">
        <v>657</v>
      </c>
      <c r="I1301" s="3" t="n">
        <f aca="false">F1301+G1301</f>
        <v>67</v>
      </c>
      <c r="J1301" s="29" t="n">
        <f aca="false">F1301/E1301</f>
        <v>0.0704419889502762</v>
      </c>
      <c r="K1301" s="29" t="n">
        <f aca="false">G1301/E1301</f>
        <v>0.0220994475138122</v>
      </c>
      <c r="L1301" s="30" t="n">
        <f aca="false">I1301/E1301</f>
        <v>0.0925414364640884</v>
      </c>
      <c r="P1301" s="27"/>
      <c r="Q1301" s="27"/>
      <c r="R1301" s="27"/>
    </row>
    <row r="1302" customFormat="false" ht="12.75" hidden="false" customHeight="false" outlineLevel="0" collapsed="false">
      <c r="A1302" s="26" t="s">
        <v>2480</v>
      </c>
      <c r="B1302" s="27" t="s">
        <v>2481</v>
      </c>
      <c r="C1302" s="2" t="s">
        <v>2517</v>
      </c>
      <c r="D1302" s="27" t="s">
        <v>2518</v>
      </c>
      <c r="E1302" s="28" t="n">
        <v>476</v>
      </c>
      <c r="F1302" s="3" t="n">
        <v>46</v>
      </c>
      <c r="G1302" s="3" t="n">
        <v>14</v>
      </c>
      <c r="H1302" s="3" t="n">
        <v>416</v>
      </c>
      <c r="I1302" s="3" t="n">
        <f aca="false">F1302+G1302</f>
        <v>60</v>
      </c>
      <c r="J1302" s="29" t="n">
        <f aca="false">F1302/E1302</f>
        <v>0.0966386554621849</v>
      </c>
      <c r="K1302" s="29" t="n">
        <f aca="false">G1302/E1302</f>
        <v>0.0294117647058824</v>
      </c>
      <c r="L1302" s="30" t="n">
        <f aca="false">I1302/E1302</f>
        <v>0.126050420168067</v>
      </c>
      <c r="P1302" s="27"/>
      <c r="Q1302" s="27"/>
      <c r="R1302" s="27"/>
    </row>
    <row r="1303" customFormat="false" ht="12.75" hidden="false" customHeight="false" outlineLevel="0" collapsed="false">
      <c r="A1303" s="26" t="s">
        <v>2480</v>
      </c>
      <c r="B1303" s="27" t="s">
        <v>2481</v>
      </c>
      <c r="C1303" s="2" t="s">
        <v>2519</v>
      </c>
      <c r="D1303" s="27" t="s">
        <v>2520</v>
      </c>
      <c r="E1303" s="28" t="n">
        <v>307</v>
      </c>
      <c r="F1303" s="3" t="n">
        <v>179</v>
      </c>
      <c r="G1303" s="3" t="n">
        <v>29</v>
      </c>
      <c r="H1303" s="3" t="n">
        <v>99</v>
      </c>
      <c r="I1303" s="3" t="n">
        <f aca="false">F1303+G1303</f>
        <v>208</v>
      </c>
      <c r="J1303" s="29" t="n">
        <f aca="false">F1303/E1303</f>
        <v>0.583061889250814</v>
      </c>
      <c r="K1303" s="29" t="n">
        <f aca="false">G1303/E1303</f>
        <v>0.0944625407166124</v>
      </c>
      <c r="L1303" s="30" t="n">
        <f aca="false">I1303/E1303</f>
        <v>0.677524429967427</v>
      </c>
      <c r="P1303" s="27"/>
      <c r="Q1303" s="27"/>
      <c r="R1303" s="27"/>
    </row>
    <row r="1304" customFormat="false" ht="12.75" hidden="false" customHeight="false" outlineLevel="0" collapsed="false">
      <c r="A1304" s="26" t="s">
        <v>2480</v>
      </c>
      <c r="B1304" s="27" t="s">
        <v>2481</v>
      </c>
      <c r="C1304" s="2" t="s">
        <v>2521</v>
      </c>
      <c r="D1304" s="27" t="s">
        <v>2522</v>
      </c>
      <c r="E1304" s="28" t="n">
        <v>584</v>
      </c>
      <c r="F1304" s="3" t="n">
        <v>185</v>
      </c>
      <c r="G1304" s="3" t="n">
        <v>37</v>
      </c>
      <c r="H1304" s="3" t="n">
        <v>361</v>
      </c>
      <c r="I1304" s="3" t="n">
        <f aca="false">F1304+G1304</f>
        <v>222</v>
      </c>
      <c r="J1304" s="29" t="n">
        <f aca="false">F1304/E1304</f>
        <v>0.316780821917808</v>
      </c>
      <c r="K1304" s="29" t="n">
        <f aca="false">G1304/E1304</f>
        <v>0.0633561643835617</v>
      </c>
      <c r="L1304" s="30" t="n">
        <f aca="false">I1304/E1304</f>
        <v>0.38013698630137</v>
      </c>
      <c r="P1304" s="27"/>
      <c r="Q1304" s="27"/>
      <c r="R1304" s="27"/>
    </row>
    <row r="1305" customFormat="false" ht="12.75" hidden="false" customHeight="false" outlineLevel="0" collapsed="false">
      <c r="A1305" s="26" t="s">
        <v>2480</v>
      </c>
      <c r="B1305" s="27" t="s">
        <v>2481</v>
      </c>
      <c r="C1305" s="2" t="s">
        <v>2523</v>
      </c>
      <c r="D1305" s="27" t="s">
        <v>2524</v>
      </c>
      <c r="E1305" s="28" t="n">
        <v>565</v>
      </c>
      <c r="F1305" s="3" t="n">
        <v>18</v>
      </c>
      <c r="G1305" s="3" t="n">
        <v>5</v>
      </c>
      <c r="H1305" s="3" t="n">
        <v>542</v>
      </c>
      <c r="I1305" s="3" t="n">
        <f aca="false">F1305+G1305</f>
        <v>23</v>
      </c>
      <c r="J1305" s="29" t="n">
        <f aca="false">F1305/E1305</f>
        <v>0.031858407079646</v>
      </c>
      <c r="K1305" s="29" t="n">
        <f aca="false">G1305/E1305</f>
        <v>0.00884955752212389</v>
      </c>
      <c r="L1305" s="30" t="n">
        <f aca="false">I1305/E1305</f>
        <v>0.0407079646017699</v>
      </c>
      <c r="P1305" s="27"/>
      <c r="Q1305" s="27"/>
      <c r="R1305" s="27"/>
    </row>
    <row r="1306" customFormat="false" ht="12.75" hidden="false" customHeight="false" outlineLevel="0" collapsed="false">
      <c r="A1306" s="26" t="s">
        <v>2480</v>
      </c>
      <c r="B1306" s="27" t="s">
        <v>2481</v>
      </c>
      <c r="C1306" s="2" t="s">
        <v>2525</v>
      </c>
      <c r="D1306" s="27" t="s">
        <v>2526</v>
      </c>
      <c r="E1306" s="28" t="n">
        <v>485</v>
      </c>
      <c r="F1306" s="3" t="n">
        <v>283</v>
      </c>
      <c r="G1306" s="3" t="n">
        <v>29</v>
      </c>
      <c r="H1306" s="3" t="n">
        <v>171</v>
      </c>
      <c r="I1306" s="3" t="n">
        <f aca="false">F1306+G1306</f>
        <v>312</v>
      </c>
      <c r="J1306" s="29" t="n">
        <f aca="false">F1306/E1306</f>
        <v>0.583505154639175</v>
      </c>
      <c r="K1306" s="29" t="n">
        <f aca="false">G1306/E1306</f>
        <v>0.0597938144329897</v>
      </c>
      <c r="L1306" s="30" t="n">
        <f aca="false">I1306/E1306</f>
        <v>0.643298969072165</v>
      </c>
      <c r="P1306" s="27"/>
      <c r="Q1306" s="27"/>
      <c r="R1306" s="27"/>
    </row>
    <row r="1307" customFormat="false" ht="12.75" hidden="false" customHeight="false" outlineLevel="0" collapsed="false">
      <c r="A1307" s="26" t="s">
        <v>2480</v>
      </c>
      <c r="B1307" s="27" t="s">
        <v>2481</v>
      </c>
      <c r="C1307" s="2" t="s">
        <v>2527</v>
      </c>
      <c r="D1307" s="27" t="s">
        <v>2528</v>
      </c>
      <c r="E1307" s="28" t="n">
        <v>504</v>
      </c>
      <c r="F1307" s="3" t="n">
        <v>119</v>
      </c>
      <c r="G1307" s="3" t="n">
        <v>25</v>
      </c>
      <c r="H1307" s="3" t="n">
        <v>359</v>
      </c>
      <c r="I1307" s="3" t="n">
        <f aca="false">F1307+G1307</f>
        <v>144</v>
      </c>
      <c r="J1307" s="29" t="n">
        <f aca="false">F1307/E1307</f>
        <v>0.236111111111111</v>
      </c>
      <c r="K1307" s="29" t="n">
        <f aca="false">G1307/E1307</f>
        <v>0.0496031746031746</v>
      </c>
      <c r="L1307" s="30" t="n">
        <f aca="false">I1307/E1307</f>
        <v>0.285714285714286</v>
      </c>
      <c r="P1307" s="27"/>
      <c r="Q1307" s="27"/>
      <c r="R1307" s="27"/>
    </row>
    <row r="1308" customFormat="false" ht="12.75" hidden="false" customHeight="false" outlineLevel="0" collapsed="false">
      <c r="A1308" s="26" t="s">
        <v>2480</v>
      </c>
      <c r="B1308" s="27" t="s">
        <v>2481</v>
      </c>
      <c r="C1308" s="2" t="s">
        <v>2529</v>
      </c>
      <c r="D1308" s="27" t="s">
        <v>2530</v>
      </c>
      <c r="E1308" s="28" t="n">
        <v>71</v>
      </c>
      <c r="F1308" s="3" t="n">
        <v>11</v>
      </c>
      <c r="G1308" s="3" t="n">
        <v>0</v>
      </c>
      <c r="H1308" s="3" t="n">
        <v>60</v>
      </c>
      <c r="I1308" s="3" t="n">
        <f aca="false">F1308+G1308</f>
        <v>11</v>
      </c>
      <c r="J1308" s="29" t="n">
        <f aca="false">F1308/E1308</f>
        <v>0.154929577464789</v>
      </c>
      <c r="K1308" s="29" t="n">
        <f aca="false">G1308/E1308</f>
        <v>0</v>
      </c>
      <c r="L1308" s="30" t="n">
        <f aca="false">I1308/E1308</f>
        <v>0.154929577464789</v>
      </c>
      <c r="P1308" s="27"/>
      <c r="Q1308" s="27"/>
      <c r="R1308" s="27"/>
    </row>
    <row r="1309" customFormat="false" ht="12.75" hidden="false" customHeight="false" outlineLevel="0" collapsed="false">
      <c r="A1309" s="26" t="s">
        <v>2480</v>
      </c>
      <c r="B1309" s="27" t="s">
        <v>2481</v>
      </c>
      <c r="C1309" s="2" t="s">
        <v>2531</v>
      </c>
      <c r="D1309" s="27" t="s">
        <v>2532</v>
      </c>
      <c r="E1309" s="28" t="n">
        <v>460</v>
      </c>
      <c r="F1309" s="3" t="n">
        <v>92</v>
      </c>
      <c r="G1309" s="3" t="n">
        <v>29</v>
      </c>
      <c r="H1309" s="3" t="n">
        <v>338</v>
      </c>
      <c r="I1309" s="3" t="n">
        <f aca="false">F1309+G1309</f>
        <v>121</v>
      </c>
      <c r="J1309" s="29" t="n">
        <f aca="false">F1309/E1309</f>
        <v>0.2</v>
      </c>
      <c r="K1309" s="29" t="n">
        <f aca="false">G1309/E1309</f>
        <v>0.0630434782608696</v>
      </c>
      <c r="L1309" s="30" t="n">
        <f aca="false">I1309/E1309</f>
        <v>0.26304347826087</v>
      </c>
      <c r="P1309" s="27"/>
      <c r="Q1309" s="27"/>
      <c r="R1309" s="27"/>
    </row>
    <row r="1310" customFormat="false" ht="12.75" hidden="false" customHeight="false" outlineLevel="0" collapsed="false">
      <c r="A1310" s="26" t="s">
        <v>2480</v>
      </c>
      <c r="B1310" s="27" t="s">
        <v>2481</v>
      </c>
      <c r="C1310" s="2" t="s">
        <v>2533</v>
      </c>
      <c r="D1310" s="27" t="s">
        <v>2534</v>
      </c>
      <c r="E1310" s="28" t="n">
        <v>497</v>
      </c>
      <c r="F1310" s="3" t="n">
        <v>49</v>
      </c>
      <c r="G1310" s="3" t="n">
        <v>10</v>
      </c>
      <c r="H1310" s="3" t="n">
        <v>437</v>
      </c>
      <c r="I1310" s="3" t="n">
        <f aca="false">F1310+G1310</f>
        <v>59</v>
      </c>
      <c r="J1310" s="29" t="n">
        <f aca="false">F1310/E1310</f>
        <v>0.0985915492957746</v>
      </c>
      <c r="K1310" s="29" t="n">
        <f aca="false">G1310/E1310</f>
        <v>0.0201207243460765</v>
      </c>
      <c r="L1310" s="30" t="n">
        <f aca="false">I1310/E1310</f>
        <v>0.118712273641851</v>
      </c>
      <c r="P1310" s="27"/>
      <c r="Q1310" s="27"/>
      <c r="R1310" s="27"/>
    </row>
    <row r="1311" customFormat="false" ht="12.75" hidden="false" customHeight="false" outlineLevel="0" collapsed="false">
      <c r="A1311" s="26" t="s">
        <v>2480</v>
      </c>
      <c r="B1311" s="27" t="s">
        <v>2481</v>
      </c>
      <c r="C1311" s="2" t="s">
        <v>2535</v>
      </c>
      <c r="D1311" s="27" t="s">
        <v>2536</v>
      </c>
      <c r="E1311" s="28" t="n">
        <v>311</v>
      </c>
      <c r="F1311" s="3" t="n">
        <v>171</v>
      </c>
      <c r="G1311" s="3" t="n">
        <v>28</v>
      </c>
      <c r="H1311" s="3" t="n">
        <v>112</v>
      </c>
      <c r="I1311" s="3" t="n">
        <f aca="false">F1311+G1311</f>
        <v>199</v>
      </c>
      <c r="J1311" s="29" t="n">
        <f aca="false">F1311/E1311</f>
        <v>0.54983922829582</v>
      </c>
      <c r="K1311" s="29" t="n">
        <f aca="false">G1311/E1311</f>
        <v>0.090032154340836</v>
      </c>
      <c r="L1311" s="30" t="n">
        <f aca="false">I1311/E1311</f>
        <v>0.639871382636656</v>
      </c>
      <c r="P1311" s="27"/>
      <c r="Q1311" s="27"/>
      <c r="R1311" s="27"/>
    </row>
    <row r="1312" customFormat="false" ht="12.75" hidden="false" customHeight="false" outlineLevel="0" collapsed="false">
      <c r="A1312" s="26" t="s">
        <v>2480</v>
      </c>
      <c r="B1312" s="27" t="s">
        <v>2481</v>
      </c>
      <c r="C1312" s="2" t="s">
        <v>2537</v>
      </c>
      <c r="D1312" s="27" t="s">
        <v>2538</v>
      </c>
      <c r="E1312" s="28" t="n">
        <v>26</v>
      </c>
      <c r="F1312" s="3" t="n">
        <v>15</v>
      </c>
      <c r="G1312" s="3" t="n">
        <v>1</v>
      </c>
      <c r="H1312" s="3" t="n">
        <v>9</v>
      </c>
      <c r="I1312" s="3" t="n">
        <f aca="false">F1312+G1312</f>
        <v>16</v>
      </c>
      <c r="J1312" s="29" t="n">
        <f aca="false">F1312/E1312</f>
        <v>0.576923076923077</v>
      </c>
      <c r="K1312" s="29" t="n">
        <f aca="false">G1312/E1312</f>
        <v>0.0384615384615385</v>
      </c>
      <c r="L1312" s="30" t="n">
        <f aca="false">I1312/E1312</f>
        <v>0.615384615384615</v>
      </c>
      <c r="P1312" s="27"/>
      <c r="Q1312" s="27"/>
      <c r="R1312" s="27"/>
    </row>
    <row r="1313" customFormat="false" ht="12.75" hidden="false" customHeight="false" outlineLevel="0" collapsed="false">
      <c r="A1313" s="26" t="s">
        <v>2480</v>
      </c>
      <c r="B1313" s="27" t="s">
        <v>2481</v>
      </c>
      <c r="C1313" s="2" t="s">
        <v>2539</v>
      </c>
      <c r="D1313" s="27" t="s">
        <v>2540</v>
      </c>
      <c r="E1313" s="28" t="n">
        <v>355</v>
      </c>
      <c r="F1313" s="3" t="n">
        <v>126</v>
      </c>
      <c r="G1313" s="3" t="n">
        <v>23</v>
      </c>
      <c r="H1313" s="3" t="n">
        <v>206</v>
      </c>
      <c r="I1313" s="3" t="n">
        <f aca="false">F1313+G1313</f>
        <v>149</v>
      </c>
      <c r="J1313" s="29" t="n">
        <f aca="false">F1313/E1313</f>
        <v>0.354929577464789</v>
      </c>
      <c r="K1313" s="29" t="n">
        <f aca="false">G1313/E1313</f>
        <v>0.0647887323943662</v>
      </c>
      <c r="L1313" s="30" t="n">
        <f aca="false">I1313/E1313</f>
        <v>0.419718309859155</v>
      </c>
      <c r="P1313" s="27"/>
      <c r="Q1313" s="27"/>
      <c r="R1313" s="27"/>
    </row>
    <row r="1314" customFormat="false" ht="12.75" hidden="false" customHeight="false" outlineLevel="0" collapsed="false">
      <c r="A1314" s="26" t="s">
        <v>2480</v>
      </c>
      <c r="B1314" s="27" t="s">
        <v>2481</v>
      </c>
      <c r="C1314" s="2" t="s">
        <v>2541</v>
      </c>
      <c r="D1314" s="27" t="s">
        <v>2542</v>
      </c>
      <c r="E1314" s="28" t="n">
        <v>395</v>
      </c>
      <c r="F1314" s="3" t="n">
        <v>66</v>
      </c>
      <c r="G1314" s="3" t="n">
        <v>13</v>
      </c>
      <c r="H1314" s="3" t="n">
        <v>316</v>
      </c>
      <c r="I1314" s="3" t="n">
        <f aca="false">F1314+G1314</f>
        <v>79</v>
      </c>
      <c r="J1314" s="29" t="n">
        <f aca="false">F1314/E1314</f>
        <v>0.167088607594937</v>
      </c>
      <c r="K1314" s="29" t="n">
        <f aca="false">G1314/E1314</f>
        <v>0.0329113924050633</v>
      </c>
      <c r="L1314" s="30" t="n">
        <f aca="false">I1314/E1314</f>
        <v>0.2</v>
      </c>
      <c r="P1314" s="27"/>
      <c r="Q1314" s="27"/>
      <c r="R1314" s="27"/>
    </row>
    <row r="1315" customFormat="false" ht="12.75" hidden="false" customHeight="false" outlineLevel="0" collapsed="false">
      <c r="A1315" s="26" t="s">
        <v>2480</v>
      </c>
      <c r="B1315" s="27" t="s">
        <v>2481</v>
      </c>
      <c r="C1315" s="2" t="s">
        <v>2543</v>
      </c>
      <c r="D1315" s="27" t="s">
        <v>2544</v>
      </c>
      <c r="E1315" s="28" t="n">
        <v>22</v>
      </c>
      <c r="F1315" s="3" t="n">
        <v>12</v>
      </c>
      <c r="G1315" s="3" t="n">
        <v>1</v>
      </c>
      <c r="H1315" s="3" t="n">
        <v>8</v>
      </c>
      <c r="I1315" s="3" t="n">
        <f aca="false">F1315+G1315</f>
        <v>13</v>
      </c>
      <c r="J1315" s="29" t="n">
        <f aca="false">F1315/E1315</f>
        <v>0.545454545454545</v>
      </c>
      <c r="K1315" s="29" t="n">
        <f aca="false">G1315/E1315</f>
        <v>0.0454545454545455</v>
      </c>
      <c r="L1315" s="30" t="n">
        <f aca="false">I1315/E1315</f>
        <v>0.590909090909091</v>
      </c>
      <c r="P1315" s="27"/>
      <c r="Q1315" s="27"/>
      <c r="R1315" s="27"/>
    </row>
    <row r="1316" customFormat="false" ht="12.75" hidden="false" customHeight="false" outlineLevel="0" collapsed="false">
      <c r="A1316" s="26" t="s">
        <v>2480</v>
      </c>
      <c r="B1316" s="27" t="s">
        <v>2481</v>
      </c>
      <c r="C1316" s="2" t="s">
        <v>2545</v>
      </c>
      <c r="D1316" s="27" t="s">
        <v>2546</v>
      </c>
      <c r="E1316" s="28" t="n">
        <v>1792</v>
      </c>
      <c r="F1316" s="3" t="n">
        <v>329</v>
      </c>
      <c r="G1316" s="3" t="n">
        <v>83</v>
      </c>
      <c r="H1316" s="3" t="n">
        <v>1374</v>
      </c>
      <c r="I1316" s="3" t="n">
        <f aca="false">F1316+G1316</f>
        <v>412</v>
      </c>
      <c r="J1316" s="29" t="n">
        <f aca="false">F1316/E1316</f>
        <v>0.18359375</v>
      </c>
      <c r="K1316" s="29" t="n">
        <f aca="false">G1316/E1316</f>
        <v>0.0463169642857143</v>
      </c>
      <c r="L1316" s="30" t="n">
        <f aca="false">I1316/E1316</f>
        <v>0.229910714285714</v>
      </c>
      <c r="P1316" s="27"/>
      <c r="Q1316" s="27"/>
      <c r="R1316" s="27"/>
    </row>
    <row r="1317" customFormat="false" ht="12.75" hidden="false" customHeight="false" outlineLevel="0" collapsed="false">
      <c r="A1317" s="26" t="s">
        <v>2480</v>
      </c>
      <c r="B1317" s="27" t="s">
        <v>2481</v>
      </c>
      <c r="C1317" s="2" t="s">
        <v>2547</v>
      </c>
      <c r="D1317" s="27" t="s">
        <v>2548</v>
      </c>
      <c r="E1317" s="28" t="n">
        <v>110</v>
      </c>
      <c r="F1317" s="3" t="n">
        <v>38</v>
      </c>
      <c r="G1317" s="3" t="n">
        <v>6</v>
      </c>
      <c r="H1317" s="3" t="n">
        <v>32</v>
      </c>
      <c r="I1317" s="3" t="n">
        <f aca="false">F1317+G1317</f>
        <v>44</v>
      </c>
      <c r="J1317" s="29" t="n">
        <f aca="false">F1317/E1317</f>
        <v>0.345454545454545</v>
      </c>
      <c r="K1317" s="29" t="n">
        <f aca="false">G1317/E1317</f>
        <v>0.0545454545454545</v>
      </c>
      <c r="L1317" s="30" t="n">
        <f aca="false">I1317/E1317</f>
        <v>0.4</v>
      </c>
      <c r="P1317" s="27"/>
      <c r="Q1317" s="27"/>
      <c r="R1317" s="27"/>
    </row>
    <row r="1318" customFormat="false" ht="12.75" hidden="false" customHeight="false" outlineLevel="0" collapsed="false">
      <c r="A1318" s="26" t="s">
        <v>2480</v>
      </c>
      <c r="B1318" s="27" t="s">
        <v>2481</v>
      </c>
      <c r="C1318" s="2" t="s">
        <v>2549</v>
      </c>
      <c r="D1318" s="27" t="s">
        <v>2550</v>
      </c>
      <c r="E1318" s="28" t="n">
        <v>810</v>
      </c>
      <c r="F1318" s="3" t="n">
        <v>94</v>
      </c>
      <c r="G1318" s="3" t="n">
        <v>24</v>
      </c>
      <c r="H1318" s="3" t="n">
        <v>692</v>
      </c>
      <c r="I1318" s="3" t="n">
        <f aca="false">F1318+G1318</f>
        <v>118</v>
      </c>
      <c r="J1318" s="29" t="n">
        <f aca="false">F1318/E1318</f>
        <v>0.116049382716049</v>
      </c>
      <c r="K1318" s="29" t="n">
        <f aca="false">G1318/E1318</f>
        <v>0.0296296296296296</v>
      </c>
      <c r="L1318" s="30" t="n">
        <f aca="false">I1318/E1318</f>
        <v>0.145679012345679</v>
      </c>
      <c r="P1318" s="27"/>
      <c r="Q1318" s="27"/>
      <c r="R1318" s="27"/>
    </row>
    <row r="1319" customFormat="false" ht="12.75" hidden="false" customHeight="false" outlineLevel="0" collapsed="false">
      <c r="A1319" s="26" t="s">
        <v>2480</v>
      </c>
      <c r="B1319" s="27" t="s">
        <v>2481</v>
      </c>
      <c r="C1319" s="2" t="s">
        <v>2551</v>
      </c>
      <c r="D1319" s="27" t="s">
        <v>2552</v>
      </c>
      <c r="E1319" s="28" t="n">
        <v>380</v>
      </c>
      <c r="F1319" s="3" t="n">
        <v>249</v>
      </c>
      <c r="G1319" s="3" t="n">
        <v>46</v>
      </c>
      <c r="H1319" s="3" t="n">
        <v>84</v>
      </c>
      <c r="I1319" s="3" t="n">
        <f aca="false">F1319+G1319</f>
        <v>295</v>
      </c>
      <c r="J1319" s="29" t="n">
        <f aca="false">F1319/E1319</f>
        <v>0.655263157894737</v>
      </c>
      <c r="K1319" s="29" t="n">
        <f aca="false">G1319/E1319</f>
        <v>0.121052631578947</v>
      </c>
      <c r="L1319" s="30" t="n">
        <f aca="false">I1319/E1319</f>
        <v>0.776315789473684</v>
      </c>
      <c r="P1319" s="27"/>
      <c r="Q1319" s="27"/>
      <c r="R1319" s="27"/>
    </row>
    <row r="1320" customFormat="false" ht="12.75" hidden="false" customHeight="false" outlineLevel="0" collapsed="false">
      <c r="A1320" s="26" t="s">
        <v>2480</v>
      </c>
      <c r="B1320" s="27" t="s">
        <v>2481</v>
      </c>
      <c r="C1320" s="2" t="s">
        <v>2553</v>
      </c>
      <c r="D1320" s="27" t="s">
        <v>2554</v>
      </c>
      <c r="E1320" s="28" t="n">
        <v>47</v>
      </c>
      <c r="F1320" s="3" t="n">
        <v>11</v>
      </c>
      <c r="G1320" s="3" t="n">
        <v>2</v>
      </c>
      <c r="H1320" s="3" t="n">
        <v>34</v>
      </c>
      <c r="I1320" s="3" t="n">
        <f aca="false">F1320+G1320</f>
        <v>13</v>
      </c>
      <c r="J1320" s="29" t="n">
        <f aca="false">F1320/E1320</f>
        <v>0.234042553191489</v>
      </c>
      <c r="K1320" s="29" t="n">
        <f aca="false">G1320/E1320</f>
        <v>0.0425531914893617</v>
      </c>
      <c r="L1320" s="30" t="n">
        <f aca="false">I1320/E1320</f>
        <v>0.276595744680851</v>
      </c>
      <c r="P1320" s="27"/>
      <c r="Q1320" s="27"/>
      <c r="R1320" s="27"/>
    </row>
    <row r="1321" customFormat="false" ht="12.75" hidden="false" customHeight="false" outlineLevel="0" collapsed="false">
      <c r="A1321" s="26" t="s">
        <v>2480</v>
      </c>
      <c r="B1321" s="27" t="s">
        <v>2481</v>
      </c>
      <c r="C1321" s="2" t="s">
        <v>2555</v>
      </c>
      <c r="D1321" s="27" t="s">
        <v>2556</v>
      </c>
      <c r="E1321" s="28" t="n">
        <v>383</v>
      </c>
      <c r="F1321" s="3" t="n">
        <v>93</v>
      </c>
      <c r="G1321" s="3" t="n">
        <v>28</v>
      </c>
      <c r="H1321" s="3" t="n">
        <v>262</v>
      </c>
      <c r="I1321" s="3" t="n">
        <f aca="false">F1321+G1321</f>
        <v>121</v>
      </c>
      <c r="J1321" s="29" t="n">
        <f aca="false">F1321/E1321</f>
        <v>0.242819843342037</v>
      </c>
      <c r="K1321" s="29" t="n">
        <f aca="false">G1321/E1321</f>
        <v>0.0731070496083551</v>
      </c>
      <c r="L1321" s="30" t="n">
        <f aca="false">I1321/E1321</f>
        <v>0.315926892950392</v>
      </c>
      <c r="P1321" s="27"/>
      <c r="Q1321" s="27"/>
      <c r="R1321" s="27"/>
    </row>
    <row r="1322" customFormat="false" ht="12.75" hidden="false" customHeight="false" outlineLevel="0" collapsed="false">
      <c r="A1322" s="26" t="s">
        <v>2480</v>
      </c>
      <c r="B1322" s="27" t="s">
        <v>2481</v>
      </c>
      <c r="C1322" s="2" t="s">
        <v>2557</v>
      </c>
      <c r="D1322" s="27" t="s">
        <v>2558</v>
      </c>
      <c r="E1322" s="28" t="n">
        <v>1744</v>
      </c>
      <c r="F1322" s="3" t="n">
        <v>173</v>
      </c>
      <c r="G1322" s="3" t="n">
        <v>61</v>
      </c>
      <c r="H1322" s="3" t="n">
        <v>1505</v>
      </c>
      <c r="I1322" s="3" t="n">
        <f aca="false">F1322+G1322</f>
        <v>234</v>
      </c>
      <c r="J1322" s="29" t="n">
        <f aca="false">F1322/E1322</f>
        <v>0.099197247706422</v>
      </c>
      <c r="K1322" s="29" t="n">
        <f aca="false">G1322/E1322</f>
        <v>0.0349770642201835</v>
      </c>
      <c r="L1322" s="30" t="n">
        <f aca="false">I1322/E1322</f>
        <v>0.134174311926606</v>
      </c>
      <c r="P1322" s="27"/>
      <c r="Q1322" s="27"/>
      <c r="R1322" s="27"/>
    </row>
    <row r="1323" customFormat="false" ht="12.75" hidden="false" customHeight="false" outlineLevel="0" collapsed="false">
      <c r="A1323" s="26" t="s">
        <v>2480</v>
      </c>
      <c r="B1323" s="27" t="s">
        <v>2481</v>
      </c>
      <c r="C1323" s="2" t="s">
        <v>2559</v>
      </c>
      <c r="D1323" s="27" t="s">
        <v>2560</v>
      </c>
      <c r="E1323" s="28" t="n">
        <v>464</v>
      </c>
      <c r="F1323" s="3" t="n">
        <v>59</v>
      </c>
      <c r="G1323" s="3" t="n">
        <v>12</v>
      </c>
      <c r="H1323" s="3" t="n">
        <v>392</v>
      </c>
      <c r="I1323" s="3" t="n">
        <f aca="false">F1323+G1323</f>
        <v>71</v>
      </c>
      <c r="J1323" s="29" t="n">
        <f aca="false">F1323/E1323</f>
        <v>0.127155172413793</v>
      </c>
      <c r="K1323" s="29" t="n">
        <f aca="false">G1323/E1323</f>
        <v>0.0258620689655172</v>
      </c>
      <c r="L1323" s="30" t="n">
        <f aca="false">I1323/E1323</f>
        <v>0.15301724137931</v>
      </c>
      <c r="P1323" s="27"/>
      <c r="Q1323" s="27"/>
      <c r="R1323" s="27"/>
    </row>
    <row r="1324" customFormat="false" ht="12.75" hidden="false" customHeight="false" outlineLevel="0" collapsed="false">
      <c r="A1324" s="26" t="s">
        <v>2480</v>
      </c>
      <c r="B1324" s="27" t="s">
        <v>2481</v>
      </c>
      <c r="C1324" s="2" t="s">
        <v>2561</v>
      </c>
      <c r="D1324" s="27" t="s">
        <v>2562</v>
      </c>
      <c r="E1324" s="28" t="n">
        <v>50</v>
      </c>
      <c r="F1324" s="3" t="n">
        <v>3</v>
      </c>
      <c r="G1324" s="3" t="n">
        <v>3</v>
      </c>
      <c r="H1324" s="3" t="n">
        <v>44</v>
      </c>
      <c r="I1324" s="3" t="n">
        <f aca="false">F1324+G1324</f>
        <v>6</v>
      </c>
      <c r="J1324" s="29" t="n">
        <f aca="false">F1324/E1324</f>
        <v>0.06</v>
      </c>
      <c r="K1324" s="29" t="n">
        <f aca="false">G1324/E1324</f>
        <v>0.06</v>
      </c>
      <c r="L1324" s="30" t="n">
        <f aca="false">I1324/E1324</f>
        <v>0.12</v>
      </c>
      <c r="P1324" s="27"/>
      <c r="Q1324" s="27"/>
      <c r="R1324" s="27"/>
    </row>
    <row r="1325" customFormat="false" ht="12.75" hidden="false" customHeight="false" outlineLevel="0" collapsed="false">
      <c r="A1325" s="26" t="s">
        <v>2480</v>
      </c>
      <c r="B1325" s="27" t="s">
        <v>2481</v>
      </c>
      <c r="C1325" s="2" t="s">
        <v>2563</v>
      </c>
      <c r="D1325" s="27" t="s">
        <v>2564</v>
      </c>
      <c r="E1325" s="28" t="n">
        <v>607</v>
      </c>
      <c r="F1325" s="3" t="n">
        <v>198</v>
      </c>
      <c r="G1325" s="3" t="n">
        <v>29</v>
      </c>
      <c r="H1325" s="3" t="n">
        <v>380</v>
      </c>
      <c r="I1325" s="3" t="n">
        <f aca="false">F1325+G1325</f>
        <v>227</v>
      </c>
      <c r="J1325" s="29" t="n">
        <f aca="false">F1325/E1325</f>
        <v>0.326194398682043</v>
      </c>
      <c r="K1325" s="29" t="n">
        <f aca="false">G1325/E1325</f>
        <v>0.0477759472817133</v>
      </c>
      <c r="L1325" s="30" t="n">
        <f aca="false">I1325/E1325</f>
        <v>0.373970345963756</v>
      </c>
      <c r="P1325" s="27"/>
      <c r="Q1325" s="27"/>
      <c r="R1325" s="27"/>
    </row>
    <row r="1326" customFormat="false" ht="12.75" hidden="false" customHeight="false" outlineLevel="0" collapsed="false">
      <c r="A1326" s="26" t="s">
        <v>2480</v>
      </c>
      <c r="B1326" s="27" t="s">
        <v>2481</v>
      </c>
      <c r="C1326" s="2" t="s">
        <v>2565</v>
      </c>
      <c r="D1326" s="27" t="s">
        <v>2566</v>
      </c>
      <c r="E1326" s="28" t="n">
        <v>26</v>
      </c>
      <c r="F1326" s="3" t="n">
        <v>14</v>
      </c>
      <c r="G1326" s="3" t="n">
        <v>4</v>
      </c>
      <c r="H1326" s="3" t="n">
        <v>8</v>
      </c>
      <c r="I1326" s="3" t="n">
        <f aca="false">F1326+G1326</f>
        <v>18</v>
      </c>
      <c r="J1326" s="29" t="n">
        <f aca="false">F1326/E1326</f>
        <v>0.538461538461538</v>
      </c>
      <c r="K1326" s="29" t="n">
        <f aca="false">G1326/E1326</f>
        <v>0.153846153846154</v>
      </c>
      <c r="L1326" s="30" t="n">
        <f aca="false">I1326/E1326</f>
        <v>0.692307692307692</v>
      </c>
      <c r="P1326" s="27"/>
      <c r="Q1326" s="27"/>
      <c r="R1326" s="27"/>
    </row>
    <row r="1327" customFormat="false" ht="12.75" hidden="false" customHeight="false" outlineLevel="0" collapsed="false">
      <c r="A1327" s="26" t="s">
        <v>2480</v>
      </c>
      <c r="B1327" s="27" t="s">
        <v>2481</v>
      </c>
      <c r="C1327" s="2" t="s">
        <v>2567</v>
      </c>
      <c r="D1327" s="27" t="s">
        <v>2568</v>
      </c>
      <c r="E1327" s="28" t="n">
        <v>561</v>
      </c>
      <c r="F1327" s="3" t="n">
        <v>100</v>
      </c>
      <c r="G1327" s="3" t="n">
        <v>17</v>
      </c>
      <c r="H1327" s="3" t="n">
        <v>442</v>
      </c>
      <c r="I1327" s="3" t="n">
        <f aca="false">F1327+G1327</f>
        <v>117</v>
      </c>
      <c r="J1327" s="29" t="n">
        <f aca="false">F1327/E1327</f>
        <v>0.17825311942959</v>
      </c>
      <c r="K1327" s="29" t="n">
        <f aca="false">G1327/E1327</f>
        <v>0.0303030303030303</v>
      </c>
      <c r="L1327" s="30" t="n">
        <f aca="false">I1327/E1327</f>
        <v>0.20855614973262</v>
      </c>
      <c r="P1327" s="27"/>
      <c r="Q1327" s="27"/>
      <c r="R1327" s="27"/>
    </row>
    <row r="1328" customFormat="false" ht="12.75" hidden="false" customHeight="false" outlineLevel="0" collapsed="false">
      <c r="A1328" s="26" t="s">
        <v>2480</v>
      </c>
      <c r="B1328" s="27" t="s">
        <v>2481</v>
      </c>
      <c r="C1328" s="2" t="s">
        <v>2569</v>
      </c>
      <c r="D1328" s="27" t="s">
        <v>2570</v>
      </c>
      <c r="E1328" s="28" t="n">
        <v>527</v>
      </c>
      <c r="F1328" s="3" t="n">
        <v>14</v>
      </c>
      <c r="G1328" s="3" t="n">
        <v>6</v>
      </c>
      <c r="H1328" s="3" t="n">
        <v>507</v>
      </c>
      <c r="I1328" s="3" t="n">
        <f aca="false">F1328+G1328</f>
        <v>20</v>
      </c>
      <c r="J1328" s="29" t="n">
        <f aca="false">F1328/E1328</f>
        <v>0.0265654648956357</v>
      </c>
      <c r="K1328" s="29" t="n">
        <f aca="false">G1328/E1328</f>
        <v>0.0113851992409867</v>
      </c>
      <c r="L1328" s="30" t="n">
        <f aca="false">I1328/E1328</f>
        <v>0.0379506641366224</v>
      </c>
      <c r="P1328" s="27"/>
      <c r="Q1328" s="27"/>
      <c r="R1328" s="27"/>
    </row>
    <row r="1329" customFormat="false" ht="12.75" hidden="false" customHeight="false" outlineLevel="0" collapsed="false">
      <c r="A1329" s="26" t="s">
        <v>2480</v>
      </c>
      <c r="B1329" s="27" t="s">
        <v>2481</v>
      </c>
      <c r="C1329" s="2" t="s">
        <v>2571</v>
      </c>
      <c r="D1329" s="27" t="s">
        <v>2572</v>
      </c>
      <c r="E1329" s="28" t="n">
        <v>835</v>
      </c>
      <c r="F1329" s="3" t="n">
        <v>94</v>
      </c>
      <c r="G1329" s="3" t="n">
        <v>47</v>
      </c>
      <c r="H1329" s="3" t="n">
        <v>692</v>
      </c>
      <c r="I1329" s="3" t="n">
        <f aca="false">F1329+G1329</f>
        <v>141</v>
      </c>
      <c r="J1329" s="29" t="n">
        <f aca="false">F1329/E1329</f>
        <v>0.112574850299401</v>
      </c>
      <c r="K1329" s="29" t="n">
        <f aca="false">G1329/E1329</f>
        <v>0.0562874251497006</v>
      </c>
      <c r="L1329" s="30" t="n">
        <f aca="false">I1329/E1329</f>
        <v>0.168862275449102</v>
      </c>
      <c r="P1329" s="27"/>
      <c r="Q1329" s="27"/>
      <c r="R1329" s="27"/>
    </row>
    <row r="1330" customFormat="false" ht="12.75" hidden="false" customHeight="false" outlineLevel="0" collapsed="false">
      <c r="A1330" s="26" t="s">
        <v>2480</v>
      </c>
      <c r="B1330" s="27" t="s">
        <v>2481</v>
      </c>
      <c r="C1330" s="2" t="s">
        <v>2573</v>
      </c>
      <c r="D1330" s="27" t="s">
        <v>2574</v>
      </c>
      <c r="E1330" s="28" t="n">
        <v>741</v>
      </c>
      <c r="F1330" s="3" t="n">
        <v>204</v>
      </c>
      <c r="G1330" s="3" t="n">
        <v>72</v>
      </c>
      <c r="H1330" s="3" t="n">
        <v>464</v>
      </c>
      <c r="I1330" s="3" t="n">
        <f aca="false">F1330+G1330</f>
        <v>276</v>
      </c>
      <c r="J1330" s="29" t="n">
        <f aca="false">F1330/E1330</f>
        <v>0.275303643724696</v>
      </c>
      <c r="K1330" s="29" t="n">
        <f aca="false">G1330/E1330</f>
        <v>0.097165991902834</v>
      </c>
      <c r="L1330" s="30" t="n">
        <f aca="false">I1330/E1330</f>
        <v>0.37246963562753</v>
      </c>
      <c r="P1330" s="27"/>
      <c r="Q1330" s="27"/>
      <c r="R1330" s="27"/>
    </row>
    <row r="1331" customFormat="false" ht="12.75" hidden="false" customHeight="false" outlineLevel="0" collapsed="false">
      <c r="A1331" s="26" t="s">
        <v>2480</v>
      </c>
      <c r="B1331" s="27" t="s">
        <v>2481</v>
      </c>
      <c r="C1331" s="2" t="s">
        <v>2575</v>
      </c>
      <c r="D1331" s="27" t="s">
        <v>2576</v>
      </c>
      <c r="E1331" s="28" t="n">
        <v>334</v>
      </c>
      <c r="F1331" s="3" t="n">
        <v>81</v>
      </c>
      <c r="G1331" s="3" t="n">
        <v>32</v>
      </c>
      <c r="H1331" s="3" t="n">
        <v>218</v>
      </c>
      <c r="I1331" s="3" t="n">
        <f aca="false">F1331+G1331</f>
        <v>113</v>
      </c>
      <c r="J1331" s="29" t="n">
        <f aca="false">F1331/E1331</f>
        <v>0.24251497005988</v>
      </c>
      <c r="K1331" s="29" t="n">
        <f aca="false">G1331/E1331</f>
        <v>0.0958083832335329</v>
      </c>
      <c r="L1331" s="30" t="n">
        <f aca="false">I1331/E1331</f>
        <v>0.338323353293413</v>
      </c>
      <c r="P1331" s="27"/>
      <c r="Q1331" s="27"/>
      <c r="R1331" s="27"/>
    </row>
    <row r="1332" s="39" customFormat="true" ht="12.75" hidden="false" customHeight="false" outlineLevel="0" collapsed="false">
      <c r="A1332" s="26" t="s">
        <v>2480</v>
      </c>
      <c r="B1332" s="27" t="s">
        <v>2481</v>
      </c>
      <c r="C1332" s="2" t="s">
        <v>2577</v>
      </c>
      <c r="D1332" s="27" t="s">
        <v>2578</v>
      </c>
      <c r="E1332" s="28" t="n">
        <v>461</v>
      </c>
      <c r="F1332" s="3" t="n">
        <v>22</v>
      </c>
      <c r="G1332" s="3" t="n">
        <v>10</v>
      </c>
      <c r="H1332" s="3" t="n">
        <v>429</v>
      </c>
      <c r="I1332" s="3" t="n">
        <f aca="false">F1332+G1332</f>
        <v>32</v>
      </c>
      <c r="J1332" s="29" t="n">
        <f aca="false">F1332/E1332</f>
        <v>0.0477223427331887</v>
      </c>
      <c r="K1332" s="29" t="n">
        <f aca="false">G1332/E1332</f>
        <v>0.0216919739696312</v>
      </c>
      <c r="L1332" s="30" t="n">
        <f aca="false">I1332/E1332</f>
        <v>0.06941431670282</v>
      </c>
      <c r="M1332" s="1"/>
      <c r="N1332" s="1"/>
      <c r="O1332" s="1"/>
      <c r="P1332" s="38"/>
      <c r="Q1332" s="38"/>
      <c r="R1332" s="38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</row>
    <row r="1333" customFormat="false" ht="12.75" hidden="false" customHeight="false" outlineLevel="0" collapsed="false">
      <c r="A1333" s="31" t="s">
        <v>2480</v>
      </c>
      <c r="B1333" s="32" t="s">
        <v>2481</v>
      </c>
      <c r="C1333" s="33" t="s">
        <v>52</v>
      </c>
      <c r="D1333" s="32" t="s">
        <v>53</v>
      </c>
      <c r="E1333" s="34" t="n">
        <v>24817</v>
      </c>
      <c r="F1333" s="35" t="n">
        <v>5017</v>
      </c>
      <c r="G1333" s="35" t="n">
        <v>1175</v>
      </c>
      <c r="H1333" s="35" t="n">
        <v>18545</v>
      </c>
      <c r="I1333" s="35" t="n">
        <f aca="false">F1333+G1333</f>
        <v>6192</v>
      </c>
      <c r="J1333" s="36" t="n">
        <f aca="false">F1333/E1333</f>
        <v>0.202159809807793</v>
      </c>
      <c r="K1333" s="36" t="n">
        <f aca="false">G1333/E1333</f>
        <v>0.0473465769432244</v>
      </c>
      <c r="L1333" s="37" t="n">
        <f aca="false">I1333/E1333</f>
        <v>0.249506386751017</v>
      </c>
      <c r="P1333" s="27"/>
      <c r="Q1333" s="27"/>
      <c r="R1333" s="27"/>
    </row>
    <row r="1334" customFormat="false" ht="12.75" hidden="false" customHeight="false" outlineLevel="0" collapsed="false">
      <c r="A1334" s="26" t="s">
        <v>2579</v>
      </c>
      <c r="B1334" s="27" t="s">
        <v>2580</v>
      </c>
      <c r="C1334" s="2" t="s">
        <v>886</v>
      </c>
      <c r="D1334" s="27" t="s">
        <v>2581</v>
      </c>
      <c r="E1334" s="28" t="n">
        <v>783</v>
      </c>
      <c r="F1334" s="3" t="n">
        <v>252</v>
      </c>
      <c r="G1334" s="3" t="n">
        <v>65</v>
      </c>
      <c r="H1334" s="3" t="n">
        <v>466</v>
      </c>
      <c r="I1334" s="3" t="n">
        <f aca="false">F1334+G1334</f>
        <v>317</v>
      </c>
      <c r="J1334" s="29" t="n">
        <f aca="false">F1334/E1334</f>
        <v>0.32183908045977</v>
      </c>
      <c r="K1334" s="29" t="n">
        <f aca="false">G1334/E1334</f>
        <v>0.0830140485312899</v>
      </c>
      <c r="L1334" s="30" t="n">
        <f aca="false">I1334/E1334</f>
        <v>0.40485312899106</v>
      </c>
      <c r="P1334" s="27"/>
      <c r="Q1334" s="27"/>
      <c r="R1334" s="27"/>
    </row>
    <row r="1335" customFormat="false" ht="12.75" hidden="false" customHeight="false" outlineLevel="0" collapsed="false">
      <c r="A1335" s="26" t="s">
        <v>2579</v>
      </c>
      <c r="B1335" s="27" t="s">
        <v>2580</v>
      </c>
      <c r="C1335" s="2" t="s">
        <v>2582</v>
      </c>
      <c r="D1335" s="27" t="s">
        <v>2583</v>
      </c>
      <c r="E1335" s="28" t="n">
        <v>404</v>
      </c>
      <c r="F1335" s="3" t="n">
        <v>46</v>
      </c>
      <c r="G1335" s="3" t="n">
        <v>4</v>
      </c>
      <c r="H1335" s="3" t="n">
        <v>353</v>
      </c>
      <c r="I1335" s="3" t="n">
        <f aca="false">F1335+G1335</f>
        <v>50</v>
      </c>
      <c r="J1335" s="29" t="n">
        <f aca="false">F1335/E1335</f>
        <v>0.113861386138614</v>
      </c>
      <c r="K1335" s="29" t="n">
        <f aca="false">G1335/E1335</f>
        <v>0.0099009900990099</v>
      </c>
      <c r="L1335" s="30" t="n">
        <f aca="false">I1335/E1335</f>
        <v>0.123762376237624</v>
      </c>
      <c r="P1335" s="27"/>
      <c r="Q1335" s="27"/>
      <c r="R1335" s="27"/>
    </row>
    <row r="1336" customFormat="false" ht="12.75" hidden="false" customHeight="false" outlineLevel="0" collapsed="false">
      <c r="A1336" s="26" t="s">
        <v>2579</v>
      </c>
      <c r="B1336" s="27" t="s">
        <v>2580</v>
      </c>
      <c r="C1336" s="2" t="s">
        <v>2584</v>
      </c>
      <c r="D1336" s="27" t="s">
        <v>2585</v>
      </c>
      <c r="E1336" s="28" t="n">
        <v>692</v>
      </c>
      <c r="F1336" s="3" t="n">
        <v>46</v>
      </c>
      <c r="G1336" s="3" t="n">
        <v>18</v>
      </c>
      <c r="H1336" s="3" t="n">
        <v>626</v>
      </c>
      <c r="I1336" s="3" t="n">
        <f aca="false">F1336+G1336</f>
        <v>64</v>
      </c>
      <c r="J1336" s="29" t="n">
        <f aca="false">F1336/E1336</f>
        <v>0.0664739884393064</v>
      </c>
      <c r="K1336" s="29" t="n">
        <f aca="false">G1336/E1336</f>
        <v>0.0260115606936416</v>
      </c>
      <c r="L1336" s="30" t="n">
        <f aca="false">I1336/E1336</f>
        <v>0.092485549132948</v>
      </c>
      <c r="P1336" s="27"/>
      <c r="Q1336" s="27"/>
      <c r="R1336" s="27"/>
    </row>
    <row r="1337" customFormat="false" ht="12.75" hidden="false" customHeight="false" outlineLevel="0" collapsed="false">
      <c r="A1337" s="26" t="s">
        <v>2579</v>
      </c>
      <c r="B1337" s="27" t="s">
        <v>2580</v>
      </c>
      <c r="C1337" s="2" t="s">
        <v>2586</v>
      </c>
      <c r="D1337" s="27" t="s">
        <v>2587</v>
      </c>
      <c r="E1337" s="28" t="n">
        <v>185</v>
      </c>
      <c r="F1337" s="3" t="n">
        <v>65</v>
      </c>
      <c r="G1337" s="3" t="n">
        <v>23</v>
      </c>
      <c r="H1337" s="3" t="n">
        <v>97</v>
      </c>
      <c r="I1337" s="3" t="n">
        <f aca="false">F1337+G1337</f>
        <v>88</v>
      </c>
      <c r="J1337" s="29" t="n">
        <f aca="false">F1337/E1337</f>
        <v>0.351351351351351</v>
      </c>
      <c r="K1337" s="29" t="n">
        <f aca="false">G1337/E1337</f>
        <v>0.124324324324324</v>
      </c>
      <c r="L1337" s="30" t="n">
        <f aca="false">I1337/E1337</f>
        <v>0.475675675675676</v>
      </c>
      <c r="P1337" s="27"/>
      <c r="Q1337" s="27"/>
      <c r="R1337" s="27"/>
    </row>
    <row r="1338" customFormat="false" ht="12.75" hidden="false" customHeight="false" outlineLevel="0" collapsed="false">
      <c r="A1338" s="26" t="s">
        <v>2579</v>
      </c>
      <c r="B1338" s="27" t="s">
        <v>2580</v>
      </c>
      <c r="C1338" s="2" t="s">
        <v>967</v>
      </c>
      <c r="D1338" s="27" t="s">
        <v>2588</v>
      </c>
      <c r="E1338" s="28" t="n">
        <v>200</v>
      </c>
      <c r="F1338" s="3" t="n">
        <v>25</v>
      </c>
      <c r="G1338" s="3" t="n">
        <v>16</v>
      </c>
      <c r="H1338" s="3" t="n">
        <v>159</v>
      </c>
      <c r="I1338" s="3" t="n">
        <f aca="false">F1338+G1338</f>
        <v>41</v>
      </c>
      <c r="J1338" s="29" t="n">
        <f aca="false">F1338/E1338</f>
        <v>0.125</v>
      </c>
      <c r="K1338" s="29" t="n">
        <f aca="false">G1338/E1338</f>
        <v>0.08</v>
      </c>
      <c r="L1338" s="30" t="n">
        <f aca="false">I1338/E1338</f>
        <v>0.205</v>
      </c>
      <c r="P1338" s="27"/>
      <c r="Q1338" s="27"/>
      <c r="R1338" s="27"/>
    </row>
    <row r="1339" customFormat="false" ht="12.75" hidden="false" customHeight="false" outlineLevel="0" collapsed="false">
      <c r="A1339" s="26" t="s">
        <v>2579</v>
      </c>
      <c r="B1339" s="27" t="s">
        <v>2580</v>
      </c>
      <c r="C1339" s="2" t="s">
        <v>1297</v>
      </c>
      <c r="D1339" s="27" t="s">
        <v>2589</v>
      </c>
      <c r="E1339" s="28" t="n">
        <v>471</v>
      </c>
      <c r="F1339" s="3" t="n">
        <v>124</v>
      </c>
      <c r="G1339" s="3" t="n">
        <v>32</v>
      </c>
      <c r="H1339" s="3" t="n">
        <v>312</v>
      </c>
      <c r="I1339" s="3" t="n">
        <f aca="false">F1339+G1339</f>
        <v>156</v>
      </c>
      <c r="J1339" s="29" t="n">
        <f aca="false">F1339/E1339</f>
        <v>0.263269639065817</v>
      </c>
      <c r="K1339" s="29" t="n">
        <f aca="false">G1339/E1339</f>
        <v>0.0679405520169851</v>
      </c>
      <c r="L1339" s="30" t="n">
        <f aca="false">I1339/E1339</f>
        <v>0.331210191082803</v>
      </c>
      <c r="P1339" s="27"/>
      <c r="Q1339" s="27"/>
      <c r="R1339" s="27"/>
    </row>
    <row r="1340" customFormat="false" ht="12.75" hidden="false" customHeight="false" outlineLevel="0" collapsed="false">
      <c r="A1340" s="26" t="s">
        <v>2579</v>
      </c>
      <c r="B1340" s="27" t="s">
        <v>2580</v>
      </c>
      <c r="C1340" s="2" t="s">
        <v>2590</v>
      </c>
      <c r="D1340" s="27" t="s">
        <v>2591</v>
      </c>
      <c r="E1340" s="28" t="n">
        <v>299</v>
      </c>
      <c r="F1340" s="3" t="n">
        <v>65</v>
      </c>
      <c r="G1340" s="3" t="n">
        <v>24</v>
      </c>
      <c r="H1340" s="3" t="n">
        <v>209</v>
      </c>
      <c r="I1340" s="3" t="n">
        <f aca="false">F1340+G1340</f>
        <v>89</v>
      </c>
      <c r="J1340" s="29" t="n">
        <f aca="false">F1340/E1340</f>
        <v>0.217391304347826</v>
      </c>
      <c r="K1340" s="29" t="n">
        <f aca="false">G1340/E1340</f>
        <v>0.0802675585284281</v>
      </c>
      <c r="L1340" s="30" t="n">
        <f aca="false">I1340/E1340</f>
        <v>0.297658862876254</v>
      </c>
      <c r="P1340" s="27"/>
      <c r="Q1340" s="27"/>
      <c r="R1340" s="27"/>
    </row>
    <row r="1341" customFormat="false" ht="12.75" hidden="false" customHeight="false" outlineLevel="0" collapsed="false">
      <c r="A1341" s="26" t="s">
        <v>2579</v>
      </c>
      <c r="B1341" s="27" t="s">
        <v>2580</v>
      </c>
      <c r="C1341" s="2" t="s">
        <v>2592</v>
      </c>
      <c r="D1341" s="27" t="s">
        <v>71</v>
      </c>
      <c r="E1341" s="28" t="n">
        <v>319</v>
      </c>
      <c r="F1341" s="3" t="n">
        <v>34</v>
      </c>
      <c r="G1341" s="3" t="n">
        <v>14</v>
      </c>
      <c r="H1341" s="3" t="n">
        <v>269</v>
      </c>
      <c r="I1341" s="3" t="n">
        <f aca="false">F1341+G1341</f>
        <v>48</v>
      </c>
      <c r="J1341" s="29" t="n">
        <f aca="false">F1341/E1341</f>
        <v>0.106583072100313</v>
      </c>
      <c r="K1341" s="29" t="n">
        <f aca="false">G1341/E1341</f>
        <v>0.0438871473354232</v>
      </c>
      <c r="L1341" s="30" t="n">
        <f aca="false">I1341/E1341</f>
        <v>0.150470219435737</v>
      </c>
      <c r="P1341" s="27"/>
      <c r="Q1341" s="27"/>
      <c r="R1341" s="27"/>
    </row>
    <row r="1342" customFormat="false" ht="12.75" hidden="false" customHeight="false" outlineLevel="0" collapsed="false">
      <c r="A1342" s="26" t="s">
        <v>2579</v>
      </c>
      <c r="B1342" s="27" t="s">
        <v>2580</v>
      </c>
      <c r="C1342" s="2" t="s">
        <v>2593</v>
      </c>
      <c r="D1342" s="27" t="s">
        <v>2594</v>
      </c>
      <c r="E1342" s="28" t="n">
        <v>517</v>
      </c>
      <c r="F1342" s="3" t="n">
        <v>115</v>
      </c>
      <c r="G1342" s="3" t="n">
        <v>26</v>
      </c>
      <c r="H1342" s="3" t="n">
        <v>375</v>
      </c>
      <c r="I1342" s="3" t="n">
        <f aca="false">F1342+G1342</f>
        <v>141</v>
      </c>
      <c r="J1342" s="29" t="n">
        <f aca="false">F1342/E1342</f>
        <v>0.222437137330754</v>
      </c>
      <c r="K1342" s="29" t="n">
        <f aca="false">G1342/E1342</f>
        <v>0.0502901353965184</v>
      </c>
      <c r="L1342" s="30" t="n">
        <f aca="false">I1342/E1342</f>
        <v>0.272727272727273</v>
      </c>
      <c r="P1342" s="27"/>
      <c r="Q1342" s="27"/>
      <c r="R1342" s="27"/>
    </row>
    <row r="1343" customFormat="false" ht="12.75" hidden="false" customHeight="false" outlineLevel="0" collapsed="false">
      <c r="A1343" s="26" t="s">
        <v>2579</v>
      </c>
      <c r="B1343" s="27" t="s">
        <v>2580</v>
      </c>
      <c r="C1343" s="2" t="s">
        <v>2595</v>
      </c>
      <c r="D1343" s="27" t="s">
        <v>2596</v>
      </c>
      <c r="E1343" s="28" t="n">
        <v>271</v>
      </c>
      <c r="F1343" s="3" t="n">
        <v>100</v>
      </c>
      <c r="G1343" s="3" t="n">
        <v>20</v>
      </c>
      <c r="H1343" s="3" t="n">
        <v>146</v>
      </c>
      <c r="I1343" s="3" t="n">
        <f aca="false">F1343+G1343</f>
        <v>120</v>
      </c>
      <c r="J1343" s="29" t="n">
        <f aca="false">F1343/E1343</f>
        <v>0.3690036900369</v>
      </c>
      <c r="K1343" s="29" t="n">
        <f aca="false">G1343/E1343</f>
        <v>0.0738007380073801</v>
      </c>
      <c r="L1343" s="30" t="n">
        <f aca="false">I1343/E1343</f>
        <v>0.44280442804428</v>
      </c>
      <c r="P1343" s="27"/>
      <c r="Q1343" s="27"/>
      <c r="R1343" s="27"/>
    </row>
    <row r="1344" customFormat="false" ht="12.75" hidden="false" customHeight="false" outlineLevel="0" collapsed="false">
      <c r="A1344" s="26" t="s">
        <v>2579</v>
      </c>
      <c r="B1344" s="27" t="s">
        <v>2580</v>
      </c>
      <c r="C1344" s="2" t="s">
        <v>2597</v>
      </c>
      <c r="D1344" s="27" t="s">
        <v>2598</v>
      </c>
      <c r="E1344" s="28" t="n">
        <v>363</v>
      </c>
      <c r="F1344" s="3" t="n">
        <v>62</v>
      </c>
      <c r="G1344" s="3" t="n">
        <v>12</v>
      </c>
      <c r="H1344" s="3" t="n">
        <v>289</v>
      </c>
      <c r="I1344" s="3" t="n">
        <f aca="false">F1344+G1344</f>
        <v>74</v>
      </c>
      <c r="J1344" s="29" t="n">
        <f aca="false">F1344/E1344</f>
        <v>0.170798898071625</v>
      </c>
      <c r="K1344" s="29" t="n">
        <f aca="false">G1344/E1344</f>
        <v>0.0330578512396694</v>
      </c>
      <c r="L1344" s="30" t="n">
        <f aca="false">I1344/E1344</f>
        <v>0.203856749311295</v>
      </c>
      <c r="P1344" s="27"/>
      <c r="Q1344" s="27"/>
      <c r="R1344" s="27"/>
    </row>
    <row r="1345" customFormat="false" ht="12.75" hidden="false" customHeight="false" outlineLevel="0" collapsed="false">
      <c r="A1345" s="26" t="s">
        <v>2579</v>
      </c>
      <c r="B1345" s="27" t="s">
        <v>2580</v>
      </c>
      <c r="C1345" s="2" t="s">
        <v>2599</v>
      </c>
      <c r="D1345" s="27" t="s">
        <v>2600</v>
      </c>
      <c r="E1345" s="28" t="n">
        <v>302</v>
      </c>
      <c r="F1345" s="3" t="n">
        <v>63</v>
      </c>
      <c r="G1345" s="3" t="n">
        <v>22</v>
      </c>
      <c r="H1345" s="3" t="n">
        <v>216</v>
      </c>
      <c r="I1345" s="3" t="n">
        <f aca="false">F1345+G1345</f>
        <v>85</v>
      </c>
      <c r="J1345" s="29" t="n">
        <f aca="false">F1345/E1345</f>
        <v>0.208609271523179</v>
      </c>
      <c r="K1345" s="29" t="n">
        <f aca="false">G1345/E1345</f>
        <v>0.0728476821192053</v>
      </c>
      <c r="L1345" s="30" t="n">
        <f aca="false">I1345/E1345</f>
        <v>0.281456953642384</v>
      </c>
      <c r="P1345" s="27"/>
      <c r="Q1345" s="27"/>
      <c r="R1345" s="27"/>
    </row>
    <row r="1346" customFormat="false" ht="12.75" hidden="false" customHeight="false" outlineLevel="0" collapsed="false">
      <c r="A1346" s="26" t="s">
        <v>2579</v>
      </c>
      <c r="B1346" s="27" t="s">
        <v>2580</v>
      </c>
      <c r="C1346" s="2" t="s">
        <v>2601</v>
      </c>
      <c r="D1346" s="27" t="s">
        <v>995</v>
      </c>
      <c r="E1346" s="28" t="n">
        <v>391</v>
      </c>
      <c r="F1346" s="3" t="n">
        <v>101</v>
      </c>
      <c r="G1346" s="3" t="n">
        <v>31</v>
      </c>
      <c r="H1346" s="3" t="n">
        <v>257</v>
      </c>
      <c r="I1346" s="3" t="n">
        <f aca="false">F1346+G1346</f>
        <v>132</v>
      </c>
      <c r="J1346" s="29" t="n">
        <f aca="false">F1346/E1346</f>
        <v>0.258312020460358</v>
      </c>
      <c r="K1346" s="29" t="n">
        <f aca="false">G1346/E1346</f>
        <v>0.0792838874680307</v>
      </c>
      <c r="L1346" s="30" t="n">
        <f aca="false">I1346/E1346</f>
        <v>0.337595907928389</v>
      </c>
      <c r="P1346" s="27"/>
      <c r="Q1346" s="27"/>
      <c r="R1346" s="27"/>
    </row>
    <row r="1347" customFormat="false" ht="12.75" hidden="false" customHeight="false" outlineLevel="0" collapsed="false">
      <c r="A1347" s="26" t="s">
        <v>2579</v>
      </c>
      <c r="B1347" s="27" t="s">
        <v>2580</v>
      </c>
      <c r="C1347" s="2" t="s">
        <v>2602</v>
      </c>
      <c r="D1347" s="27" t="s">
        <v>2603</v>
      </c>
      <c r="E1347" s="28" t="n">
        <v>612</v>
      </c>
      <c r="F1347" s="3" t="n">
        <v>200</v>
      </c>
      <c r="G1347" s="3" t="n">
        <v>70</v>
      </c>
      <c r="H1347" s="3" t="n">
        <v>339</v>
      </c>
      <c r="I1347" s="3" t="n">
        <f aca="false">F1347+G1347</f>
        <v>270</v>
      </c>
      <c r="J1347" s="29" t="n">
        <f aca="false">F1347/E1347</f>
        <v>0.326797385620915</v>
      </c>
      <c r="K1347" s="29" t="n">
        <f aca="false">G1347/E1347</f>
        <v>0.11437908496732</v>
      </c>
      <c r="L1347" s="30" t="n">
        <f aca="false">I1347/E1347</f>
        <v>0.441176470588235</v>
      </c>
      <c r="P1347" s="27"/>
      <c r="Q1347" s="27"/>
      <c r="R1347" s="27"/>
    </row>
    <row r="1348" customFormat="false" ht="12.75" hidden="false" customHeight="false" outlineLevel="0" collapsed="false">
      <c r="A1348" s="26" t="s">
        <v>2579</v>
      </c>
      <c r="B1348" s="27" t="s">
        <v>2580</v>
      </c>
      <c r="C1348" s="2" t="s">
        <v>2604</v>
      </c>
      <c r="D1348" s="27" t="s">
        <v>2605</v>
      </c>
      <c r="E1348" s="28" t="n">
        <v>1636</v>
      </c>
      <c r="F1348" s="3" t="n">
        <v>211</v>
      </c>
      <c r="G1348" s="3" t="n">
        <v>101</v>
      </c>
      <c r="H1348" s="3" t="n">
        <v>1302</v>
      </c>
      <c r="I1348" s="3" t="n">
        <f aca="false">F1348+G1348</f>
        <v>312</v>
      </c>
      <c r="J1348" s="29" t="n">
        <f aca="false">F1348/E1348</f>
        <v>0.128973105134474</v>
      </c>
      <c r="K1348" s="29" t="n">
        <f aca="false">G1348/E1348</f>
        <v>0.0617359413202934</v>
      </c>
      <c r="L1348" s="30" t="n">
        <f aca="false">I1348/E1348</f>
        <v>0.190709046454768</v>
      </c>
      <c r="P1348" s="27"/>
      <c r="Q1348" s="27"/>
      <c r="R1348" s="27"/>
    </row>
    <row r="1349" customFormat="false" ht="12.75" hidden="false" customHeight="false" outlineLevel="0" collapsed="false">
      <c r="A1349" s="26" t="s">
        <v>2579</v>
      </c>
      <c r="B1349" s="27" t="s">
        <v>2580</v>
      </c>
      <c r="C1349" s="2" t="s">
        <v>2606</v>
      </c>
      <c r="D1349" s="27" t="s">
        <v>2607</v>
      </c>
      <c r="E1349" s="28" t="n">
        <v>836</v>
      </c>
      <c r="F1349" s="3" t="n">
        <v>137</v>
      </c>
      <c r="G1349" s="3" t="n">
        <v>51</v>
      </c>
      <c r="H1349" s="3" t="n">
        <v>647</v>
      </c>
      <c r="I1349" s="3" t="n">
        <f aca="false">F1349+G1349</f>
        <v>188</v>
      </c>
      <c r="J1349" s="29" t="n">
        <f aca="false">F1349/E1349</f>
        <v>0.163875598086124</v>
      </c>
      <c r="K1349" s="29" t="n">
        <f aca="false">G1349/E1349</f>
        <v>0.0610047846889952</v>
      </c>
      <c r="L1349" s="30" t="n">
        <f aca="false">I1349/E1349</f>
        <v>0.22488038277512</v>
      </c>
      <c r="P1349" s="27"/>
      <c r="Q1349" s="27"/>
      <c r="R1349" s="27"/>
    </row>
    <row r="1350" customFormat="false" ht="12.75" hidden="false" customHeight="false" outlineLevel="0" collapsed="false">
      <c r="A1350" s="26" t="s">
        <v>2579</v>
      </c>
      <c r="B1350" s="27" t="s">
        <v>2580</v>
      </c>
      <c r="C1350" s="2" t="s">
        <v>2608</v>
      </c>
      <c r="D1350" s="27" t="s">
        <v>1702</v>
      </c>
      <c r="E1350" s="28" t="n">
        <v>420</v>
      </c>
      <c r="F1350" s="3" t="n">
        <v>139</v>
      </c>
      <c r="G1350" s="3" t="n">
        <v>51</v>
      </c>
      <c r="H1350" s="3" t="n">
        <v>229</v>
      </c>
      <c r="I1350" s="3" t="n">
        <f aca="false">F1350+G1350</f>
        <v>190</v>
      </c>
      <c r="J1350" s="29" t="n">
        <f aca="false">F1350/E1350</f>
        <v>0.330952380952381</v>
      </c>
      <c r="K1350" s="29" t="n">
        <f aca="false">G1350/E1350</f>
        <v>0.121428571428571</v>
      </c>
      <c r="L1350" s="30" t="n">
        <f aca="false">I1350/E1350</f>
        <v>0.452380952380952</v>
      </c>
      <c r="P1350" s="27"/>
      <c r="Q1350" s="27"/>
      <c r="R1350" s="27"/>
    </row>
    <row r="1351" customFormat="false" ht="12.75" hidden="false" customHeight="false" outlineLevel="0" collapsed="false">
      <c r="A1351" s="26" t="s">
        <v>2579</v>
      </c>
      <c r="B1351" s="27" t="s">
        <v>2580</v>
      </c>
      <c r="C1351" s="2" t="s">
        <v>2609</v>
      </c>
      <c r="D1351" s="27" t="s">
        <v>2610</v>
      </c>
      <c r="E1351" s="28" t="n">
        <v>1187</v>
      </c>
      <c r="F1351" s="3" t="n">
        <v>253</v>
      </c>
      <c r="G1351" s="3" t="n">
        <v>101</v>
      </c>
      <c r="H1351" s="3" t="n">
        <v>822</v>
      </c>
      <c r="I1351" s="3" t="n">
        <f aca="false">F1351+G1351</f>
        <v>354</v>
      </c>
      <c r="J1351" s="29" t="n">
        <f aca="false">F1351/E1351</f>
        <v>0.213142375737152</v>
      </c>
      <c r="K1351" s="29" t="n">
        <f aca="false">G1351/E1351</f>
        <v>0.0850884582982308</v>
      </c>
      <c r="L1351" s="30" t="n">
        <f aca="false">I1351/E1351</f>
        <v>0.298230834035383</v>
      </c>
      <c r="P1351" s="27"/>
      <c r="Q1351" s="27"/>
      <c r="R1351" s="27"/>
    </row>
    <row r="1352" customFormat="false" ht="12.75" hidden="false" customHeight="false" outlineLevel="0" collapsed="false">
      <c r="A1352" s="26" t="s">
        <v>2579</v>
      </c>
      <c r="B1352" s="27" t="s">
        <v>2580</v>
      </c>
      <c r="C1352" s="2" t="s">
        <v>2611</v>
      </c>
      <c r="D1352" s="27" t="s">
        <v>2612</v>
      </c>
      <c r="E1352" s="28" t="n">
        <v>516</v>
      </c>
      <c r="F1352" s="3" t="n">
        <v>60</v>
      </c>
      <c r="G1352" s="3" t="n">
        <v>16</v>
      </c>
      <c r="H1352" s="3" t="n">
        <v>438</v>
      </c>
      <c r="I1352" s="3" t="n">
        <f aca="false">F1352+G1352</f>
        <v>76</v>
      </c>
      <c r="J1352" s="29" t="n">
        <f aca="false">F1352/E1352</f>
        <v>0.116279069767442</v>
      </c>
      <c r="K1352" s="29" t="n">
        <f aca="false">G1352/E1352</f>
        <v>0.0310077519379845</v>
      </c>
      <c r="L1352" s="30" t="n">
        <f aca="false">I1352/E1352</f>
        <v>0.147286821705426</v>
      </c>
      <c r="P1352" s="27"/>
      <c r="Q1352" s="27"/>
      <c r="R1352" s="27"/>
    </row>
    <row r="1353" customFormat="false" ht="12.75" hidden="false" customHeight="false" outlineLevel="0" collapsed="false">
      <c r="A1353" s="26" t="s">
        <v>2579</v>
      </c>
      <c r="B1353" s="27" t="s">
        <v>2580</v>
      </c>
      <c r="C1353" s="2" t="s">
        <v>2613</v>
      </c>
      <c r="D1353" s="27" t="s">
        <v>2614</v>
      </c>
      <c r="E1353" s="28" t="n">
        <v>336</v>
      </c>
      <c r="F1353" s="3" t="n">
        <v>14</v>
      </c>
      <c r="G1353" s="3" t="n">
        <v>15</v>
      </c>
      <c r="H1353" s="3" t="n">
        <v>307</v>
      </c>
      <c r="I1353" s="3" t="n">
        <f aca="false">F1353+G1353</f>
        <v>29</v>
      </c>
      <c r="J1353" s="29" t="n">
        <f aca="false">F1353/E1353</f>
        <v>0.0416666666666667</v>
      </c>
      <c r="K1353" s="29" t="n">
        <f aca="false">G1353/E1353</f>
        <v>0.0446428571428571</v>
      </c>
      <c r="L1353" s="30" t="n">
        <f aca="false">I1353/E1353</f>
        <v>0.0863095238095238</v>
      </c>
      <c r="P1353" s="27"/>
      <c r="Q1353" s="27"/>
      <c r="R1353" s="27"/>
    </row>
    <row r="1354" customFormat="false" ht="12.75" hidden="false" customHeight="false" outlineLevel="0" collapsed="false">
      <c r="A1354" s="26" t="s">
        <v>2579</v>
      </c>
      <c r="B1354" s="27" t="s">
        <v>2580</v>
      </c>
      <c r="C1354" s="2" t="s">
        <v>2615</v>
      </c>
      <c r="D1354" s="27" t="s">
        <v>2616</v>
      </c>
      <c r="E1354" s="28" t="n">
        <v>366</v>
      </c>
      <c r="F1354" s="3" t="n">
        <v>127</v>
      </c>
      <c r="G1354" s="3" t="n">
        <v>30</v>
      </c>
      <c r="H1354" s="3" t="n">
        <v>209</v>
      </c>
      <c r="I1354" s="3" t="n">
        <f aca="false">F1354+G1354</f>
        <v>157</v>
      </c>
      <c r="J1354" s="29" t="n">
        <f aca="false">F1354/E1354</f>
        <v>0.346994535519126</v>
      </c>
      <c r="K1354" s="29" t="n">
        <f aca="false">G1354/E1354</f>
        <v>0.0819672131147541</v>
      </c>
      <c r="L1354" s="30" t="n">
        <f aca="false">I1354/E1354</f>
        <v>0.42896174863388</v>
      </c>
      <c r="P1354" s="27"/>
      <c r="Q1354" s="27"/>
      <c r="R1354" s="27"/>
    </row>
    <row r="1355" customFormat="false" ht="12.75" hidden="false" customHeight="false" outlineLevel="0" collapsed="false">
      <c r="A1355" s="26" t="s">
        <v>2579</v>
      </c>
      <c r="B1355" s="27" t="s">
        <v>2580</v>
      </c>
      <c r="C1355" s="2" t="s">
        <v>2617</v>
      </c>
      <c r="D1355" s="27" t="s">
        <v>2618</v>
      </c>
      <c r="E1355" s="28" t="n">
        <v>216</v>
      </c>
      <c r="F1355" s="3" t="n">
        <v>55</v>
      </c>
      <c r="G1355" s="3" t="n">
        <v>17</v>
      </c>
      <c r="H1355" s="3" t="n">
        <v>144</v>
      </c>
      <c r="I1355" s="3" t="n">
        <f aca="false">F1355+G1355</f>
        <v>72</v>
      </c>
      <c r="J1355" s="29" t="n">
        <f aca="false">F1355/E1355</f>
        <v>0.25462962962963</v>
      </c>
      <c r="K1355" s="29" t="n">
        <f aca="false">G1355/E1355</f>
        <v>0.0787037037037037</v>
      </c>
      <c r="L1355" s="30" t="n">
        <f aca="false">I1355/E1355</f>
        <v>0.333333333333333</v>
      </c>
      <c r="P1355" s="27"/>
      <c r="Q1355" s="27"/>
      <c r="R1355" s="27"/>
    </row>
    <row r="1356" customFormat="false" ht="12.75" hidden="false" customHeight="false" outlineLevel="0" collapsed="false">
      <c r="A1356" s="26" t="s">
        <v>2579</v>
      </c>
      <c r="B1356" s="27" t="s">
        <v>2580</v>
      </c>
      <c r="C1356" s="2" t="s">
        <v>2619</v>
      </c>
      <c r="D1356" s="27" t="s">
        <v>2620</v>
      </c>
      <c r="E1356" s="28" t="n">
        <v>1492</v>
      </c>
      <c r="F1356" s="3" t="n">
        <v>214</v>
      </c>
      <c r="G1356" s="3" t="n">
        <v>87</v>
      </c>
      <c r="H1356" s="3" t="n">
        <v>1182</v>
      </c>
      <c r="I1356" s="3" t="n">
        <f aca="false">F1356+G1356</f>
        <v>301</v>
      </c>
      <c r="J1356" s="29" t="n">
        <f aca="false">F1356/E1356</f>
        <v>0.14343163538874</v>
      </c>
      <c r="K1356" s="29" t="n">
        <f aca="false">G1356/E1356</f>
        <v>0.0583109919571046</v>
      </c>
      <c r="L1356" s="30" t="n">
        <f aca="false">I1356/E1356</f>
        <v>0.201742627345845</v>
      </c>
      <c r="P1356" s="27"/>
      <c r="Q1356" s="27"/>
      <c r="R1356" s="27"/>
    </row>
    <row r="1357" customFormat="false" ht="12.75" hidden="false" customHeight="false" outlineLevel="0" collapsed="false">
      <c r="A1357" s="26" t="s">
        <v>2579</v>
      </c>
      <c r="B1357" s="27" t="s">
        <v>2580</v>
      </c>
      <c r="C1357" s="2" t="s">
        <v>2621</v>
      </c>
      <c r="D1357" s="27" t="s">
        <v>2622</v>
      </c>
      <c r="E1357" s="28" t="n">
        <v>285</v>
      </c>
      <c r="F1357" s="3" t="n">
        <v>136</v>
      </c>
      <c r="G1357" s="3" t="n">
        <v>34</v>
      </c>
      <c r="H1357" s="3" t="n">
        <v>115</v>
      </c>
      <c r="I1357" s="3" t="n">
        <f aca="false">F1357+G1357</f>
        <v>170</v>
      </c>
      <c r="J1357" s="29" t="n">
        <f aca="false">F1357/E1357</f>
        <v>0.47719298245614</v>
      </c>
      <c r="K1357" s="29" t="n">
        <f aca="false">G1357/E1357</f>
        <v>0.119298245614035</v>
      </c>
      <c r="L1357" s="30" t="n">
        <f aca="false">I1357/E1357</f>
        <v>0.596491228070175</v>
      </c>
      <c r="P1357" s="27"/>
      <c r="Q1357" s="27"/>
      <c r="R1357" s="27"/>
    </row>
    <row r="1358" customFormat="false" ht="12.75" hidden="false" customHeight="false" outlineLevel="0" collapsed="false">
      <c r="A1358" s="26" t="s">
        <v>2579</v>
      </c>
      <c r="B1358" s="27" t="s">
        <v>2580</v>
      </c>
      <c r="C1358" s="2" t="s">
        <v>2623</v>
      </c>
      <c r="D1358" s="27" t="s">
        <v>2624</v>
      </c>
      <c r="E1358" s="28" t="n">
        <v>434</v>
      </c>
      <c r="F1358" s="3" t="n">
        <v>44</v>
      </c>
      <c r="G1358" s="3" t="n">
        <v>23</v>
      </c>
      <c r="H1358" s="3" t="n">
        <v>367</v>
      </c>
      <c r="I1358" s="3" t="n">
        <f aca="false">F1358+G1358</f>
        <v>67</v>
      </c>
      <c r="J1358" s="29" t="n">
        <f aca="false">F1358/E1358</f>
        <v>0.101382488479263</v>
      </c>
      <c r="K1358" s="29" t="n">
        <f aca="false">G1358/E1358</f>
        <v>0.0529953917050691</v>
      </c>
      <c r="L1358" s="30" t="n">
        <f aca="false">I1358/E1358</f>
        <v>0.154377880184332</v>
      </c>
      <c r="P1358" s="27"/>
      <c r="Q1358" s="27"/>
      <c r="R1358" s="27"/>
    </row>
    <row r="1359" customFormat="false" ht="12.75" hidden="false" customHeight="false" outlineLevel="0" collapsed="false">
      <c r="A1359" s="26" t="s">
        <v>2579</v>
      </c>
      <c r="B1359" s="27" t="s">
        <v>2580</v>
      </c>
      <c r="C1359" s="2" t="s">
        <v>2625</v>
      </c>
      <c r="D1359" s="27" t="s">
        <v>2626</v>
      </c>
      <c r="E1359" s="28" t="n">
        <v>266</v>
      </c>
      <c r="F1359" s="3" t="n">
        <v>81</v>
      </c>
      <c r="G1359" s="3" t="n">
        <v>26</v>
      </c>
      <c r="H1359" s="3" t="n">
        <v>158</v>
      </c>
      <c r="I1359" s="3" t="n">
        <f aca="false">F1359+G1359</f>
        <v>107</v>
      </c>
      <c r="J1359" s="29" t="n">
        <f aca="false">F1359/E1359</f>
        <v>0.304511278195489</v>
      </c>
      <c r="K1359" s="29" t="n">
        <f aca="false">G1359/E1359</f>
        <v>0.0977443609022556</v>
      </c>
      <c r="L1359" s="30" t="n">
        <f aca="false">I1359/E1359</f>
        <v>0.402255639097744</v>
      </c>
      <c r="P1359" s="27"/>
      <c r="Q1359" s="27"/>
      <c r="R1359" s="27"/>
    </row>
    <row r="1360" customFormat="false" ht="12.75" hidden="false" customHeight="false" outlineLevel="0" collapsed="false">
      <c r="A1360" s="26" t="s">
        <v>2579</v>
      </c>
      <c r="B1360" s="27" t="s">
        <v>2580</v>
      </c>
      <c r="C1360" s="2" t="s">
        <v>2627</v>
      </c>
      <c r="D1360" s="27" t="s">
        <v>2628</v>
      </c>
      <c r="E1360" s="28" t="n">
        <v>708</v>
      </c>
      <c r="F1360" s="3" t="n">
        <v>120</v>
      </c>
      <c r="G1360" s="3" t="n">
        <v>56</v>
      </c>
      <c r="H1360" s="3" t="n">
        <v>531</v>
      </c>
      <c r="I1360" s="3" t="n">
        <f aca="false">F1360+G1360</f>
        <v>176</v>
      </c>
      <c r="J1360" s="29" t="n">
        <f aca="false">F1360/E1360</f>
        <v>0.169491525423729</v>
      </c>
      <c r="K1360" s="29" t="n">
        <f aca="false">G1360/E1360</f>
        <v>0.0790960451977401</v>
      </c>
      <c r="L1360" s="30" t="n">
        <f aca="false">I1360/E1360</f>
        <v>0.248587570621469</v>
      </c>
      <c r="P1360" s="27"/>
      <c r="Q1360" s="27"/>
      <c r="R1360" s="27"/>
    </row>
    <row r="1361" customFormat="false" ht="12.75" hidden="false" customHeight="false" outlineLevel="0" collapsed="false">
      <c r="A1361" s="26" t="s">
        <v>2579</v>
      </c>
      <c r="B1361" s="27" t="s">
        <v>2580</v>
      </c>
      <c r="C1361" s="2" t="s">
        <v>2629</v>
      </c>
      <c r="D1361" s="27" t="s">
        <v>2630</v>
      </c>
      <c r="E1361" s="28" t="n">
        <v>105</v>
      </c>
      <c r="F1361" s="3" t="n">
        <v>33</v>
      </c>
      <c r="G1361" s="3" t="n">
        <v>7</v>
      </c>
      <c r="H1361" s="3" t="n">
        <v>60</v>
      </c>
      <c r="I1361" s="3" t="n">
        <f aca="false">F1361+G1361</f>
        <v>40</v>
      </c>
      <c r="J1361" s="29" t="n">
        <f aca="false">F1361/E1361</f>
        <v>0.314285714285714</v>
      </c>
      <c r="K1361" s="29" t="n">
        <f aca="false">G1361/E1361</f>
        <v>0.0666666666666667</v>
      </c>
      <c r="L1361" s="30" t="n">
        <f aca="false">I1361/E1361</f>
        <v>0.380952380952381</v>
      </c>
      <c r="P1361" s="27"/>
      <c r="Q1361" s="27"/>
      <c r="R1361" s="27"/>
    </row>
    <row r="1362" s="39" customFormat="true" ht="12.75" hidden="false" customHeight="false" outlineLevel="0" collapsed="false">
      <c r="A1362" s="26" t="s">
        <v>2579</v>
      </c>
      <c r="B1362" s="27" t="s">
        <v>2580</v>
      </c>
      <c r="C1362" s="2" t="s">
        <v>2631</v>
      </c>
      <c r="D1362" s="27" t="s">
        <v>2632</v>
      </c>
      <c r="E1362" s="28" t="n">
        <v>364</v>
      </c>
      <c r="F1362" s="3" t="n">
        <v>161</v>
      </c>
      <c r="G1362" s="3" t="n">
        <v>30</v>
      </c>
      <c r="H1362" s="3" t="n">
        <v>172</v>
      </c>
      <c r="I1362" s="3" t="n">
        <f aca="false">F1362+G1362</f>
        <v>191</v>
      </c>
      <c r="J1362" s="29" t="n">
        <f aca="false">F1362/E1362</f>
        <v>0.442307692307692</v>
      </c>
      <c r="K1362" s="29" t="n">
        <f aca="false">G1362/E1362</f>
        <v>0.0824175824175824</v>
      </c>
      <c r="L1362" s="30" t="n">
        <f aca="false">I1362/E1362</f>
        <v>0.524725274725275</v>
      </c>
      <c r="M1362" s="1"/>
      <c r="N1362" s="1"/>
      <c r="O1362" s="1"/>
      <c r="P1362" s="38"/>
      <c r="Q1362" s="38"/>
      <c r="R1362" s="38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</row>
    <row r="1363" customFormat="false" ht="12.75" hidden="false" customHeight="false" outlineLevel="0" collapsed="false">
      <c r="A1363" s="31" t="s">
        <v>2579</v>
      </c>
      <c r="B1363" s="32" t="s">
        <v>2580</v>
      </c>
      <c r="C1363" s="33" t="s">
        <v>52</v>
      </c>
      <c r="D1363" s="32" t="s">
        <v>53</v>
      </c>
      <c r="E1363" s="34" t="n">
        <v>14976</v>
      </c>
      <c r="F1363" s="35" t="n">
        <v>3083</v>
      </c>
      <c r="G1363" s="35" t="n">
        <v>1022</v>
      </c>
      <c r="H1363" s="35" t="n">
        <v>10796</v>
      </c>
      <c r="I1363" s="35" t="n">
        <f aca="false">F1363+G1363</f>
        <v>4105</v>
      </c>
      <c r="J1363" s="36" t="n">
        <f aca="false">F1363/E1363</f>
        <v>0.205862713675214</v>
      </c>
      <c r="K1363" s="36" t="n">
        <f aca="false">G1363/E1363</f>
        <v>0.0682425213675214</v>
      </c>
      <c r="L1363" s="37" t="n">
        <f aca="false">I1363/E1363</f>
        <v>0.274105235042735</v>
      </c>
      <c r="P1363" s="27"/>
      <c r="Q1363" s="27"/>
      <c r="R1363" s="27"/>
    </row>
    <row r="1364" customFormat="false" ht="12.75" hidden="false" customHeight="false" outlineLevel="0" collapsed="false">
      <c r="A1364" s="26" t="s">
        <v>365</v>
      </c>
      <c r="B1364" s="27" t="s">
        <v>2633</v>
      </c>
      <c r="C1364" s="2" t="s">
        <v>2634</v>
      </c>
      <c r="D1364" s="27" t="s">
        <v>2635</v>
      </c>
      <c r="E1364" s="28" t="n">
        <v>519</v>
      </c>
      <c r="F1364" s="3" t="n">
        <v>136</v>
      </c>
      <c r="G1364" s="3" t="n">
        <v>25</v>
      </c>
      <c r="H1364" s="3" t="n">
        <v>358</v>
      </c>
      <c r="I1364" s="3" t="n">
        <f aca="false">F1364+G1364</f>
        <v>161</v>
      </c>
      <c r="J1364" s="29" t="n">
        <f aca="false">F1364/E1364</f>
        <v>0.262042389210019</v>
      </c>
      <c r="K1364" s="29" t="n">
        <f aca="false">G1364/E1364</f>
        <v>0.0481695568400771</v>
      </c>
      <c r="L1364" s="30" t="n">
        <f aca="false">I1364/E1364</f>
        <v>0.310211946050096</v>
      </c>
      <c r="P1364" s="27"/>
      <c r="Q1364" s="27"/>
      <c r="R1364" s="27"/>
    </row>
    <row r="1365" customFormat="false" ht="12.75" hidden="false" customHeight="false" outlineLevel="0" collapsed="false">
      <c r="A1365" s="26" t="s">
        <v>365</v>
      </c>
      <c r="B1365" s="27" t="s">
        <v>2633</v>
      </c>
      <c r="C1365" s="2" t="s">
        <v>2636</v>
      </c>
      <c r="D1365" s="27" t="s">
        <v>2637</v>
      </c>
      <c r="E1365" s="28" t="n">
        <v>310</v>
      </c>
      <c r="F1365" s="3" t="n">
        <v>56</v>
      </c>
      <c r="G1365" s="3" t="n">
        <v>13</v>
      </c>
      <c r="H1365" s="3" t="n">
        <v>241</v>
      </c>
      <c r="I1365" s="3" t="n">
        <f aca="false">F1365+G1365</f>
        <v>69</v>
      </c>
      <c r="J1365" s="29" t="n">
        <f aca="false">F1365/E1365</f>
        <v>0.180645161290323</v>
      </c>
      <c r="K1365" s="29" t="n">
        <f aca="false">G1365/E1365</f>
        <v>0.0419354838709677</v>
      </c>
      <c r="L1365" s="30" t="n">
        <f aca="false">I1365/E1365</f>
        <v>0.22258064516129</v>
      </c>
      <c r="P1365" s="27"/>
      <c r="Q1365" s="27"/>
      <c r="R1365" s="27"/>
    </row>
    <row r="1366" s="39" customFormat="true" ht="12.75" hidden="false" customHeight="false" outlineLevel="0" collapsed="false">
      <c r="A1366" s="26" t="s">
        <v>365</v>
      </c>
      <c r="B1366" s="27" t="s">
        <v>2633</v>
      </c>
      <c r="C1366" s="2" t="s">
        <v>2638</v>
      </c>
      <c r="D1366" s="27" t="s">
        <v>2639</v>
      </c>
      <c r="E1366" s="28" t="n">
        <v>421</v>
      </c>
      <c r="F1366" s="3" t="n">
        <v>56</v>
      </c>
      <c r="G1366" s="3" t="n">
        <v>16</v>
      </c>
      <c r="H1366" s="3" t="n">
        <v>349</v>
      </c>
      <c r="I1366" s="3" t="n">
        <f aca="false">F1366+G1366</f>
        <v>72</v>
      </c>
      <c r="J1366" s="29" t="n">
        <f aca="false">F1366/E1366</f>
        <v>0.133016627078385</v>
      </c>
      <c r="K1366" s="29" t="n">
        <f aca="false">G1366/E1366</f>
        <v>0.0380047505938242</v>
      </c>
      <c r="L1366" s="30" t="n">
        <f aca="false">I1366/E1366</f>
        <v>0.171021377672209</v>
      </c>
      <c r="M1366" s="1"/>
      <c r="N1366" s="1"/>
      <c r="O1366" s="1"/>
      <c r="P1366" s="38"/>
      <c r="Q1366" s="38"/>
      <c r="R1366" s="38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</row>
    <row r="1367" customFormat="false" ht="12.75" hidden="false" customHeight="false" outlineLevel="0" collapsed="false">
      <c r="A1367" s="31" t="s">
        <v>365</v>
      </c>
      <c r="B1367" s="32" t="s">
        <v>2633</v>
      </c>
      <c r="C1367" s="33" t="s">
        <v>52</v>
      </c>
      <c r="D1367" s="32" t="s">
        <v>53</v>
      </c>
      <c r="E1367" s="34" t="n">
        <v>1250</v>
      </c>
      <c r="F1367" s="35" t="n">
        <v>248</v>
      </c>
      <c r="G1367" s="35" t="n">
        <v>54</v>
      </c>
      <c r="H1367" s="35" t="n">
        <v>948</v>
      </c>
      <c r="I1367" s="35" t="n">
        <f aca="false">F1367+G1367</f>
        <v>302</v>
      </c>
      <c r="J1367" s="36" t="n">
        <f aca="false">F1367/E1367</f>
        <v>0.1984</v>
      </c>
      <c r="K1367" s="36" t="n">
        <f aca="false">G1367/E1367</f>
        <v>0.0432</v>
      </c>
      <c r="L1367" s="37" t="n">
        <f aca="false">I1367/E1367</f>
        <v>0.2416</v>
      </c>
      <c r="P1367" s="27"/>
      <c r="Q1367" s="27"/>
      <c r="R1367" s="27"/>
    </row>
    <row r="1368" customFormat="false" ht="12.75" hidden="false" customHeight="false" outlineLevel="0" collapsed="false">
      <c r="A1368" s="26" t="s">
        <v>2640</v>
      </c>
      <c r="B1368" s="27" t="s">
        <v>2641</v>
      </c>
      <c r="C1368" s="2" t="s">
        <v>2642</v>
      </c>
      <c r="D1368" s="27" t="s">
        <v>2643</v>
      </c>
      <c r="E1368" s="28" t="n">
        <v>340</v>
      </c>
      <c r="F1368" s="3" t="n">
        <v>155</v>
      </c>
      <c r="G1368" s="3" t="n">
        <v>57</v>
      </c>
      <c r="H1368" s="3" t="n">
        <v>128</v>
      </c>
      <c r="I1368" s="3" t="n">
        <f aca="false">F1368+G1368</f>
        <v>212</v>
      </c>
      <c r="J1368" s="29" t="n">
        <f aca="false">F1368/E1368</f>
        <v>0.455882352941176</v>
      </c>
      <c r="K1368" s="29" t="n">
        <f aca="false">G1368/E1368</f>
        <v>0.167647058823529</v>
      </c>
      <c r="L1368" s="30" t="n">
        <f aca="false">I1368/E1368</f>
        <v>0.623529411764706</v>
      </c>
      <c r="P1368" s="27"/>
      <c r="Q1368" s="27"/>
      <c r="R1368" s="27"/>
    </row>
    <row r="1369" customFormat="false" ht="12.75" hidden="false" customHeight="false" outlineLevel="0" collapsed="false">
      <c r="A1369" s="26" t="s">
        <v>2640</v>
      </c>
      <c r="B1369" s="27" t="s">
        <v>2641</v>
      </c>
      <c r="C1369" s="2" t="s">
        <v>2644</v>
      </c>
      <c r="D1369" s="27" t="s">
        <v>2645</v>
      </c>
      <c r="E1369" s="28" t="n">
        <v>265</v>
      </c>
      <c r="F1369" s="3" t="n">
        <v>129</v>
      </c>
      <c r="G1369" s="3" t="n">
        <v>46</v>
      </c>
      <c r="H1369" s="3" t="n">
        <v>90</v>
      </c>
      <c r="I1369" s="3" t="n">
        <f aca="false">F1369+G1369</f>
        <v>175</v>
      </c>
      <c r="J1369" s="29" t="n">
        <f aca="false">F1369/E1369</f>
        <v>0.486792452830189</v>
      </c>
      <c r="K1369" s="29" t="n">
        <f aca="false">G1369/E1369</f>
        <v>0.173584905660377</v>
      </c>
      <c r="L1369" s="30" t="n">
        <f aca="false">I1369/E1369</f>
        <v>0.660377358490566</v>
      </c>
      <c r="P1369" s="27"/>
      <c r="Q1369" s="27"/>
      <c r="R1369" s="27"/>
    </row>
    <row r="1370" customFormat="false" ht="12.75" hidden="false" customHeight="false" outlineLevel="0" collapsed="false">
      <c r="A1370" s="26" t="s">
        <v>2640</v>
      </c>
      <c r="B1370" s="27" t="s">
        <v>2641</v>
      </c>
      <c r="C1370" s="2" t="s">
        <v>2646</v>
      </c>
      <c r="D1370" s="27" t="s">
        <v>2647</v>
      </c>
      <c r="E1370" s="28" t="n">
        <v>437</v>
      </c>
      <c r="F1370" s="3" t="n">
        <v>213</v>
      </c>
      <c r="G1370" s="3" t="n">
        <v>70</v>
      </c>
      <c r="H1370" s="3" t="n">
        <v>154</v>
      </c>
      <c r="I1370" s="3" t="n">
        <f aca="false">F1370+G1370</f>
        <v>283</v>
      </c>
      <c r="J1370" s="29" t="n">
        <f aca="false">F1370/E1370</f>
        <v>0.487414187643021</v>
      </c>
      <c r="K1370" s="29" t="n">
        <f aca="false">G1370/E1370</f>
        <v>0.160183066361556</v>
      </c>
      <c r="L1370" s="30" t="n">
        <f aca="false">I1370/E1370</f>
        <v>0.647597254004577</v>
      </c>
      <c r="P1370" s="27"/>
      <c r="Q1370" s="27"/>
      <c r="R1370" s="27"/>
    </row>
    <row r="1371" s="39" customFormat="true" ht="12.75" hidden="false" customHeight="false" outlineLevel="0" collapsed="false">
      <c r="A1371" s="26" t="s">
        <v>2640</v>
      </c>
      <c r="B1371" s="27" t="s">
        <v>2641</v>
      </c>
      <c r="C1371" s="2" t="s">
        <v>2648</v>
      </c>
      <c r="D1371" s="27" t="s">
        <v>2649</v>
      </c>
      <c r="E1371" s="28" t="n">
        <v>418</v>
      </c>
      <c r="F1371" s="3" t="n">
        <v>158</v>
      </c>
      <c r="G1371" s="3" t="n">
        <v>55</v>
      </c>
      <c r="H1371" s="3" t="n">
        <v>205</v>
      </c>
      <c r="I1371" s="3" t="n">
        <f aca="false">F1371+G1371</f>
        <v>213</v>
      </c>
      <c r="J1371" s="29" t="n">
        <f aca="false">F1371/E1371</f>
        <v>0.37799043062201</v>
      </c>
      <c r="K1371" s="29" t="n">
        <f aca="false">G1371/E1371</f>
        <v>0.131578947368421</v>
      </c>
      <c r="L1371" s="30" t="n">
        <f aca="false">I1371/E1371</f>
        <v>0.509569377990431</v>
      </c>
      <c r="M1371" s="1"/>
      <c r="N1371" s="1"/>
      <c r="O1371" s="1"/>
      <c r="P1371" s="38"/>
      <c r="Q1371" s="38"/>
      <c r="R1371" s="38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</row>
    <row r="1372" customFormat="false" ht="12.75" hidden="false" customHeight="false" outlineLevel="0" collapsed="false">
      <c r="A1372" s="31" t="s">
        <v>2640</v>
      </c>
      <c r="B1372" s="32" t="s">
        <v>2641</v>
      </c>
      <c r="C1372" s="33" t="s">
        <v>52</v>
      </c>
      <c r="D1372" s="32" t="s">
        <v>53</v>
      </c>
      <c r="E1372" s="34" t="n">
        <v>1460</v>
      </c>
      <c r="F1372" s="35" t="n">
        <v>655</v>
      </c>
      <c r="G1372" s="35" t="n">
        <v>228</v>
      </c>
      <c r="H1372" s="35" t="n">
        <v>577</v>
      </c>
      <c r="I1372" s="35" t="n">
        <f aca="false">F1372+G1372</f>
        <v>883</v>
      </c>
      <c r="J1372" s="36" t="n">
        <f aca="false">F1372/E1372</f>
        <v>0.448630136986301</v>
      </c>
      <c r="K1372" s="36" t="n">
        <f aca="false">G1372/E1372</f>
        <v>0.156164383561644</v>
      </c>
      <c r="L1372" s="37" t="n">
        <f aca="false">I1372/E1372</f>
        <v>0.604794520547945</v>
      </c>
      <c r="P1372" s="27"/>
      <c r="Q1372" s="27"/>
      <c r="R1372" s="27"/>
    </row>
    <row r="1373" customFormat="false" ht="12.75" hidden="false" customHeight="false" outlineLevel="0" collapsed="false">
      <c r="A1373" s="26" t="s">
        <v>1751</v>
      </c>
      <c r="B1373" s="27" t="s">
        <v>2650</v>
      </c>
      <c r="C1373" s="2" t="s">
        <v>2651</v>
      </c>
      <c r="D1373" s="27" t="s">
        <v>2652</v>
      </c>
      <c r="E1373" s="28" t="n">
        <v>89</v>
      </c>
      <c r="F1373" s="3" t="n">
        <v>31</v>
      </c>
      <c r="G1373" s="3" t="n">
        <v>3</v>
      </c>
      <c r="H1373" s="3" t="n">
        <v>55</v>
      </c>
      <c r="I1373" s="3" t="n">
        <f aca="false">F1373+G1373</f>
        <v>34</v>
      </c>
      <c r="J1373" s="29" t="n">
        <f aca="false">F1373/E1373</f>
        <v>0.348314606741573</v>
      </c>
      <c r="K1373" s="29" t="n">
        <f aca="false">G1373/E1373</f>
        <v>0.0337078651685393</v>
      </c>
      <c r="L1373" s="30" t="n">
        <f aca="false">I1373/E1373</f>
        <v>0.382022471910112</v>
      </c>
      <c r="P1373" s="27"/>
      <c r="Q1373" s="27"/>
      <c r="R1373" s="27"/>
    </row>
    <row r="1374" s="39" customFormat="true" ht="12.75" hidden="false" customHeight="false" outlineLevel="0" collapsed="false">
      <c r="A1374" s="26" t="s">
        <v>1751</v>
      </c>
      <c r="B1374" s="27" t="s">
        <v>2650</v>
      </c>
      <c r="C1374" s="2" t="s">
        <v>2653</v>
      </c>
      <c r="D1374" s="27" t="s">
        <v>2654</v>
      </c>
      <c r="E1374" s="28" t="n">
        <v>122</v>
      </c>
      <c r="F1374" s="3" t="n">
        <v>36</v>
      </c>
      <c r="G1374" s="3" t="n">
        <v>6</v>
      </c>
      <c r="H1374" s="3" t="n">
        <v>79</v>
      </c>
      <c r="I1374" s="3" t="n">
        <f aca="false">F1374+G1374</f>
        <v>42</v>
      </c>
      <c r="J1374" s="29" t="n">
        <f aca="false">F1374/E1374</f>
        <v>0.295081967213115</v>
      </c>
      <c r="K1374" s="29" t="n">
        <f aca="false">G1374/E1374</f>
        <v>0.0491803278688525</v>
      </c>
      <c r="L1374" s="30" t="n">
        <f aca="false">I1374/E1374</f>
        <v>0.344262295081967</v>
      </c>
      <c r="M1374" s="1"/>
      <c r="N1374" s="1"/>
      <c r="O1374" s="1"/>
      <c r="P1374" s="38"/>
      <c r="Q1374" s="38"/>
      <c r="R1374" s="38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</row>
    <row r="1375" customFormat="false" ht="12.75" hidden="false" customHeight="false" outlineLevel="0" collapsed="false">
      <c r="A1375" s="31" t="s">
        <v>1751</v>
      </c>
      <c r="B1375" s="32" t="s">
        <v>2650</v>
      </c>
      <c r="C1375" s="33" t="s">
        <v>52</v>
      </c>
      <c r="D1375" s="32" t="s">
        <v>53</v>
      </c>
      <c r="E1375" s="34" t="n">
        <v>211</v>
      </c>
      <c r="F1375" s="35" t="n">
        <v>67</v>
      </c>
      <c r="G1375" s="35" t="n">
        <v>9</v>
      </c>
      <c r="H1375" s="35" t="n">
        <v>134</v>
      </c>
      <c r="I1375" s="35" t="n">
        <f aca="false">F1375+G1375</f>
        <v>76</v>
      </c>
      <c r="J1375" s="36" t="n">
        <f aca="false">F1375/E1375</f>
        <v>0.317535545023697</v>
      </c>
      <c r="K1375" s="36" t="n">
        <f aca="false">G1375/E1375</f>
        <v>0.042654028436019</v>
      </c>
      <c r="L1375" s="37" t="n">
        <f aca="false">I1375/E1375</f>
        <v>0.360189573459716</v>
      </c>
      <c r="P1375" s="27"/>
      <c r="Q1375" s="27"/>
      <c r="R1375" s="27"/>
    </row>
    <row r="1376" customFormat="false" ht="12.75" hidden="false" customHeight="false" outlineLevel="0" collapsed="false">
      <c r="A1376" s="26" t="s">
        <v>2655</v>
      </c>
      <c r="B1376" s="27" t="s">
        <v>2656</v>
      </c>
      <c r="C1376" s="2" t="s">
        <v>2657</v>
      </c>
      <c r="D1376" s="27" t="s">
        <v>2658</v>
      </c>
      <c r="E1376" s="28" t="n">
        <v>172</v>
      </c>
      <c r="F1376" s="3" t="n">
        <v>30</v>
      </c>
      <c r="G1376" s="3" t="n">
        <v>30</v>
      </c>
      <c r="H1376" s="3" t="n">
        <v>111</v>
      </c>
      <c r="I1376" s="3" t="n">
        <f aca="false">F1376+G1376</f>
        <v>60</v>
      </c>
      <c r="J1376" s="29" t="n">
        <f aca="false">F1376/E1376</f>
        <v>0.174418604651163</v>
      </c>
      <c r="K1376" s="29" t="n">
        <f aca="false">G1376/E1376</f>
        <v>0.174418604651163</v>
      </c>
      <c r="L1376" s="30" t="n">
        <f aca="false">I1376/E1376</f>
        <v>0.348837209302326</v>
      </c>
      <c r="P1376" s="27"/>
      <c r="Q1376" s="27"/>
      <c r="R1376" s="27"/>
    </row>
    <row r="1377" customFormat="false" ht="12.75" hidden="false" customHeight="false" outlineLevel="0" collapsed="false">
      <c r="A1377" s="26" t="s">
        <v>2655</v>
      </c>
      <c r="B1377" s="27" t="s">
        <v>2656</v>
      </c>
      <c r="C1377" s="2" t="s">
        <v>2659</v>
      </c>
      <c r="D1377" s="27" t="s">
        <v>2660</v>
      </c>
      <c r="E1377" s="28" t="n">
        <v>51</v>
      </c>
      <c r="F1377" s="3" t="n">
        <v>7</v>
      </c>
      <c r="G1377" s="3" t="n">
        <v>12</v>
      </c>
      <c r="H1377" s="3" t="n">
        <v>32</v>
      </c>
      <c r="I1377" s="3" t="n">
        <f aca="false">F1377+G1377</f>
        <v>19</v>
      </c>
      <c r="J1377" s="29" t="n">
        <f aca="false">F1377/E1377</f>
        <v>0.137254901960784</v>
      </c>
      <c r="K1377" s="29" t="n">
        <f aca="false">G1377/E1377</f>
        <v>0.235294117647059</v>
      </c>
      <c r="L1377" s="30" t="n">
        <f aca="false">I1377/E1377</f>
        <v>0.372549019607843</v>
      </c>
      <c r="P1377" s="27"/>
      <c r="Q1377" s="27"/>
      <c r="R1377" s="27"/>
    </row>
    <row r="1378" s="39" customFormat="true" ht="12.75" hidden="false" customHeight="false" outlineLevel="0" collapsed="false">
      <c r="A1378" s="26" t="s">
        <v>2655</v>
      </c>
      <c r="B1378" s="27" t="s">
        <v>2656</v>
      </c>
      <c r="C1378" s="2" t="s">
        <v>2661</v>
      </c>
      <c r="D1378" s="27" t="s">
        <v>2662</v>
      </c>
      <c r="E1378" s="28" t="n">
        <v>127</v>
      </c>
      <c r="F1378" s="3" t="n">
        <v>19</v>
      </c>
      <c r="G1378" s="3" t="n">
        <v>25</v>
      </c>
      <c r="H1378" s="3" t="n">
        <v>82</v>
      </c>
      <c r="I1378" s="3" t="n">
        <f aca="false">F1378+G1378</f>
        <v>44</v>
      </c>
      <c r="J1378" s="29" t="n">
        <f aca="false">F1378/E1378</f>
        <v>0.149606299212598</v>
      </c>
      <c r="K1378" s="29" t="n">
        <f aca="false">G1378/E1378</f>
        <v>0.196850393700787</v>
      </c>
      <c r="L1378" s="30" t="n">
        <f aca="false">I1378/E1378</f>
        <v>0.346456692913386</v>
      </c>
      <c r="M1378" s="1"/>
      <c r="N1378" s="1"/>
      <c r="O1378" s="1"/>
      <c r="P1378" s="38"/>
      <c r="Q1378" s="38"/>
      <c r="R1378" s="38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</row>
    <row r="1379" customFormat="false" ht="12.75" hidden="false" customHeight="false" outlineLevel="0" collapsed="false">
      <c r="A1379" s="31" t="s">
        <v>2655</v>
      </c>
      <c r="B1379" s="32" t="s">
        <v>2656</v>
      </c>
      <c r="C1379" s="33" t="s">
        <v>52</v>
      </c>
      <c r="D1379" s="32" t="s">
        <v>53</v>
      </c>
      <c r="E1379" s="34" t="n">
        <v>350</v>
      </c>
      <c r="F1379" s="35" t="n">
        <v>56</v>
      </c>
      <c r="G1379" s="35" t="n">
        <v>67</v>
      </c>
      <c r="H1379" s="35" t="n">
        <v>225</v>
      </c>
      <c r="I1379" s="35" t="n">
        <f aca="false">F1379+G1379</f>
        <v>123</v>
      </c>
      <c r="J1379" s="36" t="n">
        <f aca="false">F1379/E1379</f>
        <v>0.16</v>
      </c>
      <c r="K1379" s="36" t="n">
        <f aca="false">G1379/E1379</f>
        <v>0.191428571428571</v>
      </c>
      <c r="L1379" s="37" t="n">
        <f aca="false">I1379/E1379</f>
        <v>0.351428571428571</v>
      </c>
      <c r="P1379" s="27"/>
      <c r="Q1379" s="27"/>
      <c r="R1379" s="27"/>
    </row>
    <row r="1380" customFormat="false" ht="12.75" hidden="false" customHeight="false" outlineLevel="0" collapsed="false">
      <c r="A1380" s="26" t="s">
        <v>2663</v>
      </c>
      <c r="B1380" s="27" t="s">
        <v>2664</v>
      </c>
      <c r="C1380" s="2" t="s">
        <v>2665</v>
      </c>
      <c r="D1380" s="27" t="s">
        <v>2666</v>
      </c>
      <c r="E1380" s="28" t="n">
        <v>65</v>
      </c>
      <c r="F1380" s="3" t="n">
        <v>47</v>
      </c>
      <c r="G1380" s="3" t="n">
        <v>1</v>
      </c>
      <c r="H1380" s="3" t="n">
        <v>17</v>
      </c>
      <c r="I1380" s="3" t="n">
        <f aca="false">F1380+G1380</f>
        <v>48</v>
      </c>
      <c r="J1380" s="29" t="n">
        <f aca="false">F1380/E1380</f>
        <v>0.723076923076923</v>
      </c>
      <c r="K1380" s="29" t="n">
        <f aca="false">G1380/E1380</f>
        <v>0.0153846153846154</v>
      </c>
      <c r="L1380" s="30" t="n">
        <f aca="false">I1380/E1380</f>
        <v>0.738461538461539</v>
      </c>
      <c r="P1380" s="27"/>
      <c r="Q1380" s="27"/>
      <c r="R1380" s="27"/>
    </row>
    <row r="1381" s="39" customFormat="true" ht="12.75" hidden="false" customHeight="false" outlineLevel="0" collapsed="false">
      <c r="A1381" s="26" t="s">
        <v>2663</v>
      </c>
      <c r="B1381" s="27" t="s">
        <v>2664</v>
      </c>
      <c r="C1381" s="2" t="s">
        <v>2667</v>
      </c>
      <c r="D1381" s="27" t="s">
        <v>2668</v>
      </c>
      <c r="E1381" s="28" t="n">
        <v>75</v>
      </c>
      <c r="F1381" s="3" t="n">
        <v>47</v>
      </c>
      <c r="G1381" s="3" t="n">
        <v>6</v>
      </c>
      <c r="H1381" s="3" t="n">
        <v>22</v>
      </c>
      <c r="I1381" s="3" t="n">
        <f aca="false">F1381+G1381</f>
        <v>53</v>
      </c>
      <c r="J1381" s="29" t="n">
        <f aca="false">F1381/E1381</f>
        <v>0.626666666666667</v>
      </c>
      <c r="K1381" s="29" t="n">
        <f aca="false">G1381/E1381</f>
        <v>0.08</v>
      </c>
      <c r="L1381" s="30" t="n">
        <f aca="false">I1381/E1381</f>
        <v>0.706666666666667</v>
      </c>
      <c r="M1381" s="1"/>
      <c r="N1381" s="1"/>
      <c r="O1381" s="1"/>
      <c r="P1381" s="38"/>
      <c r="Q1381" s="38"/>
      <c r="R1381" s="38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</row>
    <row r="1382" customFormat="false" ht="12.75" hidden="false" customHeight="false" outlineLevel="0" collapsed="false">
      <c r="A1382" s="31" t="s">
        <v>2663</v>
      </c>
      <c r="B1382" s="32" t="s">
        <v>2664</v>
      </c>
      <c r="C1382" s="33" t="s">
        <v>52</v>
      </c>
      <c r="D1382" s="32" t="s">
        <v>53</v>
      </c>
      <c r="E1382" s="34" t="n">
        <v>140</v>
      </c>
      <c r="F1382" s="35" t="n">
        <v>94</v>
      </c>
      <c r="G1382" s="35" t="n">
        <v>7</v>
      </c>
      <c r="H1382" s="35" t="n">
        <v>39</v>
      </c>
      <c r="I1382" s="35" t="n">
        <f aca="false">F1382+G1382</f>
        <v>101</v>
      </c>
      <c r="J1382" s="36" t="n">
        <f aca="false">F1382/E1382</f>
        <v>0.671428571428571</v>
      </c>
      <c r="K1382" s="36" t="n">
        <f aca="false">G1382/E1382</f>
        <v>0.05</v>
      </c>
      <c r="L1382" s="37" t="n">
        <f aca="false">I1382/E1382</f>
        <v>0.721428571428571</v>
      </c>
      <c r="P1382" s="27"/>
      <c r="Q1382" s="27"/>
      <c r="R1382" s="27"/>
    </row>
    <row r="1383" customFormat="false" ht="12.75" hidden="false" customHeight="false" outlineLevel="0" collapsed="false">
      <c r="A1383" s="26" t="s">
        <v>2669</v>
      </c>
      <c r="B1383" s="27" t="s">
        <v>2670</v>
      </c>
      <c r="C1383" s="2" t="s">
        <v>2671</v>
      </c>
      <c r="D1383" s="27" t="s">
        <v>2672</v>
      </c>
      <c r="E1383" s="28" t="n">
        <v>863</v>
      </c>
      <c r="F1383" s="3" t="n">
        <v>172</v>
      </c>
      <c r="G1383" s="3" t="n">
        <v>95</v>
      </c>
      <c r="H1383" s="3" t="n">
        <v>576</v>
      </c>
      <c r="I1383" s="3" t="n">
        <f aca="false">F1383+G1383</f>
        <v>267</v>
      </c>
      <c r="J1383" s="29" t="n">
        <f aca="false">F1383/E1383</f>
        <v>0.199304750869061</v>
      </c>
      <c r="K1383" s="29" t="n">
        <f aca="false">G1383/E1383</f>
        <v>0.11008111239861</v>
      </c>
      <c r="L1383" s="30" t="n">
        <f aca="false">I1383/E1383</f>
        <v>0.309385863267671</v>
      </c>
      <c r="P1383" s="27"/>
      <c r="Q1383" s="27"/>
      <c r="R1383" s="27"/>
    </row>
    <row r="1384" customFormat="false" ht="12.75" hidden="false" customHeight="false" outlineLevel="0" collapsed="false">
      <c r="A1384" s="26" t="s">
        <v>2669</v>
      </c>
      <c r="B1384" s="27" t="s">
        <v>2670</v>
      </c>
      <c r="C1384" s="2" t="s">
        <v>2673</v>
      </c>
      <c r="D1384" s="27" t="s">
        <v>2674</v>
      </c>
      <c r="E1384" s="28" t="n">
        <v>26</v>
      </c>
      <c r="F1384" s="3" t="n">
        <v>7</v>
      </c>
      <c r="G1384" s="3" t="n">
        <v>3</v>
      </c>
      <c r="H1384" s="3" t="n">
        <v>16</v>
      </c>
      <c r="I1384" s="3" t="n">
        <f aca="false">F1384+G1384</f>
        <v>10</v>
      </c>
      <c r="J1384" s="29" t="n">
        <f aca="false">F1384/E1384</f>
        <v>0.269230769230769</v>
      </c>
      <c r="K1384" s="29" t="n">
        <f aca="false">G1384/E1384</f>
        <v>0.115384615384615</v>
      </c>
      <c r="L1384" s="30" t="n">
        <f aca="false">I1384/E1384</f>
        <v>0.384615384615385</v>
      </c>
      <c r="P1384" s="27"/>
      <c r="Q1384" s="27"/>
      <c r="R1384" s="27"/>
    </row>
    <row r="1385" s="39" customFormat="true" ht="12.75" hidden="false" customHeight="false" outlineLevel="0" collapsed="false">
      <c r="A1385" s="26" t="s">
        <v>2669</v>
      </c>
      <c r="B1385" s="27" t="s">
        <v>2670</v>
      </c>
      <c r="C1385" s="2" t="s">
        <v>2675</v>
      </c>
      <c r="D1385" s="27" t="s">
        <v>2676</v>
      </c>
      <c r="E1385" s="28" t="n">
        <v>27</v>
      </c>
      <c r="F1385" s="3" t="n">
        <v>7</v>
      </c>
      <c r="G1385" s="3" t="n">
        <v>0</v>
      </c>
      <c r="H1385" s="3" t="n">
        <v>20</v>
      </c>
      <c r="I1385" s="3" t="n">
        <f aca="false">F1385+G1385</f>
        <v>7</v>
      </c>
      <c r="J1385" s="29" t="n">
        <f aca="false">F1385/E1385</f>
        <v>0.259259259259259</v>
      </c>
      <c r="K1385" s="29" t="n">
        <f aca="false">G1385/E1385</f>
        <v>0</v>
      </c>
      <c r="L1385" s="30" t="n">
        <f aca="false">I1385/E1385</f>
        <v>0.259259259259259</v>
      </c>
      <c r="M1385" s="1"/>
      <c r="N1385" s="1"/>
      <c r="O1385" s="1"/>
      <c r="P1385" s="38"/>
      <c r="Q1385" s="38"/>
      <c r="R1385" s="38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</row>
    <row r="1386" customFormat="false" ht="12.75" hidden="false" customHeight="false" outlineLevel="0" collapsed="false">
      <c r="A1386" s="31" t="s">
        <v>2669</v>
      </c>
      <c r="B1386" s="32" t="s">
        <v>2670</v>
      </c>
      <c r="C1386" s="33" t="s">
        <v>52</v>
      </c>
      <c r="D1386" s="32" t="s">
        <v>53</v>
      </c>
      <c r="E1386" s="34" t="n">
        <v>916</v>
      </c>
      <c r="F1386" s="35" t="n">
        <v>186</v>
      </c>
      <c r="G1386" s="35" t="n">
        <v>98</v>
      </c>
      <c r="H1386" s="35" t="n">
        <v>612</v>
      </c>
      <c r="I1386" s="35" t="n">
        <f aca="false">F1386+G1386</f>
        <v>284</v>
      </c>
      <c r="J1386" s="36" t="n">
        <f aca="false">F1386/E1386</f>
        <v>0.203056768558952</v>
      </c>
      <c r="K1386" s="36" t="n">
        <f aca="false">G1386/E1386</f>
        <v>0.106986899563319</v>
      </c>
      <c r="L1386" s="37" t="n">
        <f aca="false">I1386/E1386</f>
        <v>0.310043668122271</v>
      </c>
      <c r="P1386" s="27"/>
      <c r="Q1386" s="27"/>
      <c r="R1386" s="27"/>
    </row>
    <row r="1387" customFormat="false" ht="12.75" hidden="false" customHeight="false" outlineLevel="0" collapsed="false">
      <c r="A1387" s="26" t="s">
        <v>2677</v>
      </c>
      <c r="B1387" s="27" t="s">
        <v>2678</v>
      </c>
      <c r="C1387" s="2" t="s">
        <v>2679</v>
      </c>
      <c r="D1387" s="27" t="s">
        <v>2680</v>
      </c>
      <c r="E1387" s="28" t="n">
        <v>23</v>
      </c>
      <c r="F1387" s="3" t="n">
        <v>8</v>
      </c>
      <c r="G1387" s="3" t="n">
        <v>5</v>
      </c>
      <c r="H1387" s="3" t="n">
        <v>10</v>
      </c>
      <c r="I1387" s="3" t="n">
        <f aca="false">F1387+G1387</f>
        <v>13</v>
      </c>
      <c r="J1387" s="29" t="n">
        <f aca="false">F1387/E1387</f>
        <v>0.347826086956522</v>
      </c>
      <c r="K1387" s="29" t="n">
        <f aca="false">G1387/E1387</f>
        <v>0.217391304347826</v>
      </c>
      <c r="L1387" s="30" t="n">
        <f aca="false">I1387/E1387</f>
        <v>0.565217391304348</v>
      </c>
      <c r="P1387" s="27"/>
      <c r="Q1387" s="27"/>
      <c r="R1387" s="27"/>
    </row>
    <row r="1388" s="39" customFormat="true" ht="12.75" hidden="false" customHeight="false" outlineLevel="0" collapsed="false">
      <c r="A1388" s="26" t="s">
        <v>2677</v>
      </c>
      <c r="B1388" s="27" t="s">
        <v>2678</v>
      </c>
      <c r="C1388" s="2" t="s">
        <v>2681</v>
      </c>
      <c r="D1388" s="27" t="s">
        <v>2682</v>
      </c>
      <c r="E1388" s="28" t="n">
        <v>33</v>
      </c>
      <c r="F1388" s="3" t="n">
        <v>12</v>
      </c>
      <c r="G1388" s="3" t="n">
        <v>5</v>
      </c>
      <c r="H1388" s="3" t="n">
        <v>16</v>
      </c>
      <c r="I1388" s="3" t="n">
        <f aca="false">F1388+G1388</f>
        <v>17</v>
      </c>
      <c r="J1388" s="29" t="n">
        <f aca="false">F1388/E1388</f>
        <v>0.363636363636364</v>
      </c>
      <c r="K1388" s="29" t="n">
        <f aca="false">G1388/E1388</f>
        <v>0.151515151515152</v>
      </c>
      <c r="L1388" s="30" t="n">
        <f aca="false">I1388/E1388</f>
        <v>0.515151515151515</v>
      </c>
      <c r="M1388" s="1"/>
      <c r="N1388" s="1"/>
      <c r="O1388" s="1"/>
      <c r="P1388" s="38"/>
      <c r="Q1388" s="38"/>
      <c r="R1388" s="38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</row>
    <row r="1389" customFormat="false" ht="12.75" hidden="false" customHeight="false" outlineLevel="0" collapsed="false">
      <c r="A1389" s="31" t="s">
        <v>2677</v>
      </c>
      <c r="B1389" s="32" t="s">
        <v>2678</v>
      </c>
      <c r="C1389" s="33" t="s">
        <v>52</v>
      </c>
      <c r="D1389" s="32" t="s">
        <v>53</v>
      </c>
      <c r="E1389" s="34" t="n">
        <v>56</v>
      </c>
      <c r="F1389" s="35" t="n">
        <v>20</v>
      </c>
      <c r="G1389" s="35" t="n">
        <v>10</v>
      </c>
      <c r="H1389" s="35" t="n">
        <v>26</v>
      </c>
      <c r="I1389" s="35" t="n">
        <f aca="false">F1389+G1389</f>
        <v>30</v>
      </c>
      <c r="J1389" s="36" t="n">
        <f aca="false">F1389/E1389</f>
        <v>0.357142857142857</v>
      </c>
      <c r="K1389" s="36" t="n">
        <f aca="false">G1389/E1389</f>
        <v>0.178571428571429</v>
      </c>
      <c r="L1389" s="37" t="n">
        <f aca="false">I1389/E1389</f>
        <v>0.535714285714286</v>
      </c>
      <c r="P1389" s="27"/>
      <c r="Q1389" s="27"/>
      <c r="R1389" s="27"/>
    </row>
    <row r="1390" customFormat="false" ht="12.75" hidden="false" customHeight="false" outlineLevel="0" collapsed="false">
      <c r="A1390" s="26" t="s">
        <v>2683</v>
      </c>
      <c r="B1390" s="27" t="s">
        <v>2684</v>
      </c>
      <c r="C1390" s="2" t="s">
        <v>2685</v>
      </c>
      <c r="D1390" s="27" t="s">
        <v>2686</v>
      </c>
      <c r="E1390" s="28" t="n">
        <v>70</v>
      </c>
      <c r="F1390" s="3" t="n">
        <v>33</v>
      </c>
      <c r="G1390" s="3" t="n">
        <v>10</v>
      </c>
      <c r="H1390" s="3" t="n">
        <v>27</v>
      </c>
      <c r="I1390" s="3" t="n">
        <f aca="false">F1390+G1390</f>
        <v>43</v>
      </c>
      <c r="J1390" s="29" t="n">
        <f aca="false">F1390/E1390</f>
        <v>0.471428571428571</v>
      </c>
      <c r="K1390" s="29" t="n">
        <f aca="false">G1390/E1390</f>
        <v>0.142857142857143</v>
      </c>
      <c r="L1390" s="30" t="n">
        <f aca="false">I1390/E1390</f>
        <v>0.614285714285714</v>
      </c>
      <c r="P1390" s="27"/>
      <c r="Q1390" s="27"/>
      <c r="R1390" s="27"/>
    </row>
    <row r="1391" customFormat="false" ht="12.75" hidden="false" customHeight="false" outlineLevel="0" collapsed="false">
      <c r="A1391" s="26" t="s">
        <v>2683</v>
      </c>
      <c r="B1391" s="27" t="s">
        <v>2684</v>
      </c>
      <c r="C1391" s="2" t="s">
        <v>2687</v>
      </c>
      <c r="D1391" s="27" t="s">
        <v>2688</v>
      </c>
      <c r="E1391" s="28" t="n">
        <v>55</v>
      </c>
      <c r="F1391" s="3" t="n">
        <v>17</v>
      </c>
      <c r="G1391" s="3" t="n">
        <v>10</v>
      </c>
      <c r="H1391" s="3" t="n">
        <v>28</v>
      </c>
      <c r="I1391" s="3" t="n">
        <f aca="false">F1391+G1391</f>
        <v>27</v>
      </c>
      <c r="J1391" s="29" t="n">
        <f aca="false">F1391/E1391</f>
        <v>0.309090909090909</v>
      </c>
      <c r="K1391" s="29" t="n">
        <f aca="false">G1391/E1391</f>
        <v>0.181818181818182</v>
      </c>
      <c r="L1391" s="30" t="n">
        <f aca="false">I1391/E1391</f>
        <v>0.490909090909091</v>
      </c>
      <c r="P1391" s="27"/>
      <c r="Q1391" s="27"/>
      <c r="R1391" s="27"/>
    </row>
    <row r="1392" s="39" customFormat="true" ht="12.75" hidden="false" customHeight="false" outlineLevel="0" collapsed="false">
      <c r="A1392" s="26" t="s">
        <v>2683</v>
      </c>
      <c r="B1392" s="27" t="s">
        <v>2684</v>
      </c>
      <c r="C1392" s="2" t="s">
        <v>2689</v>
      </c>
      <c r="D1392" s="27" t="s">
        <v>2690</v>
      </c>
      <c r="E1392" s="28" t="n">
        <v>66</v>
      </c>
      <c r="F1392" s="3" t="n">
        <v>19</v>
      </c>
      <c r="G1392" s="3" t="n">
        <v>5</v>
      </c>
      <c r="H1392" s="3" t="n">
        <v>42</v>
      </c>
      <c r="I1392" s="3" t="n">
        <f aca="false">F1392+G1392</f>
        <v>24</v>
      </c>
      <c r="J1392" s="29" t="n">
        <f aca="false">F1392/E1392</f>
        <v>0.287878787878788</v>
      </c>
      <c r="K1392" s="29" t="n">
        <f aca="false">G1392/E1392</f>
        <v>0.0757575757575758</v>
      </c>
      <c r="L1392" s="30" t="n">
        <f aca="false">I1392/E1392</f>
        <v>0.363636363636364</v>
      </c>
      <c r="M1392" s="1"/>
      <c r="N1392" s="1"/>
      <c r="O1392" s="1"/>
      <c r="P1392" s="38"/>
      <c r="Q1392" s="38"/>
      <c r="R1392" s="38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</row>
    <row r="1393" customFormat="false" ht="12.75" hidden="false" customHeight="false" outlineLevel="0" collapsed="false">
      <c r="A1393" s="31" t="s">
        <v>2683</v>
      </c>
      <c r="B1393" s="32" t="s">
        <v>2684</v>
      </c>
      <c r="C1393" s="33" t="s">
        <v>52</v>
      </c>
      <c r="D1393" s="32" t="s">
        <v>53</v>
      </c>
      <c r="E1393" s="34" t="n">
        <v>191</v>
      </c>
      <c r="F1393" s="35" t="n">
        <v>69</v>
      </c>
      <c r="G1393" s="35" t="n">
        <v>25</v>
      </c>
      <c r="H1393" s="35" t="n">
        <v>97</v>
      </c>
      <c r="I1393" s="35" t="n">
        <f aca="false">F1393+G1393</f>
        <v>94</v>
      </c>
      <c r="J1393" s="36" t="n">
        <f aca="false">F1393/E1393</f>
        <v>0.361256544502618</v>
      </c>
      <c r="K1393" s="36" t="n">
        <f aca="false">G1393/E1393</f>
        <v>0.130890052356021</v>
      </c>
      <c r="L1393" s="37" t="n">
        <f aca="false">I1393/E1393</f>
        <v>0.492146596858639</v>
      </c>
      <c r="P1393" s="27"/>
      <c r="Q1393" s="27"/>
      <c r="R1393" s="27"/>
    </row>
    <row r="1394" customFormat="false" ht="12.75" hidden="false" customHeight="false" outlineLevel="0" collapsed="false">
      <c r="A1394" s="26" t="s">
        <v>2114</v>
      </c>
      <c r="B1394" s="27" t="s">
        <v>2691</v>
      </c>
      <c r="C1394" s="2" t="s">
        <v>2692</v>
      </c>
      <c r="D1394" s="27" t="s">
        <v>2693</v>
      </c>
      <c r="E1394" s="28" t="n">
        <v>199</v>
      </c>
      <c r="F1394" s="3" t="n">
        <v>64</v>
      </c>
      <c r="G1394" s="3" t="n">
        <v>23</v>
      </c>
      <c r="H1394" s="3" t="n">
        <v>112</v>
      </c>
      <c r="I1394" s="3" t="n">
        <f aca="false">F1394+G1394</f>
        <v>87</v>
      </c>
      <c r="J1394" s="29" t="n">
        <f aca="false">F1394/E1394</f>
        <v>0.321608040201005</v>
      </c>
      <c r="K1394" s="29" t="n">
        <f aca="false">G1394/E1394</f>
        <v>0.115577889447236</v>
      </c>
      <c r="L1394" s="30" t="n">
        <f aca="false">I1394/E1394</f>
        <v>0.437185929648241</v>
      </c>
      <c r="P1394" s="27"/>
      <c r="Q1394" s="27"/>
      <c r="R1394" s="27"/>
    </row>
    <row r="1395" s="39" customFormat="true" ht="12.75" hidden="false" customHeight="false" outlineLevel="0" collapsed="false">
      <c r="A1395" s="26" t="s">
        <v>2114</v>
      </c>
      <c r="B1395" s="27" t="s">
        <v>2691</v>
      </c>
      <c r="C1395" s="2" t="s">
        <v>2694</v>
      </c>
      <c r="D1395" s="27" t="s">
        <v>2695</v>
      </c>
      <c r="E1395" s="28" t="n">
        <v>300</v>
      </c>
      <c r="F1395" s="3" t="n">
        <v>71</v>
      </c>
      <c r="G1395" s="3" t="n">
        <v>26</v>
      </c>
      <c r="H1395" s="3" t="n">
        <v>201</v>
      </c>
      <c r="I1395" s="3" t="n">
        <f aca="false">F1395+G1395</f>
        <v>97</v>
      </c>
      <c r="J1395" s="29" t="n">
        <f aca="false">F1395/E1395</f>
        <v>0.236666666666667</v>
      </c>
      <c r="K1395" s="29" t="n">
        <f aca="false">G1395/E1395</f>
        <v>0.0866666666666667</v>
      </c>
      <c r="L1395" s="30" t="n">
        <f aca="false">I1395/E1395</f>
        <v>0.323333333333333</v>
      </c>
      <c r="M1395" s="1"/>
      <c r="N1395" s="1"/>
      <c r="O1395" s="1"/>
      <c r="P1395" s="38"/>
      <c r="Q1395" s="38"/>
      <c r="R1395" s="38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</row>
    <row r="1396" customFormat="false" ht="12.75" hidden="false" customHeight="false" outlineLevel="0" collapsed="false">
      <c r="A1396" s="31" t="s">
        <v>2114</v>
      </c>
      <c r="B1396" s="32" t="s">
        <v>2691</v>
      </c>
      <c r="C1396" s="33" t="s">
        <v>52</v>
      </c>
      <c r="D1396" s="32" t="s">
        <v>53</v>
      </c>
      <c r="E1396" s="34" t="n">
        <v>499</v>
      </c>
      <c r="F1396" s="35" t="n">
        <v>135</v>
      </c>
      <c r="G1396" s="35" t="n">
        <v>49</v>
      </c>
      <c r="H1396" s="35" t="n">
        <v>313</v>
      </c>
      <c r="I1396" s="35" t="n">
        <f aca="false">F1396+G1396</f>
        <v>184</v>
      </c>
      <c r="J1396" s="36" t="n">
        <f aca="false">F1396/E1396</f>
        <v>0.270541082164329</v>
      </c>
      <c r="K1396" s="36" t="n">
        <f aca="false">G1396/E1396</f>
        <v>0.0981963927855711</v>
      </c>
      <c r="L1396" s="37" t="n">
        <f aca="false">I1396/E1396</f>
        <v>0.3687374749499</v>
      </c>
      <c r="P1396" s="27"/>
      <c r="Q1396" s="27"/>
      <c r="R1396" s="27"/>
    </row>
    <row r="1397" customFormat="false" ht="12.75" hidden="false" customHeight="false" outlineLevel="0" collapsed="false">
      <c r="A1397" s="26" t="s">
        <v>2696</v>
      </c>
      <c r="B1397" s="27" t="s">
        <v>2697</v>
      </c>
      <c r="C1397" s="2" t="s">
        <v>2698</v>
      </c>
      <c r="D1397" s="27" t="s">
        <v>2699</v>
      </c>
      <c r="E1397" s="28" t="n">
        <v>28</v>
      </c>
      <c r="F1397" s="3" t="n">
        <v>11</v>
      </c>
      <c r="G1397" s="3" t="n">
        <v>5</v>
      </c>
      <c r="H1397" s="3" t="n">
        <v>12</v>
      </c>
      <c r="I1397" s="3" t="n">
        <f aca="false">F1397+G1397</f>
        <v>16</v>
      </c>
      <c r="J1397" s="29" t="n">
        <f aca="false">F1397/E1397</f>
        <v>0.392857142857143</v>
      </c>
      <c r="K1397" s="29" t="n">
        <f aca="false">G1397/E1397</f>
        <v>0.178571428571429</v>
      </c>
      <c r="L1397" s="30" t="n">
        <f aca="false">I1397/E1397</f>
        <v>0.571428571428571</v>
      </c>
      <c r="P1397" s="27"/>
      <c r="Q1397" s="27"/>
      <c r="R1397" s="27"/>
    </row>
    <row r="1398" customFormat="false" ht="12.75" hidden="false" customHeight="false" outlineLevel="0" collapsed="false">
      <c r="A1398" s="26" t="s">
        <v>2696</v>
      </c>
      <c r="B1398" s="27" t="s">
        <v>2697</v>
      </c>
      <c r="C1398" s="2" t="s">
        <v>2700</v>
      </c>
      <c r="D1398" s="27" t="s">
        <v>2701</v>
      </c>
      <c r="E1398" s="28" t="n">
        <v>149</v>
      </c>
      <c r="F1398" s="3" t="n">
        <v>0</v>
      </c>
      <c r="G1398" s="3" t="n">
        <v>0</v>
      </c>
      <c r="H1398" s="3" t="n">
        <v>149</v>
      </c>
      <c r="I1398" s="3" t="n">
        <f aca="false">F1398+G1398</f>
        <v>0</v>
      </c>
      <c r="J1398" s="29" t="n">
        <f aca="false">F1398/E1398</f>
        <v>0</v>
      </c>
      <c r="K1398" s="29" t="n">
        <f aca="false">G1398/E1398</f>
        <v>0</v>
      </c>
      <c r="L1398" s="30" t="n">
        <f aca="false">I1398/E1398</f>
        <v>0</v>
      </c>
      <c r="P1398" s="27"/>
      <c r="Q1398" s="27"/>
      <c r="R1398" s="27"/>
    </row>
    <row r="1399" s="39" customFormat="true" ht="12.75" hidden="false" customHeight="false" outlineLevel="0" collapsed="false">
      <c r="A1399" s="26" t="s">
        <v>2696</v>
      </c>
      <c r="B1399" s="27" t="s">
        <v>2697</v>
      </c>
      <c r="C1399" s="2" t="s">
        <v>2702</v>
      </c>
      <c r="D1399" s="27" t="s">
        <v>2703</v>
      </c>
      <c r="E1399" s="28" t="n">
        <v>40</v>
      </c>
      <c r="F1399" s="3" t="n">
        <v>13</v>
      </c>
      <c r="G1399" s="3" t="n">
        <v>8</v>
      </c>
      <c r="H1399" s="3" t="n">
        <v>19</v>
      </c>
      <c r="I1399" s="3" t="n">
        <f aca="false">F1399+G1399</f>
        <v>21</v>
      </c>
      <c r="J1399" s="29" t="n">
        <f aca="false">F1399/E1399</f>
        <v>0.325</v>
      </c>
      <c r="K1399" s="29" t="n">
        <f aca="false">G1399/E1399</f>
        <v>0.2</v>
      </c>
      <c r="L1399" s="30" t="n">
        <f aca="false">I1399/E1399</f>
        <v>0.525</v>
      </c>
      <c r="M1399" s="1"/>
      <c r="N1399" s="1"/>
      <c r="O1399" s="1"/>
      <c r="P1399" s="38"/>
      <c r="Q1399" s="38"/>
      <c r="R1399" s="38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</row>
    <row r="1400" customFormat="false" ht="12.75" hidden="false" customHeight="false" outlineLevel="0" collapsed="false">
      <c r="A1400" s="31" t="s">
        <v>2696</v>
      </c>
      <c r="B1400" s="32" t="s">
        <v>2697</v>
      </c>
      <c r="C1400" s="33" t="s">
        <v>52</v>
      </c>
      <c r="D1400" s="32" t="s">
        <v>53</v>
      </c>
      <c r="E1400" s="34" t="n">
        <v>217</v>
      </c>
      <c r="F1400" s="35" t="n">
        <v>24</v>
      </c>
      <c r="G1400" s="35" t="n">
        <v>13</v>
      </c>
      <c r="H1400" s="35" t="n">
        <v>180</v>
      </c>
      <c r="I1400" s="35" t="n">
        <f aca="false">F1400+G1400</f>
        <v>37</v>
      </c>
      <c r="J1400" s="36" t="n">
        <f aca="false">F1400/E1400</f>
        <v>0.110599078341014</v>
      </c>
      <c r="K1400" s="36" t="n">
        <f aca="false">G1400/E1400</f>
        <v>0.0599078341013825</v>
      </c>
      <c r="L1400" s="37" t="n">
        <f aca="false">I1400/E1400</f>
        <v>0.170506912442396</v>
      </c>
      <c r="P1400" s="27"/>
      <c r="Q1400" s="27"/>
      <c r="R1400" s="27"/>
    </row>
    <row r="1401" customFormat="false" ht="12.75" hidden="false" customHeight="false" outlineLevel="0" collapsed="false">
      <c r="A1401" s="26" t="s">
        <v>2704</v>
      </c>
      <c r="B1401" s="27" t="s">
        <v>2705</v>
      </c>
      <c r="C1401" s="2" t="s">
        <v>2706</v>
      </c>
      <c r="D1401" s="27" t="s">
        <v>2707</v>
      </c>
      <c r="E1401" s="28" t="n">
        <v>21</v>
      </c>
      <c r="F1401" s="3" t="n">
        <v>4</v>
      </c>
      <c r="G1401" s="3" t="n">
        <v>4</v>
      </c>
      <c r="H1401" s="3" t="n">
        <v>13</v>
      </c>
      <c r="I1401" s="3" t="n">
        <f aca="false">F1401+G1401</f>
        <v>8</v>
      </c>
      <c r="J1401" s="29" t="n">
        <f aca="false">F1401/E1401</f>
        <v>0.19047619047619</v>
      </c>
      <c r="K1401" s="29" t="n">
        <f aca="false">G1401/E1401</f>
        <v>0.19047619047619</v>
      </c>
      <c r="L1401" s="30" t="n">
        <f aca="false">I1401/E1401</f>
        <v>0.380952380952381</v>
      </c>
      <c r="P1401" s="27"/>
      <c r="Q1401" s="27"/>
      <c r="R1401" s="27"/>
    </row>
    <row r="1402" customFormat="false" ht="12.75" hidden="false" customHeight="false" outlineLevel="0" collapsed="false">
      <c r="A1402" s="26" t="s">
        <v>2704</v>
      </c>
      <c r="B1402" s="27" t="s">
        <v>2705</v>
      </c>
      <c r="C1402" s="2" t="s">
        <v>2708</v>
      </c>
      <c r="D1402" s="27" t="s">
        <v>2709</v>
      </c>
      <c r="E1402" s="28" t="n">
        <v>316</v>
      </c>
      <c r="F1402" s="3" t="n">
        <v>126</v>
      </c>
      <c r="G1402" s="3" t="n">
        <v>27</v>
      </c>
      <c r="H1402" s="3" t="n">
        <v>163</v>
      </c>
      <c r="I1402" s="3" t="n">
        <f aca="false">F1402+G1402</f>
        <v>153</v>
      </c>
      <c r="J1402" s="29" t="n">
        <f aca="false">F1402/E1402</f>
        <v>0.39873417721519</v>
      </c>
      <c r="K1402" s="29" t="n">
        <f aca="false">G1402/E1402</f>
        <v>0.0854430379746835</v>
      </c>
      <c r="L1402" s="30" t="n">
        <f aca="false">I1402/E1402</f>
        <v>0.484177215189873</v>
      </c>
      <c r="P1402" s="27"/>
      <c r="Q1402" s="27"/>
      <c r="R1402" s="27"/>
    </row>
    <row r="1403" customFormat="false" ht="12.75" hidden="false" customHeight="false" outlineLevel="0" collapsed="false">
      <c r="A1403" s="26" t="s">
        <v>2704</v>
      </c>
      <c r="B1403" s="27" t="s">
        <v>2705</v>
      </c>
      <c r="C1403" s="2" t="s">
        <v>1996</v>
      </c>
      <c r="D1403" s="27" t="s">
        <v>2710</v>
      </c>
      <c r="E1403" s="28" t="n">
        <v>138</v>
      </c>
      <c r="F1403" s="3" t="n">
        <v>41</v>
      </c>
      <c r="G1403" s="3" t="n">
        <v>15</v>
      </c>
      <c r="H1403" s="3" t="n">
        <v>82</v>
      </c>
      <c r="I1403" s="3" t="n">
        <f aca="false">F1403+G1403</f>
        <v>56</v>
      </c>
      <c r="J1403" s="29" t="n">
        <f aca="false">F1403/E1403</f>
        <v>0.297101449275362</v>
      </c>
      <c r="K1403" s="29" t="n">
        <f aca="false">G1403/E1403</f>
        <v>0.108695652173913</v>
      </c>
      <c r="L1403" s="30" t="n">
        <f aca="false">I1403/E1403</f>
        <v>0.405797101449275</v>
      </c>
      <c r="P1403" s="27"/>
      <c r="Q1403" s="27"/>
      <c r="R1403" s="27"/>
    </row>
    <row r="1404" customFormat="false" ht="12.75" hidden="false" customHeight="false" outlineLevel="0" collapsed="false">
      <c r="A1404" s="26" t="s">
        <v>2704</v>
      </c>
      <c r="B1404" s="27" t="s">
        <v>2705</v>
      </c>
      <c r="C1404" s="2" t="s">
        <v>2711</v>
      </c>
      <c r="D1404" s="27" t="s">
        <v>2712</v>
      </c>
      <c r="E1404" s="28" t="n">
        <v>122</v>
      </c>
      <c r="F1404" s="3" t="n">
        <v>29</v>
      </c>
      <c r="G1404" s="3" t="n">
        <v>21</v>
      </c>
      <c r="H1404" s="3" t="n">
        <v>72</v>
      </c>
      <c r="I1404" s="3" t="n">
        <f aca="false">F1404+G1404</f>
        <v>50</v>
      </c>
      <c r="J1404" s="29" t="n">
        <f aca="false">F1404/E1404</f>
        <v>0.237704918032787</v>
      </c>
      <c r="K1404" s="29" t="n">
        <f aca="false">G1404/E1404</f>
        <v>0.172131147540984</v>
      </c>
      <c r="L1404" s="30" t="n">
        <f aca="false">I1404/E1404</f>
        <v>0.409836065573771</v>
      </c>
      <c r="P1404" s="27"/>
      <c r="Q1404" s="27"/>
      <c r="R1404" s="27"/>
    </row>
    <row r="1405" customFormat="false" ht="12.75" hidden="false" customHeight="false" outlineLevel="0" collapsed="false">
      <c r="A1405" s="26" t="s">
        <v>2704</v>
      </c>
      <c r="B1405" s="27" t="s">
        <v>2705</v>
      </c>
      <c r="C1405" s="2" t="s">
        <v>2713</v>
      </c>
      <c r="D1405" s="27" t="s">
        <v>2107</v>
      </c>
      <c r="E1405" s="28" t="n">
        <v>309</v>
      </c>
      <c r="F1405" s="3" t="n">
        <v>116</v>
      </c>
      <c r="G1405" s="3" t="n">
        <v>24</v>
      </c>
      <c r="H1405" s="3" t="n">
        <v>169</v>
      </c>
      <c r="I1405" s="3" t="n">
        <f aca="false">F1405+G1405</f>
        <v>140</v>
      </c>
      <c r="J1405" s="29" t="n">
        <f aca="false">F1405/E1405</f>
        <v>0.375404530744337</v>
      </c>
      <c r="K1405" s="29" t="n">
        <f aca="false">G1405/E1405</f>
        <v>0.0776699029126214</v>
      </c>
      <c r="L1405" s="30" t="n">
        <f aca="false">I1405/E1405</f>
        <v>0.453074433656958</v>
      </c>
      <c r="P1405" s="27"/>
      <c r="Q1405" s="27"/>
      <c r="R1405" s="27"/>
    </row>
    <row r="1406" customFormat="false" ht="12.75" hidden="false" customHeight="false" outlineLevel="0" collapsed="false">
      <c r="A1406" s="26" t="s">
        <v>2704</v>
      </c>
      <c r="B1406" s="27" t="s">
        <v>2705</v>
      </c>
      <c r="C1406" s="2" t="s">
        <v>2714</v>
      </c>
      <c r="D1406" s="27" t="s">
        <v>2324</v>
      </c>
      <c r="E1406" s="28" t="n">
        <v>313</v>
      </c>
      <c r="F1406" s="3" t="n">
        <v>104</v>
      </c>
      <c r="G1406" s="3" t="n">
        <v>27</v>
      </c>
      <c r="H1406" s="3" t="n">
        <v>182</v>
      </c>
      <c r="I1406" s="3" t="n">
        <f aca="false">F1406+G1406</f>
        <v>131</v>
      </c>
      <c r="J1406" s="29" t="n">
        <f aca="false">F1406/E1406</f>
        <v>0.332268370607029</v>
      </c>
      <c r="K1406" s="29" t="n">
        <f aca="false">G1406/E1406</f>
        <v>0.0862619808306709</v>
      </c>
      <c r="L1406" s="30" t="n">
        <f aca="false">I1406/E1406</f>
        <v>0.4185303514377</v>
      </c>
      <c r="P1406" s="27"/>
      <c r="Q1406" s="27"/>
      <c r="R1406" s="27"/>
    </row>
    <row r="1407" customFormat="false" ht="12.75" hidden="false" customHeight="false" outlineLevel="0" collapsed="false">
      <c r="A1407" s="26" t="s">
        <v>2704</v>
      </c>
      <c r="B1407" s="27" t="s">
        <v>2705</v>
      </c>
      <c r="C1407" s="2" t="s">
        <v>2715</v>
      </c>
      <c r="D1407" s="27" t="s">
        <v>2716</v>
      </c>
      <c r="E1407" s="28" t="n">
        <v>496</v>
      </c>
      <c r="F1407" s="3" t="n">
        <v>155</v>
      </c>
      <c r="G1407" s="3" t="n">
        <v>42</v>
      </c>
      <c r="H1407" s="3" t="n">
        <v>298</v>
      </c>
      <c r="I1407" s="3" t="n">
        <f aca="false">F1407+G1407</f>
        <v>197</v>
      </c>
      <c r="J1407" s="29" t="n">
        <f aca="false">F1407/E1407</f>
        <v>0.3125</v>
      </c>
      <c r="K1407" s="29" t="n">
        <f aca="false">G1407/E1407</f>
        <v>0.0846774193548387</v>
      </c>
      <c r="L1407" s="30" t="n">
        <f aca="false">I1407/E1407</f>
        <v>0.397177419354839</v>
      </c>
      <c r="P1407" s="27"/>
      <c r="Q1407" s="27"/>
      <c r="R1407" s="27"/>
    </row>
    <row r="1408" s="39" customFormat="true" ht="12.75" hidden="false" customHeight="false" outlineLevel="0" collapsed="false">
      <c r="A1408" s="26" t="s">
        <v>2704</v>
      </c>
      <c r="B1408" s="27" t="s">
        <v>2705</v>
      </c>
      <c r="C1408" s="2" t="s">
        <v>2717</v>
      </c>
      <c r="D1408" s="27" t="s">
        <v>2718</v>
      </c>
      <c r="E1408" s="28" t="n">
        <v>663</v>
      </c>
      <c r="F1408" s="3" t="n">
        <v>127</v>
      </c>
      <c r="G1408" s="3" t="n">
        <v>52</v>
      </c>
      <c r="H1408" s="3" t="n">
        <v>480</v>
      </c>
      <c r="I1408" s="3" t="n">
        <f aca="false">F1408+G1408</f>
        <v>179</v>
      </c>
      <c r="J1408" s="29" t="n">
        <f aca="false">F1408/E1408</f>
        <v>0.191553544494721</v>
      </c>
      <c r="K1408" s="29" t="n">
        <f aca="false">G1408/E1408</f>
        <v>0.0784313725490196</v>
      </c>
      <c r="L1408" s="30" t="n">
        <f aca="false">I1408/E1408</f>
        <v>0.269984917043741</v>
      </c>
      <c r="M1408" s="1"/>
      <c r="N1408" s="1"/>
      <c r="O1408" s="1"/>
      <c r="P1408" s="38"/>
      <c r="Q1408" s="38"/>
      <c r="R1408" s="38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</row>
    <row r="1409" customFormat="false" ht="12.75" hidden="false" customHeight="false" outlineLevel="0" collapsed="false">
      <c r="A1409" s="31" t="s">
        <v>2704</v>
      </c>
      <c r="B1409" s="32" t="s">
        <v>2705</v>
      </c>
      <c r="C1409" s="33" t="s">
        <v>52</v>
      </c>
      <c r="D1409" s="32" t="s">
        <v>53</v>
      </c>
      <c r="E1409" s="34" t="n">
        <v>2378</v>
      </c>
      <c r="F1409" s="35" t="n">
        <v>702</v>
      </c>
      <c r="G1409" s="35" t="n">
        <v>212</v>
      </c>
      <c r="H1409" s="35" t="n">
        <v>1459</v>
      </c>
      <c r="I1409" s="35" t="n">
        <f aca="false">F1409+G1409</f>
        <v>914</v>
      </c>
      <c r="J1409" s="36" t="n">
        <f aca="false">F1409/E1409</f>
        <v>0.295206055508831</v>
      </c>
      <c r="K1409" s="36" t="n">
        <f aca="false">G1409/E1409</f>
        <v>0.0891505466778806</v>
      </c>
      <c r="L1409" s="37" t="n">
        <f aca="false">I1409/E1409</f>
        <v>0.384356602186712</v>
      </c>
      <c r="P1409" s="27"/>
      <c r="Q1409" s="27"/>
      <c r="R1409" s="27"/>
    </row>
    <row r="1410" customFormat="false" ht="12.75" hidden="false" customHeight="false" outlineLevel="0" collapsed="false">
      <c r="A1410" s="26" t="s">
        <v>2719</v>
      </c>
      <c r="B1410" s="27" t="s">
        <v>2720</v>
      </c>
      <c r="C1410" s="2" t="s">
        <v>2721</v>
      </c>
      <c r="D1410" s="27" t="s">
        <v>2722</v>
      </c>
      <c r="E1410" s="28" t="n">
        <v>94</v>
      </c>
      <c r="F1410" s="3" t="n">
        <v>18</v>
      </c>
      <c r="G1410" s="3" t="n">
        <v>7</v>
      </c>
      <c r="H1410" s="3" t="n">
        <v>69</v>
      </c>
      <c r="I1410" s="3" t="n">
        <f aca="false">F1410+G1410</f>
        <v>25</v>
      </c>
      <c r="J1410" s="29" t="n">
        <f aca="false">F1410/E1410</f>
        <v>0.191489361702128</v>
      </c>
      <c r="K1410" s="29" t="n">
        <f aca="false">G1410/E1410</f>
        <v>0.074468085106383</v>
      </c>
      <c r="L1410" s="30" t="n">
        <f aca="false">I1410/E1410</f>
        <v>0.265957446808511</v>
      </c>
      <c r="P1410" s="27"/>
      <c r="Q1410" s="27"/>
      <c r="R1410" s="27"/>
    </row>
    <row r="1411" s="39" customFormat="true" ht="12.75" hidden="false" customHeight="false" outlineLevel="0" collapsed="false">
      <c r="A1411" s="26" t="s">
        <v>2719</v>
      </c>
      <c r="B1411" s="27" t="s">
        <v>2720</v>
      </c>
      <c r="C1411" s="2" t="s">
        <v>2723</v>
      </c>
      <c r="D1411" s="27" t="s">
        <v>2724</v>
      </c>
      <c r="E1411" s="28" t="n">
        <v>93</v>
      </c>
      <c r="F1411" s="3" t="n">
        <v>16</v>
      </c>
      <c r="G1411" s="3" t="n">
        <v>18</v>
      </c>
      <c r="H1411" s="3" t="n">
        <v>59</v>
      </c>
      <c r="I1411" s="3" t="n">
        <f aca="false">F1411+G1411</f>
        <v>34</v>
      </c>
      <c r="J1411" s="29" t="n">
        <f aca="false">F1411/E1411</f>
        <v>0.172043010752688</v>
      </c>
      <c r="K1411" s="29" t="n">
        <f aca="false">G1411/E1411</f>
        <v>0.193548387096774</v>
      </c>
      <c r="L1411" s="30" t="n">
        <f aca="false">I1411/E1411</f>
        <v>0.365591397849462</v>
      </c>
      <c r="M1411" s="1"/>
      <c r="N1411" s="1"/>
      <c r="O1411" s="1"/>
      <c r="P1411" s="38"/>
      <c r="Q1411" s="38"/>
      <c r="R1411" s="38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</row>
    <row r="1412" customFormat="false" ht="12.75" hidden="false" customHeight="false" outlineLevel="0" collapsed="false">
      <c r="A1412" s="31" t="s">
        <v>2719</v>
      </c>
      <c r="B1412" s="32" t="s">
        <v>2720</v>
      </c>
      <c r="C1412" s="33" t="s">
        <v>52</v>
      </c>
      <c r="D1412" s="32" t="s">
        <v>53</v>
      </c>
      <c r="E1412" s="34" t="n">
        <v>187</v>
      </c>
      <c r="F1412" s="35" t="n">
        <v>34</v>
      </c>
      <c r="G1412" s="35" t="n">
        <v>25</v>
      </c>
      <c r="H1412" s="35" t="n">
        <v>128</v>
      </c>
      <c r="I1412" s="35" t="n">
        <f aca="false">F1412+G1412</f>
        <v>59</v>
      </c>
      <c r="J1412" s="36" t="n">
        <f aca="false">F1412/E1412</f>
        <v>0.181818181818182</v>
      </c>
      <c r="K1412" s="36" t="n">
        <f aca="false">G1412/E1412</f>
        <v>0.133689839572193</v>
      </c>
      <c r="L1412" s="37" t="n">
        <f aca="false">I1412/E1412</f>
        <v>0.315508021390374</v>
      </c>
      <c r="P1412" s="27"/>
      <c r="Q1412" s="27"/>
      <c r="R1412" s="27"/>
    </row>
    <row r="1413" customFormat="false" ht="12.75" hidden="false" customHeight="false" outlineLevel="0" collapsed="false">
      <c r="A1413" s="26" t="s">
        <v>2725</v>
      </c>
      <c r="B1413" s="27" t="s">
        <v>2726</v>
      </c>
      <c r="C1413" s="2" t="s">
        <v>2727</v>
      </c>
      <c r="D1413" s="27" t="s">
        <v>2728</v>
      </c>
      <c r="E1413" s="28" t="n">
        <v>157</v>
      </c>
      <c r="F1413" s="3" t="n">
        <v>36</v>
      </c>
      <c r="G1413" s="3" t="n">
        <v>16</v>
      </c>
      <c r="H1413" s="3" t="n">
        <v>105</v>
      </c>
      <c r="I1413" s="3" t="n">
        <f aca="false">F1413+G1413</f>
        <v>52</v>
      </c>
      <c r="J1413" s="29" t="n">
        <f aca="false">F1413/E1413</f>
        <v>0.229299363057325</v>
      </c>
      <c r="K1413" s="29" t="n">
        <f aca="false">G1413/E1413</f>
        <v>0.101910828025478</v>
      </c>
      <c r="L1413" s="30" t="n">
        <f aca="false">I1413/E1413</f>
        <v>0.331210191082803</v>
      </c>
      <c r="P1413" s="27"/>
      <c r="Q1413" s="27"/>
      <c r="R1413" s="27"/>
    </row>
    <row r="1414" s="39" customFormat="true" ht="12.75" hidden="false" customHeight="false" outlineLevel="0" collapsed="false">
      <c r="A1414" s="26" t="s">
        <v>2725</v>
      </c>
      <c r="B1414" s="27" t="s">
        <v>2726</v>
      </c>
      <c r="C1414" s="2" t="s">
        <v>2729</v>
      </c>
      <c r="D1414" s="27" t="s">
        <v>2730</v>
      </c>
      <c r="E1414" s="28" t="n">
        <v>140</v>
      </c>
      <c r="F1414" s="3" t="n">
        <v>26</v>
      </c>
      <c r="G1414" s="3" t="n">
        <v>22</v>
      </c>
      <c r="H1414" s="3" t="n">
        <v>92</v>
      </c>
      <c r="I1414" s="3" t="n">
        <f aca="false">F1414+G1414</f>
        <v>48</v>
      </c>
      <c r="J1414" s="29" t="n">
        <f aca="false">F1414/E1414</f>
        <v>0.185714285714286</v>
      </c>
      <c r="K1414" s="29" t="n">
        <f aca="false">G1414/E1414</f>
        <v>0.157142857142857</v>
      </c>
      <c r="L1414" s="30" t="n">
        <f aca="false">I1414/E1414</f>
        <v>0.342857142857143</v>
      </c>
      <c r="M1414" s="1"/>
      <c r="N1414" s="1"/>
      <c r="O1414" s="1"/>
      <c r="P1414" s="38"/>
      <c r="Q1414" s="38"/>
      <c r="R1414" s="38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</row>
    <row r="1415" customFormat="false" ht="12.75" hidden="false" customHeight="false" outlineLevel="0" collapsed="false">
      <c r="A1415" s="31" t="s">
        <v>2725</v>
      </c>
      <c r="B1415" s="32" t="s">
        <v>2726</v>
      </c>
      <c r="C1415" s="33" t="s">
        <v>52</v>
      </c>
      <c r="D1415" s="32" t="s">
        <v>53</v>
      </c>
      <c r="E1415" s="34" t="n">
        <v>297</v>
      </c>
      <c r="F1415" s="35" t="n">
        <v>62</v>
      </c>
      <c r="G1415" s="35" t="n">
        <v>38</v>
      </c>
      <c r="H1415" s="35" t="n">
        <v>197</v>
      </c>
      <c r="I1415" s="35" t="n">
        <f aca="false">F1415+G1415</f>
        <v>100</v>
      </c>
      <c r="J1415" s="36" t="n">
        <f aca="false">F1415/E1415</f>
        <v>0.208754208754209</v>
      </c>
      <c r="K1415" s="36" t="n">
        <f aca="false">G1415/E1415</f>
        <v>0.127946127946128</v>
      </c>
      <c r="L1415" s="37" t="n">
        <f aca="false">I1415/E1415</f>
        <v>0.336700336700337</v>
      </c>
      <c r="P1415" s="27"/>
      <c r="Q1415" s="27"/>
      <c r="R1415" s="27"/>
    </row>
    <row r="1416" customFormat="false" ht="12.75" hidden="false" customHeight="false" outlineLevel="0" collapsed="false">
      <c r="A1416" s="26" t="s">
        <v>1648</v>
      </c>
      <c r="B1416" s="27" t="s">
        <v>2731</v>
      </c>
      <c r="C1416" s="2" t="s">
        <v>2732</v>
      </c>
      <c r="D1416" s="27" t="s">
        <v>2733</v>
      </c>
      <c r="E1416" s="28" t="n">
        <v>75</v>
      </c>
      <c r="F1416" s="3" t="n">
        <v>17</v>
      </c>
      <c r="G1416" s="3" t="n">
        <v>15</v>
      </c>
      <c r="H1416" s="3" t="n">
        <v>43</v>
      </c>
      <c r="I1416" s="3" t="n">
        <f aca="false">F1416+G1416</f>
        <v>32</v>
      </c>
      <c r="J1416" s="29" t="n">
        <f aca="false">F1416/E1416</f>
        <v>0.226666666666667</v>
      </c>
      <c r="K1416" s="29" t="n">
        <f aca="false">G1416/E1416</f>
        <v>0.2</v>
      </c>
      <c r="L1416" s="30" t="n">
        <f aca="false">I1416/E1416</f>
        <v>0.426666666666667</v>
      </c>
      <c r="P1416" s="27"/>
      <c r="Q1416" s="27"/>
      <c r="R1416" s="27"/>
    </row>
    <row r="1417" s="39" customFormat="true" ht="12.75" hidden="false" customHeight="false" outlineLevel="0" collapsed="false">
      <c r="A1417" s="26" t="s">
        <v>1648</v>
      </c>
      <c r="B1417" s="27" t="s">
        <v>2731</v>
      </c>
      <c r="C1417" s="2" t="s">
        <v>2734</v>
      </c>
      <c r="D1417" s="27" t="s">
        <v>2735</v>
      </c>
      <c r="E1417" s="28" t="n">
        <v>79</v>
      </c>
      <c r="F1417" s="3" t="n">
        <v>19</v>
      </c>
      <c r="G1417" s="3" t="n">
        <v>11</v>
      </c>
      <c r="H1417" s="3" t="n">
        <v>49</v>
      </c>
      <c r="I1417" s="3" t="n">
        <f aca="false">F1417+G1417</f>
        <v>30</v>
      </c>
      <c r="J1417" s="29" t="n">
        <f aca="false">F1417/E1417</f>
        <v>0.240506329113924</v>
      </c>
      <c r="K1417" s="29" t="n">
        <f aca="false">G1417/E1417</f>
        <v>0.139240506329114</v>
      </c>
      <c r="L1417" s="30" t="n">
        <f aca="false">I1417/E1417</f>
        <v>0.379746835443038</v>
      </c>
      <c r="M1417" s="1"/>
      <c r="N1417" s="1"/>
      <c r="O1417" s="1"/>
      <c r="P1417" s="38"/>
      <c r="Q1417" s="38"/>
      <c r="R1417" s="38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</row>
    <row r="1418" customFormat="false" ht="12.75" hidden="false" customHeight="false" outlineLevel="0" collapsed="false">
      <c r="A1418" s="31" t="s">
        <v>1648</v>
      </c>
      <c r="B1418" s="32" t="s">
        <v>2731</v>
      </c>
      <c r="C1418" s="33" t="s">
        <v>52</v>
      </c>
      <c r="D1418" s="32" t="s">
        <v>53</v>
      </c>
      <c r="E1418" s="34" t="n">
        <v>154</v>
      </c>
      <c r="F1418" s="35" t="n">
        <v>36</v>
      </c>
      <c r="G1418" s="35" t="n">
        <v>26</v>
      </c>
      <c r="H1418" s="35" t="n">
        <v>92</v>
      </c>
      <c r="I1418" s="35" t="n">
        <f aca="false">F1418+G1418</f>
        <v>62</v>
      </c>
      <c r="J1418" s="36" t="n">
        <f aca="false">F1418/E1418</f>
        <v>0.233766233766234</v>
      </c>
      <c r="K1418" s="36" t="n">
        <f aca="false">G1418/E1418</f>
        <v>0.168831168831169</v>
      </c>
      <c r="L1418" s="37" t="n">
        <f aca="false">I1418/E1418</f>
        <v>0.402597402597403</v>
      </c>
      <c r="P1418" s="27"/>
      <c r="Q1418" s="27"/>
      <c r="R1418" s="27"/>
    </row>
    <row r="1419" customFormat="false" ht="12.75" hidden="false" customHeight="false" outlineLevel="0" collapsed="false">
      <c r="A1419" s="26" t="s">
        <v>2736</v>
      </c>
      <c r="B1419" s="27" t="s">
        <v>2737</v>
      </c>
      <c r="C1419" s="2" t="s">
        <v>2738</v>
      </c>
      <c r="D1419" s="27" t="s">
        <v>2739</v>
      </c>
      <c r="E1419" s="28" t="n">
        <v>84</v>
      </c>
      <c r="F1419" s="3" t="n">
        <v>23</v>
      </c>
      <c r="G1419" s="3" t="n">
        <v>8</v>
      </c>
      <c r="H1419" s="3" t="n">
        <v>53</v>
      </c>
      <c r="I1419" s="3" t="n">
        <f aca="false">F1419+G1419</f>
        <v>31</v>
      </c>
      <c r="J1419" s="29" t="n">
        <f aca="false">F1419/E1419</f>
        <v>0.273809523809524</v>
      </c>
      <c r="K1419" s="29" t="n">
        <f aca="false">G1419/E1419</f>
        <v>0.0952380952380952</v>
      </c>
      <c r="L1419" s="30" t="n">
        <f aca="false">I1419/E1419</f>
        <v>0.369047619047619</v>
      </c>
      <c r="P1419" s="27"/>
      <c r="Q1419" s="27"/>
      <c r="R1419" s="27"/>
    </row>
    <row r="1420" s="39" customFormat="true" ht="12.75" hidden="false" customHeight="false" outlineLevel="0" collapsed="false">
      <c r="A1420" s="26" t="s">
        <v>2736</v>
      </c>
      <c r="B1420" s="27" t="s">
        <v>2737</v>
      </c>
      <c r="C1420" s="2" t="s">
        <v>2740</v>
      </c>
      <c r="D1420" s="27" t="s">
        <v>2741</v>
      </c>
      <c r="E1420" s="28" t="n">
        <v>80</v>
      </c>
      <c r="F1420" s="3" t="n">
        <v>18</v>
      </c>
      <c r="G1420" s="3" t="n">
        <v>5</v>
      </c>
      <c r="H1420" s="3" t="n">
        <v>57</v>
      </c>
      <c r="I1420" s="3" t="n">
        <f aca="false">F1420+G1420</f>
        <v>23</v>
      </c>
      <c r="J1420" s="29" t="n">
        <f aca="false">F1420/E1420</f>
        <v>0.225</v>
      </c>
      <c r="K1420" s="29" t="n">
        <f aca="false">G1420/E1420</f>
        <v>0.0625</v>
      </c>
      <c r="L1420" s="30" t="n">
        <f aca="false">I1420/E1420</f>
        <v>0.2875</v>
      </c>
      <c r="M1420" s="1"/>
      <c r="N1420" s="1"/>
      <c r="O1420" s="1"/>
      <c r="P1420" s="38"/>
      <c r="Q1420" s="38"/>
      <c r="R1420" s="38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</row>
    <row r="1421" customFormat="false" ht="12.75" hidden="false" customHeight="false" outlineLevel="0" collapsed="false">
      <c r="A1421" s="31" t="s">
        <v>2736</v>
      </c>
      <c r="B1421" s="32" t="s">
        <v>2737</v>
      </c>
      <c r="C1421" s="33" t="s">
        <v>52</v>
      </c>
      <c r="D1421" s="32" t="s">
        <v>53</v>
      </c>
      <c r="E1421" s="34" t="n">
        <v>164</v>
      </c>
      <c r="F1421" s="35" t="n">
        <v>41</v>
      </c>
      <c r="G1421" s="35" t="n">
        <v>13</v>
      </c>
      <c r="H1421" s="35" t="n">
        <v>110</v>
      </c>
      <c r="I1421" s="35" t="n">
        <f aca="false">F1421+G1421</f>
        <v>54</v>
      </c>
      <c r="J1421" s="36" t="n">
        <f aca="false">F1421/E1421</f>
        <v>0.25</v>
      </c>
      <c r="K1421" s="36" t="n">
        <f aca="false">G1421/E1421</f>
        <v>0.0792682926829268</v>
      </c>
      <c r="L1421" s="37" t="n">
        <f aca="false">I1421/E1421</f>
        <v>0.329268292682927</v>
      </c>
      <c r="P1421" s="27"/>
      <c r="Q1421" s="27"/>
      <c r="R1421" s="27"/>
    </row>
    <row r="1422" customFormat="false" ht="12.75" hidden="false" customHeight="false" outlineLevel="0" collapsed="false">
      <c r="A1422" s="26" t="s">
        <v>2742</v>
      </c>
      <c r="B1422" s="27" t="s">
        <v>2743</v>
      </c>
      <c r="C1422" s="2" t="s">
        <v>2744</v>
      </c>
      <c r="D1422" s="27" t="s">
        <v>2745</v>
      </c>
      <c r="E1422" s="28" t="n">
        <v>157</v>
      </c>
      <c r="F1422" s="3" t="n">
        <v>0</v>
      </c>
      <c r="G1422" s="3" t="n">
        <v>0</v>
      </c>
      <c r="H1422" s="3" t="n">
        <v>157</v>
      </c>
      <c r="I1422" s="3" t="n">
        <f aca="false">F1422+G1422</f>
        <v>0</v>
      </c>
      <c r="J1422" s="29" t="n">
        <f aca="false">F1422/E1422</f>
        <v>0</v>
      </c>
      <c r="K1422" s="29" t="n">
        <f aca="false">G1422/E1422</f>
        <v>0</v>
      </c>
      <c r="L1422" s="30" t="n">
        <f aca="false">I1422/E1422</f>
        <v>0</v>
      </c>
      <c r="P1422" s="27"/>
      <c r="Q1422" s="27"/>
      <c r="R1422" s="27"/>
    </row>
    <row r="1423" customFormat="false" ht="12.75" hidden="false" customHeight="false" outlineLevel="0" collapsed="false">
      <c r="A1423" s="26" t="s">
        <v>2742</v>
      </c>
      <c r="B1423" s="27" t="s">
        <v>2743</v>
      </c>
      <c r="C1423" s="2" t="s">
        <v>2746</v>
      </c>
      <c r="D1423" s="27" t="s">
        <v>2747</v>
      </c>
      <c r="E1423" s="28" t="n">
        <v>126</v>
      </c>
      <c r="F1423" s="3" t="n">
        <v>21</v>
      </c>
      <c r="G1423" s="3" t="n">
        <v>12</v>
      </c>
      <c r="H1423" s="3" t="n">
        <v>93</v>
      </c>
      <c r="I1423" s="3" t="n">
        <f aca="false">F1423+G1423</f>
        <v>33</v>
      </c>
      <c r="J1423" s="29" t="n">
        <f aca="false">F1423/E1423</f>
        <v>0.166666666666667</v>
      </c>
      <c r="K1423" s="29" t="n">
        <f aca="false">G1423/E1423</f>
        <v>0.0952380952380952</v>
      </c>
      <c r="L1423" s="30" t="n">
        <f aca="false">I1423/E1423</f>
        <v>0.261904761904762</v>
      </c>
      <c r="P1423" s="27"/>
      <c r="Q1423" s="27"/>
      <c r="R1423" s="27"/>
    </row>
    <row r="1424" customFormat="false" ht="12.75" hidden="false" customHeight="false" outlineLevel="0" collapsed="false">
      <c r="A1424" s="26" t="s">
        <v>2742</v>
      </c>
      <c r="B1424" s="27" t="s">
        <v>2743</v>
      </c>
      <c r="C1424" s="2" t="s">
        <v>2748</v>
      </c>
      <c r="D1424" s="27" t="s">
        <v>2749</v>
      </c>
      <c r="E1424" s="28" t="n">
        <v>81</v>
      </c>
      <c r="F1424" s="3" t="n">
        <v>11</v>
      </c>
      <c r="G1424" s="3" t="n">
        <v>8</v>
      </c>
      <c r="H1424" s="3" t="n">
        <v>62</v>
      </c>
      <c r="I1424" s="3" t="n">
        <f aca="false">F1424+G1424</f>
        <v>19</v>
      </c>
      <c r="J1424" s="29" t="n">
        <f aca="false">F1424/E1424</f>
        <v>0.135802469135802</v>
      </c>
      <c r="K1424" s="29" t="n">
        <f aca="false">G1424/E1424</f>
        <v>0.0987654320987654</v>
      </c>
      <c r="L1424" s="30" t="n">
        <f aca="false">I1424/E1424</f>
        <v>0.234567901234568</v>
      </c>
      <c r="P1424" s="27"/>
      <c r="Q1424" s="27"/>
      <c r="R1424" s="27"/>
    </row>
    <row r="1425" s="39" customFormat="true" ht="12.75" hidden="false" customHeight="false" outlineLevel="0" collapsed="false">
      <c r="A1425" s="26" t="s">
        <v>2742</v>
      </c>
      <c r="B1425" s="27" t="s">
        <v>2743</v>
      </c>
      <c r="C1425" s="2" t="s">
        <v>2750</v>
      </c>
      <c r="D1425" s="27" t="s">
        <v>2751</v>
      </c>
      <c r="E1425" s="28" t="n">
        <v>99</v>
      </c>
      <c r="F1425" s="3" t="n">
        <v>18</v>
      </c>
      <c r="G1425" s="3" t="n">
        <v>9</v>
      </c>
      <c r="H1425" s="3" t="n">
        <v>72</v>
      </c>
      <c r="I1425" s="3" t="n">
        <f aca="false">F1425+G1425</f>
        <v>27</v>
      </c>
      <c r="J1425" s="29" t="n">
        <f aca="false">F1425/E1425</f>
        <v>0.181818181818182</v>
      </c>
      <c r="K1425" s="29" t="n">
        <f aca="false">G1425/E1425</f>
        <v>0.0909090909090909</v>
      </c>
      <c r="L1425" s="30" t="n">
        <f aca="false">I1425/E1425</f>
        <v>0.272727272727273</v>
      </c>
      <c r="M1425" s="1"/>
      <c r="N1425" s="1"/>
      <c r="O1425" s="1"/>
      <c r="P1425" s="38"/>
      <c r="Q1425" s="38"/>
      <c r="R1425" s="38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</row>
    <row r="1426" customFormat="false" ht="12.75" hidden="false" customHeight="false" outlineLevel="0" collapsed="false">
      <c r="A1426" s="31" t="s">
        <v>2742</v>
      </c>
      <c r="B1426" s="32" t="s">
        <v>2743</v>
      </c>
      <c r="C1426" s="33" t="s">
        <v>52</v>
      </c>
      <c r="D1426" s="32" t="s">
        <v>53</v>
      </c>
      <c r="E1426" s="34" t="n">
        <v>463</v>
      </c>
      <c r="F1426" s="35" t="n">
        <v>50</v>
      </c>
      <c r="G1426" s="35" t="n">
        <v>29</v>
      </c>
      <c r="H1426" s="35" t="n">
        <v>384</v>
      </c>
      <c r="I1426" s="35" t="n">
        <f aca="false">F1426+G1426</f>
        <v>79</v>
      </c>
      <c r="J1426" s="36" t="n">
        <f aca="false">F1426/E1426</f>
        <v>0.107991360691145</v>
      </c>
      <c r="K1426" s="36" t="n">
        <f aca="false">G1426/E1426</f>
        <v>0.0626349892008639</v>
      </c>
      <c r="L1426" s="37" t="n">
        <f aca="false">I1426/E1426</f>
        <v>0.170626349892009</v>
      </c>
      <c r="P1426" s="27"/>
      <c r="Q1426" s="27"/>
      <c r="R1426" s="27"/>
    </row>
    <row r="1427" customFormat="false" ht="12.75" hidden="false" customHeight="false" outlineLevel="0" collapsed="false">
      <c r="A1427" s="26" t="s">
        <v>2752</v>
      </c>
      <c r="B1427" s="27" t="s">
        <v>2753</v>
      </c>
      <c r="C1427" s="2" t="s">
        <v>56</v>
      </c>
      <c r="D1427" s="27" t="s">
        <v>57</v>
      </c>
      <c r="E1427" s="28" t="n">
        <v>7</v>
      </c>
      <c r="F1427" s="3" t="n">
        <v>1</v>
      </c>
      <c r="G1427" s="3" t="n">
        <v>0</v>
      </c>
      <c r="H1427" s="3" t="n">
        <v>5</v>
      </c>
      <c r="I1427" s="3" t="n">
        <f aca="false">F1427+G1427</f>
        <v>1</v>
      </c>
      <c r="J1427" s="29" t="n">
        <f aca="false">F1427/E1427</f>
        <v>0.142857142857143</v>
      </c>
      <c r="K1427" s="29" t="n">
        <f aca="false">G1427/E1427</f>
        <v>0</v>
      </c>
      <c r="L1427" s="30" t="n">
        <f aca="false">I1427/E1427</f>
        <v>0.142857142857143</v>
      </c>
      <c r="P1427" s="27"/>
      <c r="Q1427" s="27"/>
      <c r="R1427" s="27"/>
    </row>
    <row r="1428" customFormat="false" ht="12.75" hidden="false" customHeight="false" outlineLevel="0" collapsed="false">
      <c r="A1428" s="26" t="s">
        <v>2752</v>
      </c>
      <c r="B1428" s="27" t="s">
        <v>2753</v>
      </c>
      <c r="C1428" s="2" t="s">
        <v>2754</v>
      </c>
      <c r="D1428" s="27" t="s">
        <v>2755</v>
      </c>
      <c r="E1428" s="28" t="n">
        <v>369</v>
      </c>
      <c r="F1428" s="3" t="n">
        <v>48</v>
      </c>
      <c r="G1428" s="3" t="n">
        <v>17</v>
      </c>
      <c r="H1428" s="3" t="n">
        <v>304</v>
      </c>
      <c r="I1428" s="3" t="n">
        <f aca="false">F1428+G1428</f>
        <v>65</v>
      </c>
      <c r="J1428" s="29" t="n">
        <f aca="false">F1428/E1428</f>
        <v>0.130081300813008</v>
      </c>
      <c r="K1428" s="29" t="n">
        <f aca="false">G1428/E1428</f>
        <v>0.0460704607046071</v>
      </c>
      <c r="L1428" s="30" t="n">
        <f aca="false">I1428/E1428</f>
        <v>0.176151761517615</v>
      </c>
      <c r="P1428" s="27"/>
      <c r="Q1428" s="27"/>
      <c r="R1428" s="27"/>
    </row>
    <row r="1429" customFormat="false" ht="12.75" hidden="false" customHeight="false" outlineLevel="0" collapsed="false">
      <c r="A1429" s="26" t="s">
        <v>2752</v>
      </c>
      <c r="B1429" s="27" t="s">
        <v>2753</v>
      </c>
      <c r="C1429" s="2" t="s">
        <v>2756</v>
      </c>
      <c r="D1429" s="27" t="s">
        <v>2757</v>
      </c>
      <c r="E1429" s="28" t="n">
        <v>777</v>
      </c>
      <c r="F1429" s="3" t="n">
        <v>115</v>
      </c>
      <c r="G1429" s="3" t="n">
        <v>47</v>
      </c>
      <c r="H1429" s="3" t="n">
        <v>615</v>
      </c>
      <c r="I1429" s="3" t="n">
        <f aca="false">F1429+G1429</f>
        <v>162</v>
      </c>
      <c r="J1429" s="29" t="n">
        <f aca="false">F1429/E1429</f>
        <v>0.148005148005148</v>
      </c>
      <c r="K1429" s="29" t="n">
        <f aca="false">G1429/E1429</f>
        <v>0.0604890604890605</v>
      </c>
      <c r="L1429" s="30" t="n">
        <f aca="false">I1429/E1429</f>
        <v>0.208494208494209</v>
      </c>
      <c r="P1429" s="27"/>
      <c r="Q1429" s="27"/>
      <c r="R1429" s="27"/>
    </row>
    <row r="1430" customFormat="false" ht="12.75" hidden="false" customHeight="false" outlineLevel="0" collapsed="false">
      <c r="A1430" s="26" t="s">
        <v>2752</v>
      </c>
      <c r="B1430" s="27" t="s">
        <v>2753</v>
      </c>
      <c r="C1430" s="2" t="s">
        <v>2758</v>
      </c>
      <c r="D1430" s="27" t="s">
        <v>2759</v>
      </c>
      <c r="E1430" s="28" t="n">
        <v>520</v>
      </c>
      <c r="F1430" s="3" t="n">
        <v>73</v>
      </c>
      <c r="G1430" s="3" t="n">
        <v>34</v>
      </c>
      <c r="H1430" s="3" t="n">
        <v>413</v>
      </c>
      <c r="I1430" s="3" t="n">
        <f aca="false">F1430+G1430</f>
        <v>107</v>
      </c>
      <c r="J1430" s="29" t="n">
        <f aca="false">F1430/E1430</f>
        <v>0.140384615384615</v>
      </c>
      <c r="K1430" s="29" t="n">
        <f aca="false">G1430/E1430</f>
        <v>0.0653846153846154</v>
      </c>
      <c r="L1430" s="30" t="n">
        <f aca="false">I1430/E1430</f>
        <v>0.205769230769231</v>
      </c>
      <c r="P1430" s="27"/>
      <c r="Q1430" s="27"/>
      <c r="R1430" s="27"/>
    </row>
    <row r="1431" customFormat="false" ht="12.75" hidden="false" customHeight="false" outlineLevel="0" collapsed="false">
      <c r="A1431" s="26" t="s">
        <v>2752</v>
      </c>
      <c r="B1431" s="27" t="s">
        <v>2753</v>
      </c>
      <c r="C1431" s="2" t="s">
        <v>2760</v>
      </c>
      <c r="D1431" s="27" t="s">
        <v>2761</v>
      </c>
      <c r="E1431" s="28" t="n">
        <v>351</v>
      </c>
      <c r="F1431" s="3" t="n">
        <v>125</v>
      </c>
      <c r="G1431" s="3" t="n">
        <v>23</v>
      </c>
      <c r="H1431" s="3" t="n">
        <v>203</v>
      </c>
      <c r="I1431" s="3" t="n">
        <f aca="false">F1431+G1431</f>
        <v>148</v>
      </c>
      <c r="J1431" s="29" t="n">
        <f aca="false">F1431/E1431</f>
        <v>0.356125356125356</v>
      </c>
      <c r="K1431" s="29" t="n">
        <f aca="false">G1431/E1431</f>
        <v>0.0655270655270655</v>
      </c>
      <c r="L1431" s="30" t="n">
        <f aca="false">I1431/E1431</f>
        <v>0.421652421652422</v>
      </c>
      <c r="P1431" s="27"/>
      <c r="Q1431" s="27"/>
      <c r="R1431" s="27"/>
    </row>
    <row r="1432" customFormat="false" ht="12.75" hidden="false" customHeight="false" outlineLevel="0" collapsed="false">
      <c r="A1432" s="26" t="s">
        <v>2752</v>
      </c>
      <c r="B1432" s="27" t="s">
        <v>2753</v>
      </c>
      <c r="C1432" s="2" t="s">
        <v>1304</v>
      </c>
      <c r="D1432" s="27" t="s">
        <v>2762</v>
      </c>
      <c r="E1432" s="28" t="n">
        <v>544</v>
      </c>
      <c r="F1432" s="3" t="n">
        <v>204</v>
      </c>
      <c r="G1432" s="3" t="n">
        <v>36</v>
      </c>
      <c r="H1432" s="3" t="n">
        <v>304</v>
      </c>
      <c r="I1432" s="3" t="n">
        <f aca="false">F1432+G1432</f>
        <v>240</v>
      </c>
      <c r="J1432" s="29" t="n">
        <f aca="false">F1432/E1432</f>
        <v>0.375</v>
      </c>
      <c r="K1432" s="29" t="n">
        <f aca="false">G1432/E1432</f>
        <v>0.0661764705882353</v>
      </c>
      <c r="L1432" s="30" t="n">
        <f aca="false">I1432/E1432</f>
        <v>0.441176470588235</v>
      </c>
      <c r="P1432" s="27"/>
      <c r="Q1432" s="27"/>
      <c r="R1432" s="27"/>
    </row>
    <row r="1433" customFormat="false" ht="12.75" hidden="false" customHeight="false" outlineLevel="0" collapsed="false">
      <c r="A1433" s="26" t="s">
        <v>2752</v>
      </c>
      <c r="B1433" s="27" t="s">
        <v>2753</v>
      </c>
      <c r="C1433" s="2" t="s">
        <v>2763</v>
      </c>
      <c r="D1433" s="27" t="s">
        <v>2764</v>
      </c>
      <c r="E1433" s="28" t="n">
        <v>291</v>
      </c>
      <c r="F1433" s="3" t="n">
        <v>35</v>
      </c>
      <c r="G1433" s="3" t="n">
        <v>9</v>
      </c>
      <c r="H1433" s="3" t="n">
        <v>247</v>
      </c>
      <c r="I1433" s="3" t="n">
        <f aca="false">F1433+G1433</f>
        <v>44</v>
      </c>
      <c r="J1433" s="29" t="n">
        <f aca="false">F1433/E1433</f>
        <v>0.120274914089347</v>
      </c>
      <c r="K1433" s="29" t="n">
        <f aca="false">G1433/E1433</f>
        <v>0.0309278350515464</v>
      </c>
      <c r="L1433" s="30" t="n">
        <f aca="false">I1433/E1433</f>
        <v>0.151202749140893</v>
      </c>
      <c r="P1433" s="27"/>
      <c r="Q1433" s="27"/>
      <c r="R1433" s="27"/>
    </row>
    <row r="1434" customFormat="false" ht="12.75" hidden="false" customHeight="false" outlineLevel="0" collapsed="false">
      <c r="A1434" s="26" t="s">
        <v>2752</v>
      </c>
      <c r="B1434" s="27" t="s">
        <v>2753</v>
      </c>
      <c r="C1434" s="2" t="s">
        <v>2395</v>
      </c>
      <c r="D1434" s="27" t="s">
        <v>2765</v>
      </c>
      <c r="E1434" s="28" t="n">
        <v>1714</v>
      </c>
      <c r="F1434" s="3" t="n">
        <v>358</v>
      </c>
      <c r="G1434" s="3" t="n">
        <v>81</v>
      </c>
      <c r="H1434" s="3" t="n">
        <v>1274</v>
      </c>
      <c r="I1434" s="3" t="n">
        <f aca="false">F1434+G1434</f>
        <v>439</v>
      </c>
      <c r="J1434" s="29" t="n">
        <f aca="false">F1434/E1434</f>
        <v>0.208868144690782</v>
      </c>
      <c r="K1434" s="29" t="n">
        <f aca="false">G1434/E1434</f>
        <v>0.0472578763127188</v>
      </c>
      <c r="L1434" s="30" t="n">
        <f aca="false">I1434/E1434</f>
        <v>0.256126021003501</v>
      </c>
      <c r="P1434" s="27"/>
      <c r="Q1434" s="27"/>
      <c r="R1434" s="27"/>
    </row>
    <row r="1435" customFormat="false" ht="12.75" hidden="false" customHeight="false" outlineLevel="0" collapsed="false">
      <c r="A1435" s="26" t="s">
        <v>2752</v>
      </c>
      <c r="B1435" s="27" t="s">
        <v>2753</v>
      </c>
      <c r="C1435" s="2" t="s">
        <v>2435</v>
      </c>
      <c r="D1435" s="27" t="s">
        <v>2766</v>
      </c>
      <c r="E1435" s="28" t="n">
        <v>366</v>
      </c>
      <c r="F1435" s="3" t="n">
        <v>126</v>
      </c>
      <c r="G1435" s="3" t="n">
        <v>36</v>
      </c>
      <c r="H1435" s="3" t="n">
        <v>204</v>
      </c>
      <c r="I1435" s="3" t="n">
        <f aca="false">F1435+G1435</f>
        <v>162</v>
      </c>
      <c r="J1435" s="29" t="n">
        <f aca="false">F1435/E1435</f>
        <v>0.344262295081967</v>
      </c>
      <c r="K1435" s="29" t="n">
        <f aca="false">G1435/E1435</f>
        <v>0.0983606557377049</v>
      </c>
      <c r="L1435" s="30" t="n">
        <f aca="false">I1435/E1435</f>
        <v>0.442622950819672</v>
      </c>
      <c r="P1435" s="27"/>
      <c r="Q1435" s="27"/>
      <c r="R1435" s="27"/>
    </row>
    <row r="1436" customFormat="false" ht="12.75" hidden="false" customHeight="false" outlineLevel="0" collapsed="false">
      <c r="A1436" s="26" t="s">
        <v>2752</v>
      </c>
      <c r="B1436" s="27" t="s">
        <v>2753</v>
      </c>
      <c r="C1436" s="2" t="s">
        <v>2767</v>
      </c>
      <c r="D1436" s="27" t="s">
        <v>2768</v>
      </c>
      <c r="E1436" s="28" t="n">
        <v>433</v>
      </c>
      <c r="F1436" s="3" t="n">
        <v>220</v>
      </c>
      <c r="G1436" s="3" t="n">
        <v>46</v>
      </c>
      <c r="H1436" s="3" t="n">
        <v>167</v>
      </c>
      <c r="I1436" s="3" t="n">
        <f aca="false">F1436+G1436</f>
        <v>266</v>
      </c>
      <c r="J1436" s="29" t="n">
        <f aca="false">F1436/E1436</f>
        <v>0.508083140877598</v>
      </c>
      <c r="K1436" s="29" t="n">
        <f aca="false">G1436/E1436</f>
        <v>0.106235565819861</v>
      </c>
      <c r="L1436" s="30" t="n">
        <f aca="false">I1436/E1436</f>
        <v>0.61431870669746</v>
      </c>
      <c r="P1436" s="27"/>
      <c r="Q1436" s="27"/>
      <c r="R1436" s="27"/>
    </row>
    <row r="1437" customFormat="false" ht="12.75" hidden="false" customHeight="false" outlineLevel="0" collapsed="false">
      <c r="A1437" s="26" t="s">
        <v>2752</v>
      </c>
      <c r="B1437" s="27" t="s">
        <v>2753</v>
      </c>
      <c r="C1437" s="2" t="s">
        <v>2769</v>
      </c>
      <c r="D1437" s="27" t="s">
        <v>687</v>
      </c>
      <c r="E1437" s="28" t="n">
        <v>144</v>
      </c>
      <c r="F1437" s="3" t="n">
        <v>69</v>
      </c>
      <c r="G1437" s="3" t="n">
        <v>9</v>
      </c>
      <c r="H1437" s="3" t="n">
        <v>66</v>
      </c>
      <c r="I1437" s="3" t="n">
        <f aca="false">F1437+G1437</f>
        <v>78</v>
      </c>
      <c r="J1437" s="29" t="n">
        <f aca="false">F1437/E1437</f>
        <v>0.479166666666667</v>
      </c>
      <c r="K1437" s="29" t="n">
        <f aca="false">G1437/E1437</f>
        <v>0.0625</v>
      </c>
      <c r="L1437" s="30" t="n">
        <f aca="false">I1437/E1437</f>
        <v>0.541666666666667</v>
      </c>
      <c r="P1437" s="27"/>
      <c r="Q1437" s="27"/>
      <c r="R1437" s="27"/>
    </row>
    <row r="1438" customFormat="false" ht="12.75" hidden="false" customHeight="false" outlineLevel="0" collapsed="false">
      <c r="A1438" s="26" t="s">
        <v>2752</v>
      </c>
      <c r="B1438" s="27" t="s">
        <v>2753</v>
      </c>
      <c r="C1438" s="2" t="s">
        <v>2770</v>
      </c>
      <c r="D1438" s="27" t="s">
        <v>2771</v>
      </c>
      <c r="E1438" s="28" t="n">
        <v>139</v>
      </c>
      <c r="F1438" s="3" t="n">
        <v>0</v>
      </c>
      <c r="G1438" s="3" t="n">
        <v>0</v>
      </c>
      <c r="H1438" s="3" t="n">
        <v>139</v>
      </c>
      <c r="I1438" s="3" t="n">
        <f aca="false">F1438+G1438</f>
        <v>0</v>
      </c>
      <c r="J1438" s="29" t="n">
        <f aca="false">F1438/E1438</f>
        <v>0</v>
      </c>
      <c r="K1438" s="29" t="n">
        <f aca="false">G1438/E1438</f>
        <v>0</v>
      </c>
      <c r="L1438" s="30" t="n">
        <f aca="false">I1438/E1438</f>
        <v>0</v>
      </c>
      <c r="P1438" s="27"/>
      <c r="Q1438" s="27"/>
      <c r="R1438" s="27"/>
    </row>
    <row r="1439" customFormat="false" ht="12.75" hidden="false" customHeight="false" outlineLevel="0" collapsed="false">
      <c r="A1439" s="26" t="s">
        <v>2752</v>
      </c>
      <c r="B1439" s="27" t="s">
        <v>2753</v>
      </c>
      <c r="C1439" s="2" t="s">
        <v>2772</v>
      </c>
      <c r="D1439" s="27" t="s">
        <v>2773</v>
      </c>
      <c r="E1439" s="28" t="n">
        <v>409</v>
      </c>
      <c r="F1439" s="3" t="n">
        <v>209</v>
      </c>
      <c r="G1439" s="3" t="n">
        <v>40</v>
      </c>
      <c r="H1439" s="3" t="n">
        <v>160</v>
      </c>
      <c r="I1439" s="3" t="n">
        <f aca="false">F1439+G1439</f>
        <v>249</v>
      </c>
      <c r="J1439" s="29" t="n">
        <f aca="false">F1439/E1439</f>
        <v>0.511002444987775</v>
      </c>
      <c r="K1439" s="29" t="n">
        <f aca="false">G1439/E1439</f>
        <v>0.097799511002445</v>
      </c>
      <c r="L1439" s="30" t="n">
        <f aca="false">I1439/E1439</f>
        <v>0.60880195599022</v>
      </c>
      <c r="P1439" s="27"/>
      <c r="Q1439" s="27"/>
      <c r="R1439" s="27"/>
    </row>
    <row r="1440" customFormat="false" ht="12.75" hidden="false" customHeight="false" outlineLevel="0" collapsed="false">
      <c r="A1440" s="26" t="s">
        <v>2752</v>
      </c>
      <c r="B1440" s="27" t="s">
        <v>2753</v>
      </c>
      <c r="C1440" s="2" t="s">
        <v>2774</v>
      </c>
      <c r="D1440" s="27" t="s">
        <v>2775</v>
      </c>
      <c r="E1440" s="28" t="n">
        <v>196</v>
      </c>
      <c r="F1440" s="3" t="n">
        <v>90</v>
      </c>
      <c r="G1440" s="3" t="n">
        <v>18</v>
      </c>
      <c r="H1440" s="3" t="n">
        <v>88</v>
      </c>
      <c r="I1440" s="3" t="n">
        <f aca="false">F1440+G1440</f>
        <v>108</v>
      </c>
      <c r="J1440" s="29" t="n">
        <f aca="false">F1440/E1440</f>
        <v>0.459183673469388</v>
      </c>
      <c r="K1440" s="29" t="n">
        <f aca="false">G1440/E1440</f>
        <v>0.0918367346938776</v>
      </c>
      <c r="L1440" s="30" t="n">
        <f aca="false">I1440/E1440</f>
        <v>0.551020408163265</v>
      </c>
      <c r="P1440" s="27"/>
      <c r="Q1440" s="27"/>
      <c r="R1440" s="27"/>
    </row>
    <row r="1441" customFormat="false" ht="12.75" hidden="false" customHeight="false" outlineLevel="0" collapsed="false">
      <c r="A1441" s="26" t="s">
        <v>2752</v>
      </c>
      <c r="B1441" s="27" t="s">
        <v>2753</v>
      </c>
      <c r="C1441" s="2" t="s">
        <v>2776</v>
      </c>
      <c r="D1441" s="27" t="s">
        <v>532</v>
      </c>
      <c r="E1441" s="28" t="n">
        <v>440</v>
      </c>
      <c r="F1441" s="3" t="n">
        <v>107</v>
      </c>
      <c r="G1441" s="3" t="n">
        <v>25</v>
      </c>
      <c r="H1441" s="3" t="n">
        <v>308</v>
      </c>
      <c r="I1441" s="3" t="n">
        <f aca="false">F1441+G1441</f>
        <v>132</v>
      </c>
      <c r="J1441" s="29" t="n">
        <f aca="false">F1441/E1441</f>
        <v>0.243181818181818</v>
      </c>
      <c r="K1441" s="29" t="n">
        <f aca="false">G1441/E1441</f>
        <v>0.0568181818181818</v>
      </c>
      <c r="L1441" s="30" t="n">
        <f aca="false">I1441/E1441</f>
        <v>0.3</v>
      </c>
      <c r="P1441" s="27"/>
      <c r="Q1441" s="27"/>
      <c r="R1441" s="27"/>
    </row>
    <row r="1442" customFormat="false" ht="12.75" hidden="false" customHeight="false" outlineLevel="0" collapsed="false">
      <c r="A1442" s="26" t="s">
        <v>2752</v>
      </c>
      <c r="B1442" s="27" t="s">
        <v>2753</v>
      </c>
      <c r="C1442" s="2" t="s">
        <v>2777</v>
      </c>
      <c r="D1442" s="27" t="s">
        <v>2778</v>
      </c>
      <c r="E1442" s="28" t="n">
        <v>129</v>
      </c>
      <c r="F1442" s="3" t="n">
        <v>9</v>
      </c>
      <c r="G1442" s="3" t="n">
        <v>3</v>
      </c>
      <c r="H1442" s="3" t="n">
        <v>117</v>
      </c>
      <c r="I1442" s="3" t="n">
        <f aca="false">F1442+G1442</f>
        <v>12</v>
      </c>
      <c r="J1442" s="29" t="n">
        <f aca="false">F1442/E1442</f>
        <v>0.0697674418604651</v>
      </c>
      <c r="K1442" s="29" t="n">
        <f aca="false">G1442/E1442</f>
        <v>0.0232558139534884</v>
      </c>
      <c r="L1442" s="30" t="n">
        <f aca="false">I1442/E1442</f>
        <v>0.0930232558139535</v>
      </c>
      <c r="P1442" s="27"/>
      <c r="Q1442" s="27"/>
      <c r="R1442" s="27"/>
    </row>
    <row r="1443" customFormat="false" ht="12.75" hidden="false" customHeight="false" outlineLevel="0" collapsed="false">
      <c r="A1443" s="26" t="s">
        <v>2752</v>
      </c>
      <c r="B1443" s="27" t="s">
        <v>2753</v>
      </c>
      <c r="C1443" s="2" t="s">
        <v>2779</v>
      </c>
      <c r="D1443" s="27" t="s">
        <v>2780</v>
      </c>
      <c r="E1443" s="28" t="n">
        <v>526</v>
      </c>
      <c r="F1443" s="3" t="n">
        <v>116</v>
      </c>
      <c r="G1443" s="3" t="n">
        <v>36</v>
      </c>
      <c r="H1443" s="3" t="n">
        <v>374</v>
      </c>
      <c r="I1443" s="3" t="n">
        <f aca="false">F1443+G1443</f>
        <v>152</v>
      </c>
      <c r="J1443" s="29" t="n">
        <f aca="false">F1443/E1443</f>
        <v>0.220532319391635</v>
      </c>
      <c r="K1443" s="29" t="n">
        <f aca="false">G1443/E1443</f>
        <v>0.0684410646387833</v>
      </c>
      <c r="L1443" s="30" t="n">
        <f aca="false">I1443/E1443</f>
        <v>0.288973384030418</v>
      </c>
      <c r="P1443" s="27"/>
      <c r="Q1443" s="27"/>
      <c r="R1443" s="27"/>
    </row>
    <row r="1444" customFormat="false" ht="12.75" hidden="false" customHeight="false" outlineLevel="0" collapsed="false">
      <c r="A1444" s="26" t="s">
        <v>2752</v>
      </c>
      <c r="B1444" s="27" t="s">
        <v>2753</v>
      </c>
      <c r="C1444" s="2" t="s">
        <v>2781</v>
      </c>
      <c r="D1444" s="27" t="s">
        <v>2782</v>
      </c>
      <c r="E1444" s="28" t="n">
        <v>482</v>
      </c>
      <c r="F1444" s="3" t="n">
        <v>149</v>
      </c>
      <c r="G1444" s="3" t="n">
        <v>33</v>
      </c>
      <c r="H1444" s="3" t="n">
        <v>300</v>
      </c>
      <c r="I1444" s="3" t="n">
        <f aca="false">F1444+G1444</f>
        <v>182</v>
      </c>
      <c r="J1444" s="29" t="n">
        <f aca="false">F1444/E1444</f>
        <v>0.309128630705394</v>
      </c>
      <c r="K1444" s="29" t="n">
        <f aca="false">G1444/E1444</f>
        <v>0.0684647302904564</v>
      </c>
      <c r="L1444" s="30" t="n">
        <f aca="false">I1444/E1444</f>
        <v>0.377593360995851</v>
      </c>
      <c r="P1444" s="27"/>
      <c r="Q1444" s="27"/>
      <c r="R1444" s="27"/>
    </row>
    <row r="1445" customFormat="false" ht="12.75" hidden="false" customHeight="false" outlineLevel="0" collapsed="false">
      <c r="A1445" s="26" t="s">
        <v>2752</v>
      </c>
      <c r="B1445" s="27" t="s">
        <v>2753</v>
      </c>
      <c r="C1445" s="2" t="s">
        <v>2783</v>
      </c>
      <c r="D1445" s="27" t="s">
        <v>2784</v>
      </c>
      <c r="E1445" s="28" t="n">
        <v>39</v>
      </c>
      <c r="F1445" s="3" t="n">
        <v>7</v>
      </c>
      <c r="G1445" s="3" t="n">
        <v>6</v>
      </c>
      <c r="H1445" s="3" t="n">
        <v>26</v>
      </c>
      <c r="I1445" s="3" t="n">
        <f aca="false">F1445+G1445</f>
        <v>13</v>
      </c>
      <c r="J1445" s="29" t="n">
        <f aca="false">F1445/E1445</f>
        <v>0.17948717948718</v>
      </c>
      <c r="K1445" s="29" t="n">
        <f aca="false">G1445/E1445</f>
        <v>0.153846153846154</v>
      </c>
      <c r="L1445" s="30" t="n">
        <f aca="false">I1445/E1445</f>
        <v>0.333333333333333</v>
      </c>
      <c r="P1445" s="27"/>
      <c r="Q1445" s="27"/>
      <c r="R1445" s="27"/>
    </row>
    <row r="1446" customFormat="false" ht="12.75" hidden="false" customHeight="false" outlineLevel="0" collapsed="false">
      <c r="A1446" s="26" t="s">
        <v>2752</v>
      </c>
      <c r="B1446" s="27" t="s">
        <v>2753</v>
      </c>
      <c r="C1446" s="2" t="s">
        <v>2785</v>
      </c>
      <c r="D1446" s="27" t="s">
        <v>2786</v>
      </c>
      <c r="E1446" s="28" t="n">
        <v>1701</v>
      </c>
      <c r="F1446" s="3" t="n">
        <v>306</v>
      </c>
      <c r="G1446" s="3" t="n">
        <v>71</v>
      </c>
      <c r="H1446" s="3" t="n">
        <v>1324</v>
      </c>
      <c r="I1446" s="3" t="n">
        <f aca="false">F1446+G1446</f>
        <v>377</v>
      </c>
      <c r="J1446" s="29" t="n">
        <f aca="false">F1446/E1446</f>
        <v>0.17989417989418</v>
      </c>
      <c r="K1446" s="29" t="n">
        <f aca="false">G1446/E1446</f>
        <v>0.041740152851264</v>
      </c>
      <c r="L1446" s="30" t="n">
        <f aca="false">I1446/E1446</f>
        <v>0.221634332745444</v>
      </c>
      <c r="P1446" s="27"/>
      <c r="Q1446" s="27"/>
      <c r="R1446" s="27"/>
    </row>
    <row r="1447" customFormat="false" ht="12.75" hidden="false" customHeight="false" outlineLevel="0" collapsed="false">
      <c r="A1447" s="26" t="s">
        <v>2752</v>
      </c>
      <c r="B1447" s="27" t="s">
        <v>2753</v>
      </c>
      <c r="C1447" s="2" t="s">
        <v>2787</v>
      </c>
      <c r="D1447" s="27" t="s">
        <v>2788</v>
      </c>
      <c r="E1447" s="28" t="n">
        <v>670</v>
      </c>
      <c r="F1447" s="3" t="n">
        <v>152</v>
      </c>
      <c r="G1447" s="3" t="n">
        <v>71</v>
      </c>
      <c r="H1447" s="3" t="n">
        <v>447</v>
      </c>
      <c r="I1447" s="3" t="n">
        <f aca="false">F1447+G1447</f>
        <v>223</v>
      </c>
      <c r="J1447" s="29" t="n">
        <f aca="false">F1447/E1447</f>
        <v>0.226865671641791</v>
      </c>
      <c r="K1447" s="29" t="n">
        <f aca="false">G1447/E1447</f>
        <v>0.105970149253731</v>
      </c>
      <c r="L1447" s="30" t="n">
        <f aca="false">I1447/E1447</f>
        <v>0.332835820895522</v>
      </c>
      <c r="P1447" s="27"/>
      <c r="Q1447" s="27"/>
      <c r="R1447" s="27"/>
    </row>
    <row r="1448" customFormat="false" ht="12.75" hidden="false" customHeight="false" outlineLevel="0" collapsed="false">
      <c r="A1448" s="26" t="s">
        <v>2752</v>
      </c>
      <c r="B1448" s="27" t="s">
        <v>2753</v>
      </c>
      <c r="C1448" s="2" t="s">
        <v>2789</v>
      </c>
      <c r="D1448" s="27" t="s">
        <v>2790</v>
      </c>
      <c r="E1448" s="28" t="n">
        <v>381</v>
      </c>
      <c r="F1448" s="3" t="n">
        <v>109</v>
      </c>
      <c r="G1448" s="3" t="n">
        <v>24</v>
      </c>
      <c r="H1448" s="3" t="n">
        <v>247</v>
      </c>
      <c r="I1448" s="3" t="n">
        <f aca="false">F1448+G1448</f>
        <v>133</v>
      </c>
      <c r="J1448" s="29" t="n">
        <f aca="false">F1448/E1448</f>
        <v>0.286089238845144</v>
      </c>
      <c r="K1448" s="29" t="n">
        <f aca="false">G1448/E1448</f>
        <v>0.062992125984252</v>
      </c>
      <c r="L1448" s="30" t="n">
        <f aca="false">I1448/E1448</f>
        <v>0.349081364829396</v>
      </c>
      <c r="P1448" s="27"/>
      <c r="Q1448" s="27"/>
      <c r="R1448" s="27"/>
    </row>
    <row r="1449" customFormat="false" ht="12.75" hidden="false" customHeight="false" outlineLevel="0" collapsed="false">
      <c r="A1449" s="26" t="s">
        <v>2752</v>
      </c>
      <c r="B1449" s="27" t="s">
        <v>2753</v>
      </c>
      <c r="C1449" s="2" t="s">
        <v>2791</v>
      </c>
      <c r="D1449" s="27" t="s">
        <v>2792</v>
      </c>
      <c r="E1449" s="28" t="n">
        <v>247</v>
      </c>
      <c r="F1449" s="3" t="n">
        <v>157</v>
      </c>
      <c r="G1449" s="3" t="n">
        <v>14</v>
      </c>
      <c r="H1449" s="3" t="n">
        <v>76</v>
      </c>
      <c r="I1449" s="3" t="n">
        <f aca="false">F1449+G1449</f>
        <v>171</v>
      </c>
      <c r="J1449" s="29" t="n">
        <f aca="false">F1449/E1449</f>
        <v>0.635627530364373</v>
      </c>
      <c r="K1449" s="29" t="n">
        <f aca="false">G1449/E1449</f>
        <v>0.0566801619433198</v>
      </c>
      <c r="L1449" s="30" t="n">
        <f aca="false">I1449/E1449</f>
        <v>0.692307692307692</v>
      </c>
      <c r="P1449" s="27"/>
      <c r="Q1449" s="27"/>
      <c r="R1449" s="27"/>
    </row>
    <row r="1450" customFormat="false" ht="12.75" hidden="false" customHeight="false" outlineLevel="0" collapsed="false">
      <c r="A1450" s="26" t="s">
        <v>2752</v>
      </c>
      <c r="B1450" s="27" t="s">
        <v>2753</v>
      </c>
      <c r="C1450" s="2" t="s">
        <v>2793</v>
      </c>
      <c r="D1450" s="27" t="s">
        <v>2794</v>
      </c>
      <c r="E1450" s="28" t="n">
        <v>277</v>
      </c>
      <c r="F1450" s="3" t="n">
        <v>55</v>
      </c>
      <c r="G1450" s="3" t="n">
        <v>14</v>
      </c>
      <c r="H1450" s="3" t="n">
        <v>208</v>
      </c>
      <c r="I1450" s="3" t="n">
        <f aca="false">F1450+G1450</f>
        <v>69</v>
      </c>
      <c r="J1450" s="29" t="n">
        <f aca="false">F1450/E1450</f>
        <v>0.1985559566787</v>
      </c>
      <c r="K1450" s="29" t="n">
        <f aca="false">G1450/E1450</f>
        <v>0.0505415162454874</v>
      </c>
      <c r="L1450" s="30" t="n">
        <f aca="false">I1450/E1450</f>
        <v>0.249097472924188</v>
      </c>
      <c r="P1450" s="27"/>
      <c r="Q1450" s="27"/>
      <c r="R1450" s="27"/>
    </row>
    <row r="1451" customFormat="false" ht="12.75" hidden="false" customHeight="false" outlineLevel="0" collapsed="false">
      <c r="A1451" s="26" t="s">
        <v>2752</v>
      </c>
      <c r="B1451" s="27" t="s">
        <v>2753</v>
      </c>
      <c r="C1451" s="2" t="s">
        <v>2795</v>
      </c>
      <c r="D1451" s="27" t="s">
        <v>2796</v>
      </c>
      <c r="E1451" s="28" t="n">
        <v>344</v>
      </c>
      <c r="F1451" s="3" t="n">
        <v>81</v>
      </c>
      <c r="G1451" s="3" t="n">
        <v>29</v>
      </c>
      <c r="H1451" s="3" t="n">
        <v>234</v>
      </c>
      <c r="I1451" s="3" t="n">
        <f aca="false">F1451+G1451</f>
        <v>110</v>
      </c>
      <c r="J1451" s="29" t="n">
        <f aca="false">F1451/E1451</f>
        <v>0.23546511627907</v>
      </c>
      <c r="K1451" s="29" t="n">
        <f aca="false">G1451/E1451</f>
        <v>0.0843023255813954</v>
      </c>
      <c r="L1451" s="30" t="n">
        <f aca="false">I1451/E1451</f>
        <v>0.319767441860465</v>
      </c>
      <c r="P1451" s="27"/>
      <c r="Q1451" s="27"/>
      <c r="R1451" s="27"/>
    </row>
    <row r="1452" customFormat="false" ht="12.75" hidden="false" customHeight="false" outlineLevel="0" collapsed="false">
      <c r="A1452" s="26" t="s">
        <v>2752</v>
      </c>
      <c r="B1452" s="27" t="s">
        <v>2753</v>
      </c>
      <c r="C1452" s="2" t="s">
        <v>2797</v>
      </c>
      <c r="D1452" s="27" t="s">
        <v>2798</v>
      </c>
      <c r="E1452" s="28" t="n">
        <v>1296</v>
      </c>
      <c r="F1452" s="3" t="n">
        <v>103</v>
      </c>
      <c r="G1452" s="3" t="n">
        <v>46</v>
      </c>
      <c r="H1452" s="3" t="n">
        <v>1147</v>
      </c>
      <c r="I1452" s="3" t="n">
        <f aca="false">F1452+G1452</f>
        <v>149</v>
      </c>
      <c r="J1452" s="29" t="n">
        <f aca="false">F1452/E1452</f>
        <v>0.0794753086419753</v>
      </c>
      <c r="K1452" s="29" t="n">
        <f aca="false">G1452/E1452</f>
        <v>0.0354938271604938</v>
      </c>
      <c r="L1452" s="30" t="n">
        <f aca="false">I1452/E1452</f>
        <v>0.114969135802469</v>
      </c>
      <c r="P1452" s="27"/>
      <c r="Q1452" s="27"/>
      <c r="R1452" s="27"/>
    </row>
    <row r="1453" customFormat="false" ht="12.75" hidden="false" customHeight="false" outlineLevel="0" collapsed="false">
      <c r="A1453" s="26" t="s">
        <v>2752</v>
      </c>
      <c r="B1453" s="27" t="s">
        <v>2753</v>
      </c>
      <c r="C1453" s="2" t="s">
        <v>2799</v>
      </c>
      <c r="D1453" s="27" t="s">
        <v>2800</v>
      </c>
      <c r="E1453" s="28" t="n">
        <v>661</v>
      </c>
      <c r="F1453" s="3" t="n">
        <v>291</v>
      </c>
      <c r="G1453" s="3" t="n">
        <v>54</v>
      </c>
      <c r="H1453" s="3" t="n">
        <v>316</v>
      </c>
      <c r="I1453" s="3" t="n">
        <f aca="false">F1453+G1453</f>
        <v>345</v>
      </c>
      <c r="J1453" s="29" t="n">
        <f aca="false">F1453/E1453</f>
        <v>0.440242057488654</v>
      </c>
      <c r="K1453" s="29" t="n">
        <f aca="false">G1453/E1453</f>
        <v>0.0816944024205749</v>
      </c>
      <c r="L1453" s="30" t="n">
        <f aca="false">I1453/E1453</f>
        <v>0.521936459909228</v>
      </c>
      <c r="P1453" s="27"/>
      <c r="Q1453" s="27"/>
      <c r="R1453" s="27"/>
    </row>
    <row r="1454" customFormat="false" ht="12.75" hidden="false" customHeight="false" outlineLevel="0" collapsed="false">
      <c r="A1454" s="26" t="s">
        <v>2752</v>
      </c>
      <c r="B1454" s="27" t="s">
        <v>2753</v>
      </c>
      <c r="C1454" s="2" t="s">
        <v>2801</v>
      </c>
      <c r="D1454" s="27" t="s">
        <v>2802</v>
      </c>
      <c r="E1454" s="28" t="n">
        <v>455</v>
      </c>
      <c r="F1454" s="3" t="n">
        <v>221</v>
      </c>
      <c r="G1454" s="3" t="n">
        <v>37</v>
      </c>
      <c r="H1454" s="3" t="n">
        <v>197</v>
      </c>
      <c r="I1454" s="3" t="n">
        <f aca="false">F1454+G1454</f>
        <v>258</v>
      </c>
      <c r="J1454" s="29" t="n">
        <f aca="false">F1454/E1454</f>
        <v>0.485714285714286</v>
      </c>
      <c r="K1454" s="29" t="n">
        <f aca="false">G1454/E1454</f>
        <v>0.0813186813186813</v>
      </c>
      <c r="L1454" s="30" t="n">
        <f aca="false">I1454/E1454</f>
        <v>0.567032967032967</v>
      </c>
      <c r="P1454" s="27"/>
      <c r="Q1454" s="27"/>
      <c r="R1454" s="27"/>
    </row>
    <row r="1455" customFormat="false" ht="12.75" hidden="false" customHeight="false" outlineLevel="0" collapsed="false">
      <c r="A1455" s="26" t="s">
        <v>2752</v>
      </c>
      <c r="B1455" s="27" t="s">
        <v>2753</v>
      </c>
      <c r="C1455" s="2" t="s">
        <v>2803</v>
      </c>
      <c r="D1455" s="27" t="s">
        <v>2804</v>
      </c>
      <c r="E1455" s="28" t="n">
        <v>385</v>
      </c>
      <c r="F1455" s="3" t="n">
        <v>111</v>
      </c>
      <c r="G1455" s="3" t="n">
        <v>28</v>
      </c>
      <c r="H1455" s="3" t="n">
        <v>246</v>
      </c>
      <c r="I1455" s="3" t="n">
        <f aca="false">F1455+G1455</f>
        <v>139</v>
      </c>
      <c r="J1455" s="29" t="n">
        <f aca="false">F1455/E1455</f>
        <v>0.288311688311688</v>
      </c>
      <c r="K1455" s="29" t="n">
        <f aca="false">G1455/E1455</f>
        <v>0.0727272727272727</v>
      </c>
      <c r="L1455" s="30" t="n">
        <f aca="false">I1455/E1455</f>
        <v>0.361038961038961</v>
      </c>
      <c r="P1455" s="27"/>
      <c r="Q1455" s="27"/>
      <c r="R1455" s="27"/>
    </row>
    <row r="1456" customFormat="false" ht="12.75" hidden="false" customHeight="false" outlineLevel="0" collapsed="false">
      <c r="A1456" s="26" t="s">
        <v>2752</v>
      </c>
      <c r="B1456" s="27" t="s">
        <v>2753</v>
      </c>
      <c r="C1456" s="2" t="s">
        <v>2805</v>
      </c>
      <c r="D1456" s="27" t="s">
        <v>2806</v>
      </c>
      <c r="E1456" s="28" t="n">
        <v>547</v>
      </c>
      <c r="F1456" s="3" t="n">
        <v>160</v>
      </c>
      <c r="G1456" s="3" t="n">
        <v>37</v>
      </c>
      <c r="H1456" s="3" t="n">
        <v>350</v>
      </c>
      <c r="I1456" s="3" t="n">
        <f aca="false">F1456+G1456</f>
        <v>197</v>
      </c>
      <c r="J1456" s="29" t="n">
        <f aca="false">F1456/E1456</f>
        <v>0.292504570383912</v>
      </c>
      <c r="K1456" s="29" t="n">
        <f aca="false">G1456/E1456</f>
        <v>0.0676416819012797</v>
      </c>
      <c r="L1456" s="30" t="n">
        <f aca="false">I1456/E1456</f>
        <v>0.360146252285192</v>
      </c>
      <c r="P1456" s="27"/>
      <c r="Q1456" s="27"/>
      <c r="R1456" s="27"/>
    </row>
    <row r="1457" customFormat="false" ht="12.75" hidden="false" customHeight="false" outlineLevel="0" collapsed="false">
      <c r="A1457" s="26" t="s">
        <v>2752</v>
      </c>
      <c r="B1457" s="27" t="s">
        <v>2753</v>
      </c>
      <c r="C1457" s="2" t="s">
        <v>2807</v>
      </c>
      <c r="D1457" s="27" t="s">
        <v>2808</v>
      </c>
      <c r="E1457" s="28" t="n">
        <v>922</v>
      </c>
      <c r="F1457" s="3" t="n">
        <v>239</v>
      </c>
      <c r="G1457" s="3" t="n">
        <v>62</v>
      </c>
      <c r="H1457" s="3" t="n">
        <v>621</v>
      </c>
      <c r="I1457" s="3" t="n">
        <f aca="false">F1457+G1457</f>
        <v>301</v>
      </c>
      <c r="J1457" s="29" t="n">
        <f aca="false">F1457/E1457</f>
        <v>0.259219088937093</v>
      </c>
      <c r="K1457" s="29" t="n">
        <f aca="false">G1457/E1457</f>
        <v>0.0672451193058568</v>
      </c>
      <c r="L1457" s="30" t="n">
        <f aca="false">I1457/E1457</f>
        <v>0.32646420824295</v>
      </c>
      <c r="P1457" s="27"/>
      <c r="Q1457" s="27"/>
      <c r="R1457" s="27"/>
    </row>
    <row r="1458" customFormat="false" ht="12.75" hidden="false" customHeight="false" outlineLevel="0" collapsed="false">
      <c r="A1458" s="26" t="s">
        <v>2752</v>
      </c>
      <c r="B1458" s="27" t="s">
        <v>2753</v>
      </c>
      <c r="C1458" s="2" t="s">
        <v>2809</v>
      </c>
      <c r="D1458" s="27" t="s">
        <v>2810</v>
      </c>
      <c r="E1458" s="28" t="n">
        <v>453</v>
      </c>
      <c r="F1458" s="3" t="n">
        <v>105</v>
      </c>
      <c r="G1458" s="3" t="n">
        <v>22</v>
      </c>
      <c r="H1458" s="3" t="n">
        <v>326</v>
      </c>
      <c r="I1458" s="3" t="n">
        <f aca="false">F1458+G1458</f>
        <v>127</v>
      </c>
      <c r="J1458" s="29" t="n">
        <f aca="false">F1458/E1458</f>
        <v>0.231788079470199</v>
      </c>
      <c r="K1458" s="29" t="n">
        <f aca="false">G1458/E1458</f>
        <v>0.0485651214128035</v>
      </c>
      <c r="L1458" s="30" t="n">
        <f aca="false">I1458/E1458</f>
        <v>0.280353200883002</v>
      </c>
      <c r="P1458" s="27"/>
      <c r="Q1458" s="27"/>
      <c r="R1458" s="27"/>
    </row>
    <row r="1459" customFormat="false" ht="12.75" hidden="false" customHeight="false" outlineLevel="0" collapsed="false">
      <c r="A1459" s="26" t="s">
        <v>2752</v>
      </c>
      <c r="B1459" s="27" t="s">
        <v>2753</v>
      </c>
      <c r="C1459" s="2" t="s">
        <v>2811</v>
      </c>
      <c r="D1459" s="27" t="s">
        <v>2812</v>
      </c>
      <c r="E1459" s="28" t="n">
        <v>265</v>
      </c>
      <c r="F1459" s="3" t="n">
        <v>7</v>
      </c>
      <c r="G1459" s="3" t="n">
        <v>0</v>
      </c>
      <c r="H1459" s="3" t="n">
        <v>258</v>
      </c>
      <c r="I1459" s="3" t="n">
        <f aca="false">F1459+G1459</f>
        <v>7</v>
      </c>
      <c r="J1459" s="29" t="n">
        <f aca="false">F1459/E1459</f>
        <v>0.0264150943396226</v>
      </c>
      <c r="K1459" s="29" t="n">
        <f aca="false">G1459/E1459</f>
        <v>0</v>
      </c>
      <c r="L1459" s="30" t="n">
        <f aca="false">I1459/E1459</f>
        <v>0.0264150943396226</v>
      </c>
      <c r="P1459" s="27"/>
      <c r="Q1459" s="27"/>
      <c r="R1459" s="27"/>
    </row>
    <row r="1460" customFormat="false" ht="12.75" hidden="false" customHeight="false" outlineLevel="0" collapsed="false">
      <c r="A1460" s="26" t="s">
        <v>2752</v>
      </c>
      <c r="B1460" s="27" t="s">
        <v>2753</v>
      </c>
      <c r="C1460" s="2" t="s">
        <v>2813</v>
      </c>
      <c r="D1460" s="27" t="s">
        <v>2814</v>
      </c>
      <c r="E1460" s="28" t="n">
        <v>606</v>
      </c>
      <c r="F1460" s="3" t="n">
        <v>64</v>
      </c>
      <c r="G1460" s="3" t="n">
        <v>22</v>
      </c>
      <c r="H1460" s="3" t="n">
        <v>520</v>
      </c>
      <c r="I1460" s="3" t="n">
        <f aca="false">F1460+G1460</f>
        <v>86</v>
      </c>
      <c r="J1460" s="29" t="n">
        <f aca="false">F1460/E1460</f>
        <v>0.105610561056106</v>
      </c>
      <c r="K1460" s="29" t="n">
        <f aca="false">G1460/E1460</f>
        <v>0.0363036303630363</v>
      </c>
      <c r="L1460" s="30" t="n">
        <f aca="false">I1460/E1460</f>
        <v>0.141914191419142</v>
      </c>
      <c r="P1460" s="27"/>
      <c r="Q1460" s="27"/>
      <c r="R1460" s="27"/>
    </row>
    <row r="1461" customFormat="false" ht="12.75" hidden="false" customHeight="false" outlineLevel="0" collapsed="false">
      <c r="A1461" s="26" t="s">
        <v>2752</v>
      </c>
      <c r="B1461" s="27" t="s">
        <v>2753</v>
      </c>
      <c r="C1461" s="2" t="s">
        <v>2815</v>
      </c>
      <c r="D1461" s="27" t="s">
        <v>97</v>
      </c>
      <c r="E1461" s="28" t="n">
        <v>499</v>
      </c>
      <c r="F1461" s="3" t="n">
        <v>302</v>
      </c>
      <c r="G1461" s="3" t="n">
        <v>42</v>
      </c>
      <c r="H1461" s="3" t="n">
        <v>155</v>
      </c>
      <c r="I1461" s="3" t="n">
        <f aca="false">F1461+G1461</f>
        <v>344</v>
      </c>
      <c r="J1461" s="29" t="n">
        <f aca="false">F1461/E1461</f>
        <v>0.605210420841683</v>
      </c>
      <c r="K1461" s="29" t="n">
        <f aca="false">G1461/E1461</f>
        <v>0.0841683366733467</v>
      </c>
      <c r="L1461" s="30" t="n">
        <f aca="false">I1461/E1461</f>
        <v>0.68937875751503</v>
      </c>
      <c r="P1461" s="27"/>
      <c r="Q1461" s="27"/>
      <c r="R1461" s="27"/>
    </row>
    <row r="1462" customFormat="false" ht="12.75" hidden="false" customHeight="false" outlineLevel="0" collapsed="false">
      <c r="A1462" s="26" t="s">
        <v>2752</v>
      </c>
      <c r="B1462" s="27" t="s">
        <v>2753</v>
      </c>
      <c r="C1462" s="2" t="s">
        <v>2816</v>
      </c>
      <c r="D1462" s="27" t="s">
        <v>2817</v>
      </c>
      <c r="E1462" s="28" t="n">
        <v>535</v>
      </c>
      <c r="F1462" s="3" t="n">
        <v>114</v>
      </c>
      <c r="G1462" s="3" t="n">
        <v>36</v>
      </c>
      <c r="H1462" s="3" t="n">
        <v>385</v>
      </c>
      <c r="I1462" s="3" t="n">
        <f aca="false">F1462+G1462</f>
        <v>150</v>
      </c>
      <c r="J1462" s="29" t="n">
        <f aca="false">F1462/E1462</f>
        <v>0.213084112149533</v>
      </c>
      <c r="K1462" s="29" t="n">
        <f aca="false">G1462/E1462</f>
        <v>0.0672897196261682</v>
      </c>
      <c r="L1462" s="30" t="n">
        <f aca="false">I1462/E1462</f>
        <v>0.280373831775701</v>
      </c>
      <c r="P1462" s="27"/>
      <c r="Q1462" s="27"/>
      <c r="R1462" s="27"/>
    </row>
    <row r="1463" customFormat="false" ht="12.75" hidden="false" customHeight="false" outlineLevel="0" collapsed="false">
      <c r="A1463" s="26" t="s">
        <v>2752</v>
      </c>
      <c r="B1463" s="27" t="s">
        <v>2753</v>
      </c>
      <c r="C1463" s="2" t="s">
        <v>2818</v>
      </c>
      <c r="D1463" s="27" t="s">
        <v>1726</v>
      </c>
      <c r="E1463" s="28" t="n">
        <v>413</v>
      </c>
      <c r="F1463" s="3" t="n">
        <v>122</v>
      </c>
      <c r="G1463" s="3" t="n">
        <v>30</v>
      </c>
      <c r="H1463" s="3" t="n">
        <v>261</v>
      </c>
      <c r="I1463" s="3" t="n">
        <f aca="false">F1463+G1463</f>
        <v>152</v>
      </c>
      <c r="J1463" s="29" t="n">
        <f aca="false">F1463/E1463</f>
        <v>0.295399515738499</v>
      </c>
      <c r="K1463" s="29" t="n">
        <f aca="false">G1463/E1463</f>
        <v>0.0726392251815981</v>
      </c>
      <c r="L1463" s="30" t="n">
        <f aca="false">I1463/E1463</f>
        <v>0.368038740920097</v>
      </c>
      <c r="P1463" s="27"/>
      <c r="Q1463" s="27"/>
      <c r="R1463" s="27"/>
    </row>
    <row r="1464" customFormat="false" ht="12.75" hidden="false" customHeight="false" outlineLevel="0" collapsed="false">
      <c r="A1464" s="26" t="s">
        <v>2752</v>
      </c>
      <c r="B1464" s="27" t="s">
        <v>2753</v>
      </c>
      <c r="C1464" s="2" t="s">
        <v>2819</v>
      </c>
      <c r="D1464" s="27" t="s">
        <v>2820</v>
      </c>
      <c r="E1464" s="28" t="n">
        <v>574</v>
      </c>
      <c r="F1464" s="3" t="n">
        <v>97</v>
      </c>
      <c r="G1464" s="3" t="n">
        <v>36</v>
      </c>
      <c r="H1464" s="3" t="n">
        <v>441</v>
      </c>
      <c r="I1464" s="3" t="n">
        <f aca="false">F1464+G1464</f>
        <v>133</v>
      </c>
      <c r="J1464" s="29" t="n">
        <f aca="false">F1464/E1464</f>
        <v>0.168989547038328</v>
      </c>
      <c r="K1464" s="29" t="n">
        <f aca="false">G1464/E1464</f>
        <v>0.0627177700348432</v>
      </c>
      <c r="L1464" s="30" t="n">
        <f aca="false">I1464/E1464</f>
        <v>0.231707317073171</v>
      </c>
      <c r="P1464" s="27"/>
      <c r="Q1464" s="27"/>
      <c r="R1464" s="27"/>
    </row>
    <row r="1465" customFormat="false" ht="12.75" hidden="false" customHeight="false" outlineLevel="0" collapsed="false">
      <c r="A1465" s="26" t="s">
        <v>2752</v>
      </c>
      <c r="B1465" s="27" t="s">
        <v>2753</v>
      </c>
      <c r="C1465" s="2" t="s">
        <v>2821</v>
      </c>
      <c r="D1465" s="27" t="s">
        <v>2822</v>
      </c>
      <c r="E1465" s="28" t="n">
        <v>412</v>
      </c>
      <c r="F1465" s="3" t="n">
        <v>99</v>
      </c>
      <c r="G1465" s="3" t="n">
        <v>33</v>
      </c>
      <c r="H1465" s="3" t="n">
        <v>280</v>
      </c>
      <c r="I1465" s="3" t="n">
        <f aca="false">F1465+G1465</f>
        <v>132</v>
      </c>
      <c r="J1465" s="29" t="n">
        <f aca="false">F1465/E1465</f>
        <v>0.240291262135922</v>
      </c>
      <c r="K1465" s="29" t="n">
        <f aca="false">G1465/E1465</f>
        <v>0.0800970873786408</v>
      </c>
      <c r="L1465" s="30" t="n">
        <f aca="false">I1465/E1465</f>
        <v>0.320388349514563</v>
      </c>
      <c r="P1465" s="27"/>
      <c r="Q1465" s="27"/>
      <c r="R1465" s="27"/>
    </row>
    <row r="1466" customFormat="false" ht="12.75" hidden="false" customHeight="false" outlineLevel="0" collapsed="false">
      <c r="A1466" s="26" t="s">
        <v>2752</v>
      </c>
      <c r="B1466" s="27" t="s">
        <v>2753</v>
      </c>
      <c r="C1466" s="2" t="s">
        <v>2823</v>
      </c>
      <c r="D1466" s="27" t="s">
        <v>364</v>
      </c>
      <c r="E1466" s="28" t="n">
        <v>434</v>
      </c>
      <c r="F1466" s="3" t="n">
        <v>80</v>
      </c>
      <c r="G1466" s="3" t="n">
        <v>23</v>
      </c>
      <c r="H1466" s="3" t="n">
        <v>331</v>
      </c>
      <c r="I1466" s="3" t="n">
        <f aca="false">F1466+G1466</f>
        <v>103</v>
      </c>
      <c r="J1466" s="29" t="n">
        <f aca="false">F1466/E1466</f>
        <v>0.184331797235023</v>
      </c>
      <c r="K1466" s="29" t="n">
        <f aca="false">G1466/E1466</f>
        <v>0.0529953917050691</v>
      </c>
      <c r="L1466" s="30" t="n">
        <f aca="false">I1466/E1466</f>
        <v>0.237327188940092</v>
      </c>
      <c r="P1466" s="27"/>
      <c r="Q1466" s="27"/>
      <c r="R1466" s="27"/>
    </row>
    <row r="1467" customFormat="false" ht="12.75" hidden="false" customHeight="false" outlineLevel="0" collapsed="false">
      <c r="A1467" s="26" t="s">
        <v>2752</v>
      </c>
      <c r="B1467" s="27" t="s">
        <v>2753</v>
      </c>
      <c r="C1467" s="2" t="s">
        <v>2824</v>
      </c>
      <c r="D1467" s="27" t="s">
        <v>2825</v>
      </c>
      <c r="E1467" s="28" t="n">
        <v>276</v>
      </c>
      <c r="F1467" s="3" t="n">
        <v>37</v>
      </c>
      <c r="G1467" s="3" t="n">
        <v>15</v>
      </c>
      <c r="H1467" s="3" t="n">
        <v>224</v>
      </c>
      <c r="I1467" s="3" t="n">
        <f aca="false">F1467+G1467</f>
        <v>52</v>
      </c>
      <c r="J1467" s="29" t="n">
        <f aca="false">F1467/E1467</f>
        <v>0.134057971014493</v>
      </c>
      <c r="K1467" s="29" t="n">
        <f aca="false">G1467/E1467</f>
        <v>0.0543478260869565</v>
      </c>
      <c r="L1467" s="30" t="n">
        <f aca="false">I1467/E1467</f>
        <v>0.188405797101449</v>
      </c>
      <c r="P1467" s="27"/>
      <c r="Q1467" s="27"/>
      <c r="R1467" s="27"/>
    </row>
    <row r="1468" s="39" customFormat="true" ht="12.75" hidden="false" customHeight="false" outlineLevel="0" collapsed="false">
      <c r="A1468" s="26" t="s">
        <v>2752</v>
      </c>
      <c r="B1468" s="27" t="s">
        <v>2753</v>
      </c>
      <c r="C1468" s="2" t="s">
        <v>2826</v>
      </c>
      <c r="D1468" s="27" t="s">
        <v>2827</v>
      </c>
      <c r="E1468" s="28" t="n">
        <v>437</v>
      </c>
      <c r="F1468" s="3" t="n">
        <v>41</v>
      </c>
      <c r="G1468" s="3" t="n">
        <v>10</v>
      </c>
      <c r="H1468" s="3" t="n">
        <v>386</v>
      </c>
      <c r="I1468" s="3" t="n">
        <f aca="false">F1468+G1468</f>
        <v>51</v>
      </c>
      <c r="J1468" s="29" t="n">
        <f aca="false">F1468/E1468</f>
        <v>0.0938215102974828</v>
      </c>
      <c r="K1468" s="29" t="n">
        <f aca="false">G1468/E1468</f>
        <v>0.022883295194508</v>
      </c>
      <c r="L1468" s="30" t="n">
        <f aca="false">I1468/E1468</f>
        <v>0.116704805491991</v>
      </c>
      <c r="M1468" s="1"/>
      <c r="N1468" s="1"/>
      <c r="O1468" s="1"/>
      <c r="P1468" s="38"/>
      <c r="Q1468" s="38"/>
      <c r="R1468" s="38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</row>
    <row r="1469" customFormat="false" ht="12.75" hidden="false" customHeight="false" outlineLevel="0" collapsed="false">
      <c r="A1469" s="31" t="s">
        <v>2752</v>
      </c>
      <c r="B1469" s="32" t="s">
        <v>2753</v>
      </c>
      <c r="C1469" s="33" t="s">
        <v>52</v>
      </c>
      <c r="D1469" s="32" t="s">
        <v>53</v>
      </c>
      <c r="E1469" s="34" t="n">
        <v>20666</v>
      </c>
      <c r="F1469" s="35" t="n">
        <v>5114</v>
      </c>
      <c r="G1469" s="35" t="n">
        <v>1255</v>
      </c>
      <c r="H1469" s="35" t="n">
        <v>14294</v>
      </c>
      <c r="I1469" s="35" t="n">
        <f aca="false">F1469+G1469</f>
        <v>6369</v>
      </c>
      <c r="J1469" s="36" t="n">
        <f aca="false">F1469/E1469</f>
        <v>0.247459595470822</v>
      </c>
      <c r="K1469" s="36" t="n">
        <f aca="false">G1469/E1469</f>
        <v>0.0607277654117875</v>
      </c>
      <c r="L1469" s="37" t="n">
        <f aca="false">I1469/E1469</f>
        <v>0.308187360882609</v>
      </c>
      <c r="P1469" s="27"/>
      <c r="Q1469" s="27"/>
      <c r="R1469" s="27"/>
    </row>
    <row r="1470" customFormat="false" ht="12.75" hidden="false" customHeight="false" outlineLevel="0" collapsed="false">
      <c r="A1470" s="26" t="s">
        <v>2828</v>
      </c>
      <c r="B1470" s="27" t="s">
        <v>2829</v>
      </c>
      <c r="C1470" s="2" t="s">
        <v>2830</v>
      </c>
      <c r="D1470" s="27" t="s">
        <v>2831</v>
      </c>
      <c r="E1470" s="28" t="n">
        <v>61</v>
      </c>
      <c r="F1470" s="3" t="n">
        <v>6</v>
      </c>
      <c r="G1470" s="3" t="n">
        <v>12</v>
      </c>
      <c r="H1470" s="3" t="n">
        <v>43</v>
      </c>
      <c r="I1470" s="3" t="n">
        <f aca="false">F1470+G1470</f>
        <v>18</v>
      </c>
      <c r="J1470" s="29" t="n">
        <f aca="false">F1470/E1470</f>
        <v>0.0983606557377049</v>
      </c>
      <c r="K1470" s="29" t="n">
        <f aca="false">G1470/E1470</f>
        <v>0.19672131147541</v>
      </c>
      <c r="L1470" s="30" t="n">
        <f aca="false">I1470/E1470</f>
        <v>0.295081967213115</v>
      </c>
      <c r="P1470" s="27"/>
      <c r="Q1470" s="27"/>
      <c r="R1470" s="27"/>
    </row>
    <row r="1471" s="39" customFormat="true" ht="12.75" hidden="false" customHeight="false" outlineLevel="0" collapsed="false">
      <c r="A1471" s="26" t="s">
        <v>2828</v>
      </c>
      <c r="B1471" s="27" t="s">
        <v>2829</v>
      </c>
      <c r="C1471" s="2" t="s">
        <v>2832</v>
      </c>
      <c r="D1471" s="27" t="s">
        <v>2833</v>
      </c>
      <c r="E1471" s="28" t="n">
        <v>68</v>
      </c>
      <c r="F1471" s="3" t="n">
        <v>8</v>
      </c>
      <c r="G1471" s="3" t="n">
        <v>4</v>
      </c>
      <c r="H1471" s="3" t="n">
        <v>56</v>
      </c>
      <c r="I1471" s="3" t="n">
        <f aca="false">F1471+G1471</f>
        <v>12</v>
      </c>
      <c r="J1471" s="29" t="n">
        <f aca="false">F1471/E1471</f>
        <v>0.117647058823529</v>
      </c>
      <c r="K1471" s="29" t="n">
        <f aca="false">G1471/E1471</f>
        <v>0.0588235294117647</v>
      </c>
      <c r="L1471" s="30" t="n">
        <f aca="false">I1471/E1471</f>
        <v>0.176470588235294</v>
      </c>
      <c r="M1471" s="1"/>
      <c r="N1471" s="1"/>
      <c r="O1471" s="1"/>
      <c r="P1471" s="38"/>
      <c r="Q1471" s="38"/>
      <c r="R1471" s="38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</row>
    <row r="1472" customFormat="false" ht="12.75" hidden="false" customHeight="false" outlineLevel="0" collapsed="false">
      <c r="A1472" s="31" t="s">
        <v>2828</v>
      </c>
      <c r="B1472" s="32" t="s">
        <v>2829</v>
      </c>
      <c r="C1472" s="33" t="s">
        <v>52</v>
      </c>
      <c r="D1472" s="32" t="s">
        <v>53</v>
      </c>
      <c r="E1472" s="34" t="n">
        <v>129</v>
      </c>
      <c r="F1472" s="35" t="n">
        <v>14</v>
      </c>
      <c r="G1472" s="35" t="n">
        <v>16</v>
      </c>
      <c r="H1472" s="35" t="n">
        <v>99</v>
      </c>
      <c r="I1472" s="35" t="n">
        <f aca="false">F1472+G1472</f>
        <v>30</v>
      </c>
      <c r="J1472" s="36" t="n">
        <f aca="false">F1472/E1472</f>
        <v>0.108527131782946</v>
      </c>
      <c r="K1472" s="36" t="n">
        <f aca="false">G1472/E1472</f>
        <v>0.124031007751938</v>
      </c>
      <c r="L1472" s="37" t="n">
        <f aca="false">I1472/E1472</f>
        <v>0.232558139534884</v>
      </c>
      <c r="P1472" s="27"/>
      <c r="Q1472" s="27"/>
      <c r="R1472" s="27"/>
    </row>
    <row r="1473" customFormat="false" ht="12.75" hidden="false" customHeight="false" outlineLevel="0" collapsed="false">
      <c r="A1473" s="26" t="s">
        <v>2834</v>
      </c>
      <c r="B1473" s="27" t="s">
        <v>2835</v>
      </c>
      <c r="C1473" s="2" t="s">
        <v>2836</v>
      </c>
      <c r="D1473" s="27" t="s">
        <v>2837</v>
      </c>
      <c r="E1473" s="28" t="n">
        <v>319</v>
      </c>
      <c r="F1473" s="3" t="n">
        <v>72</v>
      </c>
      <c r="G1473" s="3" t="n">
        <v>32</v>
      </c>
      <c r="H1473" s="3" t="n">
        <v>215</v>
      </c>
      <c r="I1473" s="3" t="n">
        <f aca="false">F1473+G1473</f>
        <v>104</v>
      </c>
      <c r="J1473" s="29" t="n">
        <f aca="false">F1473/E1473</f>
        <v>0.225705329153605</v>
      </c>
      <c r="K1473" s="29" t="n">
        <f aca="false">G1473/E1473</f>
        <v>0.100313479623824</v>
      </c>
      <c r="L1473" s="30" t="n">
        <f aca="false">I1473/E1473</f>
        <v>0.326018808777429</v>
      </c>
      <c r="P1473" s="27"/>
      <c r="Q1473" s="27"/>
      <c r="R1473" s="27"/>
    </row>
    <row r="1474" customFormat="false" ht="12.75" hidden="false" customHeight="false" outlineLevel="0" collapsed="false">
      <c r="A1474" s="26" t="s">
        <v>2834</v>
      </c>
      <c r="B1474" s="27" t="s">
        <v>2835</v>
      </c>
      <c r="C1474" s="2" t="s">
        <v>2838</v>
      </c>
      <c r="D1474" s="27" t="s">
        <v>2839</v>
      </c>
      <c r="E1474" s="28" t="n">
        <v>334</v>
      </c>
      <c r="F1474" s="3" t="n">
        <v>65</v>
      </c>
      <c r="G1474" s="3" t="n">
        <v>37</v>
      </c>
      <c r="H1474" s="3" t="n">
        <v>228</v>
      </c>
      <c r="I1474" s="3" t="n">
        <f aca="false">F1474+G1474</f>
        <v>102</v>
      </c>
      <c r="J1474" s="29" t="n">
        <f aca="false">F1474/E1474</f>
        <v>0.194610778443114</v>
      </c>
      <c r="K1474" s="29" t="n">
        <f aca="false">G1474/E1474</f>
        <v>0.110778443113772</v>
      </c>
      <c r="L1474" s="30" t="n">
        <f aca="false">I1474/E1474</f>
        <v>0.305389221556886</v>
      </c>
      <c r="P1474" s="27"/>
      <c r="Q1474" s="27"/>
      <c r="R1474" s="27"/>
    </row>
    <row r="1475" customFormat="false" ht="12.75" hidden="false" customHeight="false" outlineLevel="0" collapsed="false">
      <c r="A1475" s="26" t="s">
        <v>2834</v>
      </c>
      <c r="B1475" s="27" t="s">
        <v>2835</v>
      </c>
      <c r="C1475" s="2" t="s">
        <v>2840</v>
      </c>
      <c r="D1475" s="27" t="s">
        <v>456</v>
      </c>
      <c r="E1475" s="28" t="n">
        <v>314</v>
      </c>
      <c r="F1475" s="3" t="n">
        <v>72</v>
      </c>
      <c r="G1475" s="3" t="n">
        <v>40</v>
      </c>
      <c r="H1475" s="3" t="n">
        <v>202</v>
      </c>
      <c r="I1475" s="3" t="n">
        <f aca="false">F1475+G1475</f>
        <v>112</v>
      </c>
      <c r="J1475" s="29" t="n">
        <f aca="false">F1475/E1475</f>
        <v>0.229299363057325</v>
      </c>
      <c r="K1475" s="29" t="n">
        <f aca="false">G1475/E1475</f>
        <v>0.127388535031847</v>
      </c>
      <c r="L1475" s="30" t="n">
        <f aca="false">I1475/E1475</f>
        <v>0.356687898089172</v>
      </c>
      <c r="P1475" s="27"/>
      <c r="Q1475" s="27"/>
      <c r="R1475" s="27"/>
    </row>
    <row r="1476" customFormat="false" ht="12.75" hidden="false" customHeight="false" outlineLevel="0" collapsed="false">
      <c r="A1476" s="26" t="s">
        <v>2834</v>
      </c>
      <c r="B1476" s="27" t="s">
        <v>2835</v>
      </c>
      <c r="C1476" s="2" t="s">
        <v>2841</v>
      </c>
      <c r="D1476" s="27" t="s">
        <v>2842</v>
      </c>
      <c r="E1476" s="28" t="n">
        <v>11</v>
      </c>
      <c r="F1476" s="3" t="n">
        <v>0</v>
      </c>
      <c r="G1476" s="3" t="n">
        <v>0</v>
      </c>
      <c r="H1476" s="3" t="n">
        <v>11</v>
      </c>
      <c r="I1476" s="3" t="n">
        <f aca="false">F1476+G1476</f>
        <v>0</v>
      </c>
      <c r="J1476" s="29" t="n">
        <f aca="false">F1476/E1476</f>
        <v>0</v>
      </c>
      <c r="K1476" s="29" t="n">
        <f aca="false">G1476/E1476</f>
        <v>0</v>
      </c>
      <c r="L1476" s="30" t="n">
        <f aca="false">I1476/E1476</f>
        <v>0</v>
      </c>
      <c r="P1476" s="27"/>
      <c r="Q1476" s="27"/>
      <c r="R1476" s="27"/>
    </row>
    <row r="1477" customFormat="false" ht="12.75" hidden="false" customHeight="false" outlineLevel="0" collapsed="false">
      <c r="A1477" s="26" t="s">
        <v>2834</v>
      </c>
      <c r="B1477" s="27" t="s">
        <v>2835</v>
      </c>
      <c r="C1477" s="2" t="s">
        <v>2843</v>
      </c>
      <c r="D1477" s="27" t="s">
        <v>2844</v>
      </c>
      <c r="E1477" s="28" t="n">
        <v>721</v>
      </c>
      <c r="F1477" s="3" t="n">
        <v>104</v>
      </c>
      <c r="G1477" s="3" t="n">
        <v>53</v>
      </c>
      <c r="H1477" s="3" t="n">
        <v>560</v>
      </c>
      <c r="I1477" s="3" t="n">
        <f aca="false">F1477+G1477</f>
        <v>157</v>
      </c>
      <c r="J1477" s="29" t="n">
        <f aca="false">F1477/E1477</f>
        <v>0.144244105409154</v>
      </c>
      <c r="K1477" s="29" t="n">
        <f aca="false">G1477/E1477</f>
        <v>0.0735090152565881</v>
      </c>
      <c r="L1477" s="30" t="n">
        <f aca="false">I1477/E1477</f>
        <v>0.217753120665742</v>
      </c>
      <c r="P1477" s="27"/>
      <c r="Q1477" s="27"/>
      <c r="R1477" s="27"/>
    </row>
    <row r="1478" customFormat="false" ht="12.75" hidden="false" customHeight="false" outlineLevel="0" collapsed="false">
      <c r="A1478" s="26" t="s">
        <v>2834</v>
      </c>
      <c r="B1478" s="27" t="s">
        <v>2835</v>
      </c>
      <c r="C1478" s="2" t="s">
        <v>2845</v>
      </c>
      <c r="D1478" s="27" t="s">
        <v>1891</v>
      </c>
      <c r="E1478" s="28" t="n">
        <v>246</v>
      </c>
      <c r="F1478" s="3" t="n">
        <v>47</v>
      </c>
      <c r="G1478" s="3" t="n">
        <v>15</v>
      </c>
      <c r="H1478" s="3" t="n">
        <v>184</v>
      </c>
      <c r="I1478" s="3" t="n">
        <f aca="false">F1478+G1478</f>
        <v>62</v>
      </c>
      <c r="J1478" s="29" t="n">
        <f aca="false">F1478/E1478</f>
        <v>0.191056910569106</v>
      </c>
      <c r="K1478" s="29" t="n">
        <f aca="false">G1478/E1478</f>
        <v>0.0609756097560976</v>
      </c>
      <c r="L1478" s="30" t="n">
        <f aca="false">I1478/E1478</f>
        <v>0.252032520325203</v>
      </c>
      <c r="P1478" s="27"/>
      <c r="Q1478" s="27"/>
      <c r="R1478" s="27"/>
    </row>
    <row r="1479" s="39" customFormat="true" ht="12.75" hidden="false" customHeight="false" outlineLevel="0" collapsed="false">
      <c r="A1479" s="26" t="s">
        <v>2834</v>
      </c>
      <c r="B1479" s="27" t="s">
        <v>2835</v>
      </c>
      <c r="C1479" s="2" t="s">
        <v>2846</v>
      </c>
      <c r="D1479" s="27" t="s">
        <v>2847</v>
      </c>
      <c r="E1479" s="28" t="n">
        <v>307</v>
      </c>
      <c r="F1479" s="3" t="n">
        <v>91</v>
      </c>
      <c r="G1479" s="3" t="n">
        <v>23</v>
      </c>
      <c r="H1479" s="3" t="n">
        <v>193</v>
      </c>
      <c r="I1479" s="3" t="n">
        <f aca="false">F1479+G1479</f>
        <v>114</v>
      </c>
      <c r="J1479" s="29" t="n">
        <f aca="false">F1479/E1479</f>
        <v>0.296416938110749</v>
      </c>
      <c r="K1479" s="29" t="n">
        <f aca="false">G1479/E1479</f>
        <v>0.0749185667752443</v>
      </c>
      <c r="L1479" s="30" t="n">
        <f aca="false">I1479/E1479</f>
        <v>0.371335504885994</v>
      </c>
      <c r="M1479" s="1"/>
      <c r="N1479" s="1"/>
      <c r="O1479" s="1"/>
      <c r="P1479" s="38"/>
      <c r="Q1479" s="38"/>
      <c r="R1479" s="38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</row>
    <row r="1480" customFormat="false" ht="12.75" hidden="false" customHeight="false" outlineLevel="0" collapsed="false">
      <c r="A1480" s="31" t="s">
        <v>2834</v>
      </c>
      <c r="B1480" s="32" t="s">
        <v>2835</v>
      </c>
      <c r="C1480" s="33" t="s">
        <v>52</v>
      </c>
      <c r="D1480" s="32" t="s">
        <v>53</v>
      </c>
      <c r="E1480" s="34" t="n">
        <v>2252</v>
      </c>
      <c r="F1480" s="35" t="n">
        <v>451</v>
      </c>
      <c r="G1480" s="35" t="n">
        <v>200</v>
      </c>
      <c r="H1480" s="35" t="n">
        <v>1593</v>
      </c>
      <c r="I1480" s="35" t="n">
        <f aca="false">F1480+G1480</f>
        <v>651</v>
      </c>
      <c r="J1480" s="36" t="n">
        <f aca="false">F1480/E1480</f>
        <v>0.200266429840142</v>
      </c>
      <c r="K1480" s="36" t="n">
        <f aca="false">G1480/E1480</f>
        <v>0.088809946714032</v>
      </c>
      <c r="L1480" s="37" t="n">
        <f aca="false">I1480/E1480</f>
        <v>0.289076376554174</v>
      </c>
      <c r="P1480" s="27"/>
      <c r="Q1480" s="27"/>
      <c r="R1480" s="27"/>
    </row>
    <row r="1481" customFormat="false" ht="12.75" hidden="false" customHeight="false" outlineLevel="0" collapsed="false">
      <c r="A1481" s="26" t="s">
        <v>247</v>
      </c>
      <c r="B1481" s="27" t="s">
        <v>2848</v>
      </c>
      <c r="C1481" s="2" t="s">
        <v>2849</v>
      </c>
      <c r="D1481" s="27" t="s">
        <v>2850</v>
      </c>
      <c r="E1481" s="28" t="n">
        <v>25</v>
      </c>
      <c r="F1481" s="3" t="n">
        <v>9</v>
      </c>
      <c r="G1481" s="3" t="n">
        <v>3</v>
      </c>
      <c r="H1481" s="3" t="n">
        <v>13</v>
      </c>
      <c r="I1481" s="3" t="n">
        <f aca="false">F1481+G1481</f>
        <v>12</v>
      </c>
      <c r="J1481" s="29" t="n">
        <f aca="false">F1481/E1481</f>
        <v>0.36</v>
      </c>
      <c r="K1481" s="29" t="n">
        <f aca="false">G1481/E1481</f>
        <v>0.12</v>
      </c>
      <c r="L1481" s="30" t="n">
        <f aca="false">I1481/E1481</f>
        <v>0.48</v>
      </c>
      <c r="P1481" s="27"/>
      <c r="Q1481" s="27"/>
      <c r="R1481" s="27"/>
    </row>
    <row r="1482" customFormat="false" ht="12.75" hidden="false" customHeight="false" outlineLevel="0" collapsed="false">
      <c r="A1482" s="26" t="s">
        <v>247</v>
      </c>
      <c r="B1482" s="27" t="s">
        <v>2848</v>
      </c>
      <c r="C1482" s="2" t="s">
        <v>2851</v>
      </c>
      <c r="D1482" s="27" t="s">
        <v>2852</v>
      </c>
      <c r="E1482" s="28" t="n">
        <v>203</v>
      </c>
      <c r="F1482" s="3" t="n">
        <v>100</v>
      </c>
      <c r="G1482" s="3" t="n">
        <v>24</v>
      </c>
      <c r="H1482" s="3" t="n">
        <v>79</v>
      </c>
      <c r="I1482" s="3" t="n">
        <f aca="false">F1482+G1482</f>
        <v>124</v>
      </c>
      <c r="J1482" s="29" t="n">
        <f aca="false">F1482/E1482</f>
        <v>0.492610837438424</v>
      </c>
      <c r="K1482" s="29" t="n">
        <f aca="false">G1482/E1482</f>
        <v>0.118226600985222</v>
      </c>
      <c r="L1482" s="30" t="n">
        <f aca="false">I1482/E1482</f>
        <v>0.610837438423645</v>
      </c>
      <c r="P1482" s="27"/>
      <c r="Q1482" s="27"/>
      <c r="R1482" s="27"/>
    </row>
    <row r="1483" customFormat="false" ht="12.75" hidden="false" customHeight="false" outlineLevel="0" collapsed="false">
      <c r="A1483" s="26" t="s">
        <v>247</v>
      </c>
      <c r="B1483" s="27" t="s">
        <v>2848</v>
      </c>
      <c r="C1483" s="2" t="s">
        <v>2853</v>
      </c>
      <c r="D1483" s="27" t="s">
        <v>2854</v>
      </c>
      <c r="E1483" s="28" t="n">
        <v>694</v>
      </c>
      <c r="F1483" s="3" t="n">
        <v>314</v>
      </c>
      <c r="G1483" s="3" t="n">
        <v>85</v>
      </c>
      <c r="H1483" s="3" t="n">
        <v>295</v>
      </c>
      <c r="I1483" s="3" t="n">
        <f aca="false">F1483+G1483</f>
        <v>399</v>
      </c>
      <c r="J1483" s="29" t="n">
        <f aca="false">F1483/E1483</f>
        <v>0.452449567723343</v>
      </c>
      <c r="K1483" s="29" t="n">
        <f aca="false">G1483/E1483</f>
        <v>0.122478386167147</v>
      </c>
      <c r="L1483" s="30" t="n">
        <f aca="false">I1483/E1483</f>
        <v>0.57492795389049</v>
      </c>
      <c r="P1483" s="27"/>
      <c r="Q1483" s="27"/>
      <c r="R1483" s="27"/>
    </row>
    <row r="1484" customFormat="false" ht="12.75" hidden="false" customHeight="false" outlineLevel="0" collapsed="false">
      <c r="A1484" s="26" t="s">
        <v>247</v>
      </c>
      <c r="B1484" s="27" t="s">
        <v>2848</v>
      </c>
      <c r="C1484" s="2" t="s">
        <v>2855</v>
      </c>
      <c r="D1484" s="27" t="s">
        <v>2856</v>
      </c>
      <c r="E1484" s="28" t="n">
        <v>76</v>
      </c>
      <c r="F1484" s="3" t="n">
        <v>35</v>
      </c>
      <c r="G1484" s="3" t="n">
        <v>14</v>
      </c>
      <c r="H1484" s="3" t="n">
        <v>27</v>
      </c>
      <c r="I1484" s="3" t="n">
        <f aca="false">F1484+G1484</f>
        <v>49</v>
      </c>
      <c r="J1484" s="29" t="n">
        <f aca="false">F1484/E1484</f>
        <v>0.460526315789474</v>
      </c>
      <c r="K1484" s="29" t="n">
        <f aca="false">G1484/E1484</f>
        <v>0.184210526315789</v>
      </c>
      <c r="L1484" s="30" t="n">
        <f aca="false">I1484/E1484</f>
        <v>0.644736842105263</v>
      </c>
      <c r="P1484" s="27"/>
      <c r="Q1484" s="27"/>
      <c r="R1484" s="27"/>
    </row>
    <row r="1485" customFormat="false" ht="12.75" hidden="false" customHeight="false" outlineLevel="0" collapsed="false">
      <c r="A1485" s="26" t="s">
        <v>247</v>
      </c>
      <c r="B1485" s="27" t="s">
        <v>2848</v>
      </c>
      <c r="C1485" s="2" t="s">
        <v>2857</v>
      </c>
      <c r="D1485" s="27" t="s">
        <v>2858</v>
      </c>
      <c r="E1485" s="28" t="n">
        <v>283</v>
      </c>
      <c r="F1485" s="3" t="n">
        <v>120</v>
      </c>
      <c r="G1485" s="3" t="n">
        <v>47</v>
      </c>
      <c r="H1485" s="3" t="n">
        <v>116</v>
      </c>
      <c r="I1485" s="3" t="n">
        <f aca="false">F1485+G1485</f>
        <v>167</v>
      </c>
      <c r="J1485" s="29" t="n">
        <f aca="false">F1485/E1485</f>
        <v>0.424028268551237</v>
      </c>
      <c r="K1485" s="29" t="n">
        <f aca="false">G1485/E1485</f>
        <v>0.166077738515901</v>
      </c>
      <c r="L1485" s="30" t="n">
        <f aca="false">I1485/E1485</f>
        <v>0.590106007067138</v>
      </c>
      <c r="P1485" s="27"/>
      <c r="Q1485" s="27"/>
      <c r="R1485" s="27"/>
    </row>
    <row r="1486" customFormat="false" ht="12.75" hidden="false" customHeight="false" outlineLevel="0" collapsed="false">
      <c r="A1486" s="26" t="s">
        <v>247</v>
      </c>
      <c r="B1486" s="27" t="s">
        <v>2848</v>
      </c>
      <c r="C1486" s="2" t="s">
        <v>2859</v>
      </c>
      <c r="D1486" s="27" t="s">
        <v>2860</v>
      </c>
      <c r="E1486" s="28" t="n">
        <v>20</v>
      </c>
      <c r="F1486" s="3" t="n">
        <v>7</v>
      </c>
      <c r="G1486" s="3" t="n">
        <v>3</v>
      </c>
      <c r="H1486" s="3" t="n">
        <v>10</v>
      </c>
      <c r="I1486" s="3" t="n">
        <f aca="false">F1486+G1486</f>
        <v>10</v>
      </c>
      <c r="J1486" s="29" t="n">
        <f aca="false">F1486/E1486</f>
        <v>0.35</v>
      </c>
      <c r="K1486" s="29" t="n">
        <f aca="false">G1486/E1486</f>
        <v>0.15</v>
      </c>
      <c r="L1486" s="30" t="n">
        <f aca="false">I1486/E1486</f>
        <v>0.5</v>
      </c>
      <c r="P1486" s="27"/>
      <c r="Q1486" s="27"/>
      <c r="R1486" s="27"/>
    </row>
    <row r="1487" customFormat="false" ht="12.75" hidden="false" customHeight="false" outlineLevel="0" collapsed="false">
      <c r="A1487" s="26" t="s">
        <v>247</v>
      </c>
      <c r="B1487" s="27" t="s">
        <v>2848</v>
      </c>
      <c r="C1487" s="2" t="s">
        <v>2861</v>
      </c>
      <c r="D1487" s="27" t="s">
        <v>2862</v>
      </c>
      <c r="E1487" s="28" t="n">
        <v>126</v>
      </c>
      <c r="F1487" s="3" t="n">
        <v>26</v>
      </c>
      <c r="G1487" s="3" t="n">
        <v>22</v>
      </c>
      <c r="H1487" s="3" t="n">
        <v>78</v>
      </c>
      <c r="I1487" s="3" t="n">
        <f aca="false">F1487+G1487</f>
        <v>48</v>
      </c>
      <c r="J1487" s="29" t="n">
        <f aca="false">F1487/E1487</f>
        <v>0.206349206349206</v>
      </c>
      <c r="K1487" s="29" t="n">
        <f aca="false">G1487/E1487</f>
        <v>0.174603174603175</v>
      </c>
      <c r="L1487" s="30" t="n">
        <f aca="false">I1487/E1487</f>
        <v>0.380952380952381</v>
      </c>
      <c r="P1487" s="27"/>
      <c r="Q1487" s="27"/>
      <c r="R1487" s="27"/>
    </row>
    <row r="1488" customFormat="false" ht="12.75" hidden="false" customHeight="false" outlineLevel="0" collapsed="false">
      <c r="A1488" s="26" t="s">
        <v>247</v>
      </c>
      <c r="B1488" s="27" t="s">
        <v>2848</v>
      </c>
      <c r="C1488" s="2" t="s">
        <v>2863</v>
      </c>
      <c r="D1488" s="27" t="s">
        <v>2864</v>
      </c>
      <c r="E1488" s="28" t="n">
        <v>266</v>
      </c>
      <c r="F1488" s="3" t="n">
        <v>170</v>
      </c>
      <c r="G1488" s="3" t="n">
        <v>36</v>
      </c>
      <c r="H1488" s="3" t="n">
        <v>60</v>
      </c>
      <c r="I1488" s="3" t="n">
        <f aca="false">F1488+G1488</f>
        <v>206</v>
      </c>
      <c r="J1488" s="29" t="n">
        <f aca="false">F1488/E1488</f>
        <v>0.639097744360902</v>
      </c>
      <c r="K1488" s="29" t="n">
        <f aca="false">G1488/E1488</f>
        <v>0.135338345864662</v>
      </c>
      <c r="L1488" s="30" t="n">
        <f aca="false">I1488/E1488</f>
        <v>0.774436090225564</v>
      </c>
      <c r="P1488" s="27"/>
      <c r="Q1488" s="27"/>
      <c r="R1488" s="27"/>
    </row>
    <row r="1489" customFormat="false" ht="12.75" hidden="false" customHeight="false" outlineLevel="0" collapsed="false">
      <c r="A1489" s="26" t="s">
        <v>247</v>
      </c>
      <c r="B1489" s="27" t="s">
        <v>2848</v>
      </c>
      <c r="C1489" s="2" t="s">
        <v>2865</v>
      </c>
      <c r="D1489" s="27" t="s">
        <v>264</v>
      </c>
      <c r="E1489" s="28" t="n">
        <v>354</v>
      </c>
      <c r="F1489" s="3" t="n">
        <v>178</v>
      </c>
      <c r="G1489" s="3" t="n">
        <v>52</v>
      </c>
      <c r="H1489" s="3" t="n">
        <v>124</v>
      </c>
      <c r="I1489" s="3" t="n">
        <f aca="false">F1489+G1489</f>
        <v>230</v>
      </c>
      <c r="J1489" s="29" t="n">
        <f aca="false">F1489/E1489</f>
        <v>0.502824858757062</v>
      </c>
      <c r="K1489" s="29" t="n">
        <f aca="false">G1489/E1489</f>
        <v>0.146892655367232</v>
      </c>
      <c r="L1489" s="30" t="n">
        <f aca="false">I1489/E1489</f>
        <v>0.649717514124294</v>
      </c>
      <c r="P1489" s="27"/>
      <c r="Q1489" s="27"/>
      <c r="R1489" s="27"/>
    </row>
    <row r="1490" customFormat="false" ht="12.75" hidden="false" customHeight="false" outlineLevel="0" collapsed="false">
      <c r="A1490" s="26" t="s">
        <v>247</v>
      </c>
      <c r="B1490" s="27" t="s">
        <v>2848</v>
      </c>
      <c r="C1490" s="2" t="s">
        <v>2866</v>
      </c>
      <c r="D1490" s="27" t="s">
        <v>2867</v>
      </c>
      <c r="E1490" s="28" t="n">
        <v>774</v>
      </c>
      <c r="F1490" s="3" t="n">
        <v>175</v>
      </c>
      <c r="G1490" s="3" t="n">
        <v>62</v>
      </c>
      <c r="H1490" s="3" t="n">
        <v>533</v>
      </c>
      <c r="I1490" s="3" t="n">
        <f aca="false">F1490+G1490</f>
        <v>237</v>
      </c>
      <c r="J1490" s="29" t="n">
        <f aca="false">F1490/E1490</f>
        <v>0.22609819121447</v>
      </c>
      <c r="K1490" s="29" t="n">
        <f aca="false">G1490/E1490</f>
        <v>0.0801033591731266</v>
      </c>
      <c r="L1490" s="30" t="n">
        <f aca="false">I1490/E1490</f>
        <v>0.306201550387597</v>
      </c>
      <c r="P1490" s="27"/>
      <c r="Q1490" s="27"/>
      <c r="R1490" s="27"/>
    </row>
    <row r="1491" customFormat="false" ht="12.75" hidden="false" customHeight="false" outlineLevel="0" collapsed="false">
      <c r="A1491" s="26" t="s">
        <v>247</v>
      </c>
      <c r="B1491" s="27" t="s">
        <v>2848</v>
      </c>
      <c r="C1491" s="2" t="s">
        <v>2868</v>
      </c>
      <c r="D1491" s="27" t="s">
        <v>2281</v>
      </c>
      <c r="E1491" s="28" t="n">
        <v>26</v>
      </c>
      <c r="F1491" s="3" t="n">
        <v>5</v>
      </c>
      <c r="G1491" s="3" t="n">
        <v>2</v>
      </c>
      <c r="H1491" s="3" t="n">
        <v>19</v>
      </c>
      <c r="I1491" s="3" t="n">
        <f aca="false">F1491+G1491</f>
        <v>7</v>
      </c>
      <c r="J1491" s="29" t="n">
        <f aca="false">F1491/E1491</f>
        <v>0.192307692307692</v>
      </c>
      <c r="K1491" s="29" t="n">
        <f aca="false">G1491/E1491</f>
        <v>0.0769230769230769</v>
      </c>
      <c r="L1491" s="30" t="n">
        <f aca="false">I1491/E1491</f>
        <v>0.269230769230769</v>
      </c>
      <c r="P1491" s="27"/>
      <c r="Q1491" s="27"/>
      <c r="R1491" s="27"/>
    </row>
    <row r="1492" s="39" customFormat="true" ht="12.75" hidden="false" customHeight="false" outlineLevel="0" collapsed="false">
      <c r="A1492" s="26" t="s">
        <v>247</v>
      </c>
      <c r="B1492" s="27" t="s">
        <v>2848</v>
      </c>
      <c r="C1492" s="2" t="s">
        <v>2869</v>
      </c>
      <c r="D1492" s="27" t="s">
        <v>2870</v>
      </c>
      <c r="E1492" s="28" t="n">
        <v>162</v>
      </c>
      <c r="F1492" s="3" t="n">
        <v>79</v>
      </c>
      <c r="G1492" s="3" t="n">
        <v>14</v>
      </c>
      <c r="H1492" s="3" t="n">
        <v>69</v>
      </c>
      <c r="I1492" s="3" t="n">
        <f aca="false">F1492+G1492</f>
        <v>93</v>
      </c>
      <c r="J1492" s="29" t="n">
        <f aca="false">F1492/E1492</f>
        <v>0.487654320987654</v>
      </c>
      <c r="K1492" s="29" t="n">
        <f aca="false">G1492/E1492</f>
        <v>0.0864197530864198</v>
      </c>
      <c r="L1492" s="30" t="n">
        <f aca="false">I1492/E1492</f>
        <v>0.574074074074074</v>
      </c>
      <c r="M1492" s="1"/>
      <c r="N1492" s="1"/>
      <c r="O1492" s="1"/>
      <c r="P1492" s="38"/>
      <c r="Q1492" s="38"/>
      <c r="R1492" s="38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  <c r="CB1492" s="1"/>
      <c r="CC1492" s="1"/>
      <c r="CD1492" s="1"/>
      <c r="CE1492" s="1"/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</row>
    <row r="1493" customFormat="false" ht="12.75" hidden="false" customHeight="false" outlineLevel="0" collapsed="false">
      <c r="A1493" s="31" t="s">
        <v>247</v>
      </c>
      <c r="B1493" s="32" t="s">
        <v>2848</v>
      </c>
      <c r="C1493" s="33" t="s">
        <v>52</v>
      </c>
      <c r="D1493" s="32" t="s">
        <v>53</v>
      </c>
      <c r="E1493" s="34" t="n">
        <v>3009</v>
      </c>
      <c r="F1493" s="35" t="n">
        <v>1218</v>
      </c>
      <c r="G1493" s="35" t="n">
        <v>364</v>
      </c>
      <c r="H1493" s="35" t="n">
        <v>1423</v>
      </c>
      <c r="I1493" s="35" t="n">
        <f aca="false">F1493+G1493</f>
        <v>1582</v>
      </c>
      <c r="J1493" s="36" t="n">
        <f aca="false">F1493/E1493</f>
        <v>0.404785643070788</v>
      </c>
      <c r="K1493" s="36" t="n">
        <f aca="false">G1493/E1493</f>
        <v>0.120970422067132</v>
      </c>
      <c r="L1493" s="37" t="n">
        <f aca="false">I1493/E1493</f>
        <v>0.52575606513792</v>
      </c>
      <c r="P1493" s="27"/>
      <c r="Q1493" s="27"/>
      <c r="R1493" s="27"/>
    </row>
    <row r="1494" customFormat="false" ht="12.75" hidden="false" customHeight="false" outlineLevel="0" collapsed="false">
      <c r="A1494" s="26" t="s">
        <v>2871</v>
      </c>
      <c r="B1494" s="27" t="s">
        <v>2872</v>
      </c>
      <c r="C1494" s="2" t="s">
        <v>2873</v>
      </c>
      <c r="D1494" s="27" t="s">
        <v>2874</v>
      </c>
      <c r="E1494" s="28" t="n">
        <v>295</v>
      </c>
      <c r="F1494" s="3" t="n">
        <v>97</v>
      </c>
      <c r="G1494" s="3" t="n">
        <v>47</v>
      </c>
      <c r="H1494" s="3" t="n">
        <v>151</v>
      </c>
      <c r="I1494" s="3" t="n">
        <f aca="false">F1494+G1494</f>
        <v>144</v>
      </c>
      <c r="J1494" s="29" t="n">
        <f aca="false">F1494/E1494</f>
        <v>0.328813559322034</v>
      </c>
      <c r="K1494" s="29" t="n">
        <f aca="false">G1494/E1494</f>
        <v>0.159322033898305</v>
      </c>
      <c r="L1494" s="30" t="n">
        <f aca="false">I1494/E1494</f>
        <v>0.488135593220339</v>
      </c>
      <c r="P1494" s="27"/>
      <c r="Q1494" s="27"/>
      <c r="R1494" s="27"/>
    </row>
    <row r="1495" customFormat="false" ht="12.75" hidden="false" customHeight="false" outlineLevel="0" collapsed="false">
      <c r="A1495" s="26" t="s">
        <v>2871</v>
      </c>
      <c r="B1495" s="27" t="s">
        <v>2872</v>
      </c>
      <c r="C1495" s="2" t="s">
        <v>2875</v>
      </c>
      <c r="D1495" s="27" t="s">
        <v>2876</v>
      </c>
      <c r="E1495" s="28" t="n">
        <v>179</v>
      </c>
      <c r="F1495" s="3" t="n">
        <v>34</v>
      </c>
      <c r="G1495" s="3" t="n">
        <v>36</v>
      </c>
      <c r="H1495" s="3" t="n">
        <v>109</v>
      </c>
      <c r="I1495" s="3" t="n">
        <f aca="false">F1495+G1495</f>
        <v>70</v>
      </c>
      <c r="J1495" s="29" t="n">
        <f aca="false">F1495/E1495</f>
        <v>0.189944134078212</v>
      </c>
      <c r="K1495" s="29" t="n">
        <f aca="false">G1495/E1495</f>
        <v>0.201117318435754</v>
      </c>
      <c r="L1495" s="30" t="n">
        <f aca="false">I1495/E1495</f>
        <v>0.391061452513966</v>
      </c>
      <c r="P1495" s="27"/>
      <c r="Q1495" s="27"/>
      <c r="R1495" s="27"/>
    </row>
    <row r="1496" s="39" customFormat="true" ht="12.75" hidden="false" customHeight="false" outlineLevel="0" collapsed="false">
      <c r="A1496" s="26" t="s">
        <v>2871</v>
      </c>
      <c r="B1496" s="27" t="s">
        <v>2872</v>
      </c>
      <c r="C1496" s="2" t="s">
        <v>2877</v>
      </c>
      <c r="D1496" s="27" t="s">
        <v>2878</v>
      </c>
      <c r="E1496" s="28" t="n">
        <v>226</v>
      </c>
      <c r="F1496" s="3" t="n">
        <v>28</v>
      </c>
      <c r="G1496" s="3" t="n">
        <v>18</v>
      </c>
      <c r="H1496" s="3" t="n">
        <v>180</v>
      </c>
      <c r="I1496" s="3" t="n">
        <f aca="false">F1496+G1496</f>
        <v>46</v>
      </c>
      <c r="J1496" s="29" t="n">
        <f aca="false">F1496/E1496</f>
        <v>0.123893805309735</v>
      </c>
      <c r="K1496" s="29" t="n">
        <f aca="false">G1496/E1496</f>
        <v>0.079646017699115</v>
      </c>
      <c r="L1496" s="30" t="n">
        <f aca="false">I1496/E1496</f>
        <v>0.20353982300885</v>
      </c>
      <c r="M1496" s="1"/>
      <c r="N1496" s="1"/>
      <c r="O1496" s="1"/>
      <c r="P1496" s="38"/>
      <c r="Q1496" s="38"/>
      <c r="R1496" s="38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  <c r="CB1496" s="1"/>
      <c r="CC1496" s="1"/>
      <c r="CD1496" s="1"/>
      <c r="CE1496" s="1"/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</row>
    <row r="1497" customFormat="false" ht="12.75" hidden="false" customHeight="false" outlineLevel="0" collapsed="false">
      <c r="A1497" s="31" t="s">
        <v>2871</v>
      </c>
      <c r="B1497" s="32" t="s">
        <v>2872</v>
      </c>
      <c r="C1497" s="33" t="s">
        <v>52</v>
      </c>
      <c r="D1497" s="32" t="s">
        <v>53</v>
      </c>
      <c r="E1497" s="34" t="n">
        <v>700</v>
      </c>
      <c r="F1497" s="35" t="n">
        <v>159</v>
      </c>
      <c r="G1497" s="35" t="n">
        <v>101</v>
      </c>
      <c r="H1497" s="35" t="n">
        <v>440</v>
      </c>
      <c r="I1497" s="35" t="n">
        <f aca="false">F1497+G1497</f>
        <v>260</v>
      </c>
      <c r="J1497" s="36" t="n">
        <f aca="false">F1497/E1497</f>
        <v>0.227142857142857</v>
      </c>
      <c r="K1497" s="36" t="n">
        <f aca="false">G1497/E1497</f>
        <v>0.144285714285714</v>
      </c>
      <c r="L1497" s="37" t="n">
        <f aca="false">I1497/E1497</f>
        <v>0.371428571428571</v>
      </c>
      <c r="P1497" s="27"/>
      <c r="Q1497" s="27"/>
      <c r="R1497" s="27"/>
    </row>
    <row r="1498" customFormat="false" ht="12.75" hidden="false" customHeight="false" outlineLevel="0" collapsed="false">
      <c r="A1498" s="26" t="s">
        <v>2879</v>
      </c>
      <c r="B1498" s="27" t="s">
        <v>2880</v>
      </c>
      <c r="C1498" s="2" t="s">
        <v>2881</v>
      </c>
      <c r="D1498" s="27" t="s">
        <v>2882</v>
      </c>
      <c r="E1498" s="28" t="n">
        <v>179</v>
      </c>
      <c r="F1498" s="3" t="n">
        <v>72</v>
      </c>
      <c r="G1498" s="3" t="n">
        <v>29</v>
      </c>
      <c r="H1498" s="3" t="n">
        <v>78</v>
      </c>
      <c r="I1498" s="3" t="n">
        <f aca="false">F1498+G1498</f>
        <v>101</v>
      </c>
      <c r="J1498" s="29" t="n">
        <f aca="false">F1498/E1498</f>
        <v>0.402234636871508</v>
      </c>
      <c r="K1498" s="29" t="n">
        <f aca="false">G1498/E1498</f>
        <v>0.162011173184358</v>
      </c>
      <c r="L1498" s="30" t="n">
        <f aca="false">I1498/E1498</f>
        <v>0.564245810055866</v>
      </c>
      <c r="P1498" s="27"/>
      <c r="Q1498" s="27"/>
      <c r="R1498" s="27"/>
    </row>
    <row r="1499" customFormat="false" ht="12.75" hidden="false" customHeight="false" outlineLevel="0" collapsed="false">
      <c r="A1499" s="26" t="s">
        <v>2879</v>
      </c>
      <c r="B1499" s="27" t="s">
        <v>2880</v>
      </c>
      <c r="C1499" s="2" t="s">
        <v>2883</v>
      </c>
      <c r="D1499" s="27" t="s">
        <v>2884</v>
      </c>
      <c r="E1499" s="28" t="n">
        <v>106</v>
      </c>
      <c r="F1499" s="3" t="n">
        <v>37</v>
      </c>
      <c r="G1499" s="3" t="n">
        <v>16</v>
      </c>
      <c r="H1499" s="3" t="n">
        <v>53</v>
      </c>
      <c r="I1499" s="3" t="n">
        <f aca="false">F1499+G1499</f>
        <v>53</v>
      </c>
      <c r="J1499" s="29" t="n">
        <f aca="false">F1499/E1499</f>
        <v>0.349056603773585</v>
      </c>
      <c r="K1499" s="29" t="n">
        <f aca="false">G1499/E1499</f>
        <v>0.150943396226415</v>
      </c>
      <c r="L1499" s="30" t="n">
        <f aca="false">I1499/E1499</f>
        <v>0.5</v>
      </c>
      <c r="P1499" s="27"/>
      <c r="Q1499" s="27"/>
      <c r="R1499" s="27"/>
    </row>
    <row r="1500" s="39" customFormat="true" ht="12.75" hidden="false" customHeight="false" outlineLevel="0" collapsed="false">
      <c r="A1500" s="26" t="s">
        <v>2879</v>
      </c>
      <c r="B1500" s="27" t="s">
        <v>2880</v>
      </c>
      <c r="C1500" s="2" t="s">
        <v>2885</v>
      </c>
      <c r="D1500" s="27" t="s">
        <v>2886</v>
      </c>
      <c r="E1500" s="28" t="n">
        <v>123</v>
      </c>
      <c r="F1500" s="3" t="n">
        <v>22</v>
      </c>
      <c r="G1500" s="3" t="n">
        <v>11</v>
      </c>
      <c r="H1500" s="3" t="n">
        <v>90</v>
      </c>
      <c r="I1500" s="3" t="n">
        <f aca="false">F1500+G1500</f>
        <v>33</v>
      </c>
      <c r="J1500" s="29" t="n">
        <f aca="false">F1500/E1500</f>
        <v>0.178861788617886</v>
      </c>
      <c r="K1500" s="29" t="n">
        <f aca="false">G1500/E1500</f>
        <v>0.0894308943089431</v>
      </c>
      <c r="L1500" s="30" t="n">
        <f aca="false">I1500/E1500</f>
        <v>0.268292682926829</v>
      </c>
      <c r="M1500" s="1"/>
      <c r="N1500" s="1"/>
      <c r="O1500" s="1"/>
      <c r="P1500" s="38"/>
      <c r="Q1500" s="38"/>
      <c r="R1500" s="38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</row>
    <row r="1501" customFormat="false" ht="12.75" hidden="false" customHeight="false" outlineLevel="0" collapsed="false">
      <c r="A1501" s="31" t="s">
        <v>2879</v>
      </c>
      <c r="B1501" s="32" t="s">
        <v>2880</v>
      </c>
      <c r="C1501" s="33" t="s">
        <v>52</v>
      </c>
      <c r="D1501" s="32" t="s">
        <v>53</v>
      </c>
      <c r="E1501" s="34" t="n">
        <v>408</v>
      </c>
      <c r="F1501" s="35" t="n">
        <v>131</v>
      </c>
      <c r="G1501" s="35" t="n">
        <v>56</v>
      </c>
      <c r="H1501" s="35" t="n">
        <v>221</v>
      </c>
      <c r="I1501" s="35" t="n">
        <f aca="false">F1501+G1501</f>
        <v>187</v>
      </c>
      <c r="J1501" s="36" t="n">
        <f aca="false">F1501/E1501</f>
        <v>0.321078431372549</v>
      </c>
      <c r="K1501" s="36" t="n">
        <f aca="false">G1501/E1501</f>
        <v>0.137254901960784</v>
      </c>
      <c r="L1501" s="37" t="n">
        <f aca="false">I1501/E1501</f>
        <v>0.458333333333333</v>
      </c>
      <c r="P1501" s="27"/>
      <c r="Q1501" s="27"/>
      <c r="R1501" s="27"/>
    </row>
    <row r="1502" customFormat="false" ht="12.75" hidden="false" customHeight="false" outlineLevel="0" collapsed="false">
      <c r="A1502" s="26" t="s">
        <v>1066</v>
      </c>
      <c r="B1502" s="27" t="s">
        <v>2887</v>
      </c>
      <c r="C1502" s="2" t="s">
        <v>56</v>
      </c>
      <c r="D1502" s="27" t="s">
        <v>57</v>
      </c>
      <c r="E1502" s="28" t="n">
        <v>6</v>
      </c>
      <c r="F1502" s="3" t="n">
        <v>0</v>
      </c>
      <c r="G1502" s="3" t="n">
        <v>0</v>
      </c>
      <c r="H1502" s="3" t="n">
        <v>1</v>
      </c>
      <c r="I1502" s="3" t="n">
        <f aca="false">F1502+G1502</f>
        <v>0</v>
      </c>
      <c r="J1502" s="29" t="n">
        <f aca="false">F1502/E1502</f>
        <v>0</v>
      </c>
      <c r="K1502" s="29" t="n">
        <f aca="false">G1502/E1502</f>
        <v>0</v>
      </c>
      <c r="L1502" s="30" t="n">
        <f aca="false">I1502/E1502</f>
        <v>0</v>
      </c>
      <c r="P1502" s="27"/>
      <c r="Q1502" s="27"/>
      <c r="R1502" s="27"/>
    </row>
    <row r="1503" customFormat="false" ht="12.75" hidden="false" customHeight="false" outlineLevel="0" collapsed="false">
      <c r="A1503" s="26" t="s">
        <v>1066</v>
      </c>
      <c r="B1503" s="27" t="s">
        <v>2887</v>
      </c>
      <c r="C1503" s="2" t="s">
        <v>2888</v>
      </c>
      <c r="D1503" s="27" t="s">
        <v>787</v>
      </c>
      <c r="E1503" s="28" t="n">
        <v>532</v>
      </c>
      <c r="F1503" s="3" t="n">
        <v>248</v>
      </c>
      <c r="G1503" s="3" t="n">
        <v>59</v>
      </c>
      <c r="H1503" s="3" t="n">
        <v>224</v>
      </c>
      <c r="I1503" s="3" t="n">
        <f aca="false">F1503+G1503</f>
        <v>307</v>
      </c>
      <c r="J1503" s="29" t="n">
        <f aca="false">F1503/E1503</f>
        <v>0.466165413533835</v>
      </c>
      <c r="K1503" s="29" t="n">
        <f aca="false">G1503/E1503</f>
        <v>0.110902255639098</v>
      </c>
      <c r="L1503" s="30" t="n">
        <f aca="false">I1503/E1503</f>
        <v>0.577067669172932</v>
      </c>
      <c r="P1503" s="27"/>
      <c r="Q1503" s="27"/>
      <c r="R1503" s="27"/>
    </row>
    <row r="1504" customFormat="false" ht="12.75" hidden="false" customHeight="false" outlineLevel="0" collapsed="false">
      <c r="A1504" s="26" t="s">
        <v>1066</v>
      </c>
      <c r="B1504" s="27" t="s">
        <v>2887</v>
      </c>
      <c r="C1504" s="2" t="s">
        <v>2889</v>
      </c>
      <c r="D1504" s="27" t="s">
        <v>2890</v>
      </c>
      <c r="E1504" s="28" t="n">
        <v>466</v>
      </c>
      <c r="F1504" s="3" t="n">
        <v>86</v>
      </c>
      <c r="G1504" s="3" t="n">
        <v>41</v>
      </c>
      <c r="H1504" s="3" t="n">
        <v>339</v>
      </c>
      <c r="I1504" s="3" t="n">
        <f aca="false">F1504+G1504</f>
        <v>127</v>
      </c>
      <c r="J1504" s="29" t="n">
        <f aca="false">F1504/E1504</f>
        <v>0.184549356223176</v>
      </c>
      <c r="K1504" s="29" t="n">
        <f aca="false">G1504/E1504</f>
        <v>0.0879828326180258</v>
      </c>
      <c r="L1504" s="30" t="n">
        <f aca="false">I1504/E1504</f>
        <v>0.272532188841202</v>
      </c>
      <c r="P1504" s="27"/>
      <c r="Q1504" s="27"/>
      <c r="R1504" s="27"/>
    </row>
    <row r="1505" customFormat="false" ht="12.75" hidden="false" customHeight="false" outlineLevel="0" collapsed="false">
      <c r="A1505" s="26" t="s">
        <v>1066</v>
      </c>
      <c r="B1505" s="27" t="s">
        <v>2887</v>
      </c>
      <c r="C1505" s="2" t="s">
        <v>2891</v>
      </c>
      <c r="D1505" s="27" t="s">
        <v>1147</v>
      </c>
      <c r="E1505" s="28" t="n">
        <v>523</v>
      </c>
      <c r="F1505" s="3" t="n">
        <v>243</v>
      </c>
      <c r="G1505" s="3" t="n">
        <v>57</v>
      </c>
      <c r="H1505" s="3" t="n">
        <v>223</v>
      </c>
      <c r="I1505" s="3" t="n">
        <f aca="false">F1505+G1505</f>
        <v>300</v>
      </c>
      <c r="J1505" s="29" t="n">
        <f aca="false">F1505/E1505</f>
        <v>0.464627151051625</v>
      </c>
      <c r="K1505" s="29" t="n">
        <f aca="false">G1505/E1505</f>
        <v>0.108986615678776</v>
      </c>
      <c r="L1505" s="30" t="n">
        <f aca="false">I1505/E1505</f>
        <v>0.573613766730402</v>
      </c>
      <c r="P1505" s="27"/>
      <c r="Q1505" s="27"/>
      <c r="R1505" s="27"/>
    </row>
    <row r="1506" customFormat="false" ht="12.75" hidden="false" customHeight="false" outlineLevel="0" collapsed="false">
      <c r="A1506" s="26" t="s">
        <v>1066</v>
      </c>
      <c r="B1506" s="27" t="s">
        <v>2887</v>
      </c>
      <c r="C1506" s="2" t="s">
        <v>2892</v>
      </c>
      <c r="D1506" s="27" t="s">
        <v>2893</v>
      </c>
      <c r="E1506" s="28" t="n">
        <v>544</v>
      </c>
      <c r="F1506" s="3" t="n">
        <v>144</v>
      </c>
      <c r="G1506" s="3" t="n">
        <v>50</v>
      </c>
      <c r="H1506" s="3" t="n">
        <v>348</v>
      </c>
      <c r="I1506" s="3" t="n">
        <f aca="false">F1506+G1506</f>
        <v>194</v>
      </c>
      <c r="J1506" s="29" t="n">
        <f aca="false">F1506/E1506</f>
        <v>0.264705882352941</v>
      </c>
      <c r="K1506" s="29" t="n">
        <f aca="false">G1506/E1506</f>
        <v>0.0919117647058824</v>
      </c>
      <c r="L1506" s="30" t="n">
        <f aca="false">I1506/E1506</f>
        <v>0.356617647058824</v>
      </c>
      <c r="P1506" s="27"/>
      <c r="Q1506" s="27"/>
      <c r="R1506" s="27"/>
    </row>
    <row r="1507" customFormat="false" ht="12.75" hidden="false" customHeight="false" outlineLevel="0" collapsed="false">
      <c r="A1507" s="26" t="s">
        <v>1066</v>
      </c>
      <c r="B1507" s="27" t="s">
        <v>2887</v>
      </c>
      <c r="C1507" s="2" t="s">
        <v>2894</v>
      </c>
      <c r="D1507" s="27" t="s">
        <v>2895</v>
      </c>
      <c r="E1507" s="28" t="n">
        <v>1267</v>
      </c>
      <c r="F1507" s="3" t="n">
        <v>250</v>
      </c>
      <c r="G1507" s="3" t="n">
        <v>92</v>
      </c>
      <c r="H1507" s="3" t="n">
        <v>914</v>
      </c>
      <c r="I1507" s="3" t="n">
        <f aca="false">F1507+G1507</f>
        <v>342</v>
      </c>
      <c r="J1507" s="29" t="n">
        <f aca="false">F1507/E1507</f>
        <v>0.197316495659037</v>
      </c>
      <c r="K1507" s="29" t="n">
        <f aca="false">G1507/E1507</f>
        <v>0.0726124704025257</v>
      </c>
      <c r="L1507" s="30" t="n">
        <f aca="false">I1507/E1507</f>
        <v>0.269928966061563</v>
      </c>
      <c r="P1507" s="27"/>
      <c r="Q1507" s="27"/>
      <c r="R1507" s="27"/>
    </row>
    <row r="1508" customFormat="false" ht="12.75" hidden="false" customHeight="false" outlineLevel="0" collapsed="false">
      <c r="A1508" s="26" t="s">
        <v>1066</v>
      </c>
      <c r="B1508" s="27" t="s">
        <v>2887</v>
      </c>
      <c r="C1508" s="2" t="s">
        <v>2896</v>
      </c>
      <c r="D1508" s="27" t="s">
        <v>2897</v>
      </c>
      <c r="E1508" s="28" t="n">
        <v>401</v>
      </c>
      <c r="F1508" s="3" t="n">
        <v>233</v>
      </c>
      <c r="G1508" s="3" t="n">
        <v>45</v>
      </c>
      <c r="H1508" s="3" t="n">
        <v>123</v>
      </c>
      <c r="I1508" s="3" t="n">
        <f aca="false">F1508+G1508</f>
        <v>278</v>
      </c>
      <c r="J1508" s="29" t="n">
        <f aca="false">F1508/E1508</f>
        <v>0.581047381546135</v>
      </c>
      <c r="K1508" s="29" t="n">
        <f aca="false">G1508/E1508</f>
        <v>0.112219451371571</v>
      </c>
      <c r="L1508" s="30" t="n">
        <f aca="false">I1508/E1508</f>
        <v>0.693266832917706</v>
      </c>
      <c r="P1508" s="27"/>
      <c r="Q1508" s="27"/>
      <c r="R1508" s="27"/>
    </row>
    <row r="1509" customFormat="false" ht="12.75" hidden="false" customHeight="false" outlineLevel="0" collapsed="false">
      <c r="A1509" s="26" t="s">
        <v>1066</v>
      </c>
      <c r="B1509" s="27" t="s">
        <v>2887</v>
      </c>
      <c r="C1509" s="2" t="s">
        <v>2898</v>
      </c>
      <c r="D1509" s="27" t="s">
        <v>2899</v>
      </c>
      <c r="E1509" s="28" t="n">
        <v>385</v>
      </c>
      <c r="F1509" s="3" t="n">
        <v>134</v>
      </c>
      <c r="G1509" s="3" t="n">
        <v>29</v>
      </c>
      <c r="H1509" s="3" t="n">
        <v>222</v>
      </c>
      <c r="I1509" s="3" t="n">
        <f aca="false">F1509+G1509</f>
        <v>163</v>
      </c>
      <c r="J1509" s="29" t="n">
        <f aca="false">F1509/E1509</f>
        <v>0.348051948051948</v>
      </c>
      <c r="K1509" s="29" t="n">
        <f aca="false">G1509/E1509</f>
        <v>0.0753246753246753</v>
      </c>
      <c r="L1509" s="30" t="n">
        <f aca="false">I1509/E1509</f>
        <v>0.423376623376623</v>
      </c>
      <c r="P1509" s="27"/>
      <c r="Q1509" s="27"/>
      <c r="R1509" s="27"/>
    </row>
    <row r="1510" customFormat="false" ht="12.75" hidden="false" customHeight="false" outlineLevel="0" collapsed="false">
      <c r="A1510" s="26" t="s">
        <v>1066</v>
      </c>
      <c r="B1510" s="27" t="s">
        <v>2887</v>
      </c>
      <c r="C1510" s="2" t="s">
        <v>2900</v>
      </c>
      <c r="D1510" s="27" t="s">
        <v>2901</v>
      </c>
      <c r="E1510" s="28" t="n">
        <v>546</v>
      </c>
      <c r="F1510" s="3" t="n">
        <v>289</v>
      </c>
      <c r="G1510" s="3" t="n">
        <v>79</v>
      </c>
      <c r="H1510" s="3" t="n">
        <v>178</v>
      </c>
      <c r="I1510" s="3" t="n">
        <f aca="false">F1510+G1510</f>
        <v>368</v>
      </c>
      <c r="J1510" s="29" t="n">
        <f aca="false">F1510/E1510</f>
        <v>0.529304029304029</v>
      </c>
      <c r="K1510" s="29" t="n">
        <f aca="false">G1510/E1510</f>
        <v>0.144688644688645</v>
      </c>
      <c r="L1510" s="30" t="n">
        <f aca="false">I1510/E1510</f>
        <v>0.673992673992674</v>
      </c>
      <c r="P1510" s="27"/>
      <c r="Q1510" s="27"/>
      <c r="R1510" s="27"/>
    </row>
    <row r="1511" customFormat="false" ht="12.75" hidden="false" customHeight="false" outlineLevel="0" collapsed="false">
      <c r="A1511" s="26" t="s">
        <v>1066</v>
      </c>
      <c r="B1511" s="27" t="s">
        <v>2887</v>
      </c>
      <c r="C1511" s="2" t="s">
        <v>2902</v>
      </c>
      <c r="D1511" s="27" t="s">
        <v>2903</v>
      </c>
      <c r="E1511" s="28" t="n">
        <v>268</v>
      </c>
      <c r="F1511" s="3" t="n">
        <v>140</v>
      </c>
      <c r="G1511" s="3" t="n">
        <v>40</v>
      </c>
      <c r="H1511" s="3" t="n">
        <v>87</v>
      </c>
      <c r="I1511" s="3" t="n">
        <f aca="false">F1511+G1511</f>
        <v>180</v>
      </c>
      <c r="J1511" s="29" t="n">
        <f aca="false">F1511/E1511</f>
        <v>0.522388059701493</v>
      </c>
      <c r="K1511" s="29" t="n">
        <f aca="false">G1511/E1511</f>
        <v>0.149253731343284</v>
      </c>
      <c r="L1511" s="30" t="n">
        <f aca="false">I1511/E1511</f>
        <v>0.671641791044776</v>
      </c>
      <c r="P1511" s="27"/>
      <c r="Q1511" s="27"/>
      <c r="R1511" s="27"/>
    </row>
    <row r="1512" customFormat="false" ht="12.75" hidden="false" customHeight="false" outlineLevel="0" collapsed="false">
      <c r="A1512" s="26" t="s">
        <v>1066</v>
      </c>
      <c r="B1512" s="27" t="s">
        <v>2887</v>
      </c>
      <c r="C1512" s="2" t="s">
        <v>2904</v>
      </c>
      <c r="D1512" s="27" t="s">
        <v>2905</v>
      </c>
      <c r="E1512" s="28" t="n">
        <v>344</v>
      </c>
      <c r="F1512" s="3" t="n">
        <v>117</v>
      </c>
      <c r="G1512" s="3" t="n">
        <v>34</v>
      </c>
      <c r="H1512" s="3" t="n">
        <v>191</v>
      </c>
      <c r="I1512" s="3" t="n">
        <f aca="false">F1512+G1512</f>
        <v>151</v>
      </c>
      <c r="J1512" s="29" t="n">
        <f aca="false">F1512/E1512</f>
        <v>0.340116279069767</v>
      </c>
      <c r="K1512" s="29" t="n">
        <f aca="false">G1512/E1512</f>
        <v>0.0988372093023256</v>
      </c>
      <c r="L1512" s="30" t="n">
        <f aca="false">I1512/E1512</f>
        <v>0.438953488372093</v>
      </c>
      <c r="P1512" s="27"/>
      <c r="Q1512" s="27"/>
      <c r="R1512" s="27"/>
    </row>
    <row r="1513" customFormat="false" ht="12.75" hidden="false" customHeight="false" outlineLevel="0" collapsed="false">
      <c r="A1513" s="26" t="s">
        <v>1066</v>
      </c>
      <c r="B1513" s="27" t="s">
        <v>2887</v>
      </c>
      <c r="C1513" s="2" t="s">
        <v>2906</v>
      </c>
      <c r="D1513" s="27" t="s">
        <v>2907</v>
      </c>
      <c r="E1513" s="28" t="n">
        <v>24</v>
      </c>
      <c r="F1513" s="3" t="n">
        <v>17</v>
      </c>
      <c r="G1513" s="3" t="n">
        <v>4</v>
      </c>
      <c r="H1513" s="3" t="n">
        <v>3</v>
      </c>
      <c r="I1513" s="3" t="n">
        <f aca="false">F1513+G1513</f>
        <v>21</v>
      </c>
      <c r="J1513" s="29" t="n">
        <f aca="false">F1513/E1513</f>
        <v>0.708333333333333</v>
      </c>
      <c r="K1513" s="29" t="n">
        <f aca="false">G1513/E1513</f>
        <v>0.166666666666667</v>
      </c>
      <c r="L1513" s="30" t="n">
        <f aca="false">I1513/E1513</f>
        <v>0.875</v>
      </c>
      <c r="P1513" s="27"/>
      <c r="Q1513" s="27"/>
      <c r="R1513" s="27"/>
    </row>
    <row r="1514" customFormat="false" ht="12.75" hidden="false" customHeight="false" outlineLevel="0" collapsed="false">
      <c r="A1514" s="26" t="s">
        <v>1066</v>
      </c>
      <c r="B1514" s="27" t="s">
        <v>2887</v>
      </c>
      <c r="C1514" s="2" t="s">
        <v>2908</v>
      </c>
      <c r="D1514" s="27" t="s">
        <v>2810</v>
      </c>
      <c r="E1514" s="28" t="n">
        <v>459</v>
      </c>
      <c r="F1514" s="3" t="n">
        <v>167</v>
      </c>
      <c r="G1514" s="3" t="n">
        <v>44</v>
      </c>
      <c r="H1514" s="3" t="n">
        <v>248</v>
      </c>
      <c r="I1514" s="3" t="n">
        <f aca="false">F1514+G1514</f>
        <v>211</v>
      </c>
      <c r="J1514" s="29" t="n">
        <f aca="false">F1514/E1514</f>
        <v>0.363834422657952</v>
      </c>
      <c r="K1514" s="29" t="n">
        <f aca="false">G1514/E1514</f>
        <v>0.0958605664488017</v>
      </c>
      <c r="L1514" s="30" t="n">
        <f aca="false">I1514/E1514</f>
        <v>0.459694989106754</v>
      </c>
      <c r="P1514" s="27"/>
      <c r="Q1514" s="27"/>
      <c r="R1514" s="27"/>
    </row>
    <row r="1515" s="39" customFormat="true" ht="12.75" hidden="false" customHeight="false" outlineLevel="0" collapsed="false">
      <c r="A1515" s="26" t="s">
        <v>1066</v>
      </c>
      <c r="B1515" s="27" t="s">
        <v>2887</v>
      </c>
      <c r="C1515" s="2" t="s">
        <v>2909</v>
      </c>
      <c r="D1515" s="27" t="s">
        <v>2910</v>
      </c>
      <c r="E1515" s="28" t="n">
        <v>163</v>
      </c>
      <c r="F1515" s="3" t="n">
        <v>69</v>
      </c>
      <c r="G1515" s="3" t="n">
        <v>26</v>
      </c>
      <c r="H1515" s="3" t="n">
        <v>68</v>
      </c>
      <c r="I1515" s="3" t="n">
        <f aca="false">F1515+G1515</f>
        <v>95</v>
      </c>
      <c r="J1515" s="29" t="n">
        <f aca="false">F1515/E1515</f>
        <v>0.423312883435583</v>
      </c>
      <c r="K1515" s="29" t="n">
        <f aca="false">G1515/E1515</f>
        <v>0.159509202453988</v>
      </c>
      <c r="L1515" s="30" t="n">
        <f aca="false">I1515/E1515</f>
        <v>0.582822085889571</v>
      </c>
      <c r="M1515" s="1"/>
      <c r="N1515" s="1"/>
      <c r="O1515" s="1"/>
      <c r="P1515" s="38"/>
      <c r="Q1515" s="38"/>
      <c r="R1515" s="38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</row>
    <row r="1516" customFormat="false" ht="12.75" hidden="false" customHeight="false" outlineLevel="0" collapsed="false">
      <c r="A1516" s="31" t="s">
        <v>1066</v>
      </c>
      <c r="B1516" s="32" t="s">
        <v>2887</v>
      </c>
      <c r="C1516" s="33" t="s">
        <v>52</v>
      </c>
      <c r="D1516" s="32" t="s">
        <v>53</v>
      </c>
      <c r="E1516" s="34" t="n">
        <v>5928</v>
      </c>
      <c r="F1516" s="35" t="n">
        <v>2137</v>
      </c>
      <c r="G1516" s="35" t="n">
        <v>600</v>
      </c>
      <c r="H1516" s="35" t="n">
        <v>3169</v>
      </c>
      <c r="I1516" s="35" t="n">
        <f aca="false">F1516+G1516</f>
        <v>2737</v>
      </c>
      <c r="J1516" s="36" t="n">
        <f aca="false">F1516/E1516</f>
        <v>0.360492577597841</v>
      </c>
      <c r="K1516" s="36" t="n">
        <f aca="false">G1516/E1516</f>
        <v>0.101214574898785</v>
      </c>
      <c r="L1516" s="37" t="n">
        <f aca="false">I1516/E1516</f>
        <v>0.461707152496626</v>
      </c>
      <c r="P1516" s="27"/>
      <c r="Q1516" s="27"/>
      <c r="R1516" s="27"/>
    </row>
    <row r="1517" customFormat="false" ht="12.75" hidden="false" customHeight="false" outlineLevel="0" collapsed="false">
      <c r="A1517" s="26" t="s">
        <v>2911</v>
      </c>
      <c r="B1517" s="27" t="s">
        <v>2912</v>
      </c>
      <c r="C1517" s="2" t="s">
        <v>2913</v>
      </c>
      <c r="D1517" s="27" t="s">
        <v>2914</v>
      </c>
      <c r="E1517" s="28" t="n">
        <v>147</v>
      </c>
      <c r="F1517" s="3" t="n">
        <v>57</v>
      </c>
      <c r="G1517" s="3" t="n">
        <v>15</v>
      </c>
      <c r="H1517" s="3" t="n">
        <v>75</v>
      </c>
      <c r="I1517" s="3" t="n">
        <f aca="false">F1517+G1517</f>
        <v>72</v>
      </c>
      <c r="J1517" s="29" t="n">
        <f aca="false">F1517/E1517</f>
        <v>0.387755102040816</v>
      </c>
      <c r="K1517" s="29" t="n">
        <f aca="false">G1517/E1517</f>
        <v>0.102040816326531</v>
      </c>
      <c r="L1517" s="30" t="n">
        <f aca="false">I1517/E1517</f>
        <v>0.489795918367347</v>
      </c>
      <c r="P1517" s="27"/>
      <c r="Q1517" s="27"/>
      <c r="R1517" s="27"/>
    </row>
    <row r="1518" customFormat="false" ht="12.75" hidden="false" customHeight="false" outlineLevel="0" collapsed="false">
      <c r="A1518" s="26" t="s">
        <v>2911</v>
      </c>
      <c r="B1518" s="27" t="s">
        <v>2912</v>
      </c>
      <c r="C1518" s="2" t="s">
        <v>2915</v>
      </c>
      <c r="D1518" s="27" t="s">
        <v>2916</v>
      </c>
      <c r="E1518" s="28" t="n">
        <v>125</v>
      </c>
      <c r="F1518" s="3" t="n">
        <v>31</v>
      </c>
      <c r="G1518" s="3" t="n">
        <v>17</v>
      </c>
      <c r="H1518" s="3" t="n">
        <v>77</v>
      </c>
      <c r="I1518" s="3" t="n">
        <f aca="false">F1518+G1518</f>
        <v>48</v>
      </c>
      <c r="J1518" s="29" t="n">
        <f aca="false">F1518/E1518</f>
        <v>0.248</v>
      </c>
      <c r="K1518" s="29" t="n">
        <f aca="false">G1518/E1518</f>
        <v>0.136</v>
      </c>
      <c r="L1518" s="30" t="n">
        <f aca="false">I1518/E1518</f>
        <v>0.384</v>
      </c>
      <c r="P1518" s="27"/>
      <c r="Q1518" s="27"/>
      <c r="R1518" s="27"/>
    </row>
    <row r="1519" s="39" customFormat="true" ht="12.75" hidden="false" customHeight="false" outlineLevel="0" collapsed="false">
      <c r="A1519" s="26" t="s">
        <v>2911</v>
      </c>
      <c r="B1519" s="27" t="s">
        <v>2912</v>
      </c>
      <c r="C1519" s="2" t="s">
        <v>2917</v>
      </c>
      <c r="D1519" s="27" t="s">
        <v>2918</v>
      </c>
      <c r="E1519" s="28" t="n">
        <v>39</v>
      </c>
      <c r="F1519" s="3" t="n">
        <v>21</v>
      </c>
      <c r="G1519" s="3" t="n">
        <v>15</v>
      </c>
      <c r="H1519" s="3" t="n">
        <v>3</v>
      </c>
      <c r="I1519" s="3" t="n">
        <f aca="false">F1519+G1519</f>
        <v>36</v>
      </c>
      <c r="J1519" s="29" t="n">
        <f aca="false">F1519/E1519</f>
        <v>0.538461538461538</v>
      </c>
      <c r="K1519" s="29" t="n">
        <f aca="false">G1519/E1519</f>
        <v>0.384615384615385</v>
      </c>
      <c r="L1519" s="30" t="n">
        <f aca="false">I1519/E1519</f>
        <v>0.923076923076923</v>
      </c>
      <c r="M1519" s="1"/>
      <c r="N1519" s="1"/>
      <c r="O1519" s="1"/>
      <c r="P1519" s="38"/>
      <c r="Q1519" s="38"/>
      <c r="R1519" s="38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</row>
    <row r="1520" customFormat="false" ht="12.75" hidden="false" customHeight="false" outlineLevel="0" collapsed="false">
      <c r="A1520" s="31" t="s">
        <v>2911</v>
      </c>
      <c r="B1520" s="32" t="s">
        <v>2912</v>
      </c>
      <c r="C1520" s="33" t="s">
        <v>52</v>
      </c>
      <c r="D1520" s="32" t="s">
        <v>53</v>
      </c>
      <c r="E1520" s="34" t="n">
        <v>311</v>
      </c>
      <c r="F1520" s="35" t="n">
        <v>109</v>
      </c>
      <c r="G1520" s="35" t="n">
        <v>47</v>
      </c>
      <c r="H1520" s="35" t="n">
        <v>155</v>
      </c>
      <c r="I1520" s="35" t="n">
        <f aca="false">F1520+G1520</f>
        <v>156</v>
      </c>
      <c r="J1520" s="36" t="n">
        <f aca="false">F1520/E1520</f>
        <v>0.35048231511254</v>
      </c>
      <c r="K1520" s="36" t="n">
        <f aca="false">G1520/E1520</f>
        <v>0.15112540192926</v>
      </c>
      <c r="L1520" s="37" t="n">
        <f aca="false">I1520/E1520</f>
        <v>0.501607717041801</v>
      </c>
      <c r="P1520" s="27"/>
      <c r="Q1520" s="27"/>
      <c r="R1520" s="27"/>
    </row>
    <row r="1521" customFormat="false" ht="12.75" hidden="false" customHeight="false" outlineLevel="0" collapsed="false">
      <c r="A1521" s="26" t="s">
        <v>2919</v>
      </c>
      <c r="B1521" s="27" t="s">
        <v>2920</v>
      </c>
      <c r="C1521" s="2" t="s">
        <v>2921</v>
      </c>
      <c r="D1521" s="27" t="s">
        <v>2922</v>
      </c>
      <c r="E1521" s="28" t="n">
        <v>355</v>
      </c>
      <c r="F1521" s="3" t="n">
        <v>154</v>
      </c>
      <c r="G1521" s="3" t="n">
        <v>57</v>
      </c>
      <c r="H1521" s="3" t="n">
        <v>144</v>
      </c>
      <c r="I1521" s="3" t="n">
        <f aca="false">F1521+G1521</f>
        <v>211</v>
      </c>
      <c r="J1521" s="29" t="n">
        <f aca="false">F1521/E1521</f>
        <v>0.433802816901408</v>
      </c>
      <c r="K1521" s="29" t="n">
        <f aca="false">G1521/E1521</f>
        <v>0.16056338028169</v>
      </c>
      <c r="L1521" s="30" t="n">
        <f aca="false">I1521/E1521</f>
        <v>0.594366197183099</v>
      </c>
      <c r="P1521" s="27"/>
      <c r="Q1521" s="27"/>
      <c r="R1521" s="27"/>
    </row>
    <row r="1522" customFormat="false" ht="12.75" hidden="false" customHeight="false" outlineLevel="0" collapsed="false">
      <c r="A1522" s="26" t="s">
        <v>2919</v>
      </c>
      <c r="B1522" s="27" t="s">
        <v>2920</v>
      </c>
      <c r="C1522" s="2" t="s">
        <v>2923</v>
      </c>
      <c r="D1522" s="27" t="s">
        <v>2924</v>
      </c>
      <c r="E1522" s="28" t="n">
        <v>460</v>
      </c>
      <c r="F1522" s="3" t="n">
        <v>155</v>
      </c>
      <c r="G1522" s="3" t="n">
        <v>38</v>
      </c>
      <c r="H1522" s="3" t="n">
        <v>267</v>
      </c>
      <c r="I1522" s="3" t="n">
        <f aca="false">F1522+G1522</f>
        <v>193</v>
      </c>
      <c r="J1522" s="29" t="n">
        <f aca="false">F1522/E1522</f>
        <v>0.33695652173913</v>
      </c>
      <c r="K1522" s="29" t="n">
        <f aca="false">G1522/E1522</f>
        <v>0.0826086956521739</v>
      </c>
      <c r="L1522" s="30" t="n">
        <f aca="false">I1522/E1522</f>
        <v>0.419565217391304</v>
      </c>
      <c r="P1522" s="27"/>
      <c r="Q1522" s="27"/>
      <c r="R1522" s="27"/>
    </row>
    <row r="1523" customFormat="false" ht="12.75" hidden="false" customHeight="false" outlineLevel="0" collapsed="false">
      <c r="A1523" s="26" t="s">
        <v>2919</v>
      </c>
      <c r="B1523" s="27" t="s">
        <v>2920</v>
      </c>
      <c r="C1523" s="2" t="s">
        <v>2925</v>
      </c>
      <c r="D1523" s="27" t="s">
        <v>2926</v>
      </c>
      <c r="E1523" s="28" t="n">
        <v>343</v>
      </c>
      <c r="F1523" s="3" t="n">
        <v>153</v>
      </c>
      <c r="G1523" s="3" t="n">
        <v>44</v>
      </c>
      <c r="H1523" s="3" t="n">
        <v>146</v>
      </c>
      <c r="I1523" s="3" t="n">
        <f aca="false">F1523+G1523</f>
        <v>197</v>
      </c>
      <c r="J1523" s="29" t="n">
        <f aca="false">F1523/E1523</f>
        <v>0.446064139941691</v>
      </c>
      <c r="K1523" s="29" t="n">
        <f aca="false">G1523/E1523</f>
        <v>0.128279883381924</v>
      </c>
      <c r="L1523" s="30" t="n">
        <f aca="false">I1523/E1523</f>
        <v>0.574344023323615</v>
      </c>
      <c r="P1523" s="27"/>
      <c r="Q1523" s="27"/>
      <c r="R1523" s="27"/>
    </row>
    <row r="1524" s="39" customFormat="true" ht="12.75" hidden="false" customHeight="false" outlineLevel="0" collapsed="false">
      <c r="A1524" s="26" t="s">
        <v>2919</v>
      </c>
      <c r="B1524" s="27" t="s">
        <v>2920</v>
      </c>
      <c r="C1524" s="2" t="s">
        <v>2927</v>
      </c>
      <c r="D1524" s="27" t="s">
        <v>2928</v>
      </c>
      <c r="E1524" s="28" t="n">
        <v>335</v>
      </c>
      <c r="F1524" s="3" t="n">
        <v>146</v>
      </c>
      <c r="G1524" s="3" t="n">
        <v>41</v>
      </c>
      <c r="H1524" s="3" t="n">
        <v>148</v>
      </c>
      <c r="I1524" s="3" t="n">
        <f aca="false">F1524+G1524</f>
        <v>187</v>
      </c>
      <c r="J1524" s="29" t="n">
        <f aca="false">F1524/E1524</f>
        <v>0.435820895522388</v>
      </c>
      <c r="K1524" s="29" t="n">
        <f aca="false">G1524/E1524</f>
        <v>0.122388059701493</v>
      </c>
      <c r="L1524" s="30" t="n">
        <f aca="false">I1524/E1524</f>
        <v>0.558208955223881</v>
      </c>
      <c r="M1524" s="1"/>
      <c r="N1524" s="1"/>
      <c r="O1524" s="1"/>
      <c r="P1524" s="38"/>
      <c r="Q1524" s="38"/>
      <c r="R1524" s="38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</row>
    <row r="1525" customFormat="false" ht="12.75" hidden="false" customHeight="false" outlineLevel="0" collapsed="false">
      <c r="A1525" s="31" t="s">
        <v>2919</v>
      </c>
      <c r="B1525" s="32" t="s">
        <v>2920</v>
      </c>
      <c r="C1525" s="33" t="s">
        <v>52</v>
      </c>
      <c r="D1525" s="32" t="s">
        <v>53</v>
      </c>
      <c r="E1525" s="34" t="n">
        <v>1493</v>
      </c>
      <c r="F1525" s="35" t="n">
        <v>608</v>
      </c>
      <c r="G1525" s="35" t="n">
        <v>180</v>
      </c>
      <c r="H1525" s="35" t="n">
        <v>705</v>
      </c>
      <c r="I1525" s="35" t="n">
        <f aca="false">F1525+G1525</f>
        <v>788</v>
      </c>
      <c r="J1525" s="36" t="n">
        <f aca="false">F1525/E1525</f>
        <v>0.407233757535164</v>
      </c>
      <c r="K1525" s="36" t="n">
        <f aca="false">G1525/E1525</f>
        <v>0.120562625586068</v>
      </c>
      <c r="L1525" s="37" t="n">
        <f aca="false">I1525/E1525</f>
        <v>0.527796383121232</v>
      </c>
      <c r="P1525" s="27"/>
      <c r="Q1525" s="27"/>
      <c r="R1525" s="27"/>
    </row>
    <row r="1526" customFormat="false" ht="12.75" hidden="false" customHeight="false" outlineLevel="0" collapsed="false">
      <c r="A1526" s="26" t="s">
        <v>2929</v>
      </c>
      <c r="B1526" s="27" t="s">
        <v>2930</v>
      </c>
      <c r="C1526" s="2" t="s">
        <v>2931</v>
      </c>
      <c r="D1526" s="27" t="s">
        <v>2932</v>
      </c>
      <c r="E1526" s="28" t="n">
        <v>458</v>
      </c>
      <c r="F1526" s="3" t="n">
        <v>258</v>
      </c>
      <c r="G1526" s="3" t="n">
        <v>36</v>
      </c>
      <c r="H1526" s="3" t="n">
        <v>164</v>
      </c>
      <c r="I1526" s="3" t="n">
        <f aca="false">F1526+G1526</f>
        <v>294</v>
      </c>
      <c r="J1526" s="29" t="n">
        <f aca="false">F1526/E1526</f>
        <v>0.563318777292576</v>
      </c>
      <c r="K1526" s="29" t="n">
        <f aca="false">G1526/E1526</f>
        <v>0.0786026200873363</v>
      </c>
      <c r="L1526" s="30" t="n">
        <f aca="false">I1526/E1526</f>
        <v>0.641921397379913</v>
      </c>
      <c r="P1526" s="27"/>
      <c r="Q1526" s="27"/>
      <c r="R1526" s="27"/>
    </row>
    <row r="1527" customFormat="false" ht="12.75" hidden="false" customHeight="false" outlineLevel="0" collapsed="false">
      <c r="A1527" s="26" t="s">
        <v>2929</v>
      </c>
      <c r="B1527" s="27" t="s">
        <v>2930</v>
      </c>
      <c r="C1527" s="2" t="s">
        <v>2719</v>
      </c>
      <c r="D1527" s="27" t="s">
        <v>687</v>
      </c>
      <c r="E1527" s="28" t="n">
        <v>349</v>
      </c>
      <c r="F1527" s="3" t="n">
        <v>209</v>
      </c>
      <c r="G1527" s="3" t="n">
        <v>28</v>
      </c>
      <c r="H1527" s="3" t="n">
        <v>112</v>
      </c>
      <c r="I1527" s="3" t="n">
        <f aca="false">F1527+G1527</f>
        <v>237</v>
      </c>
      <c r="J1527" s="29" t="n">
        <f aca="false">F1527/E1527</f>
        <v>0.598853868194842</v>
      </c>
      <c r="K1527" s="29" t="n">
        <f aca="false">G1527/E1527</f>
        <v>0.0802292263610315</v>
      </c>
      <c r="L1527" s="30" t="n">
        <f aca="false">I1527/E1527</f>
        <v>0.679083094555874</v>
      </c>
      <c r="P1527" s="27"/>
      <c r="Q1527" s="27"/>
      <c r="R1527" s="27"/>
    </row>
    <row r="1528" customFormat="false" ht="12.75" hidden="false" customHeight="false" outlineLevel="0" collapsed="false">
      <c r="A1528" s="26" t="s">
        <v>2929</v>
      </c>
      <c r="B1528" s="27" t="s">
        <v>2930</v>
      </c>
      <c r="C1528" s="2" t="s">
        <v>2933</v>
      </c>
      <c r="D1528" s="27" t="s">
        <v>2934</v>
      </c>
      <c r="E1528" s="28" t="n">
        <v>471</v>
      </c>
      <c r="F1528" s="3" t="n">
        <v>256</v>
      </c>
      <c r="G1528" s="3" t="n">
        <v>48</v>
      </c>
      <c r="H1528" s="3" t="n">
        <v>167</v>
      </c>
      <c r="I1528" s="3" t="n">
        <f aca="false">F1528+G1528</f>
        <v>304</v>
      </c>
      <c r="J1528" s="29" t="n">
        <f aca="false">F1528/E1528</f>
        <v>0.543524416135881</v>
      </c>
      <c r="K1528" s="29" t="n">
        <f aca="false">G1528/E1528</f>
        <v>0.101910828025478</v>
      </c>
      <c r="L1528" s="30" t="n">
        <f aca="false">I1528/E1528</f>
        <v>0.645435244161359</v>
      </c>
      <c r="P1528" s="27"/>
      <c r="Q1528" s="27"/>
      <c r="R1528" s="27"/>
    </row>
    <row r="1529" customFormat="false" ht="12.75" hidden="false" customHeight="false" outlineLevel="0" collapsed="false">
      <c r="A1529" s="26" t="s">
        <v>2929</v>
      </c>
      <c r="B1529" s="27" t="s">
        <v>2930</v>
      </c>
      <c r="C1529" s="2" t="s">
        <v>2935</v>
      </c>
      <c r="D1529" s="27" t="s">
        <v>2936</v>
      </c>
      <c r="E1529" s="28" t="n">
        <v>797</v>
      </c>
      <c r="F1529" s="3" t="n">
        <v>355</v>
      </c>
      <c r="G1529" s="3" t="n">
        <v>70</v>
      </c>
      <c r="H1529" s="3" t="n">
        <v>372</v>
      </c>
      <c r="I1529" s="3" t="n">
        <f aca="false">F1529+G1529</f>
        <v>425</v>
      </c>
      <c r="J1529" s="29" t="n">
        <f aca="false">F1529/E1529</f>
        <v>0.445420326223338</v>
      </c>
      <c r="K1529" s="29" t="n">
        <f aca="false">G1529/E1529</f>
        <v>0.0878293601003764</v>
      </c>
      <c r="L1529" s="30" t="n">
        <f aca="false">I1529/E1529</f>
        <v>0.533249686323714</v>
      </c>
      <c r="P1529" s="27"/>
      <c r="Q1529" s="27"/>
      <c r="R1529" s="27"/>
    </row>
    <row r="1530" customFormat="false" ht="12.75" hidden="false" customHeight="false" outlineLevel="0" collapsed="false">
      <c r="A1530" s="26" t="s">
        <v>2929</v>
      </c>
      <c r="B1530" s="27" t="s">
        <v>2930</v>
      </c>
      <c r="C1530" s="2" t="s">
        <v>2937</v>
      </c>
      <c r="D1530" s="27" t="s">
        <v>2938</v>
      </c>
      <c r="E1530" s="28" t="n">
        <v>295</v>
      </c>
      <c r="F1530" s="3" t="n">
        <v>152</v>
      </c>
      <c r="G1530" s="3" t="n">
        <v>25</v>
      </c>
      <c r="H1530" s="3" t="n">
        <v>118</v>
      </c>
      <c r="I1530" s="3" t="n">
        <f aca="false">F1530+G1530</f>
        <v>177</v>
      </c>
      <c r="J1530" s="29" t="n">
        <f aca="false">F1530/E1530</f>
        <v>0.515254237288136</v>
      </c>
      <c r="K1530" s="29" t="n">
        <f aca="false">G1530/E1530</f>
        <v>0.0847457627118644</v>
      </c>
      <c r="L1530" s="30" t="n">
        <f aca="false">I1530/E1530</f>
        <v>0.6</v>
      </c>
      <c r="P1530" s="27"/>
      <c r="Q1530" s="27"/>
      <c r="R1530" s="27"/>
    </row>
    <row r="1531" customFormat="false" ht="12.75" hidden="false" customHeight="false" outlineLevel="0" collapsed="false">
      <c r="A1531" s="26" t="s">
        <v>2929</v>
      </c>
      <c r="B1531" s="27" t="s">
        <v>2930</v>
      </c>
      <c r="C1531" s="2" t="s">
        <v>2939</v>
      </c>
      <c r="D1531" s="27" t="s">
        <v>2940</v>
      </c>
      <c r="E1531" s="28" t="n">
        <v>40</v>
      </c>
      <c r="F1531" s="3" t="n">
        <v>27</v>
      </c>
      <c r="G1531" s="3" t="n">
        <v>1</v>
      </c>
      <c r="H1531" s="3" t="n">
        <v>8</v>
      </c>
      <c r="I1531" s="3" t="n">
        <f aca="false">F1531+G1531</f>
        <v>28</v>
      </c>
      <c r="J1531" s="29" t="n">
        <f aca="false">F1531/E1531</f>
        <v>0.675</v>
      </c>
      <c r="K1531" s="29" t="n">
        <f aca="false">G1531/E1531</f>
        <v>0.025</v>
      </c>
      <c r="L1531" s="30" t="n">
        <f aca="false">I1531/E1531</f>
        <v>0.7</v>
      </c>
      <c r="P1531" s="27"/>
      <c r="Q1531" s="27"/>
      <c r="R1531" s="27"/>
    </row>
    <row r="1532" customFormat="false" ht="12.75" hidden="false" customHeight="false" outlineLevel="0" collapsed="false">
      <c r="A1532" s="26" t="s">
        <v>2929</v>
      </c>
      <c r="B1532" s="27" t="s">
        <v>2930</v>
      </c>
      <c r="C1532" s="2" t="s">
        <v>2941</v>
      </c>
      <c r="D1532" s="27" t="s">
        <v>1395</v>
      </c>
      <c r="E1532" s="28" t="n">
        <v>376</v>
      </c>
      <c r="F1532" s="3" t="n">
        <v>273</v>
      </c>
      <c r="G1532" s="3" t="n">
        <v>39</v>
      </c>
      <c r="H1532" s="3" t="n">
        <v>64</v>
      </c>
      <c r="I1532" s="3" t="n">
        <f aca="false">F1532+G1532</f>
        <v>312</v>
      </c>
      <c r="J1532" s="29" t="n">
        <f aca="false">F1532/E1532</f>
        <v>0.726063829787234</v>
      </c>
      <c r="K1532" s="29" t="n">
        <f aca="false">G1532/E1532</f>
        <v>0.103723404255319</v>
      </c>
      <c r="L1532" s="30" t="n">
        <f aca="false">I1532/E1532</f>
        <v>0.829787234042553</v>
      </c>
      <c r="P1532" s="27"/>
      <c r="Q1532" s="27"/>
      <c r="R1532" s="27"/>
    </row>
    <row r="1533" s="39" customFormat="true" ht="12.75" hidden="false" customHeight="false" outlineLevel="0" collapsed="false">
      <c r="A1533" s="26" t="s">
        <v>2929</v>
      </c>
      <c r="B1533" s="27" t="s">
        <v>2930</v>
      </c>
      <c r="C1533" s="2" t="s">
        <v>2942</v>
      </c>
      <c r="D1533" s="27" t="s">
        <v>2943</v>
      </c>
      <c r="E1533" s="28" t="n">
        <v>260</v>
      </c>
      <c r="F1533" s="3" t="n">
        <v>158</v>
      </c>
      <c r="G1533" s="3" t="n">
        <v>25</v>
      </c>
      <c r="H1533" s="3" t="n">
        <v>77</v>
      </c>
      <c r="I1533" s="3" t="n">
        <f aca="false">F1533+G1533</f>
        <v>183</v>
      </c>
      <c r="J1533" s="29" t="n">
        <f aca="false">F1533/E1533</f>
        <v>0.607692307692308</v>
      </c>
      <c r="K1533" s="29" t="n">
        <f aca="false">G1533/E1533</f>
        <v>0.0961538461538462</v>
      </c>
      <c r="L1533" s="30" t="n">
        <f aca="false">I1533/E1533</f>
        <v>0.703846153846154</v>
      </c>
      <c r="M1533" s="1"/>
      <c r="N1533" s="1"/>
      <c r="O1533" s="1"/>
      <c r="P1533" s="38"/>
      <c r="Q1533" s="38"/>
      <c r="R1533" s="38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</row>
    <row r="1534" customFormat="false" ht="12.75" hidden="false" customHeight="false" outlineLevel="0" collapsed="false">
      <c r="A1534" s="31" t="s">
        <v>2929</v>
      </c>
      <c r="B1534" s="32" t="s">
        <v>2930</v>
      </c>
      <c r="C1534" s="33" t="s">
        <v>52</v>
      </c>
      <c r="D1534" s="32" t="s">
        <v>53</v>
      </c>
      <c r="E1534" s="34" t="n">
        <v>3046</v>
      </c>
      <c r="F1534" s="35" t="n">
        <v>1688</v>
      </c>
      <c r="G1534" s="35" t="n">
        <v>272</v>
      </c>
      <c r="H1534" s="35" t="n">
        <v>1082</v>
      </c>
      <c r="I1534" s="35" t="n">
        <f aca="false">F1534+G1534</f>
        <v>1960</v>
      </c>
      <c r="J1534" s="36" t="n">
        <f aca="false">F1534/E1534</f>
        <v>0.554169402495076</v>
      </c>
      <c r="K1534" s="36" t="n">
        <f aca="false">G1534/E1534</f>
        <v>0.0892974392646093</v>
      </c>
      <c r="L1534" s="37" t="n">
        <f aca="false">I1534/E1534</f>
        <v>0.643466841759685</v>
      </c>
      <c r="P1534" s="27"/>
      <c r="Q1534" s="27"/>
      <c r="R1534" s="27"/>
    </row>
    <row r="1535" customFormat="false" ht="12.75" hidden="false" customHeight="false" outlineLevel="0" collapsed="false">
      <c r="A1535" s="26" t="s">
        <v>2944</v>
      </c>
      <c r="B1535" s="27" t="s">
        <v>2945</v>
      </c>
      <c r="C1535" s="2" t="s">
        <v>2946</v>
      </c>
      <c r="D1535" s="27" t="s">
        <v>2947</v>
      </c>
      <c r="E1535" s="28" t="n">
        <v>106</v>
      </c>
      <c r="F1535" s="3" t="n">
        <v>32</v>
      </c>
      <c r="G1535" s="3" t="n">
        <v>14</v>
      </c>
      <c r="H1535" s="3" t="n">
        <v>59</v>
      </c>
      <c r="I1535" s="3" t="n">
        <f aca="false">F1535+G1535</f>
        <v>46</v>
      </c>
      <c r="J1535" s="29" t="n">
        <f aca="false">F1535/E1535</f>
        <v>0.30188679245283</v>
      </c>
      <c r="K1535" s="29" t="n">
        <f aca="false">G1535/E1535</f>
        <v>0.132075471698113</v>
      </c>
      <c r="L1535" s="30" t="n">
        <f aca="false">I1535/E1535</f>
        <v>0.433962264150943</v>
      </c>
      <c r="P1535" s="27"/>
      <c r="Q1535" s="27"/>
      <c r="R1535" s="27"/>
    </row>
    <row r="1536" customFormat="false" ht="12.75" hidden="false" customHeight="false" outlineLevel="0" collapsed="false">
      <c r="A1536" s="26" t="s">
        <v>2944</v>
      </c>
      <c r="B1536" s="27" t="s">
        <v>2945</v>
      </c>
      <c r="C1536" s="2" t="s">
        <v>2948</v>
      </c>
      <c r="D1536" s="27" t="s">
        <v>2949</v>
      </c>
      <c r="E1536" s="28" t="n">
        <v>26</v>
      </c>
      <c r="F1536" s="3" t="n">
        <v>13</v>
      </c>
      <c r="G1536" s="3" t="n">
        <v>3</v>
      </c>
      <c r="H1536" s="3" t="n">
        <v>10</v>
      </c>
      <c r="I1536" s="3" t="n">
        <f aca="false">F1536+G1536</f>
        <v>16</v>
      </c>
      <c r="J1536" s="29" t="n">
        <f aca="false">F1536/E1536</f>
        <v>0.5</v>
      </c>
      <c r="K1536" s="29" t="n">
        <f aca="false">G1536/E1536</f>
        <v>0.115384615384615</v>
      </c>
      <c r="L1536" s="30" t="n">
        <f aca="false">I1536/E1536</f>
        <v>0.615384615384615</v>
      </c>
      <c r="P1536" s="27"/>
      <c r="Q1536" s="27"/>
      <c r="R1536" s="27"/>
    </row>
    <row r="1537" s="39" customFormat="true" ht="12.75" hidden="false" customHeight="false" outlineLevel="0" collapsed="false">
      <c r="A1537" s="26" t="s">
        <v>2944</v>
      </c>
      <c r="B1537" s="27" t="s">
        <v>2945</v>
      </c>
      <c r="C1537" s="2" t="s">
        <v>2950</v>
      </c>
      <c r="D1537" s="27" t="s">
        <v>2951</v>
      </c>
      <c r="E1537" s="28" t="n">
        <v>56</v>
      </c>
      <c r="F1537" s="3" t="n">
        <v>21</v>
      </c>
      <c r="G1537" s="3" t="n">
        <v>2</v>
      </c>
      <c r="H1537" s="3" t="n">
        <v>33</v>
      </c>
      <c r="I1537" s="3" t="n">
        <f aca="false">F1537+G1537</f>
        <v>23</v>
      </c>
      <c r="J1537" s="29" t="n">
        <f aca="false">F1537/E1537</f>
        <v>0.375</v>
      </c>
      <c r="K1537" s="29" t="n">
        <f aca="false">G1537/E1537</f>
        <v>0.0357142857142857</v>
      </c>
      <c r="L1537" s="30" t="n">
        <f aca="false">I1537/E1537</f>
        <v>0.410714285714286</v>
      </c>
      <c r="M1537" s="1"/>
      <c r="N1537" s="1"/>
      <c r="O1537" s="1"/>
      <c r="P1537" s="38"/>
      <c r="Q1537" s="38"/>
      <c r="R1537" s="38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</row>
    <row r="1538" customFormat="false" ht="12.75" hidden="false" customHeight="false" outlineLevel="0" collapsed="false">
      <c r="A1538" s="31" t="s">
        <v>2944</v>
      </c>
      <c r="B1538" s="32" t="s">
        <v>2945</v>
      </c>
      <c r="C1538" s="33" t="s">
        <v>52</v>
      </c>
      <c r="D1538" s="32" t="s">
        <v>53</v>
      </c>
      <c r="E1538" s="34" t="n">
        <v>188</v>
      </c>
      <c r="F1538" s="35" t="n">
        <v>66</v>
      </c>
      <c r="G1538" s="35" t="n">
        <v>19</v>
      </c>
      <c r="H1538" s="35" t="n">
        <v>102</v>
      </c>
      <c r="I1538" s="35" t="n">
        <f aca="false">F1538+G1538</f>
        <v>85</v>
      </c>
      <c r="J1538" s="36" t="n">
        <f aca="false">F1538/E1538</f>
        <v>0.351063829787234</v>
      </c>
      <c r="K1538" s="36" t="n">
        <f aca="false">G1538/E1538</f>
        <v>0.101063829787234</v>
      </c>
      <c r="L1538" s="37" t="n">
        <f aca="false">I1538/E1538</f>
        <v>0.452127659574468</v>
      </c>
      <c r="P1538" s="27"/>
      <c r="Q1538" s="27"/>
      <c r="R1538" s="27"/>
    </row>
    <row r="1539" customFormat="false" ht="12.75" hidden="false" customHeight="false" outlineLevel="0" collapsed="false">
      <c r="A1539" s="26" t="s">
        <v>2952</v>
      </c>
      <c r="B1539" s="27" t="s">
        <v>2953</v>
      </c>
      <c r="C1539" s="2" t="s">
        <v>2954</v>
      </c>
      <c r="D1539" s="27" t="s">
        <v>2955</v>
      </c>
      <c r="E1539" s="28" t="n">
        <v>259</v>
      </c>
      <c r="F1539" s="3" t="n">
        <v>86</v>
      </c>
      <c r="G1539" s="3" t="n">
        <v>36</v>
      </c>
      <c r="H1539" s="3" t="n">
        <v>137</v>
      </c>
      <c r="I1539" s="3" t="n">
        <f aca="false">F1539+G1539</f>
        <v>122</v>
      </c>
      <c r="J1539" s="29" t="n">
        <f aca="false">F1539/E1539</f>
        <v>0.332046332046332</v>
      </c>
      <c r="K1539" s="29" t="n">
        <f aca="false">G1539/E1539</f>
        <v>0.138996138996139</v>
      </c>
      <c r="L1539" s="30" t="n">
        <f aca="false">I1539/E1539</f>
        <v>0.471042471042471</v>
      </c>
      <c r="P1539" s="27"/>
      <c r="Q1539" s="27"/>
      <c r="R1539" s="27"/>
    </row>
    <row r="1540" s="39" customFormat="true" ht="12.75" hidden="false" customHeight="false" outlineLevel="0" collapsed="false">
      <c r="A1540" s="26" t="s">
        <v>2952</v>
      </c>
      <c r="B1540" s="27" t="s">
        <v>2953</v>
      </c>
      <c r="C1540" s="2" t="s">
        <v>2956</v>
      </c>
      <c r="D1540" s="27" t="s">
        <v>2957</v>
      </c>
      <c r="E1540" s="28" t="n">
        <v>284</v>
      </c>
      <c r="F1540" s="3" t="n">
        <v>86</v>
      </c>
      <c r="G1540" s="3" t="n">
        <v>22</v>
      </c>
      <c r="H1540" s="3" t="n">
        <v>175</v>
      </c>
      <c r="I1540" s="3" t="n">
        <f aca="false">F1540+G1540</f>
        <v>108</v>
      </c>
      <c r="J1540" s="29" t="n">
        <f aca="false">F1540/E1540</f>
        <v>0.302816901408451</v>
      </c>
      <c r="K1540" s="29" t="n">
        <f aca="false">G1540/E1540</f>
        <v>0.0774647887323944</v>
      </c>
      <c r="L1540" s="30" t="n">
        <f aca="false">I1540/E1540</f>
        <v>0.380281690140845</v>
      </c>
      <c r="M1540" s="1"/>
      <c r="N1540" s="1"/>
      <c r="O1540" s="1"/>
      <c r="P1540" s="38"/>
      <c r="Q1540" s="38"/>
      <c r="R1540" s="38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  <c r="CB1540" s="1"/>
      <c r="CC1540" s="1"/>
      <c r="CD1540" s="1"/>
      <c r="CE1540" s="1"/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</row>
    <row r="1541" customFormat="false" ht="12.75" hidden="false" customHeight="false" outlineLevel="0" collapsed="false">
      <c r="A1541" s="31" t="s">
        <v>2952</v>
      </c>
      <c r="B1541" s="32" t="s">
        <v>2953</v>
      </c>
      <c r="C1541" s="33" t="s">
        <v>52</v>
      </c>
      <c r="D1541" s="32" t="s">
        <v>53</v>
      </c>
      <c r="E1541" s="34" t="n">
        <v>543</v>
      </c>
      <c r="F1541" s="35" t="n">
        <v>172</v>
      </c>
      <c r="G1541" s="35" t="n">
        <v>58</v>
      </c>
      <c r="H1541" s="35" t="n">
        <v>312</v>
      </c>
      <c r="I1541" s="35" t="n">
        <f aca="false">F1541+G1541</f>
        <v>230</v>
      </c>
      <c r="J1541" s="36" t="n">
        <f aca="false">F1541/E1541</f>
        <v>0.316758747697974</v>
      </c>
      <c r="K1541" s="36" t="n">
        <f aca="false">G1541/E1541</f>
        <v>0.106813996316759</v>
      </c>
      <c r="L1541" s="37" t="n">
        <f aca="false">I1541/E1541</f>
        <v>0.423572744014733</v>
      </c>
      <c r="P1541" s="27"/>
      <c r="Q1541" s="27"/>
      <c r="R1541" s="27"/>
    </row>
    <row r="1542" s="1" customFormat="true" ht="12.75" hidden="false" customHeight="false" outlineLevel="0" collapsed="false">
      <c r="A1542" s="26" t="s">
        <v>2958</v>
      </c>
      <c r="B1542" s="27" t="s">
        <v>2959</v>
      </c>
      <c r="C1542" s="2" t="s">
        <v>56</v>
      </c>
      <c r="D1542" s="27" t="s">
        <v>57</v>
      </c>
      <c r="E1542" s="43" t="n">
        <v>1</v>
      </c>
      <c r="F1542" s="3" t="n">
        <v>0</v>
      </c>
      <c r="G1542" s="3" t="n">
        <v>0</v>
      </c>
      <c r="H1542" s="3" t="n">
        <v>0</v>
      </c>
      <c r="I1542" s="3" t="n">
        <f aca="false">F1542+G1542</f>
        <v>0</v>
      </c>
      <c r="J1542" s="29" t="n">
        <f aca="false">F1542/E1542</f>
        <v>0</v>
      </c>
      <c r="K1542" s="29" t="n">
        <f aca="false">G1542/E1542</f>
        <v>0</v>
      </c>
      <c r="L1542" s="30" t="n">
        <f aca="false">I1542/E1542</f>
        <v>0</v>
      </c>
      <c r="P1542" s="27"/>
      <c r="Q1542" s="27"/>
      <c r="R1542" s="27"/>
    </row>
    <row r="1543" customFormat="false" ht="12.75" hidden="false" customHeight="false" outlineLevel="0" collapsed="false">
      <c r="A1543" s="26" t="s">
        <v>2958</v>
      </c>
      <c r="B1543" s="27" t="s">
        <v>2959</v>
      </c>
      <c r="C1543" s="2" t="s">
        <v>2960</v>
      </c>
      <c r="D1543" s="27" t="s">
        <v>2961</v>
      </c>
      <c r="E1543" s="28" t="n">
        <v>313</v>
      </c>
      <c r="F1543" s="3" t="n">
        <v>185</v>
      </c>
      <c r="G1543" s="3" t="n">
        <v>20</v>
      </c>
      <c r="H1543" s="3" t="n">
        <v>108</v>
      </c>
      <c r="I1543" s="3" t="n">
        <f aca="false">F1543+G1543</f>
        <v>205</v>
      </c>
      <c r="J1543" s="29" t="n">
        <f aca="false">F1543/E1543</f>
        <v>0.591054313099042</v>
      </c>
      <c r="K1543" s="29" t="n">
        <f aca="false">G1543/E1543</f>
        <v>0.0638977635782748</v>
      </c>
      <c r="L1543" s="30" t="n">
        <f aca="false">I1543/E1543</f>
        <v>0.654952076677316</v>
      </c>
      <c r="P1543" s="27"/>
      <c r="Q1543" s="27"/>
      <c r="R1543" s="27"/>
    </row>
    <row r="1544" customFormat="false" ht="12.75" hidden="false" customHeight="false" outlineLevel="0" collapsed="false">
      <c r="A1544" s="26" t="s">
        <v>2958</v>
      </c>
      <c r="B1544" s="27" t="s">
        <v>2959</v>
      </c>
      <c r="C1544" s="2" t="s">
        <v>2962</v>
      </c>
      <c r="D1544" s="27" t="s">
        <v>2963</v>
      </c>
      <c r="E1544" s="28" t="n">
        <v>361</v>
      </c>
      <c r="F1544" s="3" t="n">
        <v>200</v>
      </c>
      <c r="G1544" s="3" t="n">
        <v>29</v>
      </c>
      <c r="H1544" s="3" t="n">
        <v>132</v>
      </c>
      <c r="I1544" s="3" t="n">
        <f aca="false">F1544+G1544</f>
        <v>229</v>
      </c>
      <c r="J1544" s="29" t="n">
        <f aca="false">F1544/E1544</f>
        <v>0.554016620498615</v>
      </c>
      <c r="K1544" s="29" t="n">
        <f aca="false">G1544/E1544</f>
        <v>0.0803324099722992</v>
      </c>
      <c r="L1544" s="30" t="n">
        <f aca="false">I1544/E1544</f>
        <v>0.634349030470914</v>
      </c>
      <c r="P1544" s="27"/>
      <c r="Q1544" s="27"/>
      <c r="R1544" s="27"/>
    </row>
    <row r="1545" customFormat="false" ht="12.75" hidden="false" customHeight="false" outlineLevel="0" collapsed="false">
      <c r="A1545" s="26" t="s">
        <v>2958</v>
      </c>
      <c r="B1545" s="27" t="s">
        <v>2959</v>
      </c>
      <c r="C1545" s="2" t="s">
        <v>2964</v>
      </c>
      <c r="D1545" s="27" t="s">
        <v>2965</v>
      </c>
      <c r="E1545" s="28" t="n">
        <v>320</v>
      </c>
      <c r="F1545" s="3" t="n">
        <v>221</v>
      </c>
      <c r="G1545" s="3" t="n">
        <v>24</v>
      </c>
      <c r="H1545" s="3" t="n">
        <v>75</v>
      </c>
      <c r="I1545" s="3" t="n">
        <f aca="false">F1545+G1545</f>
        <v>245</v>
      </c>
      <c r="J1545" s="29" t="n">
        <f aca="false">F1545/E1545</f>
        <v>0.690625</v>
      </c>
      <c r="K1545" s="29" t="n">
        <f aca="false">G1545/E1545</f>
        <v>0.075</v>
      </c>
      <c r="L1545" s="30" t="n">
        <f aca="false">I1545/E1545</f>
        <v>0.765625</v>
      </c>
      <c r="P1545" s="27"/>
      <c r="Q1545" s="27"/>
      <c r="R1545" s="27"/>
    </row>
    <row r="1546" s="39" customFormat="true" ht="12.75" hidden="false" customHeight="false" outlineLevel="0" collapsed="false">
      <c r="A1546" s="26" t="s">
        <v>2958</v>
      </c>
      <c r="B1546" s="27" t="s">
        <v>2959</v>
      </c>
      <c r="C1546" s="2" t="s">
        <v>2966</v>
      </c>
      <c r="D1546" s="27" t="s">
        <v>2967</v>
      </c>
      <c r="E1546" s="28" t="n">
        <v>427</v>
      </c>
      <c r="F1546" s="3" t="n">
        <v>142</v>
      </c>
      <c r="G1546" s="3" t="n">
        <v>27</v>
      </c>
      <c r="H1546" s="3" t="n">
        <v>258</v>
      </c>
      <c r="I1546" s="3" t="n">
        <f aca="false">F1546+G1546</f>
        <v>169</v>
      </c>
      <c r="J1546" s="29" t="n">
        <f aca="false">F1546/E1546</f>
        <v>0.332552693208431</v>
      </c>
      <c r="K1546" s="29" t="n">
        <f aca="false">G1546/E1546</f>
        <v>0.063231850117096</v>
      </c>
      <c r="L1546" s="30" t="n">
        <f aca="false">I1546/E1546</f>
        <v>0.395784543325527</v>
      </c>
      <c r="M1546" s="1"/>
      <c r="N1546" s="1"/>
      <c r="O1546" s="1"/>
      <c r="P1546" s="38"/>
      <c r="Q1546" s="38"/>
      <c r="R1546" s="38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  <c r="AM1546" s="1"/>
      <c r="AN1546" s="1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  <c r="CB1546" s="1"/>
      <c r="CC1546" s="1"/>
      <c r="CD1546" s="1"/>
      <c r="CE1546" s="1"/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</row>
    <row r="1547" customFormat="false" ht="12.75" hidden="false" customHeight="false" outlineLevel="0" collapsed="false">
      <c r="A1547" s="26" t="s">
        <v>2958</v>
      </c>
      <c r="B1547" s="27" t="s">
        <v>2959</v>
      </c>
      <c r="C1547" s="2" t="s">
        <v>2968</v>
      </c>
      <c r="D1547" s="27" t="s">
        <v>2969</v>
      </c>
      <c r="E1547" s="28" t="n">
        <v>36</v>
      </c>
      <c r="F1547" s="3" t="n">
        <v>8</v>
      </c>
      <c r="G1547" s="3" t="n">
        <v>1</v>
      </c>
      <c r="H1547" s="3" t="n">
        <v>27</v>
      </c>
      <c r="I1547" s="3" t="n">
        <f aca="false">F1547+G1547</f>
        <v>9</v>
      </c>
      <c r="J1547" s="29" t="n">
        <f aca="false">F1547/E1547</f>
        <v>0.222222222222222</v>
      </c>
      <c r="K1547" s="29" t="n">
        <f aca="false">G1547/E1547</f>
        <v>0.0277777777777778</v>
      </c>
      <c r="L1547" s="30" t="n">
        <f aca="false">I1547/E1547</f>
        <v>0.25</v>
      </c>
      <c r="P1547" s="27"/>
      <c r="Q1547" s="27"/>
      <c r="R1547" s="27"/>
    </row>
    <row r="1548" customFormat="false" ht="12.75" hidden="false" customHeight="false" outlineLevel="0" collapsed="false">
      <c r="A1548" s="31" t="s">
        <v>2958</v>
      </c>
      <c r="B1548" s="32" t="s">
        <v>2959</v>
      </c>
      <c r="C1548" s="33" t="s">
        <v>52</v>
      </c>
      <c r="D1548" s="32" t="s">
        <v>53</v>
      </c>
      <c r="E1548" s="34" t="n">
        <v>1458</v>
      </c>
      <c r="F1548" s="35" t="n">
        <v>756</v>
      </c>
      <c r="G1548" s="35" t="n">
        <v>101</v>
      </c>
      <c r="H1548" s="35" t="n">
        <v>600</v>
      </c>
      <c r="I1548" s="35" t="n">
        <f aca="false">F1548+G1548</f>
        <v>857</v>
      </c>
      <c r="J1548" s="36" t="n">
        <f aca="false">F1548/E1548</f>
        <v>0.518518518518519</v>
      </c>
      <c r="K1548" s="36" t="n">
        <f aca="false">G1548/E1548</f>
        <v>0.0692729766803841</v>
      </c>
      <c r="L1548" s="37" t="n">
        <f aca="false">I1548/E1548</f>
        <v>0.587791495198903</v>
      </c>
      <c r="P1548" s="27"/>
      <c r="Q1548" s="27"/>
      <c r="R1548" s="27"/>
    </row>
    <row r="1549" customFormat="false" ht="12.75" hidden="false" customHeight="false" outlineLevel="0" collapsed="false">
      <c r="A1549" s="26" t="s">
        <v>1460</v>
      </c>
      <c r="B1549" s="27" t="s">
        <v>2970</v>
      </c>
      <c r="C1549" s="2" t="s">
        <v>2971</v>
      </c>
      <c r="D1549" s="27" t="s">
        <v>2972</v>
      </c>
      <c r="E1549" s="28" t="n">
        <v>180</v>
      </c>
      <c r="F1549" s="3" t="n">
        <v>126</v>
      </c>
      <c r="G1549" s="3" t="n">
        <v>20</v>
      </c>
      <c r="H1549" s="3" t="n">
        <v>34</v>
      </c>
      <c r="I1549" s="3" t="n">
        <f aca="false">F1549+G1549</f>
        <v>146</v>
      </c>
      <c r="J1549" s="29" t="n">
        <f aca="false">F1549/E1549</f>
        <v>0.7</v>
      </c>
      <c r="K1549" s="29" t="n">
        <f aca="false">G1549/E1549</f>
        <v>0.111111111111111</v>
      </c>
      <c r="L1549" s="30" t="n">
        <f aca="false">I1549/E1549</f>
        <v>0.811111111111111</v>
      </c>
      <c r="P1549" s="27"/>
      <c r="Q1549" s="27"/>
      <c r="R1549" s="27"/>
    </row>
    <row r="1550" customFormat="false" ht="12.75" hidden="false" customHeight="false" outlineLevel="0" collapsed="false">
      <c r="A1550" s="26" t="s">
        <v>1460</v>
      </c>
      <c r="B1550" s="27" t="s">
        <v>2970</v>
      </c>
      <c r="C1550" s="2" t="s">
        <v>2973</v>
      </c>
      <c r="D1550" s="27" t="s">
        <v>2974</v>
      </c>
      <c r="E1550" s="28" t="n">
        <v>179</v>
      </c>
      <c r="F1550" s="3" t="n">
        <v>126</v>
      </c>
      <c r="G1550" s="3" t="n">
        <v>23</v>
      </c>
      <c r="H1550" s="3" t="n">
        <v>30</v>
      </c>
      <c r="I1550" s="3" t="n">
        <f aca="false">F1550+G1550</f>
        <v>149</v>
      </c>
      <c r="J1550" s="29" t="n">
        <f aca="false">F1550/E1550</f>
        <v>0.70391061452514</v>
      </c>
      <c r="K1550" s="29" t="n">
        <f aca="false">G1550/E1550</f>
        <v>0.128491620111732</v>
      </c>
      <c r="L1550" s="30" t="n">
        <f aca="false">I1550/E1550</f>
        <v>0.832402234636872</v>
      </c>
      <c r="P1550" s="27"/>
      <c r="Q1550" s="27"/>
      <c r="R1550" s="27"/>
    </row>
    <row r="1551" s="39" customFormat="true" ht="12.75" hidden="false" customHeight="false" outlineLevel="0" collapsed="false">
      <c r="A1551" s="26" t="s">
        <v>1460</v>
      </c>
      <c r="B1551" s="27" t="s">
        <v>2970</v>
      </c>
      <c r="C1551" s="2" t="s">
        <v>2975</v>
      </c>
      <c r="D1551" s="27" t="s">
        <v>2976</v>
      </c>
      <c r="E1551" s="28" t="n">
        <v>236</v>
      </c>
      <c r="F1551" s="3" t="n">
        <v>123</v>
      </c>
      <c r="G1551" s="3" t="n">
        <v>15</v>
      </c>
      <c r="H1551" s="3" t="n">
        <v>98</v>
      </c>
      <c r="I1551" s="3" t="n">
        <f aca="false">F1551+G1551</f>
        <v>138</v>
      </c>
      <c r="J1551" s="29" t="n">
        <f aca="false">F1551/E1551</f>
        <v>0.521186440677966</v>
      </c>
      <c r="K1551" s="29" t="n">
        <f aca="false">G1551/E1551</f>
        <v>0.0635593220338983</v>
      </c>
      <c r="L1551" s="30" t="n">
        <f aca="false">I1551/E1551</f>
        <v>0.584745762711864</v>
      </c>
      <c r="M1551" s="1"/>
      <c r="N1551" s="1"/>
      <c r="O1551" s="1"/>
      <c r="P1551" s="38"/>
      <c r="Q1551" s="38"/>
      <c r="R1551" s="38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</row>
    <row r="1552" customFormat="false" ht="12.75" hidden="false" customHeight="false" outlineLevel="0" collapsed="false">
      <c r="A1552" s="26" t="s">
        <v>1460</v>
      </c>
      <c r="B1552" s="27" t="s">
        <v>2970</v>
      </c>
      <c r="C1552" s="2" t="s">
        <v>2977</v>
      </c>
      <c r="D1552" s="27" t="s">
        <v>2978</v>
      </c>
      <c r="E1552" s="28" t="n">
        <v>201</v>
      </c>
      <c r="F1552" s="3" t="n">
        <v>137</v>
      </c>
      <c r="G1552" s="3" t="n">
        <v>21</v>
      </c>
      <c r="H1552" s="3" t="n">
        <v>43</v>
      </c>
      <c r="I1552" s="3" t="n">
        <f aca="false">F1552+G1552</f>
        <v>158</v>
      </c>
      <c r="J1552" s="29" t="n">
        <f aca="false">F1552/E1552</f>
        <v>0.681592039800995</v>
      </c>
      <c r="K1552" s="29" t="n">
        <f aca="false">G1552/E1552</f>
        <v>0.104477611940299</v>
      </c>
      <c r="L1552" s="30" t="n">
        <f aca="false">I1552/E1552</f>
        <v>0.786069651741294</v>
      </c>
      <c r="P1552" s="27"/>
      <c r="Q1552" s="27"/>
      <c r="R1552" s="27"/>
    </row>
    <row r="1553" customFormat="false" ht="12.75" hidden="false" customHeight="false" outlineLevel="0" collapsed="false">
      <c r="A1553" s="31" t="s">
        <v>1460</v>
      </c>
      <c r="B1553" s="32" t="s">
        <v>2970</v>
      </c>
      <c r="C1553" s="33" t="s">
        <v>52</v>
      </c>
      <c r="D1553" s="32" t="s">
        <v>53</v>
      </c>
      <c r="E1553" s="34" t="n">
        <v>796</v>
      </c>
      <c r="F1553" s="35" t="n">
        <v>512</v>
      </c>
      <c r="G1553" s="35" t="n">
        <v>79</v>
      </c>
      <c r="H1553" s="35" t="n">
        <v>205</v>
      </c>
      <c r="I1553" s="35" t="n">
        <f aca="false">F1553+G1553</f>
        <v>591</v>
      </c>
      <c r="J1553" s="36" t="n">
        <f aca="false">F1553/E1553</f>
        <v>0.64321608040201</v>
      </c>
      <c r="K1553" s="36" t="n">
        <f aca="false">G1553/E1553</f>
        <v>0.0992462311557789</v>
      </c>
      <c r="L1553" s="37" t="n">
        <f aca="false">I1553/E1553</f>
        <v>0.742462311557789</v>
      </c>
      <c r="P1553" s="27"/>
      <c r="Q1553" s="27"/>
      <c r="R1553" s="27"/>
    </row>
    <row r="1554" s="39" customFormat="true" ht="12.75" hidden="false" customHeight="false" outlineLevel="0" collapsed="false">
      <c r="A1554" s="26" t="s">
        <v>2979</v>
      </c>
      <c r="B1554" s="27" t="s">
        <v>2980</v>
      </c>
      <c r="C1554" s="2" t="s">
        <v>2981</v>
      </c>
      <c r="D1554" s="27" t="s">
        <v>2982</v>
      </c>
      <c r="E1554" s="28" t="n">
        <v>103</v>
      </c>
      <c r="F1554" s="3" t="n">
        <v>81</v>
      </c>
      <c r="G1554" s="3" t="n">
        <v>11</v>
      </c>
      <c r="H1554" s="3" t="n">
        <v>11</v>
      </c>
      <c r="I1554" s="3" t="n">
        <f aca="false">F1554+G1554</f>
        <v>92</v>
      </c>
      <c r="J1554" s="29" t="n">
        <f aca="false">F1554/E1554</f>
        <v>0.786407766990291</v>
      </c>
      <c r="K1554" s="29" t="n">
        <f aca="false">G1554/E1554</f>
        <v>0.106796116504854</v>
      </c>
      <c r="L1554" s="30" t="n">
        <f aca="false">I1554/E1554</f>
        <v>0.893203883495146</v>
      </c>
      <c r="M1554" s="1"/>
      <c r="N1554" s="1"/>
      <c r="O1554" s="1"/>
      <c r="P1554" s="38"/>
      <c r="Q1554" s="38"/>
      <c r="R1554" s="38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  <c r="CB1554" s="1"/>
      <c r="CC1554" s="1"/>
      <c r="CD1554" s="1"/>
      <c r="CE1554" s="1"/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</row>
    <row r="1555" customFormat="false" ht="12.75" hidden="false" customHeight="false" outlineLevel="0" collapsed="false">
      <c r="A1555" s="26" t="s">
        <v>2979</v>
      </c>
      <c r="B1555" s="27" t="s">
        <v>2980</v>
      </c>
      <c r="C1555" s="2" t="s">
        <v>2983</v>
      </c>
      <c r="D1555" s="27" t="s">
        <v>2984</v>
      </c>
      <c r="E1555" s="28" t="n">
        <v>108</v>
      </c>
      <c r="F1555" s="3" t="n">
        <v>59</v>
      </c>
      <c r="G1555" s="3" t="n">
        <v>14</v>
      </c>
      <c r="H1555" s="3" t="n">
        <v>35</v>
      </c>
      <c r="I1555" s="3" t="n">
        <f aca="false">F1555+G1555</f>
        <v>73</v>
      </c>
      <c r="J1555" s="29" t="n">
        <f aca="false">F1555/E1555</f>
        <v>0.546296296296296</v>
      </c>
      <c r="K1555" s="29" t="n">
        <f aca="false">G1555/E1555</f>
        <v>0.12962962962963</v>
      </c>
      <c r="L1555" s="30" t="n">
        <f aca="false">I1555/E1555</f>
        <v>0.675925925925926</v>
      </c>
      <c r="P1555" s="27"/>
      <c r="Q1555" s="27"/>
      <c r="R1555" s="27"/>
    </row>
    <row r="1556" customFormat="false" ht="12.75" hidden="false" customHeight="false" outlineLevel="0" collapsed="false">
      <c r="A1556" s="31" t="s">
        <v>2979</v>
      </c>
      <c r="B1556" s="32" t="s">
        <v>2980</v>
      </c>
      <c r="C1556" s="33" t="s">
        <v>52</v>
      </c>
      <c r="D1556" s="32" t="s">
        <v>53</v>
      </c>
      <c r="E1556" s="34" t="n">
        <v>211</v>
      </c>
      <c r="F1556" s="35" t="n">
        <v>140</v>
      </c>
      <c r="G1556" s="35" t="n">
        <v>25</v>
      </c>
      <c r="H1556" s="35" t="n">
        <v>46</v>
      </c>
      <c r="I1556" s="35" t="n">
        <f aca="false">F1556+G1556</f>
        <v>165</v>
      </c>
      <c r="J1556" s="36" t="n">
        <f aca="false">F1556/E1556</f>
        <v>0.663507109004739</v>
      </c>
      <c r="K1556" s="36" t="n">
        <f aca="false">G1556/E1556</f>
        <v>0.118483412322275</v>
      </c>
      <c r="L1556" s="37" t="n">
        <f aca="false">I1556/E1556</f>
        <v>0.781990521327014</v>
      </c>
      <c r="P1556" s="27"/>
      <c r="Q1556" s="27"/>
      <c r="R1556" s="27"/>
    </row>
    <row r="1557" customFormat="false" ht="12.75" hidden="false" customHeight="false" outlineLevel="0" collapsed="false">
      <c r="A1557" s="26" t="s">
        <v>2985</v>
      </c>
      <c r="B1557" s="27" t="s">
        <v>2986</v>
      </c>
      <c r="C1557" s="2" t="s">
        <v>2987</v>
      </c>
      <c r="D1557" s="27" t="s">
        <v>2988</v>
      </c>
      <c r="E1557" s="28" t="n">
        <v>226</v>
      </c>
      <c r="F1557" s="3" t="n">
        <v>75</v>
      </c>
      <c r="G1557" s="3" t="n">
        <v>34</v>
      </c>
      <c r="H1557" s="3" t="n">
        <v>117</v>
      </c>
      <c r="I1557" s="3" t="n">
        <f aca="false">F1557+G1557</f>
        <v>109</v>
      </c>
      <c r="J1557" s="29" t="n">
        <f aca="false">F1557/E1557</f>
        <v>0.331858407079646</v>
      </c>
      <c r="K1557" s="29" t="n">
        <f aca="false">G1557/E1557</f>
        <v>0.150442477876106</v>
      </c>
      <c r="L1557" s="30" t="n">
        <f aca="false">I1557/E1557</f>
        <v>0.482300884955752</v>
      </c>
      <c r="P1557" s="27"/>
      <c r="Q1557" s="27"/>
      <c r="R1557" s="27"/>
    </row>
    <row r="1558" s="39" customFormat="true" ht="12.75" hidden="false" customHeight="false" outlineLevel="0" collapsed="false">
      <c r="A1558" s="26" t="s">
        <v>2985</v>
      </c>
      <c r="B1558" s="27" t="s">
        <v>2986</v>
      </c>
      <c r="C1558" s="2" t="s">
        <v>2989</v>
      </c>
      <c r="D1558" s="27" t="s">
        <v>2990</v>
      </c>
      <c r="E1558" s="28" t="n">
        <v>71</v>
      </c>
      <c r="F1558" s="3" t="n">
        <v>17</v>
      </c>
      <c r="G1558" s="3" t="n">
        <v>6</v>
      </c>
      <c r="H1558" s="3" t="n">
        <v>48</v>
      </c>
      <c r="I1558" s="3" t="n">
        <f aca="false">F1558+G1558</f>
        <v>23</v>
      </c>
      <c r="J1558" s="29" t="n">
        <f aca="false">F1558/E1558</f>
        <v>0.23943661971831</v>
      </c>
      <c r="K1558" s="29" t="n">
        <f aca="false">G1558/E1558</f>
        <v>0.0845070422535211</v>
      </c>
      <c r="L1558" s="30" t="n">
        <f aca="false">I1558/E1558</f>
        <v>0.323943661971831</v>
      </c>
      <c r="M1558" s="1"/>
      <c r="N1558" s="1"/>
      <c r="O1558" s="1"/>
      <c r="P1558" s="38"/>
      <c r="Q1558" s="38"/>
      <c r="R1558" s="38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</row>
    <row r="1559" customFormat="false" ht="12.75" hidden="false" customHeight="false" outlineLevel="0" collapsed="false">
      <c r="A1559" s="26" t="s">
        <v>2985</v>
      </c>
      <c r="B1559" s="27" t="s">
        <v>2986</v>
      </c>
      <c r="C1559" s="2" t="s">
        <v>2991</v>
      </c>
      <c r="D1559" s="27" t="s">
        <v>2992</v>
      </c>
      <c r="E1559" s="28" t="n">
        <v>99</v>
      </c>
      <c r="F1559" s="3" t="n">
        <v>22</v>
      </c>
      <c r="G1559" s="3" t="n">
        <v>10</v>
      </c>
      <c r="H1559" s="3" t="n">
        <v>67</v>
      </c>
      <c r="I1559" s="3" t="n">
        <f aca="false">F1559+G1559</f>
        <v>32</v>
      </c>
      <c r="J1559" s="29" t="n">
        <f aca="false">F1559/E1559</f>
        <v>0.222222222222222</v>
      </c>
      <c r="K1559" s="29" t="n">
        <f aca="false">G1559/E1559</f>
        <v>0.101010101010101</v>
      </c>
      <c r="L1559" s="30" t="n">
        <f aca="false">I1559/E1559</f>
        <v>0.323232323232323</v>
      </c>
      <c r="P1559" s="27"/>
      <c r="Q1559" s="27"/>
      <c r="R1559" s="27"/>
    </row>
    <row r="1560" customFormat="false" ht="12.75" hidden="false" customHeight="false" outlineLevel="0" collapsed="false">
      <c r="A1560" s="31" t="s">
        <v>2985</v>
      </c>
      <c r="B1560" s="32" t="s">
        <v>2986</v>
      </c>
      <c r="C1560" s="33" t="s">
        <v>52</v>
      </c>
      <c r="D1560" s="32" t="s">
        <v>53</v>
      </c>
      <c r="E1560" s="34" t="n">
        <v>396</v>
      </c>
      <c r="F1560" s="35" t="n">
        <v>114</v>
      </c>
      <c r="G1560" s="35" t="n">
        <v>50</v>
      </c>
      <c r="H1560" s="35" t="n">
        <v>232</v>
      </c>
      <c r="I1560" s="35" t="n">
        <f aca="false">F1560+G1560</f>
        <v>164</v>
      </c>
      <c r="J1560" s="36" t="n">
        <f aca="false">F1560/E1560</f>
        <v>0.287878787878788</v>
      </c>
      <c r="K1560" s="36" t="n">
        <f aca="false">G1560/E1560</f>
        <v>0.126262626262626</v>
      </c>
      <c r="L1560" s="37" t="n">
        <f aca="false">I1560/E1560</f>
        <v>0.414141414141414</v>
      </c>
      <c r="P1560" s="27"/>
      <c r="Q1560" s="27"/>
      <c r="R1560" s="27"/>
    </row>
    <row r="1561" customFormat="false" ht="12.75" hidden="false" customHeight="false" outlineLevel="0" collapsed="false">
      <c r="A1561" s="26" t="s">
        <v>2993</v>
      </c>
      <c r="B1561" s="27" t="s">
        <v>2994</v>
      </c>
      <c r="C1561" s="2" t="s">
        <v>2995</v>
      </c>
      <c r="D1561" s="27" t="s">
        <v>2996</v>
      </c>
      <c r="E1561" s="28" t="n">
        <v>78</v>
      </c>
      <c r="F1561" s="3" t="n">
        <v>26</v>
      </c>
      <c r="G1561" s="3" t="n">
        <v>11</v>
      </c>
      <c r="H1561" s="3" t="n">
        <v>41</v>
      </c>
      <c r="I1561" s="3" t="n">
        <f aca="false">F1561+G1561</f>
        <v>37</v>
      </c>
      <c r="J1561" s="29" t="n">
        <f aca="false">F1561/E1561</f>
        <v>0.333333333333333</v>
      </c>
      <c r="K1561" s="29" t="n">
        <f aca="false">G1561/E1561</f>
        <v>0.141025641025641</v>
      </c>
      <c r="L1561" s="30" t="n">
        <f aca="false">I1561/E1561</f>
        <v>0.474358974358974</v>
      </c>
      <c r="P1561" s="27"/>
      <c r="Q1561" s="27"/>
      <c r="R1561" s="27"/>
    </row>
    <row r="1562" s="39" customFormat="true" ht="12.75" hidden="false" customHeight="false" outlineLevel="0" collapsed="false">
      <c r="A1562" s="26" t="s">
        <v>2993</v>
      </c>
      <c r="B1562" s="27" t="s">
        <v>2994</v>
      </c>
      <c r="C1562" s="2" t="s">
        <v>2997</v>
      </c>
      <c r="D1562" s="27" t="s">
        <v>2998</v>
      </c>
      <c r="E1562" s="28" t="n">
        <v>60</v>
      </c>
      <c r="F1562" s="3" t="n">
        <v>13</v>
      </c>
      <c r="G1562" s="3" t="n">
        <v>7</v>
      </c>
      <c r="H1562" s="3" t="n">
        <v>40</v>
      </c>
      <c r="I1562" s="3" t="n">
        <f aca="false">F1562+G1562</f>
        <v>20</v>
      </c>
      <c r="J1562" s="29" t="n">
        <f aca="false">F1562/E1562</f>
        <v>0.216666666666667</v>
      </c>
      <c r="K1562" s="29" t="n">
        <f aca="false">G1562/E1562</f>
        <v>0.116666666666667</v>
      </c>
      <c r="L1562" s="30" t="n">
        <f aca="false">I1562/E1562</f>
        <v>0.333333333333333</v>
      </c>
      <c r="M1562" s="1"/>
      <c r="N1562" s="1"/>
      <c r="O1562" s="1"/>
      <c r="P1562" s="38"/>
      <c r="Q1562" s="38"/>
      <c r="R1562" s="38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  <c r="CA1562" s="1"/>
      <c r="CB1562" s="1"/>
      <c r="CC1562" s="1"/>
      <c r="CD1562" s="1"/>
      <c r="CE1562" s="1"/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</row>
    <row r="1563" customFormat="false" ht="12.75" hidden="false" customHeight="false" outlineLevel="0" collapsed="false">
      <c r="A1563" s="26" t="s">
        <v>2993</v>
      </c>
      <c r="B1563" s="27" t="s">
        <v>2994</v>
      </c>
      <c r="C1563" s="2" t="s">
        <v>2999</v>
      </c>
      <c r="D1563" s="27" t="s">
        <v>3000</v>
      </c>
      <c r="E1563" s="28" t="n">
        <v>46</v>
      </c>
      <c r="F1563" s="3" t="n">
        <v>14</v>
      </c>
      <c r="G1563" s="3" t="n">
        <v>11</v>
      </c>
      <c r="H1563" s="3" t="n">
        <v>21</v>
      </c>
      <c r="I1563" s="3" t="n">
        <f aca="false">F1563+G1563</f>
        <v>25</v>
      </c>
      <c r="J1563" s="29" t="n">
        <f aca="false">F1563/E1563</f>
        <v>0.304347826086957</v>
      </c>
      <c r="K1563" s="29" t="n">
        <f aca="false">G1563/E1563</f>
        <v>0.239130434782609</v>
      </c>
      <c r="L1563" s="30" t="n">
        <f aca="false">I1563/E1563</f>
        <v>0.543478260869565</v>
      </c>
      <c r="P1563" s="27"/>
      <c r="Q1563" s="27"/>
      <c r="R1563" s="27"/>
    </row>
    <row r="1564" customFormat="false" ht="12.75" hidden="false" customHeight="false" outlineLevel="0" collapsed="false">
      <c r="A1564" s="31" t="s">
        <v>2993</v>
      </c>
      <c r="B1564" s="32" t="s">
        <v>2994</v>
      </c>
      <c r="C1564" s="33" t="s">
        <v>52</v>
      </c>
      <c r="D1564" s="32" t="s">
        <v>53</v>
      </c>
      <c r="E1564" s="34" t="n">
        <v>184</v>
      </c>
      <c r="F1564" s="35" t="n">
        <v>53</v>
      </c>
      <c r="G1564" s="35" t="n">
        <v>29</v>
      </c>
      <c r="H1564" s="35" t="n">
        <v>102</v>
      </c>
      <c r="I1564" s="35" t="n">
        <f aca="false">F1564+G1564</f>
        <v>82</v>
      </c>
      <c r="J1564" s="36" t="n">
        <f aca="false">F1564/E1564</f>
        <v>0.28804347826087</v>
      </c>
      <c r="K1564" s="36" t="n">
        <f aca="false">G1564/E1564</f>
        <v>0.157608695652174</v>
      </c>
      <c r="L1564" s="37" t="n">
        <f aca="false">I1564/E1564</f>
        <v>0.445652173913043</v>
      </c>
      <c r="P1564" s="27"/>
      <c r="Q1564" s="27"/>
      <c r="R1564" s="27"/>
    </row>
    <row r="1565" s="39" customFormat="true" ht="12.75" hidden="false" customHeight="false" outlineLevel="0" collapsed="false">
      <c r="A1565" s="26" t="s">
        <v>1502</v>
      </c>
      <c r="B1565" s="27" t="s">
        <v>3001</v>
      </c>
      <c r="C1565" s="2" t="s">
        <v>3002</v>
      </c>
      <c r="D1565" s="27" t="s">
        <v>3003</v>
      </c>
      <c r="E1565" s="28" t="n">
        <v>195</v>
      </c>
      <c r="F1565" s="3" t="n">
        <v>41</v>
      </c>
      <c r="G1565" s="3" t="n">
        <v>11</v>
      </c>
      <c r="H1565" s="3" t="n">
        <v>143</v>
      </c>
      <c r="I1565" s="3" t="n">
        <f aca="false">F1565+G1565</f>
        <v>52</v>
      </c>
      <c r="J1565" s="29" t="n">
        <f aca="false">F1565/E1565</f>
        <v>0.21025641025641</v>
      </c>
      <c r="K1565" s="29" t="n">
        <f aca="false">G1565/E1565</f>
        <v>0.0564102564102564</v>
      </c>
      <c r="L1565" s="30" t="n">
        <f aca="false">I1565/E1565</f>
        <v>0.266666666666667</v>
      </c>
      <c r="M1565" s="1"/>
      <c r="N1565" s="1"/>
      <c r="O1565" s="1"/>
      <c r="P1565" s="38"/>
      <c r="Q1565" s="38"/>
      <c r="R1565" s="38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</row>
    <row r="1566" customFormat="false" ht="12.75" hidden="false" customHeight="false" outlineLevel="0" collapsed="false">
      <c r="A1566" s="26" t="s">
        <v>1502</v>
      </c>
      <c r="B1566" s="27" t="s">
        <v>3001</v>
      </c>
      <c r="C1566" s="2" t="s">
        <v>3004</v>
      </c>
      <c r="D1566" s="27" t="s">
        <v>3005</v>
      </c>
      <c r="E1566" s="28" t="n">
        <v>186</v>
      </c>
      <c r="F1566" s="3" t="n">
        <v>43</v>
      </c>
      <c r="G1566" s="3" t="n">
        <v>8</v>
      </c>
      <c r="H1566" s="3" t="n">
        <v>135</v>
      </c>
      <c r="I1566" s="3" t="n">
        <f aca="false">F1566+G1566</f>
        <v>51</v>
      </c>
      <c r="J1566" s="29" t="n">
        <f aca="false">F1566/E1566</f>
        <v>0.231182795698925</v>
      </c>
      <c r="K1566" s="29" t="n">
        <f aca="false">G1566/E1566</f>
        <v>0.043010752688172</v>
      </c>
      <c r="L1566" s="30" t="n">
        <f aca="false">I1566/E1566</f>
        <v>0.274193548387097</v>
      </c>
      <c r="P1566" s="27"/>
      <c r="Q1566" s="27"/>
      <c r="R1566" s="27"/>
    </row>
    <row r="1567" customFormat="false" ht="12.75" hidden="false" customHeight="false" outlineLevel="0" collapsed="false">
      <c r="A1567" s="31" t="s">
        <v>1502</v>
      </c>
      <c r="B1567" s="32" t="s">
        <v>3001</v>
      </c>
      <c r="C1567" s="33" t="s">
        <v>52</v>
      </c>
      <c r="D1567" s="32" t="s">
        <v>53</v>
      </c>
      <c r="E1567" s="34" t="n">
        <v>381</v>
      </c>
      <c r="F1567" s="35" t="n">
        <v>84</v>
      </c>
      <c r="G1567" s="35" t="n">
        <v>19</v>
      </c>
      <c r="H1567" s="35" t="n">
        <v>278</v>
      </c>
      <c r="I1567" s="35" t="n">
        <f aca="false">F1567+G1567</f>
        <v>103</v>
      </c>
      <c r="J1567" s="36" t="n">
        <f aca="false">F1567/E1567</f>
        <v>0.220472440944882</v>
      </c>
      <c r="K1567" s="36" t="n">
        <f aca="false">G1567/E1567</f>
        <v>0.0498687664041995</v>
      </c>
      <c r="L1567" s="37" t="n">
        <f aca="false">I1567/E1567</f>
        <v>0.270341207349081</v>
      </c>
      <c r="P1567" s="27"/>
      <c r="Q1567" s="27"/>
      <c r="R1567" s="27"/>
    </row>
    <row r="1568" customFormat="false" ht="12.75" hidden="false" customHeight="false" outlineLevel="0" collapsed="false">
      <c r="A1568" s="26" t="s">
        <v>94</v>
      </c>
      <c r="B1568" s="27" t="s">
        <v>3006</v>
      </c>
      <c r="C1568" s="2" t="s">
        <v>3007</v>
      </c>
      <c r="D1568" s="27" t="s">
        <v>3008</v>
      </c>
      <c r="E1568" s="28" t="n">
        <v>119</v>
      </c>
      <c r="F1568" s="3" t="n">
        <v>21</v>
      </c>
      <c r="G1568" s="3" t="n">
        <v>11</v>
      </c>
      <c r="H1568" s="3" t="n">
        <v>87</v>
      </c>
      <c r="I1568" s="3" t="n">
        <f aca="false">F1568+G1568</f>
        <v>32</v>
      </c>
      <c r="J1568" s="29" t="n">
        <f aca="false">F1568/E1568</f>
        <v>0.176470588235294</v>
      </c>
      <c r="K1568" s="29" t="n">
        <f aca="false">G1568/E1568</f>
        <v>0.092436974789916</v>
      </c>
      <c r="L1568" s="30" t="n">
        <f aca="false">I1568/E1568</f>
        <v>0.26890756302521</v>
      </c>
      <c r="P1568" s="27"/>
      <c r="Q1568" s="27"/>
      <c r="R1568" s="27"/>
    </row>
    <row r="1569" s="39" customFormat="true" ht="12.75" hidden="false" customHeight="false" outlineLevel="0" collapsed="false">
      <c r="A1569" s="26" t="s">
        <v>94</v>
      </c>
      <c r="B1569" s="27" t="s">
        <v>3006</v>
      </c>
      <c r="C1569" s="2" t="s">
        <v>3009</v>
      </c>
      <c r="D1569" s="27" t="s">
        <v>3010</v>
      </c>
      <c r="E1569" s="28" t="n">
        <v>44</v>
      </c>
      <c r="F1569" s="3" t="n">
        <v>6</v>
      </c>
      <c r="G1569" s="3" t="n">
        <v>3</v>
      </c>
      <c r="H1569" s="3" t="n">
        <v>35</v>
      </c>
      <c r="I1569" s="3" t="n">
        <f aca="false">F1569+G1569</f>
        <v>9</v>
      </c>
      <c r="J1569" s="29" t="n">
        <f aca="false">F1569/E1569</f>
        <v>0.136363636363636</v>
      </c>
      <c r="K1569" s="29" t="n">
        <f aca="false">G1569/E1569</f>
        <v>0.0681818181818182</v>
      </c>
      <c r="L1569" s="30" t="n">
        <f aca="false">I1569/E1569</f>
        <v>0.204545454545455</v>
      </c>
      <c r="M1569" s="1"/>
      <c r="N1569" s="1"/>
      <c r="O1569" s="1"/>
      <c r="P1569" s="38"/>
      <c r="Q1569" s="38"/>
      <c r="R1569" s="38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</row>
    <row r="1570" customFormat="false" ht="12.75" hidden="false" customHeight="false" outlineLevel="0" collapsed="false">
      <c r="A1570" s="26" t="s">
        <v>94</v>
      </c>
      <c r="B1570" s="27" t="s">
        <v>3006</v>
      </c>
      <c r="C1570" s="2" t="s">
        <v>3011</v>
      </c>
      <c r="D1570" s="27" t="s">
        <v>3012</v>
      </c>
      <c r="E1570" s="28" t="n">
        <v>100</v>
      </c>
      <c r="F1570" s="3" t="n">
        <v>15</v>
      </c>
      <c r="G1570" s="3" t="n">
        <v>6</v>
      </c>
      <c r="H1570" s="3" t="n">
        <v>79</v>
      </c>
      <c r="I1570" s="3" t="n">
        <f aca="false">F1570+G1570</f>
        <v>21</v>
      </c>
      <c r="J1570" s="29" t="n">
        <f aca="false">F1570/E1570</f>
        <v>0.15</v>
      </c>
      <c r="K1570" s="29" t="n">
        <f aca="false">G1570/E1570</f>
        <v>0.06</v>
      </c>
      <c r="L1570" s="30" t="n">
        <f aca="false">I1570/E1570</f>
        <v>0.21</v>
      </c>
      <c r="P1570" s="27"/>
      <c r="Q1570" s="27"/>
      <c r="R1570" s="27"/>
    </row>
    <row r="1571" customFormat="false" ht="12.75" hidden="false" customHeight="false" outlineLevel="0" collapsed="false">
      <c r="A1571" s="31" t="s">
        <v>94</v>
      </c>
      <c r="B1571" s="32" t="s">
        <v>3006</v>
      </c>
      <c r="C1571" s="33" t="s">
        <v>52</v>
      </c>
      <c r="D1571" s="32" t="s">
        <v>53</v>
      </c>
      <c r="E1571" s="34" t="n">
        <v>263</v>
      </c>
      <c r="F1571" s="35" t="n">
        <v>42</v>
      </c>
      <c r="G1571" s="35" t="n">
        <v>20</v>
      </c>
      <c r="H1571" s="35" t="n">
        <v>201</v>
      </c>
      <c r="I1571" s="35" t="n">
        <f aca="false">F1571+G1571</f>
        <v>62</v>
      </c>
      <c r="J1571" s="36" t="n">
        <f aca="false">F1571/E1571</f>
        <v>0.159695817490494</v>
      </c>
      <c r="K1571" s="36" t="n">
        <f aca="false">G1571/E1571</f>
        <v>0.0760456273764259</v>
      </c>
      <c r="L1571" s="37" t="n">
        <f aca="false">I1571/E1571</f>
        <v>0.23574144486692</v>
      </c>
      <c r="P1571" s="27"/>
      <c r="Q1571" s="27"/>
      <c r="R1571" s="27"/>
    </row>
    <row r="1572" customFormat="false" ht="12.75" hidden="false" customHeight="false" outlineLevel="0" collapsed="false">
      <c r="A1572" s="26" t="s">
        <v>3013</v>
      </c>
      <c r="B1572" s="27" t="s">
        <v>3014</v>
      </c>
      <c r="C1572" s="2" t="s">
        <v>3015</v>
      </c>
      <c r="D1572" s="27" t="s">
        <v>3016</v>
      </c>
      <c r="E1572" s="28" t="n">
        <v>134</v>
      </c>
      <c r="F1572" s="3" t="n">
        <v>18</v>
      </c>
      <c r="G1572" s="3" t="n">
        <v>8</v>
      </c>
      <c r="H1572" s="3" t="n">
        <v>108</v>
      </c>
      <c r="I1572" s="3" t="n">
        <f aca="false">F1572+G1572</f>
        <v>26</v>
      </c>
      <c r="J1572" s="29" t="n">
        <f aca="false">F1572/E1572</f>
        <v>0.134328358208955</v>
      </c>
      <c r="K1572" s="29" t="n">
        <f aca="false">G1572/E1572</f>
        <v>0.0597014925373134</v>
      </c>
      <c r="L1572" s="30" t="n">
        <f aca="false">I1572/E1572</f>
        <v>0.194029850746269</v>
      </c>
      <c r="P1572" s="27"/>
      <c r="Q1572" s="27"/>
      <c r="R1572" s="27"/>
    </row>
    <row r="1573" s="39" customFormat="true" ht="12.75" hidden="false" customHeight="false" outlineLevel="0" collapsed="false">
      <c r="A1573" s="26" t="s">
        <v>3013</v>
      </c>
      <c r="B1573" s="27" t="s">
        <v>3014</v>
      </c>
      <c r="C1573" s="2" t="s">
        <v>3017</v>
      </c>
      <c r="D1573" s="27" t="s">
        <v>3018</v>
      </c>
      <c r="E1573" s="28" t="n">
        <v>88</v>
      </c>
      <c r="F1573" s="3" t="n">
        <v>11</v>
      </c>
      <c r="G1573" s="3" t="n">
        <v>8</v>
      </c>
      <c r="H1573" s="3" t="n">
        <v>68</v>
      </c>
      <c r="I1573" s="3" t="n">
        <f aca="false">F1573+G1573</f>
        <v>19</v>
      </c>
      <c r="J1573" s="29" t="n">
        <f aca="false">F1573/E1573</f>
        <v>0.125</v>
      </c>
      <c r="K1573" s="29" t="n">
        <f aca="false">G1573/E1573</f>
        <v>0.0909090909090909</v>
      </c>
      <c r="L1573" s="30" t="n">
        <f aca="false">I1573/E1573</f>
        <v>0.215909090909091</v>
      </c>
      <c r="M1573" s="1"/>
      <c r="N1573" s="1"/>
      <c r="O1573" s="1"/>
      <c r="P1573" s="38"/>
      <c r="Q1573" s="38"/>
      <c r="R1573" s="38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  <c r="AM1573" s="1"/>
      <c r="AN1573" s="1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  <c r="CB1573" s="1"/>
      <c r="CC1573" s="1"/>
      <c r="CD1573" s="1"/>
      <c r="CE1573" s="1"/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</row>
    <row r="1574" customFormat="false" ht="12.75" hidden="false" customHeight="false" outlineLevel="0" collapsed="false">
      <c r="A1574" s="26" t="s">
        <v>3013</v>
      </c>
      <c r="B1574" s="27" t="s">
        <v>3014</v>
      </c>
      <c r="C1574" s="2" t="s">
        <v>3019</v>
      </c>
      <c r="D1574" s="27" t="s">
        <v>3020</v>
      </c>
      <c r="E1574" s="28" t="n">
        <v>86</v>
      </c>
      <c r="F1574" s="3" t="n">
        <v>7</v>
      </c>
      <c r="G1574" s="3" t="n">
        <v>7</v>
      </c>
      <c r="H1574" s="3" t="n">
        <v>69</v>
      </c>
      <c r="I1574" s="3" t="n">
        <f aca="false">F1574+G1574</f>
        <v>14</v>
      </c>
      <c r="J1574" s="29" t="n">
        <f aca="false">F1574/E1574</f>
        <v>0.0813953488372093</v>
      </c>
      <c r="K1574" s="29" t="n">
        <f aca="false">G1574/E1574</f>
        <v>0.0813953488372093</v>
      </c>
      <c r="L1574" s="30" t="n">
        <f aca="false">I1574/E1574</f>
        <v>0.162790697674419</v>
      </c>
      <c r="P1574" s="27"/>
      <c r="Q1574" s="27"/>
      <c r="R1574" s="27"/>
    </row>
    <row r="1575" customFormat="false" ht="12.75" hidden="false" customHeight="false" outlineLevel="0" collapsed="false">
      <c r="A1575" s="31" t="s">
        <v>3013</v>
      </c>
      <c r="B1575" s="32" t="s">
        <v>3014</v>
      </c>
      <c r="C1575" s="33" t="s">
        <v>52</v>
      </c>
      <c r="D1575" s="32" t="s">
        <v>53</v>
      </c>
      <c r="E1575" s="34" t="n">
        <v>308</v>
      </c>
      <c r="F1575" s="35" t="n">
        <v>36</v>
      </c>
      <c r="G1575" s="35" t="n">
        <v>23</v>
      </c>
      <c r="H1575" s="35" t="n">
        <v>245</v>
      </c>
      <c r="I1575" s="35" t="n">
        <f aca="false">F1575+G1575</f>
        <v>59</v>
      </c>
      <c r="J1575" s="36" t="n">
        <f aca="false">F1575/E1575</f>
        <v>0.116883116883117</v>
      </c>
      <c r="K1575" s="36" t="n">
        <f aca="false">G1575/E1575</f>
        <v>0.0746753246753247</v>
      </c>
      <c r="L1575" s="37" t="n">
        <f aca="false">I1575/E1575</f>
        <v>0.191558441558442</v>
      </c>
      <c r="P1575" s="27"/>
      <c r="Q1575" s="27"/>
      <c r="R1575" s="27"/>
    </row>
    <row r="1576" customFormat="false" ht="12.75" hidden="false" customHeight="false" outlineLevel="0" collapsed="false">
      <c r="A1576" s="26" t="s">
        <v>3021</v>
      </c>
      <c r="B1576" s="27" t="s">
        <v>3022</v>
      </c>
      <c r="C1576" s="2" t="s">
        <v>3023</v>
      </c>
      <c r="D1576" s="27" t="s">
        <v>3024</v>
      </c>
      <c r="E1576" s="28" t="n">
        <v>468</v>
      </c>
      <c r="F1576" s="3" t="n">
        <v>74</v>
      </c>
      <c r="G1576" s="3" t="n">
        <v>24</v>
      </c>
      <c r="H1576" s="3" t="n">
        <v>370</v>
      </c>
      <c r="I1576" s="3" t="n">
        <f aca="false">F1576+G1576</f>
        <v>98</v>
      </c>
      <c r="J1576" s="29" t="n">
        <f aca="false">F1576/E1576</f>
        <v>0.158119658119658</v>
      </c>
      <c r="K1576" s="29" t="n">
        <f aca="false">G1576/E1576</f>
        <v>0.0512820512820513</v>
      </c>
      <c r="L1576" s="30" t="n">
        <f aca="false">I1576/E1576</f>
        <v>0.209401709401709</v>
      </c>
      <c r="P1576" s="27"/>
      <c r="Q1576" s="27"/>
      <c r="R1576" s="27"/>
    </row>
    <row r="1577" s="39" customFormat="true" ht="12.75" hidden="false" customHeight="false" outlineLevel="0" collapsed="false">
      <c r="A1577" s="26" t="s">
        <v>3021</v>
      </c>
      <c r="B1577" s="27" t="s">
        <v>3022</v>
      </c>
      <c r="C1577" s="2" t="s">
        <v>3025</v>
      </c>
      <c r="D1577" s="27" t="s">
        <v>3026</v>
      </c>
      <c r="E1577" s="28" t="n">
        <v>476</v>
      </c>
      <c r="F1577" s="3" t="n">
        <v>50</v>
      </c>
      <c r="G1577" s="3" t="n">
        <v>28</v>
      </c>
      <c r="H1577" s="3" t="n">
        <v>392</v>
      </c>
      <c r="I1577" s="3" t="n">
        <f aca="false">F1577+G1577</f>
        <v>78</v>
      </c>
      <c r="J1577" s="29" t="n">
        <f aca="false">F1577/E1577</f>
        <v>0.105042016806723</v>
      </c>
      <c r="K1577" s="29" t="n">
        <f aca="false">G1577/E1577</f>
        <v>0.0588235294117647</v>
      </c>
      <c r="L1577" s="30" t="n">
        <f aca="false">I1577/E1577</f>
        <v>0.163865546218487</v>
      </c>
      <c r="M1577" s="1"/>
      <c r="N1577" s="1"/>
      <c r="O1577" s="1"/>
      <c r="P1577" s="38"/>
      <c r="Q1577" s="38"/>
      <c r="R1577" s="38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  <c r="AM1577" s="1"/>
      <c r="AN1577" s="1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  <c r="CB1577" s="1"/>
      <c r="CC1577" s="1"/>
      <c r="CD1577" s="1"/>
      <c r="CE1577" s="1"/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</row>
    <row r="1578" customFormat="false" ht="12.75" hidden="false" customHeight="false" outlineLevel="0" collapsed="false">
      <c r="A1578" s="26" t="s">
        <v>3021</v>
      </c>
      <c r="B1578" s="27" t="s">
        <v>3022</v>
      </c>
      <c r="C1578" s="2" t="s">
        <v>3027</v>
      </c>
      <c r="D1578" s="27" t="s">
        <v>3028</v>
      </c>
      <c r="E1578" s="28" t="n">
        <v>311</v>
      </c>
      <c r="F1578" s="3" t="n">
        <v>44</v>
      </c>
      <c r="G1578" s="3" t="n">
        <v>26</v>
      </c>
      <c r="H1578" s="3" t="n">
        <v>238</v>
      </c>
      <c r="I1578" s="3" t="n">
        <f aca="false">F1578+G1578</f>
        <v>70</v>
      </c>
      <c r="J1578" s="29" t="n">
        <f aca="false">F1578/E1578</f>
        <v>0.141479099678457</v>
      </c>
      <c r="K1578" s="29" t="n">
        <f aca="false">G1578/E1578</f>
        <v>0.0836012861736334</v>
      </c>
      <c r="L1578" s="30" t="n">
        <f aca="false">I1578/E1578</f>
        <v>0.22508038585209</v>
      </c>
      <c r="P1578" s="27"/>
      <c r="Q1578" s="27"/>
      <c r="R1578" s="27"/>
    </row>
    <row r="1579" customFormat="false" ht="12.75" hidden="false" customHeight="false" outlineLevel="0" collapsed="false">
      <c r="A1579" s="31" t="s">
        <v>3021</v>
      </c>
      <c r="B1579" s="32" t="s">
        <v>3022</v>
      </c>
      <c r="C1579" s="33" t="s">
        <v>52</v>
      </c>
      <c r="D1579" s="32" t="s">
        <v>53</v>
      </c>
      <c r="E1579" s="34" t="n">
        <v>1255</v>
      </c>
      <c r="F1579" s="35" t="n">
        <v>168</v>
      </c>
      <c r="G1579" s="35" t="n">
        <v>78</v>
      </c>
      <c r="H1579" s="35" t="n">
        <v>1000</v>
      </c>
      <c r="I1579" s="35" t="n">
        <f aca="false">F1579+G1579</f>
        <v>246</v>
      </c>
      <c r="J1579" s="36" t="n">
        <f aca="false">F1579/E1579</f>
        <v>0.133864541832669</v>
      </c>
      <c r="K1579" s="36" t="n">
        <f aca="false">G1579/E1579</f>
        <v>0.0621513944223108</v>
      </c>
      <c r="L1579" s="37" t="n">
        <f aca="false">I1579/E1579</f>
        <v>0.19601593625498</v>
      </c>
      <c r="P1579" s="27"/>
      <c r="Q1579" s="27"/>
      <c r="R1579" s="27"/>
    </row>
    <row r="1580" customFormat="false" ht="12.75" hidden="false" customHeight="false" outlineLevel="0" collapsed="false">
      <c r="A1580" s="26" t="s">
        <v>3029</v>
      </c>
      <c r="B1580" s="27" t="s">
        <v>3030</v>
      </c>
      <c r="C1580" s="2" t="s">
        <v>3031</v>
      </c>
      <c r="D1580" s="27" t="s">
        <v>3032</v>
      </c>
      <c r="E1580" s="28" t="n">
        <v>27</v>
      </c>
      <c r="F1580" s="3" t="n">
        <v>8</v>
      </c>
      <c r="G1580" s="3" t="n">
        <v>0</v>
      </c>
      <c r="H1580" s="3" t="n">
        <v>19</v>
      </c>
      <c r="I1580" s="3" t="n">
        <f aca="false">F1580+G1580</f>
        <v>8</v>
      </c>
      <c r="J1580" s="29" t="n">
        <f aca="false">F1580/E1580</f>
        <v>0.296296296296296</v>
      </c>
      <c r="K1580" s="29" t="n">
        <f aca="false">G1580/E1580</f>
        <v>0</v>
      </c>
      <c r="L1580" s="30" t="n">
        <f aca="false">I1580/E1580</f>
        <v>0.296296296296296</v>
      </c>
      <c r="P1580" s="27"/>
      <c r="Q1580" s="27"/>
      <c r="R1580" s="27"/>
    </row>
    <row r="1581" customFormat="false" ht="12.75" hidden="false" customHeight="false" outlineLevel="0" collapsed="false">
      <c r="A1581" s="26" t="s">
        <v>3029</v>
      </c>
      <c r="B1581" s="27" t="s">
        <v>3030</v>
      </c>
      <c r="C1581" s="2" t="s">
        <v>3033</v>
      </c>
      <c r="D1581" s="27" t="s">
        <v>3034</v>
      </c>
      <c r="E1581" s="28" t="n">
        <v>91</v>
      </c>
      <c r="F1581" s="3" t="n">
        <v>27</v>
      </c>
      <c r="G1581" s="3" t="n">
        <v>5</v>
      </c>
      <c r="H1581" s="3" t="n">
        <v>59</v>
      </c>
      <c r="I1581" s="3" t="n">
        <f aca="false">F1581+G1581</f>
        <v>32</v>
      </c>
      <c r="J1581" s="29" t="n">
        <f aca="false">F1581/E1581</f>
        <v>0.296703296703297</v>
      </c>
      <c r="K1581" s="29" t="n">
        <f aca="false">G1581/E1581</f>
        <v>0.0549450549450549</v>
      </c>
      <c r="L1581" s="30" t="n">
        <f aca="false">I1581/E1581</f>
        <v>0.351648351648352</v>
      </c>
      <c r="P1581" s="27"/>
      <c r="Q1581" s="27"/>
      <c r="R1581" s="27"/>
    </row>
    <row r="1582" customFormat="false" ht="12.75" hidden="false" customHeight="false" outlineLevel="0" collapsed="false">
      <c r="A1582" s="26" t="s">
        <v>3029</v>
      </c>
      <c r="B1582" s="27" t="s">
        <v>3030</v>
      </c>
      <c r="C1582" s="2" t="s">
        <v>3035</v>
      </c>
      <c r="D1582" s="27" t="s">
        <v>3036</v>
      </c>
      <c r="E1582" s="28" t="n">
        <v>122</v>
      </c>
      <c r="F1582" s="3" t="n">
        <v>36</v>
      </c>
      <c r="G1582" s="3" t="n">
        <v>18</v>
      </c>
      <c r="H1582" s="3" t="n">
        <v>68</v>
      </c>
      <c r="I1582" s="3" t="n">
        <f aca="false">F1582+G1582</f>
        <v>54</v>
      </c>
      <c r="J1582" s="29" t="n">
        <f aca="false">F1582/E1582</f>
        <v>0.295081967213115</v>
      </c>
      <c r="K1582" s="29" t="n">
        <f aca="false">G1582/E1582</f>
        <v>0.147540983606557</v>
      </c>
      <c r="L1582" s="30" t="n">
        <f aca="false">I1582/E1582</f>
        <v>0.442622950819672</v>
      </c>
      <c r="P1582" s="27"/>
      <c r="Q1582" s="27"/>
      <c r="R1582" s="27"/>
    </row>
    <row r="1583" s="39" customFormat="true" ht="12.75" hidden="false" customHeight="false" outlineLevel="0" collapsed="false">
      <c r="A1583" s="26" t="s">
        <v>3029</v>
      </c>
      <c r="B1583" s="27" t="s">
        <v>3030</v>
      </c>
      <c r="C1583" s="2" t="s">
        <v>3037</v>
      </c>
      <c r="D1583" s="27" t="s">
        <v>3038</v>
      </c>
      <c r="E1583" s="28" t="n">
        <v>199</v>
      </c>
      <c r="F1583" s="3" t="n">
        <v>60</v>
      </c>
      <c r="G1583" s="3" t="n">
        <v>31</v>
      </c>
      <c r="H1583" s="3" t="n">
        <v>104</v>
      </c>
      <c r="I1583" s="3" t="n">
        <f aca="false">F1583+G1583</f>
        <v>91</v>
      </c>
      <c r="J1583" s="29" t="n">
        <f aca="false">F1583/E1583</f>
        <v>0.301507537688442</v>
      </c>
      <c r="K1583" s="29" t="n">
        <f aca="false">G1583/E1583</f>
        <v>0.155778894472362</v>
      </c>
      <c r="L1583" s="30" t="n">
        <f aca="false">I1583/E1583</f>
        <v>0.457286432160804</v>
      </c>
      <c r="M1583" s="1"/>
      <c r="N1583" s="1"/>
      <c r="O1583" s="1"/>
      <c r="P1583" s="38"/>
      <c r="Q1583" s="38"/>
      <c r="R1583" s="38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  <c r="AM1583" s="1"/>
      <c r="AN1583" s="1"/>
      <c r="AO1583" s="1"/>
      <c r="AP1583" s="1"/>
      <c r="AQ1583" s="1"/>
      <c r="AR1583" s="1"/>
      <c r="AS1583" s="1"/>
      <c r="AT1583" s="1"/>
      <c r="AU1583" s="1"/>
      <c r="AV1583" s="1"/>
      <c r="AW1583" s="1"/>
      <c r="AX1583" s="1"/>
      <c r="AY1583" s="1"/>
      <c r="AZ1583" s="1"/>
      <c r="BA1583" s="1"/>
      <c r="BB1583" s="1"/>
      <c r="BC1583" s="1"/>
      <c r="BD1583" s="1"/>
      <c r="BE1583" s="1"/>
      <c r="BF1583" s="1"/>
      <c r="BG1583" s="1"/>
      <c r="BH1583" s="1"/>
      <c r="BI1583" s="1"/>
      <c r="BJ1583" s="1"/>
      <c r="BK1583" s="1"/>
      <c r="BL1583" s="1"/>
      <c r="BM1583" s="1"/>
      <c r="BN1583" s="1"/>
      <c r="BO1583" s="1"/>
      <c r="BP1583" s="1"/>
      <c r="BQ1583" s="1"/>
      <c r="BR1583" s="1"/>
      <c r="BS1583" s="1"/>
      <c r="BT1583" s="1"/>
      <c r="BU1583" s="1"/>
      <c r="BV1583" s="1"/>
      <c r="BW1583" s="1"/>
      <c r="BX1583" s="1"/>
      <c r="BY1583" s="1"/>
      <c r="BZ1583" s="1"/>
      <c r="CA1583" s="1"/>
      <c r="CB1583" s="1"/>
      <c r="CC1583" s="1"/>
      <c r="CD1583" s="1"/>
      <c r="CE1583" s="1"/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</row>
    <row r="1584" customFormat="false" ht="12.75" hidden="false" customHeight="false" outlineLevel="0" collapsed="false">
      <c r="A1584" s="26" t="s">
        <v>3029</v>
      </c>
      <c r="B1584" s="27" t="s">
        <v>3030</v>
      </c>
      <c r="C1584" s="2" t="s">
        <v>3039</v>
      </c>
      <c r="D1584" s="27" t="s">
        <v>3040</v>
      </c>
      <c r="E1584" s="28" t="n">
        <v>130</v>
      </c>
      <c r="F1584" s="3" t="n">
        <v>37</v>
      </c>
      <c r="G1584" s="3" t="n">
        <v>12</v>
      </c>
      <c r="H1584" s="3" t="n">
        <v>81</v>
      </c>
      <c r="I1584" s="3" t="n">
        <f aca="false">F1584+G1584</f>
        <v>49</v>
      </c>
      <c r="J1584" s="29" t="n">
        <f aca="false">F1584/E1584</f>
        <v>0.284615384615385</v>
      </c>
      <c r="K1584" s="29" t="n">
        <f aca="false">G1584/E1584</f>
        <v>0.0923076923076923</v>
      </c>
      <c r="L1584" s="30" t="n">
        <f aca="false">I1584/E1584</f>
        <v>0.376923076923077</v>
      </c>
      <c r="P1584" s="27"/>
      <c r="Q1584" s="27"/>
      <c r="R1584" s="27"/>
    </row>
    <row r="1585" customFormat="false" ht="12.75" hidden="false" customHeight="false" outlineLevel="0" collapsed="false">
      <c r="A1585" s="31" t="s">
        <v>3029</v>
      </c>
      <c r="B1585" s="32" t="s">
        <v>3030</v>
      </c>
      <c r="C1585" s="33" t="s">
        <v>52</v>
      </c>
      <c r="D1585" s="32" t="s">
        <v>53</v>
      </c>
      <c r="E1585" s="34" t="n">
        <v>569</v>
      </c>
      <c r="F1585" s="35" t="n">
        <v>168</v>
      </c>
      <c r="G1585" s="35" t="n">
        <v>66</v>
      </c>
      <c r="H1585" s="35" t="n">
        <v>331</v>
      </c>
      <c r="I1585" s="35" t="n">
        <f aca="false">F1585+G1585</f>
        <v>234</v>
      </c>
      <c r="J1585" s="36" t="n">
        <f aca="false">F1585/E1585</f>
        <v>0.295254833040422</v>
      </c>
      <c r="K1585" s="36" t="n">
        <f aca="false">G1585/E1585</f>
        <v>0.115992970123023</v>
      </c>
      <c r="L1585" s="37" t="n">
        <f aca="false">I1585/E1585</f>
        <v>0.411247803163445</v>
      </c>
      <c r="P1585" s="27"/>
      <c r="Q1585" s="27"/>
      <c r="R1585" s="27"/>
    </row>
    <row r="1586" s="39" customFormat="true" ht="12.75" hidden="false" customHeight="false" outlineLevel="0" collapsed="false">
      <c r="A1586" s="26" t="s">
        <v>3041</v>
      </c>
      <c r="B1586" s="27" t="s">
        <v>3042</v>
      </c>
      <c r="C1586" s="2" t="s">
        <v>3043</v>
      </c>
      <c r="D1586" s="27" t="s">
        <v>3044</v>
      </c>
      <c r="E1586" s="28" t="n">
        <v>304</v>
      </c>
      <c r="F1586" s="3" t="n">
        <v>115</v>
      </c>
      <c r="G1586" s="3" t="n">
        <v>36</v>
      </c>
      <c r="H1586" s="3" t="n">
        <v>153</v>
      </c>
      <c r="I1586" s="3" t="n">
        <f aca="false">F1586+G1586</f>
        <v>151</v>
      </c>
      <c r="J1586" s="29" t="n">
        <f aca="false">F1586/E1586</f>
        <v>0.378289473684211</v>
      </c>
      <c r="K1586" s="29" t="n">
        <f aca="false">G1586/E1586</f>
        <v>0.118421052631579</v>
      </c>
      <c r="L1586" s="30" t="n">
        <f aca="false">I1586/E1586</f>
        <v>0.49671052631579</v>
      </c>
      <c r="M1586" s="1"/>
      <c r="N1586" s="1"/>
      <c r="O1586" s="1"/>
      <c r="P1586" s="38"/>
      <c r="Q1586" s="38"/>
      <c r="R1586" s="38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</row>
    <row r="1587" customFormat="false" ht="12.75" hidden="false" customHeight="false" outlineLevel="0" collapsed="false">
      <c r="A1587" s="26" t="s">
        <v>3041</v>
      </c>
      <c r="B1587" s="27" t="s">
        <v>3042</v>
      </c>
      <c r="C1587" s="2" t="s">
        <v>3045</v>
      </c>
      <c r="D1587" s="27" t="s">
        <v>3046</v>
      </c>
      <c r="E1587" s="28" t="n">
        <v>270</v>
      </c>
      <c r="F1587" s="3" t="n">
        <v>63</v>
      </c>
      <c r="G1587" s="3" t="n">
        <v>15</v>
      </c>
      <c r="H1587" s="3" t="n">
        <v>192</v>
      </c>
      <c r="I1587" s="3" t="n">
        <f aca="false">F1587+G1587</f>
        <v>78</v>
      </c>
      <c r="J1587" s="29" t="n">
        <f aca="false">F1587/E1587</f>
        <v>0.233333333333333</v>
      </c>
      <c r="K1587" s="29" t="n">
        <f aca="false">G1587/E1587</f>
        <v>0.0555555555555556</v>
      </c>
      <c r="L1587" s="30" t="n">
        <f aca="false">I1587/E1587</f>
        <v>0.288888888888889</v>
      </c>
      <c r="P1587" s="27"/>
      <c r="Q1587" s="27"/>
      <c r="R1587" s="27"/>
    </row>
    <row r="1588" customFormat="false" ht="12.75" hidden="false" customHeight="false" outlineLevel="0" collapsed="false">
      <c r="A1588" s="31" t="s">
        <v>3041</v>
      </c>
      <c r="B1588" s="32" t="s">
        <v>3042</v>
      </c>
      <c r="C1588" s="33" t="s">
        <v>52</v>
      </c>
      <c r="D1588" s="32" t="s">
        <v>53</v>
      </c>
      <c r="E1588" s="34" t="n">
        <v>574</v>
      </c>
      <c r="F1588" s="35" t="n">
        <v>178</v>
      </c>
      <c r="G1588" s="35" t="n">
        <v>51</v>
      </c>
      <c r="H1588" s="35" t="n">
        <v>345</v>
      </c>
      <c r="I1588" s="35" t="n">
        <f aca="false">F1588+G1588</f>
        <v>229</v>
      </c>
      <c r="J1588" s="36" t="n">
        <f aca="false">F1588/E1588</f>
        <v>0.310104529616725</v>
      </c>
      <c r="K1588" s="36" t="n">
        <f aca="false">G1588/E1588</f>
        <v>0.0888501742160279</v>
      </c>
      <c r="L1588" s="37" t="n">
        <f aca="false">I1588/E1588</f>
        <v>0.398954703832753</v>
      </c>
      <c r="P1588" s="27"/>
      <c r="Q1588" s="27"/>
      <c r="R1588" s="27"/>
    </row>
    <row r="1589" s="39" customFormat="true" ht="12.75" hidden="false" customHeight="false" outlineLevel="0" collapsed="false">
      <c r="A1589" s="26" t="s">
        <v>3047</v>
      </c>
      <c r="B1589" s="27" t="s">
        <v>3048</v>
      </c>
      <c r="C1589" s="2" t="s">
        <v>3049</v>
      </c>
      <c r="D1589" s="27" t="s">
        <v>3050</v>
      </c>
      <c r="E1589" s="28" t="n">
        <v>200</v>
      </c>
      <c r="F1589" s="3" t="n">
        <v>51</v>
      </c>
      <c r="G1589" s="3" t="n">
        <v>27</v>
      </c>
      <c r="H1589" s="3" t="n">
        <v>122</v>
      </c>
      <c r="I1589" s="3" t="n">
        <f aca="false">F1589+G1589</f>
        <v>78</v>
      </c>
      <c r="J1589" s="29" t="n">
        <f aca="false">F1589/E1589</f>
        <v>0.255</v>
      </c>
      <c r="K1589" s="29" t="n">
        <f aca="false">G1589/E1589</f>
        <v>0.135</v>
      </c>
      <c r="L1589" s="30" t="n">
        <f aca="false">I1589/E1589</f>
        <v>0.39</v>
      </c>
      <c r="M1589" s="1"/>
      <c r="N1589" s="1"/>
      <c r="O1589" s="1"/>
      <c r="P1589" s="38"/>
      <c r="Q1589" s="38"/>
      <c r="R1589" s="38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A1589" s="1"/>
      <c r="CB1589" s="1"/>
      <c r="CC1589" s="1"/>
      <c r="CD1589" s="1"/>
      <c r="CE1589" s="1"/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</row>
    <row r="1590" customFormat="false" ht="12.75" hidden="false" customHeight="false" outlineLevel="0" collapsed="false">
      <c r="A1590" s="26" t="s">
        <v>3047</v>
      </c>
      <c r="B1590" s="27" t="s">
        <v>3048</v>
      </c>
      <c r="C1590" s="2" t="s">
        <v>3051</v>
      </c>
      <c r="D1590" s="27" t="s">
        <v>3052</v>
      </c>
      <c r="E1590" s="28" t="n">
        <v>86</v>
      </c>
      <c r="F1590" s="3" t="n">
        <v>18</v>
      </c>
      <c r="G1590" s="3" t="n">
        <v>10</v>
      </c>
      <c r="H1590" s="3" t="n">
        <v>58</v>
      </c>
      <c r="I1590" s="3" t="n">
        <f aca="false">F1590+G1590</f>
        <v>28</v>
      </c>
      <c r="J1590" s="29" t="n">
        <f aca="false">F1590/E1590</f>
        <v>0.209302325581395</v>
      </c>
      <c r="K1590" s="29" t="n">
        <f aca="false">G1590/E1590</f>
        <v>0.116279069767442</v>
      </c>
      <c r="L1590" s="30" t="n">
        <f aca="false">I1590/E1590</f>
        <v>0.325581395348837</v>
      </c>
      <c r="P1590" s="27"/>
      <c r="Q1590" s="27"/>
      <c r="R1590" s="27"/>
    </row>
    <row r="1591" customFormat="false" ht="12.75" hidden="false" customHeight="false" outlineLevel="0" collapsed="false">
      <c r="A1591" s="31" t="s">
        <v>3047</v>
      </c>
      <c r="B1591" s="32" t="s">
        <v>3048</v>
      </c>
      <c r="C1591" s="33" t="s">
        <v>52</v>
      </c>
      <c r="D1591" s="32" t="s">
        <v>53</v>
      </c>
      <c r="E1591" s="34" t="n">
        <v>286</v>
      </c>
      <c r="F1591" s="35" t="n">
        <v>69</v>
      </c>
      <c r="G1591" s="35" t="n">
        <v>37</v>
      </c>
      <c r="H1591" s="35" t="n">
        <v>180</v>
      </c>
      <c r="I1591" s="35" t="n">
        <f aca="false">F1591+G1591</f>
        <v>106</v>
      </c>
      <c r="J1591" s="36" t="n">
        <f aca="false">F1591/E1591</f>
        <v>0.241258741258741</v>
      </c>
      <c r="K1591" s="36" t="n">
        <f aca="false">G1591/E1591</f>
        <v>0.129370629370629</v>
      </c>
      <c r="L1591" s="37" t="n">
        <f aca="false">I1591/E1591</f>
        <v>0.370629370629371</v>
      </c>
      <c r="P1591" s="27"/>
      <c r="Q1591" s="27"/>
      <c r="R1591" s="27"/>
    </row>
    <row r="1592" customFormat="false" ht="12.75" hidden="false" customHeight="false" outlineLevel="0" collapsed="false">
      <c r="A1592" s="26" t="s">
        <v>1834</v>
      </c>
      <c r="B1592" s="27" t="s">
        <v>3053</v>
      </c>
      <c r="C1592" s="2" t="s">
        <v>3054</v>
      </c>
      <c r="D1592" s="27" t="s">
        <v>3055</v>
      </c>
      <c r="E1592" s="28" t="n">
        <v>120</v>
      </c>
      <c r="F1592" s="3" t="n">
        <v>0</v>
      </c>
      <c r="G1592" s="3" t="n">
        <v>5</v>
      </c>
      <c r="H1592" s="3" t="n">
        <v>115</v>
      </c>
      <c r="I1592" s="3" t="n">
        <f aca="false">F1592+G1592</f>
        <v>5</v>
      </c>
      <c r="J1592" s="29" t="n">
        <f aca="false">F1592/E1592</f>
        <v>0</v>
      </c>
      <c r="K1592" s="29" t="n">
        <f aca="false">G1592/E1592</f>
        <v>0.0416666666666667</v>
      </c>
      <c r="L1592" s="30" t="n">
        <f aca="false">I1592/E1592</f>
        <v>0.0416666666666667</v>
      </c>
      <c r="P1592" s="27"/>
      <c r="Q1592" s="27"/>
      <c r="R1592" s="27"/>
    </row>
    <row r="1593" customFormat="false" ht="12.75" hidden="false" customHeight="false" outlineLevel="0" collapsed="false">
      <c r="A1593" s="26" t="s">
        <v>1834</v>
      </c>
      <c r="B1593" s="27" t="s">
        <v>3053</v>
      </c>
      <c r="C1593" s="2" t="s">
        <v>3056</v>
      </c>
      <c r="D1593" s="27" t="s">
        <v>3057</v>
      </c>
      <c r="E1593" s="28" t="n">
        <v>495</v>
      </c>
      <c r="F1593" s="3" t="n">
        <v>17</v>
      </c>
      <c r="G1593" s="3" t="n">
        <v>34</v>
      </c>
      <c r="H1593" s="3" t="n">
        <v>444</v>
      </c>
      <c r="I1593" s="3" t="n">
        <f aca="false">F1593+G1593</f>
        <v>51</v>
      </c>
      <c r="J1593" s="29" t="n">
        <f aca="false">F1593/E1593</f>
        <v>0.0343434343434343</v>
      </c>
      <c r="K1593" s="29" t="n">
        <f aca="false">G1593/E1593</f>
        <v>0.0686868686868687</v>
      </c>
      <c r="L1593" s="30" t="n">
        <f aca="false">I1593/E1593</f>
        <v>0.103030303030303</v>
      </c>
      <c r="P1593" s="27"/>
      <c r="Q1593" s="27"/>
      <c r="R1593" s="27"/>
    </row>
    <row r="1594" s="39" customFormat="true" ht="12.75" hidden="false" customHeight="false" outlineLevel="0" collapsed="false">
      <c r="A1594" s="26" t="s">
        <v>1834</v>
      </c>
      <c r="B1594" s="27" t="s">
        <v>3053</v>
      </c>
      <c r="C1594" s="2" t="s">
        <v>3058</v>
      </c>
      <c r="D1594" s="27" t="s">
        <v>3059</v>
      </c>
      <c r="E1594" s="28" t="n">
        <v>418</v>
      </c>
      <c r="F1594" s="3" t="n">
        <v>29</v>
      </c>
      <c r="G1594" s="3" t="n">
        <v>10</v>
      </c>
      <c r="H1594" s="3" t="n">
        <v>379</v>
      </c>
      <c r="I1594" s="3" t="n">
        <f aca="false">F1594+G1594</f>
        <v>39</v>
      </c>
      <c r="J1594" s="29" t="n">
        <f aca="false">F1594/E1594</f>
        <v>0.069377990430622</v>
      </c>
      <c r="K1594" s="29" t="n">
        <f aca="false">G1594/E1594</f>
        <v>0.0239234449760766</v>
      </c>
      <c r="L1594" s="30" t="n">
        <f aca="false">I1594/E1594</f>
        <v>0.0933014354066986</v>
      </c>
      <c r="M1594" s="1"/>
      <c r="N1594" s="1"/>
      <c r="O1594" s="1"/>
      <c r="P1594" s="38"/>
      <c r="Q1594" s="38"/>
      <c r="R1594" s="38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  <c r="AM1594" s="1"/>
      <c r="AN1594" s="1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A1594" s="1"/>
      <c r="CB1594" s="1"/>
      <c r="CC1594" s="1"/>
      <c r="CD1594" s="1"/>
      <c r="CE1594" s="1"/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</row>
    <row r="1595" customFormat="false" ht="12.75" hidden="false" customHeight="false" outlineLevel="0" collapsed="false">
      <c r="A1595" s="26" t="s">
        <v>1834</v>
      </c>
      <c r="B1595" s="27" t="s">
        <v>3053</v>
      </c>
      <c r="C1595" s="2" t="s">
        <v>3060</v>
      </c>
      <c r="D1595" s="27" t="s">
        <v>3061</v>
      </c>
      <c r="E1595" s="28" t="n">
        <v>522</v>
      </c>
      <c r="F1595" s="3" t="n">
        <v>2</v>
      </c>
      <c r="G1595" s="3" t="n">
        <v>5</v>
      </c>
      <c r="H1595" s="3" t="n">
        <v>515</v>
      </c>
      <c r="I1595" s="3" t="n">
        <f aca="false">F1595+G1595</f>
        <v>7</v>
      </c>
      <c r="J1595" s="29" t="n">
        <f aca="false">F1595/E1595</f>
        <v>0.00383141762452107</v>
      </c>
      <c r="K1595" s="29" t="n">
        <f aca="false">G1595/E1595</f>
        <v>0.00957854406130268</v>
      </c>
      <c r="L1595" s="30" t="n">
        <f aca="false">I1595/E1595</f>
        <v>0.0134099616858238</v>
      </c>
      <c r="P1595" s="27"/>
      <c r="Q1595" s="27"/>
      <c r="R1595" s="27"/>
    </row>
    <row r="1596" customFormat="false" ht="12.75" hidden="false" customHeight="false" outlineLevel="0" collapsed="false">
      <c r="A1596" s="31" t="s">
        <v>1834</v>
      </c>
      <c r="B1596" s="32" t="s">
        <v>3053</v>
      </c>
      <c r="C1596" s="33" t="s">
        <v>52</v>
      </c>
      <c r="D1596" s="32" t="s">
        <v>53</v>
      </c>
      <c r="E1596" s="34" t="n">
        <v>1555</v>
      </c>
      <c r="F1596" s="35" t="n">
        <v>48</v>
      </c>
      <c r="G1596" s="35" t="n">
        <v>54</v>
      </c>
      <c r="H1596" s="35" t="n">
        <v>1453</v>
      </c>
      <c r="I1596" s="35" t="n">
        <f aca="false">F1596+G1596</f>
        <v>102</v>
      </c>
      <c r="J1596" s="36" t="n">
        <f aca="false">F1596/E1596</f>
        <v>0.0308681672025723</v>
      </c>
      <c r="K1596" s="36" t="n">
        <f aca="false">G1596/E1596</f>
        <v>0.0347266881028939</v>
      </c>
      <c r="L1596" s="37" t="n">
        <f aca="false">I1596/E1596</f>
        <v>0.0655948553054662</v>
      </c>
      <c r="P1596" s="27"/>
      <c r="Q1596" s="27"/>
      <c r="R1596" s="27"/>
    </row>
    <row r="1597" s="39" customFormat="true" ht="12.75" hidden="false" customHeight="false" outlineLevel="0" collapsed="false">
      <c r="A1597" s="26" t="s">
        <v>3062</v>
      </c>
      <c r="B1597" s="27" t="s">
        <v>3063</v>
      </c>
      <c r="C1597" s="2" t="s">
        <v>3064</v>
      </c>
      <c r="D1597" s="27" t="s">
        <v>3065</v>
      </c>
      <c r="E1597" s="28" t="n">
        <v>135</v>
      </c>
      <c r="F1597" s="3" t="n">
        <v>67</v>
      </c>
      <c r="G1597" s="3" t="n">
        <v>12</v>
      </c>
      <c r="H1597" s="3" t="n">
        <v>56</v>
      </c>
      <c r="I1597" s="3" t="n">
        <f aca="false">F1597+G1597</f>
        <v>79</v>
      </c>
      <c r="J1597" s="29" t="n">
        <f aca="false">F1597/E1597</f>
        <v>0.496296296296296</v>
      </c>
      <c r="K1597" s="29" t="n">
        <f aca="false">G1597/E1597</f>
        <v>0.0888888888888889</v>
      </c>
      <c r="L1597" s="30" t="n">
        <f aca="false">I1597/E1597</f>
        <v>0.585185185185185</v>
      </c>
      <c r="M1597" s="1"/>
      <c r="N1597" s="1"/>
      <c r="O1597" s="1"/>
      <c r="P1597" s="38"/>
      <c r="Q1597" s="38"/>
      <c r="R1597" s="38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  <c r="AM1597" s="1"/>
      <c r="AN1597" s="1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A1597" s="1"/>
      <c r="CB1597" s="1"/>
      <c r="CC1597" s="1"/>
      <c r="CD1597" s="1"/>
      <c r="CE1597" s="1"/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</row>
    <row r="1598" customFormat="false" ht="12.75" hidden="false" customHeight="false" outlineLevel="0" collapsed="false">
      <c r="A1598" s="26" t="s">
        <v>3062</v>
      </c>
      <c r="B1598" s="27" t="s">
        <v>3063</v>
      </c>
      <c r="C1598" s="2" t="s">
        <v>3066</v>
      </c>
      <c r="D1598" s="27" t="s">
        <v>3067</v>
      </c>
      <c r="E1598" s="28" t="n">
        <v>120</v>
      </c>
      <c r="F1598" s="3" t="n">
        <v>63</v>
      </c>
      <c r="G1598" s="3" t="n">
        <v>7</v>
      </c>
      <c r="H1598" s="3" t="n">
        <v>50</v>
      </c>
      <c r="I1598" s="3" t="n">
        <f aca="false">F1598+G1598</f>
        <v>70</v>
      </c>
      <c r="J1598" s="29" t="n">
        <f aca="false">F1598/E1598</f>
        <v>0.525</v>
      </c>
      <c r="K1598" s="29" t="n">
        <f aca="false">G1598/E1598</f>
        <v>0.0583333333333333</v>
      </c>
      <c r="L1598" s="30" t="n">
        <f aca="false">I1598/E1598</f>
        <v>0.583333333333333</v>
      </c>
      <c r="P1598" s="27"/>
      <c r="Q1598" s="27"/>
      <c r="R1598" s="27"/>
    </row>
    <row r="1599" customFormat="false" ht="12.75" hidden="false" customHeight="false" outlineLevel="0" collapsed="false">
      <c r="A1599" s="31" t="s">
        <v>3062</v>
      </c>
      <c r="B1599" s="32" t="s">
        <v>3063</v>
      </c>
      <c r="C1599" s="33" t="s">
        <v>52</v>
      </c>
      <c r="D1599" s="32" t="s">
        <v>53</v>
      </c>
      <c r="E1599" s="34" t="n">
        <v>255</v>
      </c>
      <c r="F1599" s="35" t="n">
        <v>130</v>
      </c>
      <c r="G1599" s="35" t="n">
        <v>19</v>
      </c>
      <c r="H1599" s="35" t="n">
        <v>106</v>
      </c>
      <c r="I1599" s="35" t="n">
        <f aca="false">F1599+G1599</f>
        <v>149</v>
      </c>
      <c r="J1599" s="36" t="n">
        <f aca="false">F1599/E1599</f>
        <v>0.509803921568627</v>
      </c>
      <c r="K1599" s="36" t="n">
        <f aca="false">G1599/E1599</f>
        <v>0.0745098039215686</v>
      </c>
      <c r="L1599" s="37" t="n">
        <f aca="false">I1599/E1599</f>
        <v>0.584313725490196</v>
      </c>
      <c r="P1599" s="27"/>
      <c r="Q1599" s="27"/>
      <c r="R1599" s="27"/>
    </row>
    <row r="1600" customFormat="false" ht="12.75" hidden="false" customHeight="false" outlineLevel="0" collapsed="false">
      <c r="A1600" s="26" t="s">
        <v>3068</v>
      </c>
      <c r="B1600" s="27" t="s">
        <v>3069</v>
      </c>
      <c r="C1600" s="2" t="s">
        <v>3070</v>
      </c>
      <c r="D1600" s="27" t="s">
        <v>3071</v>
      </c>
      <c r="E1600" s="28" t="n">
        <v>90</v>
      </c>
      <c r="F1600" s="3" t="n">
        <v>24</v>
      </c>
      <c r="G1600" s="3" t="n">
        <v>13</v>
      </c>
      <c r="H1600" s="3" t="n">
        <v>53</v>
      </c>
      <c r="I1600" s="3" t="n">
        <f aca="false">F1600+G1600</f>
        <v>37</v>
      </c>
      <c r="J1600" s="29" t="n">
        <f aca="false">F1600/E1600</f>
        <v>0.266666666666667</v>
      </c>
      <c r="K1600" s="29" t="n">
        <f aca="false">G1600/E1600</f>
        <v>0.144444444444444</v>
      </c>
      <c r="L1600" s="30" t="n">
        <f aca="false">I1600/E1600</f>
        <v>0.411111111111111</v>
      </c>
      <c r="P1600" s="27"/>
      <c r="Q1600" s="27"/>
      <c r="R1600" s="27"/>
    </row>
    <row r="1601" customFormat="false" ht="12.75" hidden="false" customHeight="false" outlineLevel="0" collapsed="false">
      <c r="A1601" s="26" t="s">
        <v>3068</v>
      </c>
      <c r="B1601" s="27" t="s">
        <v>3069</v>
      </c>
      <c r="C1601" s="2" t="s">
        <v>3072</v>
      </c>
      <c r="D1601" s="27" t="s">
        <v>3073</v>
      </c>
      <c r="E1601" s="28" t="n">
        <v>245</v>
      </c>
      <c r="F1601" s="3" t="n">
        <v>141</v>
      </c>
      <c r="G1601" s="3" t="n">
        <v>25</v>
      </c>
      <c r="H1601" s="3" t="n">
        <v>79</v>
      </c>
      <c r="I1601" s="3" t="n">
        <f aca="false">F1601+G1601</f>
        <v>166</v>
      </c>
      <c r="J1601" s="29" t="n">
        <f aca="false">F1601/E1601</f>
        <v>0.575510204081633</v>
      </c>
      <c r="K1601" s="29" t="n">
        <f aca="false">G1601/E1601</f>
        <v>0.102040816326531</v>
      </c>
      <c r="L1601" s="30" t="n">
        <f aca="false">I1601/E1601</f>
        <v>0.677551020408163</v>
      </c>
      <c r="P1601" s="27"/>
      <c r="Q1601" s="27"/>
      <c r="R1601" s="27"/>
    </row>
    <row r="1602" customFormat="false" ht="12.75" hidden="false" customHeight="false" outlineLevel="0" collapsed="false">
      <c r="A1602" s="26" t="s">
        <v>3068</v>
      </c>
      <c r="B1602" s="27" t="s">
        <v>3069</v>
      </c>
      <c r="C1602" s="2" t="s">
        <v>3074</v>
      </c>
      <c r="D1602" s="27" t="s">
        <v>3075</v>
      </c>
      <c r="E1602" s="28" t="n">
        <v>428</v>
      </c>
      <c r="F1602" s="3" t="n">
        <v>147</v>
      </c>
      <c r="G1602" s="3" t="n">
        <v>38</v>
      </c>
      <c r="H1602" s="3" t="n">
        <v>243</v>
      </c>
      <c r="I1602" s="3" t="n">
        <f aca="false">F1602+G1602</f>
        <v>185</v>
      </c>
      <c r="J1602" s="29" t="n">
        <f aca="false">F1602/E1602</f>
        <v>0.343457943925234</v>
      </c>
      <c r="K1602" s="29" t="n">
        <f aca="false">G1602/E1602</f>
        <v>0.088785046728972</v>
      </c>
      <c r="L1602" s="30" t="n">
        <f aca="false">I1602/E1602</f>
        <v>0.432242990654206</v>
      </c>
      <c r="P1602" s="27"/>
      <c r="Q1602" s="27"/>
      <c r="R1602" s="27"/>
    </row>
    <row r="1603" customFormat="false" ht="12.75" hidden="false" customHeight="false" outlineLevel="0" collapsed="false">
      <c r="A1603" s="26" t="s">
        <v>3068</v>
      </c>
      <c r="B1603" s="27" t="s">
        <v>3069</v>
      </c>
      <c r="C1603" s="2" t="s">
        <v>3076</v>
      </c>
      <c r="D1603" s="27" t="s">
        <v>995</v>
      </c>
      <c r="E1603" s="28" t="n">
        <v>174</v>
      </c>
      <c r="F1603" s="3" t="n">
        <v>147</v>
      </c>
      <c r="G1603" s="3" t="n">
        <v>18</v>
      </c>
      <c r="H1603" s="3" t="n">
        <v>9</v>
      </c>
      <c r="I1603" s="3" t="n">
        <f aca="false">F1603+G1603</f>
        <v>165</v>
      </c>
      <c r="J1603" s="29" t="n">
        <f aca="false">F1603/E1603</f>
        <v>0.844827586206897</v>
      </c>
      <c r="K1603" s="29" t="n">
        <f aca="false">G1603/E1603</f>
        <v>0.103448275862069</v>
      </c>
      <c r="L1603" s="30" t="n">
        <f aca="false">I1603/E1603</f>
        <v>0.948275862068966</v>
      </c>
      <c r="P1603" s="27"/>
      <c r="Q1603" s="27"/>
      <c r="R1603" s="27"/>
    </row>
    <row r="1604" s="39" customFormat="true" ht="12.75" hidden="false" customHeight="false" outlineLevel="0" collapsed="false">
      <c r="A1604" s="26" t="s">
        <v>3068</v>
      </c>
      <c r="B1604" s="27" t="s">
        <v>3069</v>
      </c>
      <c r="C1604" s="2" t="s">
        <v>3077</v>
      </c>
      <c r="D1604" s="27" t="s">
        <v>3078</v>
      </c>
      <c r="E1604" s="28" t="n">
        <v>313</v>
      </c>
      <c r="F1604" s="3" t="n">
        <v>182</v>
      </c>
      <c r="G1604" s="3" t="n">
        <v>30</v>
      </c>
      <c r="H1604" s="3" t="n">
        <v>101</v>
      </c>
      <c r="I1604" s="3" t="n">
        <f aca="false">F1604+G1604</f>
        <v>212</v>
      </c>
      <c r="J1604" s="29" t="n">
        <f aca="false">F1604/E1604</f>
        <v>0.5814696485623</v>
      </c>
      <c r="K1604" s="29" t="n">
        <f aca="false">G1604/E1604</f>
        <v>0.0958466453674121</v>
      </c>
      <c r="L1604" s="30" t="n">
        <f aca="false">I1604/E1604</f>
        <v>0.677316293929713</v>
      </c>
      <c r="M1604" s="1"/>
      <c r="N1604" s="1"/>
      <c r="O1604" s="1"/>
      <c r="P1604" s="38"/>
      <c r="Q1604" s="38"/>
      <c r="R1604" s="38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  <c r="AM1604" s="1"/>
      <c r="AN1604" s="1"/>
      <c r="AO1604" s="1"/>
      <c r="AP1604" s="1"/>
      <c r="AQ1604" s="1"/>
      <c r="AR1604" s="1"/>
      <c r="AS1604" s="1"/>
      <c r="AT1604" s="1"/>
      <c r="AU1604" s="1"/>
      <c r="AV1604" s="1"/>
      <c r="AW1604" s="1"/>
      <c r="AX1604" s="1"/>
      <c r="AY1604" s="1"/>
      <c r="AZ1604" s="1"/>
      <c r="BA1604" s="1"/>
      <c r="BB1604" s="1"/>
      <c r="BC1604" s="1"/>
      <c r="BD1604" s="1"/>
      <c r="BE1604" s="1"/>
      <c r="BF1604" s="1"/>
      <c r="BG1604" s="1"/>
      <c r="BH1604" s="1"/>
      <c r="BI1604" s="1"/>
      <c r="BJ1604" s="1"/>
      <c r="BK1604" s="1"/>
      <c r="BL1604" s="1"/>
      <c r="BM1604" s="1"/>
      <c r="BN1604" s="1"/>
      <c r="BO1604" s="1"/>
      <c r="BP1604" s="1"/>
      <c r="BQ1604" s="1"/>
      <c r="BR1604" s="1"/>
      <c r="BS1604" s="1"/>
      <c r="BT1604" s="1"/>
      <c r="BU1604" s="1"/>
      <c r="BV1604" s="1"/>
      <c r="BW1604" s="1"/>
      <c r="BX1604" s="1"/>
      <c r="BY1604" s="1"/>
      <c r="BZ1604" s="1"/>
      <c r="CA1604" s="1"/>
      <c r="CB1604" s="1"/>
      <c r="CC1604" s="1"/>
      <c r="CD1604" s="1"/>
      <c r="CE1604" s="1"/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</row>
    <row r="1605" customFormat="false" ht="12.75" hidden="false" customHeight="false" outlineLevel="0" collapsed="false">
      <c r="A1605" s="26" t="s">
        <v>3068</v>
      </c>
      <c r="B1605" s="27" t="s">
        <v>3069</v>
      </c>
      <c r="C1605" s="2" t="s">
        <v>3079</v>
      </c>
      <c r="D1605" s="27" t="s">
        <v>1731</v>
      </c>
      <c r="E1605" s="28" t="n">
        <v>339</v>
      </c>
      <c r="F1605" s="3" t="n">
        <v>193</v>
      </c>
      <c r="G1605" s="3" t="n">
        <v>33</v>
      </c>
      <c r="H1605" s="3" t="n">
        <v>113</v>
      </c>
      <c r="I1605" s="3" t="n">
        <f aca="false">F1605+G1605</f>
        <v>226</v>
      </c>
      <c r="J1605" s="29" t="n">
        <f aca="false">F1605/E1605</f>
        <v>0.569321533923304</v>
      </c>
      <c r="K1605" s="29" t="n">
        <f aca="false">G1605/E1605</f>
        <v>0.0973451327433628</v>
      </c>
      <c r="L1605" s="30" t="n">
        <f aca="false">I1605/E1605</f>
        <v>0.666666666666667</v>
      </c>
      <c r="P1605" s="27"/>
      <c r="Q1605" s="27"/>
      <c r="R1605" s="27"/>
    </row>
    <row r="1606" customFormat="false" ht="12.75" hidden="false" customHeight="false" outlineLevel="0" collapsed="false">
      <c r="A1606" s="31" t="s">
        <v>3068</v>
      </c>
      <c r="B1606" s="32" t="s">
        <v>3069</v>
      </c>
      <c r="C1606" s="33" t="s">
        <v>52</v>
      </c>
      <c r="D1606" s="32" t="s">
        <v>53</v>
      </c>
      <c r="E1606" s="34" t="n">
        <v>1589</v>
      </c>
      <c r="F1606" s="35" t="n">
        <v>834</v>
      </c>
      <c r="G1606" s="35" t="n">
        <v>157</v>
      </c>
      <c r="H1606" s="35" t="n">
        <v>598</v>
      </c>
      <c r="I1606" s="35" t="n">
        <f aca="false">F1606+G1606</f>
        <v>991</v>
      </c>
      <c r="J1606" s="36" t="n">
        <f aca="false">F1606/E1606</f>
        <v>0.524858401510384</v>
      </c>
      <c r="K1606" s="36" t="n">
        <f aca="false">G1606/E1606</f>
        <v>0.0988042794210195</v>
      </c>
      <c r="L1606" s="37" t="n">
        <f aca="false">I1606/E1606</f>
        <v>0.623662680931403</v>
      </c>
      <c r="P1606" s="27"/>
      <c r="Q1606" s="27"/>
      <c r="R1606" s="27"/>
    </row>
    <row r="1607" s="39" customFormat="true" ht="12.75" hidden="false" customHeight="false" outlineLevel="0" collapsed="false">
      <c r="A1607" s="26" t="s">
        <v>3080</v>
      </c>
      <c r="B1607" s="27" t="s">
        <v>3081</v>
      </c>
      <c r="C1607" s="2" t="s">
        <v>3082</v>
      </c>
      <c r="D1607" s="27" t="s">
        <v>3083</v>
      </c>
      <c r="E1607" s="28" t="n">
        <v>128</v>
      </c>
      <c r="F1607" s="3" t="n">
        <v>51</v>
      </c>
      <c r="G1607" s="3" t="n">
        <v>20</v>
      </c>
      <c r="H1607" s="3" t="n">
        <v>57</v>
      </c>
      <c r="I1607" s="3" t="n">
        <f aca="false">F1607+G1607</f>
        <v>71</v>
      </c>
      <c r="J1607" s="29" t="n">
        <f aca="false">F1607/E1607</f>
        <v>0.3984375</v>
      </c>
      <c r="K1607" s="29" t="n">
        <f aca="false">G1607/E1607</f>
        <v>0.15625</v>
      </c>
      <c r="L1607" s="30" t="n">
        <f aca="false">I1607/E1607</f>
        <v>0.5546875</v>
      </c>
      <c r="M1607" s="1"/>
      <c r="N1607" s="1"/>
      <c r="O1607" s="1"/>
      <c r="P1607" s="38"/>
      <c r="Q1607" s="38"/>
      <c r="R1607" s="38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</row>
    <row r="1608" customFormat="false" ht="12.75" hidden="false" customHeight="false" outlineLevel="0" collapsed="false">
      <c r="A1608" s="26" t="s">
        <v>3080</v>
      </c>
      <c r="B1608" s="27" t="s">
        <v>3081</v>
      </c>
      <c r="C1608" s="2" t="s">
        <v>3084</v>
      </c>
      <c r="D1608" s="27" t="s">
        <v>3085</v>
      </c>
      <c r="E1608" s="28" t="n">
        <v>167</v>
      </c>
      <c r="F1608" s="3" t="n">
        <v>110</v>
      </c>
      <c r="G1608" s="3" t="n">
        <v>17</v>
      </c>
      <c r="H1608" s="3" t="n">
        <v>40</v>
      </c>
      <c r="I1608" s="3" t="n">
        <f aca="false">F1608+G1608</f>
        <v>127</v>
      </c>
      <c r="J1608" s="29" t="n">
        <f aca="false">F1608/E1608</f>
        <v>0.658682634730539</v>
      </c>
      <c r="K1608" s="29" t="n">
        <f aca="false">G1608/E1608</f>
        <v>0.101796407185629</v>
      </c>
      <c r="L1608" s="30" t="n">
        <f aca="false">I1608/E1608</f>
        <v>0.760479041916168</v>
      </c>
      <c r="P1608" s="27"/>
      <c r="Q1608" s="27"/>
      <c r="R1608" s="27"/>
    </row>
    <row r="1609" customFormat="false" ht="12.75" hidden="false" customHeight="false" outlineLevel="0" collapsed="false">
      <c r="A1609" s="31" t="s">
        <v>3080</v>
      </c>
      <c r="B1609" s="32" t="s">
        <v>3081</v>
      </c>
      <c r="C1609" s="33" t="s">
        <v>52</v>
      </c>
      <c r="D1609" s="32" t="s">
        <v>53</v>
      </c>
      <c r="E1609" s="34" t="n">
        <v>295</v>
      </c>
      <c r="F1609" s="35" t="n">
        <v>161</v>
      </c>
      <c r="G1609" s="35" t="n">
        <v>37</v>
      </c>
      <c r="H1609" s="35" t="n">
        <v>97</v>
      </c>
      <c r="I1609" s="35" t="n">
        <f aca="false">F1609+G1609</f>
        <v>198</v>
      </c>
      <c r="J1609" s="36" t="n">
        <f aca="false">F1609/E1609</f>
        <v>0.545762711864407</v>
      </c>
      <c r="K1609" s="36" t="n">
        <f aca="false">G1609/E1609</f>
        <v>0.125423728813559</v>
      </c>
      <c r="L1609" s="37" t="n">
        <f aca="false">I1609/E1609</f>
        <v>0.671186440677966</v>
      </c>
      <c r="P1609" s="27"/>
      <c r="Q1609" s="27"/>
      <c r="R1609" s="27"/>
    </row>
    <row r="1610" s="39" customFormat="true" ht="12.75" hidden="false" customHeight="false" outlineLevel="0" collapsed="false">
      <c r="A1610" s="26" t="s">
        <v>3086</v>
      </c>
      <c r="B1610" s="27" t="s">
        <v>3087</v>
      </c>
      <c r="C1610" s="2" t="s">
        <v>3088</v>
      </c>
      <c r="D1610" s="27" t="s">
        <v>3089</v>
      </c>
      <c r="E1610" s="28" t="n">
        <v>138</v>
      </c>
      <c r="F1610" s="3" t="n">
        <v>48</v>
      </c>
      <c r="G1610" s="3" t="n">
        <v>21</v>
      </c>
      <c r="H1610" s="3" t="n">
        <v>69</v>
      </c>
      <c r="I1610" s="3" t="n">
        <f aca="false">F1610+G1610</f>
        <v>69</v>
      </c>
      <c r="J1610" s="29" t="n">
        <f aca="false">F1610/E1610</f>
        <v>0.347826086956522</v>
      </c>
      <c r="K1610" s="29" t="n">
        <f aca="false">G1610/E1610</f>
        <v>0.152173913043478</v>
      </c>
      <c r="L1610" s="30" t="n">
        <f aca="false">I1610/E1610</f>
        <v>0.5</v>
      </c>
      <c r="M1610" s="1"/>
      <c r="N1610" s="1"/>
      <c r="O1610" s="1"/>
      <c r="P1610" s="38"/>
      <c r="Q1610" s="38"/>
      <c r="R1610" s="38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  <c r="AM1610" s="1"/>
      <c r="AN1610" s="1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A1610" s="1"/>
      <c r="CB1610" s="1"/>
      <c r="CC1610" s="1"/>
      <c r="CD1610" s="1"/>
      <c r="CE1610" s="1"/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</row>
    <row r="1611" customFormat="false" ht="12.75" hidden="false" customHeight="false" outlineLevel="0" collapsed="false">
      <c r="A1611" s="26" t="s">
        <v>3086</v>
      </c>
      <c r="B1611" s="27" t="s">
        <v>3087</v>
      </c>
      <c r="C1611" s="2" t="s">
        <v>3090</v>
      </c>
      <c r="D1611" s="27" t="s">
        <v>3091</v>
      </c>
      <c r="E1611" s="28" t="n">
        <v>136</v>
      </c>
      <c r="F1611" s="3" t="n">
        <v>50</v>
      </c>
      <c r="G1611" s="3" t="n">
        <v>22</v>
      </c>
      <c r="H1611" s="3" t="n">
        <v>64</v>
      </c>
      <c r="I1611" s="3" t="n">
        <f aca="false">F1611+G1611</f>
        <v>72</v>
      </c>
      <c r="J1611" s="29" t="n">
        <f aca="false">F1611/E1611</f>
        <v>0.367647058823529</v>
      </c>
      <c r="K1611" s="29" t="n">
        <f aca="false">G1611/E1611</f>
        <v>0.161764705882353</v>
      </c>
      <c r="L1611" s="30" t="n">
        <f aca="false">I1611/E1611</f>
        <v>0.529411764705882</v>
      </c>
      <c r="P1611" s="27"/>
      <c r="Q1611" s="27"/>
      <c r="R1611" s="27"/>
    </row>
    <row r="1612" customFormat="false" ht="12.75" hidden="false" customHeight="false" outlineLevel="0" collapsed="false">
      <c r="A1612" s="31" t="s">
        <v>3086</v>
      </c>
      <c r="B1612" s="32" t="s">
        <v>3087</v>
      </c>
      <c r="C1612" s="33" t="s">
        <v>52</v>
      </c>
      <c r="D1612" s="32" t="s">
        <v>53</v>
      </c>
      <c r="E1612" s="34" t="n">
        <v>274</v>
      </c>
      <c r="F1612" s="35" t="n">
        <v>98</v>
      </c>
      <c r="G1612" s="35" t="n">
        <v>43</v>
      </c>
      <c r="H1612" s="35" t="n">
        <v>133</v>
      </c>
      <c r="I1612" s="35" t="n">
        <f aca="false">F1612+G1612</f>
        <v>141</v>
      </c>
      <c r="J1612" s="36" t="n">
        <f aca="false">F1612/E1612</f>
        <v>0.357664233576642</v>
      </c>
      <c r="K1612" s="36" t="n">
        <f aca="false">G1612/E1612</f>
        <v>0.156934306569343</v>
      </c>
      <c r="L1612" s="37" t="n">
        <f aca="false">I1612/E1612</f>
        <v>0.514598540145985</v>
      </c>
      <c r="P1612" s="27"/>
      <c r="Q1612" s="27"/>
      <c r="R1612" s="27"/>
    </row>
    <row r="1613" customFormat="false" ht="12.75" hidden="false" customHeight="false" outlineLevel="0" collapsed="false">
      <c r="A1613" s="26" t="s">
        <v>3092</v>
      </c>
      <c r="B1613" s="27" t="s">
        <v>3093</v>
      </c>
      <c r="C1613" s="2" t="s">
        <v>3094</v>
      </c>
      <c r="D1613" s="27" t="s">
        <v>3095</v>
      </c>
      <c r="E1613" s="28" t="n">
        <v>422</v>
      </c>
      <c r="F1613" s="3" t="n">
        <v>185</v>
      </c>
      <c r="G1613" s="3" t="n">
        <v>61</v>
      </c>
      <c r="H1613" s="3" t="n">
        <v>176</v>
      </c>
      <c r="I1613" s="3" t="n">
        <f aca="false">F1613+G1613</f>
        <v>246</v>
      </c>
      <c r="J1613" s="29" t="n">
        <f aca="false">F1613/E1613</f>
        <v>0.438388625592417</v>
      </c>
      <c r="K1613" s="29" t="n">
        <f aca="false">G1613/E1613</f>
        <v>0.144549763033175</v>
      </c>
      <c r="L1613" s="30" t="n">
        <f aca="false">I1613/E1613</f>
        <v>0.582938388625592</v>
      </c>
      <c r="P1613" s="27"/>
      <c r="Q1613" s="27"/>
      <c r="R1613" s="27"/>
    </row>
    <row r="1614" customFormat="false" ht="12.75" hidden="false" customHeight="false" outlineLevel="0" collapsed="false">
      <c r="A1614" s="26" t="s">
        <v>3092</v>
      </c>
      <c r="B1614" s="27" t="s">
        <v>3093</v>
      </c>
      <c r="C1614" s="2" t="s">
        <v>3096</v>
      </c>
      <c r="D1614" s="27" t="s">
        <v>3097</v>
      </c>
      <c r="E1614" s="28" t="n">
        <v>423</v>
      </c>
      <c r="F1614" s="3" t="n">
        <v>244</v>
      </c>
      <c r="G1614" s="3" t="n">
        <v>72</v>
      </c>
      <c r="H1614" s="3" t="n">
        <v>107</v>
      </c>
      <c r="I1614" s="3" t="n">
        <f aca="false">F1614+G1614</f>
        <v>316</v>
      </c>
      <c r="J1614" s="29" t="n">
        <f aca="false">F1614/E1614</f>
        <v>0.576832151300237</v>
      </c>
      <c r="K1614" s="29" t="n">
        <f aca="false">G1614/E1614</f>
        <v>0.170212765957447</v>
      </c>
      <c r="L1614" s="30" t="n">
        <f aca="false">I1614/E1614</f>
        <v>0.747044917257683</v>
      </c>
      <c r="P1614" s="27"/>
      <c r="Q1614" s="27"/>
      <c r="R1614" s="27"/>
    </row>
    <row r="1615" customFormat="false" ht="12.75" hidden="false" customHeight="false" outlineLevel="0" collapsed="false">
      <c r="A1615" s="26" t="s">
        <v>3092</v>
      </c>
      <c r="B1615" s="27" t="s">
        <v>3093</v>
      </c>
      <c r="C1615" s="2" t="s">
        <v>3098</v>
      </c>
      <c r="D1615" s="27" t="s">
        <v>3099</v>
      </c>
      <c r="E1615" s="28" t="n">
        <v>468</v>
      </c>
      <c r="F1615" s="3" t="n">
        <v>361</v>
      </c>
      <c r="G1615" s="3" t="n">
        <v>56</v>
      </c>
      <c r="H1615" s="3" t="n">
        <v>51</v>
      </c>
      <c r="I1615" s="3" t="n">
        <f aca="false">F1615+G1615</f>
        <v>417</v>
      </c>
      <c r="J1615" s="29" t="n">
        <f aca="false">F1615/E1615</f>
        <v>0.771367521367521</v>
      </c>
      <c r="K1615" s="29" t="n">
        <f aca="false">G1615/E1615</f>
        <v>0.11965811965812</v>
      </c>
      <c r="L1615" s="30" t="n">
        <f aca="false">I1615/E1615</f>
        <v>0.891025641025641</v>
      </c>
      <c r="P1615" s="27"/>
      <c r="Q1615" s="27"/>
      <c r="R1615" s="27"/>
    </row>
    <row r="1616" customFormat="false" ht="12.75" hidden="false" customHeight="false" outlineLevel="0" collapsed="false">
      <c r="A1616" s="26" t="s">
        <v>3092</v>
      </c>
      <c r="B1616" s="27" t="s">
        <v>3093</v>
      </c>
      <c r="C1616" s="2" t="s">
        <v>959</v>
      </c>
      <c r="D1616" s="27" t="s">
        <v>3100</v>
      </c>
      <c r="E1616" s="28" t="n">
        <v>285</v>
      </c>
      <c r="F1616" s="3" t="n">
        <v>163</v>
      </c>
      <c r="G1616" s="3" t="n">
        <v>39</v>
      </c>
      <c r="H1616" s="3" t="n">
        <v>83</v>
      </c>
      <c r="I1616" s="3" t="n">
        <f aca="false">F1616+G1616</f>
        <v>202</v>
      </c>
      <c r="J1616" s="29" t="n">
        <f aca="false">F1616/E1616</f>
        <v>0.571929824561404</v>
      </c>
      <c r="K1616" s="29" t="n">
        <f aca="false">G1616/E1616</f>
        <v>0.136842105263158</v>
      </c>
      <c r="L1616" s="30" t="n">
        <f aca="false">I1616/E1616</f>
        <v>0.708771929824561</v>
      </c>
      <c r="P1616" s="27"/>
      <c r="Q1616" s="27"/>
      <c r="R1616" s="27"/>
    </row>
    <row r="1617" customFormat="false" ht="12.75" hidden="false" customHeight="false" outlineLevel="0" collapsed="false">
      <c r="A1617" s="26" t="s">
        <v>3092</v>
      </c>
      <c r="B1617" s="27" t="s">
        <v>3093</v>
      </c>
      <c r="C1617" s="2" t="s">
        <v>3101</v>
      </c>
      <c r="D1617" s="27" t="s">
        <v>3102</v>
      </c>
      <c r="E1617" s="28" t="n">
        <v>234</v>
      </c>
      <c r="F1617" s="3" t="n">
        <v>190</v>
      </c>
      <c r="G1617" s="3" t="n">
        <v>21</v>
      </c>
      <c r="H1617" s="3" t="n">
        <v>23</v>
      </c>
      <c r="I1617" s="3" t="n">
        <f aca="false">F1617+G1617</f>
        <v>211</v>
      </c>
      <c r="J1617" s="29" t="n">
        <f aca="false">F1617/E1617</f>
        <v>0.811965811965812</v>
      </c>
      <c r="K1617" s="29" t="n">
        <f aca="false">G1617/E1617</f>
        <v>0.0897435897435897</v>
      </c>
      <c r="L1617" s="30" t="n">
        <f aca="false">I1617/E1617</f>
        <v>0.901709401709402</v>
      </c>
      <c r="P1617" s="27"/>
      <c r="Q1617" s="27"/>
      <c r="R1617" s="27"/>
    </row>
    <row r="1618" customFormat="false" ht="12.75" hidden="false" customHeight="false" outlineLevel="0" collapsed="false">
      <c r="A1618" s="26" t="s">
        <v>3092</v>
      </c>
      <c r="B1618" s="27" t="s">
        <v>3093</v>
      </c>
      <c r="C1618" s="2" t="s">
        <v>3103</v>
      </c>
      <c r="D1618" s="27" t="s">
        <v>3104</v>
      </c>
      <c r="E1618" s="28" t="n">
        <v>280</v>
      </c>
      <c r="F1618" s="3" t="n">
        <v>182</v>
      </c>
      <c r="G1618" s="3" t="n">
        <v>31</v>
      </c>
      <c r="H1618" s="3" t="n">
        <v>67</v>
      </c>
      <c r="I1618" s="3" t="n">
        <f aca="false">F1618+G1618</f>
        <v>213</v>
      </c>
      <c r="J1618" s="29" t="n">
        <f aca="false">F1618/E1618</f>
        <v>0.65</v>
      </c>
      <c r="K1618" s="29" t="n">
        <f aca="false">G1618/E1618</f>
        <v>0.110714285714286</v>
      </c>
      <c r="L1618" s="30" t="n">
        <f aca="false">I1618/E1618</f>
        <v>0.760714285714286</v>
      </c>
      <c r="P1618" s="27"/>
      <c r="Q1618" s="27"/>
      <c r="R1618" s="27"/>
    </row>
    <row r="1619" customFormat="false" ht="12.75" hidden="false" customHeight="false" outlineLevel="0" collapsed="false">
      <c r="A1619" s="26" t="s">
        <v>3092</v>
      </c>
      <c r="B1619" s="27" t="s">
        <v>3093</v>
      </c>
      <c r="C1619" s="2" t="s">
        <v>3105</v>
      </c>
      <c r="D1619" s="27" t="s">
        <v>942</v>
      </c>
      <c r="E1619" s="28" t="n">
        <v>1034</v>
      </c>
      <c r="F1619" s="3" t="n">
        <v>376</v>
      </c>
      <c r="G1619" s="3" t="n">
        <v>136</v>
      </c>
      <c r="H1619" s="3" t="n">
        <v>522</v>
      </c>
      <c r="I1619" s="3" t="n">
        <f aca="false">F1619+G1619</f>
        <v>512</v>
      </c>
      <c r="J1619" s="29" t="n">
        <f aca="false">F1619/E1619</f>
        <v>0.363636363636364</v>
      </c>
      <c r="K1619" s="29" t="n">
        <f aca="false">G1619/E1619</f>
        <v>0.131528046421663</v>
      </c>
      <c r="L1619" s="30" t="n">
        <f aca="false">I1619/E1619</f>
        <v>0.495164410058027</v>
      </c>
      <c r="P1619" s="27"/>
      <c r="Q1619" s="27"/>
      <c r="R1619" s="27"/>
    </row>
    <row r="1620" customFormat="false" ht="12.75" hidden="false" customHeight="false" outlineLevel="0" collapsed="false">
      <c r="A1620" s="26" t="s">
        <v>3092</v>
      </c>
      <c r="B1620" s="27" t="s">
        <v>3093</v>
      </c>
      <c r="C1620" s="2" t="s">
        <v>3106</v>
      </c>
      <c r="D1620" s="27" t="s">
        <v>2765</v>
      </c>
      <c r="E1620" s="28" t="n">
        <v>979</v>
      </c>
      <c r="F1620" s="3" t="n">
        <v>581</v>
      </c>
      <c r="G1620" s="3" t="n">
        <v>125</v>
      </c>
      <c r="H1620" s="3" t="n">
        <v>273</v>
      </c>
      <c r="I1620" s="3" t="n">
        <f aca="false">F1620+G1620</f>
        <v>706</v>
      </c>
      <c r="J1620" s="29" t="n">
        <f aca="false">F1620/E1620</f>
        <v>0.593462717058223</v>
      </c>
      <c r="K1620" s="29" t="n">
        <f aca="false">G1620/E1620</f>
        <v>0.127681307456588</v>
      </c>
      <c r="L1620" s="30" t="n">
        <f aca="false">I1620/E1620</f>
        <v>0.721144024514811</v>
      </c>
      <c r="P1620" s="27"/>
      <c r="Q1620" s="27"/>
      <c r="R1620" s="27"/>
    </row>
    <row r="1621" customFormat="false" ht="12.75" hidden="false" customHeight="false" outlineLevel="0" collapsed="false">
      <c r="A1621" s="26" t="s">
        <v>3092</v>
      </c>
      <c r="B1621" s="27" t="s">
        <v>3093</v>
      </c>
      <c r="C1621" s="2" t="s">
        <v>3107</v>
      </c>
      <c r="D1621" s="27" t="s">
        <v>3108</v>
      </c>
      <c r="E1621" s="28" t="n">
        <v>799</v>
      </c>
      <c r="F1621" s="3" t="n">
        <v>324</v>
      </c>
      <c r="G1621" s="3" t="n">
        <v>161</v>
      </c>
      <c r="H1621" s="3" t="n">
        <v>314</v>
      </c>
      <c r="I1621" s="3" t="n">
        <f aca="false">F1621+G1621</f>
        <v>485</v>
      </c>
      <c r="J1621" s="29" t="n">
        <f aca="false">F1621/E1621</f>
        <v>0.405506883604506</v>
      </c>
      <c r="K1621" s="29" t="n">
        <f aca="false">G1621/E1621</f>
        <v>0.201501877346683</v>
      </c>
      <c r="L1621" s="30" t="n">
        <f aca="false">I1621/E1621</f>
        <v>0.607008760951189</v>
      </c>
      <c r="P1621" s="27"/>
      <c r="Q1621" s="27"/>
      <c r="R1621" s="27"/>
    </row>
    <row r="1622" customFormat="false" ht="12.75" hidden="false" customHeight="false" outlineLevel="0" collapsed="false">
      <c r="A1622" s="26" t="s">
        <v>3092</v>
      </c>
      <c r="B1622" s="27" t="s">
        <v>3093</v>
      </c>
      <c r="C1622" s="2" t="s">
        <v>3109</v>
      </c>
      <c r="D1622" s="27" t="s">
        <v>3110</v>
      </c>
      <c r="E1622" s="28" t="n">
        <v>576</v>
      </c>
      <c r="F1622" s="3" t="n">
        <v>254</v>
      </c>
      <c r="G1622" s="3" t="n">
        <v>87</v>
      </c>
      <c r="H1622" s="3" t="n">
        <v>235</v>
      </c>
      <c r="I1622" s="3" t="n">
        <f aca="false">F1622+G1622</f>
        <v>341</v>
      </c>
      <c r="J1622" s="29" t="n">
        <f aca="false">F1622/E1622</f>
        <v>0.440972222222222</v>
      </c>
      <c r="K1622" s="29" t="n">
        <f aca="false">G1622/E1622</f>
        <v>0.151041666666667</v>
      </c>
      <c r="L1622" s="30" t="n">
        <f aca="false">I1622/E1622</f>
        <v>0.592013888888889</v>
      </c>
      <c r="P1622" s="27"/>
      <c r="Q1622" s="27"/>
      <c r="R1622" s="27"/>
    </row>
    <row r="1623" customFormat="false" ht="12.75" hidden="false" customHeight="false" outlineLevel="0" collapsed="false">
      <c r="A1623" s="26" t="s">
        <v>3092</v>
      </c>
      <c r="B1623" s="27" t="s">
        <v>3093</v>
      </c>
      <c r="C1623" s="2" t="s">
        <v>2704</v>
      </c>
      <c r="D1623" s="27" t="s">
        <v>1052</v>
      </c>
      <c r="E1623" s="28" t="n">
        <v>253</v>
      </c>
      <c r="F1623" s="3" t="n">
        <v>211</v>
      </c>
      <c r="G1623" s="3" t="n">
        <v>18</v>
      </c>
      <c r="H1623" s="3" t="n">
        <v>24</v>
      </c>
      <c r="I1623" s="3" t="n">
        <f aca="false">F1623+G1623</f>
        <v>229</v>
      </c>
      <c r="J1623" s="29" t="n">
        <f aca="false">F1623/E1623</f>
        <v>0.83399209486166</v>
      </c>
      <c r="K1623" s="29" t="n">
        <f aca="false">G1623/E1623</f>
        <v>0.0711462450592885</v>
      </c>
      <c r="L1623" s="30" t="n">
        <f aca="false">I1623/E1623</f>
        <v>0.905138339920949</v>
      </c>
      <c r="P1623" s="27"/>
      <c r="Q1623" s="27"/>
      <c r="R1623" s="27"/>
    </row>
    <row r="1624" customFormat="false" ht="12.75" hidden="false" customHeight="false" outlineLevel="0" collapsed="false">
      <c r="A1624" s="26" t="s">
        <v>3092</v>
      </c>
      <c r="B1624" s="27" t="s">
        <v>3093</v>
      </c>
      <c r="C1624" s="2" t="s">
        <v>3111</v>
      </c>
      <c r="D1624" s="27" t="s">
        <v>3112</v>
      </c>
      <c r="E1624" s="28" t="n">
        <v>96</v>
      </c>
      <c r="F1624" s="3" t="n">
        <v>38</v>
      </c>
      <c r="G1624" s="3" t="n">
        <v>11</v>
      </c>
      <c r="H1624" s="3" t="n">
        <v>47</v>
      </c>
      <c r="I1624" s="3" t="n">
        <f aca="false">F1624+G1624</f>
        <v>49</v>
      </c>
      <c r="J1624" s="29" t="n">
        <f aca="false">F1624/E1624</f>
        <v>0.395833333333333</v>
      </c>
      <c r="K1624" s="29" t="n">
        <f aca="false">G1624/E1624</f>
        <v>0.114583333333333</v>
      </c>
      <c r="L1624" s="30" t="n">
        <f aca="false">I1624/E1624</f>
        <v>0.510416666666667</v>
      </c>
      <c r="P1624" s="27"/>
      <c r="Q1624" s="27"/>
      <c r="R1624" s="27"/>
    </row>
    <row r="1625" customFormat="false" ht="12.75" hidden="false" customHeight="false" outlineLevel="0" collapsed="false">
      <c r="A1625" s="26" t="s">
        <v>3092</v>
      </c>
      <c r="B1625" s="27" t="s">
        <v>3093</v>
      </c>
      <c r="C1625" s="2" t="s">
        <v>3113</v>
      </c>
      <c r="D1625" s="27" t="s">
        <v>3114</v>
      </c>
      <c r="E1625" s="28" t="n">
        <v>349</v>
      </c>
      <c r="F1625" s="3" t="n">
        <v>296</v>
      </c>
      <c r="G1625" s="3" t="n">
        <v>23</v>
      </c>
      <c r="H1625" s="3" t="n">
        <v>30</v>
      </c>
      <c r="I1625" s="3" t="n">
        <f aca="false">F1625+G1625</f>
        <v>319</v>
      </c>
      <c r="J1625" s="29" t="n">
        <f aca="false">F1625/E1625</f>
        <v>0.848137535816619</v>
      </c>
      <c r="K1625" s="29" t="n">
        <f aca="false">G1625/E1625</f>
        <v>0.0659025787965616</v>
      </c>
      <c r="L1625" s="30" t="n">
        <f aca="false">I1625/E1625</f>
        <v>0.914040114613181</v>
      </c>
      <c r="P1625" s="27"/>
      <c r="Q1625" s="27"/>
      <c r="R1625" s="27"/>
    </row>
    <row r="1626" customFormat="false" ht="12.75" hidden="false" customHeight="false" outlineLevel="0" collapsed="false">
      <c r="A1626" s="26" t="s">
        <v>3092</v>
      </c>
      <c r="B1626" s="27" t="s">
        <v>3093</v>
      </c>
      <c r="C1626" s="2" t="s">
        <v>3115</v>
      </c>
      <c r="D1626" s="27" t="s">
        <v>3116</v>
      </c>
      <c r="E1626" s="28" t="n">
        <v>290</v>
      </c>
      <c r="F1626" s="3" t="n">
        <v>121</v>
      </c>
      <c r="G1626" s="3" t="n">
        <v>48</v>
      </c>
      <c r="H1626" s="3" t="n">
        <v>121</v>
      </c>
      <c r="I1626" s="3" t="n">
        <f aca="false">F1626+G1626</f>
        <v>169</v>
      </c>
      <c r="J1626" s="29" t="n">
        <f aca="false">F1626/E1626</f>
        <v>0.417241379310345</v>
      </c>
      <c r="K1626" s="29" t="n">
        <f aca="false">G1626/E1626</f>
        <v>0.16551724137931</v>
      </c>
      <c r="L1626" s="30" t="n">
        <f aca="false">I1626/E1626</f>
        <v>0.582758620689655</v>
      </c>
      <c r="P1626" s="27"/>
      <c r="Q1626" s="27"/>
      <c r="R1626" s="27"/>
    </row>
    <row r="1627" customFormat="false" ht="12.75" hidden="false" customHeight="false" outlineLevel="0" collapsed="false">
      <c r="A1627" s="26" t="s">
        <v>3092</v>
      </c>
      <c r="B1627" s="27" t="s">
        <v>3093</v>
      </c>
      <c r="C1627" s="2" t="s">
        <v>3117</v>
      </c>
      <c r="D1627" s="27" t="s">
        <v>1081</v>
      </c>
      <c r="E1627" s="28" t="n">
        <v>994</v>
      </c>
      <c r="F1627" s="3" t="n">
        <v>531</v>
      </c>
      <c r="G1627" s="3" t="n">
        <v>157</v>
      </c>
      <c r="H1627" s="3" t="n">
        <v>306</v>
      </c>
      <c r="I1627" s="3" t="n">
        <f aca="false">F1627+G1627</f>
        <v>688</v>
      </c>
      <c r="J1627" s="29" t="n">
        <f aca="false">F1627/E1627</f>
        <v>0.53420523138833</v>
      </c>
      <c r="K1627" s="29" t="n">
        <f aca="false">G1627/E1627</f>
        <v>0.1579476861167</v>
      </c>
      <c r="L1627" s="30" t="n">
        <f aca="false">I1627/E1627</f>
        <v>0.69215291750503</v>
      </c>
      <c r="P1627" s="27"/>
      <c r="Q1627" s="27"/>
      <c r="R1627" s="27"/>
    </row>
    <row r="1628" customFormat="false" ht="12.75" hidden="false" customHeight="false" outlineLevel="0" collapsed="false">
      <c r="A1628" s="26" t="s">
        <v>3092</v>
      </c>
      <c r="B1628" s="27" t="s">
        <v>3093</v>
      </c>
      <c r="C1628" s="2" t="s">
        <v>3118</v>
      </c>
      <c r="D1628" s="27" t="s">
        <v>3119</v>
      </c>
      <c r="E1628" s="28" t="n">
        <v>212</v>
      </c>
      <c r="F1628" s="3" t="n">
        <v>175</v>
      </c>
      <c r="G1628" s="3" t="n">
        <v>15</v>
      </c>
      <c r="H1628" s="3" t="n">
        <v>22</v>
      </c>
      <c r="I1628" s="3" t="n">
        <f aca="false">F1628+G1628</f>
        <v>190</v>
      </c>
      <c r="J1628" s="29" t="n">
        <f aca="false">F1628/E1628</f>
        <v>0.825471698113208</v>
      </c>
      <c r="K1628" s="29" t="n">
        <f aca="false">G1628/E1628</f>
        <v>0.0707547169811321</v>
      </c>
      <c r="L1628" s="30" t="n">
        <f aca="false">I1628/E1628</f>
        <v>0.89622641509434</v>
      </c>
      <c r="P1628" s="27"/>
      <c r="Q1628" s="27"/>
      <c r="R1628" s="27"/>
    </row>
    <row r="1629" customFormat="false" ht="12.75" hidden="false" customHeight="false" outlineLevel="0" collapsed="false">
      <c r="A1629" s="26" t="s">
        <v>3092</v>
      </c>
      <c r="B1629" s="27" t="s">
        <v>3093</v>
      </c>
      <c r="C1629" s="2" t="s">
        <v>3120</v>
      </c>
      <c r="D1629" s="27" t="s">
        <v>3121</v>
      </c>
      <c r="E1629" s="28" t="n">
        <v>263</v>
      </c>
      <c r="F1629" s="3" t="n">
        <v>208</v>
      </c>
      <c r="G1629" s="3" t="n">
        <v>26</v>
      </c>
      <c r="H1629" s="3" t="n">
        <v>29</v>
      </c>
      <c r="I1629" s="3" t="n">
        <f aca="false">F1629+G1629</f>
        <v>234</v>
      </c>
      <c r="J1629" s="29" t="n">
        <f aca="false">F1629/E1629</f>
        <v>0.790874524714829</v>
      </c>
      <c r="K1629" s="29" t="n">
        <f aca="false">G1629/E1629</f>
        <v>0.0988593155893536</v>
      </c>
      <c r="L1629" s="30" t="n">
        <f aca="false">I1629/E1629</f>
        <v>0.889733840304183</v>
      </c>
      <c r="P1629" s="27"/>
      <c r="Q1629" s="27"/>
      <c r="R1629" s="27"/>
    </row>
    <row r="1630" customFormat="false" ht="12.75" hidden="false" customHeight="false" outlineLevel="0" collapsed="false">
      <c r="A1630" s="26" t="s">
        <v>3092</v>
      </c>
      <c r="B1630" s="27" t="s">
        <v>3093</v>
      </c>
      <c r="C1630" s="2" t="s">
        <v>3122</v>
      </c>
      <c r="D1630" s="27" t="s">
        <v>3123</v>
      </c>
      <c r="E1630" s="28" t="n">
        <v>507</v>
      </c>
      <c r="F1630" s="3" t="n">
        <v>319</v>
      </c>
      <c r="G1630" s="3" t="n">
        <v>59</v>
      </c>
      <c r="H1630" s="3" t="n">
        <v>129</v>
      </c>
      <c r="I1630" s="3" t="n">
        <f aca="false">F1630+G1630</f>
        <v>378</v>
      </c>
      <c r="J1630" s="29" t="n">
        <f aca="false">F1630/E1630</f>
        <v>0.629191321499014</v>
      </c>
      <c r="K1630" s="29" t="n">
        <f aca="false">G1630/E1630</f>
        <v>0.116370808678501</v>
      </c>
      <c r="L1630" s="30" t="n">
        <f aca="false">I1630/E1630</f>
        <v>0.745562130177515</v>
      </c>
      <c r="P1630" s="27"/>
      <c r="Q1630" s="27"/>
      <c r="R1630" s="27"/>
    </row>
    <row r="1631" customFormat="false" ht="12.75" hidden="false" customHeight="false" outlineLevel="0" collapsed="false">
      <c r="A1631" s="26" t="s">
        <v>3092</v>
      </c>
      <c r="B1631" s="27" t="s">
        <v>3093</v>
      </c>
      <c r="C1631" s="2" t="s">
        <v>3124</v>
      </c>
      <c r="D1631" s="27" t="s">
        <v>3125</v>
      </c>
      <c r="E1631" s="28" t="n">
        <v>338</v>
      </c>
      <c r="F1631" s="3" t="n">
        <v>138</v>
      </c>
      <c r="G1631" s="3" t="n">
        <v>33</v>
      </c>
      <c r="H1631" s="3" t="n">
        <v>167</v>
      </c>
      <c r="I1631" s="3" t="n">
        <f aca="false">F1631+G1631</f>
        <v>171</v>
      </c>
      <c r="J1631" s="29" t="n">
        <f aca="false">F1631/E1631</f>
        <v>0.408284023668639</v>
      </c>
      <c r="K1631" s="29" t="n">
        <f aca="false">G1631/E1631</f>
        <v>0.0976331360946746</v>
      </c>
      <c r="L1631" s="30" t="n">
        <f aca="false">I1631/E1631</f>
        <v>0.505917159763314</v>
      </c>
      <c r="P1631" s="27"/>
      <c r="Q1631" s="27"/>
      <c r="R1631" s="27"/>
    </row>
    <row r="1632" customFormat="false" ht="12.75" hidden="false" customHeight="false" outlineLevel="0" collapsed="false">
      <c r="A1632" s="26" t="s">
        <v>3092</v>
      </c>
      <c r="B1632" s="27" t="s">
        <v>3093</v>
      </c>
      <c r="C1632" s="2" t="s">
        <v>3126</v>
      </c>
      <c r="D1632" s="27" t="s">
        <v>394</v>
      </c>
      <c r="E1632" s="28" t="n">
        <v>371</v>
      </c>
      <c r="F1632" s="3" t="n">
        <v>183</v>
      </c>
      <c r="G1632" s="3" t="n">
        <v>63</v>
      </c>
      <c r="H1632" s="3" t="n">
        <v>125</v>
      </c>
      <c r="I1632" s="3" t="n">
        <f aca="false">F1632+G1632</f>
        <v>246</v>
      </c>
      <c r="J1632" s="29" t="n">
        <f aca="false">F1632/E1632</f>
        <v>0.493261455525606</v>
      </c>
      <c r="K1632" s="29" t="n">
        <f aca="false">G1632/E1632</f>
        <v>0.169811320754717</v>
      </c>
      <c r="L1632" s="30" t="n">
        <f aca="false">I1632/E1632</f>
        <v>0.663072776280324</v>
      </c>
      <c r="P1632" s="27"/>
      <c r="Q1632" s="27"/>
      <c r="R1632" s="27"/>
    </row>
    <row r="1633" customFormat="false" ht="12.75" hidden="false" customHeight="false" outlineLevel="0" collapsed="false">
      <c r="A1633" s="26" t="s">
        <v>3092</v>
      </c>
      <c r="B1633" s="27" t="s">
        <v>3093</v>
      </c>
      <c r="C1633" s="2" t="s">
        <v>3127</v>
      </c>
      <c r="D1633" s="27" t="s">
        <v>3128</v>
      </c>
      <c r="E1633" s="28" t="n">
        <v>479</v>
      </c>
      <c r="F1633" s="3" t="n">
        <v>196</v>
      </c>
      <c r="G1633" s="3" t="n">
        <v>68</v>
      </c>
      <c r="H1633" s="3" t="n">
        <v>215</v>
      </c>
      <c r="I1633" s="3" t="n">
        <f aca="false">F1633+G1633</f>
        <v>264</v>
      </c>
      <c r="J1633" s="29" t="n">
        <f aca="false">F1633/E1633</f>
        <v>0.409185803757829</v>
      </c>
      <c r="K1633" s="29" t="n">
        <f aca="false">G1633/E1633</f>
        <v>0.1419624217119</v>
      </c>
      <c r="L1633" s="30" t="n">
        <f aca="false">I1633/E1633</f>
        <v>0.551148225469729</v>
      </c>
      <c r="P1633" s="27"/>
      <c r="Q1633" s="27"/>
      <c r="R1633" s="27"/>
    </row>
    <row r="1634" customFormat="false" ht="12.75" hidden="false" customHeight="false" outlineLevel="0" collapsed="false">
      <c r="A1634" s="26" t="s">
        <v>3092</v>
      </c>
      <c r="B1634" s="27" t="s">
        <v>3093</v>
      </c>
      <c r="C1634" s="2" t="s">
        <v>3129</v>
      </c>
      <c r="D1634" s="27" t="s">
        <v>3130</v>
      </c>
      <c r="E1634" s="28" t="n">
        <v>362</v>
      </c>
      <c r="F1634" s="3" t="n">
        <v>286</v>
      </c>
      <c r="G1634" s="3" t="n">
        <v>30</v>
      </c>
      <c r="H1634" s="3" t="n">
        <v>46</v>
      </c>
      <c r="I1634" s="3" t="n">
        <f aca="false">F1634+G1634</f>
        <v>316</v>
      </c>
      <c r="J1634" s="29" t="n">
        <f aca="false">F1634/E1634</f>
        <v>0.790055248618785</v>
      </c>
      <c r="K1634" s="29" t="n">
        <f aca="false">G1634/E1634</f>
        <v>0.0828729281767956</v>
      </c>
      <c r="L1634" s="30" t="n">
        <f aca="false">I1634/E1634</f>
        <v>0.87292817679558</v>
      </c>
      <c r="P1634" s="27"/>
      <c r="Q1634" s="27"/>
      <c r="R1634" s="27"/>
    </row>
    <row r="1635" customFormat="false" ht="12.75" hidden="false" customHeight="false" outlineLevel="0" collapsed="false">
      <c r="A1635" s="26" t="s">
        <v>3092</v>
      </c>
      <c r="B1635" s="27" t="s">
        <v>3093</v>
      </c>
      <c r="C1635" s="2" t="s">
        <v>3131</v>
      </c>
      <c r="D1635" s="27" t="s">
        <v>3132</v>
      </c>
      <c r="E1635" s="28" t="n">
        <v>374</v>
      </c>
      <c r="F1635" s="3" t="n">
        <v>308</v>
      </c>
      <c r="G1635" s="3" t="n">
        <v>38</v>
      </c>
      <c r="H1635" s="3" t="n">
        <v>28</v>
      </c>
      <c r="I1635" s="3" t="n">
        <f aca="false">F1635+G1635</f>
        <v>346</v>
      </c>
      <c r="J1635" s="29" t="n">
        <f aca="false">F1635/E1635</f>
        <v>0.823529411764706</v>
      </c>
      <c r="K1635" s="29" t="n">
        <f aca="false">G1635/E1635</f>
        <v>0.101604278074866</v>
      </c>
      <c r="L1635" s="30" t="n">
        <f aca="false">I1635/E1635</f>
        <v>0.925133689839572</v>
      </c>
      <c r="P1635" s="27"/>
      <c r="Q1635" s="27"/>
      <c r="R1635" s="27"/>
    </row>
    <row r="1636" customFormat="false" ht="12.75" hidden="false" customHeight="false" outlineLevel="0" collapsed="false">
      <c r="A1636" s="26" t="s">
        <v>3092</v>
      </c>
      <c r="B1636" s="27" t="s">
        <v>3093</v>
      </c>
      <c r="C1636" s="2" t="s">
        <v>3133</v>
      </c>
      <c r="D1636" s="27" t="s">
        <v>3134</v>
      </c>
      <c r="E1636" s="28" t="n">
        <v>637</v>
      </c>
      <c r="F1636" s="3" t="n">
        <v>354</v>
      </c>
      <c r="G1636" s="3" t="n">
        <v>96</v>
      </c>
      <c r="H1636" s="3" t="n">
        <v>187</v>
      </c>
      <c r="I1636" s="3" t="n">
        <f aca="false">F1636+G1636</f>
        <v>450</v>
      </c>
      <c r="J1636" s="29" t="n">
        <f aca="false">F1636/E1636</f>
        <v>0.555729984301413</v>
      </c>
      <c r="K1636" s="29" t="n">
        <f aca="false">G1636/E1636</f>
        <v>0.150706436420722</v>
      </c>
      <c r="L1636" s="30" t="n">
        <f aca="false">I1636/E1636</f>
        <v>0.706436420722135</v>
      </c>
      <c r="P1636" s="27"/>
      <c r="Q1636" s="27"/>
      <c r="R1636" s="27"/>
    </row>
    <row r="1637" customFormat="false" ht="12.75" hidden="false" customHeight="false" outlineLevel="0" collapsed="false">
      <c r="A1637" s="26" t="s">
        <v>3092</v>
      </c>
      <c r="B1637" s="27" t="s">
        <v>3093</v>
      </c>
      <c r="C1637" s="2" t="s">
        <v>3135</v>
      </c>
      <c r="D1637" s="27" t="s">
        <v>3136</v>
      </c>
      <c r="E1637" s="28" t="n">
        <v>272</v>
      </c>
      <c r="F1637" s="3" t="n">
        <v>236</v>
      </c>
      <c r="G1637" s="3" t="n">
        <v>22</v>
      </c>
      <c r="H1637" s="3" t="n">
        <v>14</v>
      </c>
      <c r="I1637" s="3" t="n">
        <f aca="false">F1637+G1637</f>
        <v>258</v>
      </c>
      <c r="J1637" s="29" t="n">
        <f aca="false">F1637/E1637</f>
        <v>0.867647058823529</v>
      </c>
      <c r="K1637" s="29" t="n">
        <f aca="false">G1637/E1637</f>
        <v>0.0808823529411765</v>
      </c>
      <c r="L1637" s="30" t="n">
        <f aca="false">I1637/E1637</f>
        <v>0.948529411764706</v>
      </c>
      <c r="P1637" s="27"/>
      <c r="Q1637" s="27"/>
      <c r="R1637" s="27"/>
    </row>
    <row r="1638" customFormat="false" ht="12.75" hidden="false" customHeight="false" outlineLevel="0" collapsed="false">
      <c r="A1638" s="26" t="s">
        <v>3092</v>
      </c>
      <c r="B1638" s="27" t="s">
        <v>3093</v>
      </c>
      <c r="C1638" s="2" t="s">
        <v>3137</v>
      </c>
      <c r="D1638" s="27" t="s">
        <v>3138</v>
      </c>
      <c r="E1638" s="28" t="n">
        <v>397</v>
      </c>
      <c r="F1638" s="3" t="n">
        <v>198</v>
      </c>
      <c r="G1638" s="3" t="n">
        <v>64</v>
      </c>
      <c r="H1638" s="3" t="n">
        <v>135</v>
      </c>
      <c r="I1638" s="3" t="n">
        <f aca="false">F1638+G1638</f>
        <v>262</v>
      </c>
      <c r="J1638" s="29" t="n">
        <f aca="false">F1638/E1638</f>
        <v>0.498740554156171</v>
      </c>
      <c r="K1638" s="29" t="n">
        <f aca="false">G1638/E1638</f>
        <v>0.161209068010076</v>
      </c>
      <c r="L1638" s="30" t="n">
        <f aca="false">I1638/E1638</f>
        <v>0.659949622166247</v>
      </c>
      <c r="P1638" s="27"/>
      <c r="Q1638" s="27"/>
      <c r="R1638" s="27"/>
    </row>
    <row r="1639" customFormat="false" ht="12.75" hidden="false" customHeight="false" outlineLevel="0" collapsed="false">
      <c r="A1639" s="26" t="s">
        <v>3092</v>
      </c>
      <c r="B1639" s="27" t="s">
        <v>3093</v>
      </c>
      <c r="C1639" s="2" t="s">
        <v>3139</v>
      </c>
      <c r="D1639" s="27" t="s">
        <v>3140</v>
      </c>
      <c r="E1639" s="28" t="n">
        <v>284</v>
      </c>
      <c r="F1639" s="3" t="n">
        <v>171</v>
      </c>
      <c r="G1639" s="3" t="n">
        <v>48</v>
      </c>
      <c r="H1639" s="3" t="n">
        <v>65</v>
      </c>
      <c r="I1639" s="3" t="n">
        <f aca="false">F1639+G1639</f>
        <v>219</v>
      </c>
      <c r="J1639" s="29" t="n">
        <f aca="false">F1639/E1639</f>
        <v>0.602112676056338</v>
      </c>
      <c r="K1639" s="29" t="n">
        <f aca="false">G1639/E1639</f>
        <v>0.169014084507042</v>
      </c>
      <c r="L1639" s="30" t="n">
        <f aca="false">I1639/E1639</f>
        <v>0.77112676056338</v>
      </c>
      <c r="P1639" s="27"/>
      <c r="Q1639" s="27"/>
      <c r="R1639" s="27"/>
    </row>
    <row r="1640" customFormat="false" ht="12.75" hidden="false" customHeight="false" outlineLevel="0" collapsed="false">
      <c r="A1640" s="26" t="s">
        <v>3092</v>
      </c>
      <c r="B1640" s="27" t="s">
        <v>3093</v>
      </c>
      <c r="C1640" s="2" t="s">
        <v>3141</v>
      </c>
      <c r="D1640" s="27" t="s">
        <v>3142</v>
      </c>
      <c r="E1640" s="28" t="n">
        <v>299</v>
      </c>
      <c r="F1640" s="3" t="n">
        <v>240</v>
      </c>
      <c r="G1640" s="3" t="n">
        <v>33</v>
      </c>
      <c r="H1640" s="3" t="n">
        <v>26</v>
      </c>
      <c r="I1640" s="3" t="n">
        <f aca="false">F1640+G1640</f>
        <v>273</v>
      </c>
      <c r="J1640" s="29" t="n">
        <f aca="false">F1640/E1640</f>
        <v>0.802675585284281</v>
      </c>
      <c r="K1640" s="29" t="n">
        <f aca="false">G1640/E1640</f>
        <v>0.110367892976589</v>
      </c>
      <c r="L1640" s="30" t="n">
        <f aca="false">I1640/E1640</f>
        <v>0.91304347826087</v>
      </c>
      <c r="P1640" s="27"/>
      <c r="Q1640" s="27"/>
      <c r="R1640" s="27"/>
    </row>
    <row r="1641" customFormat="false" ht="12.75" hidden="false" customHeight="false" outlineLevel="0" collapsed="false">
      <c r="A1641" s="26" t="s">
        <v>3092</v>
      </c>
      <c r="B1641" s="27" t="s">
        <v>3093</v>
      </c>
      <c r="C1641" s="2" t="s">
        <v>3143</v>
      </c>
      <c r="D1641" s="27" t="s">
        <v>3144</v>
      </c>
      <c r="E1641" s="28" t="n">
        <v>361</v>
      </c>
      <c r="F1641" s="3" t="n">
        <v>196</v>
      </c>
      <c r="G1641" s="3" t="n">
        <v>47</v>
      </c>
      <c r="H1641" s="3" t="n">
        <v>118</v>
      </c>
      <c r="I1641" s="3" t="n">
        <f aca="false">F1641+G1641</f>
        <v>243</v>
      </c>
      <c r="J1641" s="29" t="n">
        <f aca="false">F1641/E1641</f>
        <v>0.542936288088643</v>
      </c>
      <c r="K1641" s="29" t="n">
        <f aca="false">G1641/E1641</f>
        <v>0.130193905817175</v>
      </c>
      <c r="L1641" s="30" t="n">
        <f aca="false">I1641/E1641</f>
        <v>0.673130193905817</v>
      </c>
      <c r="P1641" s="27"/>
      <c r="Q1641" s="27"/>
      <c r="R1641" s="27"/>
    </row>
    <row r="1642" customFormat="false" ht="12.75" hidden="false" customHeight="false" outlineLevel="0" collapsed="false">
      <c r="A1642" s="26" t="s">
        <v>3092</v>
      </c>
      <c r="B1642" s="27" t="s">
        <v>3093</v>
      </c>
      <c r="C1642" s="2" t="s">
        <v>3145</v>
      </c>
      <c r="D1642" s="27" t="s">
        <v>3146</v>
      </c>
      <c r="E1642" s="28" t="n">
        <v>657</v>
      </c>
      <c r="F1642" s="3" t="n">
        <v>241</v>
      </c>
      <c r="G1642" s="3" t="n">
        <v>79</v>
      </c>
      <c r="H1642" s="3" t="n">
        <v>337</v>
      </c>
      <c r="I1642" s="3" t="n">
        <f aca="false">F1642+G1642</f>
        <v>320</v>
      </c>
      <c r="J1642" s="29" t="n">
        <f aca="false">F1642/E1642</f>
        <v>0.366818873668189</v>
      </c>
      <c r="K1642" s="29" t="n">
        <f aca="false">G1642/E1642</f>
        <v>0.120243531202435</v>
      </c>
      <c r="L1642" s="30" t="n">
        <f aca="false">I1642/E1642</f>
        <v>0.487062404870624</v>
      </c>
      <c r="P1642" s="27"/>
      <c r="Q1642" s="27"/>
      <c r="R1642" s="27"/>
    </row>
    <row r="1643" customFormat="false" ht="12.75" hidden="false" customHeight="false" outlineLevel="0" collapsed="false">
      <c r="A1643" s="26" t="s">
        <v>3092</v>
      </c>
      <c r="B1643" s="27" t="s">
        <v>3093</v>
      </c>
      <c r="C1643" s="2" t="s">
        <v>3147</v>
      </c>
      <c r="D1643" s="27" t="s">
        <v>3148</v>
      </c>
      <c r="E1643" s="28" t="n">
        <v>270</v>
      </c>
      <c r="F1643" s="3" t="n">
        <v>206</v>
      </c>
      <c r="G1643" s="3" t="n">
        <v>22</v>
      </c>
      <c r="H1643" s="3" t="n">
        <v>42</v>
      </c>
      <c r="I1643" s="3" t="n">
        <f aca="false">F1643+G1643</f>
        <v>228</v>
      </c>
      <c r="J1643" s="29" t="n">
        <f aca="false">F1643/E1643</f>
        <v>0.762962962962963</v>
      </c>
      <c r="K1643" s="29" t="n">
        <f aca="false">G1643/E1643</f>
        <v>0.0814814814814815</v>
      </c>
      <c r="L1643" s="30" t="n">
        <f aca="false">I1643/E1643</f>
        <v>0.844444444444444</v>
      </c>
      <c r="P1643" s="27"/>
      <c r="Q1643" s="27"/>
      <c r="R1643" s="27"/>
    </row>
    <row r="1644" customFormat="false" ht="12.75" hidden="false" customHeight="false" outlineLevel="0" collapsed="false">
      <c r="A1644" s="26" t="s">
        <v>3092</v>
      </c>
      <c r="B1644" s="27" t="s">
        <v>3093</v>
      </c>
      <c r="C1644" s="2" t="s">
        <v>3149</v>
      </c>
      <c r="D1644" s="27" t="s">
        <v>3150</v>
      </c>
      <c r="E1644" s="28" t="n">
        <v>253</v>
      </c>
      <c r="F1644" s="3" t="n">
        <v>164</v>
      </c>
      <c r="G1644" s="3" t="n">
        <v>36</v>
      </c>
      <c r="H1644" s="3" t="n">
        <v>52</v>
      </c>
      <c r="I1644" s="3" t="n">
        <f aca="false">F1644+G1644</f>
        <v>200</v>
      </c>
      <c r="J1644" s="29" t="n">
        <f aca="false">F1644/E1644</f>
        <v>0.648221343873518</v>
      </c>
      <c r="K1644" s="29" t="n">
        <f aca="false">G1644/E1644</f>
        <v>0.142292490118577</v>
      </c>
      <c r="L1644" s="30" t="n">
        <f aca="false">I1644/E1644</f>
        <v>0.790513833992095</v>
      </c>
      <c r="P1644" s="27"/>
      <c r="Q1644" s="27"/>
      <c r="R1644" s="27"/>
    </row>
    <row r="1645" customFormat="false" ht="12.75" hidden="false" customHeight="false" outlineLevel="0" collapsed="false">
      <c r="A1645" s="26" t="s">
        <v>3092</v>
      </c>
      <c r="B1645" s="27" t="s">
        <v>3093</v>
      </c>
      <c r="C1645" s="2" t="s">
        <v>3151</v>
      </c>
      <c r="D1645" s="27" t="s">
        <v>1260</v>
      </c>
      <c r="E1645" s="28" t="n">
        <v>1351</v>
      </c>
      <c r="F1645" s="3" t="n">
        <v>451</v>
      </c>
      <c r="G1645" s="3" t="n">
        <v>142</v>
      </c>
      <c r="H1645" s="3" t="n">
        <v>758</v>
      </c>
      <c r="I1645" s="3" t="n">
        <f aca="false">F1645+G1645</f>
        <v>593</v>
      </c>
      <c r="J1645" s="29" t="n">
        <f aca="false">F1645/E1645</f>
        <v>0.333826794966691</v>
      </c>
      <c r="K1645" s="29" t="n">
        <f aca="false">G1645/E1645</f>
        <v>0.105107327905255</v>
      </c>
      <c r="L1645" s="30" t="n">
        <f aca="false">I1645/E1645</f>
        <v>0.438934122871947</v>
      </c>
      <c r="P1645" s="27"/>
      <c r="Q1645" s="27"/>
      <c r="R1645" s="27"/>
    </row>
    <row r="1646" customFormat="false" ht="12.75" hidden="false" customHeight="false" outlineLevel="0" collapsed="false">
      <c r="A1646" s="26" t="s">
        <v>3092</v>
      </c>
      <c r="B1646" s="27" t="s">
        <v>3093</v>
      </c>
      <c r="C1646" s="2" t="s">
        <v>3152</v>
      </c>
      <c r="D1646" s="27" t="s">
        <v>3153</v>
      </c>
      <c r="E1646" s="28" t="n">
        <v>356</v>
      </c>
      <c r="F1646" s="3" t="n">
        <v>190</v>
      </c>
      <c r="G1646" s="3" t="n">
        <v>53</v>
      </c>
      <c r="H1646" s="3" t="n">
        <v>113</v>
      </c>
      <c r="I1646" s="3" t="n">
        <f aca="false">F1646+G1646</f>
        <v>243</v>
      </c>
      <c r="J1646" s="29" t="n">
        <f aca="false">F1646/E1646</f>
        <v>0.533707865168539</v>
      </c>
      <c r="K1646" s="29" t="n">
        <f aca="false">G1646/E1646</f>
        <v>0.148876404494382</v>
      </c>
      <c r="L1646" s="30" t="n">
        <f aca="false">I1646/E1646</f>
        <v>0.682584269662921</v>
      </c>
      <c r="P1646" s="27"/>
      <c r="Q1646" s="27"/>
      <c r="R1646" s="27"/>
    </row>
    <row r="1647" customFormat="false" ht="12.75" hidden="false" customHeight="false" outlineLevel="0" collapsed="false">
      <c r="A1647" s="26" t="s">
        <v>3092</v>
      </c>
      <c r="B1647" s="27" t="s">
        <v>3093</v>
      </c>
      <c r="C1647" s="2" t="s">
        <v>3154</v>
      </c>
      <c r="D1647" s="27" t="s">
        <v>3155</v>
      </c>
      <c r="E1647" s="28" t="n">
        <v>276</v>
      </c>
      <c r="F1647" s="3" t="n">
        <v>242</v>
      </c>
      <c r="G1647" s="3" t="n">
        <v>16</v>
      </c>
      <c r="H1647" s="3" t="n">
        <v>18</v>
      </c>
      <c r="I1647" s="3" t="n">
        <f aca="false">F1647+G1647</f>
        <v>258</v>
      </c>
      <c r="J1647" s="29" t="n">
        <f aca="false">F1647/E1647</f>
        <v>0.876811594202899</v>
      </c>
      <c r="K1647" s="29" t="n">
        <f aca="false">G1647/E1647</f>
        <v>0.0579710144927536</v>
      </c>
      <c r="L1647" s="30" t="n">
        <f aca="false">I1647/E1647</f>
        <v>0.934782608695652</v>
      </c>
      <c r="P1647" s="27"/>
      <c r="Q1647" s="27"/>
      <c r="R1647" s="27"/>
    </row>
    <row r="1648" customFormat="false" ht="12.75" hidden="false" customHeight="false" outlineLevel="0" collapsed="false">
      <c r="A1648" s="26" t="s">
        <v>3092</v>
      </c>
      <c r="B1648" s="27" t="s">
        <v>3093</v>
      </c>
      <c r="C1648" s="2" t="s">
        <v>3156</v>
      </c>
      <c r="D1648" s="27" t="s">
        <v>3157</v>
      </c>
      <c r="E1648" s="28" t="n">
        <v>441</v>
      </c>
      <c r="F1648" s="3" t="n">
        <v>169</v>
      </c>
      <c r="G1648" s="3" t="n">
        <v>38</v>
      </c>
      <c r="H1648" s="3" t="n">
        <v>234</v>
      </c>
      <c r="I1648" s="3" t="n">
        <f aca="false">F1648+G1648</f>
        <v>207</v>
      </c>
      <c r="J1648" s="29" t="n">
        <f aca="false">F1648/E1648</f>
        <v>0.383219954648526</v>
      </c>
      <c r="K1648" s="29" t="n">
        <f aca="false">G1648/E1648</f>
        <v>0.0861678004535147</v>
      </c>
      <c r="L1648" s="30" t="n">
        <f aca="false">I1648/E1648</f>
        <v>0.469387755102041</v>
      </c>
      <c r="P1648" s="27"/>
      <c r="Q1648" s="27"/>
      <c r="R1648" s="27"/>
    </row>
    <row r="1649" s="39" customFormat="true" ht="12.75" hidden="false" customHeight="false" outlineLevel="0" collapsed="false">
      <c r="A1649" s="26" t="s">
        <v>3092</v>
      </c>
      <c r="B1649" s="27" t="s">
        <v>3093</v>
      </c>
      <c r="C1649" s="2" t="s">
        <v>3158</v>
      </c>
      <c r="D1649" s="27" t="s">
        <v>3159</v>
      </c>
      <c r="E1649" s="28" t="n">
        <v>680</v>
      </c>
      <c r="F1649" s="3" t="n">
        <v>350</v>
      </c>
      <c r="G1649" s="3" t="n">
        <v>109</v>
      </c>
      <c r="H1649" s="3" t="n">
        <v>221</v>
      </c>
      <c r="I1649" s="3" t="n">
        <f aca="false">F1649+G1649</f>
        <v>459</v>
      </c>
      <c r="J1649" s="29" t="n">
        <f aca="false">F1649/E1649</f>
        <v>0.514705882352941</v>
      </c>
      <c r="K1649" s="29" t="n">
        <f aca="false">G1649/E1649</f>
        <v>0.160294117647059</v>
      </c>
      <c r="L1649" s="30" t="n">
        <f aca="false">I1649/E1649</f>
        <v>0.675</v>
      </c>
      <c r="M1649" s="1"/>
      <c r="N1649" s="1"/>
      <c r="O1649" s="1"/>
      <c r="P1649" s="38"/>
      <c r="Q1649" s="38"/>
      <c r="R1649" s="38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  <c r="BM1649" s="1"/>
      <c r="BN1649" s="1"/>
      <c r="BO1649" s="1"/>
      <c r="BP1649" s="1"/>
      <c r="BQ1649" s="1"/>
      <c r="BR1649" s="1"/>
      <c r="BS1649" s="1"/>
      <c r="BT1649" s="1"/>
      <c r="BU1649" s="1"/>
      <c r="BV1649" s="1"/>
      <c r="BW1649" s="1"/>
      <c r="BX1649" s="1"/>
      <c r="BY1649" s="1"/>
      <c r="BZ1649" s="1"/>
      <c r="CA1649" s="1"/>
      <c r="CB1649" s="1"/>
      <c r="CC1649" s="1"/>
      <c r="CD1649" s="1"/>
      <c r="CE1649" s="1"/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</row>
    <row r="1650" customFormat="false" ht="12.75" hidden="false" customHeight="false" outlineLevel="0" collapsed="false">
      <c r="A1650" s="26" t="s">
        <v>3092</v>
      </c>
      <c r="B1650" s="27" t="s">
        <v>3093</v>
      </c>
      <c r="C1650" s="2" t="s">
        <v>3160</v>
      </c>
      <c r="D1650" s="27" t="s">
        <v>3161</v>
      </c>
      <c r="E1650" s="28" t="n">
        <v>199</v>
      </c>
      <c r="F1650" s="3" t="n">
        <v>146</v>
      </c>
      <c r="G1650" s="3" t="n">
        <v>16</v>
      </c>
      <c r="H1650" s="3" t="n">
        <v>37</v>
      </c>
      <c r="I1650" s="3" t="n">
        <f aca="false">F1650+G1650</f>
        <v>162</v>
      </c>
      <c r="J1650" s="29" t="n">
        <f aca="false">F1650/E1650</f>
        <v>0.733668341708543</v>
      </c>
      <c r="K1650" s="29" t="n">
        <f aca="false">G1650/E1650</f>
        <v>0.0804020100502513</v>
      </c>
      <c r="L1650" s="30" t="n">
        <f aca="false">I1650/E1650</f>
        <v>0.814070351758794</v>
      </c>
      <c r="P1650" s="27"/>
      <c r="Q1650" s="27"/>
      <c r="R1650" s="27"/>
    </row>
    <row r="1651" customFormat="false" ht="12.75" hidden="false" customHeight="false" outlineLevel="0" collapsed="false">
      <c r="A1651" s="31" t="s">
        <v>3092</v>
      </c>
      <c r="B1651" s="32" t="s">
        <v>3093</v>
      </c>
      <c r="C1651" s="33" t="s">
        <v>52</v>
      </c>
      <c r="D1651" s="32" t="s">
        <v>53</v>
      </c>
      <c r="E1651" s="34" t="n">
        <v>17121</v>
      </c>
      <c r="F1651" s="35" t="n">
        <v>9424</v>
      </c>
      <c r="G1651" s="35" t="n">
        <v>2199</v>
      </c>
      <c r="H1651" s="35" t="n">
        <v>5497</v>
      </c>
      <c r="I1651" s="35" t="n">
        <f aca="false">F1651+G1651</f>
        <v>11623</v>
      </c>
      <c r="J1651" s="36" t="n">
        <f aca="false">F1651/E1651</f>
        <v>0.550435138134455</v>
      </c>
      <c r="K1651" s="36" t="n">
        <f aca="false">G1651/E1651</f>
        <v>0.128438759418258</v>
      </c>
      <c r="L1651" s="37" t="n">
        <f aca="false">I1651/E1651</f>
        <v>0.678873897552713</v>
      </c>
      <c r="P1651" s="27"/>
      <c r="Q1651" s="27"/>
      <c r="R1651" s="27"/>
    </row>
    <row r="1652" customFormat="false" ht="12.75" hidden="false" customHeight="false" outlineLevel="0" collapsed="false">
      <c r="A1652" s="26" t="s">
        <v>3162</v>
      </c>
      <c r="B1652" s="27" t="s">
        <v>3163</v>
      </c>
      <c r="C1652" s="2" t="s">
        <v>3164</v>
      </c>
      <c r="D1652" s="27" t="s">
        <v>3165</v>
      </c>
      <c r="E1652" s="28" t="n">
        <v>557</v>
      </c>
      <c r="F1652" s="3" t="n">
        <v>81</v>
      </c>
      <c r="G1652" s="3" t="n">
        <v>44</v>
      </c>
      <c r="H1652" s="3" t="n">
        <v>432</v>
      </c>
      <c r="I1652" s="3" t="n">
        <f aca="false">F1652+G1652</f>
        <v>125</v>
      </c>
      <c r="J1652" s="29" t="n">
        <f aca="false">F1652/E1652</f>
        <v>0.145421903052065</v>
      </c>
      <c r="K1652" s="29" t="n">
        <f aca="false">G1652/E1652</f>
        <v>0.0789946140035907</v>
      </c>
      <c r="L1652" s="30" t="n">
        <f aca="false">I1652/E1652</f>
        <v>0.224416517055655</v>
      </c>
      <c r="P1652" s="27"/>
      <c r="Q1652" s="27"/>
      <c r="R1652" s="27"/>
    </row>
    <row r="1653" customFormat="false" ht="12.75" hidden="false" customHeight="false" outlineLevel="0" collapsed="false">
      <c r="A1653" s="26" t="s">
        <v>3162</v>
      </c>
      <c r="B1653" s="27" t="s">
        <v>3163</v>
      </c>
      <c r="C1653" s="2" t="s">
        <v>3166</v>
      </c>
      <c r="D1653" s="27" t="s">
        <v>3167</v>
      </c>
      <c r="E1653" s="28" t="n">
        <v>437</v>
      </c>
      <c r="F1653" s="3" t="n">
        <v>119</v>
      </c>
      <c r="G1653" s="3" t="n">
        <v>48</v>
      </c>
      <c r="H1653" s="3" t="n">
        <v>270</v>
      </c>
      <c r="I1653" s="3" t="n">
        <f aca="false">F1653+G1653</f>
        <v>167</v>
      </c>
      <c r="J1653" s="29" t="n">
        <f aca="false">F1653/E1653</f>
        <v>0.272311212814645</v>
      </c>
      <c r="K1653" s="29" t="n">
        <f aca="false">G1653/E1653</f>
        <v>0.109839816933638</v>
      </c>
      <c r="L1653" s="30" t="n">
        <f aca="false">I1653/E1653</f>
        <v>0.382151029748284</v>
      </c>
      <c r="P1653" s="27"/>
      <c r="Q1653" s="27"/>
      <c r="R1653" s="27"/>
    </row>
    <row r="1654" customFormat="false" ht="12.75" hidden="false" customHeight="false" outlineLevel="0" collapsed="false">
      <c r="A1654" s="26" t="s">
        <v>3162</v>
      </c>
      <c r="B1654" s="27" t="s">
        <v>3163</v>
      </c>
      <c r="C1654" s="2" t="s">
        <v>3168</v>
      </c>
      <c r="D1654" s="27" t="s">
        <v>3169</v>
      </c>
      <c r="E1654" s="28" t="n">
        <v>180</v>
      </c>
      <c r="F1654" s="3" t="n">
        <v>119</v>
      </c>
      <c r="G1654" s="3" t="n">
        <v>32</v>
      </c>
      <c r="H1654" s="3" t="n">
        <v>29</v>
      </c>
      <c r="I1654" s="3" t="n">
        <f aca="false">F1654+G1654</f>
        <v>151</v>
      </c>
      <c r="J1654" s="29" t="n">
        <f aca="false">F1654/E1654</f>
        <v>0.661111111111111</v>
      </c>
      <c r="K1654" s="29" t="n">
        <f aca="false">G1654/E1654</f>
        <v>0.177777777777778</v>
      </c>
      <c r="L1654" s="30" t="n">
        <f aca="false">I1654/E1654</f>
        <v>0.838888888888889</v>
      </c>
      <c r="P1654" s="27"/>
      <c r="Q1654" s="27"/>
      <c r="R1654" s="27"/>
    </row>
    <row r="1655" customFormat="false" ht="12.75" hidden="false" customHeight="false" outlineLevel="0" collapsed="false">
      <c r="A1655" s="26" t="s">
        <v>3162</v>
      </c>
      <c r="B1655" s="27" t="s">
        <v>3163</v>
      </c>
      <c r="C1655" s="2" t="s">
        <v>3170</v>
      </c>
      <c r="D1655" s="27" t="s">
        <v>3171</v>
      </c>
      <c r="E1655" s="28" t="n">
        <v>109</v>
      </c>
      <c r="F1655" s="3" t="n">
        <v>34</v>
      </c>
      <c r="G1655" s="3" t="n">
        <v>11</v>
      </c>
      <c r="H1655" s="3" t="n">
        <v>64</v>
      </c>
      <c r="I1655" s="3" t="n">
        <f aca="false">F1655+G1655</f>
        <v>45</v>
      </c>
      <c r="J1655" s="29" t="n">
        <f aca="false">F1655/E1655</f>
        <v>0.311926605504587</v>
      </c>
      <c r="K1655" s="29" t="n">
        <f aca="false">G1655/E1655</f>
        <v>0.100917431192661</v>
      </c>
      <c r="L1655" s="30" t="n">
        <f aca="false">I1655/E1655</f>
        <v>0.412844036697248</v>
      </c>
      <c r="P1655" s="27"/>
      <c r="Q1655" s="27"/>
      <c r="R1655" s="27"/>
    </row>
    <row r="1656" customFormat="false" ht="12.75" hidden="false" customHeight="false" outlineLevel="0" collapsed="false">
      <c r="A1656" s="26" t="s">
        <v>3162</v>
      </c>
      <c r="B1656" s="27" t="s">
        <v>3163</v>
      </c>
      <c r="C1656" s="2" t="s">
        <v>3172</v>
      </c>
      <c r="D1656" s="27" t="s">
        <v>3173</v>
      </c>
      <c r="E1656" s="28" t="n">
        <v>49</v>
      </c>
      <c r="F1656" s="3" t="n">
        <v>18</v>
      </c>
      <c r="G1656" s="3" t="n">
        <v>7</v>
      </c>
      <c r="H1656" s="3" t="n">
        <v>24</v>
      </c>
      <c r="I1656" s="3" t="n">
        <f aca="false">F1656+G1656</f>
        <v>25</v>
      </c>
      <c r="J1656" s="29" t="n">
        <f aca="false">F1656/E1656</f>
        <v>0.36734693877551</v>
      </c>
      <c r="K1656" s="29" t="n">
        <f aca="false">G1656/E1656</f>
        <v>0.142857142857143</v>
      </c>
      <c r="L1656" s="30" t="n">
        <f aca="false">I1656/E1656</f>
        <v>0.510204081632653</v>
      </c>
      <c r="P1656" s="27"/>
      <c r="Q1656" s="27"/>
      <c r="R1656" s="27"/>
    </row>
    <row r="1657" customFormat="false" ht="12.75" hidden="false" customHeight="false" outlineLevel="0" collapsed="false">
      <c r="A1657" s="26" t="s">
        <v>3162</v>
      </c>
      <c r="B1657" s="27" t="s">
        <v>3163</v>
      </c>
      <c r="C1657" s="2" t="s">
        <v>3174</v>
      </c>
      <c r="D1657" s="27" t="s">
        <v>3175</v>
      </c>
      <c r="E1657" s="28" t="n">
        <v>321</v>
      </c>
      <c r="F1657" s="3" t="n">
        <v>33</v>
      </c>
      <c r="G1657" s="3" t="n">
        <v>21</v>
      </c>
      <c r="H1657" s="3" t="n">
        <v>267</v>
      </c>
      <c r="I1657" s="3" t="n">
        <f aca="false">F1657+G1657</f>
        <v>54</v>
      </c>
      <c r="J1657" s="29" t="n">
        <f aca="false">F1657/E1657</f>
        <v>0.102803738317757</v>
      </c>
      <c r="K1657" s="29" t="n">
        <f aca="false">G1657/E1657</f>
        <v>0.0654205607476635</v>
      </c>
      <c r="L1657" s="30" t="n">
        <f aca="false">I1657/E1657</f>
        <v>0.168224299065421</v>
      </c>
      <c r="P1657" s="27"/>
      <c r="Q1657" s="27"/>
      <c r="R1657" s="27"/>
    </row>
    <row r="1658" customFormat="false" ht="12.75" hidden="false" customHeight="false" outlineLevel="0" collapsed="false">
      <c r="A1658" s="26" t="s">
        <v>3162</v>
      </c>
      <c r="B1658" s="27" t="s">
        <v>3163</v>
      </c>
      <c r="C1658" s="2" t="s">
        <v>3176</v>
      </c>
      <c r="D1658" s="27" t="s">
        <v>3177</v>
      </c>
      <c r="E1658" s="28" t="n">
        <v>61</v>
      </c>
      <c r="F1658" s="3" t="n">
        <v>22</v>
      </c>
      <c r="G1658" s="3" t="n">
        <v>4</v>
      </c>
      <c r="H1658" s="3" t="n">
        <v>35</v>
      </c>
      <c r="I1658" s="3" t="n">
        <f aca="false">F1658+G1658</f>
        <v>26</v>
      </c>
      <c r="J1658" s="29" t="n">
        <f aca="false">F1658/E1658</f>
        <v>0.360655737704918</v>
      </c>
      <c r="K1658" s="29" t="n">
        <f aca="false">G1658/E1658</f>
        <v>0.0655737704918033</v>
      </c>
      <c r="L1658" s="30" t="n">
        <f aca="false">I1658/E1658</f>
        <v>0.426229508196721</v>
      </c>
      <c r="P1658" s="27"/>
      <c r="Q1658" s="27"/>
      <c r="R1658" s="27"/>
    </row>
    <row r="1659" customFormat="false" ht="12.75" hidden="false" customHeight="false" outlineLevel="0" collapsed="false">
      <c r="A1659" s="26" t="s">
        <v>3162</v>
      </c>
      <c r="B1659" s="27" t="s">
        <v>3163</v>
      </c>
      <c r="C1659" s="2" t="s">
        <v>3178</v>
      </c>
      <c r="D1659" s="27" t="s">
        <v>3179</v>
      </c>
      <c r="E1659" s="28" t="n">
        <v>353</v>
      </c>
      <c r="F1659" s="3" t="n">
        <v>111</v>
      </c>
      <c r="G1659" s="3" t="n">
        <v>41</v>
      </c>
      <c r="H1659" s="3" t="n">
        <v>201</v>
      </c>
      <c r="I1659" s="3" t="n">
        <f aca="false">F1659+G1659</f>
        <v>152</v>
      </c>
      <c r="J1659" s="29" t="n">
        <f aca="false">F1659/E1659</f>
        <v>0.314447592067989</v>
      </c>
      <c r="K1659" s="29" t="n">
        <f aca="false">G1659/E1659</f>
        <v>0.11614730878187</v>
      </c>
      <c r="L1659" s="30" t="n">
        <f aca="false">I1659/E1659</f>
        <v>0.430594900849858</v>
      </c>
      <c r="P1659" s="27"/>
      <c r="Q1659" s="27"/>
      <c r="R1659" s="27"/>
    </row>
    <row r="1660" customFormat="false" ht="12.75" hidden="false" customHeight="false" outlineLevel="0" collapsed="false">
      <c r="A1660" s="26" t="s">
        <v>3162</v>
      </c>
      <c r="B1660" s="27" t="s">
        <v>3163</v>
      </c>
      <c r="C1660" s="2" t="s">
        <v>3180</v>
      </c>
      <c r="D1660" s="27" t="s">
        <v>3181</v>
      </c>
      <c r="E1660" s="28" t="n">
        <v>361</v>
      </c>
      <c r="F1660" s="3" t="n">
        <v>102</v>
      </c>
      <c r="G1660" s="3" t="n">
        <v>46</v>
      </c>
      <c r="H1660" s="3" t="n">
        <v>213</v>
      </c>
      <c r="I1660" s="3" t="n">
        <f aca="false">F1660+G1660</f>
        <v>148</v>
      </c>
      <c r="J1660" s="29" t="n">
        <f aca="false">F1660/E1660</f>
        <v>0.282548476454294</v>
      </c>
      <c r="K1660" s="29" t="n">
        <f aca="false">G1660/E1660</f>
        <v>0.127423822714681</v>
      </c>
      <c r="L1660" s="30" t="n">
        <f aca="false">I1660/E1660</f>
        <v>0.409972299168975</v>
      </c>
      <c r="P1660" s="27"/>
      <c r="Q1660" s="27"/>
      <c r="R1660" s="27"/>
    </row>
    <row r="1661" customFormat="false" ht="12.75" hidden="false" customHeight="false" outlineLevel="0" collapsed="false">
      <c r="A1661" s="26" t="s">
        <v>3162</v>
      </c>
      <c r="B1661" s="27" t="s">
        <v>3163</v>
      </c>
      <c r="C1661" s="2" t="s">
        <v>3182</v>
      </c>
      <c r="D1661" s="27" t="s">
        <v>1870</v>
      </c>
      <c r="E1661" s="28" t="n">
        <v>416</v>
      </c>
      <c r="F1661" s="3" t="n">
        <v>93</v>
      </c>
      <c r="G1661" s="3" t="n">
        <v>51</v>
      </c>
      <c r="H1661" s="3" t="n">
        <v>272</v>
      </c>
      <c r="I1661" s="3" t="n">
        <f aca="false">F1661+G1661</f>
        <v>144</v>
      </c>
      <c r="J1661" s="29" t="n">
        <f aca="false">F1661/E1661</f>
        <v>0.223557692307692</v>
      </c>
      <c r="K1661" s="29" t="n">
        <f aca="false">G1661/E1661</f>
        <v>0.122596153846154</v>
      </c>
      <c r="L1661" s="30" t="n">
        <f aca="false">I1661/E1661</f>
        <v>0.346153846153846</v>
      </c>
      <c r="P1661" s="27"/>
      <c r="Q1661" s="27"/>
      <c r="R1661" s="27"/>
    </row>
    <row r="1662" customFormat="false" ht="12.75" hidden="false" customHeight="false" outlineLevel="0" collapsed="false">
      <c r="A1662" s="26" t="s">
        <v>3162</v>
      </c>
      <c r="B1662" s="27" t="s">
        <v>3163</v>
      </c>
      <c r="C1662" s="2" t="s">
        <v>3183</v>
      </c>
      <c r="D1662" s="27" t="s">
        <v>3184</v>
      </c>
      <c r="E1662" s="28" t="n">
        <v>911</v>
      </c>
      <c r="F1662" s="3" t="n">
        <v>248</v>
      </c>
      <c r="G1662" s="3" t="n">
        <v>83</v>
      </c>
      <c r="H1662" s="3" t="n">
        <v>580</v>
      </c>
      <c r="I1662" s="3" t="n">
        <f aca="false">F1662+G1662</f>
        <v>331</v>
      </c>
      <c r="J1662" s="29" t="n">
        <f aca="false">F1662/E1662</f>
        <v>0.272228320526894</v>
      </c>
      <c r="K1662" s="29" t="n">
        <f aca="false">G1662/E1662</f>
        <v>0.0911086717892426</v>
      </c>
      <c r="L1662" s="30" t="n">
        <f aca="false">I1662/E1662</f>
        <v>0.363336992316136</v>
      </c>
      <c r="P1662" s="27"/>
      <c r="Q1662" s="27"/>
      <c r="R1662" s="27"/>
    </row>
    <row r="1663" customFormat="false" ht="12.75" hidden="false" customHeight="false" outlineLevel="0" collapsed="false">
      <c r="A1663" s="26" t="s">
        <v>3162</v>
      </c>
      <c r="B1663" s="27" t="s">
        <v>3163</v>
      </c>
      <c r="C1663" s="2" t="s">
        <v>3185</v>
      </c>
      <c r="D1663" s="27" t="s">
        <v>3186</v>
      </c>
      <c r="E1663" s="28" t="n">
        <v>409</v>
      </c>
      <c r="F1663" s="3" t="n">
        <v>144</v>
      </c>
      <c r="G1663" s="3" t="n">
        <v>54</v>
      </c>
      <c r="H1663" s="3" t="n">
        <v>211</v>
      </c>
      <c r="I1663" s="3" t="n">
        <f aca="false">F1663+G1663</f>
        <v>198</v>
      </c>
      <c r="J1663" s="29" t="n">
        <f aca="false">F1663/E1663</f>
        <v>0.352078239608802</v>
      </c>
      <c r="K1663" s="29" t="n">
        <f aca="false">G1663/E1663</f>
        <v>0.132029339853301</v>
      </c>
      <c r="L1663" s="30" t="n">
        <f aca="false">I1663/E1663</f>
        <v>0.484107579462103</v>
      </c>
      <c r="P1663" s="27"/>
      <c r="Q1663" s="27"/>
      <c r="R1663" s="27"/>
    </row>
    <row r="1664" customFormat="false" ht="12.75" hidden="false" customHeight="false" outlineLevel="0" collapsed="false">
      <c r="A1664" s="26" t="s">
        <v>3162</v>
      </c>
      <c r="B1664" s="27" t="s">
        <v>3163</v>
      </c>
      <c r="C1664" s="2" t="s">
        <v>3187</v>
      </c>
      <c r="D1664" s="27" t="s">
        <v>3188</v>
      </c>
      <c r="E1664" s="28" t="n">
        <v>85</v>
      </c>
      <c r="F1664" s="3" t="n">
        <v>19</v>
      </c>
      <c r="G1664" s="3" t="n">
        <v>5</v>
      </c>
      <c r="H1664" s="3" t="n">
        <v>61</v>
      </c>
      <c r="I1664" s="3" t="n">
        <f aca="false">F1664+G1664</f>
        <v>24</v>
      </c>
      <c r="J1664" s="29" t="n">
        <f aca="false">F1664/E1664</f>
        <v>0.223529411764706</v>
      </c>
      <c r="K1664" s="29" t="n">
        <f aca="false">G1664/E1664</f>
        <v>0.0588235294117647</v>
      </c>
      <c r="L1664" s="30" t="n">
        <f aca="false">I1664/E1664</f>
        <v>0.282352941176471</v>
      </c>
      <c r="P1664" s="27"/>
      <c r="Q1664" s="27"/>
      <c r="R1664" s="27"/>
    </row>
    <row r="1665" customFormat="false" ht="12.75" hidden="false" customHeight="false" outlineLevel="0" collapsed="false">
      <c r="A1665" s="26" t="s">
        <v>3162</v>
      </c>
      <c r="B1665" s="27" t="s">
        <v>3163</v>
      </c>
      <c r="C1665" s="2" t="s">
        <v>3189</v>
      </c>
      <c r="D1665" s="27" t="s">
        <v>3190</v>
      </c>
      <c r="E1665" s="28" t="n">
        <v>527</v>
      </c>
      <c r="F1665" s="3" t="n">
        <v>168</v>
      </c>
      <c r="G1665" s="3" t="n">
        <v>73</v>
      </c>
      <c r="H1665" s="3" t="n">
        <v>286</v>
      </c>
      <c r="I1665" s="3" t="n">
        <f aca="false">F1665+G1665</f>
        <v>241</v>
      </c>
      <c r="J1665" s="29" t="n">
        <f aca="false">F1665/E1665</f>
        <v>0.318785578747628</v>
      </c>
      <c r="K1665" s="29" t="n">
        <f aca="false">G1665/E1665</f>
        <v>0.138519924098672</v>
      </c>
      <c r="L1665" s="30" t="n">
        <f aca="false">I1665/E1665</f>
        <v>0.4573055028463</v>
      </c>
      <c r="P1665" s="27"/>
      <c r="Q1665" s="27"/>
      <c r="R1665" s="27"/>
    </row>
    <row r="1666" customFormat="false" ht="12.75" hidden="false" customHeight="false" outlineLevel="0" collapsed="false">
      <c r="A1666" s="26" t="s">
        <v>3162</v>
      </c>
      <c r="B1666" s="27" t="s">
        <v>3163</v>
      </c>
      <c r="C1666" s="2" t="s">
        <v>3191</v>
      </c>
      <c r="D1666" s="27" t="s">
        <v>3192</v>
      </c>
      <c r="E1666" s="28" t="n">
        <v>1289</v>
      </c>
      <c r="F1666" s="3" t="n">
        <v>210</v>
      </c>
      <c r="G1666" s="3" t="n">
        <v>108</v>
      </c>
      <c r="H1666" s="3" t="n">
        <v>971</v>
      </c>
      <c r="I1666" s="3" t="n">
        <f aca="false">F1666+G1666</f>
        <v>318</v>
      </c>
      <c r="J1666" s="29" t="n">
        <f aca="false">F1666/E1666</f>
        <v>0.162916989914663</v>
      </c>
      <c r="K1666" s="29" t="n">
        <f aca="false">G1666/E1666</f>
        <v>0.0837858805275407</v>
      </c>
      <c r="L1666" s="30" t="n">
        <f aca="false">I1666/E1666</f>
        <v>0.246702870442203</v>
      </c>
      <c r="P1666" s="27"/>
      <c r="Q1666" s="27"/>
      <c r="R1666" s="27"/>
    </row>
    <row r="1667" customFormat="false" ht="12.75" hidden="false" customHeight="false" outlineLevel="0" collapsed="false">
      <c r="A1667" s="26" t="s">
        <v>3162</v>
      </c>
      <c r="B1667" s="27" t="s">
        <v>3163</v>
      </c>
      <c r="C1667" s="2" t="s">
        <v>3193</v>
      </c>
      <c r="D1667" s="27" t="s">
        <v>3194</v>
      </c>
      <c r="E1667" s="28" t="n">
        <v>252</v>
      </c>
      <c r="F1667" s="3" t="n">
        <v>80</v>
      </c>
      <c r="G1667" s="3" t="n">
        <v>27</v>
      </c>
      <c r="H1667" s="3" t="n">
        <v>145</v>
      </c>
      <c r="I1667" s="3" t="n">
        <f aca="false">F1667+G1667</f>
        <v>107</v>
      </c>
      <c r="J1667" s="29" t="n">
        <f aca="false">F1667/E1667</f>
        <v>0.317460317460317</v>
      </c>
      <c r="K1667" s="29" t="n">
        <f aca="false">G1667/E1667</f>
        <v>0.107142857142857</v>
      </c>
      <c r="L1667" s="30" t="n">
        <f aca="false">I1667/E1667</f>
        <v>0.424603174603175</v>
      </c>
      <c r="P1667" s="27"/>
      <c r="Q1667" s="27"/>
      <c r="R1667" s="27"/>
    </row>
    <row r="1668" customFormat="false" ht="12.75" hidden="false" customHeight="false" outlineLevel="0" collapsed="false">
      <c r="A1668" s="26" t="s">
        <v>3162</v>
      </c>
      <c r="B1668" s="27" t="s">
        <v>3163</v>
      </c>
      <c r="C1668" s="2" t="s">
        <v>3195</v>
      </c>
      <c r="D1668" s="27" t="s">
        <v>3196</v>
      </c>
      <c r="E1668" s="28" t="n">
        <v>199</v>
      </c>
      <c r="F1668" s="3" t="n">
        <v>49</v>
      </c>
      <c r="G1668" s="3" t="n">
        <v>16</v>
      </c>
      <c r="H1668" s="3" t="n">
        <v>134</v>
      </c>
      <c r="I1668" s="3" t="n">
        <f aca="false">F1668+G1668</f>
        <v>65</v>
      </c>
      <c r="J1668" s="29" t="n">
        <f aca="false">F1668/E1668</f>
        <v>0.246231155778894</v>
      </c>
      <c r="K1668" s="29" t="n">
        <f aca="false">G1668/E1668</f>
        <v>0.0804020100502513</v>
      </c>
      <c r="L1668" s="30" t="n">
        <f aca="false">I1668/E1668</f>
        <v>0.326633165829146</v>
      </c>
      <c r="P1668" s="27"/>
      <c r="Q1668" s="27"/>
      <c r="R1668" s="27"/>
    </row>
    <row r="1669" customFormat="false" ht="12.75" hidden="false" customHeight="false" outlineLevel="0" collapsed="false">
      <c r="A1669" s="26" t="s">
        <v>3162</v>
      </c>
      <c r="B1669" s="27" t="s">
        <v>3163</v>
      </c>
      <c r="C1669" s="2" t="s">
        <v>3197</v>
      </c>
      <c r="D1669" s="27" t="s">
        <v>3198</v>
      </c>
      <c r="E1669" s="28" t="n">
        <v>272</v>
      </c>
      <c r="F1669" s="3" t="n">
        <v>55</v>
      </c>
      <c r="G1669" s="3" t="n">
        <v>22</v>
      </c>
      <c r="H1669" s="3" t="n">
        <v>195</v>
      </c>
      <c r="I1669" s="3" t="n">
        <f aca="false">F1669+G1669</f>
        <v>77</v>
      </c>
      <c r="J1669" s="29" t="n">
        <f aca="false">F1669/E1669</f>
        <v>0.202205882352941</v>
      </c>
      <c r="K1669" s="29" t="n">
        <f aca="false">G1669/E1669</f>
        <v>0.0808823529411765</v>
      </c>
      <c r="L1669" s="30" t="n">
        <f aca="false">I1669/E1669</f>
        <v>0.283088235294118</v>
      </c>
      <c r="P1669" s="27"/>
      <c r="Q1669" s="27"/>
      <c r="R1669" s="27"/>
    </row>
    <row r="1670" customFormat="false" ht="12.75" hidden="false" customHeight="false" outlineLevel="0" collapsed="false">
      <c r="A1670" s="26" t="s">
        <v>3162</v>
      </c>
      <c r="B1670" s="27" t="s">
        <v>3163</v>
      </c>
      <c r="C1670" s="2" t="s">
        <v>3199</v>
      </c>
      <c r="D1670" s="27" t="s">
        <v>3200</v>
      </c>
      <c r="E1670" s="28" t="n">
        <v>563</v>
      </c>
      <c r="F1670" s="3" t="n">
        <v>103</v>
      </c>
      <c r="G1670" s="3" t="n">
        <v>32</v>
      </c>
      <c r="H1670" s="3" t="n">
        <v>427</v>
      </c>
      <c r="I1670" s="3" t="n">
        <f aca="false">F1670+G1670</f>
        <v>135</v>
      </c>
      <c r="J1670" s="29" t="n">
        <f aca="false">F1670/E1670</f>
        <v>0.182948490230906</v>
      </c>
      <c r="K1670" s="29" t="n">
        <f aca="false">G1670/E1670</f>
        <v>0.0568383658969805</v>
      </c>
      <c r="L1670" s="30" t="n">
        <f aca="false">I1670/E1670</f>
        <v>0.239786856127886</v>
      </c>
      <c r="P1670" s="27"/>
      <c r="Q1670" s="27"/>
      <c r="R1670" s="27"/>
    </row>
    <row r="1671" customFormat="false" ht="12.75" hidden="false" customHeight="false" outlineLevel="0" collapsed="false">
      <c r="A1671" s="26" t="s">
        <v>3162</v>
      </c>
      <c r="B1671" s="27" t="s">
        <v>3163</v>
      </c>
      <c r="C1671" s="2" t="s">
        <v>3201</v>
      </c>
      <c r="D1671" s="27" t="s">
        <v>3202</v>
      </c>
      <c r="E1671" s="28" t="n">
        <v>278</v>
      </c>
      <c r="F1671" s="3" t="n">
        <v>92</v>
      </c>
      <c r="G1671" s="3" t="n">
        <v>27</v>
      </c>
      <c r="H1671" s="3" t="n">
        <v>159</v>
      </c>
      <c r="I1671" s="3" t="n">
        <f aca="false">F1671+G1671</f>
        <v>119</v>
      </c>
      <c r="J1671" s="29" t="n">
        <f aca="false">F1671/E1671</f>
        <v>0.330935251798561</v>
      </c>
      <c r="K1671" s="29" t="n">
        <f aca="false">G1671/E1671</f>
        <v>0.0971223021582734</v>
      </c>
      <c r="L1671" s="30" t="n">
        <f aca="false">I1671/E1671</f>
        <v>0.428057553956835</v>
      </c>
      <c r="P1671" s="27"/>
      <c r="Q1671" s="27"/>
      <c r="R1671" s="27"/>
    </row>
    <row r="1672" customFormat="false" ht="12.75" hidden="false" customHeight="false" outlineLevel="0" collapsed="false">
      <c r="A1672" s="26" t="s">
        <v>3162</v>
      </c>
      <c r="B1672" s="27" t="s">
        <v>3163</v>
      </c>
      <c r="C1672" s="2" t="s">
        <v>3203</v>
      </c>
      <c r="D1672" s="27" t="s">
        <v>3204</v>
      </c>
      <c r="E1672" s="28" t="n">
        <v>189</v>
      </c>
      <c r="F1672" s="3" t="n">
        <v>8</v>
      </c>
      <c r="G1672" s="3" t="n">
        <v>15</v>
      </c>
      <c r="H1672" s="3" t="n">
        <v>166</v>
      </c>
      <c r="I1672" s="3" t="n">
        <f aca="false">F1672+G1672</f>
        <v>23</v>
      </c>
      <c r="J1672" s="29" t="n">
        <f aca="false">F1672/E1672</f>
        <v>0.0423280423280423</v>
      </c>
      <c r="K1672" s="29" t="n">
        <f aca="false">G1672/E1672</f>
        <v>0.0793650793650794</v>
      </c>
      <c r="L1672" s="30" t="n">
        <f aca="false">I1672/E1672</f>
        <v>0.121693121693122</v>
      </c>
      <c r="P1672" s="27"/>
      <c r="Q1672" s="27"/>
      <c r="R1672" s="27"/>
    </row>
    <row r="1673" customFormat="false" ht="12.75" hidden="false" customHeight="false" outlineLevel="0" collapsed="false">
      <c r="A1673" s="26" t="s">
        <v>3162</v>
      </c>
      <c r="B1673" s="27" t="s">
        <v>3163</v>
      </c>
      <c r="C1673" s="2" t="s">
        <v>3205</v>
      </c>
      <c r="D1673" s="27" t="s">
        <v>3206</v>
      </c>
      <c r="E1673" s="28" t="n">
        <v>201</v>
      </c>
      <c r="F1673" s="3" t="n">
        <v>3</v>
      </c>
      <c r="G1673" s="3" t="n">
        <v>3</v>
      </c>
      <c r="H1673" s="3" t="n">
        <v>195</v>
      </c>
      <c r="I1673" s="3" t="n">
        <f aca="false">F1673+G1673</f>
        <v>6</v>
      </c>
      <c r="J1673" s="29" t="n">
        <f aca="false">F1673/E1673</f>
        <v>0.0149253731343284</v>
      </c>
      <c r="K1673" s="29" t="n">
        <f aca="false">G1673/E1673</f>
        <v>0.0149253731343284</v>
      </c>
      <c r="L1673" s="30" t="n">
        <f aca="false">I1673/E1673</f>
        <v>0.0298507462686567</v>
      </c>
      <c r="P1673" s="27"/>
      <c r="Q1673" s="27"/>
      <c r="R1673" s="27"/>
    </row>
    <row r="1674" s="39" customFormat="true" ht="12.75" hidden="false" customHeight="false" outlineLevel="0" collapsed="false">
      <c r="A1674" s="26" t="s">
        <v>3162</v>
      </c>
      <c r="B1674" s="27" t="s">
        <v>3163</v>
      </c>
      <c r="C1674" s="2" t="s">
        <v>3207</v>
      </c>
      <c r="D1674" s="27" t="s">
        <v>3208</v>
      </c>
      <c r="E1674" s="28" t="n">
        <v>245</v>
      </c>
      <c r="F1674" s="3" t="n">
        <v>81</v>
      </c>
      <c r="G1674" s="3" t="n">
        <v>33</v>
      </c>
      <c r="H1674" s="3" t="n">
        <v>131</v>
      </c>
      <c r="I1674" s="3" t="n">
        <f aca="false">F1674+G1674</f>
        <v>114</v>
      </c>
      <c r="J1674" s="29" t="n">
        <f aca="false">F1674/E1674</f>
        <v>0.330612244897959</v>
      </c>
      <c r="K1674" s="29" t="n">
        <f aca="false">G1674/E1674</f>
        <v>0.13469387755102</v>
      </c>
      <c r="L1674" s="30" t="n">
        <f aca="false">I1674/E1674</f>
        <v>0.46530612244898</v>
      </c>
      <c r="M1674" s="1"/>
      <c r="N1674" s="1"/>
      <c r="O1674" s="1"/>
      <c r="P1674" s="38"/>
      <c r="Q1674" s="38"/>
      <c r="R1674" s="38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</row>
    <row r="1675" customFormat="false" ht="12.75" hidden="false" customHeight="false" outlineLevel="0" collapsed="false">
      <c r="A1675" s="26" t="s">
        <v>3162</v>
      </c>
      <c r="B1675" s="27" t="s">
        <v>3163</v>
      </c>
      <c r="C1675" s="2" t="s">
        <v>3209</v>
      </c>
      <c r="D1675" s="27" t="s">
        <v>3210</v>
      </c>
      <c r="E1675" s="28" t="n">
        <v>264</v>
      </c>
      <c r="F1675" s="3" t="n">
        <v>127</v>
      </c>
      <c r="G1675" s="3" t="n">
        <v>46</v>
      </c>
      <c r="H1675" s="3" t="n">
        <v>91</v>
      </c>
      <c r="I1675" s="3" t="n">
        <f aca="false">F1675+G1675</f>
        <v>173</v>
      </c>
      <c r="J1675" s="29" t="n">
        <f aca="false">F1675/E1675</f>
        <v>0.481060606060606</v>
      </c>
      <c r="K1675" s="29" t="n">
        <f aca="false">G1675/E1675</f>
        <v>0.174242424242424</v>
      </c>
      <c r="L1675" s="30" t="n">
        <f aca="false">I1675/E1675</f>
        <v>0.65530303030303</v>
      </c>
      <c r="P1675" s="27"/>
      <c r="Q1675" s="27"/>
      <c r="R1675" s="27"/>
    </row>
    <row r="1676" customFormat="false" ht="12.75" hidden="false" customHeight="false" outlineLevel="0" collapsed="false">
      <c r="A1676" s="31" t="s">
        <v>3162</v>
      </c>
      <c r="B1676" s="32" t="s">
        <v>3163</v>
      </c>
      <c r="C1676" s="33" t="s">
        <v>52</v>
      </c>
      <c r="D1676" s="32" t="s">
        <v>53</v>
      </c>
      <c r="E1676" s="34" t="n">
        <v>8528</v>
      </c>
      <c r="F1676" s="35" t="n">
        <v>2119</v>
      </c>
      <c r="G1676" s="35" t="n">
        <v>849</v>
      </c>
      <c r="H1676" s="35" t="n">
        <v>5559</v>
      </c>
      <c r="I1676" s="35" t="n">
        <f aca="false">F1676+G1676</f>
        <v>2968</v>
      </c>
      <c r="J1676" s="36" t="n">
        <f aca="false">F1676/E1676</f>
        <v>0.248475609756098</v>
      </c>
      <c r="K1676" s="36" t="n">
        <f aca="false">G1676/E1676</f>
        <v>0.0995544090056285</v>
      </c>
      <c r="L1676" s="37" t="n">
        <f aca="false">I1676/E1676</f>
        <v>0.348030018761726</v>
      </c>
      <c r="P1676" s="27"/>
      <c r="Q1676" s="27"/>
      <c r="R1676" s="27"/>
    </row>
    <row r="1677" customFormat="false" ht="12.75" hidden="false" customHeight="false" outlineLevel="0" collapsed="false">
      <c r="A1677" s="26" t="s">
        <v>3211</v>
      </c>
      <c r="B1677" s="27" t="s">
        <v>3212</v>
      </c>
      <c r="C1677" s="2" t="s">
        <v>3213</v>
      </c>
      <c r="D1677" s="27" t="s">
        <v>3214</v>
      </c>
      <c r="E1677" s="28" t="n">
        <v>315</v>
      </c>
      <c r="F1677" s="3" t="n">
        <v>54</v>
      </c>
      <c r="G1677" s="3" t="n">
        <v>23</v>
      </c>
      <c r="H1677" s="3" t="n">
        <v>238</v>
      </c>
      <c r="I1677" s="3" t="n">
        <f aca="false">F1677+G1677</f>
        <v>77</v>
      </c>
      <c r="J1677" s="29" t="n">
        <f aca="false">F1677/E1677</f>
        <v>0.171428571428571</v>
      </c>
      <c r="K1677" s="29" t="n">
        <f aca="false">G1677/E1677</f>
        <v>0.073015873015873</v>
      </c>
      <c r="L1677" s="30" t="n">
        <f aca="false">I1677/E1677</f>
        <v>0.244444444444444</v>
      </c>
      <c r="P1677" s="27"/>
      <c r="Q1677" s="27"/>
      <c r="R1677" s="27"/>
    </row>
    <row r="1678" s="39" customFormat="true" ht="12.75" hidden="false" customHeight="false" outlineLevel="0" collapsed="false">
      <c r="A1678" s="26" t="s">
        <v>3211</v>
      </c>
      <c r="B1678" s="27" t="s">
        <v>3212</v>
      </c>
      <c r="C1678" s="2" t="s">
        <v>3215</v>
      </c>
      <c r="D1678" s="27" t="s">
        <v>3216</v>
      </c>
      <c r="E1678" s="28" t="n">
        <v>120</v>
      </c>
      <c r="F1678" s="3" t="n">
        <v>26</v>
      </c>
      <c r="G1678" s="3" t="n">
        <v>12</v>
      </c>
      <c r="H1678" s="3" t="n">
        <v>82</v>
      </c>
      <c r="I1678" s="3" t="n">
        <f aca="false">F1678+G1678</f>
        <v>38</v>
      </c>
      <c r="J1678" s="29" t="n">
        <f aca="false">F1678/E1678</f>
        <v>0.216666666666667</v>
      </c>
      <c r="K1678" s="29" t="n">
        <f aca="false">G1678/E1678</f>
        <v>0.1</v>
      </c>
      <c r="L1678" s="30" t="n">
        <f aca="false">I1678/E1678</f>
        <v>0.316666666666667</v>
      </c>
      <c r="M1678" s="1"/>
      <c r="N1678" s="1"/>
      <c r="O1678" s="1"/>
      <c r="P1678" s="38"/>
      <c r="Q1678" s="38"/>
      <c r="R1678" s="38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/>
      <c r="AJ1678" s="1"/>
      <c r="AK1678" s="1"/>
      <c r="AL1678" s="1"/>
      <c r="AM1678" s="1"/>
      <c r="AN1678" s="1"/>
      <c r="AO1678" s="1"/>
      <c r="AP1678" s="1"/>
      <c r="AQ1678" s="1"/>
      <c r="AR1678" s="1"/>
      <c r="AS1678" s="1"/>
      <c r="AT1678" s="1"/>
      <c r="AU1678" s="1"/>
      <c r="AV1678" s="1"/>
      <c r="AW1678" s="1"/>
      <c r="AX1678" s="1"/>
      <c r="AY1678" s="1"/>
      <c r="AZ1678" s="1"/>
      <c r="BA1678" s="1"/>
      <c r="BB1678" s="1"/>
      <c r="BC1678" s="1"/>
      <c r="BD1678" s="1"/>
      <c r="BE1678" s="1"/>
      <c r="BF1678" s="1"/>
      <c r="BG1678" s="1"/>
      <c r="BH1678" s="1"/>
      <c r="BI1678" s="1"/>
      <c r="BJ1678" s="1"/>
      <c r="BK1678" s="1"/>
      <c r="BL1678" s="1"/>
      <c r="BM1678" s="1"/>
      <c r="BN1678" s="1"/>
      <c r="BO1678" s="1"/>
      <c r="BP1678" s="1"/>
      <c r="BQ1678" s="1"/>
      <c r="BR1678" s="1"/>
      <c r="BS1678" s="1"/>
      <c r="BT1678" s="1"/>
      <c r="BU1678" s="1"/>
      <c r="BV1678" s="1"/>
      <c r="BW1678" s="1"/>
      <c r="BX1678" s="1"/>
      <c r="BY1678" s="1"/>
      <c r="BZ1678" s="1"/>
      <c r="CA1678" s="1"/>
      <c r="CB1678" s="1"/>
      <c r="CC1678" s="1"/>
      <c r="CD1678" s="1"/>
      <c r="CE1678" s="1"/>
      <c r="CF1678" s="1"/>
      <c r="CG1678" s="1"/>
      <c r="CH1678" s="1"/>
      <c r="CI1678" s="1"/>
      <c r="CJ1678" s="1"/>
      <c r="CK1678" s="1"/>
      <c r="CL1678" s="1"/>
      <c r="CM1678" s="1"/>
      <c r="CN1678" s="1"/>
      <c r="CO1678" s="1"/>
      <c r="CP1678" s="1"/>
      <c r="CQ1678" s="1"/>
      <c r="CR1678" s="1"/>
      <c r="CS1678" s="1"/>
      <c r="CT1678" s="1"/>
      <c r="CU1678" s="1"/>
      <c r="CV1678" s="1"/>
    </row>
    <row r="1679" customFormat="false" ht="12.75" hidden="false" customHeight="false" outlineLevel="0" collapsed="false">
      <c r="A1679" s="26" t="s">
        <v>3211</v>
      </c>
      <c r="B1679" s="27" t="s">
        <v>3212</v>
      </c>
      <c r="C1679" s="2" t="s">
        <v>3217</v>
      </c>
      <c r="D1679" s="27" t="s">
        <v>3218</v>
      </c>
      <c r="E1679" s="28" t="n">
        <v>196</v>
      </c>
      <c r="F1679" s="3" t="n">
        <v>23</v>
      </c>
      <c r="G1679" s="3" t="n">
        <v>8</v>
      </c>
      <c r="H1679" s="3" t="n">
        <v>165</v>
      </c>
      <c r="I1679" s="3" t="n">
        <f aca="false">F1679+G1679</f>
        <v>31</v>
      </c>
      <c r="J1679" s="29" t="n">
        <f aca="false">F1679/E1679</f>
        <v>0.11734693877551</v>
      </c>
      <c r="K1679" s="29" t="n">
        <f aca="false">G1679/E1679</f>
        <v>0.0408163265306122</v>
      </c>
      <c r="L1679" s="30" t="n">
        <f aca="false">I1679/E1679</f>
        <v>0.158163265306122</v>
      </c>
      <c r="P1679" s="27"/>
      <c r="Q1679" s="27"/>
      <c r="R1679" s="27"/>
    </row>
    <row r="1680" customFormat="false" ht="12.75" hidden="false" customHeight="false" outlineLevel="0" collapsed="false">
      <c r="A1680" s="31" t="s">
        <v>3211</v>
      </c>
      <c r="B1680" s="32" t="s">
        <v>3212</v>
      </c>
      <c r="C1680" s="33" t="s">
        <v>52</v>
      </c>
      <c r="D1680" s="32" t="s">
        <v>53</v>
      </c>
      <c r="E1680" s="34" t="n">
        <v>631</v>
      </c>
      <c r="F1680" s="35" t="n">
        <v>103</v>
      </c>
      <c r="G1680" s="35" t="n">
        <v>43</v>
      </c>
      <c r="H1680" s="35" t="n">
        <v>485</v>
      </c>
      <c r="I1680" s="35" t="n">
        <f aca="false">F1680+G1680</f>
        <v>146</v>
      </c>
      <c r="J1680" s="36" t="n">
        <f aca="false">F1680/E1680</f>
        <v>0.163232963549921</v>
      </c>
      <c r="K1680" s="36" t="n">
        <f aca="false">G1680/E1680</f>
        <v>0.0681458003169572</v>
      </c>
      <c r="L1680" s="37" t="n">
        <f aca="false">I1680/E1680</f>
        <v>0.231378763866878</v>
      </c>
      <c r="P1680" s="27"/>
      <c r="Q1680" s="27"/>
      <c r="R1680" s="27"/>
    </row>
    <row r="1681" customFormat="false" ht="12.75" hidden="false" customHeight="false" outlineLevel="0" collapsed="false">
      <c r="A1681" s="26" t="s">
        <v>3219</v>
      </c>
      <c r="B1681" s="27" t="s">
        <v>3220</v>
      </c>
      <c r="C1681" s="2" t="s">
        <v>3221</v>
      </c>
      <c r="D1681" s="27" t="s">
        <v>3078</v>
      </c>
      <c r="E1681" s="28" t="n">
        <v>183</v>
      </c>
      <c r="F1681" s="3" t="n">
        <v>25</v>
      </c>
      <c r="G1681" s="3" t="n">
        <v>9</v>
      </c>
      <c r="H1681" s="3" t="n">
        <v>149</v>
      </c>
      <c r="I1681" s="3" t="n">
        <f aca="false">F1681+G1681</f>
        <v>34</v>
      </c>
      <c r="J1681" s="29" t="n">
        <f aca="false">F1681/E1681</f>
        <v>0.136612021857924</v>
      </c>
      <c r="K1681" s="29" t="n">
        <f aca="false">G1681/E1681</f>
        <v>0.0491803278688525</v>
      </c>
      <c r="L1681" s="30" t="n">
        <f aca="false">I1681/E1681</f>
        <v>0.185792349726776</v>
      </c>
      <c r="P1681" s="27"/>
      <c r="Q1681" s="27"/>
      <c r="R1681" s="27"/>
    </row>
    <row r="1682" s="39" customFormat="true" ht="12.75" hidden="false" customHeight="false" outlineLevel="0" collapsed="false">
      <c r="A1682" s="26" t="s">
        <v>3219</v>
      </c>
      <c r="B1682" s="27" t="s">
        <v>3220</v>
      </c>
      <c r="C1682" s="2" t="s">
        <v>3222</v>
      </c>
      <c r="D1682" s="27" t="s">
        <v>3223</v>
      </c>
      <c r="E1682" s="28" t="n">
        <v>92</v>
      </c>
      <c r="F1682" s="3" t="n">
        <v>14</v>
      </c>
      <c r="G1682" s="3" t="n">
        <v>8</v>
      </c>
      <c r="H1682" s="3" t="n">
        <v>70</v>
      </c>
      <c r="I1682" s="3" t="n">
        <f aca="false">F1682+G1682</f>
        <v>22</v>
      </c>
      <c r="J1682" s="29" t="n">
        <f aca="false">F1682/E1682</f>
        <v>0.152173913043478</v>
      </c>
      <c r="K1682" s="29" t="n">
        <f aca="false">G1682/E1682</f>
        <v>0.0869565217391304</v>
      </c>
      <c r="L1682" s="30" t="n">
        <f aca="false">I1682/E1682</f>
        <v>0.239130434782609</v>
      </c>
      <c r="M1682" s="1"/>
      <c r="N1682" s="1"/>
      <c r="O1682" s="1"/>
      <c r="P1682" s="38"/>
      <c r="Q1682" s="38"/>
      <c r="R1682" s="38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/>
      <c r="AJ1682" s="1"/>
      <c r="AK1682" s="1"/>
      <c r="AL1682" s="1"/>
      <c r="AM1682" s="1"/>
      <c r="AN1682" s="1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  <c r="BG1682" s="1"/>
      <c r="BH1682" s="1"/>
      <c r="BI1682" s="1"/>
      <c r="BJ1682" s="1"/>
      <c r="BK1682" s="1"/>
      <c r="BL1682" s="1"/>
      <c r="BM1682" s="1"/>
      <c r="BN1682" s="1"/>
      <c r="BO1682" s="1"/>
      <c r="BP1682" s="1"/>
      <c r="BQ1682" s="1"/>
      <c r="BR1682" s="1"/>
      <c r="BS1682" s="1"/>
      <c r="BT1682" s="1"/>
      <c r="BU1682" s="1"/>
      <c r="BV1682" s="1"/>
      <c r="BW1682" s="1"/>
      <c r="BX1682" s="1"/>
      <c r="BY1682" s="1"/>
      <c r="BZ1682" s="1"/>
      <c r="CA1682" s="1"/>
      <c r="CB1682" s="1"/>
      <c r="CC1682" s="1"/>
      <c r="CD1682" s="1"/>
      <c r="CE1682" s="1"/>
      <c r="CF1682" s="1"/>
      <c r="CG1682" s="1"/>
      <c r="CH1682" s="1"/>
      <c r="CI1682" s="1"/>
      <c r="CJ1682" s="1"/>
      <c r="CK1682" s="1"/>
      <c r="CL1682" s="1"/>
      <c r="CM1682" s="1"/>
      <c r="CN1682" s="1"/>
      <c r="CO1682" s="1"/>
      <c r="CP1682" s="1"/>
      <c r="CQ1682" s="1"/>
      <c r="CR1682" s="1"/>
      <c r="CS1682" s="1"/>
      <c r="CT1682" s="1"/>
      <c r="CU1682" s="1"/>
      <c r="CV1682" s="1"/>
    </row>
    <row r="1683" customFormat="false" ht="12.75" hidden="false" customHeight="false" outlineLevel="0" collapsed="false">
      <c r="A1683" s="26" t="s">
        <v>3219</v>
      </c>
      <c r="B1683" s="27" t="s">
        <v>3220</v>
      </c>
      <c r="C1683" s="2" t="s">
        <v>3224</v>
      </c>
      <c r="D1683" s="27" t="s">
        <v>3225</v>
      </c>
      <c r="E1683" s="28" t="n">
        <v>169</v>
      </c>
      <c r="F1683" s="3" t="n">
        <v>10</v>
      </c>
      <c r="G1683" s="3" t="n">
        <v>6</v>
      </c>
      <c r="H1683" s="3" t="n">
        <v>153</v>
      </c>
      <c r="I1683" s="3" t="n">
        <f aca="false">F1683+G1683</f>
        <v>16</v>
      </c>
      <c r="J1683" s="29" t="n">
        <f aca="false">F1683/E1683</f>
        <v>0.0591715976331361</v>
      </c>
      <c r="K1683" s="29" t="n">
        <f aca="false">G1683/E1683</f>
        <v>0.0355029585798817</v>
      </c>
      <c r="L1683" s="30" t="n">
        <f aca="false">I1683/E1683</f>
        <v>0.0946745562130178</v>
      </c>
      <c r="P1683" s="27"/>
      <c r="Q1683" s="27"/>
      <c r="R1683" s="27"/>
    </row>
    <row r="1684" customFormat="false" ht="12.75" hidden="false" customHeight="false" outlineLevel="0" collapsed="false">
      <c r="A1684" s="31" t="s">
        <v>3219</v>
      </c>
      <c r="B1684" s="32" t="s">
        <v>3220</v>
      </c>
      <c r="C1684" s="33" t="s">
        <v>52</v>
      </c>
      <c r="D1684" s="32" t="s">
        <v>53</v>
      </c>
      <c r="E1684" s="34" t="n">
        <v>444</v>
      </c>
      <c r="F1684" s="35" t="n">
        <v>49</v>
      </c>
      <c r="G1684" s="35" t="n">
        <v>23</v>
      </c>
      <c r="H1684" s="35" t="n">
        <v>372</v>
      </c>
      <c r="I1684" s="35" t="n">
        <f aca="false">F1684+G1684</f>
        <v>72</v>
      </c>
      <c r="J1684" s="36" t="n">
        <f aca="false">F1684/E1684</f>
        <v>0.11036036036036</v>
      </c>
      <c r="K1684" s="36" t="n">
        <f aca="false">G1684/E1684</f>
        <v>0.0518018018018018</v>
      </c>
      <c r="L1684" s="37" t="n">
        <f aca="false">I1684/E1684</f>
        <v>0.162162162162162</v>
      </c>
      <c r="P1684" s="27"/>
      <c r="Q1684" s="27"/>
      <c r="R1684" s="27"/>
    </row>
    <row r="1685" customFormat="false" ht="12.75" hidden="false" customHeight="false" outlineLevel="0" collapsed="false">
      <c r="A1685" s="26" t="s">
        <v>3226</v>
      </c>
      <c r="B1685" s="27" t="s">
        <v>3227</v>
      </c>
      <c r="C1685" s="2" t="s">
        <v>3228</v>
      </c>
      <c r="D1685" s="27" t="s">
        <v>3229</v>
      </c>
      <c r="E1685" s="28" t="n">
        <v>148</v>
      </c>
      <c r="F1685" s="3" t="n">
        <v>72</v>
      </c>
      <c r="G1685" s="3" t="n">
        <v>23</v>
      </c>
      <c r="H1685" s="3" t="n">
        <v>53</v>
      </c>
      <c r="I1685" s="3" t="n">
        <f aca="false">F1685+G1685</f>
        <v>95</v>
      </c>
      <c r="J1685" s="29" t="n">
        <f aca="false">F1685/E1685</f>
        <v>0.486486486486487</v>
      </c>
      <c r="K1685" s="29" t="n">
        <f aca="false">G1685/E1685</f>
        <v>0.155405405405405</v>
      </c>
      <c r="L1685" s="30" t="n">
        <f aca="false">I1685/E1685</f>
        <v>0.641891891891892</v>
      </c>
      <c r="P1685" s="27"/>
      <c r="Q1685" s="27"/>
      <c r="R1685" s="27"/>
    </row>
    <row r="1686" customFormat="false" ht="12.75" hidden="false" customHeight="false" outlineLevel="0" collapsed="false">
      <c r="A1686" s="26" t="s">
        <v>3226</v>
      </c>
      <c r="B1686" s="27" t="s">
        <v>3227</v>
      </c>
      <c r="C1686" s="2" t="s">
        <v>3230</v>
      </c>
      <c r="D1686" s="27" t="s">
        <v>3231</v>
      </c>
      <c r="E1686" s="28" t="n">
        <v>195</v>
      </c>
      <c r="F1686" s="3" t="n">
        <v>87</v>
      </c>
      <c r="G1686" s="3" t="n">
        <v>28</v>
      </c>
      <c r="H1686" s="3" t="n">
        <v>80</v>
      </c>
      <c r="I1686" s="3" t="n">
        <f aca="false">F1686+G1686</f>
        <v>115</v>
      </c>
      <c r="J1686" s="29" t="n">
        <f aca="false">F1686/E1686</f>
        <v>0.446153846153846</v>
      </c>
      <c r="K1686" s="29" t="n">
        <f aca="false">G1686/E1686</f>
        <v>0.143589743589744</v>
      </c>
      <c r="L1686" s="30" t="n">
        <f aca="false">I1686/E1686</f>
        <v>0.58974358974359</v>
      </c>
      <c r="P1686" s="27"/>
      <c r="Q1686" s="27"/>
      <c r="R1686" s="27"/>
    </row>
    <row r="1687" s="39" customFormat="true" ht="12.75" hidden="false" customHeight="false" outlineLevel="0" collapsed="false">
      <c r="A1687" s="26" t="s">
        <v>3226</v>
      </c>
      <c r="B1687" s="27" t="s">
        <v>3227</v>
      </c>
      <c r="C1687" s="2" t="s">
        <v>3232</v>
      </c>
      <c r="D1687" s="27" t="s">
        <v>264</v>
      </c>
      <c r="E1687" s="28" t="n">
        <v>91</v>
      </c>
      <c r="F1687" s="3" t="n">
        <v>46</v>
      </c>
      <c r="G1687" s="3" t="n">
        <v>22</v>
      </c>
      <c r="H1687" s="3" t="n">
        <v>23</v>
      </c>
      <c r="I1687" s="3" t="n">
        <f aca="false">F1687+G1687</f>
        <v>68</v>
      </c>
      <c r="J1687" s="29" t="n">
        <f aca="false">F1687/E1687</f>
        <v>0.505494505494506</v>
      </c>
      <c r="K1687" s="29" t="n">
        <f aca="false">G1687/E1687</f>
        <v>0.241758241758242</v>
      </c>
      <c r="L1687" s="30" t="n">
        <f aca="false">I1687/E1687</f>
        <v>0.747252747252747</v>
      </c>
      <c r="M1687" s="1"/>
      <c r="N1687" s="1"/>
      <c r="O1687" s="1"/>
      <c r="P1687" s="38"/>
      <c r="Q1687" s="38"/>
      <c r="R1687" s="38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/>
      <c r="AJ1687" s="1"/>
      <c r="AK1687" s="1"/>
      <c r="AL1687" s="1"/>
      <c r="AM1687" s="1"/>
      <c r="AN1687" s="1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  <c r="BA1687" s="1"/>
      <c r="BB1687" s="1"/>
      <c r="BC1687" s="1"/>
      <c r="BD1687" s="1"/>
      <c r="BE1687" s="1"/>
      <c r="BF1687" s="1"/>
      <c r="BG1687" s="1"/>
      <c r="BH1687" s="1"/>
      <c r="BI1687" s="1"/>
      <c r="BJ1687" s="1"/>
      <c r="BK1687" s="1"/>
      <c r="BL1687" s="1"/>
      <c r="BM1687" s="1"/>
      <c r="BN1687" s="1"/>
      <c r="BO1687" s="1"/>
      <c r="BP1687" s="1"/>
      <c r="BQ1687" s="1"/>
      <c r="BR1687" s="1"/>
      <c r="BS1687" s="1"/>
      <c r="BT1687" s="1"/>
      <c r="BU1687" s="1"/>
      <c r="BV1687" s="1"/>
      <c r="BW1687" s="1"/>
      <c r="BX1687" s="1"/>
      <c r="BY1687" s="1"/>
      <c r="BZ1687" s="1"/>
      <c r="CA1687" s="1"/>
      <c r="CB1687" s="1"/>
      <c r="CC1687" s="1"/>
      <c r="CD1687" s="1"/>
      <c r="CE1687" s="1"/>
      <c r="CF1687" s="1"/>
      <c r="CG1687" s="1"/>
      <c r="CH1687" s="1"/>
      <c r="CI1687" s="1"/>
      <c r="CJ1687" s="1"/>
      <c r="CK1687" s="1"/>
      <c r="CL1687" s="1"/>
      <c r="CM1687" s="1"/>
      <c r="CN1687" s="1"/>
      <c r="CO1687" s="1"/>
      <c r="CP1687" s="1"/>
      <c r="CQ1687" s="1"/>
      <c r="CR1687" s="1"/>
      <c r="CS1687" s="1"/>
      <c r="CT1687" s="1"/>
      <c r="CU1687" s="1"/>
      <c r="CV1687" s="1"/>
    </row>
    <row r="1688" customFormat="false" ht="12.75" hidden="false" customHeight="false" outlineLevel="0" collapsed="false">
      <c r="A1688" s="26" t="s">
        <v>3226</v>
      </c>
      <c r="B1688" s="27" t="s">
        <v>3227</v>
      </c>
      <c r="C1688" s="2" t="s">
        <v>3233</v>
      </c>
      <c r="D1688" s="27" t="s">
        <v>3234</v>
      </c>
      <c r="E1688" s="28" t="n">
        <v>188</v>
      </c>
      <c r="F1688" s="3" t="n">
        <v>94</v>
      </c>
      <c r="G1688" s="3" t="n">
        <v>41</v>
      </c>
      <c r="H1688" s="3" t="n">
        <v>53</v>
      </c>
      <c r="I1688" s="3" t="n">
        <f aca="false">F1688+G1688</f>
        <v>135</v>
      </c>
      <c r="J1688" s="29" t="n">
        <f aca="false">F1688/E1688</f>
        <v>0.5</v>
      </c>
      <c r="K1688" s="29" t="n">
        <f aca="false">G1688/E1688</f>
        <v>0.218085106382979</v>
      </c>
      <c r="L1688" s="30" t="n">
        <f aca="false">I1688/E1688</f>
        <v>0.718085106382979</v>
      </c>
      <c r="P1688" s="27"/>
      <c r="Q1688" s="27"/>
      <c r="R1688" s="27"/>
    </row>
    <row r="1689" customFormat="false" ht="12.75" hidden="false" customHeight="false" outlineLevel="0" collapsed="false">
      <c r="A1689" s="31" t="s">
        <v>3226</v>
      </c>
      <c r="B1689" s="32" t="s">
        <v>3227</v>
      </c>
      <c r="C1689" s="33" t="s">
        <v>52</v>
      </c>
      <c r="D1689" s="32" t="s">
        <v>53</v>
      </c>
      <c r="E1689" s="34" t="n">
        <v>622</v>
      </c>
      <c r="F1689" s="35" t="n">
        <v>299</v>
      </c>
      <c r="G1689" s="35" t="n">
        <v>114</v>
      </c>
      <c r="H1689" s="35" t="n">
        <v>209</v>
      </c>
      <c r="I1689" s="35" t="n">
        <f aca="false">F1689+G1689</f>
        <v>413</v>
      </c>
      <c r="J1689" s="36" t="n">
        <f aca="false">F1689/E1689</f>
        <v>0.480707395498392</v>
      </c>
      <c r="K1689" s="36" t="n">
        <f aca="false">G1689/E1689</f>
        <v>0.183279742765273</v>
      </c>
      <c r="L1689" s="37" t="n">
        <f aca="false">I1689/E1689</f>
        <v>0.663987138263666</v>
      </c>
      <c r="P1689" s="27"/>
      <c r="Q1689" s="27"/>
      <c r="R1689" s="27"/>
    </row>
    <row r="1690" customFormat="false" ht="12.75" hidden="false" customHeight="false" outlineLevel="0" collapsed="false">
      <c r="A1690" s="26" t="s">
        <v>3235</v>
      </c>
      <c r="B1690" s="27" t="s">
        <v>3236</v>
      </c>
      <c r="C1690" s="2" t="s">
        <v>3237</v>
      </c>
      <c r="D1690" s="27" t="s">
        <v>3238</v>
      </c>
      <c r="E1690" s="28" t="n">
        <v>172</v>
      </c>
      <c r="F1690" s="3" t="n">
        <v>117</v>
      </c>
      <c r="G1690" s="3" t="n">
        <v>19</v>
      </c>
      <c r="H1690" s="3" t="n">
        <v>36</v>
      </c>
      <c r="I1690" s="3" t="n">
        <f aca="false">F1690+G1690</f>
        <v>136</v>
      </c>
      <c r="J1690" s="29" t="n">
        <f aca="false">F1690/E1690</f>
        <v>0.680232558139535</v>
      </c>
      <c r="K1690" s="29" t="n">
        <f aca="false">G1690/E1690</f>
        <v>0.11046511627907</v>
      </c>
      <c r="L1690" s="30" t="n">
        <f aca="false">I1690/E1690</f>
        <v>0.790697674418605</v>
      </c>
      <c r="P1690" s="27"/>
      <c r="Q1690" s="27"/>
      <c r="R1690" s="27"/>
    </row>
    <row r="1691" customFormat="false" ht="12.75" hidden="false" customHeight="false" outlineLevel="0" collapsed="false">
      <c r="A1691" s="26" t="s">
        <v>3235</v>
      </c>
      <c r="B1691" s="27" t="s">
        <v>3236</v>
      </c>
      <c r="C1691" s="2" t="s">
        <v>3239</v>
      </c>
      <c r="D1691" s="27" t="s">
        <v>3240</v>
      </c>
      <c r="E1691" s="28" t="n">
        <v>66</v>
      </c>
      <c r="F1691" s="3" t="n">
        <v>29</v>
      </c>
      <c r="G1691" s="3" t="n">
        <v>5</v>
      </c>
      <c r="H1691" s="3" t="n">
        <v>32</v>
      </c>
      <c r="I1691" s="3" t="n">
        <f aca="false">F1691+G1691</f>
        <v>34</v>
      </c>
      <c r="J1691" s="29" t="n">
        <f aca="false">F1691/E1691</f>
        <v>0.439393939393939</v>
      </c>
      <c r="K1691" s="29" t="n">
        <f aca="false">G1691/E1691</f>
        <v>0.0757575757575758</v>
      </c>
      <c r="L1691" s="30" t="n">
        <f aca="false">I1691/E1691</f>
        <v>0.515151515151515</v>
      </c>
      <c r="P1691" s="27"/>
      <c r="Q1691" s="27"/>
      <c r="R1691" s="27"/>
    </row>
    <row r="1692" customFormat="false" ht="12.75" hidden="false" customHeight="false" outlineLevel="0" collapsed="false">
      <c r="A1692" s="26" t="s">
        <v>3235</v>
      </c>
      <c r="B1692" s="27" t="s">
        <v>3236</v>
      </c>
      <c r="C1692" s="2" t="s">
        <v>3241</v>
      </c>
      <c r="D1692" s="27" t="s">
        <v>3242</v>
      </c>
      <c r="E1692" s="28" t="n">
        <v>293</v>
      </c>
      <c r="F1692" s="3" t="n">
        <v>174</v>
      </c>
      <c r="G1692" s="3" t="n">
        <v>39</v>
      </c>
      <c r="H1692" s="3" t="n">
        <v>80</v>
      </c>
      <c r="I1692" s="3" t="n">
        <f aca="false">F1692+G1692</f>
        <v>213</v>
      </c>
      <c r="J1692" s="29" t="n">
        <f aca="false">F1692/E1692</f>
        <v>0.593856655290102</v>
      </c>
      <c r="K1692" s="29" t="n">
        <f aca="false">G1692/E1692</f>
        <v>0.133105802047782</v>
      </c>
      <c r="L1692" s="30" t="n">
        <f aca="false">I1692/E1692</f>
        <v>0.726962457337884</v>
      </c>
      <c r="P1692" s="27"/>
      <c r="Q1692" s="27"/>
      <c r="R1692" s="27"/>
    </row>
    <row r="1693" customFormat="false" ht="12.75" hidden="false" customHeight="false" outlineLevel="0" collapsed="false">
      <c r="A1693" s="26" t="s">
        <v>3235</v>
      </c>
      <c r="B1693" s="27" t="s">
        <v>3236</v>
      </c>
      <c r="C1693" s="2" t="s">
        <v>3243</v>
      </c>
      <c r="D1693" s="27" t="s">
        <v>3244</v>
      </c>
      <c r="E1693" s="28" t="n">
        <v>226</v>
      </c>
      <c r="F1693" s="3" t="n">
        <v>121</v>
      </c>
      <c r="G1693" s="3" t="n">
        <v>28</v>
      </c>
      <c r="H1693" s="3" t="n">
        <v>77</v>
      </c>
      <c r="I1693" s="3" t="n">
        <f aca="false">F1693+G1693</f>
        <v>149</v>
      </c>
      <c r="J1693" s="29" t="n">
        <f aca="false">F1693/E1693</f>
        <v>0.535398230088496</v>
      </c>
      <c r="K1693" s="29" t="n">
        <f aca="false">G1693/E1693</f>
        <v>0.123893805309735</v>
      </c>
      <c r="L1693" s="30" t="n">
        <f aca="false">I1693/E1693</f>
        <v>0.65929203539823</v>
      </c>
      <c r="P1693" s="27"/>
      <c r="Q1693" s="27"/>
      <c r="R1693" s="27"/>
    </row>
    <row r="1694" s="39" customFormat="true" ht="12.75" hidden="false" customHeight="false" outlineLevel="0" collapsed="false">
      <c r="A1694" s="26" t="s">
        <v>3235</v>
      </c>
      <c r="B1694" s="27" t="s">
        <v>3236</v>
      </c>
      <c r="C1694" s="2" t="s">
        <v>3245</v>
      </c>
      <c r="D1694" s="27" t="s">
        <v>3246</v>
      </c>
      <c r="E1694" s="28" t="n">
        <v>300</v>
      </c>
      <c r="F1694" s="3" t="n">
        <v>132</v>
      </c>
      <c r="G1694" s="3" t="n">
        <v>29</v>
      </c>
      <c r="H1694" s="3" t="n">
        <v>138</v>
      </c>
      <c r="I1694" s="3" t="n">
        <f aca="false">F1694+G1694</f>
        <v>161</v>
      </c>
      <c r="J1694" s="29" t="n">
        <f aca="false">F1694/E1694</f>
        <v>0.44</v>
      </c>
      <c r="K1694" s="29" t="n">
        <f aca="false">G1694/E1694</f>
        <v>0.0966666666666667</v>
      </c>
      <c r="L1694" s="30" t="n">
        <f aca="false">I1694/E1694</f>
        <v>0.536666666666667</v>
      </c>
      <c r="M1694" s="1"/>
      <c r="N1694" s="1"/>
      <c r="O1694" s="1"/>
      <c r="P1694" s="38"/>
      <c r="Q1694" s="38"/>
      <c r="R1694" s="38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  <c r="AN1694" s="1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  <c r="BA1694" s="1"/>
      <c r="BB1694" s="1"/>
      <c r="BC1694" s="1"/>
      <c r="BD1694" s="1"/>
      <c r="BE1694" s="1"/>
      <c r="BF1694" s="1"/>
      <c r="BG1694" s="1"/>
      <c r="BH1694" s="1"/>
      <c r="BI1694" s="1"/>
      <c r="BJ1694" s="1"/>
      <c r="BK1694" s="1"/>
      <c r="BL1694" s="1"/>
      <c r="BM1694" s="1"/>
      <c r="BN1694" s="1"/>
      <c r="BO1694" s="1"/>
      <c r="BP1694" s="1"/>
      <c r="BQ1694" s="1"/>
      <c r="BR1694" s="1"/>
      <c r="BS1694" s="1"/>
      <c r="BT1694" s="1"/>
      <c r="BU1694" s="1"/>
      <c r="BV1694" s="1"/>
      <c r="BW1694" s="1"/>
      <c r="BX1694" s="1"/>
      <c r="BY1694" s="1"/>
      <c r="BZ1694" s="1"/>
      <c r="CA1694" s="1"/>
      <c r="CB1694" s="1"/>
      <c r="CC1694" s="1"/>
      <c r="CD1694" s="1"/>
      <c r="CE1694" s="1"/>
      <c r="CF1694" s="1"/>
      <c r="CG1694" s="1"/>
      <c r="CH1694" s="1"/>
      <c r="CI1694" s="1"/>
      <c r="CJ1694" s="1"/>
      <c r="CK1694" s="1"/>
      <c r="CL1694" s="1"/>
      <c r="CM1694" s="1"/>
      <c r="CN1694" s="1"/>
      <c r="CO1694" s="1"/>
      <c r="CP1694" s="1"/>
      <c r="CQ1694" s="1"/>
      <c r="CR1694" s="1"/>
      <c r="CS1694" s="1"/>
      <c r="CT1694" s="1"/>
      <c r="CU1694" s="1"/>
      <c r="CV1694" s="1"/>
    </row>
    <row r="1695" customFormat="false" ht="12.75" hidden="false" customHeight="false" outlineLevel="0" collapsed="false">
      <c r="A1695" s="26" t="s">
        <v>3235</v>
      </c>
      <c r="B1695" s="27" t="s">
        <v>3236</v>
      </c>
      <c r="C1695" s="2" t="s">
        <v>3247</v>
      </c>
      <c r="D1695" s="27" t="s">
        <v>3248</v>
      </c>
      <c r="E1695" s="28" t="n">
        <v>89</v>
      </c>
      <c r="F1695" s="3" t="n">
        <v>9</v>
      </c>
      <c r="G1695" s="3" t="n">
        <v>0</v>
      </c>
      <c r="H1695" s="3" t="n">
        <v>78</v>
      </c>
      <c r="I1695" s="3" t="n">
        <f aca="false">F1695+G1695</f>
        <v>9</v>
      </c>
      <c r="J1695" s="29" t="n">
        <f aca="false">F1695/E1695</f>
        <v>0.101123595505618</v>
      </c>
      <c r="K1695" s="29" t="n">
        <f aca="false">G1695/E1695</f>
        <v>0</v>
      </c>
      <c r="L1695" s="30" t="n">
        <f aca="false">I1695/E1695</f>
        <v>0.101123595505618</v>
      </c>
      <c r="P1695" s="27"/>
      <c r="Q1695" s="27"/>
      <c r="R1695" s="27"/>
    </row>
    <row r="1696" customFormat="false" ht="12.75" hidden="false" customHeight="false" outlineLevel="0" collapsed="false">
      <c r="A1696" s="31" t="s">
        <v>3235</v>
      </c>
      <c r="B1696" s="32" t="s">
        <v>3236</v>
      </c>
      <c r="C1696" s="33" t="s">
        <v>52</v>
      </c>
      <c r="D1696" s="32" t="s">
        <v>53</v>
      </c>
      <c r="E1696" s="34" t="n">
        <v>1146</v>
      </c>
      <c r="F1696" s="35" t="n">
        <v>582</v>
      </c>
      <c r="G1696" s="35" t="n">
        <v>120</v>
      </c>
      <c r="H1696" s="35" t="n">
        <v>441</v>
      </c>
      <c r="I1696" s="35" t="n">
        <f aca="false">F1696+G1696</f>
        <v>702</v>
      </c>
      <c r="J1696" s="36" t="n">
        <f aca="false">F1696/E1696</f>
        <v>0.507853403141361</v>
      </c>
      <c r="K1696" s="36" t="n">
        <f aca="false">G1696/E1696</f>
        <v>0.104712041884817</v>
      </c>
      <c r="L1696" s="37" t="n">
        <f aca="false">I1696/E1696</f>
        <v>0.612565445026178</v>
      </c>
      <c r="P1696" s="27"/>
      <c r="Q1696" s="27"/>
      <c r="R1696" s="27"/>
    </row>
    <row r="1697" customFormat="false" ht="12.75" hidden="false" customHeight="false" outlineLevel="0" collapsed="false">
      <c r="A1697" s="26" t="s">
        <v>319</v>
      </c>
      <c r="B1697" s="27" t="s">
        <v>3249</v>
      </c>
      <c r="C1697" s="2" t="s">
        <v>3250</v>
      </c>
      <c r="D1697" s="27" t="s">
        <v>3251</v>
      </c>
      <c r="E1697" s="28" t="n">
        <v>244</v>
      </c>
      <c r="F1697" s="3" t="n">
        <v>86</v>
      </c>
      <c r="G1697" s="3" t="n">
        <v>31</v>
      </c>
      <c r="H1697" s="3" t="n">
        <v>127</v>
      </c>
      <c r="I1697" s="3" t="n">
        <f aca="false">F1697+G1697</f>
        <v>117</v>
      </c>
      <c r="J1697" s="29" t="n">
        <f aca="false">F1697/E1697</f>
        <v>0.352459016393443</v>
      </c>
      <c r="K1697" s="29" t="n">
        <f aca="false">G1697/E1697</f>
        <v>0.127049180327869</v>
      </c>
      <c r="L1697" s="30" t="n">
        <f aca="false">I1697/E1697</f>
        <v>0.479508196721311</v>
      </c>
      <c r="P1697" s="27"/>
      <c r="Q1697" s="27"/>
      <c r="R1697" s="27"/>
    </row>
    <row r="1698" s="39" customFormat="true" ht="12.75" hidden="false" customHeight="false" outlineLevel="0" collapsed="false">
      <c r="A1698" s="26" t="s">
        <v>319</v>
      </c>
      <c r="B1698" s="27" t="s">
        <v>3249</v>
      </c>
      <c r="C1698" s="2" t="s">
        <v>3252</v>
      </c>
      <c r="D1698" s="27" t="s">
        <v>3253</v>
      </c>
      <c r="E1698" s="28" t="n">
        <v>145</v>
      </c>
      <c r="F1698" s="3" t="n">
        <v>39</v>
      </c>
      <c r="G1698" s="3" t="n">
        <v>13</v>
      </c>
      <c r="H1698" s="3" t="n">
        <v>93</v>
      </c>
      <c r="I1698" s="3" t="n">
        <f aca="false">F1698+G1698</f>
        <v>52</v>
      </c>
      <c r="J1698" s="29" t="n">
        <f aca="false">F1698/E1698</f>
        <v>0.268965517241379</v>
      </c>
      <c r="K1698" s="29" t="n">
        <f aca="false">G1698/E1698</f>
        <v>0.0896551724137931</v>
      </c>
      <c r="L1698" s="30" t="n">
        <f aca="false">I1698/E1698</f>
        <v>0.358620689655172</v>
      </c>
      <c r="M1698" s="1"/>
      <c r="N1698" s="1"/>
      <c r="O1698" s="1"/>
      <c r="P1698" s="38"/>
      <c r="Q1698" s="38"/>
      <c r="R1698" s="38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1"/>
      <c r="AJ1698" s="1"/>
      <c r="AK1698" s="1"/>
      <c r="AL1698" s="1"/>
      <c r="AM1698" s="1"/>
      <c r="AN1698" s="1"/>
      <c r="AO1698" s="1"/>
      <c r="AP1698" s="1"/>
      <c r="AQ1698" s="1"/>
      <c r="AR1698" s="1"/>
      <c r="AS1698" s="1"/>
      <c r="AT1698" s="1"/>
      <c r="AU1698" s="1"/>
      <c r="AV1698" s="1"/>
      <c r="AW1698" s="1"/>
      <c r="AX1698" s="1"/>
      <c r="AY1698" s="1"/>
      <c r="AZ1698" s="1"/>
      <c r="BA1698" s="1"/>
      <c r="BB1698" s="1"/>
      <c r="BC1698" s="1"/>
      <c r="BD1698" s="1"/>
      <c r="BE1698" s="1"/>
      <c r="BF1698" s="1"/>
      <c r="BG1698" s="1"/>
      <c r="BH1698" s="1"/>
      <c r="BI1698" s="1"/>
      <c r="BJ1698" s="1"/>
      <c r="BK1698" s="1"/>
      <c r="BL1698" s="1"/>
      <c r="BM1698" s="1"/>
      <c r="BN1698" s="1"/>
      <c r="BO1698" s="1"/>
      <c r="BP1698" s="1"/>
      <c r="BQ1698" s="1"/>
      <c r="BR1698" s="1"/>
      <c r="BS1698" s="1"/>
      <c r="BT1698" s="1"/>
      <c r="BU1698" s="1"/>
      <c r="BV1698" s="1"/>
      <c r="BW1698" s="1"/>
      <c r="BX1698" s="1"/>
      <c r="BY1698" s="1"/>
      <c r="BZ1698" s="1"/>
      <c r="CA1698" s="1"/>
      <c r="CB1698" s="1"/>
      <c r="CC1698" s="1"/>
      <c r="CD1698" s="1"/>
      <c r="CE1698" s="1"/>
      <c r="CF1698" s="1"/>
      <c r="CG1698" s="1"/>
      <c r="CH1698" s="1"/>
      <c r="CI1698" s="1"/>
      <c r="CJ1698" s="1"/>
      <c r="CK1698" s="1"/>
      <c r="CL1698" s="1"/>
      <c r="CM1698" s="1"/>
      <c r="CN1698" s="1"/>
      <c r="CO1698" s="1"/>
      <c r="CP1698" s="1"/>
      <c r="CQ1698" s="1"/>
      <c r="CR1698" s="1"/>
      <c r="CS1698" s="1"/>
      <c r="CT1698" s="1"/>
      <c r="CU1698" s="1"/>
      <c r="CV1698" s="1"/>
    </row>
    <row r="1699" customFormat="false" ht="12.75" hidden="false" customHeight="false" outlineLevel="0" collapsed="false">
      <c r="A1699" s="26" t="s">
        <v>319</v>
      </c>
      <c r="B1699" s="27" t="s">
        <v>3249</v>
      </c>
      <c r="C1699" s="2" t="s">
        <v>3254</v>
      </c>
      <c r="D1699" s="27" t="s">
        <v>3255</v>
      </c>
      <c r="E1699" s="28" t="n">
        <v>75</v>
      </c>
      <c r="F1699" s="3" t="n">
        <v>24</v>
      </c>
      <c r="G1699" s="3" t="n">
        <v>11</v>
      </c>
      <c r="H1699" s="3" t="n">
        <v>40</v>
      </c>
      <c r="I1699" s="3" t="n">
        <f aca="false">F1699+G1699</f>
        <v>35</v>
      </c>
      <c r="J1699" s="29" t="n">
        <f aca="false">F1699/E1699</f>
        <v>0.32</v>
      </c>
      <c r="K1699" s="29" t="n">
        <f aca="false">G1699/E1699</f>
        <v>0.146666666666667</v>
      </c>
      <c r="L1699" s="30" t="n">
        <f aca="false">I1699/E1699</f>
        <v>0.466666666666667</v>
      </c>
      <c r="P1699" s="27"/>
      <c r="Q1699" s="27"/>
      <c r="R1699" s="27"/>
    </row>
    <row r="1700" customFormat="false" ht="12.75" hidden="false" customHeight="false" outlineLevel="0" collapsed="false">
      <c r="A1700" s="31" t="s">
        <v>319</v>
      </c>
      <c r="B1700" s="32" t="s">
        <v>3249</v>
      </c>
      <c r="C1700" s="33" t="s">
        <v>52</v>
      </c>
      <c r="D1700" s="32" t="s">
        <v>53</v>
      </c>
      <c r="E1700" s="34" t="n">
        <v>464</v>
      </c>
      <c r="F1700" s="35" t="n">
        <v>149</v>
      </c>
      <c r="G1700" s="35" t="n">
        <v>55</v>
      </c>
      <c r="H1700" s="35" t="n">
        <v>260</v>
      </c>
      <c r="I1700" s="35" t="n">
        <f aca="false">F1700+G1700</f>
        <v>204</v>
      </c>
      <c r="J1700" s="36" t="n">
        <f aca="false">F1700/E1700</f>
        <v>0.321120689655172</v>
      </c>
      <c r="K1700" s="36" t="n">
        <f aca="false">G1700/E1700</f>
        <v>0.118534482758621</v>
      </c>
      <c r="L1700" s="37" t="n">
        <f aca="false">I1700/E1700</f>
        <v>0.439655172413793</v>
      </c>
      <c r="P1700" s="27"/>
      <c r="Q1700" s="27"/>
      <c r="R1700" s="27"/>
    </row>
    <row r="1701" customFormat="false" ht="12.75" hidden="false" customHeight="false" outlineLevel="0" collapsed="false">
      <c r="A1701" s="26" t="s">
        <v>692</v>
      </c>
      <c r="B1701" s="27" t="s">
        <v>3256</v>
      </c>
      <c r="C1701" s="2" t="s">
        <v>3257</v>
      </c>
      <c r="D1701" s="27" t="s">
        <v>3258</v>
      </c>
      <c r="E1701" s="28" t="n">
        <v>171</v>
      </c>
      <c r="F1701" s="3" t="n">
        <v>27</v>
      </c>
      <c r="G1701" s="3" t="n">
        <v>26</v>
      </c>
      <c r="H1701" s="3" t="n">
        <v>118</v>
      </c>
      <c r="I1701" s="3" t="n">
        <f aca="false">F1701+G1701</f>
        <v>53</v>
      </c>
      <c r="J1701" s="29" t="n">
        <f aca="false">F1701/E1701</f>
        <v>0.157894736842105</v>
      </c>
      <c r="K1701" s="29" t="n">
        <f aca="false">G1701/E1701</f>
        <v>0.152046783625731</v>
      </c>
      <c r="L1701" s="30" t="n">
        <f aca="false">I1701/E1701</f>
        <v>0.309941520467836</v>
      </c>
      <c r="P1701" s="27"/>
      <c r="Q1701" s="27"/>
      <c r="R1701" s="27"/>
    </row>
    <row r="1702" s="39" customFormat="true" ht="12.75" hidden="false" customHeight="false" outlineLevel="0" collapsed="false">
      <c r="A1702" s="26" t="s">
        <v>692</v>
      </c>
      <c r="B1702" s="27" t="s">
        <v>3256</v>
      </c>
      <c r="C1702" s="2" t="s">
        <v>3259</v>
      </c>
      <c r="D1702" s="27" t="s">
        <v>3260</v>
      </c>
      <c r="E1702" s="28" t="n">
        <v>104</v>
      </c>
      <c r="F1702" s="3" t="n">
        <v>13</v>
      </c>
      <c r="G1702" s="3" t="n">
        <v>7</v>
      </c>
      <c r="H1702" s="3" t="n">
        <v>84</v>
      </c>
      <c r="I1702" s="3" t="n">
        <f aca="false">F1702+G1702</f>
        <v>20</v>
      </c>
      <c r="J1702" s="29" t="n">
        <f aca="false">F1702/E1702</f>
        <v>0.125</v>
      </c>
      <c r="K1702" s="29" t="n">
        <f aca="false">G1702/E1702</f>
        <v>0.0673076923076923</v>
      </c>
      <c r="L1702" s="30" t="n">
        <f aca="false">I1702/E1702</f>
        <v>0.192307692307692</v>
      </c>
      <c r="M1702" s="1"/>
      <c r="N1702" s="1"/>
      <c r="O1702" s="1"/>
      <c r="P1702" s="38"/>
      <c r="Q1702" s="38"/>
      <c r="R1702" s="38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  <c r="BG1702" s="1"/>
      <c r="BH1702" s="1"/>
      <c r="BI1702" s="1"/>
      <c r="BJ1702" s="1"/>
      <c r="BK1702" s="1"/>
      <c r="BL1702" s="1"/>
      <c r="BM1702" s="1"/>
      <c r="BN1702" s="1"/>
      <c r="BO1702" s="1"/>
      <c r="BP1702" s="1"/>
      <c r="BQ1702" s="1"/>
      <c r="BR1702" s="1"/>
      <c r="BS1702" s="1"/>
      <c r="BT1702" s="1"/>
      <c r="BU1702" s="1"/>
      <c r="BV1702" s="1"/>
      <c r="BW1702" s="1"/>
      <c r="BX1702" s="1"/>
      <c r="BY1702" s="1"/>
      <c r="BZ1702" s="1"/>
      <c r="CA1702" s="1"/>
      <c r="CB1702" s="1"/>
      <c r="CC1702" s="1"/>
      <c r="CD1702" s="1"/>
      <c r="CE1702" s="1"/>
      <c r="CF1702" s="1"/>
      <c r="CG1702" s="1"/>
      <c r="CH1702" s="1"/>
      <c r="CI1702" s="1"/>
      <c r="CJ1702" s="1"/>
      <c r="CK1702" s="1"/>
      <c r="CL1702" s="1"/>
      <c r="CM1702" s="1"/>
      <c r="CN1702" s="1"/>
      <c r="CO1702" s="1"/>
      <c r="CP1702" s="1"/>
      <c r="CQ1702" s="1"/>
      <c r="CR1702" s="1"/>
      <c r="CS1702" s="1"/>
      <c r="CT1702" s="1"/>
      <c r="CU1702" s="1"/>
      <c r="CV1702" s="1"/>
    </row>
    <row r="1703" customFormat="false" ht="12.75" hidden="false" customHeight="false" outlineLevel="0" collapsed="false">
      <c r="A1703" s="26" t="s">
        <v>692</v>
      </c>
      <c r="B1703" s="27" t="s">
        <v>3256</v>
      </c>
      <c r="C1703" s="2" t="s">
        <v>3261</v>
      </c>
      <c r="D1703" s="27" t="s">
        <v>3262</v>
      </c>
      <c r="E1703" s="28" t="n">
        <v>146</v>
      </c>
      <c r="F1703" s="3" t="n">
        <v>12</v>
      </c>
      <c r="G1703" s="3" t="n">
        <v>10</v>
      </c>
      <c r="H1703" s="3" t="n">
        <v>123</v>
      </c>
      <c r="I1703" s="3" t="n">
        <f aca="false">F1703+G1703</f>
        <v>22</v>
      </c>
      <c r="J1703" s="29" t="n">
        <f aca="false">F1703/E1703</f>
        <v>0.0821917808219178</v>
      </c>
      <c r="K1703" s="29" t="n">
        <f aca="false">G1703/E1703</f>
        <v>0.0684931506849315</v>
      </c>
      <c r="L1703" s="30" t="n">
        <f aca="false">I1703/E1703</f>
        <v>0.150684931506849</v>
      </c>
      <c r="P1703" s="27"/>
      <c r="Q1703" s="27"/>
      <c r="R1703" s="27"/>
    </row>
    <row r="1704" customFormat="false" ht="12.75" hidden="false" customHeight="false" outlineLevel="0" collapsed="false">
      <c r="A1704" s="31" t="s">
        <v>692</v>
      </c>
      <c r="B1704" s="32" t="s">
        <v>3256</v>
      </c>
      <c r="C1704" s="33" t="s">
        <v>52</v>
      </c>
      <c r="D1704" s="32" t="s">
        <v>53</v>
      </c>
      <c r="E1704" s="34" t="n">
        <v>421</v>
      </c>
      <c r="F1704" s="35" t="n">
        <v>52</v>
      </c>
      <c r="G1704" s="35" t="n">
        <v>43</v>
      </c>
      <c r="H1704" s="35" t="n">
        <v>325</v>
      </c>
      <c r="I1704" s="35" t="n">
        <f aca="false">F1704+G1704</f>
        <v>95</v>
      </c>
      <c r="J1704" s="36" t="n">
        <f aca="false">F1704/E1704</f>
        <v>0.123515439429929</v>
      </c>
      <c r="K1704" s="36" t="n">
        <f aca="false">G1704/E1704</f>
        <v>0.102137767220903</v>
      </c>
      <c r="L1704" s="37" t="n">
        <f aca="false">I1704/E1704</f>
        <v>0.225653206650831</v>
      </c>
      <c r="P1704" s="27"/>
      <c r="Q1704" s="27"/>
      <c r="R1704" s="27"/>
    </row>
    <row r="1705" customFormat="false" ht="12.75" hidden="false" customHeight="false" outlineLevel="0" collapsed="false">
      <c r="A1705" s="26" t="s">
        <v>3263</v>
      </c>
      <c r="B1705" s="27" t="s">
        <v>3264</v>
      </c>
      <c r="C1705" s="2" t="s">
        <v>56</v>
      </c>
      <c r="D1705" s="27" t="s">
        <v>57</v>
      </c>
      <c r="E1705" s="28" t="n">
        <v>2</v>
      </c>
      <c r="F1705" s="3" t="n">
        <v>0</v>
      </c>
      <c r="G1705" s="3" t="n">
        <v>0</v>
      </c>
      <c r="H1705" s="3" t="n">
        <v>2</v>
      </c>
      <c r="I1705" s="3" t="n">
        <f aca="false">F1705+G1705</f>
        <v>0</v>
      </c>
      <c r="J1705" s="29" t="n">
        <f aca="false">F1705/E1705</f>
        <v>0</v>
      </c>
      <c r="K1705" s="29" t="n">
        <f aca="false">G1705/E1705</f>
        <v>0</v>
      </c>
      <c r="L1705" s="30" t="n">
        <f aca="false">I1705/E1705</f>
        <v>0</v>
      </c>
      <c r="P1705" s="27"/>
      <c r="Q1705" s="27"/>
      <c r="R1705" s="27"/>
    </row>
    <row r="1706" customFormat="false" ht="12.75" hidden="false" customHeight="false" outlineLevel="0" collapsed="false">
      <c r="A1706" s="26" t="s">
        <v>3263</v>
      </c>
      <c r="B1706" s="27" t="s">
        <v>3264</v>
      </c>
      <c r="C1706" s="2" t="s">
        <v>3265</v>
      </c>
      <c r="D1706" s="27" t="s">
        <v>3266</v>
      </c>
      <c r="E1706" s="28" t="n">
        <v>41</v>
      </c>
      <c r="F1706" s="3" t="n">
        <v>0</v>
      </c>
      <c r="G1706" s="3" t="n">
        <v>0</v>
      </c>
      <c r="H1706" s="3" t="n">
        <v>41</v>
      </c>
      <c r="I1706" s="3" t="n">
        <f aca="false">F1706+G1706</f>
        <v>0</v>
      </c>
      <c r="J1706" s="29" t="n">
        <f aca="false">F1706/E1706</f>
        <v>0</v>
      </c>
      <c r="K1706" s="29" t="n">
        <f aca="false">G1706/E1706</f>
        <v>0</v>
      </c>
      <c r="L1706" s="30" t="n">
        <f aca="false">I1706/E1706</f>
        <v>0</v>
      </c>
      <c r="P1706" s="27"/>
      <c r="Q1706" s="27"/>
      <c r="R1706" s="27"/>
    </row>
    <row r="1707" customFormat="false" ht="12.75" hidden="false" customHeight="false" outlineLevel="0" collapsed="false">
      <c r="A1707" s="26" t="s">
        <v>3263</v>
      </c>
      <c r="B1707" s="27" t="s">
        <v>3264</v>
      </c>
      <c r="C1707" s="2" t="s">
        <v>3267</v>
      </c>
      <c r="D1707" s="27" t="s">
        <v>3268</v>
      </c>
      <c r="E1707" s="28" t="n">
        <v>391</v>
      </c>
      <c r="F1707" s="3" t="n">
        <v>21</v>
      </c>
      <c r="G1707" s="3" t="n">
        <v>17</v>
      </c>
      <c r="H1707" s="3" t="n">
        <v>353</v>
      </c>
      <c r="I1707" s="3" t="n">
        <f aca="false">F1707+G1707</f>
        <v>38</v>
      </c>
      <c r="J1707" s="29" t="n">
        <f aca="false">F1707/E1707</f>
        <v>0.0537084398976982</v>
      </c>
      <c r="K1707" s="29" t="n">
        <f aca="false">G1707/E1707</f>
        <v>0.0434782608695652</v>
      </c>
      <c r="L1707" s="30" t="n">
        <f aca="false">I1707/E1707</f>
        <v>0.0971867007672634</v>
      </c>
      <c r="P1707" s="27"/>
      <c r="Q1707" s="27"/>
      <c r="R1707" s="27"/>
    </row>
    <row r="1708" customFormat="false" ht="12.75" hidden="false" customHeight="false" outlineLevel="0" collapsed="false">
      <c r="A1708" s="26" t="s">
        <v>3263</v>
      </c>
      <c r="B1708" s="27" t="s">
        <v>3264</v>
      </c>
      <c r="C1708" s="2" t="s">
        <v>3269</v>
      </c>
      <c r="D1708" s="27" t="s">
        <v>3270</v>
      </c>
      <c r="E1708" s="28" t="n">
        <v>452</v>
      </c>
      <c r="F1708" s="3" t="n">
        <v>26</v>
      </c>
      <c r="G1708" s="3" t="n">
        <v>11</v>
      </c>
      <c r="H1708" s="3" t="n">
        <v>415</v>
      </c>
      <c r="I1708" s="3" t="n">
        <f aca="false">F1708+G1708</f>
        <v>37</v>
      </c>
      <c r="J1708" s="29" t="n">
        <f aca="false">F1708/E1708</f>
        <v>0.0575221238938053</v>
      </c>
      <c r="K1708" s="29" t="n">
        <f aca="false">G1708/E1708</f>
        <v>0.0243362831858407</v>
      </c>
      <c r="L1708" s="30" t="n">
        <f aca="false">I1708/E1708</f>
        <v>0.081858407079646</v>
      </c>
      <c r="P1708" s="27"/>
      <c r="Q1708" s="27"/>
      <c r="R1708" s="27"/>
    </row>
    <row r="1709" s="39" customFormat="true" ht="12.75" hidden="false" customHeight="false" outlineLevel="0" collapsed="false">
      <c r="A1709" s="26" t="s">
        <v>3263</v>
      </c>
      <c r="B1709" s="27" t="s">
        <v>3264</v>
      </c>
      <c r="C1709" s="2" t="s">
        <v>3271</v>
      </c>
      <c r="D1709" s="27" t="s">
        <v>3272</v>
      </c>
      <c r="E1709" s="28" t="n">
        <v>655</v>
      </c>
      <c r="F1709" s="3" t="n">
        <v>11</v>
      </c>
      <c r="G1709" s="3" t="n">
        <v>7</v>
      </c>
      <c r="H1709" s="3" t="n">
        <v>635</v>
      </c>
      <c r="I1709" s="3" t="n">
        <f aca="false">F1709+G1709</f>
        <v>18</v>
      </c>
      <c r="J1709" s="29" t="n">
        <f aca="false">F1709/E1709</f>
        <v>0.016793893129771</v>
      </c>
      <c r="K1709" s="29" t="n">
        <f aca="false">G1709/E1709</f>
        <v>0.0106870229007634</v>
      </c>
      <c r="L1709" s="30" t="n">
        <f aca="false">I1709/E1709</f>
        <v>0.0274809160305344</v>
      </c>
      <c r="M1709" s="1"/>
      <c r="N1709" s="1"/>
      <c r="O1709" s="1"/>
      <c r="P1709" s="38"/>
      <c r="Q1709" s="38"/>
      <c r="R1709" s="38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  <c r="BG1709" s="1"/>
      <c r="BH1709" s="1"/>
      <c r="BI1709" s="1"/>
      <c r="BJ1709" s="1"/>
      <c r="BK1709" s="1"/>
      <c r="BL1709" s="1"/>
      <c r="BM1709" s="1"/>
      <c r="BN1709" s="1"/>
      <c r="BO1709" s="1"/>
      <c r="BP1709" s="1"/>
      <c r="BQ1709" s="1"/>
      <c r="BR1709" s="1"/>
      <c r="BS1709" s="1"/>
      <c r="BT1709" s="1"/>
      <c r="BU1709" s="1"/>
      <c r="BV1709" s="1"/>
      <c r="BW1709" s="1"/>
      <c r="BX1709" s="1"/>
      <c r="BY1709" s="1"/>
      <c r="BZ1709" s="1"/>
      <c r="CA1709" s="1"/>
      <c r="CB1709" s="1"/>
      <c r="CC1709" s="1"/>
      <c r="CD1709" s="1"/>
      <c r="CE1709" s="1"/>
      <c r="CF1709" s="1"/>
      <c r="CG1709" s="1"/>
      <c r="CH1709" s="1"/>
      <c r="CI1709" s="1"/>
      <c r="CJ1709" s="1"/>
      <c r="CK1709" s="1"/>
      <c r="CL1709" s="1"/>
      <c r="CM1709" s="1"/>
      <c r="CN1709" s="1"/>
      <c r="CO1709" s="1"/>
      <c r="CP1709" s="1"/>
      <c r="CQ1709" s="1"/>
      <c r="CR1709" s="1"/>
      <c r="CS1709" s="1"/>
      <c r="CT1709" s="1"/>
      <c r="CU1709" s="1"/>
      <c r="CV1709" s="1"/>
    </row>
    <row r="1710" customFormat="false" ht="12.75" hidden="false" customHeight="false" outlineLevel="0" collapsed="false">
      <c r="A1710" s="26" t="s">
        <v>3263</v>
      </c>
      <c r="B1710" s="27" t="s">
        <v>3264</v>
      </c>
      <c r="C1710" s="2" t="s">
        <v>3273</v>
      </c>
      <c r="D1710" s="27" t="s">
        <v>3274</v>
      </c>
      <c r="E1710" s="28" t="n">
        <v>480</v>
      </c>
      <c r="F1710" s="3" t="n">
        <v>32</v>
      </c>
      <c r="G1710" s="3" t="n">
        <v>15</v>
      </c>
      <c r="H1710" s="3" t="n">
        <v>433</v>
      </c>
      <c r="I1710" s="3" t="n">
        <f aca="false">F1710+G1710</f>
        <v>47</v>
      </c>
      <c r="J1710" s="29" t="n">
        <f aca="false">F1710/E1710</f>
        <v>0.0666666666666667</v>
      </c>
      <c r="K1710" s="29" t="n">
        <f aca="false">G1710/E1710</f>
        <v>0.03125</v>
      </c>
      <c r="L1710" s="30" t="n">
        <f aca="false">I1710/E1710</f>
        <v>0.0979166666666667</v>
      </c>
      <c r="P1710" s="27"/>
      <c r="Q1710" s="27"/>
      <c r="R1710" s="27"/>
    </row>
    <row r="1711" customFormat="false" ht="12.75" hidden="false" customHeight="false" outlineLevel="0" collapsed="false">
      <c r="A1711" s="31" t="s">
        <v>3263</v>
      </c>
      <c r="B1711" s="32" t="s">
        <v>3264</v>
      </c>
      <c r="C1711" s="33" t="s">
        <v>52</v>
      </c>
      <c r="D1711" s="32" t="s">
        <v>53</v>
      </c>
      <c r="E1711" s="34" t="n">
        <v>2021</v>
      </c>
      <c r="F1711" s="35" t="n">
        <v>90</v>
      </c>
      <c r="G1711" s="35" t="n">
        <v>50</v>
      </c>
      <c r="H1711" s="35" t="n">
        <v>1879</v>
      </c>
      <c r="I1711" s="35" t="n">
        <f aca="false">F1711+G1711</f>
        <v>140</v>
      </c>
      <c r="J1711" s="36" t="n">
        <f aca="false">F1711/E1711</f>
        <v>0.0445324096981692</v>
      </c>
      <c r="K1711" s="36" t="n">
        <f aca="false">G1711/E1711</f>
        <v>0.024740227610094</v>
      </c>
      <c r="L1711" s="37" t="n">
        <f aca="false">I1711/E1711</f>
        <v>0.0692726373082632</v>
      </c>
      <c r="P1711" s="27"/>
      <c r="Q1711" s="27"/>
      <c r="R1711" s="27"/>
    </row>
    <row r="1712" customFormat="false" ht="12.75" hidden="false" customHeight="false" outlineLevel="0" collapsed="false">
      <c r="A1712" s="26" t="s">
        <v>3275</v>
      </c>
      <c r="B1712" s="27" t="s">
        <v>3276</v>
      </c>
      <c r="C1712" s="2" t="s">
        <v>3277</v>
      </c>
      <c r="D1712" s="27" t="s">
        <v>3278</v>
      </c>
      <c r="E1712" s="28" t="n">
        <v>54</v>
      </c>
      <c r="F1712" s="3" t="n">
        <v>8</v>
      </c>
      <c r="G1712" s="3" t="n">
        <v>8</v>
      </c>
      <c r="H1712" s="3" t="n">
        <v>38</v>
      </c>
      <c r="I1712" s="3" t="n">
        <f aca="false">F1712+G1712</f>
        <v>16</v>
      </c>
      <c r="J1712" s="29" t="n">
        <f aca="false">F1712/E1712</f>
        <v>0.148148148148148</v>
      </c>
      <c r="K1712" s="29" t="n">
        <f aca="false">G1712/E1712</f>
        <v>0.148148148148148</v>
      </c>
      <c r="L1712" s="30" t="n">
        <f aca="false">I1712/E1712</f>
        <v>0.296296296296296</v>
      </c>
      <c r="P1712" s="27"/>
      <c r="Q1712" s="27"/>
      <c r="R1712" s="27"/>
    </row>
    <row r="1713" s="39" customFormat="true" ht="12.75" hidden="false" customHeight="false" outlineLevel="0" collapsed="false">
      <c r="A1713" s="26" t="s">
        <v>3275</v>
      </c>
      <c r="B1713" s="27" t="s">
        <v>3276</v>
      </c>
      <c r="C1713" s="2" t="s">
        <v>3279</v>
      </c>
      <c r="D1713" s="27" t="s">
        <v>3280</v>
      </c>
      <c r="E1713" s="28" t="n">
        <v>150</v>
      </c>
      <c r="F1713" s="3" t="n">
        <v>24</v>
      </c>
      <c r="G1713" s="3" t="n">
        <v>18</v>
      </c>
      <c r="H1713" s="3" t="n">
        <v>108</v>
      </c>
      <c r="I1713" s="3" t="n">
        <f aca="false">F1713+G1713</f>
        <v>42</v>
      </c>
      <c r="J1713" s="29" t="n">
        <f aca="false">F1713/E1713</f>
        <v>0.16</v>
      </c>
      <c r="K1713" s="29" t="n">
        <f aca="false">G1713/E1713</f>
        <v>0.12</v>
      </c>
      <c r="L1713" s="30" t="n">
        <f aca="false">I1713/E1713</f>
        <v>0.28</v>
      </c>
      <c r="M1713" s="1"/>
      <c r="N1713" s="1"/>
      <c r="O1713" s="1"/>
      <c r="P1713" s="38"/>
      <c r="Q1713" s="38"/>
      <c r="R1713" s="38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  <c r="AN1713" s="1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  <c r="BA1713" s="1"/>
      <c r="BB1713" s="1"/>
      <c r="BC1713" s="1"/>
      <c r="BD1713" s="1"/>
      <c r="BE1713" s="1"/>
      <c r="BF1713" s="1"/>
      <c r="BG1713" s="1"/>
      <c r="BH1713" s="1"/>
      <c r="BI1713" s="1"/>
      <c r="BJ1713" s="1"/>
      <c r="BK1713" s="1"/>
      <c r="BL1713" s="1"/>
      <c r="BM1713" s="1"/>
      <c r="BN1713" s="1"/>
      <c r="BO1713" s="1"/>
      <c r="BP1713" s="1"/>
      <c r="BQ1713" s="1"/>
      <c r="BR1713" s="1"/>
      <c r="BS1713" s="1"/>
      <c r="BT1713" s="1"/>
      <c r="BU1713" s="1"/>
      <c r="BV1713" s="1"/>
      <c r="BW1713" s="1"/>
      <c r="BX1713" s="1"/>
      <c r="BY1713" s="1"/>
      <c r="BZ1713" s="1"/>
      <c r="CA1713" s="1"/>
      <c r="CB1713" s="1"/>
      <c r="CC1713" s="1"/>
      <c r="CD1713" s="1"/>
      <c r="CE1713" s="1"/>
      <c r="CF1713" s="1"/>
      <c r="CG1713" s="1"/>
      <c r="CH1713" s="1"/>
      <c r="CI1713" s="1"/>
      <c r="CJ1713" s="1"/>
      <c r="CK1713" s="1"/>
      <c r="CL1713" s="1"/>
      <c r="CM1713" s="1"/>
      <c r="CN1713" s="1"/>
      <c r="CO1713" s="1"/>
      <c r="CP1713" s="1"/>
      <c r="CQ1713" s="1"/>
      <c r="CR1713" s="1"/>
      <c r="CS1713" s="1"/>
      <c r="CT1713" s="1"/>
      <c r="CU1713" s="1"/>
      <c r="CV1713" s="1"/>
    </row>
    <row r="1714" customFormat="false" ht="12.75" hidden="false" customHeight="false" outlineLevel="0" collapsed="false">
      <c r="A1714" s="26" t="s">
        <v>3275</v>
      </c>
      <c r="B1714" s="27" t="s">
        <v>3276</v>
      </c>
      <c r="C1714" s="2" t="s">
        <v>3281</v>
      </c>
      <c r="D1714" s="27" t="s">
        <v>3282</v>
      </c>
      <c r="E1714" s="28" t="n">
        <v>208</v>
      </c>
      <c r="F1714" s="3" t="n">
        <v>24</v>
      </c>
      <c r="G1714" s="3" t="n">
        <v>29</v>
      </c>
      <c r="H1714" s="3" t="n">
        <v>155</v>
      </c>
      <c r="I1714" s="3" t="n">
        <f aca="false">F1714+G1714</f>
        <v>53</v>
      </c>
      <c r="J1714" s="29" t="n">
        <f aca="false">F1714/E1714</f>
        <v>0.115384615384615</v>
      </c>
      <c r="K1714" s="29" t="n">
        <f aca="false">G1714/E1714</f>
        <v>0.139423076923077</v>
      </c>
      <c r="L1714" s="30" t="n">
        <f aca="false">I1714/E1714</f>
        <v>0.254807692307692</v>
      </c>
      <c r="P1714" s="27"/>
      <c r="Q1714" s="27"/>
      <c r="R1714" s="27"/>
    </row>
    <row r="1715" customFormat="false" ht="12.75" hidden="false" customHeight="false" outlineLevel="0" collapsed="false">
      <c r="A1715" s="31" t="s">
        <v>3275</v>
      </c>
      <c r="B1715" s="32" t="s">
        <v>3276</v>
      </c>
      <c r="C1715" s="33" t="s">
        <v>52</v>
      </c>
      <c r="D1715" s="32" t="s">
        <v>53</v>
      </c>
      <c r="E1715" s="34" t="n">
        <v>412</v>
      </c>
      <c r="F1715" s="35" t="n">
        <v>56</v>
      </c>
      <c r="G1715" s="35" t="n">
        <v>55</v>
      </c>
      <c r="H1715" s="35" t="n">
        <v>301</v>
      </c>
      <c r="I1715" s="35" t="n">
        <f aca="false">F1715+G1715</f>
        <v>111</v>
      </c>
      <c r="J1715" s="36" t="n">
        <f aca="false">F1715/E1715</f>
        <v>0.135922330097087</v>
      </c>
      <c r="K1715" s="36" t="n">
        <f aca="false">G1715/E1715</f>
        <v>0.133495145631068</v>
      </c>
      <c r="L1715" s="37" t="n">
        <f aca="false">I1715/E1715</f>
        <v>0.269417475728155</v>
      </c>
      <c r="P1715" s="27"/>
      <c r="Q1715" s="27"/>
      <c r="R1715" s="27"/>
    </row>
    <row r="1716" customFormat="false" ht="12.75" hidden="false" customHeight="false" outlineLevel="0" collapsed="false">
      <c r="A1716" s="26" t="s">
        <v>2634</v>
      </c>
      <c r="B1716" s="27" t="s">
        <v>3283</v>
      </c>
      <c r="C1716" s="2" t="s">
        <v>3284</v>
      </c>
      <c r="D1716" s="27" t="s">
        <v>3285</v>
      </c>
      <c r="E1716" s="28" t="n">
        <v>43</v>
      </c>
      <c r="F1716" s="3" t="n">
        <v>22</v>
      </c>
      <c r="G1716" s="3" t="n">
        <v>6</v>
      </c>
      <c r="H1716" s="3" t="n">
        <v>15</v>
      </c>
      <c r="I1716" s="3" t="n">
        <f aca="false">F1716+G1716</f>
        <v>28</v>
      </c>
      <c r="J1716" s="29" t="n">
        <f aca="false">F1716/E1716</f>
        <v>0.511627906976744</v>
      </c>
      <c r="K1716" s="29" t="n">
        <f aca="false">G1716/E1716</f>
        <v>0.13953488372093</v>
      </c>
      <c r="L1716" s="30" t="n">
        <f aca="false">I1716/E1716</f>
        <v>0.651162790697675</v>
      </c>
      <c r="P1716" s="27"/>
      <c r="Q1716" s="27"/>
      <c r="R1716" s="27"/>
    </row>
    <row r="1717" s="39" customFormat="true" ht="12.75" hidden="false" customHeight="false" outlineLevel="0" collapsed="false">
      <c r="A1717" s="26" t="s">
        <v>2634</v>
      </c>
      <c r="B1717" s="27" t="s">
        <v>3283</v>
      </c>
      <c r="C1717" s="2" t="s">
        <v>3286</v>
      </c>
      <c r="D1717" s="27" t="s">
        <v>3287</v>
      </c>
      <c r="E1717" s="28" t="n">
        <v>34</v>
      </c>
      <c r="F1717" s="3" t="n">
        <v>24</v>
      </c>
      <c r="G1717" s="3" t="n">
        <v>1</v>
      </c>
      <c r="H1717" s="3" t="n">
        <v>9</v>
      </c>
      <c r="I1717" s="3" t="n">
        <f aca="false">F1717+G1717</f>
        <v>25</v>
      </c>
      <c r="J1717" s="29" t="n">
        <f aca="false">F1717/E1717</f>
        <v>0.705882352941177</v>
      </c>
      <c r="K1717" s="29" t="n">
        <f aca="false">G1717/E1717</f>
        <v>0.0294117647058824</v>
      </c>
      <c r="L1717" s="30" t="n">
        <f aca="false">I1717/E1717</f>
        <v>0.735294117647059</v>
      </c>
      <c r="M1717" s="1"/>
      <c r="N1717" s="1"/>
      <c r="O1717" s="1"/>
      <c r="P1717" s="38"/>
      <c r="Q1717" s="38"/>
      <c r="R1717" s="38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1"/>
      <c r="AJ1717" s="1"/>
      <c r="AK1717" s="1"/>
      <c r="AL1717" s="1"/>
      <c r="AM1717" s="1"/>
      <c r="AN1717" s="1"/>
      <c r="AO1717" s="1"/>
      <c r="AP1717" s="1"/>
      <c r="AQ1717" s="1"/>
      <c r="AR1717" s="1"/>
      <c r="AS1717" s="1"/>
      <c r="AT1717" s="1"/>
      <c r="AU1717" s="1"/>
      <c r="AV1717" s="1"/>
      <c r="AW1717" s="1"/>
      <c r="AX1717" s="1"/>
      <c r="AY1717" s="1"/>
      <c r="AZ1717" s="1"/>
      <c r="BA1717" s="1"/>
      <c r="BB1717" s="1"/>
      <c r="BC1717" s="1"/>
      <c r="BD1717" s="1"/>
      <c r="BE1717" s="1"/>
      <c r="BF1717" s="1"/>
      <c r="BG1717" s="1"/>
      <c r="BH1717" s="1"/>
      <c r="BI1717" s="1"/>
      <c r="BJ1717" s="1"/>
      <c r="BK1717" s="1"/>
      <c r="BL1717" s="1"/>
      <c r="BM1717" s="1"/>
      <c r="BN1717" s="1"/>
      <c r="BO1717" s="1"/>
      <c r="BP1717" s="1"/>
      <c r="BQ1717" s="1"/>
      <c r="BR1717" s="1"/>
      <c r="BS1717" s="1"/>
      <c r="BT1717" s="1"/>
      <c r="BU1717" s="1"/>
      <c r="BV1717" s="1"/>
      <c r="BW1717" s="1"/>
      <c r="BX1717" s="1"/>
      <c r="BY1717" s="1"/>
      <c r="BZ1717" s="1"/>
      <c r="CA1717" s="1"/>
      <c r="CB1717" s="1"/>
      <c r="CC1717" s="1"/>
      <c r="CD1717" s="1"/>
      <c r="CE1717" s="1"/>
      <c r="CF1717" s="1"/>
      <c r="CG1717" s="1"/>
      <c r="CH1717" s="1"/>
      <c r="CI1717" s="1"/>
      <c r="CJ1717" s="1"/>
      <c r="CK1717" s="1"/>
      <c r="CL1717" s="1"/>
      <c r="CM1717" s="1"/>
      <c r="CN1717" s="1"/>
      <c r="CO1717" s="1"/>
      <c r="CP1717" s="1"/>
      <c r="CQ1717" s="1"/>
      <c r="CR1717" s="1"/>
      <c r="CS1717" s="1"/>
      <c r="CT1717" s="1"/>
      <c r="CU1717" s="1"/>
      <c r="CV1717" s="1"/>
    </row>
    <row r="1718" customFormat="false" ht="12.75" hidden="false" customHeight="false" outlineLevel="0" collapsed="false">
      <c r="A1718" s="26" t="s">
        <v>2634</v>
      </c>
      <c r="B1718" s="27" t="s">
        <v>3283</v>
      </c>
      <c r="C1718" s="2" t="s">
        <v>3288</v>
      </c>
      <c r="D1718" s="27" t="s">
        <v>3289</v>
      </c>
      <c r="E1718" s="28" t="n">
        <v>44</v>
      </c>
      <c r="F1718" s="3" t="n">
        <v>29</v>
      </c>
      <c r="G1718" s="3" t="n">
        <v>3</v>
      </c>
      <c r="H1718" s="3" t="n">
        <v>12</v>
      </c>
      <c r="I1718" s="3" t="n">
        <f aca="false">F1718+G1718</f>
        <v>32</v>
      </c>
      <c r="J1718" s="29" t="n">
        <f aca="false">F1718/E1718</f>
        <v>0.659090909090909</v>
      </c>
      <c r="K1718" s="29" t="n">
        <f aca="false">G1718/E1718</f>
        <v>0.0681818181818182</v>
      </c>
      <c r="L1718" s="30" t="n">
        <f aca="false">I1718/E1718</f>
        <v>0.727272727272727</v>
      </c>
      <c r="P1718" s="27"/>
      <c r="Q1718" s="27"/>
      <c r="R1718" s="27"/>
    </row>
    <row r="1719" customFormat="false" ht="12.75" hidden="false" customHeight="false" outlineLevel="0" collapsed="false">
      <c r="A1719" s="31" t="s">
        <v>2634</v>
      </c>
      <c r="B1719" s="32" t="s">
        <v>3283</v>
      </c>
      <c r="C1719" s="33" t="s">
        <v>52</v>
      </c>
      <c r="D1719" s="32" t="s">
        <v>53</v>
      </c>
      <c r="E1719" s="34" t="n">
        <v>121</v>
      </c>
      <c r="F1719" s="35" t="n">
        <v>75</v>
      </c>
      <c r="G1719" s="35" t="n">
        <v>10</v>
      </c>
      <c r="H1719" s="35" t="n">
        <v>36</v>
      </c>
      <c r="I1719" s="35" t="n">
        <f aca="false">F1719+G1719</f>
        <v>85</v>
      </c>
      <c r="J1719" s="36" t="n">
        <f aca="false">F1719/E1719</f>
        <v>0.619834710743802</v>
      </c>
      <c r="K1719" s="36" t="n">
        <f aca="false">G1719/E1719</f>
        <v>0.0826446280991736</v>
      </c>
      <c r="L1719" s="37" t="n">
        <f aca="false">I1719/E1719</f>
        <v>0.702479338842975</v>
      </c>
      <c r="P1719" s="27"/>
      <c r="Q1719" s="27"/>
      <c r="R1719" s="27"/>
    </row>
    <row r="1720" customFormat="false" ht="12.75" hidden="false" customHeight="false" outlineLevel="0" collapsed="false">
      <c r="A1720" s="26" t="s">
        <v>1803</v>
      </c>
      <c r="B1720" s="27" t="s">
        <v>3290</v>
      </c>
      <c r="C1720" s="2" t="s">
        <v>3291</v>
      </c>
      <c r="D1720" s="27" t="s">
        <v>3292</v>
      </c>
      <c r="E1720" s="28" t="n">
        <v>79</v>
      </c>
      <c r="F1720" s="3" t="n">
        <v>14</v>
      </c>
      <c r="G1720" s="3" t="n">
        <v>2</v>
      </c>
      <c r="H1720" s="3" t="n">
        <v>63</v>
      </c>
      <c r="I1720" s="3" t="n">
        <f aca="false">F1720+G1720</f>
        <v>16</v>
      </c>
      <c r="J1720" s="29" t="n">
        <f aca="false">F1720/E1720</f>
        <v>0.177215189873418</v>
      </c>
      <c r="K1720" s="29" t="n">
        <f aca="false">G1720/E1720</f>
        <v>0.0253164556962025</v>
      </c>
      <c r="L1720" s="30" t="n">
        <f aca="false">I1720/E1720</f>
        <v>0.20253164556962</v>
      </c>
      <c r="P1720" s="27"/>
      <c r="Q1720" s="27"/>
      <c r="R1720" s="27"/>
    </row>
    <row r="1721" customFormat="false" ht="12.75" hidden="false" customHeight="false" outlineLevel="0" collapsed="false">
      <c r="A1721" s="26" t="s">
        <v>1803</v>
      </c>
      <c r="B1721" s="27" t="s">
        <v>3290</v>
      </c>
      <c r="C1721" s="2" t="s">
        <v>3293</v>
      </c>
      <c r="D1721" s="27" t="s">
        <v>3294</v>
      </c>
      <c r="E1721" s="28" t="n">
        <v>55</v>
      </c>
      <c r="F1721" s="3" t="n">
        <v>30</v>
      </c>
      <c r="G1721" s="3" t="n">
        <v>10</v>
      </c>
      <c r="H1721" s="3" t="n">
        <v>15</v>
      </c>
      <c r="I1721" s="3" t="n">
        <f aca="false">F1721+G1721</f>
        <v>40</v>
      </c>
      <c r="J1721" s="29" t="n">
        <f aca="false">F1721/E1721</f>
        <v>0.545454545454545</v>
      </c>
      <c r="K1721" s="29" t="n">
        <f aca="false">G1721/E1721</f>
        <v>0.181818181818182</v>
      </c>
      <c r="L1721" s="30" t="n">
        <f aca="false">I1721/E1721</f>
        <v>0.727272727272727</v>
      </c>
      <c r="P1721" s="27"/>
      <c r="Q1721" s="27"/>
      <c r="R1721" s="27"/>
    </row>
    <row r="1722" s="39" customFormat="true" ht="12.75" hidden="false" customHeight="false" outlineLevel="0" collapsed="false">
      <c r="A1722" s="26" t="s">
        <v>1803</v>
      </c>
      <c r="B1722" s="27" t="s">
        <v>3290</v>
      </c>
      <c r="C1722" s="2" t="s">
        <v>3295</v>
      </c>
      <c r="D1722" s="27" t="s">
        <v>3296</v>
      </c>
      <c r="E1722" s="28" t="n">
        <v>33</v>
      </c>
      <c r="F1722" s="3" t="n">
        <v>10</v>
      </c>
      <c r="G1722" s="3" t="n">
        <v>10</v>
      </c>
      <c r="H1722" s="3" t="n">
        <v>13</v>
      </c>
      <c r="I1722" s="3" t="n">
        <f aca="false">F1722+G1722</f>
        <v>20</v>
      </c>
      <c r="J1722" s="29" t="n">
        <f aca="false">F1722/E1722</f>
        <v>0.303030303030303</v>
      </c>
      <c r="K1722" s="29" t="n">
        <f aca="false">G1722/E1722</f>
        <v>0.303030303030303</v>
      </c>
      <c r="L1722" s="30" t="n">
        <f aca="false">I1722/E1722</f>
        <v>0.606060606060606</v>
      </c>
      <c r="M1722" s="1"/>
      <c r="N1722" s="1"/>
      <c r="O1722" s="1"/>
      <c r="P1722" s="38"/>
      <c r="Q1722" s="38"/>
      <c r="R1722" s="38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1"/>
      <c r="AJ1722" s="1"/>
      <c r="AK1722" s="1"/>
      <c r="AL1722" s="1"/>
      <c r="AM1722" s="1"/>
      <c r="AN1722" s="1"/>
      <c r="AO1722" s="1"/>
      <c r="AP1722" s="1"/>
      <c r="AQ1722" s="1"/>
      <c r="AR1722" s="1"/>
      <c r="AS1722" s="1"/>
      <c r="AT1722" s="1"/>
      <c r="AU1722" s="1"/>
      <c r="AV1722" s="1"/>
      <c r="AW1722" s="1"/>
      <c r="AX1722" s="1"/>
      <c r="AY1722" s="1"/>
      <c r="AZ1722" s="1"/>
      <c r="BA1722" s="1"/>
      <c r="BB1722" s="1"/>
      <c r="BC1722" s="1"/>
      <c r="BD1722" s="1"/>
      <c r="BE1722" s="1"/>
      <c r="BF1722" s="1"/>
      <c r="BG1722" s="1"/>
      <c r="BH1722" s="1"/>
      <c r="BI1722" s="1"/>
      <c r="BJ1722" s="1"/>
      <c r="BK1722" s="1"/>
      <c r="BL1722" s="1"/>
      <c r="BM1722" s="1"/>
      <c r="BN1722" s="1"/>
      <c r="BO1722" s="1"/>
      <c r="BP1722" s="1"/>
      <c r="BQ1722" s="1"/>
      <c r="BR1722" s="1"/>
      <c r="BS1722" s="1"/>
      <c r="BT1722" s="1"/>
      <c r="BU1722" s="1"/>
      <c r="BV1722" s="1"/>
      <c r="BW1722" s="1"/>
      <c r="BX1722" s="1"/>
      <c r="BY1722" s="1"/>
      <c r="BZ1722" s="1"/>
      <c r="CA1722" s="1"/>
      <c r="CB1722" s="1"/>
      <c r="CC1722" s="1"/>
      <c r="CD1722" s="1"/>
      <c r="CE1722" s="1"/>
      <c r="CF1722" s="1"/>
      <c r="CG1722" s="1"/>
      <c r="CH1722" s="1"/>
      <c r="CI1722" s="1"/>
      <c r="CJ1722" s="1"/>
      <c r="CK1722" s="1"/>
      <c r="CL1722" s="1"/>
      <c r="CM1722" s="1"/>
      <c r="CN1722" s="1"/>
      <c r="CO1722" s="1"/>
      <c r="CP1722" s="1"/>
      <c r="CQ1722" s="1"/>
      <c r="CR1722" s="1"/>
      <c r="CS1722" s="1"/>
      <c r="CT1722" s="1"/>
      <c r="CU1722" s="1"/>
      <c r="CV1722" s="1"/>
    </row>
    <row r="1723" customFormat="false" ht="12.75" hidden="false" customHeight="false" outlineLevel="0" collapsed="false">
      <c r="A1723" s="26" t="s">
        <v>1803</v>
      </c>
      <c r="B1723" s="27" t="s">
        <v>3290</v>
      </c>
      <c r="C1723" s="2" t="s">
        <v>3297</v>
      </c>
      <c r="D1723" s="27" t="s">
        <v>3298</v>
      </c>
      <c r="E1723" s="28" t="n">
        <v>40</v>
      </c>
      <c r="F1723" s="3" t="n">
        <v>15</v>
      </c>
      <c r="G1723" s="3" t="n">
        <v>8</v>
      </c>
      <c r="H1723" s="3" t="n">
        <v>17</v>
      </c>
      <c r="I1723" s="3" t="n">
        <f aca="false">F1723+G1723</f>
        <v>23</v>
      </c>
      <c r="J1723" s="29" t="n">
        <f aca="false">F1723/E1723</f>
        <v>0.375</v>
      </c>
      <c r="K1723" s="29" t="n">
        <f aca="false">G1723/E1723</f>
        <v>0.2</v>
      </c>
      <c r="L1723" s="30" t="n">
        <f aca="false">I1723/E1723</f>
        <v>0.575</v>
      </c>
      <c r="P1723" s="27"/>
      <c r="Q1723" s="27"/>
      <c r="R1723" s="27"/>
    </row>
    <row r="1724" customFormat="false" ht="12.75" hidden="false" customHeight="false" outlineLevel="0" collapsed="false">
      <c r="A1724" s="31" t="s">
        <v>1803</v>
      </c>
      <c r="B1724" s="32" t="s">
        <v>3290</v>
      </c>
      <c r="C1724" s="33" t="s">
        <v>52</v>
      </c>
      <c r="D1724" s="32" t="s">
        <v>53</v>
      </c>
      <c r="E1724" s="34" t="n">
        <v>207</v>
      </c>
      <c r="F1724" s="35" t="n">
        <v>69</v>
      </c>
      <c r="G1724" s="35" t="n">
        <v>30</v>
      </c>
      <c r="H1724" s="35" t="n">
        <v>108</v>
      </c>
      <c r="I1724" s="35" t="n">
        <f aca="false">F1724+G1724</f>
        <v>99</v>
      </c>
      <c r="J1724" s="36" t="n">
        <f aca="false">F1724/E1724</f>
        <v>0.333333333333333</v>
      </c>
      <c r="K1724" s="36" t="n">
        <f aca="false">G1724/E1724</f>
        <v>0.144927536231884</v>
      </c>
      <c r="L1724" s="37" t="n">
        <f aca="false">I1724/E1724</f>
        <v>0.478260869565217</v>
      </c>
      <c r="P1724" s="27"/>
      <c r="Q1724" s="27"/>
      <c r="R1724" s="27"/>
    </row>
    <row r="1725" customFormat="false" ht="12.75" hidden="false" customHeight="false" outlineLevel="0" collapsed="false">
      <c r="A1725" s="26" t="s">
        <v>3299</v>
      </c>
      <c r="B1725" s="27" t="s">
        <v>3300</v>
      </c>
      <c r="C1725" s="2" t="s">
        <v>3301</v>
      </c>
      <c r="D1725" s="27" t="s">
        <v>3302</v>
      </c>
      <c r="E1725" s="28" t="n">
        <v>36</v>
      </c>
      <c r="F1725" s="3" t="n">
        <v>10</v>
      </c>
      <c r="G1725" s="3" t="n">
        <v>0</v>
      </c>
      <c r="H1725" s="3" t="n">
        <v>26</v>
      </c>
      <c r="I1725" s="3" t="n">
        <f aca="false">F1725+G1725</f>
        <v>10</v>
      </c>
      <c r="J1725" s="29" t="n">
        <f aca="false">F1725/E1725</f>
        <v>0.277777777777778</v>
      </c>
      <c r="K1725" s="29" t="n">
        <f aca="false">G1725/E1725</f>
        <v>0</v>
      </c>
      <c r="L1725" s="30" t="n">
        <f aca="false">I1725/E1725</f>
        <v>0.277777777777778</v>
      </c>
      <c r="P1725" s="27"/>
      <c r="Q1725" s="27"/>
      <c r="R1725" s="27"/>
    </row>
    <row r="1726" customFormat="false" ht="12.75" hidden="false" customHeight="false" outlineLevel="0" collapsed="false">
      <c r="A1726" s="26" t="s">
        <v>3299</v>
      </c>
      <c r="B1726" s="27" t="s">
        <v>3300</v>
      </c>
      <c r="C1726" s="2" t="s">
        <v>3303</v>
      </c>
      <c r="D1726" s="27" t="s">
        <v>3304</v>
      </c>
      <c r="E1726" s="28" t="n">
        <v>279</v>
      </c>
      <c r="F1726" s="3" t="n">
        <v>222</v>
      </c>
      <c r="G1726" s="3" t="n">
        <v>25</v>
      </c>
      <c r="H1726" s="3" t="n">
        <v>32</v>
      </c>
      <c r="I1726" s="3" t="n">
        <f aca="false">F1726+G1726</f>
        <v>247</v>
      </c>
      <c r="J1726" s="29" t="n">
        <f aca="false">F1726/E1726</f>
        <v>0.795698924731183</v>
      </c>
      <c r="K1726" s="29" t="n">
        <f aca="false">G1726/E1726</f>
        <v>0.0896057347670251</v>
      </c>
      <c r="L1726" s="30" t="n">
        <f aca="false">I1726/E1726</f>
        <v>0.885304659498208</v>
      </c>
      <c r="P1726" s="27"/>
      <c r="Q1726" s="27"/>
      <c r="R1726" s="27"/>
    </row>
    <row r="1727" s="39" customFormat="true" ht="12.75" hidden="false" customHeight="false" outlineLevel="0" collapsed="false">
      <c r="A1727" s="26" t="s">
        <v>3299</v>
      </c>
      <c r="B1727" s="27" t="s">
        <v>3300</v>
      </c>
      <c r="C1727" s="2" t="s">
        <v>3305</v>
      </c>
      <c r="D1727" s="27" t="s">
        <v>3306</v>
      </c>
      <c r="E1727" s="28" t="n">
        <v>124</v>
      </c>
      <c r="F1727" s="3" t="n">
        <v>90</v>
      </c>
      <c r="G1727" s="3" t="n">
        <v>8</v>
      </c>
      <c r="H1727" s="3" t="n">
        <v>26</v>
      </c>
      <c r="I1727" s="3" t="n">
        <f aca="false">F1727+G1727</f>
        <v>98</v>
      </c>
      <c r="J1727" s="29" t="n">
        <f aca="false">F1727/E1727</f>
        <v>0.725806451612903</v>
      </c>
      <c r="K1727" s="29" t="n">
        <f aca="false">G1727/E1727</f>
        <v>0.0645161290322581</v>
      </c>
      <c r="L1727" s="30" t="n">
        <f aca="false">I1727/E1727</f>
        <v>0.790322580645161</v>
      </c>
      <c r="M1727" s="1"/>
      <c r="N1727" s="1"/>
      <c r="O1727" s="1"/>
      <c r="P1727" s="38"/>
      <c r="Q1727" s="38"/>
      <c r="R1727" s="38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  <c r="CP1727" s="1"/>
      <c r="CQ1727" s="1"/>
      <c r="CR1727" s="1"/>
      <c r="CS1727" s="1"/>
      <c r="CT1727" s="1"/>
      <c r="CU1727" s="1"/>
      <c r="CV1727" s="1"/>
    </row>
    <row r="1728" customFormat="false" ht="12.75" hidden="false" customHeight="false" outlineLevel="0" collapsed="false">
      <c r="A1728" s="26" t="s">
        <v>3299</v>
      </c>
      <c r="B1728" s="27" t="s">
        <v>3300</v>
      </c>
      <c r="C1728" s="2" t="s">
        <v>2072</v>
      </c>
      <c r="D1728" s="27" t="s">
        <v>3307</v>
      </c>
      <c r="E1728" s="28" t="n">
        <v>163</v>
      </c>
      <c r="F1728" s="3" t="n">
        <v>100</v>
      </c>
      <c r="G1728" s="3" t="n">
        <v>21</v>
      </c>
      <c r="H1728" s="3" t="n">
        <v>42</v>
      </c>
      <c r="I1728" s="3" t="n">
        <f aca="false">F1728+G1728</f>
        <v>121</v>
      </c>
      <c r="J1728" s="29" t="n">
        <f aca="false">F1728/E1728</f>
        <v>0.613496932515337</v>
      </c>
      <c r="K1728" s="29" t="n">
        <f aca="false">G1728/E1728</f>
        <v>0.128834355828221</v>
      </c>
      <c r="L1728" s="30" t="n">
        <f aca="false">I1728/E1728</f>
        <v>0.742331288343558</v>
      </c>
      <c r="P1728" s="27"/>
      <c r="Q1728" s="27"/>
      <c r="R1728" s="27"/>
    </row>
    <row r="1729" customFormat="false" ht="12.75" hidden="false" customHeight="false" outlineLevel="0" collapsed="false">
      <c r="A1729" s="31" t="s">
        <v>3299</v>
      </c>
      <c r="B1729" s="32" t="s">
        <v>3300</v>
      </c>
      <c r="C1729" s="33" t="s">
        <v>52</v>
      </c>
      <c r="D1729" s="32" t="s">
        <v>53</v>
      </c>
      <c r="E1729" s="34" t="n">
        <v>602</v>
      </c>
      <c r="F1729" s="35" t="n">
        <v>422</v>
      </c>
      <c r="G1729" s="35" t="n">
        <v>54</v>
      </c>
      <c r="H1729" s="35" t="n">
        <v>126</v>
      </c>
      <c r="I1729" s="35" t="n">
        <f aca="false">F1729+G1729</f>
        <v>476</v>
      </c>
      <c r="J1729" s="36" t="n">
        <f aca="false">F1729/E1729</f>
        <v>0.700996677740864</v>
      </c>
      <c r="K1729" s="36" t="n">
        <f aca="false">G1729/E1729</f>
        <v>0.0897009966777409</v>
      </c>
      <c r="L1729" s="37" t="n">
        <f aca="false">I1729/E1729</f>
        <v>0.790697674418605</v>
      </c>
      <c r="P1729" s="27"/>
      <c r="Q1729" s="27"/>
      <c r="R1729" s="27"/>
    </row>
    <row r="1730" customFormat="false" ht="12.75" hidden="false" customHeight="false" outlineLevel="0" collapsed="false">
      <c r="A1730" s="26" t="s">
        <v>2152</v>
      </c>
      <c r="B1730" s="27" t="s">
        <v>3308</v>
      </c>
      <c r="C1730" s="2" t="s">
        <v>3309</v>
      </c>
      <c r="D1730" s="27" t="s">
        <v>3310</v>
      </c>
      <c r="E1730" s="28" t="n">
        <v>35</v>
      </c>
      <c r="F1730" s="3" t="n">
        <v>16</v>
      </c>
      <c r="G1730" s="3" t="n">
        <v>8</v>
      </c>
      <c r="H1730" s="3" t="n">
        <v>11</v>
      </c>
      <c r="I1730" s="3" t="n">
        <f aca="false">F1730+G1730</f>
        <v>24</v>
      </c>
      <c r="J1730" s="29" t="n">
        <f aca="false">F1730/E1730</f>
        <v>0.457142857142857</v>
      </c>
      <c r="K1730" s="29" t="n">
        <f aca="false">G1730/E1730</f>
        <v>0.228571428571429</v>
      </c>
      <c r="L1730" s="30" t="n">
        <f aca="false">I1730/E1730</f>
        <v>0.685714285714286</v>
      </c>
      <c r="P1730" s="27"/>
      <c r="Q1730" s="27"/>
      <c r="R1730" s="27"/>
    </row>
    <row r="1731" s="39" customFormat="true" ht="12.75" hidden="false" customHeight="false" outlineLevel="0" collapsed="false">
      <c r="A1731" s="26" t="s">
        <v>2152</v>
      </c>
      <c r="B1731" s="27" t="s">
        <v>3308</v>
      </c>
      <c r="C1731" s="2" t="s">
        <v>3311</v>
      </c>
      <c r="D1731" s="27" t="s">
        <v>3312</v>
      </c>
      <c r="E1731" s="28" t="n">
        <v>10</v>
      </c>
      <c r="F1731" s="3" t="n">
        <v>5</v>
      </c>
      <c r="G1731" s="3" t="n">
        <v>4</v>
      </c>
      <c r="H1731" s="3" t="n">
        <v>1</v>
      </c>
      <c r="I1731" s="3" t="n">
        <f aca="false">F1731+G1731</f>
        <v>9</v>
      </c>
      <c r="J1731" s="29" t="n">
        <f aca="false">F1731/E1731</f>
        <v>0.5</v>
      </c>
      <c r="K1731" s="29" t="n">
        <f aca="false">G1731/E1731</f>
        <v>0.4</v>
      </c>
      <c r="L1731" s="30" t="n">
        <f aca="false">I1731/E1731</f>
        <v>0.9</v>
      </c>
      <c r="M1731" s="1"/>
      <c r="N1731" s="1"/>
      <c r="O1731" s="1"/>
      <c r="P1731" s="38"/>
      <c r="Q1731" s="38"/>
      <c r="R1731" s="38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  <c r="BG1731" s="1"/>
      <c r="BH1731" s="1"/>
      <c r="BI1731" s="1"/>
      <c r="BJ1731" s="1"/>
      <c r="BK1731" s="1"/>
      <c r="BL1731" s="1"/>
      <c r="BM1731" s="1"/>
      <c r="BN1731" s="1"/>
      <c r="BO1731" s="1"/>
      <c r="BP1731" s="1"/>
      <c r="BQ1731" s="1"/>
      <c r="BR1731" s="1"/>
      <c r="BS1731" s="1"/>
      <c r="BT1731" s="1"/>
      <c r="BU1731" s="1"/>
      <c r="BV1731" s="1"/>
      <c r="BW1731" s="1"/>
      <c r="BX1731" s="1"/>
      <c r="BY1731" s="1"/>
      <c r="BZ1731" s="1"/>
      <c r="CA1731" s="1"/>
      <c r="CB1731" s="1"/>
      <c r="CC1731" s="1"/>
      <c r="CD1731" s="1"/>
      <c r="CE1731" s="1"/>
      <c r="CF1731" s="1"/>
      <c r="CG1731" s="1"/>
      <c r="CH1731" s="1"/>
      <c r="CI1731" s="1"/>
      <c r="CJ1731" s="1"/>
      <c r="CK1731" s="1"/>
      <c r="CL1731" s="1"/>
      <c r="CM1731" s="1"/>
      <c r="CN1731" s="1"/>
      <c r="CO1731" s="1"/>
      <c r="CP1731" s="1"/>
      <c r="CQ1731" s="1"/>
      <c r="CR1731" s="1"/>
      <c r="CS1731" s="1"/>
      <c r="CT1731" s="1"/>
      <c r="CU1731" s="1"/>
      <c r="CV1731" s="1"/>
    </row>
    <row r="1732" customFormat="false" ht="12.75" hidden="false" customHeight="false" outlineLevel="0" collapsed="false">
      <c r="A1732" s="26" t="s">
        <v>2152</v>
      </c>
      <c r="B1732" s="27" t="s">
        <v>3308</v>
      </c>
      <c r="C1732" s="2" t="s">
        <v>3313</v>
      </c>
      <c r="D1732" s="27" t="s">
        <v>3314</v>
      </c>
      <c r="E1732" s="28" t="n">
        <v>14</v>
      </c>
      <c r="F1732" s="3" t="n">
        <v>10</v>
      </c>
      <c r="G1732" s="3" t="n">
        <v>3</v>
      </c>
      <c r="H1732" s="3" t="n">
        <v>1</v>
      </c>
      <c r="I1732" s="3" t="n">
        <f aca="false">F1732+G1732</f>
        <v>13</v>
      </c>
      <c r="J1732" s="29" t="n">
        <f aca="false">F1732/E1732</f>
        <v>0.714285714285714</v>
      </c>
      <c r="K1732" s="29" t="n">
        <f aca="false">G1732/E1732</f>
        <v>0.214285714285714</v>
      </c>
      <c r="L1732" s="30" t="n">
        <f aca="false">I1732/E1732</f>
        <v>0.928571428571429</v>
      </c>
      <c r="P1732" s="27"/>
      <c r="Q1732" s="27"/>
      <c r="R1732" s="27"/>
    </row>
    <row r="1733" customFormat="false" ht="12.75" hidden="false" customHeight="false" outlineLevel="0" collapsed="false">
      <c r="A1733" s="31" t="s">
        <v>2152</v>
      </c>
      <c r="B1733" s="32" t="s">
        <v>3308</v>
      </c>
      <c r="C1733" s="33" t="s">
        <v>52</v>
      </c>
      <c r="D1733" s="32" t="s">
        <v>53</v>
      </c>
      <c r="E1733" s="34" t="n">
        <v>59</v>
      </c>
      <c r="F1733" s="35" t="n">
        <v>31</v>
      </c>
      <c r="G1733" s="35" t="n">
        <v>15</v>
      </c>
      <c r="H1733" s="35" t="n">
        <v>13</v>
      </c>
      <c r="I1733" s="35" t="n">
        <f aca="false">F1733+G1733</f>
        <v>46</v>
      </c>
      <c r="J1733" s="36" t="n">
        <f aca="false">F1733/E1733</f>
        <v>0.525423728813559</v>
      </c>
      <c r="K1733" s="36" t="n">
        <f aca="false">G1733/E1733</f>
        <v>0.254237288135593</v>
      </c>
      <c r="L1733" s="37" t="n">
        <f aca="false">I1733/E1733</f>
        <v>0.779661016949153</v>
      </c>
      <c r="P1733" s="27"/>
      <c r="Q1733" s="27"/>
      <c r="R1733" s="27"/>
    </row>
    <row r="1734" customFormat="false" ht="12.75" hidden="false" customHeight="false" outlineLevel="0" collapsed="false">
      <c r="A1734" s="26" t="s">
        <v>3315</v>
      </c>
      <c r="B1734" s="27" t="s">
        <v>3316</v>
      </c>
      <c r="C1734" s="2" t="s">
        <v>3317</v>
      </c>
      <c r="D1734" s="27" t="s">
        <v>3318</v>
      </c>
      <c r="E1734" s="28" t="n">
        <v>380</v>
      </c>
      <c r="F1734" s="3" t="n">
        <v>54</v>
      </c>
      <c r="G1734" s="3" t="n">
        <v>23</v>
      </c>
      <c r="H1734" s="3" t="n">
        <v>303</v>
      </c>
      <c r="I1734" s="3" t="n">
        <f aca="false">F1734+G1734</f>
        <v>77</v>
      </c>
      <c r="J1734" s="29" t="n">
        <f aca="false">F1734/E1734</f>
        <v>0.142105263157895</v>
      </c>
      <c r="K1734" s="29" t="n">
        <f aca="false">G1734/E1734</f>
        <v>0.0605263157894737</v>
      </c>
      <c r="L1734" s="30" t="n">
        <f aca="false">I1734/E1734</f>
        <v>0.202631578947368</v>
      </c>
      <c r="P1734" s="27"/>
      <c r="Q1734" s="27"/>
      <c r="R1734" s="27"/>
    </row>
    <row r="1735" s="39" customFormat="true" ht="12.75" hidden="false" customHeight="false" outlineLevel="0" collapsed="false">
      <c r="A1735" s="26" t="s">
        <v>3315</v>
      </c>
      <c r="B1735" s="27" t="s">
        <v>3316</v>
      </c>
      <c r="C1735" s="2" t="s">
        <v>3319</v>
      </c>
      <c r="D1735" s="27" t="s">
        <v>3320</v>
      </c>
      <c r="E1735" s="28" t="n">
        <v>91</v>
      </c>
      <c r="F1735" s="3" t="n">
        <v>15</v>
      </c>
      <c r="G1735" s="3" t="n">
        <v>3</v>
      </c>
      <c r="H1735" s="3" t="n">
        <v>73</v>
      </c>
      <c r="I1735" s="3" t="n">
        <f aca="false">F1735+G1735</f>
        <v>18</v>
      </c>
      <c r="J1735" s="29" t="n">
        <f aca="false">F1735/E1735</f>
        <v>0.164835164835165</v>
      </c>
      <c r="K1735" s="29" t="n">
        <f aca="false">G1735/E1735</f>
        <v>0.032967032967033</v>
      </c>
      <c r="L1735" s="30" t="n">
        <f aca="false">I1735/E1735</f>
        <v>0.197802197802198</v>
      </c>
      <c r="M1735" s="1"/>
      <c r="N1735" s="1"/>
      <c r="O1735" s="1"/>
      <c r="P1735" s="38"/>
      <c r="Q1735" s="38"/>
      <c r="R1735" s="38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/>
      <c r="AJ1735" s="1"/>
      <c r="AK1735" s="1"/>
      <c r="AL1735" s="1"/>
      <c r="AM1735" s="1"/>
      <c r="AN1735" s="1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  <c r="BA1735" s="1"/>
      <c r="BB1735" s="1"/>
      <c r="BC1735" s="1"/>
      <c r="BD1735" s="1"/>
      <c r="BE1735" s="1"/>
      <c r="BF1735" s="1"/>
      <c r="BG1735" s="1"/>
      <c r="BH1735" s="1"/>
      <c r="BI1735" s="1"/>
      <c r="BJ1735" s="1"/>
      <c r="BK1735" s="1"/>
      <c r="BL1735" s="1"/>
      <c r="BM1735" s="1"/>
      <c r="BN1735" s="1"/>
      <c r="BO1735" s="1"/>
      <c r="BP1735" s="1"/>
      <c r="BQ1735" s="1"/>
      <c r="BR1735" s="1"/>
      <c r="BS1735" s="1"/>
      <c r="BT1735" s="1"/>
      <c r="BU1735" s="1"/>
      <c r="BV1735" s="1"/>
      <c r="BW1735" s="1"/>
      <c r="BX1735" s="1"/>
      <c r="BY1735" s="1"/>
      <c r="BZ1735" s="1"/>
      <c r="CA1735" s="1"/>
      <c r="CB1735" s="1"/>
      <c r="CC1735" s="1"/>
      <c r="CD1735" s="1"/>
      <c r="CE1735" s="1"/>
      <c r="CF1735" s="1"/>
      <c r="CG1735" s="1"/>
      <c r="CH1735" s="1"/>
      <c r="CI1735" s="1"/>
      <c r="CJ1735" s="1"/>
      <c r="CK1735" s="1"/>
      <c r="CL1735" s="1"/>
      <c r="CM1735" s="1"/>
      <c r="CN1735" s="1"/>
      <c r="CO1735" s="1"/>
      <c r="CP1735" s="1"/>
      <c r="CQ1735" s="1"/>
      <c r="CR1735" s="1"/>
      <c r="CS1735" s="1"/>
      <c r="CT1735" s="1"/>
      <c r="CU1735" s="1"/>
      <c r="CV1735" s="1"/>
    </row>
    <row r="1736" customFormat="false" ht="12.75" hidden="false" customHeight="false" outlineLevel="0" collapsed="false">
      <c r="A1736" s="26" t="s">
        <v>3315</v>
      </c>
      <c r="B1736" s="27" t="s">
        <v>3316</v>
      </c>
      <c r="C1736" s="2" t="s">
        <v>3321</v>
      </c>
      <c r="D1736" s="27" t="s">
        <v>3322</v>
      </c>
      <c r="E1736" s="28" t="n">
        <v>182</v>
      </c>
      <c r="F1736" s="3" t="n">
        <v>16</v>
      </c>
      <c r="G1736" s="3" t="n">
        <v>5</v>
      </c>
      <c r="H1736" s="3" t="n">
        <v>161</v>
      </c>
      <c r="I1736" s="3" t="n">
        <f aca="false">F1736+G1736</f>
        <v>21</v>
      </c>
      <c r="J1736" s="29" t="n">
        <f aca="false">F1736/E1736</f>
        <v>0.0879120879120879</v>
      </c>
      <c r="K1736" s="29" t="n">
        <f aca="false">G1736/E1736</f>
        <v>0.0274725274725275</v>
      </c>
      <c r="L1736" s="30" t="n">
        <f aca="false">I1736/E1736</f>
        <v>0.115384615384615</v>
      </c>
      <c r="P1736" s="27"/>
      <c r="Q1736" s="27"/>
      <c r="R1736" s="27"/>
    </row>
    <row r="1737" customFormat="false" ht="12.75" hidden="false" customHeight="false" outlineLevel="0" collapsed="false">
      <c r="A1737" s="31" t="s">
        <v>3315</v>
      </c>
      <c r="B1737" s="32" t="s">
        <v>3316</v>
      </c>
      <c r="C1737" s="33" t="s">
        <v>52</v>
      </c>
      <c r="D1737" s="32" t="s">
        <v>53</v>
      </c>
      <c r="E1737" s="34" t="n">
        <v>653</v>
      </c>
      <c r="F1737" s="35" t="n">
        <v>85</v>
      </c>
      <c r="G1737" s="35" t="n">
        <v>31</v>
      </c>
      <c r="H1737" s="35" t="n">
        <v>537</v>
      </c>
      <c r="I1737" s="35" t="n">
        <f aca="false">F1737+G1737</f>
        <v>116</v>
      </c>
      <c r="J1737" s="36" t="n">
        <f aca="false">F1737/E1737</f>
        <v>0.130168453292496</v>
      </c>
      <c r="K1737" s="36" t="n">
        <f aca="false">G1737/E1737</f>
        <v>0.0474732006125574</v>
      </c>
      <c r="L1737" s="37" t="n">
        <f aca="false">I1737/E1737</f>
        <v>0.177641653905054</v>
      </c>
      <c r="P1737" s="27"/>
      <c r="Q1737" s="27"/>
      <c r="R1737" s="27"/>
    </row>
    <row r="1738" s="39" customFormat="true" ht="12.75" hidden="false" customHeight="false" outlineLevel="0" collapsed="false">
      <c r="A1738" s="26" t="s">
        <v>3323</v>
      </c>
      <c r="B1738" s="27" t="s">
        <v>3324</v>
      </c>
      <c r="C1738" s="2" t="s">
        <v>3325</v>
      </c>
      <c r="D1738" s="27" t="s">
        <v>3326</v>
      </c>
      <c r="E1738" s="28" t="n">
        <v>108</v>
      </c>
      <c r="F1738" s="3" t="n">
        <v>19</v>
      </c>
      <c r="G1738" s="3" t="n">
        <v>17</v>
      </c>
      <c r="H1738" s="3" t="n">
        <v>72</v>
      </c>
      <c r="I1738" s="3" t="n">
        <f aca="false">F1738+G1738</f>
        <v>36</v>
      </c>
      <c r="J1738" s="29" t="n">
        <f aca="false">F1738/E1738</f>
        <v>0.175925925925926</v>
      </c>
      <c r="K1738" s="29" t="n">
        <f aca="false">G1738/E1738</f>
        <v>0.157407407407407</v>
      </c>
      <c r="L1738" s="30" t="n">
        <f aca="false">I1738/E1738</f>
        <v>0.333333333333333</v>
      </c>
      <c r="M1738" s="1"/>
      <c r="N1738" s="1"/>
      <c r="O1738" s="1"/>
      <c r="P1738" s="38"/>
      <c r="Q1738" s="38"/>
      <c r="R1738" s="38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/>
      <c r="AJ1738" s="1"/>
      <c r="AK1738" s="1"/>
      <c r="AL1738" s="1"/>
      <c r="AM1738" s="1"/>
      <c r="AN1738" s="1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  <c r="BA1738" s="1"/>
      <c r="BB1738" s="1"/>
      <c r="BC1738" s="1"/>
      <c r="BD1738" s="1"/>
      <c r="BE1738" s="1"/>
      <c r="BF1738" s="1"/>
      <c r="BG1738" s="1"/>
      <c r="BH1738" s="1"/>
      <c r="BI1738" s="1"/>
      <c r="BJ1738" s="1"/>
      <c r="BK1738" s="1"/>
      <c r="BL1738" s="1"/>
      <c r="BM1738" s="1"/>
      <c r="BN1738" s="1"/>
      <c r="BO1738" s="1"/>
      <c r="BP1738" s="1"/>
      <c r="BQ1738" s="1"/>
      <c r="BR1738" s="1"/>
      <c r="BS1738" s="1"/>
      <c r="BT1738" s="1"/>
      <c r="BU1738" s="1"/>
      <c r="BV1738" s="1"/>
      <c r="BW1738" s="1"/>
      <c r="BX1738" s="1"/>
      <c r="BY1738" s="1"/>
      <c r="BZ1738" s="1"/>
      <c r="CA1738" s="1"/>
      <c r="CB1738" s="1"/>
      <c r="CC1738" s="1"/>
      <c r="CD1738" s="1"/>
      <c r="CE1738" s="1"/>
      <c r="CF1738" s="1"/>
      <c r="CG1738" s="1"/>
      <c r="CH1738" s="1"/>
      <c r="CI1738" s="1"/>
      <c r="CJ1738" s="1"/>
      <c r="CK1738" s="1"/>
      <c r="CL1738" s="1"/>
      <c r="CM1738" s="1"/>
      <c r="CN1738" s="1"/>
      <c r="CO1738" s="1"/>
      <c r="CP1738" s="1"/>
      <c r="CQ1738" s="1"/>
      <c r="CR1738" s="1"/>
      <c r="CS1738" s="1"/>
      <c r="CT1738" s="1"/>
      <c r="CU1738" s="1"/>
      <c r="CV1738" s="1"/>
    </row>
    <row r="1739" customFormat="false" ht="12.75" hidden="false" customHeight="false" outlineLevel="0" collapsed="false">
      <c r="A1739" s="26" t="s">
        <v>3323</v>
      </c>
      <c r="B1739" s="27" t="s">
        <v>3324</v>
      </c>
      <c r="C1739" s="2" t="s">
        <v>3327</v>
      </c>
      <c r="D1739" s="27" t="s">
        <v>3328</v>
      </c>
      <c r="E1739" s="28" t="n">
        <v>142</v>
      </c>
      <c r="F1739" s="3" t="n">
        <v>27</v>
      </c>
      <c r="G1739" s="3" t="n">
        <v>23</v>
      </c>
      <c r="H1739" s="3" t="n">
        <v>92</v>
      </c>
      <c r="I1739" s="3" t="n">
        <f aca="false">F1739+G1739</f>
        <v>50</v>
      </c>
      <c r="J1739" s="29" t="n">
        <f aca="false">F1739/E1739</f>
        <v>0.190140845070423</v>
      </c>
      <c r="K1739" s="29" t="n">
        <f aca="false">G1739/E1739</f>
        <v>0.161971830985916</v>
      </c>
      <c r="L1739" s="30" t="n">
        <f aca="false">I1739/E1739</f>
        <v>0.352112676056338</v>
      </c>
      <c r="P1739" s="27"/>
      <c r="Q1739" s="27"/>
      <c r="R1739" s="27"/>
    </row>
    <row r="1740" customFormat="false" ht="12.75" hidden="false" customHeight="false" outlineLevel="0" collapsed="false">
      <c r="A1740" s="31" t="s">
        <v>3323</v>
      </c>
      <c r="B1740" s="32" t="s">
        <v>3324</v>
      </c>
      <c r="C1740" s="33" t="s">
        <v>52</v>
      </c>
      <c r="D1740" s="32" t="s">
        <v>53</v>
      </c>
      <c r="E1740" s="34" t="n">
        <v>250</v>
      </c>
      <c r="F1740" s="35" t="n">
        <v>46</v>
      </c>
      <c r="G1740" s="35" t="n">
        <v>40</v>
      </c>
      <c r="H1740" s="35" t="n">
        <v>164</v>
      </c>
      <c r="I1740" s="35" t="n">
        <f aca="false">F1740+G1740</f>
        <v>86</v>
      </c>
      <c r="J1740" s="36" t="n">
        <f aca="false">F1740/E1740</f>
        <v>0.184</v>
      </c>
      <c r="K1740" s="36" t="n">
        <f aca="false">G1740/E1740</f>
        <v>0.16</v>
      </c>
      <c r="L1740" s="37" t="n">
        <f aca="false">I1740/E1740</f>
        <v>0.344</v>
      </c>
      <c r="P1740" s="27"/>
      <c r="Q1740" s="27"/>
      <c r="R1740" s="27"/>
    </row>
    <row r="1741" s="39" customFormat="true" ht="12.75" hidden="false" customHeight="false" outlineLevel="0" collapsed="false">
      <c r="A1741" s="26" t="s">
        <v>3329</v>
      </c>
      <c r="B1741" s="27" t="s">
        <v>3330</v>
      </c>
      <c r="C1741" s="2" t="s">
        <v>3331</v>
      </c>
      <c r="D1741" s="27" t="s">
        <v>3332</v>
      </c>
      <c r="E1741" s="28" t="n">
        <v>123</v>
      </c>
      <c r="F1741" s="3" t="n">
        <v>38</v>
      </c>
      <c r="G1741" s="3" t="n">
        <v>19</v>
      </c>
      <c r="H1741" s="3" t="n">
        <v>66</v>
      </c>
      <c r="I1741" s="3" t="n">
        <f aca="false">F1741+G1741</f>
        <v>57</v>
      </c>
      <c r="J1741" s="29" t="n">
        <f aca="false">F1741/E1741</f>
        <v>0.308943089430894</v>
      </c>
      <c r="K1741" s="29" t="n">
        <f aca="false">G1741/E1741</f>
        <v>0.154471544715447</v>
      </c>
      <c r="L1741" s="30" t="n">
        <f aca="false">I1741/E1741</f>
        <v>0.463414634146342</v>
      </c>
      <c r="M1741" s="1"/>
      <c r="N1741" s="1"/>
      <c r="O1741" s="1"/>
      <c r="P1741" s="38"/>
      <c r="Q1741" s="38"/>
      <c r="R1741" s="38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/>
      <c r="AJ1741" s="1"/>
      <c r="AK1741" s="1"/>
      <c r="AL1741" s="1"/>
      <c r="AM1741" s="1"/>
      <c r="AN1741" s="1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  <c r="BA1741" s="1"/>
      <c r="BB1741" s="1"/>
      <c r="BC1741" s="1"/>
      <c r="BD1741" s="1"/>
      <c r="BE1741" s="1"/>
      <c r="BF1741" s="1"/>
      <c r="BG1741" s="1"/>
      <c r="BH1741" s="1"/>
      <c r="BI1741" s="1"/>
      <c r="BJ1741" s="1"/>
      <c r="BK1741" s="1"/>
      <c r="BL1741" s="1"/>
      <c r="BM1741" s="1"/>
      <c r="BN1741" s="1"/>
      <c r="BO1741" s="1"/>
      <c r="BP1741" s="1"/>
      <c r="BQ1741" s="1"/>
      <c r="BR1741" s="1"/>
      <c r="BS1741" s="1"/>
      <c r="BT1741" s="1"/>
      <c r="BU1741" s="1"/>
      <c r="BV1741" s="1"/>
      <c r="BW1741" s="1"/>
      <c r="BX1741" s="1"/>
      <c r="BY1741" s="1"/>
      <c r="BZ1741" s="1"/>
      <c r="CA1741" s="1"/>
      <c r="CB1741" s="1"/>
      <c r="CC1741" s="1"/>
      <c r="CD1741" s="1"/>
      <c r="CE1741" s="1"/>
      <c r="CF1741" s="1"/>
      <c r="CG1741" s="1"/>
      <c r="CH1741" s="1"/>
      <c r="CI1741" s="1"/>
      <c r="CJ1741" s="1"/>
      <c r="CK1741" s="1"/>
      <c r="CL1741" s="1"/>
      <c r="CM1741" s="1"/>
      <c r="CN1741" s="1"/>
      <c r="CO1741" s="1"/>
      <c r="CP1741" s="1"/>
      <c r="CQ1741" s="1"/>
      <c r="CR1741" s="1"/>
      <c r="CS1741" s="1"/>
      <c r="CT1741" s="1"/>
      <c r="CU1741" s="1"/>
      <c r="CV1741" s="1"/>
    </row>
    <row r="1742" customFormat="false" ht="12.75" hidden="false" customHeight="false" outlineLevel="0" collapsed="false">
      <c r="A1742" s="26" t="s">
        <v>3329</v>
      </c>
      <c r="B1742" s="27" t="s">
        <v>3330</v>
      </c>
      <c r="C1742" s="2" t="s">
        <v>3333</v>
      </c>
      <c r="D1742" s="27" t="s">
        <v>3334</v>
      </c>
      <c r="E1742" s="28" t="n">
        <v>134</v>
      </c>
      <c r="F1742" s="3" t="n">
        <v>28</v>
      </c>
      <c r="G1742" s="3" t="n">
        <v>27</v>
      </c>
      <c r="H1742" s="3" t="n">
        <v>79</v>
      </c>
      <c r="I1742" s="3" t="n">
        <f aca="false">F1742+G1742</f>
        <v>55</v>
      </c>
      <c r="J1742" s="29" t="n">
        <f aca="false">F1742/E1742</f>
        <v>0.208955223880597</v>
      </c>
      <c r="K1742" s="29" t="n">
        <f aca="false">G1742/E1742</f>
        <v>0.201492537313433</v>
      </c>
      <c r="L1742" s="30" t="n">
        <f aca="false">I1742/E1742</f>
        <v>0.41044776119403</v>
      </c>
      <c r="P1742" s="27"/>
      <c r="Q1742" s="27"/>
      <c r="R1742" s="27"/>
    </row>
    <row r="1743" customFormat="false" ht="12.75" hidden="false" customHeight="false" outlineLevel="0" collapsed="false">
      <c r="A1743" s="31" t="s">
        <v>3329</v>
      </c>
      <c r="B1743" s="32" t="s">
        <v>3330</v>
      </c>
      <c r="C1743" s="33" t="s">
        <v>52</v>
      </c>
      <c r="D1743" s="32" t="s">
        <v>53</v>
      </c>
      <c r="E1743" s="34" t="n">
        <v>257</v>
      </c>
      <c r="F1743" s="35" t="n">
        <v>66</v>
      </c>
      <c r="G1743" s="35" t="n">
        <v>46</v>
      </c>
      <c r="H1743" s="35" t="n">
        <v>145</v>
      </c>
      <c r="I1743" s="35" t="n">
        <f aca="false">F1743+G1743</f>
        <v>112</v>
      </c>
      <c r="J1743" s="36" t="n">
        <f aca="false">F1743/E1743</f>
        <v>0.256809338521401</v>
      </c>
      <c r="K1743" s="36" t="n">
        <f aca="false">G1743/E1743</f>
        <v>0.178988326848249</v>
      </c>
      <c r="L1743" s="37" t="n">
        <f aca="false">I1743/E1743</f>
        <v>0.43579766536965</v>
      </c>
      <c r="P1743" s="27"/>
      <c r="Q1743" s="27"/>
      <c r="R1743" s="27"/>
    </row>
    <row r="1744" s="39" customFormat="true" ht="12.75" hidden="false" customHeight="false" outlineLevel="0" collapsed="false">
      <c r="A1744" s="26" t="s">
        <v>3335</v>
      </c>
      <c r="B1744" s="27" t="s">
        <v>3336</v>
      </c>
      <c r="C1744" s="2" t="s">
        <v>3337</v>
      </c>
      <c r="D1744" s="27" t="s">
        <v>3338</v>
      </c>
      <c r="E1744" s="28" t="n">
        <v>60</v>
      </c>
      <c r="F1744" s="3" t="n">
        <v>34</v>
      </c>
      <c r="G1744" s="3" t="n">
        <v>14</v>
      </c>
      <c r="H1744" s="3" t="n">
        <v>12</v>
      </c>
      <c r="I1744" s="3" t="n">
        <f aca="false">F1744+G1744</f>
        <v>48</v>
      </c>
      <c r="J1744" s="29" t="n">
        <f aca="false">F1744/E1744</f>
        <v>0.566666666666667</v>
      </c>
      <c r="K1744" s="29" t="n">
        <f aca="false">G1744/E1744</f>
        <v>0.233333333333333</v>
      </c>
      <c r="L1744" s="30" t="n">
        <f aca="false">I1744/E1744</f>
        <v>0.8</v>
      </c>
      <c r="M1744" s="1"/>
      <c r="N1744" s="1"/>
      <c r="O1744" s="1"/>
      <c r="P1744" s="38"/>
      <c r="Q1744" s="38"/>
      <c r="R1744" s="38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/>
      <c r="AJ1744" s="1"/>
      <c r="AK1744" s="1"/>
      <c r="AL1744" s="1"/>
      <c r="AM1744" s="1"/>
      <c r="AN1744" s="1"/>
      <c r="AO1744" s="1"/>
      <c r="AP1744" s="1"/>
      <c r="AQ1744" s="1"/>
      <c r="AR1744" s="1"/>
      <c r="AS1744" s="1"/>
      <c r="AT1744" s="1"/>
      <c r="AU1744" s="1"/>
      <c r="AV1744" s="1"/>
      <c r="AW1744" s="1"/>
      <c r="AX1744" s="1"/>
      <c r="AY1744" s="1"/>
      <c r="AZ1744" s="1"/>
      <c r="BA1744" s="1"/>
      <c r="BB1744" s="1"/>
      <c r="BC1744" s="1"/>
      <c r="BD1744" s="1"/>
      <c r="BE1744" s="1"/>
      <c r="BF1744" s="1"/>
      <c r="BG1744" s="1"/>
      <c r="BH1744" s="1"/>
      <c r="BI1744" s="1"/>
      <c r="BJ1744" s="1"/>
      <c r="BK1744" s="1"/>
      <c r="BL1744" s="1"/>
      <c r="BM1744" s="1"/>
      <c r="BN1744" s="1"/>
      <c r="BO1744" s="1"/>
      <c r="BP1744" s="1"/>
      <c r="BQ1744" s="1"/>
      <c r="BR1744" s="1"/>
      <c r="BS1744" s="1"/>
      <c r="BT1744" s="1"/>
      <c r="BU1744" s="1"/>
      <c r="BV1744" s="1"/>
      <c r="BW1744" s="1"/>
      <c r="BX1744" s="1"/>
      <c r="BY1744" s="1"/>
      <c r="BZ1744" s="1"/>
      <c r="CA1744" s="1"/>
      <c r="CB1744" s="1"/>
      <c r="CC1744" s="1"/>
      <c r="CD1744" s="1"/>
      <c r="CE1744" s="1"/>
      <c r="CF1744" s="1"/>
      <c r="CG1744" s="1"/>
      <c r="CH1744" s="1"/>
      <c r="CI1744" s="1"/>
      <c r="CJ1744" s="1"/>
      <c r="CK1744" s="1"/>
      <c r="CL1744" s="1"/>
      <c r="CM1744" s="1"/>
      <c r="CN1744" s="1"/>
      <c r="CO1744" s="1"/>
      <c r="CP1744" s="1"/>
      <c r="CQ1744" s="1"/>
      <c r="CR1744" s="1"/>
      <c r="CS1744" s="1"/>
      <c r="CT1744" s="1"/>
      <c r="CU1744" s="1"/>
      <c r="CV1744" s="1"/>
    </row>
    <row r="1745" customFormat="false" ht="12.75" hidden="false" customHeight="false" outlineLevel="0" collapsed="false">
      <c r="A1745" s="26" t="s">
        <v>3335</v>
      </c>
      <c r="B1745" s="27" t="s">
        <v>3336</v>
      </c>
      <c r="C1745" s="2" t="s">
        <v>3339</v>
      </c>
      <c r="D1745" s="27" t="s">
        <v>3340</v>
      </c>
      <c r="E1745" s="28" t="n">
        <v>46</v>
      </c>
      <c r="F1745" s="3" t="n">
        <v>20</v>
      </c>
      <c r="G1745" s="3" t="n">
        <v>4</v>
      </c>
      <c r="H1745" s="3" t="n">
        <v>22</v>
      </c>
      <c r="I1745" s="3" t="n">
        <f aca="false">F1745+G1745</f>
        <v>24</v>
      </c>
      <c r="J1745" s="29" t="n">
        <f aca="false">F1745/E1745</f>
        <v>0.434782608695652</v>
      </c>
      <c r="K1745" s="29" t="n">
        <f aca="false">G1745/E1745</f>
        <v>0.0869565217391304</v>
      </c>
      <c r="L1745" s="30" t="n">
        <f aca="false">I1745/E1745</f>
        <v>0.521739130434783</v>
      </c>
      <c r="P1745" s="27"/>
      <c r="Q1745" s="27"/>
      <c r="R1745" s="27"/>
    </row>
    <row r="1746" customFormat="false" ht="12.75" hidden="false" customHeight="false" outlineLevel="0" collapsed="false">
      <c r="A1746" s="31" t="s">
        <v>3335</v>
      </c>
      <c r="B1746" s="32" t="s">
        <v>3336</v>
      </c>
      <c r="C1746" s="33" t="s">
        <v>52</v>
      </c>
      <c r="D1746" s="32" t="s">
        <v>53</v>
      </c>
      <c r="E1746" s="34" t="n">
        <v>106</v>
      </c>
      <c r="F1746" s="35" t="n">
        <v>54</v>
      </c>
      <c r="G1746" s="35" t="n">
        <v>18</v>
      </c>
      <c r="H1746" s="35" t="n">
        <v>34</v>
      </c>
      <c r="I1746" s="35" t="n">
        <f aca="false">F1746+G1746</f>
        <v>72</v>
      </c>
      <c r="J1746" s="36" t="n">
        <f aca="false">F1746/E1746</f>
        <v>0.509433962264151</v>
      </c>
      <c r="K1746" s="36" t="n">
        <f aca="false">G1746/E1746</f>
        <v>0.169811320754717</v>
      </c>
      <c r="L1746" s="37" t="n">
        <f aca="false">I1746/E1746</f>
        <v>0.679245283018868</v>
      </c>
      <c r="P1746" s="27"/>
      <c r="Q1746" s="27"/>
      <c r="R1746" s="27"/>
    </row>
    <row r="1747" customFormat="false" ht="12.75" hidden="false" customHeight="false" outlineLevel="0" collapsed="false">
      <c r="A1747" s="26" t="s">
        <v>1099</v>
      </c>
      <c r="B1747" s="27" t="s">
        <v>3341</v>
      </c>
      <c r="C1747" s="2" t="s">
        <v>56</v>
      </c>
      <c r="D1747" s="27" t="s">
        <v>57</v>
      </c>
      <c r="E1747" s="28" t="n">
        <v>1</v>
      </c>
      <c r="F1747" s="3" t="n">
        <v>1</v>
      </c>
      <c r="G1747" s="3" t="n">
        <v>0</v>
      </c>
      <c r="H1747" s="3" t="n">
        <v>0</v>
      </c>
      <c r="I1747" s="3" t="n">
        <f aca="false">F1747+G1747</f>
        <v>1</v>
      </c>
      <c r="J1747" s="29" t="n">
        <f aca="false">F1747/E1747</f>
        <v>1</v>
      </c>
      <c r="K1747" s="29" t="n">
        <f aca="false">G1747/E1747</f>
        <v>0</v>
      </c>
      <c r="L1747" s="30" t="n">
        <f aca="false">I1747/E1747</f>
        <v>1</v>
      </c>
      <c r="P1747" s="27"/>
      <c r="Q1747" s="27"/>
      <c r="R1747" s="27"/>
    </row>
    <row r="1748" customFormat="false" ht="12.75" hidden="false" customHeight="false" outlineLevel="0" collapsed="false">
      <c r="A1748" s="26" t="s">
        <v>1099</v>
      </c>
      <c r="B1748" s="27" t="s">
        <v>3341</v>
      </c>
      <c r="C1748" s="2" t="s">
        <v>3342</v>
      </c>
      <c r="D1748" s="27" t="s">
        <v>3343</v>
      </c>
      <c r="E1748" s="28" t="n">
        <v>239</v>
      </c>
      <c r="F1748" s="3" t="n">
        <v>107</v>
      </c>
      <c r="G1748" s="3" t="n">
        <v>21</v>
      </c>
      <c r="H1748" s="3" t="n">
        <v>111</v>
      </c>
      <c r="I1748" s="3" t="n">
        <f aca="false">F1748+G1748</f>
        <v>128</v>
      </c>
      <c r="J1748" s="29" t="n">
        <f aca="false">F1748/E1748</f>
        <v>0.447698744769875</v>
      </c>
      <c r="K1748" s="29" t="n">
        <f aca="false">G1748/E1748</f>
        <v>0.0878661087866109</v>
      </c>
      <c r="L1748" s="30" t="n">
        <f aca="false">I1748/E1748</f>
        <v>0.535564853556485</v>
      </c>
      <c r="P1748" s="27"/>
      <c r="Q1748" s="27"/>
      <c r="R1748" s="27"/>
    </row>
    <row r="1749" customFormat="false" ht="12.75" hidden="false" customHeight="false" outlineLevel="0" collapsed="false">
      <c r="A1749" s="26" t="s">
        <v>1099</v>
      </c>
      <c r="B1749" s="27" t="s">
        <v>3341</v>
      </c>
      <c r="C1749" s="2" t="s">
        <v>3344</v>
      </c>
      <c r="D1749" s="27" t="s">
        <v>3345</v>
      </c>
      <c r="E1749" s="28" t="n">
        <v>229</v>
      </c>
      <c r="F1749" s="3" t="n">
        <v>17</v>
      </c>
      <c r="G1749" s="3" t="n">
        <v>4</v>
      </c>
      <c r="H1749" s="3" t="n">
        <v>207</v>
      </c>
      <c r="I1749" s="3" t="n">
        <f aca="false">F1749+G1749</f>
        <v>21</v>
      </c>
      <c r="J1749" s="29" t="n">
        <f aca="false">F1749/E1749</f>
        <v>0.074235807860262</v>
      </c>
      <c r="K1749" s="29" t="n">
        <f aca="false">G1749/E1749</f>
        <v>0.0174672489082969</v>
      </c>
      <c r="L1749" s="30" t="n">
        <f aca="false">I1749/E1749</f>
        <v>0.091703056768559</v>
      </c>
      <c r="P1749" s="27"/>
      <c r="Q1749" s="27"/>
      <c r="R1749" s="27"/>
    </row>
    <row r="1750" customFormat="false" ht="12.75" hidden="false" customHeight="false" outlineLevel="0" collapsed="false">
      <c r="A1750" s="26" t="s">
        <v>1099</v>
      </c>
      <c r="B1750" s="27" t="s">
        <v>3341</v>
      </c>
      <c r="C1750" s="2" t="s">
        <v>3346</v>
      </c>
      <c r="D1750" s="27" t="s">
        <v>3347</v>
      </c>
      <c r="E1750" s="28" t="n">
        <v>159</v>
      </c>
      <c r="F1750" s="3" t="n">
        <v>9</v>
      </c>
      <c r="G1750" s="3" t="n">
        <v>21</v>
      </c>
      <c r="H1750" s="3" t="n">
        <v>128</v>
      </c>
      <c r="I1750" s="3" t="n">
        <f aca="false">F1750+G1750</f>
        <v>30</v>
      </c>
      <c r="J1750" s="29" t="n">
        <f aca="false">F1750/E1750</f>
        <v>0.0566037735849057</v>
      </c>
      <c r="K1750" s="29" t="n">
        <f aca="false">G1750/E1750</f>
        <v>0.132075471698113</v>
      </c>
      <c r="L1750" s="30" t="n">
        <f aca="false">I1750/E1750</f>
        <v>0.188679245283019</v>
      </c>
      <c r="P1750" s="27"/>
      <c r="Q1750" s="27"/>
      <c r="R1750" s="27"/>
    </row>
    <row r="1751" customFormat="false" ht="12.75" hidden="false" customHeight="false" outlineLevel="0" collapsed="false">
      <c r="A1751" s="26" t="s">
        <v>1099</v>
      </c>
      <c r="B1751" s="27" t="s">
        <v>3341</v>
      </c>
      <c r="C1751" s="2" t="s">
        <v>3348</v>
      </c>
      <c r="D1751" s="27" t="s">
        <v>3349</v>
      </c>
      <c r="E1751" s="28" t="n">
        <v>280</v>
      </c>
      <c r="F1751" s="3" t="n">
        <v>100</v>
      </c>
      <c r="G1751" s="3" t="n">
        <v>25</v>
      </c>
      <c r="H1751" s="3" t="n">
        <v>155</v>
      </c>
      <c r="I1751" s="3" t="n">
        <f aca="false">F1751+G1751</f>
        <v>125</v>
      </c>
      <c r="J1751" s="29" t="n">
        <f aca="false">F1751/E1751</f>
        <v>0.357142857142857</v>
      </c>
      <c r="K1751" s="29" t="n">
        <f aca="false">G1751/E1751</f>
        <v>0.0892857142857143</v>
      </c>
      <c r="L1751" s="30" t="n">
        <f aca="false">I1751/E1751</f>
        <v>0.446428571428571</v>
      </c>
      <c r="P1751" s="27"/>
      <c r="Q1751" s="27"/>
      <c r="R1751" s="27"/>
    </row>
    <row r="1752" customFormat="false" ht="12.75" hidden="false" customHeight="false" outlineLevel="0" collapsed="false">
      <c r="A1752" s="26" t="s">
        <v>1099</v>
      </c>
      <c r="B1752" s="27" t="s">
        <v>3341</v>
      </c>
      <c r="C1752" s="2" t="s">
        <v>3350</v>
      </c>
      <c r="D1752" s="27" t="s">
        <v>3351</v>
      </c>
      <c r="E1752" s="28" t="n">
        <v>648</v>
      </c>
      <c r="F1752" s="3" t="n">
        <v>135</v>
      </c>
      <c r="G1752" s="3" t="n">
        <v>32</v>
      </c>
      <c r="H1752" s="3" t="n">
        <v>478</v>
      </c>
      <c r="I1752" s="3" t="n">
        <f aca="false">F1752+G1752</f>
        <v>167</v>
      </c>
      <c r="J1752" s="29" t="n">
        <f aca="false">F1752/E1752</f>
        <v>0.208333333333333</v>
      </c>
      <c r="K1752" s="29" t="n">
        <f aca="false">G1752/E1752</f>
        <v>0.0493827160493827</v>
      </c>
      <c r="L1752" s="30" t="n">
        <f aca="false">I1752/E1752</f>
        <v>0.257716049382716</v>
      </c>
      <c r="P1752" s="27"/>
      <c r="Q1752" s="27"/>
      <c r="R1752" s="27"/>
    </row>
    <row r="1753" customFormat="false" ht="12.75" hidden="false" customHeight="false" outlineLevel="0" collapsed="false">
      <c r="A1753" s="26" t="s">
        <v>1099</v>
      </c>
      <c r="B1753" s="27" t="s">
        <v>3341</v>
      </c>
      <c r="C1753" s="2" t="s">
        <v>3352</v>
      </c>
      <c r="D1753" s="27" t="s">
        <v>3353</v>
      </c>
      <c r="E1753" s="28" t="n">
        <v>897</v>
      </c>
      <c r="F1753" s="3" t="n">
        <v>113</v>
      </c>
      <c r="G1753" s="3" t="n">
        <v>36</v>
      </c>
      <c r="H1753" s="3" t="n">
        <v>746</v>
      </c>
      <c r="I1753" s="3" t="n">
        <f aca="false">F1753+G1753</f>
        <v>149</v>
      </c>
      <c r="J1753" s="29" t="n">
        <f aca="false">F1753/E1753</f>
        <v>0.125975473801561</v>
      </c>
      <c r="K1753" s="29" t="n">
        <f aca="false">G1753/E1753</f>
        <v>0.0401337792642141</v>
      </c>
      <c r="L1753" s="30" t="n">
        <f aca="false">I1753/E1753</f>
        <v>0.166109253065775</v>
      </c>
      <c r="P1753" s="27"/>
      <c r="Q1753" s="27"/>
      <c r="R1753" s="27"/>
    </row>
    <row r="1754" s="39" customFormat="true" ht="12.75" hidden="false" customHeight="false" outlineLevel="0" collapsed="false">
      <c r="A1754" s="26" t="s">
        <v>1099</v>
      </c>
      <c r="B1754" s="27" t="s">
        <v>3341</v>
      </c>
      <c r="C1754" s="2" t="s">
        <v>3354</v>
      </c>
      <c r="D1754" s="27" t="s">
        <v>3355</v>
      </c>
      <c r="E1754" s="28" t="n">
        <v>206</v>
      </c>
      <c r="F1754" s="3" t="n">
        <v>20</v>
      </c>
      <c r="G1754" s="3" t="n">
        <v>7</v>
      </c>
      <c r="H1754" s="3" t="n">
        <v>179</v>
      </c>
      <c r="I1754" s="3" t="n">
        <f aca="false">F1754+G1754</f>
        <v>27</v>
      </c>
      <c r="J1754" s="29" t="n">
        <f aca="false">F1754/E1754</f>
        <v>0.0970873786407767</v>
      </c>
      <c r="K1754" s="29" t="n">
        <f aca="false">G1754/E1754</f>
        <v>0.0339805825242718</v>
      </c>
      <c r="L1754" s="30" t="n">
        <f aca="false">I1754/E1754</f>
        <v>0.131067961165049</v>
      </c>
      <c r="M1754" s="1"/>
      <c r="N1754" s="1"/>
      <c r="O1754" s="1"/>
      <c r="P1754" s="38"/>
      <c r="Q1754" s="38"/>
      <c r="R1754" s="38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/>
      <c r="AJ1754" s="1"/>
      <c r="AK1754" s="1"/>
      <c r="AL1754" s="1"/>
      <c r="AM1754" s="1"/>
      <c r="AN1754" s="1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  <c r="BG1754" s="1"/>
      <c r="BH1754" s="1"/>
      <c r="BI1754" s="1"/>
      <c r="BJ1754" s="1"/>
      <c r="BK1754" s="1"/>
      <c r="BL1754" s="1"/>
      <c r="BM1754" s="1"/>
      <c r="BN1754" s="1"/>
      <c r="BO1754" s="1"/>
      <c r="BP1754" s="1"/>
      <c r="BQ1754" s="1"/>
      <c r="BR1754" s="1"/>
      <c r="BS1754" s="1"/>
      <c r="BT1754" s="1"/>
      <c r="BU1754" s="1"/>
      <c r="BV1754" s="1"/>
      <c r="BW1754" s="1"/>
      <c r="BX1754" s="1"/>
      <c r="BY1754" s="1"/>
      <c r="BZ1754" s="1"/>
      <c r="CA1754" s="1"/>
      <c r="CB1754" s="1"/>
      <c r="CC1754" s="1"/>
      <c r="CD1754" s="1"/>
      <c r="CE1754" s="1"/>
      <c r="CF1754" s="1"/>
      <c r="CG1754" s="1"/>
      <c r="CH1754" s="1"/>
      <c r="CI1754" s="1"/>
      <c r="CJ1754" s="1"/>
      <c r="CK1754" s="1"/>
      <c r="CL1754" s="1"/>
      <c r="CM1754" s="1"/>
      <c r="CN1754" s="1"/>
      <c r="CO1754" s="1"/>
      <c r="CP1754" s="1"/>
      <c r="CQ1754" s="1"/>
      <c r="CR1754" s="1"/>
      <c r="CS1754" s="1"/>
      <c r="CT1754" s="1"/>
      <c r="CU1754" s="1"/>
      <c r="CV1754" s="1"/>
    </row>
    <row r="1755" customFormat="false" ht="12.75" hidden="false" customHeight="false" outlineLevel="0" collapsed="false">
      <c r="A1755" s="26" t="s">
        <v>1099</v>
      </c>
      <c r="B1755" s="27" t="s">
        <v>3341</v>
      </c>
      <c r="C1755" s="2" t="s">
        <v>3356</v>
      </c>
      <c r="D1755" s="27" t="s">
        <v>3357</v>
      </c>
      <c r="E1755" s="28" t="n">
        <v>215</v>
      </c>
      <c r="F1755" s="3" t="n">
        <v>36</v>
      </c>
      <c r="G1755" s="3" t="n">
        <v>11</v>
      </c>
      <c r="H1755" s="3" t="n">
        <v>168</v>
      </c>
      <c r="I1755" s="3" t="n">
        <f aca="false">F1755+G1755</f>
        <v>47</v>
      </c>
      <c r="J1755" s="29" t="n">
        <f aca="false">F1755/E1755</f>
        <v>0.167441860465116</v>
      </c>
      <c r="K1755" s="29" t="n">
        <f aca="false">G1755/E1755</f>
        <v>0.0511627906976744</v>
      </c>
      <c r="L1755" s="30" t="n">
        <f aca="false">I1755/E1755</f>
        <v>0.218604651162791</v>
      </c>
      <c r="P1755" s="27"/>
      <c r="Q1755" s="27"/>
      <c r="R1755" s="27"/>
    </row>
    <row r="1756" customFormat="false" ht="12.75" hidden="false" customHeight="false" outlineLevel="0" collapsed="false">
      <c r="A1756" s="31" t="s">
        <v>1099</v>
      </c>
      <c r="B1756" s="32" t="s">
        <v>3341</v>
      </c>
      <c r="C1756" s="33" t="s">
        <v>52</v>
      </c>
      <c r="D1756" s="32" t="s">
        <v>53</v>
      </c>
      <c r="E1756" s="34" t="n">
        <v>2874</v>
      </c>
      <c r="F1756" s="35" t="n">
        <v>538</v>
      </c>
      <c r="G1756" s="35" t="n">
        <v>157</v>
      </c>
      <c r="H1756" s="35" t="n">
        <v>2172</v>
      </c>
      <c r="I1756" s="35" t="n">
        <f aca="false">F1756+G1756</f>
        <v>695</v>
      </c>
      <c r="J1756" s="36" t="n">
        <f aca="false">F1756/E1756</f>
        <v>0.187195546276966</v>
      </c>
      <c r="K1756" s="36" t="n">
        <f aca="false">G1756/E1756</f>
        <v>0.0546276965901183</v>
      </c>
      <c r="L1756" s="37" t="n">
        <f aca="false">I1756/E1756</f>
        <v>0.241823242867084</v>
      </c>
      <c r="P1756" s="27"/>
      <c r="Q1756" s="27"/>
      <c r="R1756" s="27"/>
    </row>
    <row r="1757" s="39" customFormat="true" ht="12.75" hidden="false" customHeight="false" outlineLevel="0" collapsed="false">
      <c r="A1757" s="26" t="s">
        <v>3358</v>
      </c>
      <c r="B1757" s="27" t="s">
        <v>3359</v>
      </c>
      <c r="C1757" s="2" t="s">
        <v>3360</v>
      </c>
      <c r="D1757" s="27" t="s">
        <v>3361</v>
      </c>
      <c r="E1757" s="28" t="n">
        <v>264</v>
      </c>
      <c r="F1757" s="3" t="n">
        <v>80</v>
      </c>
      <c r="G1757" s="3" t="n">
        <v>31</v>
      </c>
      <c r="H1757" s="3" t="n">
        <v>146</v>
      </c>
      <c r="I1757" s="3" t="n">
        <f aca="false">F1757+G1757</f>
        <v>111</v>
      </c>
      <c r="J1757" s="29" t="n">
        <f aca="false">F1757/E1757</f>
        <v>0.303030303030303</v>
      </c>
      <c r="K1757" s="29" t="n">
        <f aca="false">G1757/E1757</f>
        <v>0.117424242424242</v>
      </c>
      <c r="L1757" s="30" t="n">
        <f aca="false">I1757/E1757</f>
        <v>0.420454545454545</v>
      </c>
      <c r="M1757" s="1"/>
      <c r="N1757" s="1"/>
      <c r="O1757" s="1"/>
      <c r="P1757" s="38"/>
      <c r="Q1757" s="38"/>
      <c r="R1757" s="38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  <c r="CP1757" s="1"/>
      <c r="CQ1757" s="1"/>
      <c r="CR1757" s="1"/>
      <c r="CS1757" s="1"/>
      <c r="CT1757" s="1"/>
      <c r="CU1757" s="1"/>
      <c r="CV1757" s="1"/>
    </row>
    <row r="1758" customFormat="false" ht="12.75" hidden="false" customHeight="false" outlineLevel="0" collapsed="false">
      <c r="A1758" s="26" t="s">
        <v>3358</v>
      </c>
      <c r="B1758" s="27" t="s">
        <v>3359</v>
      </c>
      <c r="C1758" s="2" t="s">
        <v>3362</v>
      </c>
      <c r="D1758" s="27" t="s">
        <v>3363</v>
      </c>
      <c r="E1758" s="28" t="n">
        <v>247</v>
      </c>
      <c r="F1758" s="3" t="n">
        <v>125</v>
      </c>
      <c r="G1758" s="3" t="n">
        <v>34</v>
      </c>
      <c r="H1758" s="3" t="n">
        <v>88</v>
      </c>
      <c r="I1758" s="3" t="n">
        <f aca="false">F1758+G1758</f>
        <v>159</v>
      </c>
      <c r="J1758" s="29" t="n">
        <f aca="false">F1758/E1758</f>
        <v>0.506072874493927</v>
      </c>
      <c r="K1758" s="29" t="n">
        <f aca="false">G1758/E1758</f>
        <v>0.137651821862348</v>
      </c>
      <c r="L1758" s="30" t="n">
        <f aca="false">I1758/E1758</f>
        <v>0.643724696356275</v>
      </c>
      <c r="P1758" s="27"/>
      <c r="Q1758" s="27"/>
      <c r="R1758" s="27"/>
    </row>
    <row r="1759" customFormat="false" ht="12.75" hidden="false" customHeight="false" outlineLevel="0" collapsed="false">
      <c r="A1759" s="31" t="s">
        <v>3358</v>
      </c>
      <c r="B1759" s="32" t="s">
        <v>3359</v>
      </c>
      <c r="C1759" s="33" t="s">
        <v>52</v>
      </c>
      <c r="D1759" s="32" t="s">
        <v>53</v>
      </c>
      <c r="E1759" s="34" t="n">
        <v>511</v>
      </c>
      <c r="F1759" s="35" t="n">
        <v>205</v>
      </c>
      <c r="G1759" s="35" t="n">
        <v>65</v>
      </c>
      <c r="H1759" s="35" t="n">
        <v>234</v>
      </c>
      <c r="I1759" s="35" t="n">
        <f aca="false">F1759+G1759</f>
        <v>270</v>
      </c>
      <c r="J1759" s="36" t="n">
        <f aca="false">F1759/E1759</f>
        <v>0.401174168297456</v>
      </c>
      <c r="K1759" s="36" t="n">
        <f aca="false">G1759/E1759</f>
        <v>0.12720156555773</v>
      </c>
      <c r="L1759" s="37" t="n">
        <f aca="false">I1759/E1759</f>
        <v>0.528375733855186</v>
      </c>
      <c r="P1759" s="27"/>
      <c r="Q1759" s="27"/>
      <c r="R1759" s="27"/>
    </row>
    <row r="1760" customFormat="false" ht="12.75" hidden="false" customHeight="false" outlineLevel="0" collapsed="false">
      <c r="A1760" s="26" t="s">
        <v>3364</v>
      </c>
      <c r="B1760" s="27" t="s">
        <v>3365</v>
      </c>
      <c r="C1760" s="2" t="s">
        <v>3366</v>
      </c>
      <c r="D1760" s="27" t="s">
        <v>432</v>
      </c>
      <c r="E1760" s="28" t="n">
        <v>397</v>
      </c>
      <c r="F1760" s="3" t="n">
        <v>67</v>
      </c>
      <c r="G1760" s="3" t="n">
        <v>19</v>
      </c>
      <c r="H1760" s="3" t="n">
        <v>310</v>
      </c>
      <c r="I1760" s="3" t="n">
        <f aca="false">F1760+G1760</f>
        <v>86</v>
      </c>
      <c r="J1760" s="29" t="n">
        <f aca="false">F1760/E1760</f>
        <v>0.168765743073048</v>
      </c>
      <c r="K1760" s="29" t="n">
        <f aca="false">G1760/E1760</f>
        <v>0.0478589420654912</v>
      </c>
      <c r="L1760" s="30" t="n">
        <f aca="false">I1760/E1760</f>
        <v>0.216624685138539</v>
      </c>
      <c r="P1760" s="27"/>
      <c r="Q1760" s="27"/>
      <c r="R1760" s="27"/>
    </row>
    <row r="1761" customFormat="false" ht="12.75" hidden="false" customHeight="false" outlineLevel="0" collapsed="false">
      <c r="A1761" s="26" t="s">
        <v>3364</v>
      </c>
      <c r="B1761" s="27" t="s">
        <v>3365</v>
      </c>
      <c r="C1761" s="2" t="s">
        <v>3367</v>
      </c>
      <c r="D1761" s="27" t="s">
        <v>3368</v>
      </c>
      <c r="E1761" s="28" t="n">
        <v>307</v>
      </c>
      <c r="F1761" s="3" t="n">
        <v>61</v>
      </c>
      <c r="G1761" s="3" t="n">
        <v>20</v>
      </c>
      <c r="H1761" s="3" t="n">
        <v>226</v>
      </c>
      <c r="I1761" s="3" t="n">
        <f aca="false">F1761+G1761</f>
        <v>81</v>
      </c>
      <c r="J1761" s="29" t="n">
        <f aca="false">F1761/E1761</f>
        <v>0.198697068403909</v>
      </c>
      <c r="K1761" s="29" t="n">
        <f aca="false">G1761/E1761</f>
        <v>0.0651465798045603</v>
      </c>
      <c r="L1761" s="30" t="n">
        <f aca="false">I1761/E1761</f>
        <v>0.263843648208469</v>
      </c>
      <c r="P1761" s="27"/>
      <c r="Q1761" s="27"/>
      <c r="R1761" s="27"/>
    </row>
    <row r="1762" customFormat="false" ht="12.75" hidden="false" customHeight="false" outlineLevel="0" collapsed="false">
      <c r="A1762" s="26" t="s">
        <v>3364</v>
      </c>
      <c r="B1762" s="27" t="s">
        <v>3365</v>
      </c>
      <c r="C1762" s="2" t="s">
        <v>3369</v>
      </c>
      <c r="D1762" s="27" t="s">
        <v>3370</v>
      </c>
      <c r="E1762" s="28" t="n">
        <v>705</v>
      </c>
      <c r="F1762" s="3" t="n">
        <v>124</v>
      </c>
      <c r="G1762" s="3" t="n">
        <v>45</v>
      </c>
      <c r="H1762" s="3" t="n">
        <v>536</v>
      </c>
      <c r="I1762" s="3" t="n">
        <f aca="false">F1762+G1762</f>
        <v>169</v>
      </c>
      <c r="J1762" s="29" t="n">
        <f aca="false">F1762/E1762</f>
        <v>0.175886524822695</v>
      </c>
      <c r="K1762" s="29" t="n">
        <f aca="false">G1762/E1762</f>
        <v>0.0638297872340426</v>
      </c>
      <c r="L1762" s="30" t="n">
        <f aca="false">I1762/E1762</f>
        <v>0.239716312056738</v>
      </c>
      <c r="P1762" s="27"/>
      <c r="Q1762" s="27"/>
      <c r="R1762" s="27"/>
    </row>
    <row r="1763" s="39" customFormat="true" ht="12.75" hidden="false" customHeight="false" outlineLevel="0" collapsed="false">
      <c r="A1763" s="26" t="s">
        <v>3364</v>
      </c>
      <c r="B1763" s="27" t="s">
        <v>3365</v>
      </c>
      <c r="C1763" s="2" t="s">
        <v>3371</v>
      </c>
      <c r="D1763" s="27" t="s">
        <v>3372</v>
      </c>
      <c r="E1763" s="28" t="n">
        <v>1079</v>
      </c>
      <c r="F1763" s="3" t="n">
        <v>131</v>
      </c>
      <c r="G1763" s="3" t="n">
        <v>36</v>
      </c>
      <c r="H1763" s="3" t="n">
        <v>912</v>
      </c>
      <c r="I1763" s="3" t="n">
        <f aca="false">F1763+G1763</f>
        <v>167</v>
      </c>
      <c r="J1763" s="29" t="n">
        <f aca="false">F1763/E1763</f>
        <v>0.121408711770158</v>
      </c>
      <c r="K1763" s="29" t="n">
        <f aca="false">G1763/E1763</f>
        <v>0.0333642261353105</v>
      </c>
      <c r="L1763" s="30" t="n">
        <f aca="false">I1763/E1763</f>
        <v>0.154772937905468</v>
      </c>
      <c r="M1763" s="1"/>
      <c r="N1763" s="1"/>
      <c r="O1763" s="1"/>
      <c r="P1763" s="38"/>
      <c r="Q1763" s="38"/>
      <c r="R1763" s="38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  <c r="AG1763" s="1"/>
      <c r="AH1763" s="1"/>
      <c r="AI1763" s="1"/>
      <c r="AJ1763" s="1"/>
      <c r="AK1763" s="1"/>
      <c r="AL1763" s="1"/>
      <c r="AM1763" s="1"/>
      <c r="AN1763" s="1"/>
      <c r="AO1763" s="1"/>
      <c r="AP1763" s="1"/>
      <c r="AQ1763" s="1"/>
      <c r="AR1763" s="1"/>
      <c r="AS1763" s="1"/>
      <c r="AT1763" s="1"/>
      <c r="AU1763" s="1"/>
      <c r="AV1763" s="1"/>
      <c r="AW1763" s="1"/>
      <c r="AX1763" s="1"/>
      <c r="AY1763" s="1"/>
      <c r="AZ1763" s="1"/>
      <c r="BA1763" s="1"/>
      <c r="BB1763" s="1"/>
      <c r="BC1763" s="1"/>
      <c r="BD1763" s="1"/>
      <c r="BE1763" s="1"/>
      <c r="BF1763" s="1"/>
      <c r="BG1763" s="1"/>
      <c r="BH1763" s="1"/>
      <c r="BI1763" s="1"/>
      <c r="BJ1763" s="1"/>
      <c r="BK1763" s="1"/>
      <c r="BL1763" s="1"/>
      <c r="BM1763" s="1"/>
      <c r="BN1763" s="1"/>
      <c r="BO1763" s="1"/>
      <c r="BP1763" s="1"/>
      <c r="BQ1763" s="1"/>
      <c r="BR1763" s="1"/>
      <c r="BS1763" s="1"/>
      <c r="BT1763" s="1"/>
      <c r="BU1763" s="1"/>
      <c r="BV1763" s="1"/>
      <c r="BW1763" s="1"/>
      <c r="BX1763" s="1"/>
      <c r="BY1763" s="1"/>
      <c r="BZ1763" s="1"/>
      <c r="CA1763" s="1"/>
      <c r="CB1763" s="1"/>
      <c r="CC1763" s="1"/>
      <c r="CD1763" s="1"/>
      <c r="CE1763" s="1"/>
      <c r="CF1763" s="1"/>
      <c r="CG1763" s="1"/>
      <c r="CH1763" s="1"/>
      <c r="CI1763" s="1"/>
      <c r="CJ1763" s="1"/>
      <c r="CK1763" s="1"/>
      <c r="CL1763" s="1"/>
      <c r="CM1763" s="1"/>
      <c r="CN1763" s="1"/>
      <c r="CO1763" s="1"/>
      <c r="CP1763" s="1"/>
      <c r="CQ1763" s="1"/>
      <c r="CR1763" s="1"/>
      <c r="CS1763" s="1"/>
      <c r="CT1763" s="1"/>
      <c r="CU1763" s="1"/>
      <c r="CV1763" s="1"/>
    </row>
    <row r="1764" customFormat="false" ht="12.75" hidden="false" customHeight="false" outlineLevel="0" collapsed="false">
      <c r="A1764" s="26" t="s">
        <v>3364</v>
      </c>
      <c r="B1764" s="27" t="s">
        <v>3365</v>
      </c>
      <c r="C1764" s="2" t="s">
        <v>3373</v>
      </c>
      <c r="D1764" s="27" t="s">
        <v>687</v>
      </c>
      <c r="E1764" s="28" t="n">
        <v>419</v>
      </c>
      <c r="F1764" s="3" t="n">
        <v>65</v>
      </c>
      <c r="G1764" s="3" t="n">
        <v>19</v>
      </c>
      <c r="H1764" s="3" t="n">
        <v>335</v>
      </c>
      <c r="I1764" s="3" t="n">
        <f aca="false">F1764+G1764</f>
        <v>84</v>
      </c>
      <c r="J1764" s="29" t="n">
        <f aca="false">F1764/E1764</f>
        <v>0.155131264916468</v>
      </c>
      <c r="K1764" s="29" t="n">
        <f aca="false">G1764/E1764</f>
        <v>0.045346062052506</v>
      </c>
      <c r="L1764" s="30" t="n">
        <f aca="false">I1764/E1764</f>
        <v>0.200477326968974</v>
      </c>
      <c r="P1764" s="27"/>
      <c r="Q1764" s="27"/>
      <c r="R1764" s="27"/>
    </row>
    <row r="1765" customFormat="false" ht="12.75" hidden="false" customHeight="false" outlineLevel="0" collapsed="false">
      <c r="A1765" s="31" t="s">
        <v>3364</v>
      </c>
      <c r="B1765" s="32" t="s">
        <v>3365</v>
      </c>
      <c r="C1765" s="33" t="s">
        <v>52</v>
      </c>
      <c r="D1765" s="32" t="s">
        <v>53</v>
      </c>
      <c r="E1765" s="28" t="n">
        <v>2907</v>
      </c>
      <c r="F1765" s="35" t="n">
        <v>448</v>
      </c>
      <c r="G1765" s="35" t="n">
        <v>139</v>
      </c>
      <c r="H1765" s="35" t="n">
        <v>2319</v>
      </c>
      <c r="I1765" s="35" t="n">
        <f aca="false">F1765+G1765</f>
        <v>587</v>
      </c>
      <c r="J1765" s="36" t="n">
        <f aca="false">F1765/E1765</f>
        <v>0.154110767113863</v>
      </c>
      <c r="K1765" s="36" t="n">
        <f aca="false">G1765/E1765</f>
        <v>0.0478156174750602</v>
      </c>
      <c r="L1765" s="37" t="n">
        <f aca="false">I1765/E1765</f>
        <v>0.201926384588923</v>
      </c>
      <c r="P1765" s="27"/>
      <c r="Q1765" s="27"/>
      <c r="R1765" s="27"/>
    </row>
    <row r="1766" s="39" customFormat="true" ht="12.75" hidden="false" customHeight="false" outlineLevel="0" collapsed="false">
      <c r="A1766" s="26" t="s">
        <v>3374</v>
      </c>
      <c r="B1766" s="27" t="s">
        <v>3375</v>
      </c>
      <c r="C1766" s="2" t="s">
        <v>3376</v>
      </c>
      <c r="D1766" s="27" t="s">
        <v>3377</v>
      </c>
      <c r="E1766" s="28" t="n">
        <v>294</v>
      </c>
      <c r="F1766" s="3" t="n">
        <v>83</v>
      </c>
      <c r="G1766" s="3" t="n">
        <v>61</v>
      </c>
      <c r="H1766" s="3" t="n">
        <v>150</v>
      </c>
      <c r="I1766" s="3" t="n">
        <f aca="false">F1766+G1766</f>
        <v>144</v>
      </c>
      <c r="J1766" s="29" t="n">
        <f aca="false">F1766/E1766</f>
        <v>0.282312925170068</v>
      </c>
      <c r="K1766" s="29" t="n">
        <f aca="false">G1766/E1766</f>
        <v>0.207482993197279</v>
      </c>
      <c r="L1766" s="30" t="n">
        <f aca="false">I1766/E1766</f>
        <v>0.489795918367347</v>
      </c>
      <c r="M1766" s="1"/>
      <c r="N1766" s="1"/>
      <c r="O1766" s="1"/>
      <c r="P1766" s="38"/>
      <c r="Q1766" s="38"/>
      <c r="R1766" s="38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</row>
    <row r="1767" customFormat="false" ht="12.75" hidden="false" customHeight="false" outlineLevel="0" collapsed="false">
      <c r="A1767" s="26" t="s">
        <v>3374</v>
      </c>
      <c r="B1767" s="27" t="s">
        <v>3375</v>
      </c>
      <c r="C1767" s="2" t="s">
        <v>3378</v>
      </c>
      <c r="D1767" s="27" t="s">
        <v>3379</v>
      </c>
      <c r="E1767" s="28" t="n">
        <v>138</v>
      </c>
      <c r="F1767" s="3" t="n">
        <v>24</v>
      </c>
      <c r="G1767" s="3" t="n">
        <v>15</v>
      </c>
      <c r="H1767" s="3" t="n">
        <v>99</v>
      </c>
      <c r="I1767" s="3" t="n">
        <f aca="false">F1767+G1767</f>
        <v>39</v>
      </c>
      <c r="J1767" s="29" t="n">
        <f aca="false">F1767/E1767</f>
        <v>0.173913043478261</v>
      </c>
      <c r="K1767" s="29" t="n">
        <f aca="false">G1767/E1767</f>
        <v>0.108695652173913</v>
      </c>
      <c r="L1767" s="30" t="n">
        <f aca="false">I1767/E1767</f>
        <v>0.282608695652174</v>
      </c>
      <c r="P1767" s="27"/>
      <c r="Q1767" s="27"/>
      <c r="R1767" s="27"/>
    </row>
    <row r="1768" customFormat="false" ht="12.75" hidden="false" customHeight="false" outlineLevel="0" collapsed="false">
      <c r="A1768" s="31" t="s">
        <v>3374</v>
      </c>
      <c r="B1768" s="32" t="s">
        <v>3375</v>
      </c>
      <c r="C1768" s="33" t="s">
        <v>52</v>
      </c>
      <c r="D1768" s="32" t="s">
        <v>53</v>
      </c>
      <c r="E1768" s="34" t="n">
        <v>432</v>
      </c>
      <c r="F1768" s="35" t="n">
        <v>107</v>
      </c>
      <c r="G1768" s="35" t="n">
        <v>76</v>
      </c>
      <c r="H1768" s="35" t="n">
        <v>249</v>
      </c>
      <c r="I1768" s="35" t="n">
        <f aca="false">F1768+G1768</f>
        <v>183</v>
      </c>
      <c r="J1768" s="36" t="n">
        <f aca="false">F1768/E1768</f>
        <v>0.247685185185185</v>
      </c>
      <c r="K1768" s="36" t="n">
        <f aca="false">G1768/E1768</f>
        <v>0.175925925925926</v>
      </c>
      <c r="L1768" s="37" t="n">
        <f aca="false">I1768/E1768</f>
        <v>0.423611111111111</v>
      </c>
      <c r="P1768" s="27"/>
      <c r="Q1768" s="27"/>
      <c r="R1768" s="27"/>
    </row>
    <row r="1769" s="39" customFormat="true" ht="12.75" hidden="false" customHeight="false" outlineLevel="0" collapsed="false">
      <c r="A1769" s="26" t="s">
        <v>3380</v>
      </c>
      <c r="B1769" s="27" t="s">
        <v>3381</v>
      </c>
      <c r="C1769" s="2" t="s">
        <v>3382</v>
      </c>
      <c r="D1769" s="27" t="s">
        <v>3383</v>
      </c>
      <c r="E1769" s="28" t="n">
        <v>60</v>
      </c>
      <c r="F1769" s="3" t="n">
        <v>23</v>
      </c>
      <c r="G1769" s="3" t="n">
        <v>8</v>
      </c>
      <c r="H1769" s="3" t="n">
        <v>29</v>
      </c>
      <c r="I1769" s="3" t="n">
        <f aca="false">F1769+G1769</f>
        <v>31</v>
      </c>
      <c r="J1769" s="29" t="n">
        <f aca="false">F1769/E1769</f>
        <v>0.383333333333333</v>
      </c>
      <c r="K1769" s="29" t="n">
        <f aca="false">G1769/E1769</f>
        <v>0.133333333333333</v>
      </c>
      <c r="L1769" s="30" t="n">
        <f aca="false">I1769/E1769</f>
        <v>0.516666666666667</v>
      </c>
      <c r="M1769" s="1"/>
      <c r="N1769" s="1"/>
      <c r="O1769" s="1"/>
      <c r="P1769" s="38"/>
      <c r="Q1769" s="38"/>
      <c r="R1769" s="38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/>
      <c r="AJ1769" s="1"/>
      <c r="AK1769" s="1"/>
      <c r="AL1769" s="1"/>
      <c r="AM1769" s="1"/>
      <c r="AN1769" s="1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  <c r="BG1769" s="1"/>
      <c r="BH1769" s="1"/>
      <c r="BI1769" s="1"/>
      <c r="BJ1769" s="1"/>
      <c r="BK1769" s="1"/>
      <c r="BL1769" s="1"/>
      <c r="BM1769" s="1"/>
      <c r="BN1769" s="1"/>
      <c r="BO1769" s="1"/>
      <c r="BP1769" s="1"/>
      <c r="BQ1769" s="1"/>
      <c r="BR1769" s="1"/>
      <c r="BS1769" s="1"/>
      <c r="BT1769" s="1"/>
      <c r="BU1769" s="1"/>
      <c r="BV1769" s="1"/>
      <c r="BW1769" s="1"/>
      <c r="BX1769" s="1"/>
      <c r="BY1769" s="1"/>
      <c r="BZ1769" s="1"/>
      <c r="CA1769" s="1"/>
      <c r="CB1769" s="1"/>
      <c r="CC1769" s="1"/>
      <c r="CD1769" s="1"/>
      <c r="CE1769" s="1"/>
      <c r="CF1769" s="1"/>
      <c r="CG1769" s="1"/>
      <c r="CH1769" s="1"/>
      <c r="CI1769" s="1"/>
      <c r="CJ1769" s="1"/>
      <c r="CK1769" s="1"/>
      <c r="CL1769" s="1"/>
      <c r="CM1769" s="1"/>
      <c r="CN1769" s="1"/>
      <c r="CO1769" s="1"/>
      <c r="CP1769" s="1"/>
      <c r="CQ1769" s="1"/>
      <c r="CR1769" s="1"/>
      <c r="CS1769" s="1"/>
      <c r="CT1769" s="1"/>
      <c r="CU1769" s="1"/>
      <c r="CV1769" s="1"/>
    </row>
    <row r="1770" customFormat="false" ht="12.75" hidden="false" customHeight="false" outlineLevel="0" collapsed="false">
      <c r="A1770" s="26" t="s">
        <v>3380</v>
      </c>
      <c r="B1770" s="27" t="s">
        <v>3381</v>
      </c>
      <c r="C1770" s="2" t="s">
        <v>3384</v>
      </c>
      <c r="D1770" s="27" t="s">
        <v>3385</v>
      </c>
      <c r="E1770" s="28" t="n">
        <v>41</v>
      </c>
      <c r="F1770" s="3" t="n">
        <v>15</v>
      </c>
      <c r="G1770" s="3" t="n">
        <v>4</v>
      </c>
      <c r="H1770" s="3" t="n">
        <v>22</v>
      </c>
      <c r="I1770" s="3" t="n">
        <f aca="false">F1770+G1770</f>
        <v>19</v>
      </c>
      <c r="J1770" s="29" t="n">
        <f aca="false">F1770/E1770</f>
        <v>0.365853658536585</v>
      </c>
      <c r="K1770" s="29" t="n">
        <f aca="false">G1770/E1770</f>
        <v>0.0975609756097561</v>
      </c>
      <c r="L1770" s="30" t="n">
        <f aca="false">I1770/E1770</f>
        <v>0.463414634146342</v>
      </c>
      <c r="P1770" s="27"/>
      <c r="Q1770" s="27"/>
      <c r="R1770" s="27"/>
    </row>
    <row r="1771" customFormat="false" ht="12.75" hidden="false" customHeight="false" outlineLevel="0" collapsed="false">
      <c r="A1771" s="31" t="s">
        <v>3380</v>
      </c>
      <c r="B1771" s="32" t="s">
        <v>3381</v>
      </c>
      <c r="C1771" s="33" t="s">
        <v>52</v>
      </c>
      <c r="D1771" s="32" t="s">
        <v>53</v>
      </c>
      <c r="E1771" s="34" t="n">
        <v>101</v>
      </c>
      <c r="F1771" s="35" t="n">
        <v>38</v>
      </c>
      <c r="G1771" s="35" t="n">
        <v>12</v>
      </c>
      <c r="H1771" s="35" t="n">
        <v>51</v>
      </c>
      <c r="I1771" s="35" t="n">
        <f aca="false">F1771+G1771</f>
        <v>50</v>
      </c>
      <c r="J1771" s="36" t="n">
        <f aca="false">F1771/E1771</f>
        <v>0.376237623762376</v>
      </c>
      <c r="K1771" s="36" t="n">
        <f aca="false">G1771/E1771</f>
        <v>0.118811881188119</v>
      </c>
      <c r="L1771" s="37" t="n">
        <f aca="false">I1771/E1771</f>
        <v>0.495049504950495</v>
      </c>
      <c r="P1771" s="27"/>
      <c r="Q1771" s="27"/>
      <c r="R1771" s="27"/>
    </row>
    <row r="1772" s="39" customFormat="true" ht="12.75" hidden="false" customHeight="false" outlineLevel="0" collapsed="false">
      <c r="A1772" s="26" t="s">
        <v>2447</v>
      </c>
      <c r="B1772" s="27" t="s">
        <v>3386</v>
      </c>
      <c r="C1772" s="2" t="s">
        <v>3387</v>
      </c>
      <c r="D1772" s="27" t="s">
        <v>3388</v>
      </c>
      <c r="E1772" s="28" t="n">
        <v>91</v>
      </c>
      <c r="F1772" s="3" t="n">
        <v>29</v>
      </c>
      <c r="G1772" s="3" t="n">
        <v>16</v>
      </c>
      <c r="H1772" s="3" t="n">
        <v>46</v>
      </c>
      <c r="I1772" s="3" t="n">
        <f aca="false">F1772+G1772</f>
        <v>45</v>
      </c>
      <c r="J1772" s="29" t="n">
        <f aca="false">F1772/E1772</f>
        <v>0.318681318681319</v>
      </c>
      <c r="K1772" s="29" t="n">
        <f aca="false">G1772/E1772</f>
        <v>0.175824175824176</v>
      </c>
      <c r="L1772" s="30" t="n">
        <f aca="false">I1772/E1772</f>
        <v>0.494505494505495</v>
      </c>
      <c r="M1772" s="1"/>
      <c r="N1772" s="1"/>
      <c r="O1772" s="1"/>
      <c r="P1772" s="38"/>
      <c r="Q1772" s="38"/>
      <c r="R1772" s="38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  <c r="BH1772" s="1"/>
      <c r="BI1772" s="1"/>
      <c r="BJ1772" s="1"/>
      <c r="BK1772" s="1"/>
      <c r="BL1772" s="1"/>
      <c r="BM1772" s="1"/>
      <c r="BN1772" s="1"/>
      <c r="BO1772" s="1"/>
      <c r="BP1772" s="1"/>
      <c r="BQ1772" s="1"/>
      <c r="BR1772" s="1"/>
      <c r="BS1772" s="1"/>
      <c r="BT1772" s="1"/>
      <c r="BU1772" s="1"/>
      <c r="BV1772" s="1"/>
      <c r="BW1772" s="1"/>
      <c r="BX1772" s="1"/>
      <c r="BY1772" s="1"/>
      <c r="BZ1772" s="1"/>
      <c r="CA1772" s="1"/>
      <c r="CB1772" s="1"/>
      <c r="CC1772" s="1"/>
      <c r="CD1772" s="1"/>
      <c r="CE1772" s="1"/>
      <c r="CF1772" s="1"/>
      <c r="CG1772" s="1"/>
      <c r="CH1772" s="1"/>
      <c r="CI1772" s="1"/>
      <c r="CJ1772" s="1"/>
      <c r="CK1772" s="1"/>
      <c r="CL1772" s="1"/>
      <c r="CM1772" s="1"/>
      <c r="CN1772" s="1"/>
      <c r="CO1772" s="1"/>
      <c r="CP1772" s="1"/>
      <c r="CQ1772" s="1"/>
      <c r="CR1772" s="1"/>
      <c r="CS1772" s="1"/>
      <c r="CT1772" s="1"/>
      <c r="CU1772" s="1"/>
      <c r="CV1772" s="1"/>
    </row>
    <row r="1773" customFormat="false" ht="12.75" hidden="false" customHeight="false" outlineLevel="0" collapsed="false">
      <c r="A1773" s="26" t="s">
        <v>2447</v>
      </c>
      <c r="B1773" s="27" t="s">
        <v>3386</v>
      </c>
      <c r="C1773" s="2" t="s">
        <v>3389</v>
      </c>
      <c r="D1773" s="27" t="s">
        <v>3390</v>
      </c>
      <c r="E1773" s="28" t="n">
        <v>107</v>
      </c>
      <c r="F1773" s="3" t="n">
        <v>29</v>
      </c>
      <c r="G1773" s="3" t="n">
        <v>11</v>
      </c>
      <c r="H1773" s="3" t="n">
        <v>67</v>
      </c>
      <c r="I1773" s="3" t="n">
        <f aca="false">F1773+G1773</f>
        <v>40</v>
      </c>
      <c r="J1773" s="29" t="n">
        <f aca="false">F1773/E1773</f>
        <v>0.271028037383178</v>
      </c>
      <c r="K1773" s="29" t="n">
        <f aca="false">G1773/E1773</f>
        <v>0.102803738317757</v>
      </c>
      <c r="L1773" s="30" t="n">
        <f aca="false">I1773/E1773</f>
        <v>0.373831775700935</v>
      </c>
      <c r="P1773" s="27"/>
      <c r="Q1773" s="27"/>
      <c r="R1773" s="27"/>
    </row>
    <row r="1774" customFormat="false" ht="12.75" hidden="false" customHeight="false" outlineLevel="0" collapsed="false">
      <c r="A1774" s="31" t="s">
        <v>2447</v>
      </c>
      <c r="B1774" s="32" t="s">
        <v>3386</v>
      </c>
      <c r="C1774" s="33" t="s">
        <v>52</v>
      </c>
      <c r="D1774" s="32" t="s">
        <v>53</v>
      </c>
      <c r="E1774" s="34" t="n">
        <v>198</v>
      </c>
      <c r="F1774" s="35" t="n">
        <v>58</v>
      </c>
      <c r="G1774" s="35" t="n">
        <v>27</v>
      </c>
      <c r="H1774" s="35" t="n">
        <v>113</v>
      </c>
      <c r="I1774" s="35" t="n">
        <f aca="false">F1774+G1774</f>
        <v>85</v>
      </c>
      <c r="J1774" s="36" t="n">
        <f aca="false">F1774/E1774</f>
        <v>0.292929292929293</v>
      </c>
      <c r="K1774" s="36" t="n">
        <f aca="false">G1774/E1774</f>
        <v>0.136363636363636</v>
      </c>
      <c r="L1774" s="37" t="n">
        <f aca="false">I1774/E1774</f>
        <v>0.429292929292929</v>
      </c>
      <c r="P1774" s="27"/>
      <c r="Q1774" s="27"/>
      <c r="R1774" s="27"/>
    </row>
    <row r="1775" s="39" customFormat="true" ht="12.75" hidden="false" customHeight="false" outlineLevel="0" collapsed="false">
      <c r="A1775" s="26" t="s">
        <v>3391</v>
      </c>
      <c r="B1775" s="27" t="s">
        <v>3392</v>
      </c>
      <c r="C1775" s="2" t="s">
        <v>3393</v>
      </c>
      <c r="D1775" s="27" t="s">
        <v>3394</v>
      </c>
      <c r="E1775" s="28" t="n">
        <v>46</v>
      </c>
      <c r="F1775" s="3" t="n">
        <v>12</v>
      </c>
      <c r="G1775" s="3" t="n">
        <v>3</v>
      </c>
      <c r="H1775" s="3" t="n">
        <v>31</v>
      </c>
      <c r="I1775" s="3" t="n">
        <f aca="false">F1775+G1775</f>
        <v>15</v>
      </c>
      <c r="J1775" s="29" t="n">
        <f aca="false">F1775/E1775</f>
        <v>0.260869565217391</v>
      </c>
      <c r="K1775" s="29" t="n">
        <f aca="false">G1775/E1775</f>
        <v>0.0652173913043478</v>
      </c>
      <c r="L1775" s="30" t="n">
        <f aca="false">I1775/E1775</f>
        <v>0.326086956521739</v>
      </c>
      <c r="M1775" s="1"/>
      <c r="N1775" s="1"/>
      <c r="O1775" s="1"/>
      <c r="P1775" s="38"/>
      <c r="Q1775" s="38"/>
      <c r="R1775" s="38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  <c r="BH1775" s="1"/>
      <c r="BI1775" s="1"/>
      <c r="BJ1775" s="1"/>
      <c r="BK1775" s="1"/>
      <c r="BL1775" s="1"/>
      <c r="BM1775" s="1"/>
      <c r="BN1775" s="1"/>
      <c r="BO1775" s="1"/>
      <c r="BP1775" s="1"/>
      <c r="BQ1775" s="1"/>
      <c r="BR1775" s="1"/>
      <c r="BS1775" s="1"/>
      <c r="BT1775" s="1"/>
      <c r="BU1775" s="1"/>
      <c r="BV1775" s="1"/>
      <c r="BW1775" s="1"/>
      <c r="BX1775" s="1"/>
      <c r="BY1775" s="1"/>
      <c r="BZ1775" s="1"/>
      <c r="CA1775" s="1"/>
      <c r="CB1775" s="1"/>
      <c r="CC1775" s="1"/>
      <c r="CD1775" s="1"/>
      <c r="CE1775" s="1"/>
      <c r="CF1775" s="1"/>
      <c r="CG1775" s="1"/>
      <c r="CH1775" s="1"/>
      <c r="CI1775" s="1"/>
      <c r="CJ1775" s="1"/>
      <c r="CK1775" s="1"/>
      <c r="CL1775" s="1"/>
      <c r="CM1775" s="1"/>
      <c r="CN1775" s="1"/>
      <c r="CO1775" s="1"/>
      <c r="CP1775" s="1"/>
      <c r="CQ1775" s="1"/>
      <c r="CR1775" s="1"/>
      <c r="CS1775" s="1"/>
      <c r="CT1775" s="1"/>
      <c r="CU1775" s="1"/>
      <c r="CV1775" s="1"/>
    </row>
    <row r="1776" customFormat="false" ht="12.75" hidden="false" customHeight="false" outlineLevel="0" collapsed="false">
      <c r="A1776" s="26" t="s">
        <v>3391</v>
      </c>
      <c r="B1776" s="27" t="s">
        <v>3392</v>
      </c>
      <c r="C1776" s="2" t="s">
        <v>3395</v>
      </c>
      <c r="D1776" s="27" t="s">
        <v>3396</v>
      </c>
      <c r="E1776" s="28" t="n">
        <v>56</v>
      </c>
      <c r="F1776" s="3" t="n">
        <v>17</v>
      </c>
      <c r="G1776" s="3" t="n">
        <v>4</v>
      </c>
      <c r="H1776" s="3" t="n">
        <v>35</v>
      </c>
      <c r="I1776" s="3" t="n">
        <f aca="false">F1776+G1776</f>
        <v>21</v>
      </c>
      <c r="J1776" s="29" t="n">
        <f aca="false">F1776/E1776</f>
        <v>0.303571428571429</v>
      </c>
      <c r="K1776" s="29" t="n">
        <f aca="false">G1776/E1776</f>
        <v>0.0714285714285714</v>
      </c>
      <c r="L1776" s="30" t="n">
        <f aca="false">I1776/E1776</f>
        <v>0.375</v>
      </c>
      <c r="P1776" s="27"/>
      <c r="Q1776" s="27"/>
      <c r="R1776" s="27"/>
    </row>
    <row r="1777" customFormat="false" ht="12.75" hidden="false" customHeight="false" outlineLevel="0" collapsed="false">
      <c r="A1777" s="31" t="s">
        <v>3391</v>
      </c>
      <c r="B1777" s="32" t="s">
        <v>3392</v>
      </c>
      <c r="C1777" s="33" t="s">
        <v>52</v>
      </c>
      <c r="D1777" s="32" t="s">
        <v>53</v>
      </c>
      <c r="E1777" s="34" t="n">
        <v>102</v>
      </c>
      <c r="F1777" s="35" t="n">
        <v>29</v>
      </c>
      <c r="G1777" s="35" t="n">
        <v>7</v>
      </c>
      <c r="H1777" s="35" t="n">
        <v>66</v>
      </c>
      <c r="I1777" s="35" t="n">
        <f aca="false">F1777+G1777</f>
        <v>36</v>
      </c>
      <c r="J1777" s="36" t="n">
        <f aca="false">F1777/E1777</f>
        <v>0.284313725490196</v>
      </c>
      <c r="K1777" s="36" t="n">
        <f aca="false">G1777/E1777</f>
        <v>0.0686274509803922</v>
      </c>
      <c r="L1777" s="37" t="n">
        <f aca="false">I1777/E1777</f>
        <v>0.352941176470588</v>
      </c>
      <c r="P1777" s="27"/>
      <c r="Q1777" s="27"/>
      <c r="R1777" s="27"/>
    </row>
    <row r="1778" s="39" customFormat="true" ht="12.75" hidden="false" customHeight="false" outlineLevel="0" collapsed="false">
      <c r="A1778" s="26" t="s">
        <v>3397</v>
      </c>
      <c r="B1778" s="27" t="s">
        <v>3398</v>
      </c>
      <c r="C1778" s="2" t="s">
        <v>3399</v>
      </c>
      <c r="D1778" s="27" t="s">
        <v>3400</v>
      </c>
      <c r="E1778" s="28" t="n">
        <v>47</v>
      </c>
      <c r="F1778" s="3" t="n">
        <v>21</v>
      </c>
      <c r="G1778" s="3" t="n">
        <v>8</v>
      </c>
      <c r="H1778" s="3" t="n">
        <v>18</v>
      </c>
      <c r="I1778" s="3" t="n">
        <f aca="false">F1778+G1778</f>
        <v>29</v>
      </c>
      <c r="J1778" s="29" t="n">
        <f aca="false">F1778/E1778</f>
        <v>0.446808510638298</v>
      </c>
      <c r="K1778" s="29" t="n">
        <f aca="false">G1778/E1778</f>
        <v>0.170212765957447</v>
      </c>
      <c r="L1778" s="30" t="n">
        <f aca="false">I1778/E1778</f>
        <v>0.617021276595745</v>
      </c>
      <c r="M1778" s="1"/>
      <c r="N1778" s="1"/>
      <c r="O1778" s="1"/>
      <c r="P1778" s="38"/>
      <c r="Q1778" s="38"/>
      <c r="R1778" s="38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/>
      <c r="AJ1778" s="1"/>
      <c r="AK1778" s="1"/>
      <c r="AL1778" s="1"/>
      <c r="AM1778" s="1"/>
      <c r="AN1778" s="1"/>
      <c r="AO1778" s="1"/>
      <c r="AP1778" s="1"/>
      <c r="AQ1778" s="1"/>
      <c r="AR1778" s="1"/>
      <c r="AS1778" s="1"/>
      <c r="AT1778" s="1"/>
      <c r="AU1778" s="1"/>
      <c r="AV1778" s="1"/>
      <c r="AW1778" s="1"/>
      <c r="AX1778" s="1"/>
      <c r="AY1778" s="1"/>
      <c r="AZ1778" s="1"/>
      <c r="BA1778" s="1"/>
      <c r="BB1778" s="1"/>
      <c r="BC1778" s="1"/>
      <c r="BD1778" s="1"/>
      <c r="BE1778" s="1"/>
      <c r="BF1778" s="1"/>
      <c r="BG1778" s="1"/>
      <c r="BH1778" s="1"/>
      <c r="BI1778" s="1"/>
      <c r="BJ1778" s="1"/>
      <c r="BK1778" s="1"/>
      <c r="BL1778" s="1"/>
      <c r="BM1778" s="1"/>
      <c r="BN1778" s="1"/>
      <c r="BO1778" s="1"/>
      <c r="BP1778" s="1"/>
      <c r="BQ1778" s="1"/>
      <c r="BR1778" s="1"/>
      <c r="BS1778" s="1"/>
      <c r="BT1778" s="1"/>
      <c r="BU1778" s="1"/>
      <c r="BV1778" s="1"/>
      <c r="BW1778" s="1"/>
      <c r="BX1778" s="1"/>
      <c r="BY1778" s="1"/>
      <c r="BZ1778" s="1"/>
      <c r="CA1778" s="1"/>
      <c r="CB1778" s="1"/>
      <c r="CC1778" s="1"/>
      <c r="CD1778" s="1"/>
      <c r="CE1778" s="1"/>
      <c r="CF1778" s="1"/>
      <c r="CG1778" s="1"/>
      <c r="CH1778" s="1"/>
      <c r="CI1778" s="1"/>
      <c r="CJ1778" s="1"/>
      <c r="CK1778" s="1"/>
      <c r="CL1778" s="1"/>
      <c r="CM1778" s="1"/>
      <c r="CN1778" s="1"/>
      <c r="CO1778" s="1"/>
      <c r="CP1778" s="1"/>
      <c r="CQ1778" s="1"/>
      <c r="CR1778" s="1"/>
      <c r="CS1778" s="1"/>
      <c r="CT1778" s="1"/>
      <c r="CU1778" s="1"/>
      <c r="CV1778" s="1"/>
    </row>
    <row r="1779" customFormat="false" ht="12.75" hidden="false" customHeight="false" outlineLevel="0" collapsed="false">
      <c r="A1779" s="26" t="s">
        <v>3397</v>
      </c>
      <c r="B1779" s="27" t="s">
        <v>3398</v>
      </c>
      <c r="C1779" s="2" t="s">
        <v>3401</v>
      </c>
      <c r="D1779" s="27" t="s">
        <v>3402</v>
      </c>
      <c r="E1779" s="28" t="n">
        <v>42</v>
      </c>
      <c r="F1779" s="3" t="n">
        <v>8</v>
      </c>
      <c r="G1779" s="3" t="n">
        <v>10</v>
      </c>
      <c r="H1779" s="3" t="n">
        <v>24</v>
      </c>
      <c r="I1779" s="3" t="n">
        <f aca="false">F1779+G1779</f>
        <v>18</v>
      </c>
      <c r="J1779" s="29" t="n">
        <f aca="false">F1779/E1779</f>
        <v>0.19047619047619</v>
      </c>
      <c r="K1779" s="29" t="n">
        <f aca="false">G1779/E1779</f>
        <v>0.238095238095238</v>
      </c>
      <c r="L1779" s="30" t="n">
        <f aca="false">I1779/E1779</f>
        <v>0.428571428571429</v>
      </c>
      <c r="P1779" s="27"/>
      <c r="Q1779" s="27"/>
      <c r="R1779" s="27"/>
    </row>
    <row r="1780" customFormat="false" ht="12.75" hidden="false" customHeight="false" outlineLevel="0" collapsed="false">
      <c r="A1780" s="31" t="s">
        <v>3397</v>
      </c>
      <c r="B1780" s="32" t="s">
        <v>3398</v>
      </c>
      <c r="C1780" s="33" t="s">
        <v>52</v>
      </c>
      <c r="D1780" s="32" t="s">
        <v>53</v>
      </c>
      <c r="E1780" s="34" t="n">
        <v>89</v>
      </c>
      <c r="F1780" s="35" t="n">
        <v>29</v>
      </c>
      <c r="G1780" s="35" t="n">
        <v>18</v>
      </c>
      <c r="H1780" s="35" t="n">
        <v>42</v>
      </c>
      <c r="I1780" s="35" t="n">
        <f aca="false">F1780+G1780</f>
        <v>47</v>
      </c>
      <c r="J1780" s="36" t="n">
        <f aca="false">F1780/E1780</f>
        <v>0.325842696629214</v>
      </c>
      <c r="K1780" s="36" t="n">
        <f aca="false">G1780/E1780</f>
        <v>0.202247191011236</v>
      </c>
      <c r="L1780" s="37" t="n">
        <f aca="false">I1780/E1780</f>
        <v>0.528089887640449</v>
      </c>
      <c r="P1780" s="27"/>
      <c r="Q1780" s="27"/>
      <c r="R1780" s="27"/>
    </row>
    <row r="1781" customFormat="false" ht="12.75" hidden="false" customHeight="false" outlineLevel="0" collapsed="false">
      <c r="A1781" s="26" t="s">
        <v>3403</v>
      </c>
      <c r="B1781" s="27" t="s">
        <v>3404</v>
      </c>
      <c r="C1781" s="2" t="s">
        <v>3405</v>
      </c>
      <c r="D1781" s="27" t="s">
        <v>3406</v>
      </c>
      <c r="E1781" s="28" t="n">
        <v>214</v>
      </c>
      <c r="F1781" s="3" t="n">
        <v>123</v>
      </c>
      <c r="G1781" s="3" t="n">
        <v>14</v>
      </c>
      <c r="H1781" s="3" t="n">
        <v>77</v>
      </c>
      <c r="I1781" s="3" t="n">
        <f aca="false">F1781+G1781</f>
        <v>137</v>
      </c>
      <c r="J1781" s="29" t="n">
        <f aca="false">F1781/E1781</f>
        <v>0.574766355140187</v>
      </c>
      <c r="K1781" s="29" t="n">
        <f aca="false">G1781/E1781</f>
        <v>0.0654205607476635</v>
      </c>
      <c r="L1781" s="30" t="n">
        <f aca="false">I1781/E1781</f>
        <v>0.640186915887851</v>
      </c>
      <c r="P1781" s="27"/>
      <c r="Q1781" s="27"/>
      <c r="R1781" s="27"/>
    </row>
    <row r="1782" customFormat="false" ht="12.75" hidden="false" customHeight="false" outlineLevel="0" collapsed="false">
      <c r="A1782" s="26" t="s">
        <v>3403</v>
      </c>
      <c r="B1782" s="27" t="s">
        <v>3404</v>
      </c>
      <c r="C1782" s="2" t="s">
        <v>3407</v>
      </c>
      <c r="D1782" s="27" t="s">
        <v>3408</v>
      </c>
      <c r="E1782" s="28" t="n">
        <v>317</v>
      </c>
      <c r="F1782" s="3" t="n">
        <v>142</v>
      </c>
      <c r="G1782" s="3" t="n">
        <v>27</v>
      </c>
      <c r="H1782" s="3" t="n">
        <v>148</v>
      </c>
      <c r="I1782" s="3" t="n">
        <f aca="false">F1782+G1782</f>
        <v>169</v>
      </c>
      <c r="J1782" s="29" t="n">
        <f aca="false">F1782/E1782</f>
        <v>0.44794952681388</v>
      </c>
      <c r="K1782" s="29" t="n">
        <f aca="false">G1782/E1782</f>
        <v>0.0851735015772871</v>
      </c>
      <c r="L1782" s="30" t="n">
        <f aca="false">I1782/E1782</f>
        <v>0.533123028391167</v>
      </c>
      <c r="P1782" s="27"/>
      <c r="Q1782" s="27"/>
      <c r="R1782" s="27"/>
    </row>
    <row r="1783" customFormat="false" ht="12.75" hidden="false" customHeight="false" outlineLevel="0" collapsed="false">
      <c r="A1783" s="26" t="s">
        <v>3403</v>
      </c>
      <c r="B1783" s="27" t="s">
        <v>3404</v>
      </c>
      <c r="C1783" s="2" t="s">
        <v>3409</v>
      </c>
      <c r="D1783" s="27" t="s">
        <v>3410</v>
      </c>
      <c r="E1783" s="28" t="n">
        <v>268</v>
      </c>
      <c r="F1783" s="3" t="n">
        <v>96</v>
      </c>
      <c r="G1783" s="3" t="n">
        <v>22</v>
      </c>
      <c r="H1783" s="3" t="n">
        <v>150</v>
      </c>
      <c r="I1783" s="3" t="n">
        <f aca="false">F1783+G1783</f>
        <v>118</v>
      </c>
      <c r="J1783" s="29" t="n">
        <f aca="false">F1783/E1783</f>
        <v>0.358208955223881</v>
      </c>
      <c r="K1783" s="29" t="n">
        <f aca="false">G1783/E1783</f>
        <v>0.082089552238806</v>
      </c>
      <c r="L1783" s="30" t="n">
        <f aca="false">I1783/E1783</f>
        <v>0.440298507462687</v>
      </c>
      <c r="P1783" s="27"/>
      <c r="Q1783" s="27"/>
      <c r="R1783" s="27"/>
    </row>
    <row r="1784" customFormat="false" ht="12.75" hidden="false" customHeight="false" outlineLevel="0" collapsed="false">
      <c r="A1784" s="26" t="s">
        <v>3403</v>
      </c>
      <c r="B1784" s="27" t="s">
        <v>3404</v>
      </c>
      <c r="C1784" s="2" t="s">
        <v>3411</v>
      </c>
      <c r="D1784" s="27" t="s">
        <v>3412</v>
      </c>
      <c r="E1784" s="28" t="n">
        <v>358</v>
      </c>
      <c r="F1784" s="3" t="n">
        <v>142</v>
      </c>
      <c r="G1784" s="3" t="n">
        <v>33</v>
      </c>
      <c r="H1784" s="3" t="n">
        <v>183</v>
      </c>
      <c r="I1784" s="3" t="n">
        <f aca="false">F1784+G1784</f>
        <v>175</v>
      </c>
      <c r="J1784" s="29" t="n">
        <f aca="false">F1784/E1784</f>
        <v>0.396648044692737</v>
      </c>
      <c r="K1784" s="29" t="n">
        <f aca="false">G1784/E1784</f>
        <v>0.0921787709497207</v>
      </c>
      <c r="L1784" s="30" t="n">
        <f aca="false">I1784/E1784</f>
        <v>0.488826815642458</v>
      </c>
      <c r="P1784" s="27"/>
      <c r="Q1784" s="27"/>
      <c r="R1784" s="27"/>
    </row>
    <row r="1785" s="39" customFormat="true" ht="12.75" hidden="false" customHeight="false" outlineLevel="0" collapsed="false">
      <c r="A1785" s="26" t="s">
        <v>3403</v>
      </c>
      <c r="B1785" s="27" t="s">
        <v>3404</v>
      </c>
      <c r="C1785" s="2" t="s">
        <v>3413</v>
      </c>
      <c r="D1785" s="27" t="s">
        <v>3414</v>
      </c>
      <c r="E1785" s="28" t="n">
        <v>186</v>
      </c>
      <c r="F1785" s="3" t="n">
        <v>53</v>
      </c>
      <c r="G1785" s="3" t="n">
        <v>18</v>
      </c>
      <c r="H1785" s="3" t="n">
        <v>115</v>
      </c>
      <c r="I1785" s="3" t="n">
        <f aca="false">F1785+G1785</f>
        <v>71</v>
      </c>
      <c r="J1785" s="29" t="n">
        <f aca="false">F1785/E1785</f>
        <v>0.28494623655914</v>
      </c>
      <c r="K1785" s="29" t="n">
        <f aca="false">G1785/E1785</f>
        <v>0.0967741935483871</v>
      </c>
      <c r="L1785" s="30" t="n">
        <f aca="false">I1785/E1785</f>
        <v>0.381720430107527</v>
      </c>
      <c r="M1785" s="1"/>
      <c r="N1785" s="1"/>
      <c r="O1785" s="1"/>
      <c r="P1785" s="38"/>
      <c r="Q1785" s="38"/>
      <c r="R1785" s="38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  <c r="AG1785" s="1"/>
      <c r="AH1785" s="1"/>
      <c r="AI1785" s="1"/>
      <c r="AJ1785" s="1"/>
      <c r="AK1785" s="1"/>
      <c r="AL1785" s="1"/>
      <c r="AM1785" s="1"/>
      <c r="AN1785" s="1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  <c r="BG1785" s="1"/>
      <c r="BH1785" s="1"/>
      <c r="BI1785" s="1"/>
      <c r="BJ1785" s="1"/>
      <c r="BK1785" s="1"/>
      <c r="BL1785" s="1"/>
      <c r="BM1785" s="1"/>
      <c r="BN1785" s="1"/>
      <c r="BO1785" s="1"/>
      <c r="BP1785" s="1"/>
      <c r="BQ1785" s="1"/>
      <c r="BR1785" s="1"/>
      <c r="BS1785" s="1"/>
      <c r="BT1785" s="1"/>
      <c r="BU1785" s="1"/>
      <c r="BV1785" s="1"/>
      <c r="BW1785" s="1"/>
      <c r="BX1785" s="1"/>
      <c r="BY1785" s="1"/>
      <c r="BZ1785" s="1"/>
      <c r="CA1785" s="1"/>
      <c r="CB1785" s="1"/>
      <c r="CC1785" s="1"/>
      <c r="CD1785" s="1"/>
      <c r="CE1785" s="1"/>
      <c r="CF1785" s="1"/>
      <c r="CG1785" s="1"/>
      <c r="CH1785" s="1"/>
      <c r="CI1785" s="1"/>
      <c r="CJ1785" s="1"/>
      <c r="CK1785" s="1"/>
      <c r="CL1785" s="1"/>
      <c r="CM1785" s="1"/>
      <c r="CN1785" s="1"/>
      <c r="CO1785" s="1"/>
      <c r="CP1785" s="1"/>
      <c r="CQ1785" s="1"/>
      <c r="CR1785" s="1"/>
      <c r="CS1785" s="1"/>
      <c r="CT1785" s="1"/>
      <c r="CU1785" s="1"/>
      <c r="CV1785" s="1"/>
    </row>
    <row r="1786" customFormat="false" ht="12.75" hidden="false" customHeight="false" outlineLevel="0" collapsed="false">
      <c r="A1786" s="26" t="s">
        <v>3403</v>
      </c>
      <c r="B1786" s="27" t="s">
        <v>3404</v>
      </c>
      <c r="C1786" s="2" t="s">
        <v>3415</v>
      </c>
      <c r="D1786" s="27" t="s">
        <v>3416</v>
      </c>
      <c r="E1786" s="28" t="n">
        <v>525</v>
      </c>
      <c r="F1786" s="3" t="n">
        <v>165</v>
      </c>
      <c r="G1786" s="3" t="n">
        <v>38</v>
      </c>
      <c r="H1786" s="3" t="n">
        <v>322</v>
      </c>
      <c r="I1786" s="3" t="n">
        <f aca="false">F1786+G1786</f>
        <v>203</v>
      </c>
      <c r="J1786" s="29" t="n">
        <f aca="false">F1786/E1786</f>
        <v>0.314285714285714</v>
      </c>
      <c r="K1786" s="29" t="n">
        <f aca="false">G1786/E1786</f>
        <v>0.0723809523809524</v>
      </c>
      <c r="L1786" s="30" t="n">
        <f aca="false">I1786/E1786</f>
        <v>0.386666666666667</v>
      </c>
      <c r="P1786" s="27"/>
      <c r="Q1786" s="27"/>
      <c r="R1786" s="27"/>
    </row>
    <row r="1787" customFormat="false" ht="12.75" hidden="false" customHeight="false" outlineLevel="0" collapsed="false">
      <c r="A1787" s="31" t="s">
        <v>3403</v>
      </c>
      <c r="B1787" s="32" t="s">
        <v>3404</v>
      </c>
      <c r="C1787" s="33" t="s">
        <v>52</v>
      </c>
      <c r="D1787" s="32" t="s">
        <v>53</v>
      </c>
      <c r="E1787" s="34" t="n">
        <v>1868</v>
      </c>
      <c r="F1787" s="35" t="n">
        <v>721</v>
      </c>
      <c r="G1787" s="35" t="n">
        <v>152</v>
      </c>
      <c r="H1787" s="35" t="n">
        <v>995</v>
      </c>
      <c r="I1787" s="35" t="n">
        <f aca="false">F1787+G1787</f>
        <v>873</v>
      </c>
      <c r="J1787" s="36" t="n">
        <f aca="false">F1787/E1787</f>
        <v>0.385974304068523</v>
      </c>
      <c r="K1787" s="36" t="n">
        <f aca="false">G1787/E1787</f>
        <v>0.0813704496788009</v>
      </c>
      <c r="L1787" s="37" t="n">
        <f aca="false">I1787/E1787</f>
        <v>0.467344753747323</v>
      </c>
      <c r="P1787" s="27"/>
      <c r="Q1787" s="27"/>
      <c r="R1787" s="27"/>
    </row>
    <row r="1788" customFormat="false" ht="12.75" hidden="false" customHeight="false" outlineLevel="0" collapsed="false">
      <c r="A1788" s="26" t="s">
        <v>3417</v>
      </c>
      <c r="B1788" s="27" t="s">
        <v>3418</v>
      </c>
      <c r="C1788" s="2" t="s">
        <v>3419</v>
      </c>
      <c r="D1788" s="27" t="s">
        <v>3420</v>
      </c>
      <c r="E1788" s="28" t="n">
        <v>315</v>
      </c>
      <c r="F1788" s="3" t="n">
        <v>61</v>
      </c>
      <c r="G1788" s="3" t="n">
        <v>15</v>
      </c>
      <c r="H1788" s="3" t="n">
        <v>239</v>
      </c>
      <c r="I1788" s="3" t="n">
        <f aca="false">F1788+G1788</f>
        <v>76</v>
      </c>
      <c r="J1788" s="29" t="n">
        <f aca="false">F1788/E1788</f>
        <v>0.193650793650794</v>
      </c>
      <c r="K1788" s="29" t="n">
        <f aca="false">G1788/E1788</f>
        <v>0.0476190476190476</v>
      </c>
      <c r="L1788" s="30" t="n">
        <f aca="false">I1788/E1788</f>
        <v>0.241269841269841</v>
      </c>
      <c r="P1788" s="27"/>
      <c r="Q1788" s="27"/>
      <c r="R1788" s="27"/>
    </row>
    <row r="1789" customFormat="false" ht="12.75" hidden="false" customHeight="false" outlineLevel="0" collapsed="false">
      <c r="A1789" s="26" t="s">
        <v>3417</v>
      </c>
      <c r="B1789" s="27" t="s">
        <v>3418</v>
      </c>
      <c r="C1789" s="2" t="s">
        <v>3421</v>
      </c>
      <c r="D1789" s="27" t="s">
        <v>3422</v>
      </c>
      <c r="E1789" s="28" t="n">
        <v>300</v>
      </c>
      <c r="F1789" s="3" t="n">
        <v>44</v>
      </c>
      <c r="G1789" s="3" t="n">
        <v>17</v>
      </c>
      <c r="H1789" s="3" t="n">
        <v>239</v>
      </c>
      <c r="I1789" s="3" t="n">
        <f aca="false">F1789+G1789</f>
        <v>61</v>
      </c>
      <c r="J1789" s="29" t="n">
        <f aca="false">F1789/E1789</f>
        <v>0.146666666666667</v>
      </c>
      <c r="K1789" s="29" t="n">
        <f aca="false">G1789/E1789</f>
        <v>0.0566666666666667</v>
      </c>
      <c r="L1789" s="30" t="n">
        <f aca="false">I1789/E1789</f>
        <v>0.203333333333333</v>
      </c>
      <c r="P1789" s="27"/>
      <c r="Q1789" s="27"/>
      <c r="R1789" s="27"/>
    </row>
    <row r="1790" customFormat="false" ht="12.75" hidden="false" customHeight="false" outlineLevel="0" collapsed="false">
      <c r="A1790" s="26" t="s">
        <v>3417</v>
      </c>
      <c r="B1790" s="27" t="s">
        <v>3418</v>
      </c>
      <c r="C1790" s="2" t="s">
        <v>3423</v>
      </c>
      <c r="D1790" s="27" t="s">
        <v>3424</v>
      </c>
      <c r="E1790" s="28" t="n">
        <v>408</v>
      </c>
      <c r="F1790" s="3" t="n">
        <v>75</v>
      </c>
      <c r="G1790" s="3" t="n">
        <v>19</v>
      </c>
      <c r="H1790" s="3" t="n">
        <v>314</v>
      </c>
      <c r="I1790" s="3" t="n">
        <f aca="false">F1790+G1790</f>
        <v>94</v>
      </c>
      <c r="J1790" s="29" t="n">
        <f aca="false">F1790/E1790</f>
        <v>0.183823529411765</v>
      </c>
      <c r="K1790" s="29" t="n">
        <f aca="false">G1790/E1790</f>
        <v>0.0465686274509804</v>
      </c>
      <c r="L1790" s="30" t="n">
        <f aca="false">I1790/E1790</f>
        <v>0.230392156862745</v>
      </c>
      <c r="P1790" s="27"/>
      <c r="Q1790" s="27"/>
      <c r="R1790" s="27"/>
    </row>
    <row r="1791" s="39" customFormat="true" ht="12.75" hidden="false" customHeight="false" outlineLevel="0" collapsed="false">
      <c r="A1791" s="26" t="s">
        <v>3417</v>
      </c>
      <c r="B1791" s="27" t="s">
        <v>3418</v>
      </c>
      <c r="C1791" s="2" t="s">
        <v>3425</v>
      </c>
      <c r="D1791" s="27" t="s">
        <v>3426</v>
      </c>
      <c r="E1791" s="28" t="n">
        <v>509</v>
      </c>
      <c r="F1791" s="3" t="n">
        <v>81</v>
      </c>
      <c r="G1791" s="3" t="n">
        <v>21</v>
      </c>
      <c r="H1791" s="3" t="n">
        <v>406</v>
      </c>
      <c r="I1791" s="3" t="n">
        <f aca="false">F1791+G1791</f>
        <v>102</v>
      </c>
      <c r="J1791" s="29" t="n">
        <f aca="false">F1791/E1791</f>
        <v>0.159135559921415</v>
      </c>
      <c r="K1791" s="29" t="n">
        <f aca="false">G1791/E1791</f>
        <v>0.0412573673870334</v>
      </c>
      <c r="L1791" s="30" t="n">
        <f aca="false">I1791/E1791</f>
        <v>0.200392927308448</v>
      </c>
      <c r="M1791" s="1"/>
      <c r="N1791" s="1"/>
      <c r="O1791" s="1"/>
      <c r="P1791" s="38"/>
      <c r="Q1791" s="38"/>
      <c r="R1791" s="38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  <c r="BH1791" s="1"/>
      <c r="BI1791" s="1"/>
      <c r="BJ1791" s="1"/>
      <c r="BK1791" s="1"/>
      <c r="BL1791" s="1"/>
      <c r="BM1791" s="1"/>
      <c r="BN1791" s="1"/>
      <c r="BO1791" s="1"/>
      <c r="BP1791" s="1"/>
      <c r="BQ1791" s="1"/>
      <c r="BR1791" s="1"/>
      <c r="BS1791" s="1"/>
      <c r="BT1791" s="1"/>
      <c r="BU1791" s="1"/>
      <c r="BV1791" s="1"/>
      <c r="BW1791" s="1"/>
      <c r="BX1791" s="1"/>
      <c r="BY1791" s="1"/>
      <c r="BZ1791" s="1"/>
      <c r="CA1791" s="1"/>
      <c r="CB1791" s="1"/>
      <c r="CC1791" s="1"/>
      <c r="CD1791" s="1"/>
      <c r="CE1791" s="1"/>
      <c r="CF1791" s="1"/>
      <c r="CG1791" s="1"/>
      <c r="CH1791" s="1"/>
      <c r="CI1791" s="1"/>
      <c r="CJ1791" s="1"/>
      <c r="CK1791" s="1"/>
      <c r="CL1791" s="1"/>
      <c r="CM1791" s="1"/>
      <c r="CN1791" s="1"/>
      <c r="CO1791" s="1"/>
      <c r="CP1791" s="1"/>
      <c r="CQ1791" s="1"/>
      <c r="CR1791" s="1"/>
      <c r="CS1791" s="1"/>
      <c r="CT1791" s="1"/>
      <c r="CU1791" s="1"/>
      <c r="CV1791" s="1"/>
    </row>
    <row r="1792" customFormat="false" ht="12.75" hidden="false" customHeight="false" outlineLevel="0" collapsed="false">
      <c r="A1792" s="26" t="s">
        <v>3417</v>
      </c>
      <c r="B1792" s="27" t="s">
        <v>3418</v>
      </c>
      <c r="C1792" s="2" t="s">
        <v>3427</v>
      </c>
      <c r="D1792" s="27" t="s">
        <v>3428</v>
      </c>
      <c r="E1792" s="28" t="n">
        <v>131</v>
      </c>
      <c r="F1792" s="3" t="n">
        <v>36</v>
      </c>
      <c r="G1792" s="3" t="n">
        <v>18</v>
      </c>
      <c r="H1792" s="3" t="n">
        <v>77</v>
      </c>
      <c r="I1792" s="3" t="n">
        <f aca="false">F1792+G1792</f>
        <v>54</v>
      </c>
      <c r="J1792" s="29" t="n">
        <f aca="false">F1792/E1792</f>
        <v>0.274809160305344</v>
      </c>
      <c r="K1792" s="29" t="n">
        <f aca="false">G1792/E1792</f>
        <v>0.137404580152672</v>
      </c>
      <c r="L1792" s="30" t="n">
        <f aca="false">I1792/E1792</f>
        <v>0.412213740458015</v>
      </c>
      <c r="P1792" s="27"/>
      <c r="Q1792" s="27"/>
      <c r="R1792" s="27"/>
    </row>
    <row r="1793" customFormat="false" ht="12.75" hidden="false" customHeight="false" outlineLevel="0" collapsed="false">
      <c r="A1793" s="31" t="s">
        <v>3417</v>
      </c>
      <c r="B1793" s="32" t="s">
        <v>3418</v>
      </c>
      <c r="C1793" s="33" t="s">
        <v>52</v>
      </c>
      <c r="D1793" s="32" t="s">
        <v>53</v>
      </c>
      <c r="E1793" s="34" t="n">
        <v>1663</v>
      </c>
      <c r="F1793" s="35" t="n">
        <v>297</v>
      </c>
      <c r="G1793" s="35" t="n">
        <v>90</v>
      </c>
      <c r="H1793" s="35" t="n">
        <v>1275</v>
      </c>
      <c r="I1793" s="35" t="n">
        <f aca="false">F1793+G1793</f>
        <v>387</v>
      </c>
      <c r="J1793" s="36" t="n">
        <f aca="false">F1793/E1793</f>
        <v>0.178592904389657</v>
      </c>
      <c r="K1793" s="36" t="n">
        <f aca="false">G1793/E1793</f>
        <v>0.0541190619362598</v>
      </c>
      <c r="L1793" s="37" t="n">
        <f aca="false">I1793/E1793</f>
        <v>0.232711966325917</v>
      </c>
      <c r="P1793" s="27"/>
      <c r="Q1793" s="27"/>
      <c r="R1793" s="27"/>
    </row>
    <row r="1794" customFormat="false" ht="12.75" hidden="false" customHeight="false" outlineLevel="0" collapsed="false">
      <c r="A1794" s="26" t="s">
        <v>3429</v>
      </c>
      <c r="B1794" s="27" t="s">
        <v>3430</v>
      </c>
      <c r="C1794" s="2" t="s">
        <v>3431</v>
      </c>
      <c r="D1794" s="27" t="s">
        <v>3432</v>
      </c>
      <c r="E1794" s="28" t="n">
        <v>158</v>
      </c>
      <c r="F1794" s="3" t="n">
        <v>6</v>
      </c>
      <c r="G1794" s="3" t="n">
        <v>19</v>
      </c>
      <c r="H1794" s="3" t="n">
        <v>133</v>
      </c>
      <c r="I1794" s="3" t="n">
        <f aca="false">F1794+G1794</f>
        <v>25</v>
      </c>
      <c r="J1794" s="29" t="n">
        <f aca="false">F1794/E1794</f>
        <v>0.0379746835443038</v>
      </c>
      <c r="K1794" s="29" t="n">
        <f aca="false">G1794/E1794</f>
        <v>0.120253164556962</v>
      </c>
      <c r="L1794" s="30" t="n">
        <f aca="false">I1794/E1794</f>
        <v>0.158227848101266</v>
      </c>
      <c r="P1794" s="27"/>
      <c r="Q1794" s="27"/>
      <c r="R1794" s="27"/>
    </row>
    <row r="1795" customFormat="false" ht="12.75" hidden="false" customHeight="false" outlineLevel="0" collapsed="false">
      <c r="A1795" s="26" t="s">
        <v>3429</v>
      </c>
      <c r="B1795" s="27" t="s">
        <v>3430</v>
      </c>
      <c r="C1795" s="2" t="s">
        <v>3433</v>
      </c>
      <c r="D1795" s="27" t="s">
        <v>3434</v>
      </c>
      <c r="E1795" s="28" t="n">
        <v>517</v>
      </c>
      <c r="F1795" s="3" t="n">
        <v>128</v>
      </c>
      <c r="G1795" s="3" t="n">
        <v>46</v>
      </c>
      <c r="H1795" s="3" t="n">
        <v>343</v>
      </c>
      <c r="I1795" s="3" t="n">
        <f aca="false">F1795+G1795</f>
        <v>174</v>
      </c>
      <c r="J1795" s="29" t="n">
        <f aca="false">F1795/E1795</f>
        <v>0.247582205029014</v>
      </c>
      <c r="K1795" s="29" t="n">
        <f aca="false">G1795/E1795</f>
        <v>0.0889748549323017</v>
      </c>
      <c r="L1795" s="30" t="n">
        <f aca="false">I1795/E1795</f>
        <v>0.336557059961315</v>
      </c>
      <c r="P1795" s="27"/>
      <c r="Q1795" s="27"/>
      <c r="R1795" s="27"/>
    </row>
    <row r="1796" customFormat="false" ht="12.75" hidden="false" customHeight="false" outlineLevel="0" collapsed="false">
      <c r="A1796" s="26" t="s">
        <v>3429</v>
      </c>
      <c r="B1796" s="27" t="s">
        <v>3430</v>
      </c>
      <c r="C1796" s="2" t="s">
        <v>3429</v>
      </c>
      <c r="D1796" s="27" t="s">
        <v>3435</v>
      </c>
      <c r="E1796" s="28" t="n">
        <v>385</v>
      </c>
      <c r="F1796" s="3" t="n">
        <v>180</v>
      </c>
      <c r="G1796" s="3" t="n">
        <v>47</v>
      </c>
      <c r="H1796" s="3" t="n">
        <v>158</v>
      </c>
      <c r="I1796" s="3" t="n">
        <f aca="false">F1796+G1796</f>
        <v>227</v>
      </c>
      <c r="J1796" s="29" t="n">
        <f aca="false">F1796/E1796</f>
        <v>0.467532467532468</v>
      </c>
      <c r="K1796" s="29" t="n">
        <f aca="false">G1796/E1796</f>
        <v>0.122077922077922</v>
      </c>
      <c r="L1796" s="30" t="n">
        <f aca="false">I1796/E1796</f>
        <v>0.58961038961039</v>
      </c>
      <c r="P1796" s="27"/>
      <c r="Q1796" s="27"/>
      <c r="R1796" s="27"/>
    </row>
    <row r="1797" customFormat="false" ht="12.75" hidden="false" customHeight="false" outlineLevel="0" collapsed="false">
      <c r="A1797" s="26" t="s">
        <v>3429</v>
      </c>
      <c r="B1797" s="27" t="s">
        <v>3430</v>
      </c>
      <c r="C1797" s="2" t="s">
        <v>3436</v>
      </c>
      <c r="D1797" s="27" t="s">
        <v>3437</v>
      </c>
      <c r="E1797" s="28" t="n">
        <v>314</v>
      </c>
      <c r="F1797" s="3" t="n">
        <v>128</v>
      </c>
      <c r="G1797" s="3" t="n">
        <v>33</v>
      </c>
      <c r="H1797" s="3" t="n">
        <v>153</v>
      </c>
      <c r="I1797" s="3" t="n">
        <f aca="false">F1797+G1797</f>
        <v>161</v>
      </c>
      <c r="J1797" s="29" t="n">
        <f aca="false">F1797/E1797</f>
        <v>0.407643312101911</v>
      </c>
      <c r="K1797" s="29" t="n">
        <f aca="false">G1797/E1797</f>
        <v>0.105095541401274</v>
      </c>
      <c r="L1797" s="30" t="n">
        <f aca="false">I1797/E1797</f>
        <v>0.512738853503185</v>
      </c>
      <c r="P1797" s="27"/>
      <c r="Q1797" s="27"/>
      <c r="R1797" s="27"/>
    </row>
    <row r="1798" s="39" customFormat="true" ht="12.75" hidden="false" customHeight="false" outlineLevel="0" collapsed="false">
      <c r="A1798" s="26" t="s">
        <v>3429</v>
      </c>
      <c r="B1798" s="27" t="s">
        <v>3430</v>
      </c>
      <c r="C1798" s="2" t="s">
        <v>3438</v>
      </c>
      <c r="D1798" s="27" t="s">
        <v>3439</v>
      </c>
      <c r="E1798" s="28" t="n">
        <v>298</v>
      </c>
      <c r="F1798" s="3" t="n">
        <v>72</v>
      </c>
      <c r="G1798" s="3" t="n">
        <v>30</v>
      </c>
      <c r="H1798" s="3" t="n">
        <v>196</v>
      </c>
      <c r="I1798" s="3" t="n">
        <f aca="false">F1798+G1798</f>
        <v>102</v>
      </c>
      <c r="J1798" s="29" t="n">
        <f aca="false">F1798/E1798</f>
        <v>0.241610738255034</v>
      </c>
      <c r="K1798" s="29" t="n">
        <f aca="false">G1798/E1798</f>
        <v>0.100671140939597</v>
      </c>
      <c r="L1798" s="30" t="n">
        <f aca="false">I1798/E1798</f>
        <v>0.342281879194631</v>
      </c>
      <c r="M1798" s="1"/>
      <c r="N1798" s="1"/>
      <c r="O1798" s="1"/>
      <c r="P1798" s="38"/>
      <c r="Q1798" s="38"/>
      <c r="R1798" s="38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  <c r="BH1798" s="1"/>
      <c r="BI1798" s="1"/>
      <c r="BJ1798" s="1"/>
      <c r="BK1798" s="1"/>
      <c r="BL1798" s="1"/>
      <c r="BM1798" s="1"/>
      <c r="BN1798" s="1"/>
      <c r="BO1798" s="1"/>
      <c r="BP1798" s="1"/>
      <c r="BQ1798" s="1"/>
      <c r="BR1798" s="1"/>
      <c r="BS1798" s="1"/>
      <c r="BT1798" s="1"/>
      <c r="BU1798" s="1"/>
      <c r="BV1798" s="1"/>
      <c r="BW1798" s="1"/>
      <c r="BX1798" s="1"/>
      <c r="BY1798" s="1"/>
      <c r="BZ1798" s="1"/>
      <c r="CA1798" s="1"/>
      <c r="CB1798" s="1"/>
      <c r="CC1798" s="1"/>
      <c r="CD1798" s="1"/>
      <c r="CE1798" s="1"/>
      <c r="CF1798" s="1"/>
      <c r="CG1798" s="1"/>
      <c r="CH1798" s="1"/>
      <c r="CI1798" s="1"/>
      <c r="CJ1798" s="1"/>
      <c r="CK1798" s="1"/>
      <c r="CL1798" s="1"/>
      <c r="CM1798" s="1"/>
      <c r="CN1798" s="1"/>
      <c r="CO1798" s="1"/>
      <c r="CP1798" s="1"/>
      <c r="CQ1798" s="1"/>
      <c r="CR1798" s="1"/>
      <c r="CS1798" s="1"/>
      <c r="CT1798" s="1"/>
      <c r="CU1798" s="1"/>
      <c r="CV1798" s="1"/>
    </row>
    <row r="1799" customFormat="false" ht="12.75" hidden="false" customHeight="false" outlineLevel="0" collapsed="false">
      <c r="A1799" s="26" t="s">
        <v>3429</v>
      </c>
      <c r="B1799" s="27" t="s">
        <v>3430</v>
      </c>
      <c r="C1799" s="2" t="s">
        <v>3440</v>
      </c>
      <c r="D1799" s="27" t="s">
        <v>3441</v>
      </c>
      <c r="E1799" s="28" t="n">
        <v>337</v>
      </c>
      <c r="F1799" s="3" t="n">
        <v>124</v>
      </c>
      <c r="G1799" s="3" t="n">
        <v>32</v>
      </c>
      <c r="H1799" s="3" t="n">
        <v>181</v>
      </c>
      <c r="I1799" s="3" t="n">
        <f aca="false">F1799+G1799</f>
        <v>156</v>
      </c>
      <c r="J1799" s="29" t="n">
        <f aca="false">F1799/E1799</f>
        <v>0.367952522255193</v>
      </c>
      <c r="K1799" s="29" t="n">
        <f aca="false">G1799/E1799</f>
        <v>0.0949554896142433</v>
      </c>
      <c r="L1799" s="30" t="n">
        <f aca="false">I1799/E1799</f>
        <v>0.462908011869436</v>
      </c>
      <c r="P1799" s="27"/>
      <c r="Q1799" s="27"/>
      <c r="R1799" s="27"/>
    </row>
    <row r="1800" customFormat="false" ht="12.75" hidden="false" customHeight="false" outlineLevel="0" collapsed="false">
      <c r="A1800" s="31" t="s">
        <v>3429</v>
      </c>
      <c r="B1800" s="32" t="s">
        <v>3430</v>
      </c>
      <c r="C1800" s="33" t="s">
        <v>52</v>
      </c>
      <c r="D1800" s="32" t="s">
        <v>53</v>
      </c>
      <c r="E1800" s="34" t="n">
        <v>2009</v>
      </c>
      <c r="F1800" s="35" t="n">
        <v>638</v>
      </c>
      <c r="G1800" s="35" t="n">
        <v>207</v>
      </c>
      <c r="H1800" s="35" t="n">
        <v>1164</v>
      </c>
      <c r="I1800" s="35" t="n">
        <f aca="false">F1800+G1800</f>
        <v>845</v>
      </c>
      <c r="J1800" s="36" t="n">
        <f aca="false">F1800/E1800</f>
        <v>0.317570930811349</v>
      </c>
      <c r="K1800" s="36" t="n">
        <f aca="false">G1800/E1800</f>
        <v>0.103036336485814</v>
      </c>
      <c r="L1800" s="37" t="n">
        <f aca="false">I1800/E1800</f>
        <v>0.420607267297163</v>
      </c>
      <c r="P1800" s="27"/>
      <c r="Q1800" s="27"/>
      <c r="R1800" s="27"/>
    </row>
    <row r="1801" customFormat="false" ht="12.75" hidden="false" customHeight="false" outlineLevel="0" collapsed="false">
      <c r="A1801" s="26" t="s">
        <v>3442</v>
      </c>
      <c r="B1801" s="27" t="s">
        <v>3443</v>
      </c>
      <c r="C1801" s="2" t="s">
        <v>3444</v>
      </c>
      <c r="D1801" s="27" t="s">
        <v>3445</v>
      </c>
      <c r="E1801" s="28" t="n">
        <v>388</v>
      </c>
      <c r="F1801" s="3" t="n">
        <v>43</v>
      </c>
      <c r="G1801" s="3" t="n">
        <v>16</v>
      </c>
      <c r="H1801" s="3" t="n">
        <v>329</v>
      </c>
      <c r="I1801" s="3" t="n">
        <f aca="false">F1801+G1801</f>
        <v>59</v>
      </c>
      <c r="J1801" s="29" t="n">
        <f aca="false">F1801/E1801</f>
        <v>0.110824742268041</v>
      </c>
      <c r="K1801" s="29" t="n">
        <f aca="false">G1801/E1801</f>
        <v>0.0412371134020619</v>
      </c>
      <c r="L1801" s="30" t="n">
        <f aca="false">I1801/E1801</f>
        <v>0.152061855670103</v>
      </c>
      <c r="P1801" s="27"/>
      <c r="Q1801" s="27"/>
      <c r="R1801" s="27"/>
    </row>
    <row r="1802" customFormat="false" ht="12.75" hidden="false" customHeight="false" outlineLevel="0" collapsed="false">
      <c r="A1802" s="26" t="s">
        <v>3442</v>
      </c>
      <c r="B1802" s="27" t="s">
        <v>3443</v>
      </c>
      <c r="C1802" s="2" t="s">
        <v>3446</v>
      </c>
      <c r="D1802" s="27" t="s">
        <v>125</v>
      </c>
      <c r="E1802" s="28" t="n">
        <v>356</v>
      </c>
      <c r="F1802" s="3" t="n">
        <v>39</v>
      </c>
      <c r="G1802" s="3" t="n">
        <v>20</v>
      </c>
      <c r="H1802" s="3" t="n">
        <v>297</v>
      </c>
      <c r="I1802" s="3" t="n">
        <f aca="false">F1802+G1802</f>
        <v>59</v>
      </c>
      <c r="J1802" s="29" t="n">
        <f aca="false">F1802/E1802</f>
        <v>0.109550561797753</v>
      </c>
      <c r="K1802" s="29" t="n">
        <f aca="false">G1802/E1802</f>
        <v>0.0561797752808989</v>
      </c>
      <c r="L1802" s="30" t="n">
        <f aca="false">I1802/E1802</f>
        <v>0.165730337078652</v>
      </c>
      <c r="P1802" s="27"/>
      <c r="Q1802" s="27"/>
      <c r="R1802" s="27"/>
    </row>
    <row r="1803" customFormat="false" ht="12.75" hidden="false" customHeight="false" outlineLevel="0" collapsed="false">
      <c r="A1803" s="26" t="s">
        <v>3442</v>
      </c>
      <c r="B1803" s="27" t="s">
        <v>3443</v>
      </c>
      <c r="C1803" s="2" t="s">
        <v>3447</v>
      </c>
      <c r="D1803" s="27" t="s">
        <v>93</v>
      </c>
      <c r="E1803" s="28" t="n">
        <v>368</v>
      </c>
      <c r="F1803" s="3" t="n">
        <v>40</v>
      </c>
      <c r="G1803" s="3" t="n">
        <v>32</v>
      </c>
      <c r="H1803" s="3" t="n">
        <v>296</v>
      </c>
      <c r="I1803" s="3" t="n">
        <f aca="false">F1803+G1803</f>
        <v>72</v>
      </c>
      <c r="J1803" s="29" t="n">
        <f aca="false">F1803/E1803</f>
        <v>0.108695652173913</v>
      </c>
      <c r="K1803" s="29" t="n">
        <f aca="false">G1803/E1803</f>
        <v>0.0869565217391304</v>
      </c>
      <c r="L1803" s="30" t="n">
        <f aca="false">I1803/E1803</f>
        <v>0.195652173913044</v>
      </c>
      <c r="P1803" s="27"/>
      <c r="Q1803" s="27"/>
      <c r="R1803" s="27"/>
    </row>
    <row r="1804" customFormat="false" ht="12.75" hidden="false" customHeight="false" outlineLevel="0" collapsed="false">
      <c r="A1804" s="26" t="s">
        <v>3442</v>
      </c>
      <c r="B1804" s="27" t="s">
        <v>3443</v>
      </c>
      <c r="C1804" s="2" t="s">
        <v>3448</v>
      </c>
      <c r="D1804" s="27" t="s">
        <v>3449</v>
      </c>
      <c r="E1804" s="28" t="n">
        <v>397</v>
      </c>
      <c r="F1804" s="3" t="n">
        <v>43</v>
      </c>
      <c r="G1804" s="3" t="n">
        <v>20</v>
      </c>
      <c r="H1804" s="3" t="n">
        <v>334</v>
      </c>
      <c r="I1804" s="3" t="n">
        <f aca="false">F1804+G1804</f>
        <v>63</v>
      </c>
      <c r="J1804" s="29" t="n">
        <f aca="false">F1804/E1804</f>
        <v>0.10831234256927</v>
      </c>
      <c r="K1804" s="29" t="n">
        <f aca="false">G1804/E1804</f>
        <v>0.0503778337531486</v>
      </c>
      <c r="L1804" s="30" t="n">
        <f aca="false">I1804/E1804</f>
        <v>0.158690176322418</v>
      </c>
      <c r="P1804" s="27"/>
      <c r="Q1804" s="27"/>
      <c r="R1804" s="27"/>
    </row>
    <row r="1805" customFormat="false" ht="12.75" hidden="false" customHeight="false" outlineLevel="0" collapsed="false">
      <c r="A1805" s="26" t="s">
        <v>3442</v>
      </c>
      <c r="B1805" s="27" t="s">
        <v>3443</v>
      </c>
      <c r="C1805" s="2" t="s">
        <v>3450</v>
      </c>
      <c r="D1805" s="27" t="s">
        <v>3451</v>
      </c>
      <c r="E1805" s="28" t="n">
        <v>271</v>
      </c>
      <c r="F1805" s="3" t="n">
        <v>13</v>
      </c>
      <c r="G1805" s="3" t="n">
        <v>15</v>
      </c>
      <c r="H1805" s="3" t="n">
        <v>243</v>
      </c>
      <c r="I1805" s="3" t="n">
        <f aca="false">F1805+G1805</f>
        <v>28</v>
      </c>
      <c r="J1805" s="29" t="n">
        <f aca="false">F1805/E1805</f>
        <v>0.0479704797047971</v>
      </c>
      <c r="K1805" s="29" t="n">
        <f aca="false">G1805/E1805</f>
        <v>0.0553505535055351</v>
      </c>
      <c r="L1805" s="30" t="n">
        <f aca="false">I1805/E1805</f>
        <v>0.103321033210332</v>
      </c>
      <c r="P1805" s="27"/>
      <c r="Q1805" s="27"/>
      <c r="R1805" s="27"/>
    </row>
    <row r="1806" s="39" customFormat="true" ht="12.75" hidden="false" customHeight="false" outlineLevel="0" collapsed="false">
      <c r="A1806" s="26" t="s">
        <v>3442</v>
      </c>
      <c r="B1806" s="27" t="s">
        <v>3443</v>
      </c>
      <c r="C1806" s="2" t="s">
        <v>3452</v>
      </c>
      <c r="D1806" s="27" t="s">
        <v>3453</v>
      </c>
      <c r="E1806" s="28" t="n">
        <v>813</v>
      </c>
      <c r="F1806" s="3" t="n">
        <v>87</v>
      </c>
      <c r="G1806" s="3" t="n">
        <v>45</v>
      </c>
      <c r="H1806" s="3" t="n">
        <v>681</v>
      </c>
      <c r="I1806" s="3" t="n">
        <f aca="false">F1806+G1806</f>
        <v>132</v>
      </c>
      <c r="J1806" s="29" t="n">
        <f aca="false">F1806/E1806</f>
        <v>0.107011070110701</v>
      </c>
      <c r="K1806" s="29" t="n">
        <f aca="false">G1806/E1806</f>
        <v>0.0553505535055351</v>
      </c>
      <c r="L1806" s="30" t="n">
        <f aca="false">I1806/E1806</f>
        <v>0.162361623616236</v>
      </c>
      <c r="M1806" s="1"/>
      <c r="N1806" s="1"/>
      <c r="O1806" s="1"/>
      <c r="P1806" s="38"/>
      <c r="Q1806" s="38"/>
      <c r="R1806" s="38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  <c r="BH1806" s="1"/>
      <c r="BI1806" s="1"/>
      <c r="BJ1806" s="1"/>
      <c r="BK1806" s="1"/>
      <c r="BL1806" s="1"/>
      <c r="BM1806" s="1"/>
      <c r="BN1806" s="1"/>
      <c r="BO1806" s="1"/>
      <c r="BP1806" s="1"/>
      <c r="BQ1806" s="1"/>
      <c r="BR1806" s="1"/>
      <c r="BS1806" s="1"/>
      <c r="BT1806" s="1"/>
      <c r="BU1806" s="1"/>
      <c r="BV1806" s="1"/>
      <c r="BW1806" s="1"/>
      <c r="BX1806" s="1"/>
      <c r="BY1806" s="1"/>
      <c r="BZ1806" s="1"/>
      <c r="CA1806" s="1"/>
      <c r="CB1806" s="1"/>
      <c r="CC1806" s="1"/>
      <c r="CD1806" s="1"/>
      <c r="CE1806" s="1"/>
      <c r="CF1806" s="1"/>
      <c r="CG1806" s="1"/>
      <c r="CH1806" s="1"/>
      <c r="CI1806" s="1"/>
      <c r="CJ1806" s="1"/>
      <c r="CK1806" s="1"/>
      <c r="CL1806" s="1"/>
      <c r="CM1806" s="1"/>
      <c r="CN1806" s="1"/>
      <c r="CO1806" s="1"/>
      <c r="CP1806" s="1"/>
      <c r="CQ1806" s="1"/>
      <c r="CR1806" s="1"/>
      <c r="CS1806" s="1"/>
      <c r="CT1806" s="1"/>
      <c r="CU1806" s="1"/>
      <c r="CV1806" s="1"/>
    </row>
    <row r="1807" customFormat="false" ht="12.75" hidden="false" customHeight="false" outlineLevel="0" collapsed="false">
      <c r="A1807" s="26" t="s">
        <v>3442</v>
      </c>
      <c r="B1807" s="27" t="s">
        <v>3443</v>
      </c>
      <c r="C1807" s="2" t="s">
        <v>3454</v>
      </c>
      <c r="D1807" s="27" t="s">
        <v>3455</v>
      </c>
      <c r="E1807" s="28" t="n">
        <v>965</v>
      </c>
      <c r="F1807" s="3" t="n">
        <v>65</v>
      </c>
      <c r="G1807" s="3" t="n">
        <v>26</v>
      </c>
      <c r="H1807" s="3" t="n">
        <v>874</v>
      </c>
      <c r="I1807" s="3" t="n">
        <f aca="false">F1807+G1807</f>
        <v>91</v>
      </c>
      <c r="J1807" s="29" t="n">
        <f aca="false">F1807/E1807</f>
        <v>0.0673575129533679</v>
      </c>
      <c r="K1807" s="29" t="n">
        <f aca="false">G1807/E1807</f>
        <v>0.0269430051813472</v>
      </c>
      <c r="L1807" s="30" t="n">
        <f aca="false">I1807/E1807</f>
        <v>0.094300518134715</v>
      </c>
      <c r="P1807" s="27"/>
      <c r="Q1807" s="27"/>
      <c r="R1807" s="27"/>
    </row>
    <row r="1808" customFormat="false" ht="12.75" hidden="false" customHeight="false" outlineLevel="0" collapsed="false">
      <c r="A1808" s="31" t="s">
        <v>3442</v>
      </c>
      <c r="B1808" s="32" t="s">
        <v>3443</v>
      </c>
      <c r="C1808" s="33" t="s">
        <v>52</v>
      </c>
      <c r="D1808" s="32" t="s">
        <v>53</v>
      </c>
      <c r="E1808" s="34" t="n">
        <v>3558</v>
      </c>
      <c r="F1808" s="35" t="n">
        <v>330</v>
      </c>
      <c r="G1808" s="35" t="n">
        <v>174</v>
      </c>
      <c r="H1808" s="35" t="n">
        <v>3054</v>
      </c>
      <c r="I1808" s="35" t="n">
        <f aca="false">F1808+G1808</f>
        <v>504</v>
      </c>
      <c r="J1808" s="36" t="n">
        <f aca="false">F1808/E1808</f>
        <v>0.0927487352445194</v>
      </c>
      <c r="K1808" s="36" t="n">
        <f aca="false">G1808/E1808</f>
        <v>0.0489038785834739</v>
      </c>
      <c r="L1808" s="37" t="n">
        <f aca="false">I1808/E1808</f>
        <v>0.141652613827993</v>
      </c>
      <c r="P1808" s="27"/>
      <c r="Q1808" s="27"/>
      <c r="R1808" s="27"/>
    </row>
    <row r="1809" customFormat="false" ht="12.75" hidden="false" customHeight="false" outlineLevel="0" collapsed="false">
      <c r="A1809" s="26" t="s">
        <v>1618</v>
      </c>
      <c r="B1809" s="27" t="s">
        <v>3456</v>
      </c>
      <c r="C1809" s="2" t="s">
        <v>3457</v>
      </c>
      <c r="D1809" s="27" t="s">
        <v>3458</v>
      </c>
      <c r="E1809" s="28" t="n">
        <v>241</v>
      </c>
      <c r="F1809" s="3" t="n">
        <v>11</v>
      </c>
      <c r="G1809" s="3" t="n">
        <v>11</v>
      </c>
      <c r="H1809" s="3" t="n">
        <v>219</v>
      </c>
      <c r="I1809" s="3" t="n">
        <f aca="false">F1809+G1809</f>
        <v>22</v>
      </c>
      <c r="J1809" s="29" t="n">
        <f aca="false">F1809/E1809</f>
        <v>0.045643153526971</v>
      </c>
      <c r="K1809" s="29" t="n">
        <f aca="false">G1809/E1809</f>
        <v>0.045643153526971</v>
      </c>
      <c r="L1809" s="30" t="n">
        <f aca="false">I1809/E1809</f>
        <v>0.0912863070539419</v>
      </c>
      <c r="P1809" s="27"/>
      <c r="Q1809" s="27"/>
      <c r="R1809" s="27"/>
    </row>
    <row r="1810" customFormat="false" ht="12.75" hidden="false" customHeight="false" outlineLevel="0" collapsed="false">
      <c r="A1810" s="26" t="s">
        <v>1618</v>
      </c>
      <c r="B1810" s="27" t="s">
        <v>3456</v>
      </c>
      <c r="C1810" s="2" t="s">
        <v>3459</v>
      </c>
      <c r="D1810" s="27" t="s">
        <v>3460</v>
      </c>
      <c r="E1810" s="28" t="n">
        <v>386</v>
      </c>
      <c r="F1810" s="3" t="n">
        <v>92</v>
      </c>
      <c r="G1810" s="3" t="n">
        <v>33</v>
      </c>
      <c r="H1810" s="3" t="n">
        <v>261</v>
      </c>
      <c r="I1810" s="3" t="n">
        <f aca="false">F1810+G1810</f>
        <v>125</v>
      </c>
      <c r="J1810" s="29" t="n">
        <f aca="false">F1810/E1810</f>
        <v>0.238341968911917</v>
      </c>
      <c r="K1810" s="29" t="n">
        <f aca="false">G1810/E1810</f>
        <v>0.0854922279792746</v>
      </c>
      <c r="L1810" s="30" t="n">
        <f aca="false">I1810/E1810</f>
        <v>0.323834196891192</v>
      </c>
      <c r="P1810" s="27"/>
      <c r="Q1810" s="27"/>
      <c r="R1810" s="27"/>
    </row>
    <row r="1811" customFormat="false" ht="12.75" hidden="false" customHeight="false" outlineLevel="0" collapsed="false">
      <c r="A1811" s="26" t="s">
        <v>1618</v>
      </c>
      <c r="B1811" s="27" t="s">
        <v>3456</v>
      </c>
      <c r="C1811" s="2" t="s">
        <v>3461</v>
      </c>
      <c r="D1811" s="27" t="s">
        <v>3462</v>
      </c>
      <c r="E1811" s="28" t="n">
        <v>354</v>
      </c>
      <c r="F1811" s="3" t="n">
        <v>113</v>
      </c>
      <c r="G1811" s="3" t="n">
        <v>57</v>
      </c>
      <c r="H1811" s="3" t="n">
        <v>184</v>
      </c>
      <c r="I1811" s="3" t="n">
        <f aca="false">F1811+G1811</f>
        <v>170</v>
      </c>
      <c r="J1811" s="29" t="n">
        <f aca="false">F1811/E1811</f>
        <v>0.319209039548023</v>
      </c>
      <c r="K1811" s="29" t="n">
        <f aca="false">G1811/E1811</f>
        <v>0.161016949152542</v>
      </c>
      <c r="L1811" s="30" t="n">
        <f aca="false">I1811/E1811</f>
        <v>0.480225988700565</v>
      </c>
      <c r="P1811" s="27"/>
      <c r="Q1811" s="27"/>
      <c r="R1811" s="27"/>
    </row>
    <row r="1812" customFormat="false" ht="12.75" hidden="false" customHeight="false" outlineLevel="0" collapsed="false">
      <c r="A1812" s="26" t="s">
        <v>1618</v>
      </c>
      <c r="B1812" s="27" t="s">
        <v>3456</v>
      </c>
      <c r="C1812" s="2" t="s">
        <v>3463</v>
      </c>
      <c r="D1812" s="27" t="s">
        <v>3464</v>
      </c>
      <c r="E1812" s="28" t="n">
        <v>516</v>
      </c>
      <c r="F1812" s="3" t="n">
        <v>111</v>
      </c>
      <c r="G1812" s="3" t="n">
        <v>64</v>
      </c>
      <c r="H1812" s="3" t="n">
        <v>341</v>
      </c>
      <c r="I1812" s="3" t="n">
        <f aca="false">F1812+G1812</f>
        <v>175</v>
      </c>
      <c r="J1812" s="29" t="n">
        <f aca="false">F1812/E1812</f>
        <v>0.215116279069767</v>
      </c>
      <c r="K1812" s="29" t="n">
        <f aca="false">G1812/E1812</f>
        <v>0.124031007751938</v>
      </c>
      <c r="L1812" s="30" t="n">
        <f aca="false">I1812/E1812</f>
        <v>0.339147286821705</v>
      </c>
      <c r="P1812" s="27"/>
      <c r="Q1812" s="27"/>
      <c r="R1812" s="27"/>
    </row>
    <row r="1813" s="39" customFormat="true" ht="12.75" hidden="false" customHeight="false" outlineLevel="0" collapsed="false">
      <c r="A1813" s="26" t="s">
        <v>1618</v>
      </c>
      <c r="B1813" s="27" t="s">
        <v>3456</v>
      </c>
      <c r="C1813" s="2" t="s">
        <v>3465</v>
      </c>
      <c r="D1813" s="27" t="s">
        <v>3466</v>
      </c>
      <c r="E1813" s="28" t="n">
        <v>524</v>
      </c>
      <c r="F1813" s="3" t="n">
        <v>78</v>
      </c>
      <c r="G1813" s="3" t="n">
        <v>54</v>
      </c>
      <c r="H1813" s="3" t="n">
        <v>392</v>
      </c>
      <c r="I1813" s="3" t="n">
        <f aca="false">F1813+G1813</f>
        <v>132</v>
      </c>
      <c r="J1813" s="29" t="n">
        <f aca="false">F1813/E1813</f>
        <v>0.148854961832061</v>
      </c>
      <c r="K1813" s="29" t="n">
        <f aca="false">G1813/E1813</f>
        <v>0.103053435114504</v>
      </c>
      <c r="L1813" s="30" t="n">
        <f aca="false">I1813/E1813</f>
        <v>0.251908396946565</v>
      </c>
      <c r="M1813" s="1"/>
      <c r="N1813" s="1"/>
      <c r="O1813" s="1"/>
      <c r="P1813" s="38"/>
      <c r="Q1813" s="38"/>
      <c r="R1813" s="38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  <c r="BH1813" s="1"/>
      <c r="BI1813" s="1"/>
      <c r="BJ1813" s="1"/>
      <c r="BK1813" s="1"/>
      <c r="BL1813" s="1"/>
      <c r="BM1813" s="1"/>
      <c r="BN1813" s="1"/>
      <c r="BO1813" s="1"/>
      <c r="BP1813" s="1"/>
      <c r="BQ1813" s="1"/>
      <c r="BR1813" s="1"/>
      <c r="BS1813" s="1"/>
      <c r="BT1813" s="1"/>
      <c r="BU1813" s="1"/>
      <c r="BV1813" s="1"/>
      <c r="BW1813" s="1"/>
      <c r="BX1813" s="1"/>
      <c r="BY1813" s="1"/>
      <c r="BZ1813" s="1"/>
      <c r="CA1813" s="1"/>
      <c r="CB1813" s="1"/>
      <c r="CC1813" s="1"/>
      <c r="CD1813" s="1"/>
      <c r="CE1813" s="1"/>
      <c r="CF1813" s="1"/>
      <c r="CG1813" s="1"/>
      <c r="CH1813" s="1"/>
      <c r="CI1813" s="1"/>
      <c r="CJ1813" s="1"/>
      <c r="CK1813" s="1"/>
      <c r="CL1813" s="1"/>
      <c r="CM1813" s="1"/>
      <c r="CN1813" s="1"/>
      <c r="CO1813" s="1"/>
      <c r="CP1813" s="1"/>
      <c r="CQ1813" s="1"/>
      <c r="CR1813" s="1"/>
      <c r="CS1813" s="1"/>
      <c r="CT1813" s="1"/>
      <c r="CU1813" s="1"/>
      <c r="CV1813" s="1"/>
    </row>
    <row r="1814" customFormat="false" ht="12.75" hidden="false" customHeight="false" outlineLevel="0" collapsed="false">
      <c r="A1814" s="26" t="s">
        <v>1618</v>
      </c>
      <c r="B1814" s="27" t="s">
        <v>3456</v>
      </c>
      <c r="C1814" s="2" t="s">
        <v>3467</v>
      </c>
      <c r="D1814" s="27" t="s">
        <v>3468</v>
      </c>
      <c r="E1814" s="28" t="n">
        <v>636</v>
      </c>
      <c r="F1814" s="3" t="n">
        <v>104</v>
      </c>
      <c r="G1814" s="3" t="n">
        <v>45</v>
      </c>
      <c r="H1814" s="3" t="n">
        <v>482</v>
      </c>
      <c r="I1814" s="3" t="n">
        <f aca="false">F1814+G1814</f>
        <v>149</v>
      </c>
      <c r="J1814" s="29" t="n">
        <f aca="false">F1814/E1814</f>
        <v>0.163522012578616</v>
      </c>
      <c r="K1814" s="29" t="n">
        <f aca="false">G1814/E1814</f>
        <v>0.0707547169811321</v>
      </c>
      <c r="L1814" s="30" t="n">
        <f aca="false">I1814/E1814</f>
        <v>0.234276729559748</v>
      </c>
      <c r="P1814" s="27"/>
      <c r="Q1814" s="27"/>
      <c r="R1814" s="27"/>
    </row>
    <row r="1815" customFormat="false" ht="12.75" hidden="false" customHeight="false" outlineLevel="0" collapsed="false">
      <c r="A1815" s="31" t="s">
        <v>1618</v>
      </c>
      <c r="B1815" s="32" t="s">
        <v>3456</v>
      </c>
      <c r="C1815" s="33" t="s">
        <v>52</v>
      </c>
      <c r="D1815" s="32" t="s">
        <v>53</v>
      </c>
      <c r="E1815" s="34" t="n">
        <v>2657</v>
      </c>
      <c r="F1815" s="35" t="n">
        <v>509</v>
      </c>
      <c r="G1815" s="35" t="n">
        <v>264</v>
      </c>
      <c r="H1815" s="35" t="n">
        <v>1879</v>
      </c>
      <c r="I1815" s="35" t="n">
        <f aca="false">F1815+G1815</f>
        <v>773</v>
      </c>
      <c r="J1815" s="36" t="n">
        <f aca="false">F1815/E1815</f>
        <v>0.191569439217162</v>
      </c>
      <c r="K1815" s="36" t="n">
        <f aca="false">G1815/E1815</f>
        <v>0.0993601806548739</v>
      </c>
      <c r="L1815" s="37" t="n">
        <f aca="false">I1815/E1815</f>
        <v>0.290929619872036</v>
      </c>
      <c r="P1815" s="27"/>
      <c r="Q1815" s="27"/>
      <c r="R1815" s="27"/>
    </row>
    <row r="1816" customFormat="false" ht="12.75" hidden="false" customHeight="false" outlineLevel="0" collapsed="false">
      <c r="A1816" s="26" t="s">
        <v>3469</v>
      </c>
      <c r="B1816" s="27" t="s">
        <v>3470</v>
      </c>
      <c r="C1816" s="2" t="s">
        <v>3471</v>
      </c>
      <c r="D1816" s="27" t="s">
        <v>3472</v>
      </c>
      <c r="E1816" s="28" t="n">
        <v>608</v>
      </c>
      <c r="F1816" s="3" t="n">
        <v>239</v>
      </c>
      <c r="G1816" s="3" t="n">
        <v>56</v>
      </c>
      <c r="H1816" s="3" t="n">
        <v>313</v>
      </c>
      <c r="I1816" s="3" t="n">
        <f aca="false">F1816+G1816</f>
        <v>295</v>
      </c>
      <c r="J1816" s="29" t="n">
        <f aca="false">F1816/E1816</f>
        <v>0.393092105263158</v>
      </c>
      <c r="K1816" s="29" t="n">
        <f aca="false">G1816/E1816</f>
        <v>0.0921052631578947</v>
      </c>
      <c r="L1816" s="30" t="n">
        <f aca="false">I1816/E1816</f>
        <v>0.485197368421053</v>
      </c>
      <c r="P1816" s="27"/>
      <c r="Q1816" s="27"/>
      <c r="R1816" s="27"/>
    </row>
    <row r="1817" customFormat="false" ht="12.75" hidden="false" customHeight="false" outlineLevel="0" collapsed="false">
      <c r="A1817" s="26" t="s">
        <v>3469</v>
      </c>
      <c r="B1817" s="27" t="s">
        <v>3470</v>
      </c>
      <c r="C1817" s="2" t="s">
        <v>3473</v>
      </c>
      <c r="D1817" s="27" t="s">
        <v>3474</v>
      </c>
      <c r="E1817" s="28" t="n">
        <v>274</v>
      </c>
      <c r="F1817" s="3" t="n">
        <v>125</v>
      </c>
      <c r="G1817" s="3" t="n">
        <v>13</v>
      </c>
      <c r="H1817" s="3" t="n">
        <v>136</v>
      </c>
      <c r="I1817" s="3" t="n">
        <f aca="false">F1817+G1817</f>
        <v>138</v>
      </c>
      <c r="J1817" s="29" t="n">
        <f aca="false">F1817/E1817</f>
        <v>0.456204379562044</v>
      </c>
      <c r="K1817" s="29" t="n">
        <f aca="false">G1817/E1817</f>
        <v>0.0474452554744526</v>
      </c>
      <c r="L1817" s="30" t="n">
        <f aca="false">I1817/E1817</f>
        <v>0.503649635036496</v>
      </c>
      <c r="P1817" s="27"/>
      <c r="Q1817" s="27"/>
      <c r="R1817" s="27"/>
    </row>
    <row r="1818" customFormat="false" ht="12.75" hidden="false" customHeight="false" outlineLevel="0" collapsed="false">
      <c r="A1818" s="26" t="s">
        <v>3469</v>
      </c>
      <c r="B1818" s="27" t="s">
        <v>3470</v>
      </c>
      <c r="C1818" s="2" t="s">
        <v>3475</v>
      </c>
      <c r="D1818" s="27" t="s">
        <v>3476</v>
      </c>
      <c r="E1818" s="28" t="n">
        <v>408</v>
      </c>
      <c r="F1818" s="3" t="n">
        <v>312</v>
      </c>
      <c r="G1818" s="3" t="n">
        <v>50</v>
      </c>
      <c r="H1818" s="3" t="n">
        <v>46</v>
      </c>
      <c r="I1818" s="3" t="n">
        <f aca="false">F1818+G1818</f>
        <v>362</v>
      </c>
      <c r="J1818" s="29" t="n">
        <f aca="false">F1818/E1818</f>
        <v>0.764705882352941</v>
      </c>
      <c r="K1818" s="29" t="n">
        <f aca="false">G1818/E1818</f>
        <v>0.122549019607843</v>
      </c>
      <c r="L1818" s="30" t="n">
        <f aca="false">I1818/E1818</f>
        <v>0.887254901960784</v>
      </c>
      <c r="P1818" s="27"/>
      <c r="Q1818" s="27"/>
      <c r="R1818" s="27"/>
    </row>
    <row r="1819" customFormat="false" ht="12.75" hidden="false" customHeight="false" outlineLevel="0" collapsed="false">
      <c r="A1819" s="26" t="s">
        <v>3469</v>
      </c>
      <c r="B1819" s="27" t="s">
        <v>3470</v>
      </c>
      <c r="C1819" s="2" t="s">
        <v>3477</v>
      </c>
      <c r="D1819" s="27" t="s">
        <v>3478</v>
      </c>
      <c r="E1819" s="28" t="n">
        <v>578</v>
      </c>
      <c r="F1819" s="3" t="n">
        <v>328</v>
      </c>
      <c r="G1819" s="3" t="n">
        <v>57</v>
      </c>
      <c r="H1819" s="3" t="n">
        <v>193</v>
      </c>
      <c r="I1819" s="3" t="n">
        <f aca="false">F1819+G1819</f>
        <v>385</v>
      </c>
      <c r="J1819" s="29" t="n">
        <f aca="false">F1819/E1819</f>
        <v>0.567474048442907</v>
      </c>
      <c r="K1819" s="29" t="n">
        <f aca="false">G1819/E1819</f>
        <v>0.0986159169550173</v>
      </c>
      <c r="L1819" s="30" t="n">
        <f aca="false">I1819/E1819</f>
        <v>0.666089965397924</v>
      </c>
      <c r="P1819" s="27"/>
      <c r="Q1819" s="27"/>
      <c r="R1819" s="27"/>
    </row>
    <row r="1820" customFormat="false" ht="12.75" hidden="false" customHeight="false" outlineLevel="0" collapsed="false">
      <c r="A1820" s="26" t="s">
        <v>3469</v>
      </c>
      <c r="B1820" s="27" t="s">
        <v>3470</v>
      </c>
      <c r="C1820" s="2" t="s">
        <v>3479</v>
      </c>
      <c r="D1820" s="27" t="s">
        <v>3480</v>
      </c>
      <c r="E1820" s="28" t="n">
        <v>395</v>
      </c>
      <c r="F1820" s="3" t="n">
        <v>336</v>
      </c>
      <c r="G1820" s="3" t="n">
        <v>24</v>
      </c>
      <c r="H1820" s="3" t="n">
        <v>35</v>
      </c>
      <c r="I1820" s="3" t="n">
        <f aca="false">F1820+G1820</f>
        <v>360</v>
      </c>
      <c r="J1820" s="29" t="n">
        <f aca="false">F1820/E1820</f>
        <v>0.850632911392405</v>
      </c>
      <c r="K1820" s="29" t="n">
        <f aca="false">G1820/E1820</f>
        <v>0.0607594936708861</v>
      </c>
      <c r="L1820" s="30" t="n">
        <f aca="false">I1820/E1820</f>
        <v>0.911392405063291</v>
      </c>
      <c r="P1820" s="27"/>
      <c r="Q1820" s="27"/>
      <c r="R1820" s="27"/>
    </row>
    <row r="1821" customFormat="false" ht="12.75" hidden="false" customHeight="false" outlineLevel="0" collapsed="false">
      <c r="A1821" s="26" t="s">
        <v>3469</v>
      </c>
      <c r="B1821" s="27" t="s">
        <v>3470</v>
      </c>
      <c r="C1821" s="2" t="s">
        <v>3481</v>
      </c>
      <c r="D1821" s="27" t="s">
        <v>71</v>
      </c>
      <c r="E1821" s="28" t="n">
        <v>574</v>
      </c>
      <c r="F1821" s="3" t="n">
        <v>504</v>
      </c>
      <c r="G1821" s="3" t="n">
        <v>31</v>
      </c>
      <c r="H1821" s="3" t="n">
        <v>39</v>
      </c>
      <c r="I1821" s="3" t="n">
        <f aca="false">F1821+G1821</f>
        <v>535</v>
      </c>
      <c r="J1821" s="29" t="n">
        <f aca="false">F1821/E1821</f>
        <v>0.878048780487805</v>
      </c>
      <c r="K1821" s="29" t="n">
        <f aca="false">G1821/E1821</f>
        <v>0.054006968641115</v>
      </c>
      <c r="L1821" s="30" t="n">
        <f aca="false">I1821/E1821</f>
        <v>0.93205574912892</v>
      </c>
      <c r="P1821" s="27"/>
      <c r="Q1821" s="27"/>
      <c r="R1821" s="27"/>
    </row>
    <row r="1822" customFormat="false" ht="12.75" hidden="false" customHeight="false" outlineLevel="0" collapsed="false">
      <c r="A1822" s="26" t="s">
        <v>3469</v>
      </c>
      <c r="B1822" s="27" t="s">
        <v>3470</v>
      </c>
      <c r="C1822" s="2" t="s">
        <v>2420</v>
      </c>
      <c r="D1822" s="27" t="s">
        <v>3482</v>
      </c>
      <c r="E1822" s="28" t="n">
        <v>674</v>
      </c>
      <c r="F1822" s="3" t="n">
        <v>193</v>
      </c>
      <c r="G1822" s="3" t="n">
        <v>58</v>
      </c>
      <c r="H1822" s="3" t="n">
        <v>422</v>
      </c>
      <c r="I1822" s="3" t="n">
        <f aca="false">F1822+G1822</f>
        <v>251</v>
      </c>
      <c r="J1822" s="29" t="n">
        <f aca="false">F1822/E1822</f>
        <v>0.286350148367953</v>
      </c>
      <c r="K1822" s="29" t="n">
        <f aca="false">G1822/E1822</f>
        <v>0.086053412462908</v>
      </c>
      <c r="L1822" s="30" t="n">
        <f aca="false">I1822/E1822</f>
        <v>0.372403560830861</v>
      </c>
      <c r="P1822" s="27"/>
      <c r="Q1822" s="27"/>
      <c r="R1822" s="27"/>
    </row>
    <row r="1823" customFormat="false" ht="12.75" hidden="false" customHeight="false" outlineLevel="0" collapsed="false">
      <c r="A1823" s="26" t="s">
        <v>3469</v>
      </c>
      <c r="B1823" s="27" t="s">
        <v>3470</v>
      </c>
      <c r="C1823" s="2" t="s">
        <v>2683</v>
      </c>
      <c r="D1823" s="27" t="s">
        <v>3483</v>
      </c>
      <c r="E1823" s="28" t="n">
        <v>106</v>
      </c>
      <c r="F1823" s="3" t="n">
        <v>59</v>
      </c>
      <c r="G1823" s="3" t="n">
        <v>7</v>
      </c>
      <c r="H1823" s="3" t="n">
        <v>40</v>
      </c>
      <c r="I1823" s="3" t="n">
        <f aca="false">F1823+G1823</f>
        <v>66</v>
      </c>
      <c r="J1823" s="29" t="n">
        <f aca="false">F1823/E1823</f>
        <v>0.556603773584906</v>
      </c>
      <c r="K1823" s="29" t="n">
        <f aca="false">G1823/E1823</f>
        <v>0.0660377358490566</v>
      </c>
      <c r="L1823" s="30" t="n">
        <f aca="false">I1823/E1823</f>
        <v>0.622641509433962</v>
      </c>
      <c r="P1823" s="27"/>
      <c r="Q1823" s="27"/>
      <c r="R1823" s="27"/>
    </row>
    <row r="1824" customFormat="false" ht="12.75" hidden="false" customHeight="false" outlineLevel="0" collapsed="false">
      <c r="A1824" s="26" t="s">
        <v>3469</v>
      </c>
      <c r="B1824" s="27" t="s">
        <v>3470</v>
      </c>
      <c r="C1824" s="2" t="s">
        <v>3484</v>
      </c>
      <c r="D1824" s="27" t="s">
        <v>1515</v>
      </c>
      <c r="E1824" s="28" t="n">
        <v>1017</v>
      </c>
      <c r="F1824" s="3" t="n">
        <v>1</v>
      </c>
      <c r="G1824" s="3" t="n">
        <v>0</v>
      </c>
      <c r="H1824" s="3" t="n">
        <v>1016</v>
      </c>
      <c r="I1824" s="3" t="n">
        <f aca="false">F1824+G1824</f>
        <v>1</v>
      </c>
      <c r="J1824" s="29" t="n">
        <f aca="false">F1824/E1824</f>
        <v>0.000983284169124877</v>
      </c>
      <c r="K1824" s="29" t="n">
        <f aca="false">G1824/E1824</f>
        <v>0</v>
      </c>
      <c r="L1824" s="30" t="n">
        <f aca="false">I1824/E1824</f>
        <v>0.000983284169124877</v>
      </c>
      <c r="P1824" s="27"/>
      <c r="Q1824" s="27"/>
      <c r="R1824" s="27"/>
    </row>
    <row r="1825" customFormat="false" ht="12.75" hidden="false" customHeight="false" outlineLevel="0" collapsed="false">
      <c r="A1825" s="26" t="s">
        <v>3469</v>
      </c>
      <c r="B1825" s="27" t="s">
        <v>3470</v>
      </c>
      <c r="C1825" s="2" t="s">
        <v>3485</v>
      </c>
      <c r="D1825" s="27" t="s">
        <v>2773</v>
      </c>
      <c r="E1825" s="28" t="n">
        <v>544</v>
      </c>
      <c r="F1825" s="3" t="n">
        <v>363</v>
      </c>
      <c r="G1825" s="3" t="n">
        <v>51</v>
      </c>
      <c r="H1825" s="3" t="n">
        <v>130</v>
      </c>
      <c r="I1825" s="3" t="n">
        <f aca="false">F1825+G1825</f>
        <v>414</v>
      </c>
      <c r="J1825" s="29" t="n">
        <f aca="false">F1825/E1825</f>
        <v>0.667279411764706</v>
      </c>
      <c r="K1825" s="29" t="n">
        <f aca="false">G1825/E1825</f>
        <v>0.09375</v>
      </c>
      <c r="L1825" s="30" t="n">
        <f aca="false">I1825/E1825</f>
        <v>0.761029411764706</v>
      </c>
      <c r="P1825" s="27"/>
      <c r="Q1825" s="27"/>
      <c r="R1825" s="27"/>
    </row>
    <row r="1826" customFormat="false" ht="12.75" hidden="false" customHeight="false" outlineLevel="0" collapsed="false">
      <c r="A1826" s="26" t="s">
        <v>3469</v>
      </c>
      <c r="B1826" s="27" t="s">
        <v>3470</v>
      </c>
      <c r="C1826" s="2" t="s">
        <v>3486</v>
      </c>
      <c r="D1826" s="27" t="s">
        <v>3487</v>
      </c>
      <c r="E1826" s="28" t="n">
        <v>502</v>
      </c>
      <c r="F1826" s="3" t="n">
        <v>425</v>
      </c>
      <c r="G1826" s="3" t="n">
        <v>39</v>
      </c>
      <c r="H1826" s="3" t="n">
        <v>38</v>
      </c>
      <c r="I1826" s="3" t="n">
        <f aca="false">F1826+G1826</f>
        <v>464</v>
      </c>
      <c r="J1826" s="29" t="n">
        <f aca="false">F1826/E1826</f>
        <v>0.846613545816733</v>
      </c>
      <c r="K1826" s="29" t="n">
        <f aca="false">G1826/E1826</f>
        <v>0.0776892430278885</v>
      </c>
      <c r="L1826" s="30" t="n">
        <f aca="false">I1826/E1826</f>
        <v>0.924302788844622</v>
      </c>
      <c r="P1826" s="27"/>
      <c r="Q1826" s="27"/>
      <c r="R1826" s="27"/>
    </row>
    <row r="1827" customFormat="false" ht="12.75" hidden="false" customHeight="false" outlineLevel="0" collapsed="false">
      <c r="A1827" s="26" t="s">
        <v>3469</v>
      </c>
      <c r="B1827" s="27" t="s">
        <v>3470</v>
      </c>
      <c r="C1827" s="2" t="s">
        <v>3488</v>
      </c>
      <c r="D1827" s="27" t="s">
        <v>3489</v>
      </c>
      <c r="E1827" s="28" t="n">
        <v>995</v>
      </c>
      <c r="F1827" s="3" t="n">
        <v>98</v>
      </c>
      <c r="G1827" s="3" t="n">
        <v>31</v>
      </c>
      <c r="H1827" s="3" t="n">
        <v>866</v>
      </c>
      <c r="I1827" s="3" t="n">
        <f aca="false">F1827+G1827</f>
        <v>129</v>
      </c>
      <c r="J1827" s="29" t="n">
        <f aca="false">F1827/E1827</f>
        <v>0.0984924623115578</v>
      </c>
      <c r="K1827" s="29" t="n">
        <f aca="false">G1827/E1827</f>
        <v>0.0311557788944724</v>
      </c>
      <c r="L1827" s="30" t="n">
        <f aca="false">I1827/E1827</f>
        <v>0.12964824120603</v>
      </c>
      <c r="P1827" s="27"/>
      <c r="Q1827" s="27"/>
      <c r="R1827" s="27"/>
    </row>
    <row r="1828" customFormat="false" ht="12.75" hidden="false" customHeight="false" outlineLevel="0" collapsed="false">
      <c r="A1828" s="26" t="s">
        <v>3469</v>
      </c>
      <c r="B1828" s="27" t="s">
        <v>3470</v>
      </c>
      <c r="C1828" s="2" t="s">
        <v>3490</v>
      </c>
      <c r="D1828" s="27" t="s">
        <v>3491</v>
      </c>
      <c r="E1828" s="28" t="n">
        <v>625</v>
      </c>
      <c r="F1828" s="3" t="n">
        <v>378</v>
      </c>
      <c r="G1828" s="3" t="n">
        <v>63</v>
      </c>
      <c r="H1828" s="3" t="n">
        <v>184</v>
      </c>
      <c r="I1828" s="3" t="n">
        <f aca="false">F1828+G1828</f>
        <v>441</v>
      </c>
      <c r="J1828" s="29" t="n">
        <f aca="false">F1828/E1828</f>
        <v>0.6048</v>
      </c>
      <c r="K1828" s="29" t="n">
        <f aca="false">G1828/E1828</f>
        <v>0.1008</v>
      </c>
      <c r="L1828" s="30" t="n">
        <f aca="false">I1828/E1828</f>
        <v>0.7056</v>
      </c>
      <c r="P1828" s="27"/>
      <c r="Q1828" s="27"/>
      <c r="R1828" s="27"/>
    </row>
    <row r="1829" customFormat="false" ht="12.75" hidden="false" customHeight="false" outlineLevel="0" collapsed="false">
      <c r="A1829" s="26" t="s">
        <v>3469</v>
      </c>
      <c r="B1829" s="27" t="s">
        <v>3470</v>
      </c>
      <c r="C1829" s="2" t="s">
        <v>3492</v>
      </c>
      <c r="D1829" s="27" t="s">
        <v>3493</v>
      </c>
      <c r="E1829" s="28" t="n">
        <v>1328</v>
      </c>
      <c r="F1829" s="3" t="n">
        <v>501</v>
      </c>
      <c r="G1829" s="3" t="n">
        <v>95</v>
      </c>
      <c r="H1829" s="3" t="n">
        <v>732</v>
      </c>
      <c r="I1829" s="3" t="n">
        <f aca="false">F1829+G1829</f>
        <v>596</v>
      </c>
      <c r="J1829" s="29" t="n">
        <f aca="false">F1829/E1829</f>
        <v>0.377259036144578</v>
      </c>
      <c r="K1829" s="29" t="n">
        <f aca="false">G1829/E1829</f>
        <v>0.0715361445783133</v>
      </c>
      <c r="L1829" s="30" t="n">
        <f aca="false">I1829/E1829</f>
        <v>0.448795180722892</v>
      </c>
      <c r="P1829" s="27"/>
      <c r="Q1829" s="27"/>
      <c r="R1829" s="27"/>
    </row>
    <row r="1830" customFormat="false" ht="12.75" hidden="false" customHeight="false" outlineLevel="0" collapsed="false">
      <c r="A1830" s="26" t="s">
        <v>3469</v>
      </c>
      <c r="B1830" s="27" t="s">
        <v>3470</v>
      </c>
      <c r="C1830" s="2" t="s">
        <v>3494</v>
      </c>
      <c r="D1830" s="27" t="s">
        <v>3495</v>
      </c>
      <c r="E1830" s="28" t="n">
        <v>1408</v>
      </c>
      <c r="F1830" s="3" t="n">
        <v>405</v>
      </c>
      <c r="G1830" s="3" t="n">
        <v>86</v>
      </c>
      <c r="H1830" s="3" t="n">
        <v>917</v>
      </c>
      <c r="I1830" s="3" t="n">
        <f aca="false">F1830+G1830</f>
        <v>491</v>
      </c>
      <c r="J1830" s="29" t="n">
        <f aca="false">F1830/E1830</f>
        <v>0.287642045454545</v>
      </c>
      <c r="K1830" s="29" t="n">
        <f aca="false">G1830/E1830</f>
        <v>0.0610795454545455</v>
      </c>
      <c r="L1830" s="30" t="n">
        <f aca="false">I1830/E1830</f>
        <v>0.348721590909091</v>
      </c>
      <c r="P1830" s="27"/>
      <c r="Q1830" s="27"/>
      <c r="R1830" s="27"/>
    </row>
    <row r="1831" customFormat="false" ht="12.75" hidden="false" customHeight="false" outlineLevel="0" collapsed="false">
      <c r="A1831" s="26" t="s">
        <v>3469</v>
      </c>
      <c r="B1831" s="27" t="s">
        <v>3470</v>
      </c>
      <c r="C1831" s="2" t="s">
        <v>3496</v>
      </c>
      <c r="D1831" s="27" t="s">
        <v>3497</v>
      </c>
      <c r="E1831" s="28" t="n">
        <v>784</v>
      </c>
      <c r="F1831" s="3" t="n">
        <v>379</v>
      </c>
      <c r="G1831" s="3" t="n">
        <v>58</v>
      </c>
      <c r="H1831" s="3" t="n">
        <v>347</v>
      </c>
      <c r="I1831" s="3" t="n">
        <f aca="false">F1831+G1831</f>
        <v>437</v>
      </c>
      <c r="J1831" s="29" t="n">
        <f aca="false">F1831/E1831</f>
        <v>0.483418367346939</v>
      </c>
      <c r="K1831" s="29" t="n">
        <f aca="false">G1831/E1831</f>
        <v>0.0739795918367347</v>
      </c>
      <c r="L1831" s="30" t="n">
        <f aca="false">I1831/E1831</f>
        <v>0.557397959183674</v>
      </c>
      <c r="P1831" s="27"/>
      <c r="Q1831" s="27"/>
      <c r="R1831" s="27"/>
    </row>
    <row r="1832" customFormat="false" ht="12.75" hidden="false" customHeight="false" outlineLevel="0" collapsed="false">
      <c r="A1832" s="26" t="s">
        <v>3469</v>
      </c>
      <c r="B1832" s="27" t="s">
        <v>3470</v>
      </c>
      <c r="C1832" s="2" t="s">
        <v>3498</v>
      </c>
      <c r="D1832" s="27" t="s">
        <v>1679</v>
      </c>
      <c r="E1832" s="28" t="n">
        <v>325</v>
      </c>
      <c r="F1832" s="3" t="n">
        <v>182</v>
      </c>
      <c r="G1832" s="3" t="n">
        <v>31</v>
      </c>
      <c r="H1832" s="3" t="n">
        <v>112</v>
      </c>
      <c r="I1832" s="3" t="n">
        <f aca="false">F1832+G1832</f>
        <v>213</v>
      </c>
      <c r="J1832" s="29" t="n">
        <f aca="false">F1832/E1832</f>
        <v>0.56</v>
      </c>
      <c r="K1832" s="29" t="n">
        <f aca="false">G1832/E1832</f>
        <v>0.0953846153846154</v>
      </c>
      <c r="L1832" s="30" t="n">
        <f aca="false">I1832/E1832</f>
        <v>0.655384615384615</v>
      </c>
      <c r="P1832" s="27"/>
      <c r="Q1832" s="27"/>
      <c r="R1832" s="27"/>
    </row>
    <row r="1833" customFormat="false" ht="12.75" hidden="false" customHeight="false" outlineLevel="0" collapsed="false">
      <c r="A1833" s="26" t="s">
        <v>3469</v>
      </c>
      <c r="B1833" s="27" t="s">
        <v>3470</v>
      </c>
      <c r="C1833" s="2" t="s">
        <v>3499</v>
      </c>
      <c r="D1833" s="27" t="s">
        <v>3500</v>
      </c>
      <c r="E1833" s="28" t="n">
        <v>707</v>
      </c>
      <c r="F1833" s="3" t="n">
        <v>474</v>
      </c>
      <c r="G1833" s="3" t="n">
        <v>63</v>
      </c>
      <c r="H1833" s="3" t="n">
        <v>170</v>
      </c>
      <c r="I1833" s="3" t="n">
        <f aca="false">F1833+G1833</f>
        <v>537</v>
      </c>
      <c r="J1833" s="29" t="n">
        <f aca="false">F1833/E1833</f>
        <v>0.67043847241867</v>
      </c>
      <c r="K1833" s="29" t="n">
        <f aca="false">G1833/E1833</f>
        <v>0.0891089108910891</v>
      </c>
      <c r="L1833" s="30" t="n">
        <f aca="false">I1833/E1833</f>
        <v>0.75954738330976</v>
      </c>
      <c r="P1833" s="27"/>
      <c r="Q1833" s="27"/>
      <c r="R1833" s="27"/>
    </row>
    <row r="1834" customFormat="false" ht="12.75" hidden="false" customHeight="false" outlineLevel="0" collapsed="false">
      <c r="A1834" s="26" t="s">
        <v>3469</v>
      </c>
      <c r="B1834" s="27" t="s">
        <v>3470</v>
      </c>
      <c r="C1834" s="2" t="s">
        <v>3501</v>
      </c>
      <c r="D1834" s="27" t="s">
        <v>1681</v>
      </c>
      <c r="E1834" s="28" t="n">
        <v>318</v>
      </c>
      <c r="F1834" s="3" t="n">
        <v>299</v>
      </c>
      <c r="G1834" s="3" t="n">
        <v>12</v>
      </c>
      <c r="H1834" s="3" t="n">
        <v>7</v>
      </c>
      <c r="I1834" s="3" t="n">
        <f aca="false">F1834+G1834</f>
        <v>311</v>
      </c>
      <c r="J1834" s="29" t="n">
        <f aca="false">F1834/E1834</f>
        <v>0.940251572327044</v>
      </c>
      <c r="K1834" s="29" t="n">
        <f aca="false">G1834/E1834</f>
        <v>0.0377358490566038</v>
      </c>
      <c r="L1834" s="30" t="n">
        <f aca="false">I1834/E1834</f>
        <v>0.977987421383648</v>
      </c>
      <c r="P1834" s="27"/>
      <c r="Q1834" s="27"/>
      <c r="R1834" s="27"/>
    </row>
    <row r="1835" customFormat="false" ht="12.75" hidden="false" customHeight="false" outlineLevel="0" collapsed="false">
      <c r="A1835" s="26" t="s">
        <v>3469</v>
      </c>
      <c r="B1835" s="27" t="s">
        <v>3470</v>
      </c>
      <c r="C1835" s="2" t="s">
        <v>3502</v>
      </c>
      <c r="D1835" s="27" t="s">
        <v>1691</v>
      </c>
      <c r="E1835" s="28" t="n">
        <v>441</v>
      </c>
      <c r="F1835" s="3" t="n">
        <v>344</v>
      </c>
      <c r="G1835" s="3" t="n">
        <v>46</v>
      </c>
      <c r="H1835" s="3" t="n">
        <v>51</v>
      </c>
      <c r="I1835" s="3" t="n">
        <f aca="false">F1835+G1835</f>
        <v>390</v>
      </c>
      <c r="J1835" s="29" t="n">
        <f aca="false">F1835/E1835</f>
        <v>0.780045351473923</v>
      </c>
      <c r="K1835" s="29" t="n">
        <f aca="false">G1835/E1835</f>
        <v>0.104308390022676</v>
      </c>
      <c r="L1835" s="30" t="n">
        <f aca="false">I1835/E1835</f>
        <v>0.884353741496599</v>
      </c>
      <c r="P1835" s="27"/>
      <c r="Q1835" s="27"/>
      <c r="R1835" s="27"/>
    </row>
    <row r="1836" customFormat="false" ht="12.75" hidden="false" customHeight="false" outlineLevel="0" collapsed="false">
      <c r="A1836" s="26" t="s">
        <v>3469</v>
      </c>
      <c r="B1836" s="27" t="s">
        <v>3470</v>
      </c>
      <c r="C1836" s="2" t="s">
        <v>3503</v>
      </c>
      <c r="D1836" s="27" t="s">
        <v>3504</v>
      </c>
      <c r="E1836" s="28" t="n">
        <v>458</v>
      </c>
      <c r="F1836" s="3" t="n">
        <v>260</v>
      </c>
      <c r="G1836" s="3" t="n">
        <v>37</v>
      </c>
      <c r="H1836" s="3" t="n">
        <v>161</v>
      </c>
      <c r="I1836" s="3" t="n">
        <f aca="false">F1836+G1836</f>
        <v>297</v>
      </c>
      <c r="J1836" s="29" t="n">
        <f aca="false">F1836/E1836</f>
        <v>0.567685589519651</v>
      </c>
      <c r="K1836" s="29" t="n">
        <f aca="false">G1836/E1836</f>
        <v>0.0807860262008734</v>
      </c>
      <c r="L1836" s="30" t="n">
        <f aca="false">I1836/E1836</f>
        <v>0.648471615720524</v>
      </c>
      <c r="P1836" s="27"/>
      <c r="Q1836" s="27"/>
      <c r="R1836" s="27"/>
    </row>
    <row r="1837" customFormat="false" ht="12.75" hidden="false" customHeight="false" outlineLevel="0" collapsed="false">
      <c r="A1837" s="26" t="s">
        <v>3469</v>
      </c>
      <c r="B1837" s="27" t="s">
        <v>3470</v>
      </c>
      <c r="C1837" s="2" t="s">
        <v>3505</v>
      </c>
      <c r="D1837" s="27" t="s">
        <v>3506</v>
      </c>
      <c r="E1837" s="28" t="n">
        <v>555</v>
      </c>
      <c r="F1837" s="3" t="n">
        <v>73</v>
      </c>
      <c r="G1837" s="3" t="n">
        <v>28</v>
      </c>
      <c r="H1837" s="3" t="n">
        <v>454</v>
      </c>
      <c r="I1837" s="3" t="n">
        <f aca="false">F1837+G1837</f>
        <v>101</v>
      </c>
      <c r="J1837" s="29" t="n">
        <f aca="false">F1837/E1837</f>
        <v>0.131531531531532</v>
      </c>
      <c r="K1837" s="29" t="n">
        <f aca="false">G1837/E1837</f>
        <v>0.0504504504504505</v>
      </c>
      <c r="L1837" s="30" t="n">
        <f aca="false">I1837/E1837</f>
        <v>0.181981981981982</v>
      </c>
      <c r="P1837" s="27"/>
      <c r="Q1837" s="27"/>
      <c r="R1837" s="27"/>
    </row>
    <row r="1838" customFormat="false" ht="12.75" hidden="false" customHeight="false" outlineLevel="0" collapsed="false">
      <c r="A1838" s="26" t="s">
        <v>3469</v>
      </c>
      <c r="B1838" s="27" t="s">
        <v>3470</v>
      </c>
      <c r="C1838" s="2" t="s">
        <v>3507</v>
      </c>
      <c r="D1838" s="27" t="s">
        <v>3214</v>
      </c>
      <c r="E1838" s="28" t="n">
        <v>472</v>
      </c>
      <c r="F1838" s="3" t="n">
        <v>194</v>
      </c>
      <c r="G1838" s="3" t="n">
        <v>44</v>
      </c>
      <c r="H1838" s="3" t="n">
        <v>234</v>
      </c>
      <c r="I1838" s="3" t="n">
        <f aca="false">F1838+G1838</f>
        <v>238</v>
      </c>
      <c r="J1838" s="29" t="n">
        <f aca="false">F1838/E1838</f>
        <v>0.411016949152542</v>
      </c>
      <c r="K1838" s="29" t="n">
        <f aca="false">G1838/E1838</f>
        <v>0.0932203389830509</v>
      </c>
      <c r="L1838" s="30" t="n">
        <f aca="false">I1838/E1838</f>
        <v>0.504237288135593</v>
      </c>
      <c r="P1838" s="27"/>
      <c r="Q1838" s="27"/>
      <c r="R1838" s="27"/>
    </row>
    <row r="1839" customFormat="false" ht="12.75" hidden="false" customHeight="false" outlineLevel="0" collapsed="false">
      <c r="A1839" s="26" t="s">
        <v>3469</v>
      </c>
      <c r="B1839" s="27" t="s">
        <v>3470</v>
      </c>
      <c r="C1839" s="2" t="s">
        <v>3508</v>
      </c>
      <c r="D1839" s="27" t="s">
        <v>3509</v>
      </c>
      <c r="E1839" s="28" t="n">
        <v>501</v>
      </c>
      <c r="F1839" s="3" t="n">
        <v>100</v>
      </c>
      <c r="G1839" s="3" t="n">
        <v>20</v>
      </c>
      <c r="H1839" s="3" t="n">
        <v>381</v>
      </c>
      <c r="I1839" s="3" t="n">
        <f aca="false">F1839+G1839</f>
        <v>120</v>
      </c>
      <c r="J1839" s="29" t="n">
        <f aca="false">F1839/E1839</f>
        <v>0.199600798403194</v>
      </c>
      <c r="K1839" s="29" t="n">
        <f aca="false">G1839/E1839</f>
        <v>0.0399201596806387</v>
      </c>
      <c r="L1839" s="30" t="n">
        <f aca="false">I1839/E1839</f>
        <v>0.239520958083832</v>
      </c>
      <c r="P1839" s="27"/>
      <c r="Q1839" s="27"/>
      <c r="R1839" s="27"/>
    </row>
    <row r="1840" customFormat="false" ht="12.75" hidden="false" customHeight="false" outlineLevel="0" collapsed="false">
      <c r="A1840" s="26" t="s">
        <v>3469</v>
      </c>
      <c r="B1840" s="27" t="s">
        <v>3470</v>
      </c>
      <c r="C1840" s="2" t="s">
        <v>3510</v>
      </c>
      <c r="D1840" s="27" t="s">
        <v>3511</v>
      </c>
      <c r="E1840" s="28" t="n">
        <v>1251</v>
      </c>
      <c r="F1840" s="3" t="n">
        <v>480</v>
      </c>
      <c r="G1840" s="3" t="n">
        <v>86</v>
      </c>
      <c r="H1840" s="3" t="n">
        <v>685</v>
      </c>
      <c r="I1840" s="3" t="n">
        <f aca="false">F1840+G1840</f>
        <v>566</v>
      </c>
      <c r="J1840" s="29" t="n">
        <f aca="false">F1840/E1840</f>
        <v>0.383693045563549</v>
      </c>
      <c r="K1840" s="29" t="n">
        <f aca="false">G1840/E1840</f>
        <v>0.0687450039968026</v>
      </c>
      <c r="L1840" s="30" t="n">
        <f aca="false">I1840/E1840</f>
        <v>0.452438049560352</v>
      </c>
      <c r="P1840" s="27"/>
      <c r="Q1840" s="27"/>
      <c r="R1840" s="27"/>
    </row>
    <row r="1841" customFormat="false" ht="12.75" hidden="false" customHeight="false" outlineLevel="0" collapsed="false">
      <c r="A1841" s="26" t="s">
        <v>3469</v>
      </c>
      <c r="B1841" s="27" t="s">
        <v>3470</v>
      </c>
      <c r="C1841" s="2" t="s">
        <v>3512</v>
      </c>
      <c r="D1841" s="27" t="s">
        <v>3513</v>
      </c>
      <c r="E1841" s="28" t="n">
        <v>543</v>
      </c>
      <c r="F1841" s="3" t="n">
        <v>492</v>
      </c>
      <c r="G1841" s="3" t="n">
        <v>28</v>
      </c>
      <c r="H1841" s="3" t="n">
        <v>23</v>
      </c>
      <c r="I1841" s="3" t="n">
        <f aca="false">F1841+G1841</f>
        <v>520</v>
      </c>
      <c r="J1841" s="29" t="n">
        <f aca="false">F1841/E1841</f>
        <v>0.906077348066298</v>
      </c>
      <c r="K1841" s="29" t="n">
        <f aca="false">G1841/E1841</f>
        <v>0.0515653775322284</v>
      </c>
      <c r="L1841" s="30" t="n">
        <f aca="false">I1841/E1841</f>
        <v>0.957642725598527</v>
      </c>
      <c r="P1841" s="27"/>
      <c r="Q1841" s="27"/>
      <c r="R1841" s="27"/>
    </row>
    <row r="1842" customFormat="false" ht="12.75" hidden="false" customHeight="false" outlineLevel="0" collapsed="false">
      <c r="A1842" s="26" t="s">
        <v>3469</v>
      </c>
      <c r="B1842" s="27" t="s">
        <v>3470</v>
      </c>
      <c r="C1842" s="2" t="s">
        <v>3514</v>
      </c>
      <c r="D1842" s="27" t="s">
        <v>1721</v>
      </c>
      <c r="E1842" s="28" t="n">
        <v>431</v>
      </c>
      <c r="F1842" s="3" t="n">
        <v>211</v>
      </c>
      <c r="G1842" s="3" t="n">
        <v>45</v>
      </c>
      <c r="H1842" s="3" t="n">
        <v>175</v>
      </c>
      <c r="I1842" s="3" t="n">
        <f aca="false">F1842+G1842</f>
        <v>256</v>
      </c>
      <c r="J1842" s="29" t="n">
        <f aca="false">F1842/E1842</f>
        <v>0.489559164733179</v>
      </c>
      <c r="K1842" s="29" t="n">
        <f aca="false">G1842/E1842</f>
        <v>0.104408352668213</v>
      </c>
      <c r="L1842" s="30" t="n">
        <f aca="false">I1842/E1842</f>
        <v>0.593967517401392</v>
      </c>
      <c r="P1842" s="27"/>
      <c r="Q1842" s="27"/>
      <c r="R1842" s="27"/>
    </row>
    <row r="1843" customFormat="false" ht="12.75" hidden="false" customHeight="false" outlineLevel="0" collapsed="false">
      <c r="A1843" s="26" t="s">
        <v>3469</v>
      </c>
      <c r="B1843" s="27" t="s">
        <v>3470</v>
      </c>
      <c r="C1843" s="2" t="s">
        <v>3515</v>
      </c>
      <c r="D1843" s="27" t="s">
        <v>3516</v>
      </c>
      <c r="E1843" s="28" t="n">
        <v>493</v>
      </c>
      <c r="F1843" s="3" t="n">
        <v>219</v>
      </c>
      <c r="G1843" s="3" t="n">
        <v>45</v>
      </c>
      <c r="H1843" s="3" t="n">
        <v>228</v>
      </c>
      <c r="I1843" s="3" t="n">
        <f aca="false">F1843+G1843</f>
        <v>264</v>
      </c>
      <c r="J1843" s="29" t="n">
        <f aca="false">F1843/E1843</f>
        <v>0.44421906693712</v>
      </c>
      <c r="K1843" s="29" t="n">
        <f aca="false">G1843/E1843</f>
        <v>0.0912778904665314</v>
      </c>
      <c r="L1843" s="30" t="n">
        <f aca="false">I1843/E1843</f>
        <v>0.535496957403651</v>
      </c>
      <c r="P1843" s="27"/>
      <c r="Q1843" s="27"/>
      <c r="R1843" s="27"/>
    </row>
    <row r="1844" customFormat="false" ht="12.75" hidden="false" customHeight="false" outlineLevel="0" collapsed="false">
      <c r="A1844" s="26" t="s">
        <v>3469</v>
      </c>
      <c r="B1844" s="27" t="s">
        <v>3470</v>
      </c>
      <c r="C1844" s="2" t="s">
        <v>3517</v>
      </c>
      <c r="D1844" s="27" t="s">
        <v>3518</v>
      </c>
      <c r="E1844" s="28" t="n">
        <v>32</v>
      </c>
      <c r="F1844" s="3" t="n">
        <v>14</v>
      </c>
      <c r="G1844" s="3" t="n">
        <v>2</v>
      </c>
      <c r="H1844" s="3" t="n">
        <v>12</v>
      </c>
      <c r="I1844" s="3" t="n">
        <f aca="false">F1844+G1844</f>
        <v>16</v>
      </c>
      <c r="J1844" s="29" t="n">
        <f aca="false">F1844/E1844</f>
        <v>0.4375</v>
      </c>
      <c r="K1844" s="29" t="n">
        <f aca="false">G1844/E1844</f>
        <v>0.0625</v>
      </c>
      <c r="L1844" s="30" t="n">
        <f aca="false">I1844/E1844</f>
        <v>0.5</v>
      </c>
      <c r="P1844" s="27"/>
      <c r="Q1844" s="27"/>
      <c r="R1844" s="27"/>
    </row>
    <row r="1845" s="39" customFormat="true" ht="12.75" hidden="false" customHeight="false" outlineLevel="0" collapsed="false">
      <c r="A1845" s="26" t="s">
        <v>3469</v>
      </c>
      <c r="B1845" s="27" t="s">
        <v>3470</v>
      </c>
      <c r="C1845" s="2" t="s">
        <v>3519</v>
      </c>
      <c r="D1845" s="27" t="s">
        <v>3520</v>
      </c>
      <c r="E1845" s="28" t="n">
        <v>100</v>
      </c>
      <c r="F1845" s="3" t="n">
        <v>73</v>
      </c>
      <c r="G1845" s="3" t="n">
        <v>9</v>
      </c>
      <c r="H1845" s="3" t="n">
        <v>18</v>
      </c>
      <c r="I1845" s="3" t="n">
        <f aca="false">F1845+G1845</f>
        <v>82</v>
      </c>
      <c r="J1845" s="29" t="n">
        <f aca="false">F1845/E1845</f>
        <v>0.73</v>
      </c>
      <c r="K1845" s="29" t="n">
        <f aca="false">G1845/E1845</f>
        <v>0.09</v>
      </c>
      <c r="L1845" s="30" t="n">
        <f aca="false">I1845/E1845</f>
        <v>0.82</v>
      </c>
      <c r="M1845" s="1"/>
      <c r="N1845" s="1"/>
      <c r="O1845" s="1"/>
      <c r="P1845" s="38"/>
      <c r="Q1845" s="38"/>
      <c r="R1845" s="38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  <c r="BH1845" s="1"/>
      <c r="BI1845" s="1"/>
      <c r="BJ1845" s="1"/>
      <c r="BK1845" s="1"/>
      <c r="BL1845" s="1"/>
      <c r="BM1845" s="1"/>
      <c r="BN1845" s="1"/>
      <c r="BO1845" s="1"/>
      <c r="BP1845" s="1"/>
      <c r="BQ1845" s="1"/>
      <c r="BR1845" s="1"/>
      <c r="BS1845" s="1"/>
      <c r="BT1845" s="1"/>
      <c r="BU1845" s="1"/>
      <c r="BV1845" s="1"/>
      <c r="BW1845" s="1"/>
      <c r="BX1845" s="1"/>
      <c r="BY1845" s="1"/>
      <c r="BZ1845" s="1"/>
      <c r="CA1845" s="1"/>
      <c r="CB1845" s="1"/>
      <c r="CC1845" s="1"/>
      <c r="CD1845" s="1"/>
      <c r="CE1845" s="1"/>
      <c r="CF1845" s="1"/>
      <c r="CG1845" s="1"/>
      <c r="CH1845" s="1"/>
      <c r="CI1845" s="1"/>
      <c r="CJ1845" s="1"/>
      <c r="CK1845" s="1"/>
      <c r="CL1845" s="1"/>
      <c r="CM1845" s="1"/>
      <c r="CN1845" s="1"/>
      <c r="CO1845" s="1"/>
      <c r="CP1845" s="1"/>
      <c r="CQ1845" s="1"/>
      <c r="CR1845" s="1"/>
      <c r="CS1845" s="1"/>
      <c r="CT1845" s="1"/>
      <c r="CU1845" s="1"/>
      <c r="CV1845" s="1"/>
    </row>
    <row r="1846" customFormat="false" ht="12.75" hidden="false" customHeight="false" outlineLevel="0" collapsed="false">
      <c r="A1846" s="26" t="s">
        <v>3469</v>
      </c>
      <c r="B1846" s="27" t="s">
        <v>3470</v>
      </c>
      <c r="C1846" s="2" t="s">
        <v>3521</v>
      </c>
      <c r="D1846" s="27" t="s">
        <v>3522</v>
      </c>
      <c r="E1846" s="28" t="n">
        <v>206</v>
      </c>
      <c r="F1846" s="3" t="n">
        <v>0</v>
      </c>
      <c r="G1846" s="3" t="n">
        <v>0</v>
      </c>
      <c r="H1846" s="3" t="n">
        <v>206</v>
      </c>
      <c r="I1846" s="3" t="n">
        <f aca="false">F1846+G1846</f>
        <v>0</v>
      </c>
      <c r="J1846" s="29" t="n">
        <f aca="false">F1846/E1846</f>
        <v>0</v>
      </c>
      <c r="K1846" s="29" t="n">
        <f aca="false">G1846/E1846</f>
        <v>0</v>
      </c>
      <c r="L1846" s="30" t="n">
        <f aca="false">I1846/E1846</f>
        <v>0</v>
      </c>
      <c r="P1846" s="27"/>
      <c r="Q1846" s="27"/>
      <c r="R1846" s="27"/>
    </row>
    <row r="1847" customFormat="false" ht="12.75" hidden="false" customHeight="false" outlineLevel="0" collapsed="false">
      <c r="A1847" s="31" t="s">
        <v>3469</v>
      </c>
      <c r="B1847" s="32" t="s">
        <v>3470</v>
      </c>
      <c r="C1847" s="33" t="s">
        <v>52</v>
      </c>
      <c r="D1847" s="32" t="s">
        <v>53</v>
      </c>
      <c r="E1847" s="34" t="n">
        <v>17653</v>
      </c>
      <c r="F1847" s="35" t="n">
        <v>8061</v>
      </c>
      <c r="G1847" s="35" t="n">
        <v>1215</v>
      </c>
      <c r="H1847" s="35" t="n">
        <v>8371</v>
      </c>
      <c r="I1847" s="35" t="n">
        <f aca="false">F1847+G1847</f>
        <v>9276</v>
      </c>
      <c r="J1847" s="36" t="n">
        <f aca="false">F1847/E1847</f>
        <v>0.456636265790517</v>
      </c>
      <c r="K1847" s="36" t="n">
        <f aca="false">G1847/E1847</f>
        <v>0.0688268283011386</v>
      </c>
      <c r="L1847" s="37" t="n">
        <f aca="false">I1847/E1847</f>
        <v>0.525463094091656</v>
      </c>
      <c r="P1847" s="27"/>
      <c r="Q1847" s="27"/>
      <c r="R1847" s="27"/>
    </row>
    <row r="1848" customFormat="false" ht="12.75" hidden="false" customHeight="false" outlineLevel="0" collapsed="false">
      <c r="A1848" s="26" t="s">
        <v>2989</v>
      </c>
      <c r="B1848" s="27" t="s">
        <v>3523</v>
      </c>
      <c r="C1848" s="2" t="s">
        <v>3524</v>
      </c>
      <c r="D1848" s="27" t="s">
        <v>3525</v>
      </c>
      <c r="E1848" s="28" t="n">
        <v>345</v>
      </c>
      <c r="F1848" s="3" t="n">
        <v>78</v>
      </c>
      <c r="G1848" s="3" t="n">
        <v>30</v>
      </c>
      <c r="H1848" s="3" t="n">
        <v>233</v>
      </c>
      <c r="I1848" s="3" t="n">
        <f aca="false">F1848+G1848</f>
        <v>108</v>
      </c>
      <c r="J1848" s="29" t="n">
        <f aca="false">F1848/E1848</f>
        <v>0.226086956521739</v>
      </c>
      <c r="K1848" s="29" t="n">
        <f aca="false">G1848/E1848</f>
        <v>0.0869565217391304</v>
      </c>
      <c r="L1848" s="30" t="n">
        <f aca="false">I1848/E1848</f>
        <v>0.31304347826087</v>
      </c>
      <c r="P1848" s="27"/>
      <c r="Q1848" s="27"/>
      <c r="R1848" s="27"/>
    </row>
    <row r="1849" s="39" customFormat="true" ht="12.75" hidden="false" customHeight="false" outlineLevel="0" collapsed="false">
      <c r="A1849" s="26" t="s">
        <v>2989</v>
      </c>
      <c r="B1849" s="27" t="s">
        <v>3523</v>
      </c>
      <c r="C1849" s="2" t="s">
        <v>3526</v>
      </c>
      <c r="D1849" s="27" t="s">
        <v>3338</v>
      </c>
      <c r="E1849" s="28" t="n">
        <v>523</v>
      </c>
      <c r="F1849" s="3" t="n">
        <v>171</v>
      </c>
      <c r="G1849" s="3" t="n">
        <v>54</v>
      </c>
      <c r="H1849" s="3" t="n">
        <v>293</v>
      </c>
      <c r="I1849" s="3" t="n">
        <f aca="false">F1849+G1849</f>
        <v>225</v>
      </c>
      <c r="J1849" s="29" t="n">
        <f aca="false">F1849/E1849</f>
        <v>0.326959847036329</v>
      </c>
      <c r="K1849" s="29" t="n">
        <f aca="false">G1849/E1849</f>
        <v>0.103250478011472</v>
      </c>
      <c r="L1849" s="30" t="n">
        <f aca="false">I1849/E1849</f>
        <v>0.430210325047801</v>
      </c>
      <c r="M1849" s="1"/>
      <c r="N1849" s="1"/>
      <c r="O1849" s="1"/>
      <c r="P1849" s="38"/>
      <c r="Q1849" s="38"/>
      <c r="R1849" s="38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  <c r="BH1849" s="1"/>
      <c r="BI1849" s="1"/>
      <c r="BJ1849" s="1"/>
      <c r="BK1849" s="1"/>
      <c r="BL1849" s="1"/>
      <c r="BM1849" s="1"/>
      <c r="BN1849" s="1"/>
      <c r="BO1849" s="1"/>
      <c r="BP1849" s="1"/>
      <c r="BQ1849" s="1"/>
      <c r="BR1849" s="1"/>
      <c r="BS1849" s="1"/>
      <c r="BT1849" s="1"/>
      <c r="BU1849" s="1"/>
      <c r="BV1849" s="1"/>
      <c r="BW1849" s="1"/>
      <c r="BX1849" s="1"/>
      <c r="BY1849" s="1"/>
      <c r="BZ1849" s="1"/>
      <c r="CA1849" s="1"/>
      <c r="CB1849" s="1"/>
      <c r="CC1849" s="1"/>
      <c r="CD1849" s="1"/>
      <c r="CE1849" s="1"/>
      <c r="CF1849" s="1"/>
      <c r="CG1849" s="1"/>
      <c r="CH1849" s="1"/>
      <c r="CI1849" s="1"/>
      <c r="CJ1849" s="1"/>
      <c r="CK1849" s="1"/>
      <c r="CL1849" s="1"/>
      <c r="CM1849" s="1"/>
      <c r="CN1849" s="1"/>
      <c r="CO1849" s="1"/>
      <c r="CP1849" s="1"/>
      <c r="CQ1849" s="1"/>
      <c r="CR1849" s="1"/>
      <c r="CS1849" s="1"/>
      <c r="CT1849" s="1"/>
      <c r="CU1849" s="1"/>
      <c r="CV1849" s="1"/>
    </row>
    <row r="1850" customFormat="false" ht="12.75" hidden="false" customHeight="false" outlineLevel="0" collapsed="false">
      <c r="A1850" s="26" t="s">
        <v>2989</v>
      </c>
      <c r="B1850" s="27" t="s">
        <v>3523</v>
      </c>
      <c r="C1850" s="2" t="s">
        <v>3527</v>
      </c>
      <c r="D1850" s="27" t="s">
        <v>3528</v>
      </c>
      <c r="E1850" s="28" t="n">
        <v>277</v>
      </c>
      <c r="F1850" s="3" t="n">
        <v>77</v>
      </c>
      <c r="G1850" s="3" t="n">
        <v>32</v>
      </c>
      <c r="H1850" s="3" t="n">
        <v>165</v>
      </c>
      <c r="I1850" s="3" t="n">
        <f aca="false">F1850+G1850</f>
        <v>109</v>
      </c>
      <c r="J1850" s="29" t="n">
        <f aca="false">F1850/E1850</f>
        <v>0.277978339350181</v>
      </c>
      <c r="K1850" s="29" t="n">
        <f aca="false">G1850/E1850</f>
        <v>0.115523465703971</v>
      </c>
      <c r="L1850" s="30" t="n">
        <f aca="false">I1850/E1850</f>
        <v>0.393501805054152</v>
      </c>
      <c r="P1850" s="27"/>
      <c r="Q1850" s="27"/>
      <c r="R1850" s="27"/>
    </row>
    <row r="1851" customFormat="false" ht="12.75" hidden="false" customHeight="false" outlineLevel="0" collapsed="false">
      <c r="A1851" s="31" t="s">
        <v>2989</v>
      </c>
      <c r="B1851" s="32" t="s">
        <v>3523</v>
      </c>
      <c r="C1851" s="33" t="s">
        <v>52</v>
      </c>
      <c r="D1851" s="32" t="s">
        <v>53</v>
      </c>
      <c r="E1851" s="34" t="n">
        <v>1145</v>
      </c>
      <c r="F1851" s="35" t="n">
        <v>326</v>
      </c>
      <c r="G1851" s="35" t="n">
        <v>116</v>
      </c>
      <c r="H1851" s="35" t="n">
        <v>691</v>
      </c>
      <c r="I1851" s="35" t="n">
        <f aca="false">F1851+G1851</f>
        <v>442</v>
      </c>
      <c r="J1851" s="36" t="n">
        <f aca="false">F1851/E1851</f>
        <v>0.28471615720524</v>
      </c>
      <c r="K1851" s="36" t="n">
        <f aca="false">G1851/E1851</f>
        <v>0.101310043668122</v>
      </c>
      <c r="L1851" s="37" t="n">
        <f aca="false">I1851/E1851</f>
        <v>0.386026200873362</v>
      </c>
      <c r="P1851" s="27"/>
      <c r="Q1851" s="27"/>
      <c r="R1851" s="27"/>
    </row>
    <row r="1852" customFormat="false" ht="12.75" hidden="false" customHeight="false" outlineLevel="0" collapsed="false">
      <c r="A1852" s="26" t="s">
        <v>3529</v>
      </c>
      <c r="B1852" s="27" t="s">
        <v>3530</v>
      </c>
      <c r="C1852" s="2" t="s">
        <v>3531</v>
      </c>
      <c r="D1852" s="27" t="s">
        <v>3532</v>
      </c>
      <c r="E1852" s="28" t="n">
        <v>520</v>
      </c>
      <c r="F1852" s="3" t="n">
        <v>273</v>
      </c>
      <c r="G1852" s="3" t="n">
        <v>57</v>
      </c>
      <c r="H1852" s="3" t="n">
        <v>190</v>
      </c>
      <c r="I1852" s="3" t="n">
        <f aca="false">F1852+G1852</f>
        <v>330</v>
      </c>
      <c r="J1852" s="29" t="n">
        <f aca="false">F1852/E1852</f>
        <v>0.525</v>
      </c>
      <c r="K1852" s="29" t="n">
        <f aca="false">G1852/E1852</f>
        <v>0.109615384615385</v>
      </c>
      <c r="L1852" s="30" t="n">
        <f aca="false">I1852/E1852</f>
        <v>0.634615384615385</v>
      </c>
      <c r="P1852" s="27"/>
      <c r="Q1852" s="27"/>
      <c r="R1852" s="27"/>
    </row>
    <row r="1853" customFormat="false" ht="12.75" hidden="false" customHeight="false" outlineLevel="0" collapsed="false">
      <c r="A1853" s="26" t="s">
        <v>3529</v>
      </c>
      <c r="B1853" s="27" t="s">
        <v>3530</v>
      </c>
      <c r="C1853" s="2" t="s">
        <v>3397</v>
      </c>
      <c r="D1853" s="27" t="s">
        <v>3533</v>
      </c>
      <c r="E1853" s="28" t="n">
        <v>706</v>
      </c>
      <c r="F1853" s="3" t="n">
        <v>246</v>
      </c>
      <c r="G1853" s="3" t="n">
        <v>59</v>
      </c>
      <c r="H1853" s="3" t="n">
        <v>401</v>
      </c>
      <c r="I1853" s="3" t="n">
        <f aca="false">F1853+G1853</f>
        <v>305</v>
      </c>
      <c r="J1853" s="29" t="n">
        <f aca="false">F1853/E1853</f>
        <v>0.348441926345609</v>
      </c>
      <c r="K1853" s="29" t="n">
        <f aca="false">G1853/E1853</f>
        <v>0.0835694050991502</v>
      </c>
      <c r="L1853" s="30" t="n">
        <f aca="false">I1853/E1853</f>
        <v>0.432011331444759</v>
      </c>
      <c r="P1853" s="27"/>
      <c r="Q1853" s="27"/>
      <c r="R1853" s="27"/>
    </row>
    <row r="1854" s="39" customFormat="true" ht="12.75" hidden="false" customHeight="false" outlineLevel="0" collapsed="false">
      <c r="A1854" s="26" t="s">
        <v>3529</v>
      </c>
      <c r="B1854" s="27" t="s">
        <v>3530</v>
      </c>
      <c r="C1854" s="2" t="s">
        <v>3534</v>
      </c>
      <c r="D1854" s="27" t="s">
        <v>3535</v>
      </c>
      <c r="E1854" s="28" t="n">
        <v>560</v>
      </c>
      <c r="F1854" s="3" t="n">
        <v>267</v>
      </c>
      <c r="G1854" s="3" t="n">
        <v>33</v>
      </c>
      <c r="H1854" s="3" t="n">
        <v>260</v>
      </c>
      <c r="I1854" s="3" t="n">
        <f aca="false">F1854+G1854</f>
        <v>300</v>
      </c>
      <c r="J1854" s="29" t="n">
        <f aca="false">F1854/E1854</f>
        <v>0.476785714285714</v>
      </c>
      <c r="K1854" s="29" t="n">
        <f aca="false">G1854/E1854</f>
        <v>0.0589285714285714</v>
      </c>
      <c r="L1854" s="30" t="n">
        <f aca="false">I1854/E1854</f>
        <v>0.535714285714286</v>
      </c>
      <c r="M1854" s="1"/>
      <c r="N1854" s="1"/>
      <c r="O1854" s="1"/>
      <c r="P1854" s="38"/>
      <c r="Q1854" s="38"/>
      <c r="R1854" s="38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  <c r="BK1854" s="1"/>
      <c r="BL1854" s="1"/>
      <c r="BM1854" s="1"/>
      <c r="BN1854" s="1"/>
      <c r="BO1854" s="1"/>
      <c r="BP1854" s="1"/>
      <c r="BQ1854" s="1"/>
      <c r="BR1854" s="1"/>
      <c r="BS1854" s="1"/>
      <c r="BT1854" s="1"/>
      <c r="BU1854" s="1"/>
      <c r="BV1854" s="1"/>
      <c r="BW1854" s="1"/>
      <c r="BX1854" s="1"/>
      <c r="BY1854" s="1"/>
      <c r="BZ1854" s="1"/>
      <c r="CA1854" s="1"/>
      <c r="CB1854" s="1"/>
      <c r="CC1854" s="1"/>
      <c r="CD1854" s="1"/>
      <c r="CE1854" s="1"/>
      <c r="CF1854" s="1"/>
      <c r="CG1854" s="1"/>
      <c r="CH1854" s="1"/>
      <c r="CI1854" s="1"/>
      <c r="CJ1854" s="1"/>
      <c r="CK1854" s="1"/>
      <c r="CL1854" s="1"/>
      <c r="CM1854" s="1"/>
      <c r="CN1854" s="1"/>
      <c r="CO1854" s="1"/>
      <c r="CP1854" s="1"/>
      <c r="CQ1854" s="1"/>
      <c r="CR1854" s="1"/>
      <c r="CS1854" s="1"/>
      <c r="CT1854" s="1"/>
      <c r="CU1854" s="1"/>
      <c r="CV1854" s="1"/>
    </row>
    <row r="1855" customFormat="false" ht="12.75" hidden="false" customHeight="false" outlineLevel="0" collapsed="false">
      <c r="A1855" s="26" t="s">
        <v>3529</v>
      </c>
      <c r="B1855" s="27" t="s">
        <v>3530</v>
      </c>
      <c r="C1855" s="2" t="s">
        <v>3536</v>
      </c>
      <c r="D1855" s="27" t="s">
        <v>3537</v>
      </c>
      <c r="E1855" s="28" t="n">
        <v>565</v>
      </c>
      <c r="F1855" s="3" t="n">
        <v>259</v>
      </c>
      <c r="G1855" s="3" t="n">
        <v>44</v>
      </c>
      <c r="H1855" s="3" t="n">
        <v>262</v>
      </c>
      <c r="I1855" s="3" t="n">
        <f aca="false">F1855+G1855</f>
        <v>303</v>
      </c>
      <c r="J1855" s="29" t="n">
        <f aca="false">F1855/E1855</f>
        <v>0.458407079646018</v>
      </c>
      <c r="K1855" s="29" t="n">
        <f aca="false">G1855/E1855</f>
        <v>0.0778761061946903</v>
      </c>
      <c r="L1855" s="30" t="n">
        <f aca="false">I1855/E1855</f>
        <v>0.536283185840708</v>
      </c>
      <c r="P1855" s="27"/>
      <c r="Q1855" s="27"/>
      <c r="R1855" s="27"/>
    </row>
    <row r="1856" customFormat="false" ht="12.75" hidden="false" customHeight="false" outlineLevel="0" collapsed="false">
      <c r="A1856" s="31" t="s">
        <v>3529</v>
      </c>
      <c r="B1856" s="32" t="s">
        <v>3530</v>
      </c>
      <c r="C1856" s="33" t="s">
        <v>52</v>
      </c>
      <c r="D1856" s="32" t="s">
        <v>53</v>
      </c>
      <c r="E1856" s="34" t="n">
        <v>2351</v>
      </c>
      <c r="F1856" s="35" t="n">
        <v>1045</v>
      </c>
      <c r="G1856" s="35" t="n">
        <v>193</v>
      </c>
      <c r="H1856" s="35" t="n">
        <v>1113</v>
      </c>
      <c r="I1856" s="35" t="n">
        <f aca="false">F1856+G1856</f>
        <v>1238</v>
      </c>
      <c r="J1856" s="36" t="n">
        <f aca="false">F1856/E1856</f>
        <v>0.444491705657167</v>
      </c>
      <c r="K1856" s="36" t="n">
        <f aca="false">G1856/E1856</f>
        <v>0.082092726499362</v>
      </c>
      <c r="L1856" s="37" t="n">
        <f aca="false">I1856/E1856</f>
        <v>0.526584432156529</v>
      </c>
      <c r="P1856" s="27"/>
      <c r="Q1856" s="27"/>
      <c r="R1856" s="27"/>
    </row>
    <row r="1857" customFormat="false" ht="12.75" hidden="false" customHeight="false" outlineLevel="0" collapsed="false">
      <c r="A1857" s="26" t="s">
        <v>3538</v>
      </c>
      <c r="B1857" s="27" t="s">
        <v>3539</v>
      </c>
      <c r="C1857" s="2" t="s">
        <v>3540</v>
      </c>
      <c r="D1857" s="27" t="s">
        <v>466</v>
      </c>
      <c r="E1857" s="28" t="n">
        <v>385</v>
      </c>
      <c r="F1857" s="3" t="n">
        <v>155</v>
      </c>
      <c r="G1857" s="3" t="n">
        <v>42</v>
      </c>
      <c r="H1857" s="3" t="n">
        <v>188</v>
      </c>
      <c r="I1857" s="3" t="n">
        <f aca="false">F1857+G1857</f>
        <v>197</v>
      </c>
      <c r="J1857" s="29" t="n">
        <f aca="false">F1857/E1857</f>
        <v>0.402597402597403</v>
      </c>
      <c r="K1857" s="29" t="n">
        <f aca="false">G1857/E1857</f>
        <v>0.109090909090909</v>
      </c>
      <c r="L1857" s="30" t="n">
        <f aca="false">I1857/E1857</f>
        <v>0.511688311688312</v>
      </c>
      <c r="P1857" s="27"/>
      <c r="Q1857" s="27"/>
      <c r="R1857" s="27"/>
    </row>
    <row r="1858" s="39" customFormat="true" ht="12.75" hidden="false" customHeight="false" outlineLevel="0" collapsed="false">
      <c r="A1858" s="26" t="s">
        <v>3538</v>
      </c>
      <c r="B1858" s="27" t="s">
        <v>3539</v>
      </c>
      <c r="C1858" s="2" t="s">
        <v>3541</v>
      </c>
      <c r="D1858" s="27" t="s">
        <v>3542</v>
      </c>
      <c r="E1858" s="28" t="n">
        <v>207</v>
      </c>
      <c r="F1858" s="3" t="n">
        <v>78</v>
      </c>
      <c r="G1858" s="3" t="n">
        <v>26</v>
      </c>
      <c r="H1858" s="3" t="n">
        <v>103</v>
      </c>
      <c r="I1858" s="3" t="n">
        <f aca="false">F1858+G1858</f>
        <v>104</v>
      </c>
      <c r="J1858" s="29" t="n">
        <f aca="false">F1858/E1858</f>
        <v>0.376811594202899</v>
      </c>
      <c r="K1858" s="29" t="n">
        <f aca="false">G1858/E1858</f>
        <v>0.1256038647343</v>
      </c>
      <c r="L1858" s="30" t="n">
        <f aca="false">I1858/E1858</f>
        <v>0.502415458937198</v>
      </c>
      <c r="M1858" s="1"/>
      <c r="N1858" s="1"/>
      <c r="O1858" s="1"/>
      <c r="P1858" s="38"/>
      <c r="Q1858" s="38"/>
      <c r="R1858" s="38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  <c r="BH1858" s="1"/>
      <c r="BI1858" s="1"/>
      <c r="BJ1858" s="1"/>
      <c r="BK1858" s="1"/>
      <c r="BL1858" s="1"/>
      <c r="BM1858" s="1"/>
      <c r="BN1858" s="1"/>
      <c r="BO1858" s="1"/>
      <c r="BP1858" s="1"/>
      <c r="BQ1858" s="1"/>
      <c r="BR1858" s="1"/>
      <c r="BS1858" s="1"/>
      <c r="BT1858" s="1"/>
      <c r="BU1858" s="1"/>
      <c r="BV1858" s="1"/>
      <c r="BW1858" s="1"/>
      <c r="BX1858" s="1"/>
      <c r="BY1858" s="1"/>
      <c r="BZ1858" s="1"/>
      <c r="CA1858" s="1"/>
      <c r="CB1858" s="1"/>
      <c r="CC1858" s="1"/>
      <c r="CD1858" s="1"/>
      <c r="CE1858" s="1"/>
      <c r="CF1858" s="1"/>
      <c r="CG1858" s="1"/>
      <c r="CH1858" s="1"/>
      <c r="CI1858" s="1"/>
      <c r="CJ1858" s="1"/>
      <c r="CK1858" s="1"/>
      <c r="CL1858" s="1"/>
      <c r="CM1858" s="1"/>
      <c r="CN1858" s="1"/>
      <c r="CO1858" s="1"/>
      <c r="CP1858" s="1"/>
      <c r="CQ1858" s="1"/>
      <c r="CR1858" s="1"/>
      <c r="CS1858" s="1"/>
      <c r="CT1858" s="1"/>
      <c r="CU1858" s="1"/>
      <c r="CV1858" s="1"/>
    </row>
    <row r="1859" customFormat="false" ht="12.75" hidden="false" customHeight="false" outlineLevel="0" collapsed="false">
      <c r="A1859" s="26" t="s">
        <v>3538</v>
      </c>
      <c r="B1859" s="27" t="s">
        <v>3539</v>
      </c>
      <c r="C1859" s="2" t="s">
        <v>3543</v>
      </c>
      <c r="D1859" s="27" t="s">
        <v>3544</v>
      </c>
      <c r="E1859" s="28" t="n">
        <v>261</v>
      </c>
      <c r="F1859" s="3" t="n">
        <v>66</v>
      </c>
      <c r="G1859" s="3" t="n">
        <v>30</v>
      </c>
      <c r="H1859" s="3" t="n">
        <v>165</v>
      </c>
      <c r="I1859" s="3" t="n">
        <f aca="false">F1859+G1859</f>
        <v>96</v>
      </c>
      <c r="J1859" s="29" t="n">
        <f aca="false">F1859/E1859</f>
        <v>0.252873563218391</v>
      </c>
      <c r="K1859" s="29" t="n">
        <f aca="false">G1859/E1859</f>
        <v>0.114942528735632</v>
      </c>
      <c r="L1859" s="30" t="n">
        <f aca="false">I1859/E1859</f>
        <v>0.367816091954023</v>
      </c>
      <c r="P1859" s="27"/>
      <c r="Q1859" s="27"/>
      <c r="R1859" s="27"/>
    </row>
    <row r="1860" customFormat="false" ht="12.75" hidden="false" customHeight="false" outlineLevel="0" collapsed="false">
      <c r="A1860" s="31" t="s">
        <v>3538</v>
      </c>
      <c r="B1860" s="32" t="s">
        <v>3539</v>
      </c>
      <c r="C1860" s="33" t="s">
        <v>52</v>
      </c>
      <c r="D1860" s="32" t="s">
        <v>53</v>
      </c>
      <c r="E1860" s="34" t="n">
        <v>853</v>
      </c>
      <c r="F1860" s="35" t="n">
        <v>299</v>
      </c>
      <c r="G1860" s="35" t="n">
        <v>98</v>
      </c>
      <c r="H1860" s="35" t="n">
        <v>456</v>
      </c>
      <c r="I1860" s="35" t="n">
        <f aca="false">F1860+G1860</f>
        <v>397</v>
      </c>
      <c r="J1860" s="36" t="n">
        <f aca="false">F1860/E1860</f>
        <v>0.35052754982415</v>
      </c>
      <c r="K1860" s="36" t="n">
        <f aca="false">G1860/E1860</f>
        <v>0.114888628370457</v>
      </c>
      <c r="L1860" s="37" t="n">
        <f aca="false">I1860/E1860</f>
        <v>0.465416178194607</v>
      </c>
      <c r="P1860" s="27"/>
      <c r="Q1860" s="27"/>
      <c r="R1860" s="27"/>
    </row>
    <row r="1861" customFormat="false" ht="12.75" hidden="false" customHeight="false" outlineLevel="0" collapsed="false">
      <c r="A1861" s="26" t="s">
        <v>3545</v>
      </c>
      <c r="B1861" s="27" t="s">
        <v>3546</v>
      </c>
      <c r="C1861" s="2" t="s">
        <v>56</v>
      </c>
      <c r="D1861" s="27" t="s">
        <v>57</v>
      </c>
      <c r="E1861" s="28" t="n">
        <v>8</v>
      </c>
      <c r="F1861" s="3" t="n">
        <v>0</v>
      </c>
      <c r="G1861" s="3" t="n">
        <v>0</v>
      </c>
      <c r="H1861" s="3" t="n">
        <v>8</v>
      </c>
      <c r="I1861" s="3" t="n">
        <f aca="false">F1861+G1861</f>
        <v>0</v>
      </c>
      <c r="J1861" s="29" t="n">
        <f aca="false">F1861/E1861</f>
        <v>0</v>
      </c>
      <c r="K1861" s="29" t="n">
        <f aca="false">G1861/E1861</f>
        <v>0</v>
      </c>
      <c r="L1861" s="30" t="n">
        <f aca="false">I1861/E1861</f>
        <v>0</v>
      </c>
      <c r="P1861" s="27"/>
      <c r="Q1861" s="27"/>
      <c r="R1861" s="27"/>
    </row>
    <row r="1862" s="39" customFormat="true" ht="12.75" hidden="false" customHeight="false" outlineLevel="0" collapsed="false">
      <c r="A1862" s="26" t="s">
        <v>3545</v>
      </c>
      <c r="B1862" s="27" t="s">
        <v>3546</v>
      </c>
      <c r="C1862" s="2" t="s">
        <v>3547</v>
      </c>
      <c r="D1862" s="27" t="s">
        <v>3548</v>
      </c>
      <c r="E1862" s="28" t="n">
        <v>59</v>
      </c>
      <c r="F1862" s="3" t="n">
        <v>15</v>
      </c>
      <c r="G1862" s="3" t="n">
        <v>7</v>
      </c>
      <c r="H1862" s="3" t="n">
        <v>37</v>
      </c>
      <c r="I1862" s="3" t="n">
        <f aca="false">F1862+G1862</f>
        <v>22</v>
      </c>
      <c r="J1862" s="29" t="n">
        <f aca="false">F1862/E1862</f>
        <v>0.254237288135593</v>
      </c>
      <c r="K1862" s="29" t="n">
        <f aca="false">G1862/E1862</f>
        <v>0.11864406779661</v>
      </c>
      <c r="L1862" s="30" t="n">
        <f aca="false">I1862/E1862</f>
        <v>0.372881355932203</v>
      </c>
      <c r="M1862" s="1"/>
      <c r="N1862" s="1"/>
      <c r="O1862" s="1"/>
      <c r="P1862" s="38"/>
      <c r="Q1862" s="38"/>
      <c r="R1862" s="38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  <c r="BH1862" s="1"/>
      <c r="BI1862" s="1"/>
      <c r="BJ1862" s="1"/>
      <c r="BK1862" s="1"/>
      <c r="BL1862" s="1"/>
      <c r="BM1862" s="1"/>
      <c r="BN1862" s="1"/>
      <c r="BO1862" s="1"/>
      <c r="BP1862" s="1"/>
      <c r="BQ1862" s="1"/>
      <c r="BR1862" s="1"/>
      <c r="BS1862" s="1"/>
      <c r="BT1862" s="1"/>
      <c r="BU1862" s="1"/>
      <c r="BV1862" s="1"/>
      <c r="BW1862" s="1"/>
      <c r="BX1862" s="1"/>
      <c r="BY1862" s="1"/>
      <c r="BZ1862" s="1"/>
      <c r="CA1862" s="1"/>
      <c r="CB1862" s="1"/>
      <c r="CC1862" s="1"/>
      <c r="CD1862" s="1"/>
      <c r="CE1862" s="1"/>
      <c r="CF1862" s="1"/>
      <c r="CG1862" s="1"/>
      <c r="CH1862" s="1"/>
      <c r="CI1862" s="1"/>
      <c r="CJ1862" s="1"/>
      <c r="CK1862" s="1"/>
      <c r="CL1862" s="1"/>
      <c r="CM1862" s="1"/>
      <c r="CN1862" s="1"/>
      <c r="CO1862" s="1"/>
      <c r="CP1862" s="1"/>
      <c r="CQ1862" s="1"/>
      <c r="CR1862" s="1"/>
      <c r="CS1862" s="1"/>
      <c r="CT1862" s="1"/>
      <c r="CU1862" s="1"/>
      <c r="CV1862" s="1"/>
    </row>
    <row r="1863" customFormat="false" ht="12.75" hidden="false" customHeight="false" outlineLevel="0" collapsed="false">
      <c r="A1863" s="26" t="s">
        <v>3545</v>
      </c>
      <c r="B1863" s="27" t="s">
        <v>3546</v>
      </c>
      <c r="C1863" s="2" t="s">
        <v>3549</v>
      </c>
      <c r="D1863" s="27" t="s">
        <v>3550</v>
      </c>
      <c r="E1863" s="28" t="n">
        <v>78</v>
      </c>
      <c r="F1863" s="3" t="n">
        <v>25</v>
      </c>
      <c r="G1863" s="3" t="n">
        <v>10</v>
      </c>
      <c r="H1863" s="3" t="n">
        <v>43</v>
      </c>
      <c r="I1863" s="3" t="n">
        <f aca="false">F1863+G1863</f>
        <v>35</v>
      </c>
      <c r="J1863" s="29" t="n">
        <f aca="false">F1863/E1863</f>
        <v>0.320512820512821</v>
      </c>
      <c r="K1863" s="29" t="n">
        <f aca="false">G1863/E1863</f>
        <v>0.128205128205128</v>
      </c>
      <c r="L1863" s="30" t="n">
        <f aca="false">I1863/E1863</f>
        <v>0.448717948717949</v>
      </c>
      <c r="P1863" s="27"/>
      <c r="Q1863" s="27"/>
      <c r="R1863" s="27"/>
    </row>
    <row r="1864" customFormat="false" ht="12.75" hidden="false" customHeight="false" outlineLevel="0" collapsed="false">
      <c r="A1864" s="31" t="s">
        <v>3545</v>
      </c>
      <c r="B1864" s="32" t="s">
        <v>3546</v>
      </c>
      <c r="C1864" s="33" t="s">
        <v>52</v>
      </c>
      <c r="D1864" s="32" t="s">
        <v>53</v>
      </c>
      <c r="E1864" s="34" t="n">
        <v>145</v>
      </c>
      <c r="F1864" s="35" t="n">
        <v>40</v>
      </c>
      <c r="G1864" s="35" t="n">
        <v>17</v>
      </c>
      <c r="H1864" s="35" t="n">
        <v>88</v>
      </c>
      <c r="I1864" s="35" t="n">
        <f aca="false">F1864+G1864</f>
        <v>57</v>
      </c>
      <c r="J1864" s="36" t="n">
        <f aca="false">F1864/E1864</f>
        <v>0.275862068965517</v>
      </c>
      <c r="K1864" s="36" t="n">
        <f aca="false">G1864/E1864</f>
        <v>0.117241379310345</v>
      </c>
      <c r="L1864" s="37" t="n">
        <f aca="false">I1864/E1864</f>
        <v>0.393103448275862</v>
      </c>
      <c r="P1864" s="27"/>
      <c r="Q1864" s="27"/>
      <c r="R1864" s="27"/>
    </row>
    <row r="1865" s="39" customFormat="true" ht="12.75" hidden="false" customHeight="false" outlineLevel="0" collapsed="false">
      <c r="A1865" s="26" t="s">
        <v>3551</v>
      </c>
      <c r="B1865" s="27" t="s">
        <v>3552</v>
      </c>
      <c r="C1865" s="2" t="s">
        <v>3553</v>
      </c>
      <c r="D1865" s="27" t="s">
        <v>3554</v>
      </c>
      <c r="E1865" s="28" t="n">
        <v>80</v>
      </c>
      <c r="F1865" s="3" t="n">
        <v>19</v>
      </c>
      <c r="G1865" s="3" t="n">
        <v>5</v>
      </c>
      <c r="H1865" s="3" t="n">
        <v>56</v>
      </c>
      <c r="I1865" s="3" t="n">
        <f aca="false">F1865+G1865</f>
        <v>24</v>
      </c>
      <c r="J1865" s="29" t="n">
        <f aca="false">F1865/E1865</f>
        <v>0.2375</v>
      </c>
      <c r="K1865" s="29" t="n">
        <f aca="false">G1865/E1865</f>
        <v>0.0625</v>
      </c>
      <c r="L1865" s="30" t="n">
        <f aca="false">I1865/E1865</f>
        <v>0.3</v>
      </c>
      <c r="M1865" s="1"/>
      <c r="N1865" s="1"/>
      <c r="O1865" s="1"/>
      <c r="P1865" s="38"/>
      <c r="Q1865" s="38"/>
      <c r="R1865" s="38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  <c r="BK1865" s="1"/>
      <c r="BL1865" s="1"/>
      <c r="BM1865" s="1"/>
      <c r="BN1865" s="1"/>
      <c r="BO1865" s="1"/>
      <c r="BP1865" s="1"/>
      <c r="BQ1865" s="1"/>
      <c r="BR1865" s="1"/>
      <c r="BS1865" s="1"/>
      <c r="BT1865" s="1"/>
      <c r="BU1865" s="1"/>
      <c r="BV1865" s="1"/>
      <c r="BW1865" s="1"/>
      <c r="BX1865" s="1"/>
      <c r="BY1865" s="1"/>
      <c r="BZ1865" s="1"/>
      <c r="CA1865" s="1"/>
      <c r="CB1865" s="1"/>
      <c r="CC1865" s="1"/>
      <c r="CD1865" s="1"/>
      <c r="CE1865" s="1"/>
      <c r="CF1865" s="1"/>
      <c r="CG1865" s="1"/>
      <c r="CH1865" s="1"/>
      <c r="CI1865" s="1"/>
      <c r="CJ1865" s="1"/>
      <c r="CK1865" s="1"/>
      <c r="CL1865" s="1"/>
      <c r="CM1865" s="1"/>
      <c r="CN1865" s="1"/>
      <c r="CO1865" s="1"/>
      <c r="CP1865" s="1"/>
      <c r="CQ1865" s="1"/>
      <c r="CR1865" s="1"/>
      <c r="CS1865" s="1"/>
      <c r="CT1865" s="1"/>
      <c r="CU1865" s="1"/>
      <c r="CV1865" s="1"/>
    </row>
    <row r="1866" customFormat="false" ht="12.75" hidden="false" customHeight="false" outlineLevel="0" collapsed="false">
      <c r="A1866" s="26" t="s">
        <v>3551</v>
      </c>
      <c r="B1866" s="27" t="s">
        <v>3552</v>
      </c>
      <c r="C1866" s="2" t="s">
        <v>3555</v>
      </c>
      <c r="D1866" s="27" t="s">
        <v>3556</v>
      </c>
      <c r="E1866" s="28" t="n">
        <v>60</v>
      </c>
      <c r="F1866" s="3" t="n">
        <v>12</v>
      </c>
      <c r="G1866" s="3" t="n">
        <v>5</v>
      </c>
      <c r="H1866" s="3" t="n">
        <v>43</v>
      </c>
      <c r="I1866" s="3" t="n">
        <f aca="false">F1866+G1866</f>
        <v>17</v>
      </c>
      <c r="J1866" s="29" t="n">
        <f aca="false">F1866/E1866</f>
        <v>0.2</v>
      </c>
      <c r="K1866" s="29" t="n">
        <f aca="false">G1866/E1866</f>
        <v>0.0833333333333333</v>
      </c>
      <c r="L1866" s="30" t="n">
        <f aca="false">I1866/E1866</f>
        <v>0.283333333333333</v>
      </c>
      <c r="P1866" s="27"/>
      <c r="Q1866" s="27"/>
      <c r="R1866" s="27"/>
    </row>
    <row r="1867" customFormat="false" ht="12.75" hidden="false" customHeight="false" outlineLevel="0" collapsed="false">
      <c r="A1867" s="31" t="s">
        <v>3551</v>
      </c>
      <c r="B1867" s="32" t="s">
        <v>3552</v>
      </c>
      <c r="C1867" s="33" t="s">
        <v>52</v>
      </c>
      <c r="D1867" s="32" t="s">
        <v>53</v>
      </c>
      <c r="E1867" s="34" t="n">
        <v>140</v>
      </c>
      <c r="F1867" s="35" t="n">
        <v>31</v>
      </c>
      <c r="G1867" s="35" t="n">
        <v>10</v>
      </c>
      <c r="H1867" s="35" t="n">
        <v>99</v>
      </c>
      <c r="I1867" s="35" t="n">
        <f aca="false">F1867+G1867</f>
        <v>41</v>
      </c>
      <c r="J1867" s="36" t="n">
        <f aca="false">F1867/E1867</f>
        <v>0.221428571428571</v>
      </c>
      <c r="K1867" s="36" t="n">
        <f aca="false">G1867/E1867</f>
        <v>0.0714285714285714</v>
      </c>
      <c r="L1867" s="37" t="n">
        <f aca="false">I1867/E1867</f>
        <v>0.292857142857143</v>
      </c>
      <c r="P1867" s="27"/>
      <c r="Q1867" s="27"/>
      <c r="R1867" s="27"/>
    </row>
    <row r="1868" s="39" customFormat="true" ht="12.75" hidden="false" customHeight="false" outlineLevel="0" collapsed="false">
      <c r="A1868" s="26" t="s">
        <v>3557</v>
      </c>
      <c r="B1868" s="27" t="s">
        <v>3558</v>
      </c>
      <c r="C1868" s="2" t="s">
        <v>3559</v>
      </c>
      <c r="D1868" s="27" t="s">
        <v>3560</v>
      </c>
      <c r="E1868" s="28" t="n">
        <v>50</v>
      </c>
      <c r="F1868" s="3" t="n">
        <v>12</v>
      </c>
      <c r="G1868" s="3" t="n">
        <v>8</v>
      </c>
      <c r="H1868" s="3" t="n">
        <v>30</v>
      </c>
      <c r="I1868" s="3" t="n">
        <f aca="false">F1868+G1868</f>
        <v>20</v>
      </c>
      <c r="J1868" s="29" t="n">
        <f aca="false">F1868/E1868</f>
        <v>0.24</v>
      </c>
      <c r="K1868" s="29" t="n">
        <f aca="false">G1868/E1868</f>
        <v>0.16</v>
      </c>
      <c r="L1868" s="30" t="n">
        <f aca="false">I1868/E1868</f>
        <v>0.4</v>
      </c>
      <c r="M1868" s="1"/>
      <c r="N1868" s="1"/>
      <c r="O1868" s="1"/>
      <c r="P1868" s="38"/>
      <c r="Q1868" s="38"/>
      <c r="R1868" s="38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  <c r="BH1868" s="1"/>
      <c r="BI1868" s="1"/>
      <c r="BJ1868" s="1"/>
      <c r="BK1868" s="1"/>
      <c r="BL1868" s="1"/>
      <c r="BM1868" s="1"/>
      <c r="BN1868" s="1"/>
      <c r="BO1868" s="1"/>
      <c r="BP1868" s="1"/>
      <c r="BQ1868" s="1"/>
      <c r="BR1868" s="1"/>
      <c r="BS1868" s="1"/>
      <c r="BT1868" s="1"/>
      <c r="BU1868" s="1"/>
      <c r="BV1868" s="1"/>
      <c r="BW1868" s="1"/>
      <c r="BX1868" s="1"/>
      <c r="BY1868" s="1"/>
      <c r="BZ1868" s="1"/>
      <c r="CA1868" s="1"/>
      <c r="CB1868" s="1"/>
      <c r="CC1868" s="1"/>
      <c r="CD1868" s="1"/>
      <c r="CE1868" s="1"/>
      <c r="CF1868" s="1"/>
      <c r="CG1868" s="1"/>
      <c r="CH1868" s="1"/>
      <c r="CI1868" s="1"/>
      <c r="CJ1868" s="1"/>
      <c r="CK1868" s="1"/>
      <c r="CL1868" s="1"/>
      <c r="CM1868" s="1"/>
      <c r="CN1868" s="1"/>
      <c r="CO1868" s="1"/>
      <c r="CP1868" s="1"/>
      <c r="CQ1868" s="1"/>
      <c r="CR1868" s="1"/>
      <c r="CS1868" s="1"/>
      <c r="CT1868" s="1"/>
      <c r="CU1868" s="1"/>
      <c r="CV1868" s="1"/>
    </row>
    <row r="1869" customFormat="false" ht="12.75" hidden="false" customHeight="false" outlineLevel="0" collapsed="false">
      <c r="A1869" s="26" t="s">
        <v>3557</v>
      </c>
      <c r="B1869" s="27" t="s">
        <v>3558</v>
      </c>
      <c r="C1869" s="2" t="s">
        <v>3561</v>
      </c>
      <c r="D1869" s="27" t="s">
        <v>3562</v>
      </c>
      <c r="E1869" s="28" t="n">
        <v>57</v>
      </c>
      <c r="F1869" s="3" t="n">
        <v>10</v>
      </c>
      <c r="G1869" s="3" t="n">
        <v>8</v>
      </c>
      <c r="H1869" s="3" t="n">
        <v>39</v>
      </c>
      <c r="I1869" s="3" t="n">
        <f aca="false">F1869+G1869</f>
        <v>18</v>
      </c>
      <c r="J1869" s="29" t="n">
        <f aca="false">F1869/E1869</f>
        <v>0.175438596491228</v>
      </c>
      <c r="K1869" s="29" t="n">
        <f aca="false">G1869/E1869</f>
        <v>0.140350877192982</v>
      </c>
      <c r="L1869" s="30" t="n">
        <f aca="false">I1869/E1869</f>
        <v>0.315789473684211</v>
      </c>
      <c r="P1869" s="27"/>
      <c r="Q1869" s="27"/>
      <c r="R1869" s="27"/>
    </row>
    <row r="1870" customFormat="false" ht="12.75" hidden="false" customHeight="false" outlineLevel="0" collapsed="false">
      <c r="A1870" s="31" t="s">
        <v>3557</v>
      </c>
      <c r="B1870" s="32" t="s">
        <v>3558</v>
      </c>
      <c r="C1870" s="33" t="s">
        <v>52</v>
      </c>
      <c r="D1870" s="32" t="s">
        <v>53</v>
      </c>
      <c r="E1870" s="34" t="n">
        <v>107</v>
      </c>
      <c r="F1870" s="35" t="n">
        <v>22</v>
      </c>
      <c r="G1870" s="35" t="n">
        <v>16</v>
      </c>
      <c r="H1870" s="35" t="n">
        <v>69</v>
      </c>
      <c r="I1870" s="35" t="n">
        <f aca="false">F1870+G1870</f>
        <v>38</v>
      </c>
      <c r="J1870" s="36" t="n">
        <f aca="false">F1870/E1870</f>
        <v>0.205607476635514</v>
      </c>
      <c r="K1870" s="36" t="n">
        <f aca="false">G1870/E1870</f>
        <v>0.149532710280374</v>
      </c>
      <c r="L1870" s="37" t="n">
        <f aca="false">I1870/E1870</f>
        <v>0.355140186915888</v>
      </c>
      <c r="P1870" s="27"/>
      <c r="Q1870" s="27"/>
      <c r="R1870" s="27"/>
    </row>
    <row r="1871" customFormat="false" ht="12.75" hidden="false" customHeight="false" outlineLevel="0" collapsed="false">
      <c r="A1871" s="26" t="s">
        <v>3563</v>
      </c>
      <c r="B1871" s="27" t="s">
        <v>3564</v>
      </c>
      <c r="C1871" s="2" t="s">
        <v>3565</v>
      </c>
      <c r="D1871" s="27" t="s">
        <v>3566</v>
      </c>
      <c r="E1871" s="28" t="n">
        <v>248</v>
      </c>
      <c r="F1871" s="3" t="n">
        <v>111</v>
      </c>
      <c r="G1871" s="3" t="n">
        <v>16</v>
      </c>
      <c r="H1871" s="3" t="n">
        <v>121</v>
      </c>
      <c r="I1871" s="3" t="n">
        <f aca="false">F1871+G1871</f>
        <v>127</v>
      </c>
      <c r="J1871" s="29" t="n">
        <f aca="false">F1871/E1871</f>
        <v>0.44758064516129</v>
      </c>
      <c r="K1871" s="29" t="n">
        <f aca="false">G1871/E1871</f>
        <v>0.0645161290322581</v>
      </c>
      <c r="L1871" s="30" t="n">
        <f aca="false">I1871/E1871</f>
        <v>0.512096774193548</v>
      </c>
      <c r="P1871" s="27"/>
      <c r="Q1871" s="27"/>
      <c r="R1871" s="27"/>
    </row>
    <row r="1872" s="39" customFormat="true" ht="12.75" hidden="false" customHeight="false" outlineLevel="0" collapsed="false">
      <c r="A1872" s="26" t="s">
        <v>3563</v>
      </c>
      <c r="B1872" s="27" t="s">
        <v>3564</v>
      </c>
      <c r="C1872" s="2" t="s">
        <v>3567</v>
      </c>
      <c r="D1872" s="27" t="s">
        <v>3568</v>
      </c>
      <c r="E1872" s="28" t="n">
        <v>317</v>
      </c>
      <c r="F1872" s="3" t="n">
        <v>149</v>
      </c>
      <c r="G1872" s="3" t="n">
        <v>37</v>
      </c>
      <c r="H1872" s="3" t="n">
        <v>131</v>
      </c>
      <c r="I1872" s="3" t="n">
        <f aca="false">F1872+G1872</f>
        <v>186</v>
      </c>
      <c r="J1872" s="29" t="n">
        <f aca="false">F1872/E1872</f>
        <v>0.470031545741325</v>
      </c>
      <c r="K1872" s="29" t="n">
        <f aca="false">G1872/E1872</f>
        <v>0.116719242902208</v>
      </c>
      <c r="L1872" s="30" t="n">
        <f aca="false">I1872/E1872</f>
        <v>0.586750788643533</v>
      </c>
      <c r="M1872" s="1"/>
      <c r="N1872" s="1"/>
      <c r="O1872" s="1"/>
      <c r="P1872" s="38"/>
      <c r="Q1872" s="38"/>
      <c r="R1872" s="38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  <c r="BH1872" s="1"/>
      <c r="BI1872" s="1"/>
      <c r="BJ1872" s="1"/>
      <c r="BK1872" s="1"/>
      <c r="BL1872" s="1"/>
      <c r="BM1872" s="1"/>
      <c r="BN1872" s="1"/>
      <c r="BO1872" s="1"/>
      <c r="BP1872" s="1"/>
      <c r="BQ1872" s="1"/>
      <c r="BR1872" s="1"/>
      <c r="BS1872" s="1"/>
      <c r="BT1872" s="1"/>
      <c r="BU1872" s="1"/>
      <c r="BV1872" s="1"/>
      <c r="BW1872" s="1"/>
      <c r="BX1872" s="1"/>
      <c r="BY1872" s="1"/>
      <c r="BZ1872" s="1"/>
      <c r="CA1872" s="1"/>
      <c r="CB1872" s="1"/>
      <c r="CC1872" s="1"/>
      <c r="CD1872" s="1"/>
      <c r="CE1872" s="1"/>
      <c r="CF1872" s="1"/>
      <c r="CG1872" s="1"/>
      <c r="CH1872" s="1"/>
      <c r="CI1872" s="1"/>
      <c r="CJ1872" s="1"/>
      <c r="CK1872" s="1"/>
      <c r="CL1872" s="1"/>
      <c r="CM1872" s="1"/>
      <c r="CN1872" s="1"/>
      <c r="CO1872" s="1"/>
      <c r="CP1872" s="1"/>
      <c r="CQ1872" s="1"/>
      <c r="CR1872" s="1"/>
      <c r="CS1872" s="1"/>
      <c r="CT1872" s="1"/>
      <c r="CU1872" s="1"/>
      <c r="CV1872" s="1"/>
    </row>
    <row r="1873" customFormat="false" ht="12.75" hidden="false" customHeight="false" outlineLevel="0" collapsed="false">
      <c r="A1873" s="26" t="s">
        <v>3563</v>
      </c>
      <c r="B1873" s="27" t="s">
        <v>3564</v>
      </c>
      <c r="C1873" s="2" t="s">
        <v>3569</v>
      </c>
      <c r="D1873" s="27" t="s">
        <v>3570</v>
      </c>
      <c r="E1873" s="28" t="n">
        <v>241</v>
      </c>
      <c r="F1873" s="3" t="n">
        <v>82</v>
      </c>
      <c r="G1873" s="3" t="n">
        <v>15</v>
      </c>
      <c r="H1873" s="3" t="n">
        <v>143</v>
      </c>
      <c r="I1873" s="3" t="n">
        <f aca="false">F1873+G1873</f>
        <v>97</v>
      </c>
      <c r="J1873" s="29" t="n">
        <f aca="false">F1873/E1873</f>
        <v>0.340248962655602</v>
      </c>
      <c r="K1873" s="29" t="n">
        <f aca="false">G1873/E1873</f>
        <v>0.0622406639004149</v>
      </c>
      <c r="L1873" s="30" t="n">
        <f aca="false">I1873/E1873</f>
        <v>0.402489626556017</v>
      </c>
      <c r="P1873" s="27"/>
      <c r="Q1873" s="27"/>
      <c r="R1873" s="27"/>
    </row>
    <row r="1874" customFormat="false" ht="12.75" hidden="false" customHeight="false" outlineLevel="0" collapsed="false">
      <c r="A1874" s="31" t="s">
        <v>3563</v>
      </c>
      <c r="B1874" s="32" t="s">
        <v>3564</v>
      </c>
      <c r="C1874" s="33" t="s">
        <v>52</v>
      </c>
      <c r="D1874" s="32" t="s">
        <v>53</v>
      </c>
      <c r="E1874" s="34" t="n">
        <v>806</v>
      </c>
      <c r="F1874" s="35" t="n">
        <v>342</v>
      </c>
      <c r="G1874" s="35" t="n">
        <v>68</v>
      </c>
      <c r="H1874" s="35" t="n">
        <v>395</v>
      </c>
      <c r="I1874" s="35" t="n">
        <f aca="false">F1874+G1874</f>
        <v>410</v>
      </c>
      <c r="J1874" s="36" t="n">
        <f aca="false">F1874/E1874</f>
        <v>0.424317617866005</v>
      </c>
      <c r="K1874" s="36" t="n">
        <f aca="false">G1874/E1874</f>
        <v>0.0843672456575682</v>
      </c>
      <c r="L1874" s="37" t="n">
        <f aca="false">I1874/E1874</f>
        <v>0.508684863523573</v>
      </c>
      <c r="P1874" s="27"/>
      <c r="Q1874" s="27"/>
      <c r="R1874" s="27"/>
    </row>
    <row r="1875" customFormat="false" ht="12.75" hidden="false" customHeight="false" outlineLevel="0" collapsed="false">
      <c r="A1875" s="26" t="s">
        <v>3571</v>
      </c>
      <c r="B1875" s="27" t="s">
        <v>3572</v>
      </c>
      <c r="C1875" s="2" t="s">
        <v>3573</v>
      </c>
      <c r="D1875" s="27" t="s">
        <v>3574</v>
      </c>
      <c r="E1875" s="28" t="n">
        <v>255</v>
      </c>
      <c r="F1875" s="3" t="n">
        <v>107</v>
      </c>
      <c r="G1875" s="3" t="n">
        <v>35</v>
      </c>
      <c r="H1875" s="3" t="n">
        <v>113</v>
      </c>
      <c r="I1875" s="3" t="n">
        <f aca="false">F1875+G1875</f>
        <v>142</v>
      </c>
      <c r="J1875" s="29" t="n">
        <f aca="false">F1875/E1875</f>
        <v>0.419607843137255</v>
      </c>
      <c r="K1875" s="29" t="n">
        <f aca="false">G1875/E1875</f>
        <v>0.137254901960784</v>
      </c>
      <c r="L1875" s="30" t="n">
        <f aca="false">I1875/E1875</f>
        <v>0.556862745098039</v>
      </c>
      <c r="P1875" s="27"/>
      <c r="Q1875" s="27"/>
      <c r="R1875" s="27"/>
    </row>
    <row r="1876" s="39" customFormat="true" ht="12.75" hidden="false" customHeight="false" outlineLevel="0" collapsed="false">
      <c r="A1876" s="26" t="s">
        <v>3571</v>
      </c>
      <c r="B1876" s="27" t="s">
        <v>3572</v>
      </c>
      <c r="C1876" s="2" t="s">
        <v>3575</v>
      </c>
      <c r="D1876" s="27" t="s">
        <v>3576</v>
      </c>
      <c r="E1876" s="28" t="n">
        <v>183</v>
      </c>
      <c r="F1876" s="3" t="n">
        <v>58</v>
      </c>
      <c r="G1876" s="3" t="n">
        <v>31</v>
      </c>
      <c r="H1876" s="3" t="n">
        <v>93</v>
      </c>
      <c r="I1876" s="3" t="n">
        <f aca="false">F1876+G1876</f>
        <v>89</v>
      </c>
      <c r="J1876" s="29" t="n">
        <f aca="false">F1876/E1876</f>
        <v>0.316939890710383</v>
      </c>
      <c r="K1876" s="29" t="n">
        <f aca="false">G1876/E1876</f>
        <v>0.169398907103825</v>
      </c>
      <c r="L1876" s="30" t="n">
        <f aca="false">I1876/E1876</f>
        <v>0.486338797814208</v>
      </c>
      <c r="M1876" s="1"/>
      <c r="N1876" s="1"/>
      <c r="O1876" s="1"/>
      <c r="P1876" s="38"/>
      <c r="Q1876" s="38"/>
      <c r="R1876" s="38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  <c r="BH1876" s="1"/>
      <c r="BI1876" s="1"/>
      <c r="BJ1876" s="1"/>
      <c r="BK1876" s="1"/>
      <c r="BL1876" s="1"/>
      <c r="BM1876" s="1"/>
      <c r="BN1876" s="1"/>
      <c r="BO1876" s="1"/>
      <c r="BP1876" s="1"/>
      <c r="BQ1876" s="1"/>
      <c r="BR1876" s="1"/>
      <c r="BS1876" s="1"/>
      <c r="BT1876" s="1"/>
      <c r="BU1876" s="1"/>
      <c r="BV1876" s="1"/>
      <c r="BW1876" s="1"/>
      <c r="BX1876" s="1"/>
      <c r="BY1876" s="1"/>
      <c r="BZ1876" s="1"/>
      <c r="CA1876" s="1"/>
      <c r="CB1876" s="1"/>
      <c r="CC1876" s="1"/>
      <c r="CD1876" s="1"/>
      <c r="CE1876" s="1"/>
      <c r="CF1876" s="1"/>
      <c r="CG1876" s="1"/>
      <c r="CH1876" s="1"/>
      <c r="CI1876" s="1"/>
      <c r="CJ1876" s="1"/>
      <c r="CK1876" s="1"/>
      <c r="CL1876" s="1"/>
      <c r="CM1876" s="1"/>
      <c r="CN1876" s="1"/>
      <c r="CO1876" s="1"/>
      <c r="CP1876" s="1"/>
      <c r="CQ1876" s="1"/>
      <c r="CR1876" s="1"/>
      <c r="CS1876" s="1"/>
      <c r="CT1876" s="1"/>
      <c r="CU1876" s="1"/>
      <c r="CV1876" s="1"/>
    </row>
    <row r="1877" customFormat="false" ht="12.75" hidden="false" customHeight="false" outlineLevel="0" collapsed="false">
      <c r="A1877" s="26" t="s">
        <v>3571</v>
      </c>
      <c r="B1877" s="27" t="s">
        <v>3572</v>
      </c>
      <c r="C1877" s="2" t="s">
        <v>3577</v>
      </c>
      <c r="D1877" s="27" t="s">
        <v>3578</v>
      </c>
      <c r="E1877" s="28" t="n">
        <v>203</v>
      </c>
      <c r="F1877" s="3" t="n">
        <v>49</v>
      </c>
      <c r="G1877" s="3" t="n">
        <v>20</v>
      </c>
      <c r="H1877" s="3" t="n">
        <v>133</v>
      </c>
      <c r="I1877" s="3" t="n">
        <f aca="false">F1877+G1877</f>
        <v>69</v>
      </c>
      <c r="J1877" s="29" t="n">
        <f aca="false">F1877/E1877</f>
        <v>0.241379310344828</v>
      </c>
      <c r="K1877" s="29" t="n">
        <f aca="false">G1877/E1877</f>
        <v>0.0985221674876847</v>
      </c>
      <c r="L1877" s="30" t="n">
        <f aca="false">I1877/E1877</f>
        <v>0.339901477832512</v>
      </c>
      <c r="P1877" s="27"/>
      <c r="Q1877" s="27"/>
      <c r="R1877" s="27"/>
    </row>
    <row r="1878" customFormat="false" ht="12.75" hidden="false" customHeight="false" outlineLevel="0" collapsed="false">
      <c r="A1878" s="31" t="s">
        <v>3571</v>
      </c>
      <c r="B1878" s="32" t="s">
        <v>3572</v>
      </c>
      <c r="C1878" s="33" t="s">
        <v>52</v>
      </c>
      <c r="D1878" s="32" t="s">
        <v>53</v>
      </c>
      <c r="E1878" s="34" t="n">
        <v>641</v>
      </c>
      <c r="F1878" s="35" t="n">
        <v>214</v>
      </c>
      <c r="G1878" s="35" t="n">
        <v>86</v>
      </c>
      <c r="H1878" s="35" t="n">
        <v>339</v>
      </c>
      <c r="I1878" s="35" t="n">
        <f aca="false">F1878+G1878</f>
        <v>300</v>
      </c>
      <c r="J1878" s="36" t="n">
        <f aca="false">F1878/E1878</f>
        <v>0.333853354134165</v>
      </c>
      <c r="K1878" s="36" t="n">
        <f aca="false">G1878/E1878</f>
        <v>0.134165366614665</v>
      </c>
      <c r="L1878" s="37" t="n">
        <f aca="false">I1878/E1878</f>
        <v>0.46801872074883</v>
      </c>
      <c r="P1878" s="27"/>
      <c r="Q1878" s="27"/>
      <c r="R1878" s="27"/>
    </row>
    <row r="1879" s="39" customFormat="true" ht="12.75" hidden="false" customHeight="false" outlineLevel="0" collapsed="false">
      <c r="A1879" s="26" t="s">
        <v>1950</v>
      </c>
      <c r="B1879" s="27" t="s">
        <v>3579</v>
      </c>
      <c r="C1879" s="2" t="s">
        <v>3580</v>
      </c>
      <c r="D1879" s="27" t="s">
        <v>3581</v>
      </c>
      <c r="E1879" s="28" t="n">
        <v>68</v>
      </c>
      <c r="F1879" s="3" t="n">
        <v>30</v>
      </c>
      <c r="G1879" s="3" t="n">
        <v>20</v>
      </c>
      <c r="H1879" s="3" t="n">
        <v>18</v>
      </c>
      <c r="I1879" s="3" t="n">
        <f aca="false">F1879+G1879</f>
        <v>50</v>
      </c>
      <c r="J1879" s="29" t="n">
        <f aca="false">F1879/E1879</f>
        <v>0.441176470588235</v>
      </c>
      <c r="K1879" s="29" t="n">
        <f aca="false">G1879/E1879</f>
        <v>0.294117647058824</v>
      </c>
      <c r="L1879" s="30" t="n">
        <f aca="false">I1879/E1879</f>
        <v>0.735294117647059</v>
      </c>
      <c r="M1879" s="1"/>
      <c r="N1879" s="1"/>
      <c r="O1879" s="1"/>
      <c r="P1879" s="38"/>
      <c r="Q1879" s="38"/>
      <c r="R1879" s="38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  <c r="BH1879" s="1"/>
      <c r="BI1879" s="1"/>
      <c r="BJ1879" s="1"/>
      <c r="BK1879" s="1"/>
      <c r="BL1879" s="1"/>
      <c r="BM1879" s="1"/>
      <c r="BN1879" s="1"/>
      <c r="BO1879" s="1"/>
      <c r="BP1879" s="1"/>
      <c r="BQ1879" s="1"/>
      <c r="BR1879" s="1"/>
      <c r="BS1879" s="1"/>
      <c r="BT1879" s="1"/>
      <c r="BU1879" s="1"/>
      <c r="BV1879" s="1"/>
      <c r="BW1879" s="1"/>
      <c r="BX1879" s="1"/>
      <c r="BY1879" s="1"/>
      <c r="BZ1879" s="1"/>
      <c r="CA1879" s="1"/>
      <c r="CB1879" s="1"/>
      <c r="CC1879" s="1"/>
      <c r="CD1879" s="1"/>
      <c r="CE1879" s="1"/>
      <c r="CF1879" s="1"/>
      <c r="CG1879" s="1"/>
      <c r="CH1879" s="1"/>
      <c r="CI1879" s="1"/>
      <c r="CJ1879" s="1"/>
      <c r="CK1879" s="1"/>
      <c r="CL1879" s="1"/>
      <c r="CM1879" s="1"/>
      <c r="CN1879" s="1"/>
      <c r="CO1879" s="1"/>
      <c r="CP1879" s="1"/>
      <c r="CQ1879" s="1"/>
      <c r="CR1879" s="1"/>
      <c r="CS1879" s="1"/>
      <c r="CT1879" s="1"/>
      <c r="CU1879" s="1"/>
      <c r="CV1879" s="1"/>
    </row>
    <row r="1880" customFormat="false" ht="12.75" hidden="false" customHeight="false" outlineLevel="0" collapsed="false">
      <c r="A1880" s="26" t="s">
        <v>1950</v>
      </c>
      <c r="B1880" s="27" t="s">
        <v>3579</v>
      </c>
      <c r="C1880" s="2" t="s">
        <v>3582</v>
      </c>
      <c r="D1880" s="27" t="s">
        <v>3583</v>
      </c>
      <c r="E1880" s="28" t="n">
        <v>71</v>
      </c>
      <c r="F1880" s="3" t="n">
        <v>25</v>
      </c>
      <c r="G1880" s="3" t="n">
        <v>16</v>
      </c>
      <c r="H1880" s="3" t="n">
        <v>30</v>
      </c>
      <c r="I1880" s="3" t="n">
        <f aca="false">F1880+G1880</f>
        <v>41</v>
      </c>
      <c r="J1880" s="29" t="n">
        <f aca="false">F1880/E1880</f>
        <v>0.352112676056338</v>
      </c>
      <c r="K1880" s="29" t="n">
        <f aca="false">G1880/E1880</f>
        <v>0.225352112676056</v>
      </c>
      <c r="L1880" s="30" t="n">
        <f aca="false">I1880/E1880</f>
        <v>0.577464788732394</v>
      </c>
      <c r="P1880" s="27"/>
      <c r="Q1880" s="27"/>
      <c r="R1880" s="27"/>
    </row>
    <row r="1881" customFormat="false" ht="12.75" hidden="false" customHeight="false" outlineLevel="0" collapsed="false">
      <c r="A1881" s="31" t="s">
        <v>1950</v>
      </c>
      <c r="B1881" s="32" t="s">
        <v>3579</v>
      </c>
      <c r="C1881" s="33" t="s">
        <v>52</v>
      </c>
      <c r="D1881" s="32" t="s">
        <v>53</v>
      </c>
      <c r="E1881" s="34" t="n">
        <v>139</v>
      </c>
      <c r="F1881" s="35" t="n">
        <v>55</v>
      </c>
      <c r="G1881" s="35" t="n">
        <v>36</v>
      </c>
      <c r="H1881" s="35" t="n">
        <v>48</v>
      </c>
      <c r="I1881" s="35" t="n">
        <f aca="false">F1881+G1881</f>
        <v>91</v>
      </c>
      <c r="J1881" s="36" t="n">
        <f aca="false">F1881/E1881</f>
        <v>0.39568345323741</v>
      </c>
      <c r="K1881" s="36" t="n">
        <f aca="false">G1881/E1881</f>
        <v>0.258992805755396</v>
      </c>
      <c r="L1881" s="37" t="n">
        <f aca="false">I1881/E1881</f>
        <v>0.654676258992806</v>
      </c>
      <c r="P1881" s="27"/>
      <c r="Q1881" s="27"/>
      <c r="R1881" s="27"/>
    </row>
    <row r="1882" s="39" customFormat="true" ht="12.75" hidden="false" customHeight="false" outlineLevel="0" collapsed="false">
      <c r="A1882" s="26" t="s">
        <v>3584</v>
      </c>
      <c r="B1882" s="27" t="s">
        <v>3585</v>
      </c>
      <c r="C1882" s="2" t="s">
        <v>3586</v>
      </c>
      <c r="D1882" s="27" t="s">
        <v>2974</v>
      </c>
      <c r="E1882" s="28" t="n">
        <v>37</v>
      </c>
      <c r="F1882" s="3" t="n">
        <v>11</v>
      </c>
      <c r="G1882" s="3" t="n">
        <v>6</v>
      </c>
      <c r="H1882" s="3" t="n">
        <v>20</v>
      </c>
      <c r="I1882" s="3" t="n">
        <f aca="false">F1882+G1882</f>
        <v>17</v>
      </c>
      <c r="J1882" s="29" t="n">
        <f aca="false">F1882/E1882</f>
        <v>0.297297297297297</v>
      </c>
      <c r="K1882" s="29" t="n">
        <f aca="false">G1882/E1882</f>
        <v>0.162162162162162</v>
      </c>
      <c r="L1882" s="30" t="n">
        <f aca="false">I1882/E1882</f>
        <v>0.45945945945946</v>
      </c>
      <c r="M1882" s="1"/>
      <c r="N1882" s="1"/>
      <c r="O1882" s="1"/>
      <c r="P1882" s="38"/>
      <c r="Q1882" s="38"/>
      <c r="R1882" s="38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  <c r="CE1882" s="1"/>
      <c r="CF1882" s="1"/>
      <c r="CG1882" s="1"/>
      <c r="CH1882" s="1"/>
      <c r="CI1882" s="1"/>
      <c r="CJ1882" s="1"/>
      <c r="CK1882" s="1"/>
      <c r="CL1882" s="1"/>
      <c r="CM1882" s="1"/>
      <c r="CN1882" s="1"/>
      <c r="CO1882" s="1"/>
      <c r="CP1882" s="1"/>
      <c r="CQ1882" s="1"/>
      <c r="CR1882" s="1"/>
      <c r="CS1882" s="1"/>
      <c r="CT1882" s="1"/>
      <c r="CU1882" s="1"/>
      <c r="CV1882" s="1"/>
    </row>
    <row r="1883" customFormat="false" ht="12.75" hidden="false" customHeight="false" outlineLevel="0" collapsed="false">
      <c r="A1883" s="26" t="s">
        <v>3584</v>
      </c>
      <c r="B1883" s="27" t="s">
        <v>3585</v>
      </c>
      <c r="C1883" s="2" t="s">
        <v>3587</v>
      </c>
      <c r="D1883" s="27" t="s">
        <v>3588</v>
      </c>
      <c r="E1883" s="28" t="n">
        <v>50</v>
      </c>
      <c r="F1883" s="3" t="n">
        <v>11</v>
      </c>
      <c r="G1883" s="3" t="n">
        <v>10</v>
      </c>
      <c r="H1883" s="3" t="n">
        <v>29</v>
      </c>
      <c r="I1883" s="3" t="n">
        <f aca="false">F1883+G1883</f>
        <v>21</v>
      </c>
      <c r="J1883" s="29" t="n">
        <f aca="false">F1883/E1883</f>
        <v>0.22</v>
      </c>
      <c r="K1883" s="29" t="n">
        <f aca="false">G1883/E1883</f>
        <v>0.2</v>
      </c>
      <c r="L1883" s="30" t="n">
        <f aca="false">I1883/E1883</f>
        <v>0.42</v>
      </c>
      <c r="P1883" s="27"/>
      <c r="Q1883" s="27"/>
      <c r="R1883" s="27"/>
    </row>
    <row r="1884" customFormat="false" ht="12.75" hidden="false" customHeight="false" outlineLevel="0" collapsed="false">
      <c r="A1884" s="31" t="s">
        <v>3584</v>
      </c>
      <c r="B1884" s="32" t="s">
        <v>3585</v>
      </c>
      <c r="C1884" s="33" t="s">
        <v>52</v>
      </c>
      <c r="D1884" s="32" t="s">
        <v>53</v>
      </c>
      <c r="E1884" s="34" t="n">
        <v>87</v>
      </c>
      <c r="F1884" s="35" t="n">
        <v>22</v>
      </c>
      <c r="G1884" s="35" t="n">
        <v>16</v>
      </c>
      <c r="H1884" s="35" t="n">
        <v>49</v>
      </c>
      <c r="I1884" s="35" t="n">
        <f aca="false">F1884+G1884</f>
        <v>38</v>
      </c>
      <c r="J1884" s="36" t="n">
        <f aca="false">F1884/E1884</f>
        <v>0.252873563218391</v>
      </c>
      <c r="K1884" s="36" t="n">
        <f aca="false">G1884/E1884</f>
        <v>0.183908045977012</v>
      </c>
      <c r="L1884" s="37" t="n">
        <f aca="false">I1884/E1884</f>
        <v>0.436781609195402</v>
      </c>
      <c r="P1884" s="27"/>
      <c r="Q1884" s="27"/>
      <c r="R1884" s="27"/>
    </row>
    <row r="1885" customFormat="false" ht="12.75" hidden="false" customHeight="false" outlineLevel="0" collapsed="false">
      <c r="A1885" s="26" t="s">
        <v>3589</v>
      </c>
      <c r="B1885" s="27" t="s">
        <v>3590</v>
      </c>
      <c r="C1885" s="2" t="s">
        <v>3591</v>
      </c>
      <c r="D1885" s="27" t="s">
        <v>3592</v>
      </c>
      <c r="E1885" s="28" t="n">
        <v>169</v>
      </c>
      <c r="F1885" s="3" t="n">
        <v>11</v>
      </c>
      <c r="G1885" s="3" t="n">
        <v>0</v>
      </c>
      <c r="H1885" s="3" t="n">
        <v>158</v>
      </c>
      <c r="I1885" s="3" t="n">
        <f aca="false">F1885+G1885</f>
        <v>11</v>
      </c>
      <c r="J1885" s="29" t="n">
        <f aca="false">F1885/E1885</f>
        <v>0.0650887573964497</v>
      </c>
      <c r="K1885" s="29" t="n">
        <f aca="false">G1885/E1885</f>
        <v>0</v>
      </c>
      <c r="L1885" s="30" t="n">
        <f aca="false">I1885/E1885</f>
        <v>0.0650887573964497</v>
      </c>
      <c r="P1885" s="27"/>
      <c r="Q1885" s="27"/>
      <c r="R1885" s="27"/>
    </row>
    <row r="1886" customFormat="false" ht="12.75" hidden="false" customHeight="false" outlineLevel="0" collapsed="false">
      <c r="A1886" s="26" t="s">
        <v>3589</v>
      </c>
      <c r="B1886" s="27" t="s">
        <v>3590</v>
      </c>
      <c r="C1886" s="2" t="s">
        <v>3593</v>
      </c>
      <c r="D1886" s="27" t="s">
        <v>3594</v>
      </c>
      <c r="E1886" s="28" t="n">
        <v>915</v>
      </c>
      <c r="F1886" s="3" t="n">
        <v>172</v>
      </c>
      <c r="G1886" s="3" t="n">
        <v>70</v>
      </c>
      <c r="H1886" s="3" t="n">
        <v>673</v>
      </c>
      <c r="I1886" s="3" t="n">
        <f aca="false">F1886+G1886</f>
        <v>242</v>
      </c>
      <c r="J1886" s="29" t="n">
        <f aca="false">F1886/E1886</f>
        <v>0.187978142076503</v>
      </c>
      <c r="K1886" s="29" t="n">
        <f aca="false">G1886/E1886</f>
        <v>0.0765027322404372</v>
      </c>
      <c r="L1886" s="30" t="n">
        <f aca="false">I1886/E1886</f>
        <v>0.26448087431694</v>
      </c>
      <c r="P1886" s="27"/>
      <c r="Q1886" s="27"/>
      <c r="R1886" s="27"/>
    </row>
    <row r="1887" customFormat="false" ht="12.75" hidden="false" customHeight="false" outlineLevel="0" collapsed="false">
      <c r="A1887" s="26" t="s">
        <v>3589</v>
      </c>
      <c r="B1887" s="27" t="s">
        <v>3590</v>
      </c>
      <c r="C1887" s="2" t="s">
        <v>3595</v>
      </c>
      <c r="D1887" s="27" t="s">
        <v>3596</v>
      </c>
      <c r="E1887" s="28" t="n">
        <v>175</v>
      </c>
      <c r="F1887" s="3" t="n">
        <v>32</v>
      </c>
      <c r="G1887" s="3" t="n">
        <v>24</v>
      </c>
      <c r="H1887" s="3" t="n">
        <v>118</v>
      </c>
      <c r="I1887" s="3" t="n">
        <f aca="false">F1887+G1887</f>
        <v>56</v>
      </c>
      <c r="J1887" s="29" t="n">
        <f aca="false">F1887/E1887</f>
        <v>0.182857142857143</v>
      </c>
      <c r="K1887" s="29" t="n">
        <f aca="false">G1887/E1887</f>
        <v>0.137142857142857</v>
      </c>
      <c r="L1887" s="30" t="n">
        <f aca="false">I1887/E1887</f>
        <v>0.32</v>
      </c>
      <c r="P1887" s="27"/>
      <c r="Q1887" s="27"/>
      <c r="R1887" s="27"/>
    </row>
    <row r="1888" customFormat="false" ht="12.75" hidden="false" customHeight="false" outlineLevel="0" collapsed="false">
      <c r="A1888" s="26" t="s">
        <v>3589</v>
      </c>
      <c r="B1888" s="27" t="s">
        <v>3590</v>
      </c>
      <c r="C1888" s="2" t="s">
        <v>3597</v>
      </c>
      <c r="D1888" s="27" t="s">
        <v>3598</v>
      </c>
      <c r="E1888" s="28" t="n">
        <v>71</v>
      </c>
      <c r="F1888" s="3" t="n">
        <v>21</v>
      </c>
      <c r="G1888" s="3" t="n">
        <v>3</v>
      </c>
      <c r="H1888" s="3" t="n">
        <v>47</v>
      </c>
      <c r="I1888" s="3" t="n">
        <f aca="false">F1888+G1888</f>
        <v>24</v>
      </c>
      <c r="J1888" s="29" t="n">
        <f aca="false">F1888/E1888</f>
        <v>0.295774647887324</v>
      </c>
      <c r="K1888" s="29" t="n">
        <f aca="false">G1888/E1888</f>
        <v>0.0422535211267606</v>
      </c>
      <c r="L1888" s="30" t="n">
        <f aca="false">I1888/E1888</f>
        <v>0.338028169014085</v>
      </c>
      <c r="P1888" s="27"/>
      <c r="Q1888" s="27"/>
      <c r="R1888" s="27"/>
    </row>
    <row r="1889" customFormat="false" ht="12.75" hidden="false" customHeight="false" outlineLevel="0" collapsed="false">
      <c r="A1889" s="26" t="s">
        <v>3589</v>
      </c>
      <c r="B1889" s="27" t="s">
        <v>3590</v>
      </c>
      <c r="C1889" s="2" t="s">
        <v>3599</v>
      </c>
      <c r="D1889" s="27" t="s">
        <v>3600</v>
      </c>
      <c r="E1889" s="28" t="n">
        <v>330</v>
      </c>
      <c r="F1889" s="3" t="n">
        <v>37</v>
      </c>
      <c r="G1889" s="3" t="n">
        <v>26</v>
      </c>
      <c r="H1889" s="3" t="n">
        <v>267</v>
      </c>
      <c r="I1889" s="3" t="n">
        <f aca="false">F1889+G1889</f>
        <v>63</v>
      </c>
      <c r="J1889" s="29" t="n">
        <f aca="false">F1889/E1889</f>
        <v>0.112121212121212</v>
      </c>
      <c r="K1889" s="29" t="n">
        <f aca="false">G1889/E1889</f>
        <v>0.0787878787878788</v>
      </c>
      <c r="L1889" s="30" t="n">
        <f aca="false">I1889/E1889</f>
        <v>0.190909090909091</v>
      </c>
      <c r="P1889" s="27"/>
      <c r="Q1889" s="27"/>
      <c r="R1889" s="27"/>
    </row>
    <row r="1890" customFormat="false" ht="12.75" hidden="false" customHeight="false" outlineLevel="0" collapsed="false">
      <c r="A1890" s="26" t="s">
        <v>3589</v>
      </c>
      <c r="B1890" s="27" t="s">
        <v>3590</v>
      </c>
      <c r="C1890" s="2" t="s">
        <v>3601</v>
      </c>
      <c r="D1890" s="27" t="s">
        <v>3602</v>
      </c>
      <c r="E1890" s="28" t="n">
        <v>293</v>
      </c>
      <c r="F1890" s="3" t="n">
        <v>48</v>
      </c>
      <c r="G1890" s="3" t="n">
        <v>25</v>
      </c>
      <c r="H1890" s="3" t="n">
        <v>220</v>
      </c>
      <c r="I1890" s="3" t="n">
        <f aca="false">F1890+G1890</f>
        <v>73</v>
      </c>
      <c r="J1890" s="29" t="n">
        <f aca="false">F1890/E1890</f>
        <v>0.16382252559727</v>
      </c>
      <c r="K1890" s="29" t="n">
        <f aca="false">G1890/E1890</f>
        <v>0.0853242320819113</v>
      </c>
      <c r="L1890" s="30" t="n">
        <f aca="false">I1890/E1890</f>
        <v>0.249146757679181</v>
      </c>
      <c r="P1890" s="27"/>
      <c r="Q1890" s="27"/>
      <c r="R1890" s="27"/>
    </row>
    <row r="1891" customFormat="false" ht="12.75" hidden="false" customHeight="false" outlineLevel="0" collapsed="false">
      <c r="A1891" s="26" t="s">
        <v>3589</v>
      </c>
      <c r="B1891" s="27" t="s">
        <v>3590</v>
      </c>
      <c r="C1891" s="2" t="s">
        <v>3603</v>
      </c>
      <c r="D1891" s="27" t="s">
        <v>3604</v>
      </c>
      <c r="E1891" s="28" t="n">
        <v>330</v>
      </c>
      <c r="F1891" s="3" t="n">
        <v>60</v>
      </c>
      <c r="G1891" s="3" t="n">
        <v>31</v>
      </c>
      <c r="H1891" s="3" t="n">
        <v>239</v>
      </c>
      <c r="I1891" s="3" t="n">
        <f aca="false">F1891+G1891</f>
        <v>91</v>
      </c>
      <c r="J1891" s="29" t="n">
        <f aca="false">F1891/E1891</f>
        <v>0.181818181818182</v>
      </c>
      <c r="K1891" s="29" t="n">
        <f aca="false">G1891/E1891</f>
        <v>0.0939393939393939</v>
      </c>
      <c r="L1891" s="30" t="n">
        <f aca="false">I1891/E1891</f>
        <v>0.275757575757576</v>
      </c>
      <c r="P1891" s="27"/>
      <c r="Q1891" s="27"/>
      <c r="R1891" s="27"/>
    </row>
    <row r="1892" s="39" customFormat="true" ht="12.75" hidden="false" customHeight="false" outlineLevel="0" collapsed="false">
      <c r="A1892" s="26" t="s">
        <v>3589</v>
      </c>
      <c r="B1892" s="27" t="s">
        <v>3590</v>
      </c>
      <c r="C1892" s="2" t="s">
        <v>3605</v>
      </c>
      <c r="D1892" s="27" t="s">
        <v>3606</v>
      </c>
      <c r="E1892" s="28" t="n">
        <v>255</v>
      </c>
      <c r="F1892" s="3" t="n">
        <v>37</v>
      </c>
      <c r="G1892" s="3" t="n">
        <v>26</v>
      </c>
      <c r="H1892" s="3" t="n">
        <v>192</v>
      </c>
      <c r="I1892" s="3" t="n">
        <f aca="false">F1892+G1892</f>
        <v>63</v>
      </c>
      <c r="J1892" s="29" t="n">
        <f aca="false">F1892/E1892</f>
        <v>0.145098039215686</v>
      </c>
      <c r="K1892" s="29" t="n">
        <f aca="false">G1892/E1892</f>
        <v>0.101960784313725</v>
      </c>
      <c r="L1892" s="30" t="n">
        <f aca="false">I1892/E1892</f>
        <v>0.247058823529412</v>
      </c>
      <c r="M1892" s="1"/>
      <c r="N1892" s="1"/>
      <c r="O1892" s="1"/>
      <c r="P1892" s="38"/>
      <c r="Q1892" s="38"/>
      <c r="R1892" s="38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1"/>
      <c r="AJ1892" s="1"/>
      <c r="AK1892" s="1"/>
      <c r="AL1892" s="1"/>
      <c r="AM1892" s="1"/>
      <c r="AN1892" s="1"/>
      <c r="AO1892" s="1"/>
      <c r="AP1892" s="1"/>
      <c r="AQ1892" s="1"/>
      <c r="AR1892" s="1"/>
      <c r="AS1892" s="1"/>
      <c r="AT1892" s="1"/>
      <c r="AU1892" s="1"/>
      <c r="AV1892" s="1"/>
      <c r="AW1892" s="1"/>
      <c r="AX1892" s="1"/>
      <c r="AY1892" s="1"/>
      <c r="AZ1892" s="1"/>
      <c r="BA1892" s="1"/>
      <c r="BB1892" s="1"/>
      <c r="BC1892" s="1"/>
      <c r="BD1892" s="1"/>
      <c r="BE1892" s="1"/>
      <c r="BF1892" s="1"/>
      <c r="BG1892" s="1"/>
      <c r="BH1892" s="1"/>
      <c r="BI1892" s="1"/>
      <c r="BJ1892" s="1"/>
      <c r="BK1892" s="1"/>
      <c r="BL1892" s="1"/>
      <c r="BM1892" s="1"/>
      <c r="BN1892" s="1"/>
      <c r="BO1892" s="1"/>
      <c r="BP1892" s="1"/>
      <c r="BQ1892" s="1"/>
      <c r="BR1892" s="1"/>
      <c r="BS1892" s="1"/>
      <c r="BT1892" s="1"/>
      <c r="BU1892" s="1"/>
      <c r="BV1892" s="1"/>
      <c r="BW1892" s="1"/>
      <c r="BX1892" s="1"/>
      <c r="BY1892" s="1"/>
      <c r="BZ1892" s="1"/>
      <c r="CA1892" s="1"/>
      <c r="CB1892" s="1"/>
      <c r="CC1892" s="1"/>
      <c r="CD1892" s="1"/>
      <c r="CE1892" s="1"/>
      <c r="CF1892" s="1"/>
      <c r="CG1892" s="1"/>
      <c r="CH1892" s="1"/>
      <c r="CI1892" s="1"/>
      <c r="CJ1892" s="1"/>
      <c r="CK1892" s="1"/>
      <c r="CL1892" s="1"/>
      <c r="CM1892" s="1"/>
      <c r="CN1892" s="1"/>
      <c r="CO1892" s="1"/>
      <c r="CP1892" s="1"/>
      <c r="CQ1892" s="1"/>
      <c r="CR1892" s="1"/>
      <c r="CS1892" s="1"/>
      <c r="CT1892" s="1"/>
      <c r="CU1892" s="1"/>
      <c r="CV1892" s="1"/>
    </row>
    <row r="1893" customFormat="false" ht="12.75" hidden="false" customHeight="false" outlineLevel="0" collapsed="false">
      <c r="A1893" s="26" t="s">
        <v>3589</v>
      </c>
      <c r="B1893" s="27" t="s">
        <v>3590</v>
      </c>
      <c r="C1893" s="2" t="s">
        <v>3607</v>
      </c>
      <c r="D1893" s="27" t="s">
        <v>3608</v>
      </c>
      <c r="E1893" s="28" t="n">
        <v>186</v>
      </c>
      <c r="F1893" s="3" t="n">
        <v>23</v>
      </c>
      <c r="G1893" s="3" t="n">
        <v>10</v>
      </c>
      <c r="H1893" s="3" t="n">
        <v>153</v>
      </c>
      <c r="I1893" s="3" t="n">
        <f aca="false">F1893+G1893</f>
        <v>33</v>
      </c>
      <c r="J1893" s="29" t="n">
        <f aca="false">F1893/E1893</f>
        <v>0.123655913978495</v>
      </c>
      <c r="K1893" s="29" t="n">
        <f aca="false">G1893/E1893</f>
        <v>0.0537634408602151</v>
      </c>
      <c r="L1893" s="30" t="n">
        <f aca="false">I1893/E1893</f>
        <v>0.17741935483871</v>
      </c>
      <c r="P1893" s="27"/>
      <c r="Q1893" s="27"/>
      <c r="R1893" s="27"/>
    </row>
    <row r="1894" customFormat="false" ht="12.75" hidden="false" customHeight="false" outlineLevel="0" collapsed="false">
      <c r="A1894" s="31" t="s">
        <v>3589</v>
      </c>
      <c r="B1894" s="32" t="s">
        <v>3590</v>
      </c>
      <c r="C1894" s="33" t="s">
        <v>52</v>
      </c>
      <c r="D1894" s="32" t="s">
        <v>53</v>
      </c>
      <c r="E1894" s="34" t="n">
        <v>2724</v>
      </c>
      <c r="F1894" s="35" t="n">
        <v>441</v>
      </c>
      <c r="G1894" s="35" t="n">
        <v>215</v>
      </c>
      <c r="H1894" s="35" t="n">
        <v>2067</v>
      </c>
      <c r="I1894" s="35" t="n">
        <f aca="false">F1894+G1894</f>
        <v>656</v>
      </c>
      <c r="J1894" s="36" t="n">
        <f aca="false">F1894/E1894</f>
        <v>0.161894273127753</v>
      </c>
      <c r="K1894" s="36" t="n">
        <f aca="false">G1894/E1894</f>
        <v>0.078928046989721</v>
      </c>
      <c r="L1894" s="37" t="n">
        <f aca="false">I1894/E1894</f>
        <v>0.240822320117474</v>
      </c>
      <c r="P1894" s="44"/>
      <c r="Q1894" s="44"/>
      <c r="R1894" s="44"/>
    </row>
    <row r="1895" customFormat="false" ht="12.75" hidden="false" customHeight="false" outlineLevel="0" collapsed="false">
      <c r="A1895" s="45" t="s">
        <v>3609</v>
      </c>
      <c r="B1895" s="27" t="s">
        <v>3610</v>
      </c>
      <c r="C1895" s="45" t="s">
        <v>3611</v>
      </c>
      <c r="D1895" s="27" t="s">
        <v>3612</v>
      </c>
      <c r="E1895" s="28" t="n">
        <v>10</v>
      </c>
      <c r="F1895" s="3" t="n">
        <v>0</v>
      </c>
      <c r="G1895" s="3" t="n">
        <v>0</v>
      </c>
      <c r="H1895" s="3" t="n">
        <v>0</v>
      </c>
      <c r="I1895" s="3" t="n">
        <f aca="false">F1895+G1895</f>
        <v>0</v>
      </c>
      <c r="J1895" s="29" t="n">
        <f aca="false">F1895/E1895</f>
        <v>0</v>
      </c>
      <c r="K1895" s="29" t="n">
        <f aca="false">G1895/E1895</f>
        <v>0</v>
      </c>
      <c r="L1895" s="30" t="n">
        <f aca="false">I1895/E1895</f>
        <v>0</v>
      </c>
      <c r="P1895" s="27"/>
      <c r="Q1895" s="27"/>
      <c r="R1895" s="27"/>
    </row>
    <row r="1896" customFormat="false" ht="12.75" hidden="false" customHeight="false" outlineLevel="0" collapsed="false">
      <c r="A1896" s="45" t="s">
        <v>3609</v>
      </c>
      <c r="B1896" s="27" t="s">
        <v>3610</v>
      </c>
      <c r="C1896" s="45" t="s">
        <v>3613</v>
      </c>
      <c r="D1896" s="27" t="s">
        <v>3614</v>
      </c>
      <c r="E1896" s="28" t="n">
        <v>112</v>
      </c>
      <c r="F1896" s="3" t="n">
        <v>0</v>
      </c>
      <c r="G1896" s="3" t="n">
        <v>0</v>
      </c>
      <c r="H1896" s="3" t="n">
        <v>0</v>
      </c>
      <c r="I1896" s="3" t="n">
        <f aca="false">F1896+G1896</f>
        <v>0</v>
      </c>
      <c r="J1896" s="29" t="n">
        <f aca="false">F1896/E1896</f>
        <v>0</v>
      </c>
      <c r="K1896" s="29" t="n">
        <f aca="false">G1896/E1896</f>
        <v>0</v>
      </c>
      <c r="L1896" s="30" t="n">
        <f aca="false">I1896/E1896</f>
        <v>0</v>
      </c>
      <c r="P1896" s="38"/>
      <c r="Q1896" s="38"/>
      <c r="R1896" s="38"/>
    </row>
    <row r="1897" customFormat="false" ht="12.75" hidden="false" customHeight="false" outlineLevel="0" collapsed="false">
      <c r="A1897" s="45" t="s">
        <v>3609</v>
      </c>
      <c r="B1897" s="27" t="s">
        <v>3610</v>
      </c>
      <c r="C1897" s="45" t="s">
        <v>3615</v>
      </c>
      <c r="D1897" s="27" t="s">
        <v>3616</v>
      </c>
      <c r="E1897" s="28" t="n">
        <v>16</v>
      </c>
      <c r="F1897" s="3" t="n">
        <v>0</v>
      </c>
      <c r="G1897" s="3" t="n">
        <v>0</v>
      </c>
      <c r="H1897" s="3" t="n">
        <v>0</v>
      </c>
      <c r="I1897" s="3" t="n">
        <f aca="false">F1897+G1897</f>
        <v>0</v>
      </c>
      <c r="J1897" s="29" t="n">
        <f aca="false">F1897/E1897</f>
        <v>0</v>
      </c>
      <c r="K1897" s="29" t="n">
        <f aca="false">G1897/E1897</f>
        <v>0</v>
      </c>
      <c r="L1897" s="30" t="n">
        <f aca="false">I1897/E1897</f>
        <v>0</v>
      </c>
    </row>
    <row r="1898" customFormat="false" ht="12.75" hidden="false" customHeight="false" outlineLevel="0" collapsed="false">
      <c r="A1898" s="45" t="s">
        <v>3609</v>
      </c>
      <c r="B1898" s="27" t="s">
        <v>3610</v>
      </c>
      <c r="C1898" s="45" t="s">
        <v>3617</v>
      </c>
      <c r="D1898" s="27" t="s">
        <v>3618</v>
      </c>
      <c r="E1898" s="28" t="n">
        <v>18</v>
      </c>
      <c r="F1898" s="3" t="n">
        <v>0</v>
      </c>
      <c r="G1898" s="3" t="n">
        <v>0</v>
      </c>
      <c r="H1898" s="3" t="n">
        <v>0</v>
      </c>
      <c r="I1898" s="3" t="n">
        <f aca="false">F1898+G1898</f>
        <v>0</v>
      </c>
      <c r="J1898" s="29" t="n">
        <f aca="false">F1898/E1898</f>
        <v>0</v>
      </c>
      <c r="K1898" s="29" t="n">
        <f aca="false">G1898/E1898</f>
        <v>0</v>
      </c>
      <c r="L1898" s="30" t="n">
        <f aca="false">I1898/E1898</f>
        <v>0</v>
      </c>
    </row>
    <row r="1899" customFormat="false" ht="12.75" hidden="false" customHeight="false" outlineLevel="0" collapsed="false">
      <c r="A1899" s="46" t="s">
        <v>3609</v>
      </c>
      <c r="B1899" s="47" t="s">
        <v>3610</v>
      </c>
      <c r="C1899" s="46" t="s">
        <v>52</v>
      </c>
      <c r="D1899" s="47" t="s">
        <v>3619</v>
      </c>
      <c r="E1899" s="34" t="n">
        <v>156</v>
      </c>
      <c r="F1899" s="35" t="n">
        <v>0</v>
      </c>
      <c r="G1899" s="35" t="n">
        <v>0</v>
      </c>
      <c r="H1899" s="35" t="n">
        <v>0</v>
      </c>
      <c r="I1899" s="35" t="n">
        <f aca="false">F1899+G1899</f>
        <v>0</v>
      </c>
      <c r="J1899" s="36" t="n">
        <f aca="false">F1899/E1899</f>
        <v>0</v>
      </c>
      <c r="K1899" s="36" t="n">
        <f aca="false">G1899/E1899</f>
        <v>0</v>
      </c>
      <c r="L1899" s="37" t="n">
        <f aca="false">I1899/E1899</f>
        <v>0</v>
      </c>
    </row>
    <row r="1900" customFormat="false" ht="12.75" hidden="false" customHeight="false" outlineLevel="0" collapsed="false">
      <c r="A1900" s="45" t="s">
        <v>3620</v>
      </c>
      <c r="B1900" s="27" t="s">
        <v>3621</v>
      </c>
      <c r="C1900" s="45" t="s">
        <v>3622</v>
      </c>
      <c r="D1900" s="27" t="s">
        <v>3623</v>
      </c>
      <c r="E1900" s="28" t="n">
        <v>119</v>
      </c>
      <c r="F1900" s="3" t="n">
        <v>0</v>
      </c>
      <c r="G1900" s="3" t="n">
        <v>0</v>
      </c>
      <c r="H1900" s="3" t="n">
        <v>0</v>
      </c>
      <c r="I1900" s="3" t="n">
        <f aca="false">F1900+G1900</f>
        <v>0</v>
      </c>
      <c r="J1900" s="29" t="n">
        <f aca="false">F1900/E1900</f>
        <v>0</v>
      </c>
      <c r="K1900" s="29" t="n">
        <f aca="false">G1900/E1900</f>
        <v>0</v>
      </c>
      <c r="L1900" s="30" t="n">
        <f aca="false">I1900/E1900</f>
        <v>0</v>
      </c>
    </row>
    <row r="1901" customFormat="false" ht="12.75" hidden="false" customHeight="false" outlineLevel="0" collapsed="false">
      <c r="A1901" s="46" t="s">
        <v>3620</v>
      </c>
      <c r="B1901" s="47" t="s">
        <v>3621</v>
      </c>
      <c r="C1901" s="46" t="s">
        <v>52</v>
      </c>
      <c r="D1901" s="47" t="s">
        <v>3619</v>
      </c>
      <c r="E1901" s="34" t="n">
        <v>119</v>
      </c>
      <c r="F1901" s="35" t="n">
        <v>0</v>
      </c>
      <c r="G1901" s="35" t="n">
        <v>0</v>
      </c>
      <c r="H1901" s="35" t="n">
        <v>0</v>
      </c>
      <c r="I1901" s="35" t="n">
        <f aca="false">F1901+G1901</f>
        <v>0</v>
      </c>
      <c r="J1901" s="36" t="n">
        <f aca="false">F1901/E1901</f>
        <v>0</v>
      </c>
      <c r="K1901" s="36" t="n">
        <f aca="false">G1901/E1901</f>
        <v>0</v>
      </c>
      <c r="L1901" s="37" t="n">
        <f aca="false">I1901/E1901</f>
        <v>0</v>
      </c>
    </row>
    <row r="1902" customFormat="false" ht="12.75" hidden="false" customHeight="false" outlineLevel="0" collapsed="false">
      <c r="A1902" s="45" t="s">
        <v>3624</v>
      </c>
      <c r="B1902" s="27" t="s">
        <v>3625</v>
      </c>
      <c r="C1902" s="45" t="s">
        <v>3626</v>
      </c>
      <c r="D1902" s="27" t="s">
        <v>3627</v>
      </c>
      <c r="E1902" s="28" t="n">
        <v>12</v>
      </c>
      <c r="F1902" s="3" t="n">
        <v>0</v>
      </c>
      <c r="G1902" s="3" t="n">
        <v>0</v>
      </c>
      <c r="H1902" s="3" t="n">
        <v>0</v>
      </c>
      <c r="I1902" s="3" t="n">
        <f aca="false">F1902+G1902</f>
        <v>0</v>
      </c>
      <c r="J1902" s="29" t="n">
        <f aca="false">F1902/E1902</f>
        <v>0</v>
      </c>
      <c r="K1902" s="29" t="n">
        <f aca="false">G1902/E1902</f>
        <v>0</v>
      </c>
      <c r="L1902" s="30" t="n">
        <f aca="false">I1902/E1902</f>
        <v>0</v>
      </c>
    </row>
    <row r="1903" customFormat="false" ht="12.75" hidden="false" customHeight="false" outlineLevel="0" collapsed="false">
      <c r="A1903" s="46" t="s">
        <v>3624</v>
      </c>
      <c r="B1903" s="47" t="s">
        <v>3625</v>
      </c>
      <c r="C1903" s="46" t="s">
        <v>52</v>
      </c>
      <c r="D1903" s="47" t="s">
        <v>3619</v>
      </c>
      <c r="E1903" s="34" t="n">
        <v>12</v>
      </c>
      <c r="F1903" s="35" t="n">
        <v>0</v>
      </c>
      <c r="G1903" s="35" t="n">
        <v>0</v>
      </c>
      <c r="H1903" s="35" t="n">
        <v>0</v>
      </c>
      <c r="I1903" s="35" t="n">
        <f aca="false">F1903+G1903</f>
        <v>0</v>
      </c>
      <c r="J1903" s="36" t="n">
        <f aca="false">F1903/E1903</f>
        <v>0</v>
      </c>
      <c r="K1903" s="36" t="n">
        <f aca="false">G1903/E1903</f>
        <v>0</v>
      </c>
      <c r="L1903" s="37" t="n">
        <f aca="false">I1903/E1903</f>
        <v>0</v>
      </c>
    </row>
    <row r="1904" customFormat="false" ht="12.75" hidden="false" customHeight="false" outlineLevel="0" collapsed="false">
      <c r="A1904" s="45" t="s">
        <v>3207</v>
      </c>
      <c r="B1904" s="27" t="s">
        <v>3628</v>
      </c>
      <c r="C1904" s="45" t="s">
        <v>3323</v>
      </c>
      <c r="D1904" s="27" t="s">
        <v>3629</v>
      </c>
      <c r="E1904" s="28" t="n">
        <v>336</v>
      </c>
      <c r="F1904" s="3" t="n">
        <v>0</v>
      </c>
      <c r="G1904" s="3" t="n">
        <v>0</v>
      </c>
      <c r="H1904" s="3" t="n">
        <v>0</v>
      </c>
      <c r="I1904" s="3" t="n">
        <f aca="false">F1904+G1904</f>
        <v>0</v>
      </c>
      <c r="J1904" s="29" t="n">
        <f aca="false">F1904/E1904</f>
        <v>0</v>
      </c>
      <c r="K1904" s="29" t="n">
        <f aca="false">G1904/E1904</f>
        <v>0</v>
      </c>
      <c r="L1904" s="30" t="n">
        <f aca="false">I1904/E1904</f>
        <v>0</v>
      </c>
    </row>
    <row r="1905" customFormat="false" ht="12.75" hidden="false" customHeight="false" outlineLevel="0" collapsed="false">
      <c r="A1905" s="46" t="s">
        <v>3207</v>
      </c>
      <c r="B1905" s="47" t="s">
        <v>3628</v>
      </c>
      <c r="C1905" s="46" t="s">
        <v>52</v>
      </c>
      <c r="D1905" s="47" t="s">
        <v>3619</v>
      </c>
      <c r="E1905" s="34" t="n">
        <v>336</v>
      </c>
      <c r="F1905" s="35" t="n">
        <v>0</v>
      </c>
      <c r="G1905" s="35" t="n">
        <v>0</v>
      </c>
      <c r="H1905" s="35" t="n">
        <v>0</v>
      </c>
      <c r="I1905" s="35" t="n">
        <f aca="false">F1905+G1905</f>
        <v>0</v>
      </c>
      <c r="J1905" s="36" t="n">
        <f aca="false">F1905/E1905</f>
        <v>0</v>
      </c>
      <c r="K1905" s="36" t="n">
        <f aca="false">G1905/E1905</f>
        <v>0</v>
      </c>
      <c r="L1905" s="37" t="n">
        <f aca="false">I1905/E1905</f>
        <v>0</v>
      </c>
    </row>
    <row r="1906" customFormat="false" ht="12.75" hidden="false" customHeight="false" outlineLevel="0" collapsed="false">
      <c r="A1906" s="48"/>
      <c r="B1906" s="27"/>
      <c r="C1906" s="49"/>
      <c r="D1906" s="27"/>
      <c r="E1906" s="28"/>
      <c r="F1906" s="50"/>
      <c r="G1906" s="50"/>
      <c r="H1906" s="50"/>
      <c r="I1906" s="50"/>
      <c r="J1906" s="51"/>
      <c r="K1906" s="51"/>
      <c r="L1906" s="52"/>
    </row>
    <row r="1907" customFormat="false" ht="12.75" hidden="false" customHeight="false" outlineLevel="0" collapsed="false">
      <c r="A1907" s="53"/>
      <c r="B1907" s="47"/>
      <c r="C1907" s="33"/>
      <c r="D1907" s="47" t="s">
        <v>3630</v>
      </c>
      <c r="E1907" s="35" t="n">
        <v>457</v>
      </c>
      <c r="F1907" s="35" t="n">
        <v>53</v>
      </c>
      <c r="G1907" s="35" t="n">
        <v>8</v>
      </c>
      <c r="H1907" s="35" t="n">
        <v>273</v>
      </c>
      <c r="I1907" s="35" t="n">
        <f aca="false">F1907+G1907</f>
        <v>61</v>
      </c>
      <c r="J1907" s="36" t="n">
        <f aca="false">F1907/E1907</f>
        <v>0.115973741794311</v>
      </c>
      <c r="K1907" s="36" t="n">
        <f aca="false">G1907/E1907</f>
        <v>0.0175054704595186</v>
      </c>
      <c r="L1907" s="37" t="n">
        <f aca="false">I1907/E1907</f>
        <v>0.133479212253829</v>
      </c>
    </row>
    <row r="1908" customFormat="false" ht="13.5" hidden="false" customHeight="false" outlineLevel="0" collapsed="false">
      <c r="A1908" s="48"/>
      <c r="B1908" s="27"/>
      <c r="C1908" s="49"/>
      <c r="D1908" s="27"/>
      <c r="E1908" s="54"/>
      <c r="F1908" s="50"/>
      <c r="G1908" s="50"/>
      <c r="H1908" s="50"/>
      <c r="I1908" s="50"/>
      <c r="J1908" s="51"/>
      <c r="K1908" s="51"/>
      <c r="L1908" s="52"/>
    </row>
    <row r="1909" customFormat="false" ht="13.5" hidden="false" customHeight="false" outlineLevel="0" collapsed="false">
      <c r="A1909" s="55"/>
      <c r="B1909" s="56"/>
      <c r="C1909" s="57"/>
      <c r="D1909" s="56" t="s">
        <v>3631</v>
      </c>
      <c r="E1909" s="58" t="n">
        <v>769472</v>
      </c>
      <c r="F1909" s="59" t="n">
        <v>212091</v>
      </c>
      <c r="G1909" s="59" t="n">
        <v>51668</v>
      </c>
      <c r="H1909" s="59" t="n">
        <v>503188</v>
      </c>
      <c r="I1909" s="59" t="n">
        <v>263759</v>
      </c>
      <c r="J1909" s="60" t="n">
        <f aca="false">F1909/E1909</f>
        <v>0.275631861848124</v>
      </c>
      <c r="K1909" s="60" t="n">
        <f aca="false">G1909/E1909</f>
        <v>0.0671473425933627</v>
      </c>
      <c r="L1909" s="61" t="n">
        <f aca="false">I1909/E1909</f>
        <v>0.342779204441487</v>
      </c>
    </row>
    <row r="1911" customFormat="false" ht="12.75" hidden="false" customHeight="false" outlineLevel="0" collapsed="false">
      <c r="A1911" s="62" t="s">
        <v>3632</v>
      </c>
    </row>
    <row r="1912" customFormat="false" ht="12.75" hidden="false" customHeight="false" outlineLevel="0" collapsed="false">
      <c r="A1912" s="62" t="s">
        <v>3633</v>
      </c>
    </row>
    <row r="1913" customFormat="false" ht="12.75" hidden="false" customHeight="false" outlineLevel="0" collapsed="false">
      <c r="A1913" s="63" t="s">
        <v>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10:44Z</dcterms:created>
  <dc:creator>mandal_t</dc:creator>
  <dc:description/>
  <dc:language>en-US</dc:language>
  <cp:lastModifiedBy>mandal_t</cp:lastModifiedBy>
  <cp:lastPrinted>2007-05-15T15:57:10Z</cp:lastPrinted>
  <dcterms:modified xsi:type="dcterms:W3CDTF">2007-06-27T17:48:13Z</dcterms:modified>
  <cp:revision>0</cp:revision>
  <dc:subject/>
  <dc:title/>
</cp:coreProperties>
</file>