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COLORADO DEPARTMENT OF EDUCATION</t>
  </si>
  <si>
    <t xml:space="preserve">DENVER METRO AREA STUDENT MEMBERSHIP</t>
  </si>
  <si>
    <t xml:space="preserve">COUNTY</t>
  </si>
  <si>
    <t xml:space="preserve">District</t>
  </si>
  <si>
    <t xml:space="preserve">Code</t>
  </si>
  <si>
    <t xml:space="preserve">FALL 1996 PUPIL MEMBERSHIP</t>
  </si>
  <si>
    <t xml:space="preserve">FALL 2006 PUPIL MEMBERSHIP</t>
  </si>
  <si>
    <t xml:space="preserve">COUNT CHANGE FROM 1996 TO 2006</t>
  </si>
  <si>
    <t xml:space="preserve">PERCENT CHANGE FROM 1996 TO 2006</t>
  </si>
  <si>
    <t xml:space="preserve">ADAMS</t>
  </si>
  <si>
    <t xml:space="preserve">MAPLETON 1</t>
  </si>
  <si>
    <t xml:space="preserve">0010</t>
  </si>
  <si>
    <t xml:space="preserve">ADAMS 12 FIVE STAR SCHOOLS</t>
  </si>
  <si>
    <t xml:space="preserve">0020</t>
  </si>
  <si>
    <t xml:space="preserve">ADAMS COUNTY 14</t>
  </si>
  <si>
    <t xml:space="preserve">0030</t>
  </si>
  <si>
    <t xml:space="preserve">BRIGHTON 27J</t>
  </si>
  <si>
    <t xml:space="preserve">0040</t>
  </si>
  <si>
    <t xml:space="preserve">*</t>
  </si>
  <si>
    <t xml:space="preserve">WESTMINSTER 50</t>
  </si>
  <si>
    <t xml:space="preserve">0070</t>
  </si>
  <si>
    <t xml:space="preserve">ARAPAHOE</t>
  </si>
  <si>
    <t xml:space="preserve">ENGLEWOOD 1</t>
  </si>
  <si>
    <t xml:space="preserve">0120</t>
  </si>
  <si>
    <t xml:space="preserve">SHERIDAN 2</t>
  </si>
  <si>
    <t xml:space="preserve">0123</t>
  </si>
  <si>
    <t xml:space="preserve">CHERRY CREEK 5</t>
  </si>
  <si>
    <t xml:space="preserve">0130</t>
  </si>
  <si>
    <t xml:space="preserve">LITTLETON 6</t>
  </si>
  <si>
    <t xml:space="preserve">0140</t>
  </si>
  <si>
    <t xml:space="preserve">ADAMS-ARAPAHOE 28J</t>
  </si>
  <si>
    <t xml:space="preserve">0180</t>
  </si>
  <si>
    <t xml:space="preserve">BOULDER</t>
  </si>
  <si>
    <t xml:space="preserve">ST VRAIN VALLEY RE 1J</t>
  </si>
  <si>
    <t xml:space="preserve">0470</t>
  </si>
  <si>
    <t xml:space="preserve">BOULDER VALLEY RE 2</t>
  </si>
  <si>
    <t xml:space="preserve">0480</t>
  </si>
  <si>
    <t xml:space="preserve">DENVER</t>
  </si>
  <si>
    <t xml:space="preserve">DENVER COUNTY 1</t>
  </si>
  <si>
    <t xml:space="preserve">0880</t>
  </si>
  <si>
    <t xml:space="preserve">DOUGLAS</t>
  </si>
  <si>
    <t xml:space="preserve">DOUGLAS COUNTY RE 1</t>
  </si>
  <si>
    <t xml:space="preserve">0900</t>
  </si>
  <si>
    <t xml:space="preserve">JEFFERSON</t>
  </si>
  <si>
    <t xml:space="preserve">JEFFERSON COUNTY R-1</t>
  </si>
  <si>
    <t xml:space="preserve">1420</t>
  </si>
  <si>
    <t xml:space="preserve">DENVER METRO Total</t>
  </si>
  <si>
    <t xml:space="preserve">ALL OTHER DISTRICTS</t>
  </si>
  <si>
    <t xml:space="preserve">The Denver Metro Area includes 438,136 (55.18%) of the state's total Fall 2006 student membership (794,026) </t>
  </si>
  <si>
    <t xml:space="preserve">in public schools.  From Fall 1996 to Fall 2006 student membership in the Denver Metro Area increased </t>
  </si>
  <si>
    <t xml:space="preserve">by 76,631 students 21.2%).  The total increase for all other Colorado school districts during that period </t>
  </si>
  <si>
    <t xml:space="preserve">was 43,957 students (14.09%).</t>
  </si>
  <si>
    <t xml:space="preserve">* NOTE:  Detention Center students were removed from the district count and pulled into a separate category. </t>
  </si>
  <si>
    <t xml:space="preserve"> Although detention center students receive educational services from school district employees,</t>
  </si>
  <si>
    <t xml:space="preserve"> school districts have no jurisdiction over any other detention center fun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b val="true"/>
      <sz val="18"/>
      <name val="Microsoft Sans Serif"/>
      <family val="2"/>
    </font>
    <font>
      <b val="true"/>
      <sz val="16"/>
      <name val="Microsoft Sans Serif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1.99"/>
    <col collapsed="false" customWidth="true" hidden="false" outlineLevel="0" max="3" min="3" style="1" width="11.42"/>
    <col collapsed="false" customWidth="true" hidden="false" outlineLevel="0" max="5" min="4" style="1" width="13.85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3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G2" s="6"/>
    </row>
    <row r="3" customFormat="false" ht="23.25" hidden="false" customHeight="false" outlineLevel="0" collapsed="false">
      <c r="A3" s="5"/>
      <c r="C3" s="7" t="s">
        <v>0</v>
      </c>
      <c r="G3" s="6"/>
    </row>
    <row r="4" customFormat="false" ht="20.25" hidden="false" customHeight="false" outlineLevel="0" collapsed="false">
      <c r="A4" s="5"/>
      <c r="C4" s="8" t="s">
        <v>1</v>
      </c>
      <c r="G4" s="6"/>
    </row>
    <row r="5" customFormat="false" ht="12.75" hidden="false" customHeight="false" outlineLevel="0" collapsed="false">
      <c r="A5" s="5"/>
      <c r="G5" s="6"/>
    </row>
    <row r="6" customFormat="false" ht="64.5" hidden="false" customHeight="fals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0"/>
    </row>
    <row r="7" customFormat="false" ht="12.75" hidden="false" customHeight="false" outlineLevel="0" collapsed="false">
      <c r="A7" s="13" t="s">
        <v>9</v>
      </c>
      <c r="B7" s="14"/>
      <c r="C7" s="14"/>
      <c r="D7" s="15"/>
      <c r="E7" s="16"/>
      <c r="F7" s="15"/>
      <c r="G7" s="17"/>
      <c r="H7" s="18"/>
    </row>
    <row r="8" customFormat="false" ht="12.75" hidden="false" customHeight="false" outlineLevel="0" collapsed="false">
      <c r="A8" s="5"/>
      <c r="B8" s="1" t="s">
        <v>10</v>
      </c>
      <c r="C8" s="1" t="s">
        <v>11</v>
      </c>
      <c r="D8" s="19" t="n">
        <v>5154</v>
      </c>
      <c r="E8" s="20" t="n">
        <v>5595</v>
      </c>
      <c r="F8" s="19" t="n">
        <f aca="false">E8-D8</f>
        <v>441</v>
      </c>
      <c r="G8" s="21" t="n">
        <f aca="false">F8/D8</f>
        <v>0.0855646100116414</v>
      </c>
    </row>
    <row r="9" customFormat="false" ht="12.75" hidden="false" customHeight="false" outlineLevel="0" collapsed="false">
      <c r="A9" s="5"/>
      <c r="B9" s="1" t="s">
        <v>12</v>
      </c>
      <c r="C9" s="1" t="s">
        <v>13</v>
      </c>
      <c r="D9" s="19" t="n">
        <v>25604</v>
      </c>
      <c r="E9" s="20" t="n">
        <v>37341</v>
      </c>
      <c r="F9" s="19" t="n">
        <f aca="false">E9-D9</f>
        <v>11737</v>
      </c>
      <c r="G9" s="21" t="n">
        <f aca="false">F9/D9</f>
        <v>0.458404936728636</v>
      </c>
    </row>
    <row r="10" customFormat="false" ht="12.75" hidden="false" customHeight="false" outlineLevel="0" collapsed="false">
      <c r="A10" s="5"/>
      <c r="B10" s="1" t="s">
        <v>14</v>
      </c>
      <c r="C10" s="1" t="s">
        <v>15</v>
      </c>
      <c r="D10" s="19" t="n">
        <v>6162</v>
      </c>
      <c r="E10" s="20" t="n">
        <v>6838</v>
      </c>
      <c r="F10" s="19" t="n">
        <f aca="false">E10-D10</f>
        <v>676</v>
      </c>
      <c r="G10" s="21" t="n">
        <f aca="false">F10/D10</f>
        <v>0.109704641350211</v>
      </c>
    </row>
    <row r="11" customFormat="false" ht="12.75" hidden="false" customHeight="false" outlineLevel="0" collapsed="false">
      <c r="A11" s="5"/>
      <c r="B11" s="1" t="s">
        <v>16</v>
      </c>
      <c r="C11" s="1" t="s">
        <v>17</v>
      </c>
      <c r="D11" s="19" t="n">
        <v>4562</v>
      </c>
      <c r="E11" s="20" t="n">
        <v>11589</v>
      </c>
      <c r="F11" s="19" t="n">
        <f aca="false">E11-D11</f>
        <v>7027</v>
      </c>
      <c r="G11" s="21" t="n">
        <f aca="false">F11/D11</f>
        <v>1.5403331871986</v>
      </c>
      <c r="H11" s="0" t="s">
        <v>18</v>
      </c>
    </row>
    <row r="12" customFormat="false" ht="12.75" hidden="false" customHeight="false" outlineLevel="0" collapsed="false">
      <c r="A12" s="5"/>
      <c r="B12" s="1" t="s">
        <v>19</v>
      </c>
      <c r="C12" s="1" t="s">
        <v>20</v>
      </c>
      <c r="D12" s="19" t="n">
        <v>11360</v>
      </c>
      <c r="E12" s="20" t="n">
        <v>10683</v>
      </c>
      <c r="F12" s="19" t="n">
        <f aca="false">E12-D12</f>
        <v>-677</v>
      </c>
      <c r="G12" s="21" t="n">
        <f aca="false">F12/D12</f>
        <v>-0.0595950704225352</v>
      </c>
    </row>
    <row r="13" customFormat="false" ht="12.75" hidden="false" customHeight="false" outlineLevel="0" collapsed="false">
      <c r="A13" s="13" t="s">
        <v>21</v>
      </c>
      <c r="D13" s="19"/>
      <c r="E13" s="19"/>
      <c r="F13" s="19"/>
      <c r="G13" s="21"/>
    </row>
    <row r="14" customFormat="false" ht="12.75" hidden="false" customHeight="false" outlineLevel="0" collapsed="false">
      <c r="A14" s="5"/>
      <c r="B14" s="1" t="s">
        <v>22</v>
      </c>
      <c r="C14" s="1" t="s">
        <v>23</v>
      </c>
      <c r="D14" s="19" t="n">
        <v>4588</v>
      </c>
      <c r="E14" s="20" t="n">
        <v>3495</v>
      </c>
      <c r="F14" s="19" t="n">
        <f aca="false">E14-D14</f>
        <v>-1093</v>
      </c>
      <c r="G14" s="21" t="n">
        <f aca="false">F14/D14</f>
        <v>-0.238230165649521</v>
      </c>
    </row>
    <row r="15" customFormat="false" ht="12.75" hidden="false" customHeight="false" outlineLevel="0" collapsed="false">
      <c r="A15" s="5"/>
      <c r="B15" s="1" t="s">
        <v>24</v>
      </c>
      <c r="C15" s="1" t="s">
        <v>25</v>
      </c>
      <c r="D15" s="19" t="n">
        <v>2008</v>
      </c>
      <c r="E15" s="20" t="n">
        <v>1613</v>
      </c>
      <c r="F15" s="19" t="n">
        <f aca="false">E15-D15</f>
        <v>-395</v>
      </c>
      <c r="G15" s="21" t="n">
        <f aca="false">F15/D15</f>
        <v>-0.196713147410359</v>
      </c>
    </row>
    <row r="16" customFormat="false" ht="12.75" hidden="false" customHeight="false" outlineLevel="0" collapsed="false">
      <c r="A16" s="5"/>
      <c r="B16" s="1" t="s">
        <v>26</v>
      </c>
      <c r="C16" s="1" t="s">
        <v>27</v>
      </c>
      <c r="D16" s="19" t="n">
        <v>37128</v>
      </c>
      <c r="E16" s="20" t="n">
        <v>49769</v>
      </c>
      <c r="F16" s="19" t="n">
        <f aca="false">E16-D16</f>
        <v>12641</v>
      </c>
      <c r="G16" s="21" t="n">
        <f aca="false">F16/D16</f>
        <v>0.340470803706098</v>
      </c>
      <c r="H16" s="0" t="s">
        <v>18</v>
      </c>
    </row>
    <row r="17" customFormat="false" ht="12.75" hidden="false" customHeight="false" outlineLevel="0" collapsed="false">
      <c r="A17" s="5"/>
      <c r="B17" s="1" t="s">
        <v>28</v>
      </c>
      <c r="C17" s="1" t="s">
        <v>29</v>
      </c>
      <c r="D17" s="19" t="n">
        <v>16044</v>
      </c>
      <c r="E17" s="20" t="n">
        <v>15989</v>
      </c>
      <c r="F17" s="19" t="n">
        <f aca="false">E17-D17</f>
        <v>-55</v>
      </c>
      <c r="G17" s="21" t="n">
        <f aca="false">F17/D17</f>
        <v>-0.00342807279980055</v>
      </c>
    </row>
    <row r="18" customFormat="false" ht="12.75" hidden="false" customHeight="false" outlineLevel="0" collapsed="false">
      <c r="A18" s="5"/>
      <c r="B18" s="1" t="s">
        <v>30</v>
      </c>
      <c r="C18" s="1" t="s">
        <v>31</v>
      </c>
      <c r="D18" s="19" t="n">
        <v>28492</v>
      </c>
      <c r="E18" s="20" t="n">
        <v>33831</v>
      </c>
      <c r="F18" s="19" t="n">
        <f aca="false">E18-D18</f>
        <v>5339</v>
      </c>
      <c r="G18" s="21" t="n">
        <f aca="false">F18/D18</f>
        <v>0.187385932893444</v>
      </c>
    </row>
    <row r="19" customFormat="false" ht="12.75" hidden="false" customHeight="false" outlineLevel="0" collapsed="false">
      <c r="A19" s="13" t="s">
        <v>32</v>
      </c>
      <c r="D19" s="19"/>
      <c r="E19" s="19"/>
      <c r="F19" s="19"/>
      <c r="G19" s="21"/>
    </row>
    <row r="20" customFormat="false" ht="12.75" hidden="false" customHeight="false" outlineLevel="0" collapsed="false">
      <c r="A20" s="5"/>
      <c r="B20" s="1" t="s">
        <v>33</v>
      </c>
      <c r="C20" s="1" t="s">
        <v>34</v>
      </c>
      <c r="D20" s="19" t="n">
        <v>17459</v>
      </c>
      <c r="E20" s="20" t="n">
        <v>24011</v>
      </c>
      <c r="F20" s="19" t="n">
        <f aca="false">E20-D20</f>
        <v>6552</v>
      </c>
      <c r="G20" s="21" t="n">
        <f aca="false">F20/D20</f>
        <v>0.375279225614296</v>
      </c>
    </row>
    <row r="21" customFormat="false" ht="12.75" hidden="false" customHeight="false" outlineLevel="0" collapsed="false">
      <c r="A21" s="5"/>
      <c r="B21" s="1" t="s">
        <v>35</v>
      </c>
      <c r="C21" s="1" t="s">
        <v>36</v>
      </c>
      <c r="D21" s="19" t="n">
        <v>25648</v>
      </c>
      <c r="E21" s="20" t="n">
        <v>28171</v>
      </c>
      <c r="F21" s="19" t="n">
        <f aca="false">E21-D21</f>
        <v>2523</v>
      </c>
      <c r="G21" s="21" t="n">
        <f aca="false">F21/D21</f>
        <v>0.0983702432938241</v>
      </c>
      <c r="H21" s="0"/>
    </row>
    <row r="22" customFormat="false" ht="12.75" hidden="false" customHeight="false" outlineLevel="0" collapsed="false">
      <c r="A22" s="13" t="s">
        <v>37</v>
      </c>
      <c r="D22" s="19"/>
      <c r="E22" s="19"/>
      <c r="F22" s="19"/>
      <c r="G22" s="21"/>
    </row>
    <row r="23" customFormat="false" ht="12.75" hidden="false" customHeight="false" outlineLevel="0" collapsed="false">
      <c r="A23" s="5"/>
      <c r="B23" s="1" t="s">
        <v>38</v>
      </c>
      <c r="C23" s="1" t="s">
        <v>39</v>
      </c>
      <c r="D23" s="19" t="n">
        <v>66331</v>
      </c>
      <c r="E23" s="20" t="n">
        <v>72633</v>
      </c>
      <c r="F23" s="19" t="n">
        <f aca="false">E23-D23</f>
        <v>6302</v>
      </c>
      <c r="G23" s="21" t="n">
        <f aca="false">F23/D23</f>
        <v>0.095008367128492</v>
      </c>
      <c r="H23" s="0" t="s">
        <v>18</v>
      </c>
    </row>
    <row r="24" customFormat="false" ht="12.75" hidden="false" customHeight="false" outlineLevel="0" collapsed="false">
      <c r="A24" s="13" t="s">
        <v>40</v>
      </c>
      <c r="D24" s="19"/>
      <c r="E24" s="19"/>
      <c r="F24" s="19"/>
      <c r="G24" s="21"/>
    </row>
    <row r="25" customFormat="false" ht="12.75" hidden="false" customHeight="false" outlineLevel="0" collapsed="false">
      <c r="A25" s="5"/>
      <c r="B25" s="1" t="s">
        <v>41</v>
      </c>
      <c r="C25" s="1" t="s">
        <v>42</v>
      </c>
      <c r="D25" s="19" t="n">
        <v>24295</v>
      </c>
      <c r="E25" s="20" t="n">
        <v>50370</v>
      </c>
      <c r="F25" s="19" t="n">
        <f aca="false">E25-D25</f>
        <v>26075</v>
      </c>
      <c r="G25" s="21" t="n">
        <f aca="false">F25/D25</f>
        <v>1.07326610413665</v>
      </c>
    </row>
    <row r="26" customFormat="false" ht="12.75" hidden="false" customHeight="false" outlineLevel="0" collapsed="false">
      <c r="A26" s="13" t="s">
        <v>43</v>
      </c>
      <c r="D26" s="19"/>
      <c r="E26" s="19"/>
      <c r="F26" s="19"/>
      <c r="G26" s="21"/>
    </row>
    <row r="27" customFormat="false" ht="12.75" hidden="false" customHeight="false" outlineLevel="0" collapsed="false">
      <c r="A27" s="5"/>
      <c r="B27" s="1" t="s">
        <v>44</v>
      </c>
      <c r="C27" s="1" t="s">
        <v>45</v>
      </c>
      <c r="D27" s="19" t="n">
        <v>86670</v>
      </c>
      <c r="E27" s="20" t="n">
        <v>86208</v>
      </c>
      <c r="F27" s="19" t="n">
        <f aca="false">E27-D27</f>
        <v>-462</v>
      </c>
      <c r="G27" s="21" t="n">
        <f aca="false">F27/D27</f>
        <v>-0.00533056420906888</v>
      </c>
      <c r="H27" s="0" t="s">
        <v>18</v>
      </c>
    </row>
    <row r="28" customFormat="false" ht="12.75" hidden="false" customHeight="false" outlineLevel="0" collapsed="false">
      <c r="A28" s="22" t="s">
        <v>46</v>
      </c>
      <c r="B28" s="23"/>
      <c r="C28" s="23"/>
      <c r="D28" s="24" t="n">
        <f aca="false">SUM(D8:D27)</f>
        <v>361505</v>
      </c>
      <c r="E28" s="25" t="n">
        <f aca="false">SUM(E8:E27)</f>
        <v>438136</v>
      </c>
      <c r="F28" s="24" t="n">
        <f aca="false">E28-D28</f>
        <v>76631</v>
      </c>
      <c r="G28" s="26" t="n">
        <f aca="false">F28/D28</f>
        <v>0.211977704319442</v>
      </c>
      <c r="H28" s="0" t="s">
        <v>18</v>
      </c>
      <c r="I28" s="20"/>
    </row>
    <row r="29" customFormat="false" ht="12.75" hidden="false" customHeight="false" outlineLevel="0" collapsed="false">
      <c r="A29" s="5"/>
      <c r="D29" s="19"/>
      <c r="E29" s="19"/>
      <c r="F29" s="19"/>
      <c r="G29" s="21"/>
    </row>
    <row r="30" customFormat="false" ht="12.75" hidden="false" customHeight="false" outlineLevel="0" collapsed="false">
      <c r="A30" s="22" t="s">
        <v>47</v>
      </c>
      <c r="B30" s="23"/>
      <c r="C30" s="23"/>
      <c r="D30" s="24" t="n">
        <v>311933</v>
      </c>
      <c r="E30" s="24" t="n">
        <v>355890</v>
      </c>
      <c r="F30" s="24" t="n">
        <f aca="false">E30-D30</f>
        <v>43957</v>
      </c>
      <c r="G30" s="26" t="n">
        <f aca="false">F30/D30</f>
        <v>0.140918081767559</v>
      </c>
      <c r="H30" s="0" t="s">
        <v>18</v>
      </c>
    </row>
    <row r="31" customFormat="false" ht="12.75" hidden="false" customHeight="false" outlineLevel="0" collapsed="false">
      <c r="A31" s="5"/>
      <c r="G31" s="21"/>
      <c r="H31" s="0"/>
    </row>
    <row r="32" customFormat="false" ht="12.75" hidden="false" customHeight="false" outlineLevel="0" collapsed="false">
      <c r="A32" s="5" t="s">
        <v>48</v>
      </c>
      <c r="G32" s="6"/>
    </row>
    <row r="33" customFormat="false" ht="12.75" hidden="false" customHeight="false" outlineLevel="0" collapsed="false">
      <c r="A33" s="5" t="s">
        <v>49</v>
      </c>
      <c r="G33" s="6"/>
    </row>
    <row r="34" customFormat="false" ht="12.75" hidden="false" customHeight="false" outlineLevel="0" collapsed="false">
      <c r="A34" s="5" t="s">
        <v>50</v>
      </c>
      <c r="G34" s="6"/>
    </row>
    <row r="35" customFormat="false" ht="12.75" hidden="false" customHeight="false" outlineLevel="0" collapsed="false">
      <c r="A35" s="5" t="s">
        <v>51</v>
      </c>
      <c r="G35" s="6"/>
    </row>
    <row r="36" customFormat="false" ht="12.75" hidden="false" customHeight="false" outlineLevel="0" collapsed="false">
      <c r="A36" s="5"/>
      <c r="G36" s="6"/>
    </row>
    <row r="37" customFormat="false" ht="12.75" hidden="false" customHeight="false" outlineLevel="0" collapsed="false">
      <c r="A37" s="5" t="s">
        <v>52</v>
      </c>
      <c r="G37" s="6"/>
    </row>
    <row r="38" customFormat="false" ht="12.75" hidden="false" customHeight="false" outlineLevel="0" collapsed="false">
      <c r="A38" s="5" t="s">
        <v>53</v>
      </c>
      <c r="G38" s="6"/>
    </row>
    <row r="39" customFormat="false" ht="13.5" hidden="false" customHeight="false" outlineLevel="0" collapsed="false">
      <c r="A39" s="27" t="s">
        <v>54</v>
      </c>
      <c r="B39" s="10"/>
      <c r="C39" s="10"/>
      <c r="D39" s="10"/>
      <c r="E39" s="10"/>
      <c r="F39" s="10"/>
      <c r="G3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1:44:30Z</dcterms:created>
  <dc:creator>mandal_t</dc:creator>
  <dc:description/>
  <dc:language>en-US</dc:language>
  <cp:lastModifiedBy>mandal_t</cp:lastModifiedBy>
  <cp:lastPrinted>2007-01-19T21:59:23Z</cp:lastPrinted>
  <dcterms:modified xsi:type="dcterms:W3CDTF">2007-01-19T21:59:38Z</dcterms:modified>
  <cp:revision>0</cp:revision>
  <dc:subject/>
  <dc:title/>
</cp:coreProperties>
</file>