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P$260</definedName>
    <definedName function="false" hidden="false" localSheetId="0" name="_xlnm.Print_Titles" vbProcedure="false">FIN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18">
  <si>
    <t xml:space="preserve">COLORADO DEPARTMENT OF EDUCATION</t>
  </si>
  <si>
    <t xml:space="preserve">FALL 2006 PUPIL MEMBERSHIP BY COUNTY, DISTRICT, RACE/ETHNICITY, AND PERCENT MINORITY</t>
  </si>
  <si>
    <t xml:space="preserve">COUNTY CODE</t>
  </si>
  <si>
    <t xml:space="preserve">COUNTY NAME</t>
  </si>
  <si>
    <t xml:space="preserve">DISTRICT CODE</t>
  </si>
  <si>
    <t xml:space="preserve">DISTRICT NAME</t>
  </si>
  <si>
    <t xml:space="preserve">AMERICAN INDIAN OR ALASKAN NATIVE</t>
  </si>
  <si>
    <t xml:space="preserve">ASIAN OR PACIFIC ISLANDER</t>
  </si>
  <si>
    <t xml:space="preserve">BLACK (NOT HISPANIC)</t>
  </si>
  <si>
    <t xml:space="preserve">HISPANIC</t>
  </si>
  <si>
    <t xml:space="preserve">WHITE (NOT HISPANIC)</t>
  </si>
  <si>
    <t xml:space="preserve">TOTAL</t>
  </si>
  <si>
    <t xml:space="preserve">TOTAL MINORITY</t>
  </si>
  <si>
    <t xml:space="preserve">%Minority</t>
  </si>
  <si>
    <t xml:space="preserve">01</t>
  </si>
  <si>
    <t xml:space="preserve">ADAMS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*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COUNTY TOTAL</t>
  </si>
  <si>
    <t xml:space="preserve">02</t>
  </si>
  <si>
    <t xml:space="preserve">ALAMOSA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03</t>
  </si>
  <si>
    <t xml:space="preserve">ARAPAHOE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*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4</t>
  </si>
  <si>
    <t xml:space="preserve">ARCHULETA</t>
  </si>
  <si>
    <t xml:space="preserve">0220</t>
  </si>
  <si>
    <t xml:space="preserve">ARCHULETA COUNTY 50 JT</t>
  </si>
  <si>
    <t xml:space="preserve">05</t>
  </si>
  <si>
    <t xml:space="preserve">BACA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6</t>
  </si>
  <si>
    <t xml:space="preserve">BENT</t>
  </si>
  <si>
    <t xml:space="preserve">0290</t>
  </si>
  <si>
    <t xml:space="preserve">LAS ANIMAS RE-1</t>
  </si>
  <si>
    <t xml:space="preserve">0310</t>
  </si>
  <si>
    <t xml:space="preserve">MC CLAVE RE-2</t>
  </si>
  <si>
    <t xml:space="preserve">07</t>
  </si>
  <si>
    <t xml:space="preserve">BOULDER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08</t>
  </si>
  <si>
    <t xml:space="preserve">CHAFFEE</t>
  </si>
  <si>
    <t xml:space="preserve">0490</t>
  </si>
  <si>
    <t xml:space="preserve">BUENA VISTA R-31</t>
  </si>
  <si>
    <t xml:space="preserve">0500</t>
  </si>
  <si>
    <t xml:space="preserve">SALIDA R-32</t>
  </si>
  <si>
    <t xml:space="preserve">09</t>
  </si>
  <si>
    <t xml:space="preserve">CHEYENNE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10</t>
  </si>
  <si>
    <t xml:space="preserve">CLEAR CREEK</t>
  </si>
  <si>
    <t xml:space="preserve">0540</t>
  </si>
  <si>
    <t xml:space="preserve">CLEAR CREEK RE-1</t>
  </si>
  <si>
    <t xml:space="preserve">11</t>
  </si>
  <si>
    <t xml:space="preserve">CONEJOS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12</t>
  </si>
  <si>
    <t xml:space="preserve">COSTILLA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13</t>
  </si>
  <si>
    <t xml:space="preserve">CROWLEY</t>
  </si>
  <si>
    <t xml:space="preserve">0770</t>
  </si>
  <si>
    <t xml:space="preserve">CROWLEY COUNTY RE-1-J</t>
  </si>
  <si>
    <t xml:space="preserve">14</t>
  </si>
  <si>
    <t xml:space="preserve">CUSTER</t>
  </si>
  <si>
    <t xml:space="preserve">0860</t>
  </si>
  <si>
    <t xml:space="preserve">CUSTER COUNTY SCHOOL DISTRICT C-1</t>
  </si>
  <si>
    <t xml:space="preserve">15</t>
  </si>
  <si>
    <t xml:space="preserve">DELTA</t>
  </si>
  <si>
    <t xml:space="preserve">0870</t>
  </si>
  <si>
    <t xml:space="preserve">DELTA COUNTY 50(J)</t>
  </si>
  <si>
    <t xml:space="preserve">16</t>
  </si>
  <si>
    <t xml:space="preserve">DENVER</t>
  </si>
  <si>
    <t xml:space="preserve">0880</t>
  </si>
  <si>
    <t xml:space="preserve">DENVER COUNTY 1*</t>
  </si>
  <si>
    <t xml:space="preserve">17</t>
  </si>
  <si>
    <t xml:space="preserve">DOLORES</t>
  </si>
  <si>
    <t xml:space="preserve">0890</t>
  </si>
  <si>
    <t xml:space="preserve">DOLORES COUNTY RE NO.2</t>
  </si>
  <si>
    <t xml:space="preserve">18</t>
  </si>
  <si>
    <t xml:space="preserve">DOUGLAS</t>
  </si>
  <si>
    <t xml:space="preserve">0900</t>
  </si>
  <si>
    <t xml:space="preserve">DOUGLAS COUNTY RE 1</t>
  </si>
  <si>
    <t xml:space="preserve">19</t>
  </si>
  <si>
    <t xml:space="preserve">EAGLE</t>
  </si>
  <si>
    <t xml:space="preserve">0910</t>
  </si>
  <si>
    <t xml:space="preserve">EAGLE COUNTY RE 50</t>
  </si>
  <si>
    <t xml:space="preserve">20</t>
  </si>
  <si>
    <t xml:space="preserve">ELBERT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21</t>
  </si>
  <si>
    <t xml:space="preserve">EL PASO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*</t>
  </si>
  <si>
    <t xml:space="preserve">1020</t>
  </si>
  <si>
    <t xml:space="preserve">CHEYENNE MOUNTAIN 12</t>
  </si>
  <si>
    <t xml:space="preserve">1030</t>
  </si>
  <si>
    <t xml:space="preserve">MANITOU SPRINGS 14*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22</t>
  </si>
  <si>
    <t xml:space="preserve">FREMONT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23</t>
  </si>
  <si>
    <t xml:space="preserve">GARFIELD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24</t>
  </si>
  <si>
    <t xml:space="preserve">GILPIN</t>
  </si>
  <si>
    <t xml:space="preserve">1330</t>
  </si>
  <si>
    <t xml:space="preserve">GILPIN COUNTY RE-1</t>
  </si>
  <si>
    <t xml:space="preserve">25</t>
  </si>
  <si>
    <t xml:space="preserve">GRAND</t>
  </si>
  <si>
    <t xml:space="preserve">1340</t>
  </si>
  <si>
    <t xml:space="preserve">WEST GRAND 1-JT.</t>
  </si>
  <si>
    <t xml:space="preserve">1350</t>
  </si>
  <si>
    <t xml:space="preserve">EAST GRAND 2</t>
  </si>
  <si>
    <t xml:space="preserve">26</t>
  </si>
  <si>
    <t xml:space="preserve">GUNNISON</t>
  </si>
  <si>
    <t xml:space="preserve">1360</t>
  </si>
  <si>
    <t xml:space="preserve">GUNNISON WATERSHED RE1J</t>
  </si>
  <si>
    <t xml:space="preserve">27</t>
  </si>
  <si>
    <t xml:space="preserve">HINSDALE</t>
  </si>
  <si>
    <t xml:space="preserve">1380</t>
  </si>
  <si>
    <t xml:space="preserve">HINSDALE COUNTY RE 1</t>
  </si>
  <si>
    <t xml:space="preserve">28</t>
  </si>
  <si>
    <t xml:space="preserve">HUERFANO</t>
  </si>
  <si>
    <t xml:space="preserve">1390</t>
  </si>
  <si>
    <t xml:space="preserve">HUERFANO RE-1</t>
  </si>
  <si>
    <t xml:space="preserve">1400</t>
  </si>
  <si>
    <t xml:space="preserve">LA VETA RE-2</t>
  </si>
  <si>
    <t xml:space="preserve">29</t>
  </si>
  <si>
    <t xml:space="preserve">JACKSON</t>
  </si>
  <si>
    <t xml:space="preserve">1410</t>
  </si>
  <si>
    <t xml:space="preserve">NORTH PARK R-1 </t>
  </si>
  <si>
    <t xml:space="preserve">30</t>
  </si>
  <si>
    <t xml:space="preserve">JEFFERSON</t>
  </si>
  <si>
    <t xml:space="preserve">1420</t>
  </si>
  <si>
    <t xml:space="preserve">JEFFERSON COUNTY R-1*</t>
  </si>
  <si>
    <t xml:space="preserve">31</t>
  </si>
  <si>
    <t xml:space="preserve">KIOWA</t>
  </si>
  <si>
    <t xml:space="preserve">1430</t>
  </si>
  <si>
    <t xml:space="preserve">EADS RE-1</t>
  </si>
  <si>
    <t xml:space="preserve">1440</t>
  </si>
  <si>
    <t xml:space="preserve">PLAINVIEW RE-2</t>
  </si>
  <si>
    <t xml:space="preserve">32</t>
  </si>
  <si>
    <t xml:space="preserve">KIT CARSON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33</t>
  </si>
  <si>
    <t xml:space="preserve">LAKE</t>
  </si>
  <si>
    <t xml:space="preserve">1510</t>
  </si>
  <si>
    <t xml:space="preserve">LAKE COUNTY R-1</t>
  </si>
  <si>
    <t xml:space="preserve">34</t>
  </si>
  <si>
    <t xml:space="preserve">LA PLATA</t>
  </si>
  <si>
    <t xml:space="preserve">1520</t>
  </si>
  <si>
    <t xml:space="preserve">DURANGO 9-R*</t>
  </si>
  <si>
    <t xml:space="preserve">1530</t>
  </si>
  <si>
    <t xml:space="preserve">BAYFIELD 10 JT-R</t>
  </si>
  <si>
    <t xml:space="preserve">1540</t>
  </si>
  <si>
    <t xml:space="preserve">IGNACIO 11 JT</t>
  </si>
  <si>
    <t xml:space="preserve">35</t>
  </si>
  <si>
    <t xml:space="preserve">LARIMER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36</t>
  </si>
  <si>
    <t xml:space="preserve">LAS ANIMAS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37</t>
  </si>
  <si>
    <t xml:space="preserve">LINCOLN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38</t>
  </si>
  <si>
    <t xml:space="preserve">LOGAN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39</t>
  </si>
  <si>
    <t xml:space="preserve">MESA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*</t>
  </si>
  <si>
    <t xml:space="preserve">40</t>
  </si>
  <si>
    <t xml:space="preserve">MINERAL</t>
  </si>
  <si>
    <t xml:space="preserve">2010</t>
  </si>
  <si>
    <t xml:space="preserve">CREEDE CONSOLIDATED 1</t>
  </si>
  <si>
    <t xml:space="preserve">41</t>
  </si>
  <si>
    <t xml:space="preserve">MOFFAT</t>
  </si>
  <si>
    <t xml:space="preserve">2020</t>
  </si>
  <si>
    <t xml:space="preserve">MOFFAT COUNTY RE:NO 1*</t>
  </si>
  <si>
    <t xml:space="preserve">42</t>
  </si>
  <si>
    <t xml:space="preserve">MONTEZUMA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43</t>
  </si>
  <si>
    <t xml:space="preserve">MONTROSE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44</t>
  </si>
  <si>
    <t xml:space="preserve">MORGAN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45</t>
  </si>
  <si>
    <t xml:space="preserve">OTERO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46</t>
  </si>
  <si>
    <t xml:space="preserve">OURAY</t>
  </si>
  <si>
    <t xml:space="preserve">2580</t>
  </si>
  <si>
    <t xml:space="preserve">OURAY R-1</t>
  </si>
  <si>
    <t xml:space="preserve">2590</t>
  </si>
  <si>
    <t xml:space="preserve">RIDGWAY R-2</t>
  </si>
  <si>
    <t xml:space="preserve">47</t>
  </si>
  <si>
    <t xml:space="preserve">PARK</t>
  </si>
  <si>
    <t xml:space="preserve">2600</t>
  </si>
  <si>
    <t xml:space="preserve">PLATTE CANYON 1</t>
  </si>
  <si>
    <t xml:space="preserve">2610</t>
  </si>
  <si>
    <t xml:space="preserve">PARK COUNTY RE-2</t>
  </si>
  <si>
    <t xml:space="preserve">48</t>
  </si>
  <si>
    <t xml:space="preserve">PHILLIPS</t>
  </si>
  <si>
    <t xml:space="preserve">2620</t>
  </si>
  <si>
    <t xml:space="preserve">HOLYOKE RE-1J</t>
  </si>
  <si>
    <t xml:space="preserve">2630</t>
  </si>
  <si>
    <t xml:space="preserve">HAXTUN RE-2J</t>
  </si>
  <si>
    <t xml:space="preserve">49</t>
  </si>
  <si>
    <t xml:space="preserve">PITKIN</t>
  </si>
  <si>
    <t xml:space="preserve">2640</t>
  </si>
  <si>
    <t xml:space="preserve">ASPEN 1</t>
  </si>
  <si>
    <t xml:space="preserve">50</t>
  </si>
  <si>
    <t xml:space="preserve">PROWERS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51</t>
  </si>
  <si>
    <t xml:space="preserve">PUEBLO</t>
  </si>
  <si>
    <t xml:space="preserve">2690</t>
  </si>
  <si>
    <t xml:space="preserve">PUEBLO CITY 60*</t>
  </si>
  <si>
    <t xml:space="preserve">2700</t>
  </si>
  <si>
    <t xml:space="preserve">PUEBLO COUNTY RURAL 70</t>
  </si>
  <si>
    <t xml:space="preserve">52</t>
  </si>
  <si>
    <t xml:space="preserve">RIO BLANCO</t>
  </si>
  <si>
    <t xml:space="preserve">2710</t>
  </si>
  <si>
    <t xml:space="preserve">MEEKER RE1</t>
  </si>
  <si>
    <t xml:space="preserve">2720</t>
  </si>
  <si>
    <t xml:space="preserve">RANGELY RE-4</t>
  </si>
  <si>
    <t xml:space="preserve">53</t>
  </si>
  <si>
    <t xml:space="preserve">RIO GRANDE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54</t>
  </si>
  <si>
    <t xml:space="preserve">ROUTT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55</t>
  </si>
  <si>
    <t xml:space="preserve">SAGUACHE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56</t>
  </si>
  <si>
    <t xml:space="preserve">SAN JUAN</t>
  </si>
  <si>
    <t xml:space="preserve">2820</t>
  </si>
  <si>
    <t xml:space="preserve">SILVERTON 1</t>
  </si>
  <si>
    <t xml:space="preserve">57</t>
  </si>
  <si>
    <t xml:space="preserve">SAN MIGUEL</t>
  </si>
  <si>
    <t xml:space="preserve">2830</t>
  </si>
  <si>
    <t xml:space="preserve">TELLURIDE R-1</t>
  </si>
  <si>
    <t xml:space="preserve">2840</t>
  </si>
  <si>
    <t xml:space="preserve">NORWOOD R-2J</t>
  </si>
  <si>
    <t xml:space="preserve">58</t>
  </si>
  <si>
    <t xml:space="preserve">SEDGWICK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59</t>
  </si>
  <si>
    <t xml:space="preserve">SUMMIT</t>
  </si>
  <si>
    <t xml:space="preserve">3000</t>
  </si>
  <si>
    <t xml:space="preserve">SUMMIT RE-1</t>
  </si>
  <si>
    <t xml:space="preserve">60</t>
  </si>
  <si>
    <t xml:space="preserve">TELLER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61</t>
  </si>
  <si>
    <t xml:space="preserve">WASHINGTON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62</t>
  </si>
  <si>
    <t xml:space="preserve">WELD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*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63</t>
  </si>
  <si>
    <t xml:space="preserve">YUMA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90</t>
  </si>
  <si>
    <t xml:space="preserve">COLORADO BOCES</t>
  </si>
  <si>
    <t xml:space="preserve">9030</t>
  </si>
  <si>
    <t xml:space="preserve">MOUNTAIN BOCES</t>
  </si>
  <si>
    <t xml:space="preserve">9035</t>
  </si>
  <si>
    <t xml:space="preserve">CENTENNIAL BOCES</t>
  </si>
  <si>
    <t xml:space="preserve">9095</t>
  </si>
  <si>
    <t xml:space="preserve">NORTHWEST BOCES</t>
  </si>
  <si>
    <t xml:space="preserve">9130</t>
  </si>
  <si>
    <t xml:space="preserve">EXPEDITIONARY BOCES</t>
  </si>
  <si>
    <t xml:space="preserve">BOCES TOTAL</t>
  </si>
  <si>
    <t xml:space="preserve">98</t>
  </si>
  <si>
    <t xml:space="preserve">NONE</t>
  </si>
  <si>
    <t xml:space="preserve">8001</t>
  </si>
  <si>
    <t xml:space="preserve">CHARTER SCHOOL INSTITUTE</t>
  </si>
  <si>
    <t xml:space="preserve">9999</t>
  </si>
  <si>
    <t xml:space="preserve">DETENTION CENTERS*</t>
  </si>
  <si>
    <t xml:space="preserve">STATE TOTAL</t>
  </si>
  <si>
    <t xml:space="preserve">* NOTE:  Detention Center students were removed from the district count and pulled into a separate category.  </t>
  </si>
  <si>
    <t xml:space="preserve">Although detention center students receive educational services from school district employees,</t>
  </si>
  <si>
    <t xml:space="preserve"> school districts have no jurisdiction over any other detention center fun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icrosoft Sans Serif"/>
      <family val="2"/>
    </font>
    <font>
      <sz val="10"/>
      <name val="Tahoma"/>
      <family val="2"/>
    </font>
    <font>
      <b val="true"/>
      <sz val="18"/>
      <name val="Microsoft Sans Serif"/>
      <family val="2"/>
    </font>
    <font>
      <b val="true"/>
      <sz val="12"/>
      <name val="Microsoft Sans Serif"/>
      <family val="2"/>
    </font>
    <font>
      <b val="true"/>
      <sz val="14"/>
      <name val="Microsoft Sans Serif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2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3" min="2" style="2" width="9.14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7" min="6" style="3" width="9.14"/>
    <col collapsed="false" customWidth="true" hidden="false" outlineLevel="0" max="9" min="8" style="4" width="10.99"/>
    <col collapsed="false" customWidth="true" hidden="false" outlineLevel="0" max="10" min="10" style="4" width="10.28"/>
    <col collapsed="false" customWidth="true" hidden="false" outlineLevel="0" max="11" min="11" style="4" width="10.13"/>
    <col collapsed="false" customWidth="true" hidden="false" outlineLevel="0" max="12" min="12" style="4" width="10.28"/>
    <col collapsed="false" customWidth="true" hidden="false" outlineLevel="0" max="13" min="13" style="4" width="9.14"/>
    <col collapsed="false" customWidth="true" hidden="false" outlineLevel="0" max="14" min="14" style="4" width="10.28"/>
    <col collapsed="false" customWidth="true" hidden="false" outlineLevel="0" max="15" min="15" style="5" width="13.99"/>
  </cols>
  <sheetData>
    <row r="1" s="3" customFormat="true" ht="23.25" hidden="false" customHeight="false" outlineLevel="0" collapsed="false">
      <c r="B1" s="6"/>
      <c r="C1" s="7"/>
      <c r="D1" s="7"/>
      <c r="E1" s="8"/>
      <c r="F1" s="9"/>
      <c r="G1" s="8"/>
      <c r="H1" s="10" t="s">
        <v>0</v>
      </c>
      <c r="I1" s="11"/>
      <c r="J1" s="11"/>
      <c r="K1" s="12"/>
      <c r="L1" s="11"/>
      <c r="M1" s="11"/>
      <c r="N1" s="11"/>
      <c r="O1" s="13"/>
    </row>
    <row r="2" s="3" customFormat="true" ht="18.75" hidden="false" customHeight="false" outlineLevel="0" collapsed="false">
      <c r="B2" s="14"/>
      <c r="C2" s="15"/>
      <c r="D2" s="15"/>
      <c r="F2" s="16"/>
      <c r="H2" s="17"/>
      <c r="I2" s="18" t="s">
        <v>1</v>
      </c>
      <c r="J2" s="19"/>
      <c r="K2" s="19"/>
      <c r="L2" s="19"/>
      <c r="M2" s="19"/>
      <c r="N2" s="19"/>
      <c r="O2" s="20"/>
    </row>
    <row r="3" s="3" customFormat="true" ht="51" hidden="false" customHeight="false" outlineLevel="0" collapsed="false">
      <c r="B3" s="21" t="s">
        <v>2</v>
      </c>
      <c r="C3" s="22" t="s">
        <v>3</v>
      </c>
      <c r="D3" s="23" t="s">
        <v>4</v>
      </c>
      <c r="E3" s="22" t="s">
        <v>5</v>
      </c>
      <c r="F3" s="22"/>
      <c r="G3" s="22"/>
      <c r="H3" s="24" t="s">
        <v>6</v>
      </c>
      <c r="I3" s="24" t="s">
        <v>7</v>
      </c>
      <c r="J3" s="24" t="s">
        <v>8</v>
      </c>
      <c r="K3" s="24" t="s">
        <v>9</v>
      </c>
      <c r="L3" s="24" t="s">
        <v>10</v>
      </c>
      <c r="M3" s="25" t="s">
        <v>11</v>
      </c>
      <c r="N3" s="26" t="s">
        <v>12</v>
      </c>
      <c r="O3" s="27" t="s">
        <v>13</v>
      </c>
    </row>
    <row r="4" customFormat="false" ht="12.75" hidden="false" customHeight="false" outlineLevel="0" collapsed="false">
      <c r="A4" s="1" t="n">
        <v>2</v>
      </c>
      <c r="B4" s="28" t="s">
        <v>14</v>
      </c>
      <c r="C4" s="2" t="s">
        <v>15</v>
      </c>
      <c r="D4" s="2" t="s">
        <v>16</v>
      </c>
      <c r="E4" s="2" t="s">
        <v>17</v>
      </c>
      <c r="F4" s="17"/>
      <c r="G4" s="17"/>
      <c r="H4" s="4" t="n">
        <v>89</v>
      </c>
      <c r="I4" s="4" t="n">
        <v>160</v>
      </c>
      <c r="J4" s="4" t="n">
        <v>131</v>
      </c>
      <c r="K4" s="4" t="n">
        <v>3563</v>
      </c>
      <c r="L4" s="4" t="n">
        <v>1652</v>
      </c>
      <c r="M4" s="4" t="n">
        <v>5595</v>
      </c>
      <c r="N4" s="4" t="n">
        <f aca="false">SUM(H4:K4)</f>
        <v>3943</v>
      </c>
      <c r="O4" s="29" t="n">
        <f aca="false">N4/M4</f>
        <v>0.7047363717605</v>
      </c>
    </row>
    <row r="5" customFormat="false" ht="12.75" hidden="false" customHeight="false" outlineLevel="0" collapsed="false">
      <c r="A5" s="1" t="n">
        <v>3</v>
      </c>
      <c r="B5" s="28" t="s">
        <v>14</v>
      </c>
      <c r="C5" s="2" t="s">
        <v>15</v>
      </c>
      <c r="D5" s="2" t="s">
        <v>18</v>
      </c>
      <c r="E5" s="2" t="s">
        <v>19</v>
      </c>
      <c r="F5" s="17"/>
      <c r="G5" s="17"/>
      <c r="H5" s="4" t="n">
        <v>347</v>
      </c>
      <c r="I5" s="4" t="n">
        <v>1900</v>
      </c>
      <c r="J5" s="4" t="n">
        <v>993</v>
      </c>
      <c r="K5" s="4" t="n">
        <v>11063</v>
      </c>
      <c r="L5" s="4" t="n">
        <v>23038</v>
      </c>
      <c r="M5" s="4" t="n">
        <v>37341</v>
      </c>
      <c r="N5" s="4" t="n">
        <f aca="false">SUM(H5:K5)</f>
        <v>14303</v>
      </c>
      <c r="O5" s="29" t="n">
        <f aca="false">N5/M5</f>
        <v>0.383037411960044</v>
      </c>
    </row>
    <row r="6" customFormat="false" ht="12.75" hidden="false" customHeight="false" outlineLevel="0" collapsed="false">
      <c r="A6" s="1" t="n">
        <v>4</v>
      </c>
      <c r="B6" s="28" t="s">
        <v>14</v>
      </c>
      <c r="C6" s="2" t="s">
        <v>15</v>
      </c>
      <c r="D6" s="2" t="s">
        <v>20</v>
      </c>
      <c r="E6" s="2" t="s">
        <v>21</v>
      </c>
      <c r="F6" s="17"/>
      <c r="G6" s="17"/>
      <c r="H6" s="4" t="n">
        <v>71</v>
      </c>
      <c r="I6" s="4" t="n">
        <v>31</v>
      </c>
      <c r="J6" s="4" t="n">
        <v>193</v>
      </c>
      <c r="K6" s="4" t="n">
        <v>5401</v>
      </c>
      <c r="L6" s="4" t="n">
        <v>1142</v>
      </c>
      <c r="M6" s="4" t="n">
        <v>6838</v>
      </c>
      <c r="N6" s="4" t="n">
        <f aca="false">SUM(H6:K6)</f>
        <v>5696</v>
      </c>
      <c r="O6" s="29" t="n">
        <f aca="false">N6/M6</f>
        <v>0.83299210295408</v>
      </c>
    </row>
    <row r="7" customFormat="false" ht="12.75" hidden="false" customHeight="false" outlineLevel="0" collapsed="false">
      <c r="A7" s="1" t="n">
        <v>5</v>
      </c>
      <c r="B7" s="28" t="s">
        <v>14</v>
      </c>
      <c r="C7" s="2" t="s">
        <v>15</v>
      </c>
      <c r="D7" s="2" t="s">
        <v>22</v>
      </c>
      <c r="E7" s="2" t="s">
        <v>23</v>
      </c>
      <c r="F7" s="17"/>
      <c r="G7" s="17"/>
      <c r="H7" s="4" t="n">
        <v>107</v>
      </c>
      <c r="I7" s="4" t="n">
        <v>381</v>
      </c>
      <c r="J7" s="4" t="n">
        <v>295</v>
      </c>
      <c r="K7" s="4" t="n">
        <v>4935</v>
      </c>
      <c r="L7" s="4" t="n">
        <v>5851</v>
      </c>
      <c r="M7" s="4" t="n">
        <v>11569</v>
      </c>
      <c r="N7" s="4" t="n">
        <f aca="false">SUM(H7:K7)</f>
        <v>5718</v>
      </c>
      <c r="O7" s="29" t="n">
        <f aca="false">N7/M7</f>
        <v>0.494251880024203</v>
      </c>
    </row>
    <row r="8" customFormat="false" ht="12.75" hidden="false" customHeight="false" outlineLevel="0" collapsed="false">
      <c r="A8" s="1" t="n">
        <v>6</v>
      </c>
      <c r="B8" s="28" t="s">
        <v>14</v>
      </c>
      <c r="C8" s="2" t="s">
        <v>15</v>
      </c>
      <c r="D8" s="2" t="s">
        <v>24</v>
      </c>
      <c r="E8" s="2" t="s">
        <v>25</v>
      </c>
      <c r="F8" s="17"/>
      <c r="G8" s="17"/>
      <c r="H8" s="4" t="n">
        <v>12</v>
      </c>
      <c r="I8" s="4" t="n">
        <v>7</v>
      </c>
      <c r="J8" s="4" t="n">
        <v>15</v>
      </c>
      <c r="K8" s="4" t="n">
        <v>141</v>
      </c>
      <c r="L8" s="4" t="n">
        <v>998</v>
      </c>
      <c r="M8" s="4" t="n">
        <v>1173</v>
      </c>
      <c r="N8" s="4" t="n">
        <f aca="false">SUM(H8:K8)</f>
        <v>175</v>
      </c>
      <c r="O8" s="29" t="n">
        <f aca="false">N8/M8</f>
        <v>0.149190110826939</v>
      </c>
    </row>
    <row r="9" customFormat="false" ht="12.75" hidden="false" customHeight="false" outlineLevel="0" collapsed="false">
      <c r="A9" s="1" t="n">
        <v>7</v>
      </c>
      <c r="B9" s="28" t="s">
        <v>14</v>
      </c>
      <c r="C9" s="2" t="s">
        <v>15</v>
      </c>
      <c r="D9" s="2" t="s">
        <v>26</v>
      </c>
      <c r="E9" s="2" t="s">
        <v>27</v>
      </c>
      <c r="F9" s="17"/>
      <c r="G9" s="17"/>
      <c r="H9" s="4" t="n">
        <v>6</v>
      </c>
      <c r="I9" s="4" t="n">
        <v>15</v>
      </c>
      <c r="J9" s="4" t="n">
        <v>7</v>
      </c>
      <c r="K9" s="4" t="n">
        <v>82</v>
      </c>
      <c r="L9" s="4" t="n">
        <v>848</v>
      </c>
      <c r="M9" s="4" t="n">
        <v>958</v>
      </c>
      <c r="N9" s="4" t="n">
        <f aca="false">SUM(H9:K9)</f>
        <v>110</v>
      </c>
      <c r="O9" s="29" t="n">
        <f aca="false">N9/M9</f>
        <v>0.11482254697286</v>
      </c>
    </row>
    <row r="10" customFormat="false" ht="12.75" hidden="false" customHeight="false" outlineLevel="0" collapsed="false">
      <c r="A10" s="1" t="n">
        <v>8</v>
      </c>
      <c r="B10" s="28" t="s">
        <v>14</v>
      </c>
      <c r="C10" s="2" t="s">
        <v>15</v>
      </c>
      <c r="D10" s="2" t="s">
        <v>28</v>
      </c>
      <c r="E10" s="2" t="s">
        <v>29</v>
      </c>
      <c r="F10" s="17"/>
      <c r="G10" s="17"/>
      <c r="H10" s="4" t="n">
        <v>99</v>
      </c>
      <c r="I10" s="4" t="n">
        <v>666</v>
      </c>
      <c r="J10" s="4" t="n">
        <v>198</v>
      </c>
      <c r="K10" s="4" t="n">
        <v>6949</v>
      </c>
      <c r="L10" s="4" t="n">
        <v>2771</v>
      </c>
      <c r="M10" s="4" t="n">
        <v>10683</v>
      </c>
      <c r="N10" s="4" t="n">
        <f aca="false">SUM(H10:K10)</f>
        <v>7912</v>
      </c>
      <c r="O10" s="29" t="n">
        <f aca="false">N10/M10</f>
        <v>0.740615931854348</v>
      </c>
    </row>
    <row r="11" s="37" customFormat="true" ht="12.75" hidden="false" customHeight="false" outlineLevel="0" collapsed="false">
      <c r="A11" s="30" t="n">
        <v>9</v>
      </c>
      <c r="B11" s="31"/>
      <c r="C11" s="32" t="s">
        <v>30</v>
      </c>
      <c r="D11" s="32"/>
      <c r="E11" s="32"/>
      <c r="F11" s="33"/>
      <c r="G11" s="33"/>
      <c r="H11" s="34" t="n">
        <f aca="false">SUM(H4:H10)</f>
        <v>731</v>
      </c>
      <c r="I11" s="34" t="n">
        <f aca="false">SUM(I4:I10)</f>
        <v>3160</v>
      </c>
      <c r="J11" s="34" t="n">
        <f aca="false">SUM(J4:J10)</f>
        <v>1832</v>
      </c>
      <c r="K11" s="34" t="n">
        <f aca="false">SUM(K4:K10)</f>
        <v>32134</v>
      </c>
      <c r="L11" s="34" t="n">
        <f aca="false">SUM(L4:L10)</f>
        <v>36300</v>
      </c>
      <c r="M11" s="34" t="n">
        <f aca="false">SUM(M4:M10)</f>
        <v>74157</v>
      </c>
      <c r="N11" s="34" t="n">
        <f aca="false">SUM(N4:N10)</f>
        <v>37857</v>
      </c>
      <c r="O11" s="35" t="n">
        <f aca="false">N11/M11</f>
        <v>0.510497997491808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</row>
    <row r="12" customFormat="false" ht="12.75" hidden="false" customHeight="false" outlineLevel="0" collapsed="false">
      <c r="A12" s="1" t="n">
        <v>10</v>
      </c>
      <c r="B12" s="28" t="s">
        <v>31</v>
      </c>
      <c r="C12" s="2" t="s">
        <v>32</v>
      </c>
      <c r="D12" s="2" t="s">
        <v>33</v>
      </c>
      <c r="E12" s="2" t="s">
        <v>34</v>
      </c>
      <c r="F12" s="17"/>
      <c r="G12" s="17"/>
      <c r="H12" s="4" t="n">
        <v>19</v>
      </c>
      <c r="I12" s="4" t="n">
        <v>26</v>
      </c>
      <c r="J12" s="4" t="n">
        <v>10</v>
      </c>
      <c r="K12" s="4" t="n">
        <v>1269</v>
      </c>
      <c r="L12" s="4" t="n">
        <v>824</v>
      </c>
      <c r="M12" s="4" t="n">
        <v>2148</v>
      </c>
      <c r="N12" s="4" t="n">
        <f aca="false">SUM(H12:K12)</f>
        <v>1324</v>
      </c>
      <c r="O12" s="29" t="n">
        <f aca="false">N12/M12</f>
        <v>0.616387337057728</v>
      </c>
    </row>
    <row r="13" customFormat="false" ht="12.75" hidden="false" customHeight="false" outlineLevel="0" collapsed="false">
      <c r="A13" s="1" t="n">
        <v>11</v>
      </c>
      <c r="B13" s="28" t="s">
        <v>31</v>
      </c>
      <c r="C13" s="2" t="s">
        <v>32</v>
      </c>
      <c r="D13" s="2" t="s">
        <v>35</v>
      </c>
      <c r="E13" s="2" t="s">
        <v>36</v>
      </c>
      <c r="F13" s="17"/>
      <c r="G13" s="17"/>
      <c r="H13" s="4" t="n">
        <v>5</v>
      </c>
      <c r="I13" s="4" t="n">
        <v>5</v>
      </c>
      <c r="J13" s="4" t="n">
        <v>2</v>
      </c>
      <c r="K13" s="4" t="n">
        <v>72</v>
      </c>
      <c r="L13" s="4" t="n">
        <v>251</v>
      </c>
      <c r="M13" s="4" t="n">
        <v>335</v>
      </c>
      <c r="N13" s="4" t="n">
        <f aca="false">SUM(H13:K13)</f>
        <v>84</v>
      </c>
      <c r="O13" s="29" t="n">
        <f aca="false">N13/M13</f>
        <v>0.250746268656716</v>
      </c>
    </row>
    <row r="14" s="37" customFormat="true" ht="12.75" hidden="false" customHeight="false" outlineLevel="0" collapsed="false">
      <c r="A14" s="30" t="n">
        <v>12</v>
      </c>
      <c r="B14" s="31"/>
      <c r="C14" s="32" t="s">
        <v>30</v>
      </c>
      <c r="D14" s="32"/>
      <c r="E14" s="32"/>
      <c r="F14" s="33"/>
      <c r="G14" s="33"/>
      <c r="H14" s="34" t="n">
        <f aca="false">SUM(H12:H13)</f>
        <v>24</v>
      </c>
      <c r="I14" s="34" t="n">
        <f aca="false">SUM(I12:I13)</f>
        <v>31</v>
      </c>
      <c r="J14" s="34" t="n">
        <f aca="false">SUM(J12:J13)</f>
        <v>12</v>
      </c>
      <c r="K14" s="34" t="n">
        <f aca="false">SUM(K12:K13)</f>
        <v>1341</v>
      </c>
      <c r="L14" s="34" t="n">
        <f aca="false">SUM(L12:L13)</f>
        <v>1075</v>
      </c>
      <c r="M14" s="34" t="n">
        <f aca="false">SUM(M12:M13)</f>
        <v>2483</v>
      </c>
      <c r="N14" s="34" t="n">
        <f aca="false">SUM(N12:N13)</f>
        <v>1408</v>
      </c>
      <c r="O14" s="35" t="n">
        <f aca="false">N14/M14</f>
        <v>0.567055980668546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</row>
    <row r="15" customFormat="false" ht="12.75" hidden="false" customHeight="false" outlineLevel="0" collapsed="false">
      <c r="A15" s="1" t="n">
        <v>13</v>
      </c>
      <c r="B15" s="28" t="s">
        <v>37</v>
      </c>
      <c r="C15" s="2" t="s">
        <v>38</v>
      </c>
      <c r="D15" s="2" t="s">
        <v>39</v>
      </c>
      <c r="E15" s="2" t="s">
        <v>40</v>
      </c>
      <c r="F15" s="17"/>
      <c r="G15" s="17"/>
      <c r="H15" s="4" t="n">
        <v>78</v>
      </c>
      <c r="I15" s="4" t="n">
        <v>74</v>
      </c>
      <c r="J15" s="4" t="n">
        <v>153</v>
      </c>
      <c r="K15" s="4" t="n">
        <v>1067</v>
      </c>
      <c r="L15" s="4" t="n">
        <v>2123</v>
      </c>
      <c r="M15" s="4" t="n">
        <v>3495</v>
      </c>
      <c r="N15" s="4" t="n">
        <f aca="false">SUM(H15:K15)</f>
        <v>1372</v>
      </c>
      <c r="O15" s="29" t="n">
        <f aca="false">N15/M15</f>
        <v>0.392560801144492</v>
      </c>
    </row>
    <row r="16" customFormat="false" ht="12.75" hidden="false" customHeight="false" outlineLevel="0" collapsed="false">
      <c r="A16" s="1" t="n">
        <v>14</v>
      </c>
      <c r="B16" s="28" t="s">
        <v>37</v>
      </c>
      <c r="C16" s="2" t="s">
        <v>38</v>
      </c>
      <c r="D16" s="2" t="s">
        <v>41</v>
      </c>
      <c r="E16" s="2" t="s">
        <v>42</v>
      </c>
      <c r="F16" s="17"/>
      <c r="G16" s="17"/>
      <c r="H16" s="4" t="n">
        <v>26</v>
      </c>
      <c r="I16" s="4" t="n">
        <v>52</v>
      </c>
      <c r="J16" s="4" t="n">
        <v>60</v>
      </c>
      <c r="K16" s="4" t="n">
        <v>1052</v>
      </c>
      <c r="L16" s="4" t="n">
        <v>423</v>
      </c>
      <c r="M16" s="4" t="n">
        <v>1613</v>
      </c>
      <c r="N16" s="4" t="n">
        <f aca="false">SUM(H16:K16)</f>
        <v>1190</v>
      </c>
      <c r="O16" s="29" t="n">
        <f aca="false">N16/M16</f>
        <v>0.737755734655921</v>
      </c>
    </row>
    <row r="17" customFormat="false" ht="12.75" hidden="false" customHeight="false" outlineLevel="0" collapsed="false">
      <c r="A17" s="1" t="n">
        <v>15</v>
      </c>
      <c r="B17" s="28" t="s">
        <v>37</v>
      </c>
      <c r="C17" s="2" t="s">
        <v>38</v>
      </c>
      <c r="D17" s="2" t="s">
        <v>43</v>
      </c>
      <c r="E17" s="2" t="s">
        <v>44</v>
      </c>
      <c r="F17" s="17"/>
      <c r="G17" s="17"/>
      <c r="H17" s="4" t="n">
        <v>274</v>
      </c>
      <c r="I17" s="4" t="n">
        <v>3849</v>
      </c>
      <c r="J17" s="4" t="n">
        <v>6871</v>
      </c>
      <c r="K17" s="4" t="n">
        <v>6307</v>
      </c>
      <c r="L17" s="4" t="n">
        <v>32383</v>
      </c>
      <c r="M17" s="4" t="n">
        <v>49684</v>
      </c>
      <c r="N17" s="4" t="n">
        <f aca="false">SUM(H17:K17)</f>
        <v>17301</v>
      </c>
      <c r="O17" s="29" t="n">
        <f aca="false">N17/M17</f>
        <v>0.348220755172691</v>
      </c>
    </row>
    <row r="18" customFormat="false" ht="12.75" hidden="false" customHeight="false" outlineLevel="0" collapsed="false">
      <c r="A18" s="1" t="n">
        <v>16</v>
      </c>
      <c r="B18" s="28" t="s">
        <v>37</v>
      </c>
      <c r="C18" s="2" t="s">
        <v>38</v>
      </c>
      <c r="D18" s="2" t="s">
        <v>45</v>
      </c>
      <c r="E18" s="2" t="s">
        <v>46</v>
      </c>
      <c r="F18" s="17"/>
      <c r="G18" s="17"/>
      <c r="H18" s="4" t="n">
        <v>98</v>
      </c>
      <c r="I18" s="4" t="n">
        <v>519</v>
      </c>
      <c r="J18" s="4" t="n">
        <v>320</v>
      </c>
      <c r="K18" s="4" t="n">
        <v>1806</v>
      </c>
      <c r="L18" s="4" t="n">
        <v>13246</v>
      </c>
      <c r="M18" s="4" t="n">
        <v>15989</v>
      </c>
      <c r="N18" s="4" t="n">
        <f aca="false">SUM(H18:K18)</f>
        <v>2743</v>
      </c>
      <c r="O18" s="29" t="n">
        <f aca="false">N18/M18</f>
        <v>0.171555444368003</v>
      </c>
    </row>
    <row r="19" customFormat="false" ht="12.75" hidden="false" customHeight="false" outlineLevel="0" collapsed="false">
      <c r="A19" s="1" t="n">
        <v>17</v>
      </c>
      <c r="B19" s="28" t="s">
        <v>37</v>
      </c>
      <c r="C19" s="2" t="s">
        <v>38</v>
      </c>
      <c r="D19" s="2" t="s">
        <v>47</v>
      </c>
      <c r="E19" s="2" t="s">
        <v>48</v>
      </c>
      <c r="F19" s="17"/>
      <c r="G19" s="17"/>
      <c r="H19" s="4" t="n">
        <v>7</v>
      </c>
      <c r="I19" s="4" t="n">
        <v>3</v>
      </c>
      <c r="J19" s="4" t="n">
        <v>2</v>
      </c>
      <c r="K19" s="4" t="n">
        <v>5</v>
      </c>
      <c r="L19" s="4" t="n">
        <v>187</v>
      </c>
      <c r="M19" s="4" t="n">
        <v>204</v>
      </c>
      <c r="N19" s="4" t="n">
        <f aca="false">SUM(H19:K19)</f>
        <v>17</v>
      </c>
      <c r="O19" s="29" t="n">
        <f aca="false">N19/M19</f>
        <v>0.0833333333333333</v>
      </c>
    </row>
    <row r="20" customFormat="false" ht="12.75" hidden="false" customHeight="false" outlineLevel="0" collapsed="false">
      <c r="A20" s="1" t="n">
        <v>18</v>
      </c>
      <c r="B20" s="28" t="s">
        <v>37</v>
      </c>
      <c r="C20" s="2" t="s">
        <v>38</v>
      </c>
      <c r="D20" s="2" t="s">
        <v>49</v>
      </c>
      <c r="E20" s="2" t="s">
        <v>50</v>
      </c>
      <c r="F20" s="17"/>
      <c r="G20" s="17"/>
      <c r="H20" s="4" t="n">
        <v>299</v>
      </c>
      <c r="I20" s="4" t="n">
        <v>1325</v>
      </c>
      <c r="J20" s="4" t="n">
        <v>6934</v>
      </c>
      <c r="K20" s="4" t="n">
        <v>16772</v>
      </c>
      <c r="L20" s="4" t="n">
        <v>8501</v>
      </c>
      <c r="M20" s="4" t="n">
        <v>33831</v>
      </c>
      <c r="N20" s="4" t="n">
        <f aca="false">SUM(H20:K20)</f>
        <v>25330</v>
      </c>
      <c r="O20" s="29" t="n">
        <f aca="false">N20/M20</f>
        <v>0.748721586710414</v>
      </c>
    </row>
    <row r="21" customFormat="false" ht="12.75" hidden="false" customHeight="false" outlineLevel="0" collapsed="false">
      <c r="A21" s="1" t="n">
        <v>19</v>
      </c>
      <c r="B21" s="28" t="s">
        <v>37</v>
      </c>
      <c r="C21" s="2" t="s">
        <v>38</v>
      </c>
      <c r="D21" s="2" t="s">
        <v>51</v>
      </c>
      <c r="E21" s="2" t="s">
        <v>52</v>
      </c>
      <c r="F21" s="17"/>
      <c r="G21" s="17"/>
      <c r="H21" s="4" t="n">
        <v>5</v>
      </c>
      <c r="I21" s="4" t="n">
        <v>6</v>
      </c>
      <c r="J21" s="4" t="n">
        <v>12</v>
      </c>
      <c r="K21" s="4" t="n">
        <v>43</v>
      </c>
      <c r="L21" s="4" t="n">
        <v>477</v>
      </c>
      <c r="M21" s="4" t="n">
        <v>543</v>
      </c>
      <c r="N21" s="4" t="n">
        <f aca="false">SUM(H21:K21)</f>
        <v>66</v>
      </c>
      <c r="O21" s="29" t="n">
        <f aca="false">N21/M21</f>
        <v>0.121546961325967</v>
      </c>
    </row>
    <row r="22" s="37" customFormat="true" ht="12.75" hidden="false" customHeight="false" outlineLevel="0" collapsed="false">
      <c r="A22" s="30" t="n">
        <v>20</v>
      </c>
      <c r="B22" s="31"/>
      <c r="C22" s="32" t="s">
        <v>30</v>
      </c>
      <c r="D22" s="32"/>
      <c r="E22" s="32"/>
      <c r="F22" s="33"/>
      <c r="G22" s="33"/>
      <c r="H22" s="34" t="n">
        <f aca="false">SUM(H15:H21)</f>
        <v>787</v>
      </c>
      <c r="I22" s="34" t="n">
        <f aca="false">SUM(I15:I21)</f>
        <v>5828</v>
      </c>
      <c r="J22" s="34" t="n">
        <f aca="false">SUM(J15:J21)</f>
        <v>14352</v>
      </c>
      <c r="K22" s="34" t="n">
        <f aca="false">SUM(K15:K21)</f>
        <v>27052</v>
      </c>
      <c r="L22" s="34" t="n">
        <f aca="false">SUM(L15:L21)</f>
        <v>57340</v>
      </c>
      <c r="M22" s="34" t="n">
        <f aca="false">SUM(M15:M21)</f>
        <v>105359</v>
      </c>
      <c r="N22" s="34" t="n">
        <f aca="false">SUM(N15:N21)</f>
        <v>48019</v>
      </c>
      <c r="O22" s="35" t="n">
        <f aca="false">N22/M22</f>
        <v>0.455765525489042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</row>
    <row r="23" customFormat="false" ht="12.75" hidden="false" customHeight="false" outlineLevel="0" collapsed="false">
      <c r="A23" s="1" t="n">
        <v>21</v>
      </c>
      <c r="B23" s="28" t="s">
        <v>53</v>
      </c>
      <c r="C23" s="2" t="s">
        <v>54</v>
      </c>
      <c r="D23" s="2" t="s">
        <v>55</v>
      </c>
      <c r="E23" s="2" t="s">
        <v>56</v>
      </c>
      <c r="F23" s="17"/>
      <c r="G23" s="17"/>
      <c r="H23" s="4" t="n">
        <v>27</v>
      </c>
      <c r="I23" s="4" t="n">
        <v>18</v>
      </c>
      <c r="J23" s="4" t="n">
        <v>19</v>
      </c>
      <c r="K23" s="4" t="n">
        <v>413</v>
      </c>
      <c r="L23" s="4" t="n">
        <v>1212</v>
      </c>
      <c r="M23" s="4" t="n">
        <v>1689</v>
      </c>
      <c r="N23" s="4" t="n">
        <f aca="false">SUM(H23:K23)</f>
        <v>477</v>
      </c>
      <c r="O23" s="29" t="n">
        <f aca="false">N23/M23</f>
        <v>0.282415630550622</v>
      </c>
    </row>
    <row r="24" s="37" customFormat="true" ht="12.75" hidden="false" customHeight="false" outlineLevel="0" collapsed="false">
      <c r="A24" s="30" t="n">
        <v>22</v>
      </c>
      <c r="B24" s="31"/>
      <c r="C24" s="32" t="s">
        <v>30</v>
      </c>
      <c r="D24" s="32"/>
      <c r="E24" s="32"/>
      <c r="F24" s="33"/>
      <c r="G24" s="33"/>
      <c r="H24" s="34" t="n">
        <f aca="false">SUM(H23)</f>
        <v>27</v>
      </c>
      <c r="I24" s="34" t="n">
        <f aca="false">SUM(I23)</f>
        <v>18</v>
      </c>
      <c r="J24" s="34" t="n">
        <f aca="false">SUM(J23)</f>
        <v>19</v>
      </c>
      <c r="K24" s="34" t="n">
        <f aca="false">SUM(K23)</f>
        <v>413</v>
      </c>
      <c r="L24" s="34" t="n">
        <f aca="false">SUM(L23)</f>
        <v>1212</v>
      </c>
      <c r="M24" s="34" t="n">
        <f aca="false">SUM(M23)</f>
        <v>1689</v>
      </c>
      <c r="N24" s="34" t="n">
        <f aca="false">SUM(N23)</f>
        <v>477</v>
      </c>
      <c r="O24" s="35" t="n">
        <f aca="false">N24/M24</f>
        <v>0.282415630550622</v>
      </c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</row>
    <row r="25" customFormat="false" ht="12.75" hidden="false" customHeight="false" outlineLevel="0" collapsed="false">
      <c r="A25" s="1" t="n">
        <v>23</v>
      </c>
      <c r="B25" s="28" t="s">
        <v>57</v>
      </c>
      <c r="C25" s="2" t="s">
        <v>58</v>
      </c>
      <c r="D25" s="2" t="s">
        <v>59</v>
      </c>
      <c r="E25" s="2" t="s">
        <v>60</v>
      </c>
      <c r="F25" s="17"/>
      <c r="G25" s="17"/>
      <c r="H25" s="4" t="n">
        <v>2</v>
      </c>
      <c r="I25" s="4" t="n">
        <v>0</v>
      </c>
      <c r="J25" s="4" t="n">
        <v>1</v>
      </c>
      <c r="K25" s="4" t="n">
        <v>22</v>
      </c>
      <c r="L25" s="4" t="n">
        <v>131</v>
      </c>
      <c r="M25" s="4" t="n">
        <v>156</v>
      </c>
      <c r="N25" s="4" t="n">
        <f aca="false">SUM(H25:K25)</f>
        <v>25</v>
      </c>
      <c r="O25" s="29" t="n">
        <f aca="false">N25/M25</f>
        <v>0.16025641025641</v>
      </c>
    </row>
    <row r="26" customFormat="false" ht="12.75" hidden="false" customHeight="false" outlineLevel="0" collapsed="false">
      <c r="A26" s="1" t="n">
        <v>24</v>
      </c>
      <c r="B26" s="28" t="s">
        <v>57</v>
      </c>
      <c r="C26" s="2" t="s">
        <v>58</v>
      </c>
      <c r="D26" s="2" t="s">
        <v>61</v>
      </c>
      <c r="E26" s="2" t="s">
        <v>62</v>
      </c>
      <c r="F26" s="17"/>
      <c r="G26" s="17"/>
      <c r="H26" s="4" t="n">
        <v>0</v>
      </c>
      <c r="I26" s="4" t="n">
        <v>0</v>
      </c>
      <c r="J26" s="4" t="n">
        <v>0</v>
      </c>
      <c r="K26" s="4" t="n">
        <v>3</v>
      </c>
      <c r="L26" s="4" t="n">
        <v>68</v>
      </c>
      <c r="M26" s="4" t="n">
        <v>71</v>
      </c>
      <c r="N26" s="4" t="n">
        <f aca="false">SUM(H26:K26)</f>
        <v>3</v>
      </c>
      <c r="O26" s="29" t="n">
        <f aca="false">N26/M26</f>
        <v>0.0422535211267606</v>
      </c>
    </row>
    <row r="27" customFormat="false" ht="12.75" hidden="false" customHeight="false" outlineLevel="0" collapsed="false">
      <c r="A27" s="1" t="n">
        <v>25</v>
      </c>
      <c r="B27" s="28" t="s">
        <v>57</v>
      </c>
      <c r="C27" s="2" t="s">
        <v>58</v>
      </c>
      <c r="D27" s="2" t="s">
        <v>63</v>
      </c>
      <c r="E27" s="2" t="s">
        <v>64</v>
      </c>
      <c r="F27" s="17"/>
      <c r="G27" s="17"/>
      <c r="H27" s="4" t="n">
        <v>5</v>
      </c>
      <c r="I27" s="4" t="n">
        <v>2</v>
      </c>
      <c r="J27" s="4" t="n">
        <v>6</v>
      </c>
      <c r="K27" s="4" t="n">
        <v>38</v>
      </c>
      <c r="L27" s="4" t="n">
        <v>243</v>
      </c>
      <c r="M27" s="4" t="n">
        <v>294</v>
      </c>
      <c r="N27" s="4" t="n">
        <f aca="false">SUM(H27:K27)</f>
        <v>51</v>
      </c>
      <c r="O27" s="29" t="n">
        <f aca="false">N27/M27</f>
        <v>0.173469387755102</v>
      </c>
    </row>
    <row r="28" customFormat="false" ht="12.75" hidden="false" customHeight="false" outlineLevel="0" collapsed="false">
      <c r="A28" s="1" t="n">
        <v>26</v>
      </c>
      <c r="B28" s="28" t="s">
        <v>57</v>
      </c>
      <c r="C28" s="2" t="s">
        <v>58</v>
      </c>
      <c r="D28" s="2" t="s">
        <v>65</v>
      </c>
      <c r="E28" s="2" t="s">
        <v>66</v>
      </c>
      <c r="F28" s="17"/>
      <c r="G28" s="17"/>
      <c r="H28" s="4" t="n">
        <v>32</v>
      </c>
      <c r="I28" s="4" t="n">
        <v>78</v>
      </c>
      <c r="J28" s="4" t="n">
        <v>1084</v>
      </c>
      <c r="K28" s="4" t="n">
        <v>1566</v>
      </c>
      <c r="L28" s="4" t="n">
        <v>1664</v>
      </c>
      <c r="M28" s="4" t="n">
        <v>4424</v>
      </c>
      <c r="N28" s="4" t="n">
        <f aca="false">SUM(H28:K28)</f>
        <v>2760</v>
      </c>
      <c r="O28" s="29" t="n">
        <f aca="false">N28/M28</f>
        <v>0.623869801084991</v>
      </c>
    </row>
    <row r="29" customFormat="false" ht="12.75" hidden="false" customHeight="false" outlineLevel="0" collapsed="false">
      <c r="A29" s="1" t="n">
        <v>27</v>
      </c>
      <c r="B29" s="28" t="s">
        <v>57</v>
      </c>
      <c r="C29" s="2" t="s">
        <v>58</v>
      </c>
      <c r="D29" s="2" t="s">
        <v>67</v>
      </c>
      <c r="E29" s="2" t="s">
        <v>68</v>
      </c>
      <c r="F29" s="17"/>
      <c r="G29" s="17"/>
      <c r="H29" s="4" t="n">
        <v>0</v>
      </c>
      <c r="I29" s="4" t="n">
        <v>0</v>
      </c>
      <c r="J29" s="4" t="n">
        <v>0</v>
      </c>
      <c r="K29" s="4" t="n">
        <v>3</v>
      </c>
      <c r="L29" s="4" t="n">
        <v>61</v>
      </c>
      <c r="M29" s="4" t="n">
        <v>64</v>
      </c>
      <c r="N29" s="4" t="n">
        <f aca="false">SUM(H29:K29)</f>
        <v>3</v>
      </c>
      <c r="O29" s="29" t="n">
        <f aca="false">N29/M29</f>
        <v>0.046875</v>
      </c>
    </row>
    <row r="30" s="37" customFormat="true" ht="12.75" hidden="false" customHeight="false" outlineLevel="0" collapsed="false">
      <c r="A30" s="30" t="n">
        <v>28</v>
      </c>
      <c r="B30" s="31"/>
      <c r="C30" s="32" t="s">
        <v>30</v>
      </c>
      <c r="D30" s="32"/>
      <c r="E30" s="32"/>
      <c r="F30" s="33"/>
      <c r="G30" s="33"/>
      <c r="H30" s="34" t="n">
        <f aca="false">SUM(H25:H29)</f>
        <v>39</v>
      </c>
      <c r="I30" s="34" t="n">
        <f aca="false">SUM(I25:I29)</f>
        <v>80</v>
      </c>
      <c r="J30" s="34" t="n">
        <f aca="false">SUM(J25:J29)</f>
        <v>1091</v>
      </c>
      <c r="K30" s="34" t="n">
        <f aca="false">SUM(K25:K29)</f>
        <v>1632</v>
      </c>
      <c r="L30" s="34" t="n">
        <f aca="false">SUM(L25:L29)</f>
        <v>2167</v>
      </c>
      <c r="M30" s="34" t="n">
        <f aca="false">SUM(M25:M29)</f>
        <v>5009</v>
      </c>
      <c r="N30" s="34" t="n">
        <f aca="false">SUM(N25:N29)</f>
        <v>2842</v>
      </c>
      <c r="O30" s="35" t="n">
        <f aca="false">N30/M30</f>
        <v>0.567378718307047</v>
      </c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</row>
    <row r="31" customFormat="false" ht="12.75" hidden="false" customHeight="false" outlineLevel="0" collapsed="false">
      <c r="A31" s="1" t="n">
        <v>29</v>
      </c>
      <c r="B31" s="28" t="s">
        <v>69</v>
      </c>
      <c r="C31" s="2" t="s">
        <v>70</v>
      </c>
      <c r="D31" s="2" t="s">
        <v>71</v>
      </c>
      <c r="E31" s="2" t="s">
        <v>72</v>
      </c>
      <c r="F31" s="17"/>
      <c r="G31" s="17"/>
      <c r="H31" s="4" t="n">
        <v>1</v>
      </c>
      <c r="I31" s="4" t="n">
        <v>3</v>
      </c>
      <c r="J31" s="4" t="n">
        <v>6</v>
      </c>
      <c r="K31" s="4" t="n">
        <v>252</v>
      </c>
      <c r="L31" s="4" t="n">
        <v>291</v>
      </c>
      <c r="M31" s="4" t="n">
        <v>553</v>
      </c>
      <c r="N31" s="4" t="n">
        <f aca="false">SUM(H31:K31)</f>
        <v>262</v>
      </c>
      <c r="O31" s="29" t="n">
        <f aca="false">N31/M31</f>
        <v>0.47377938517179</v>
      </c>
    </row>
    <row r="32" customFormat="false" ht="12.75" hidden="false" customHeight="false" outlineLevel="0" collapsed="false">
      <c r="A32" s="1" t="n">
        <v>30</v>
      </c>
      <c r="B32" s="28" t="s">
        <v>69</v>
      </c>
      <c r="C32" s="2" t="s">
        <v>70</v>
      </c>
      <c r="D32" s="2" t="s">
        <v>73</v>
      </c>
      <c r="E32" s="2" t="s">
        <v>74</v>
      </c>
      <c r="F32" s="17"/>
      <c r="G32" s="17"/>
      <c r="H32" s="4" t="n">
        <v>0</v>
      </c>
      <c r="I32" s="4" t="n">
        <v>1</v>
      </c>
      <c r="J32" s="4" t="n">
        <v>2</v>
      </c>
      <c r="K32" s="4" t="n">
        <v>72</v>
      </c>
      <c r="L32" s="4" t="n">
        <v>191</v>
      </c>
      <c r="M32" s="4" t="n">
        <v>266</v>
      </c>
      <c r="N32" s="4" t="n">
        <f aca="false">SUM(H32:K32)</f>
        <v>75</v>
      </c>
      <c r="O32" s="29" t="n">
        <f aca="false">N32/M32</f>
        <v>0.281954887218045</v>
      </c>
    </row>
    <row r="33" s="37" customFormat="true" ht="12.75" hidden="false" customHeight="false" outlineLevel="0" collapsed="false">
      <c r="A33" s="30" t="n">
        <v>31</v>
      </c>
      <c r="B33" s="31"/>
      <c r="C33" s="32" t="s">
        <v>30</v>
      </c>
      <c r="D33" s="32"/>
      <c r="E33" s="32"/>
      <c r="F33" s="33"/>
      <c r="G33" s="33"/>
      <c r="H33" s="34" t="n">
        <f aca="false">SUM(H31:H32)</f>
        <v>1</v>
      </c>
      <c r="I33" s="34" t="n">
        <f aca="false">SUM(I31:I32)</f>
        <v>4</v>
      </c>
      <c r="J33" s="34" t="n">
        <f aca="false">SUM(J31:J32)</f>
        <v>8</v>
      </c>
      <c r="K33" s="34" t="n">
        <f aca="false">SUM(K31:K32)</f>
        <v>324</v>
      </c>
      <c r="L33" s="34" t="n">
        <f aca="false">SUM(L31:L32)</f>
        <v>482</v>
      </c>
      <c r="M33" s="34" t="n">
        <f aca="false">SUM(M31:M32)</f>
        <v>819</v>
      </c>
      <c r="N33" s="34" t="n">
        <f aca="false">SUM(N31:N32)</f>
        <v>337</v>
      </c>
      <c r="O33" s="35" t="n">
        <f aca="false">N33/M33</f>
        <v>0.411477411477411</v>
      </c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</row>
    <row r="34" customFormat="false" ht="12.75" hidden="false" customHeight="false" outlineLevel="0" collapsed="false">
      <c r="A34" s="1" t="n">
        <v>32</v>
      </c>
      <c r="B34" s="28" t="s">
        <v>75</v>
      </c>
      <c r="C34" s="2" t="s">
        <v>76</v>
      </c>
      <c r="D34" s="2" t="s">
        <v>77</v>
      </c>
      <c r="E34" s="2" t="s">
        <v>78</v>
      </c>
      <c r="F34" s="17"/>
      <c r="G34" s="17"/>
      <c r="H34" s="4" t="n">
        <v>214</v>
      </c>
      <c r="I34" s="4" t="n">
        <v>838</v>
      </c>
      <c r="J34" s="4" t="n">
        <v>279</v>
      </c>
      <c r="K34" s="4" t="n">
        <v>6338</v>
      </c>
      <c r="L34" s="4" t="n">
        <v>16342</v>
      </c>
      <c r="M34" s="4" t="n">
        <v>24011</v>
      </c>
      <c r="N34" s="4" t="n">
        <f aca="false">SUM(H34:K34)</f>
        <v>7669</v>
      </c>
      <c r="O34" s="29" t="n">
        <f aca="false">N34/M34</f>
        <v>0.319395277164633</v>
      </c>
    </row>
    <row r="35" customFormat="false" ht="12.75" hidden="false" customHeight="false" outlineLevel="0" collapsed="false">
      <c r="A35" s="1" t="n">
        <v>33</v>
      </c>
      <c r="B35" s="28" t="s">
        <v>75</v>
      </c>
      <c r="C35" s="2" t="s">
        <v>76</v>
      </c>
      <c r="D35" s="2" t="s">
        <v>79</v>
      </c>
      <c r="E35" s="2" t="s">
        <v>80</v>
      </c>
      <c r="F35" s="17"/>
      <c r="G35" s="17"/>
      <c r="H35" s="4" t="n">
        <v>182</v>
      </c>
      <c r="I35" s="4" t="n">
        <v>1809</v>
      </c>
      <c r="J35" s="4" t="n">
        <v>450</v>
      </c>
      <c r="K35" s="4" t="n">
        <v>3989</v>
      </c>
      <c r="L35" s="4" t="n">
        <v>21741</v>
      </c>
      <c r="M35" s="4" t="n">
        <v>28171</v>
      </c>
      <c r="N35" s="4" t="n">
        <f aca="false">SUM(H35:K35)</f>
        <v>6430</v>
      </c>
      <c r="O35" s="29" t="n">
        <f aca="false">N35/M35</f>
        <v>0.228248908451954</v>
      </c>
    </row>
    <row r="36" s="37" customFormat="true" ht="12.75" hidden="false" customHeight="false" outlineLevel="0" collapsed="false">
      <c r="A36" s="30" t="n">
        <v>34</v>
      </c>
      <c r="B36" s="31"/>
      <c r="C36" s="32" t="s">
        <v>30</v>
      </c>
      <c r="D36" s="32"/>
      <c r="E36" s="32"/>
      <c r="F36" s="33"/>
      <c r="G36" s="33"/>
      <c r="H36" s="34" t="n">
        <f aca="false">SUM(H34:H35)</f>
        <v>396</v>
      </c>
      <c r="I36" s="34" t="n">
        <f aca="false">SUM(I34:I35)</f>
        <v>2647</v>
      </c>
      <c r="J36" s="34" t="n">
        <f aca="false">SUM(J34:J35)</f>
        <v>729</v>
      </c>
      <c r="K36" s="34" t="n">
        <f aca="false">SUM(K34:K35)</f>
        <v>10327</v>
      </c>
      <c r="L36" s="34" t="n">
        <f aca="false">SUM(L34:L35)</f>
        <v>38083</v>
      </c>
      <c r="M36" s="34" t="n">
        <f aca="false">SUM(M34:M35)</f>
        <v>52182</v>
      </c>
      <c r="N36" s="34" t="n">
        <f aca="false">SUM(N34:N35)</f>
        <v>14099</v>
      </c>
      <c r="O36" s="35" t="n">
        <f aca="false">N36/M36</f>
        <v>0.270188954045456</v>
      </c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</row>
    <row r="37" customFormat="false" ht="12.75" hidden="false" customHeight="false" outlineLevel="0" collapsed="false">
      <c r="A37" s="1" t="n">
        <v>35</v>
      </c>
      <c r="B37" s="28" t="s">
        <v>81</v>
      </c>
      <c r="C37" s="2" t="s">
        <v>82</v>
      </c>
      <c r="D37" s="2" t="s">
        <v>83</v>
      </c>
      <c r="E37" s="2" t="s">
        <v>84</v>
      </c>
      <c r="F37" s="17"/>
      <c r="G37" s="17"/>
      <c r="H37" s="4" t="n">
        <v>13</v>
      </c>
      <c r="I37" s="4" t="n">
        <v>8</v>
      </c>
      <c r="J37" s="4" t="n">
        <v>6</v>
      </c>
      <c r="K37" s="4" t="n">
        <v>61</v>
      </c>
      <c r="L37" s="4" t="n">
        <v>900</v>
      </c>
      <c r="M37" s="4" t="n">
        <v>988</v>
      </c>
      <c r="N37" s="4" t="n">
        <f aca="false">SUM(H37:K37)</f>
        <v>88</v>
      </c>
      <c r="O37" s="29" t="n">
        <f aca="false">N37/M37</f>
        <v>0.0890688259109312</v>
      </c>
    </row>
    <row r="38" customFormat="false" ht="12.75" hidden="false" customHeight="false" outlineLevel="0" collapsed="false">
      <c r="A38" s="1" t="n">
        <v>36</v>
      </c>
      <c r="B38" s="28" t="s">
        <v>81</v>
      </c>
      <c r="C38" s="2" t="s">
        <v>82</v>
      </c>
      <c r="D38" s="2" t="s">
        <v>85</v>
      </c>
      <c r="E38" s="2" t="s">
        <v>86</v>
      </c>
      <c r="F38" s="17"/>
      <c r="G38" s="17"/>
      <c r="H38" s="4" t="n">
        <v>19</v>
      </c>
      <c r="I38" s="4" t="n">
        <v>11</v>
      </c>
      <c r="J38" s="4" t="n">
        <v>0</v>
      </c>
      <c r="K38" s="4" t="n">
        <v>115</v>
      </c>
      <c r="L38" s="4" t="n">
        <v>979</v>
      </c>
      <c r="M38" s="4" t="n">
        <v>1124</v>
      </c>
      <c r="N38" s="4" t="n">
        <f aca="false">SUM(H38:K38)</f>
        <v>145</v>
      </c>
      <c r="O38" s="29" t="n">
        <f aca="false">N38/M38</f>
        <v>0.129003558718861</v>
      </c>
    </row>
    <row r="39" s="37" customFormat="true" ht="12.75" hidden="false" customHeight="false" outlineLevel="0" collapsed="false">
      <c r="A39" s="30" t="n">
        <v>37</v>
      </c>
      <c r="B39" s="31"/>
      <c r="C39" s="32" t="s">
        <v>30</v>
      </c>
      <c r="D39" s="32"/>
      <c r="E39" s="32"/>
      <c r="F39" s="33"/>
      <c r="G39" s="33"/>
      <c r="H39" s="34" t="n">
        <f aca="false">SUM(H37:H38)</f>
        <v>32</v>
      </c>
      <c r="I39" s="34" t="n">
        <f aca="false">SUM(I37:I38)</f>
        <v>19</v>
      </c>
      <c r="J39" s="34" t="n">
        <f aca="false">SUM(J37:J38)</f>
        <v>6</v>
      </c>
      <c r="K39" s="34" t="n">
        <f aca="false">SUM(K37:K38)</f>
        <v>176</v>
      </c>
      <c r="L39" s="34" t="n">
        <f aca="false">SUM(L37:L38)</f>
        <v>1879</v>
      </c>
      <c r="M39" s="34" t="n">
        <f aca="false">SUM(M37:M38)</f>
        <v>2112</v>
      </c>
      <c r="N39" s="34" t="n">
        <f aca="false">SUM(N37:N38)</f>
        <v>233</v>
      </c>
      <c r="O39" s="35" t="n">
        <f aca="false">N39/M39</f>
        <v>0.11032196969697</v>
      </c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</row>
    <row r="40" customFormat="false" ht="12.75" hidden="false" customHeight="false" outlineLevel="0" collapsed="false">
      <c r="A40" s="1" t="n">
        <v>38</v>
      </c>
      <c r="B40" s="28" t="s">
        <v>87</v>
      </c>
      <c r="C40" s="2" t="s">
        <v>88</v>
      </c>
      <c r="D40" s="2" t="s">
        <v>89</v>
      </c>
      <c r="E40" s="2" t="s">
        <v>90</v>
      </c>
      <c r="F40" s="17"/>
      <c r="G40" s="17"/>
      <c r="H40" s="4" t="n">
        <v>0</v>
      </c>
      <c r="I40" s="4" t="n">
        <v>0</v>
      </c>
      <c r="J40" s="4" t="n">
        <v>1</v>
      </c>
      <c r="K40" s="4" t="n">
        <v>18</v>
      </c>
      <c r="L40" s="4" t="n">
        <v>90</v>
      </c>
      <c r="M40" s="4" t="n">
        <v>109</v>
      </c>
      <c r="N40" s="4" t="n">
        <f aca="false">SUM(H40:K40)</f>
        <v>19</v>
      </c>
      <c r="O40" s="29" t="n">
        <f aca="false">N40/M40</f>
        <v>0.174311926605505</v>
      </c>
    </row>
    <row r="41" customFormat="false" ht="12.75" hidden="false" customHeight="false" outlineLevel="0" collapsed="false">
      <c r="A41" s="1" t="n">
        <v>39</v>
      </c>
      <c r="B41" s="28" t="s">
        <v>87</v>
      </c>
      <c r="C41" s="2" t="s">
        <v>88</v>
      </c>
      <c r="D41" s="2" t="s">
        <v>91</v>
      </c>
      <c r="E41" s="2" t="s">
        <v>92</v>
      </c>
      <c r="F41" s="17"/>
      <c r="G41" s="17"/>
      <c r="H41" s="4" t="n">
        <v>0</v>
      </c>
      <c r="I41" s="4" t="n">
        <v>0</v>
      </c>
      <c r="J41" s="4" t="n">
        <v>0</v>
      </c>
      <c r="K41" s="4" t="n">
        <v>32</v>
      </c>
      <c r="L41" s="4" t="n">
        <v>204</v>
      </c>
      <c r="M41" s="4" t="n">
        <v>236</v>
      </c>
      <c r="N41" s="4" t="n">
        <f aca="false">SUM(H41:K41)</f>
        <v>32</v>
      </c>
      <c r="O41" s="29" t="n">
        <f aca="false">N41/M41</f>
        <v>0.135593220338983</v>
      </c>
    </row>
    <row r="42" s="37" customFormat="true" ht="12.75" hidden="false" customHeight="false" outlineLevel="0" collapsed="false">
      <c r="A42" s="30" t="n">
        <v>40</v>
      </c>
      <c r="B42" s="31"/>
      <c r="C42" s="32" t="s">
        <v>30</v>
      </c>
      <c r="D42" s="32"/>
      <c r="E42" s="32"/>
      <c r="F42" s="33"/>
      <c r="G42" s="33"/>
      <c r="H42" s="34" t="n">
        <f aca="false">SUM(H40:H41)</f>
        <v>0</v>
      </c>
      <c r="I42" s="34" t="n">
        <f aca="false">SUM(I40:I41)</f>
        <v>0</v>
      </c>
      <c r="J42" s="34" t="n">
        <f aca="false">SUM(J40:J41)</f>
        <v>1</v>
      </c>
      <c r="K42" s="34" t="n">
        <f aca="false">SUM(K40:K41)</f>
        <v>50</v>
      </c>
      <c r="L42" s="34" t="n">
        <f aca="false">SUM(L40:L41)</f>
        <v>294</v>
      </c>
      <c r="M42" s="34" t="n">
        <f aca="false">SUM(M40:M41)</f>
        <v>345</v>
      </c>
      <c r="N42" s="34" t="n">
        <f aca="false">SUM(N40:N41)</f>
        <v>51</v>
      </c>
      <c r="O42" s="35" t="n">
        <f aca="false">N42/M42</f>
        <v>0.147826086956522</v>
      </c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</row>
    <row r="43" customFormat="false" ht="12.75" hidden="false" customHeight="false" outlineLevel="0" collapsed="false">
      <c r="A43" s="1" t="n">
        <v>41</v>
      </c>
      <c r="B43" s="28" t="s">
        <v>93</v>
      </c>
      <c r="C43" s="2" t="s">
        <v>94</v>
      </c>
      <c r="D43" s="2" t="s">
        <v>95</v>
      </c>
      <c r="E43" s="2" t="s">
        <v>96</v>
      </c>
      <c r="F43" s="17"/>
      <c r="G43" s="17"/>
      <c r="H43" s="4" t="n">
        <v>12</v>
      </c>
      <c r="I43" s="4" t="n">
        <v>23</v>
      </c>
      <c r="J43" s="4" t="n">
        <v>13</v>
      </c>
      <c r="K43" s="4" t="n">
        <v>87</v>
      </c>
      <c r="L43" s="4" t="n">
        <v>925</v>
      </c>
      <c r="M43" s="4" t="n">
        <v>1060</v>
      </c>
      <c r="N43" s="4" t="n">
        <f aca="false">SUM(H43:K43)</f>
        <v>135</v>
      </c>
      <c r="O43" s="29" t="n">
        <f aca="false">N43/M43</f>
        <v>0.127358490566038</v>
      </c>
    </row>
    <row r="44" s="37" customFormat="true" ht="12.75" hidden="false" customHeight="false" outlineLevel="0" collapsed="false">
      <c r="A44" s="30" t="n">
        <v>42</v>
      </c>
      <c r="B44" s="31"/>
      <c r="C44" s="32" t="s">
        <v>30</v>
      </c>
      <c r="D44" s="32"/>
      <c r="E44" s="32"/>
      <c r="F44" s="33"/>
      <c r="G44" s="33"/>
      <c r="H44" s="34" t="n">
        <f aca="false">SUM(H43)</f>
        <v>12</v>
      </c>
      <c r="I44" s="34" t="n">
        <f aca="false">SUM(I43)</f>
        <v>23</v>
      </c>
      <c r="J44" s="34" t="n">
        <f aca="false">SUM(J43)</f>
        <v>13</v>
      </c>
      <c r="K44" s="34" t="n">
        <f aca="false">SUM(K43)</f>
        <v>87</v>
      </c>
      <c r="L44" s="34" t="n">
        <f aca="false">SUM(L43)</f>
        <v>925</v>
      </c>
      <c r="M44" s="34" t="n">
        <f aca="false">SUM(M43)</f>
        <v>1060</v>
      </c>
      <c r="N44" s="34" t="n">
        <f aca="false">SUM(N43)</f>
        <v>135</v>
      </c>
      <c r="O44" s="35" t="n">
        <f aca="false">N44/M44</f>
        <v>0.127358490566038</v>
      </c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</row>
    <row r="45" customFormat="false" ht="12.75" hidden="false" customHeight="false" outlineLevel="0" collapsed="false">
      <c r="A45" s="1" t="n">
        <v>43</v>
      </c>
      <c r="B45" s="28" t="s">
        <v>97</v>
      </c>
      <c r="C45" s="2" t="s">
        <v>98</v>
      </c>
      <c r="D45" s="2" t="s">
        <v>99</v>
      </c>
      <c r="E45" s="2" t="s">
        <v>100</v>
      </c>
      <c r="F45" s="17"/>
      <c r="G45" s="17"/>
      <c r="H45" s="4" t="n">
        <v>9</v>
      </c>
      <c r="I45" s="4" t="n">
        <v>2</v>
      </c>
      <c r="J45" s="4" t="n">
        <v>8</v>
      </c>
      <c r="K45" s="4" t="n">
        <v>649</v>
      </c>
      <c r="L45" s="4" t="n">
        <v>537</v>
      </c>
      <c r="M45" s="4" t="n">
        <v>1205</v>
      </c>
      <c r="N45" s="4" t="n">
        <f aca="false">SUM(H45:K45)</f>
        <v>668</v>
      </c>
      <c r="O45" s="29" t="n">
        <f aca="false">N45/M45</f>
        <v>0.554356846473029</v>
      </c>
    </row>
    <row r="46" customFormat="false" ht="12.75" hidden="false" customHeight="false" outlineLevel="0" collapsed="false">
      <c r="A46" s="1" t="n">
        <v>44</v>
      </c>
      <c r="B46" s="28" t="s">
        <v>97</v>
      </c>
      <c r="C46" s="2" t="s">
        <v>98</v>
      </c>
      <c r="D46" s="2" t="s">
        <v>101</v>
      </c>
      <c r="E46" s="2" t="s">
        <v>102</v>
      </c>
      <c r="F46" s="17"/>
      <c r="G46" s="17"/>
      <c r="H46" s="4" t="n">
        <v>0</v>
      </c>
      <c r="I46" s="4" t="n">
        <v>1</v>
      </c>
      <c r="J46" s="4" t="n">
        <v>2</v>
      </c>
      <c r="K46" s="4" t="n">
        <v>125</v>
      </c>
      <c r="L46" s="4" t="n">
        <v>207</v>
      </c>
      <c r="M46" s="4" t="n">
        <v>335</v>
      </c>
      <c r="N46" s="4" t="n">
        <f aca="false">SUM(H46:K46)</f>
        <v>128</v>
      </c>
      <c r="O46" s="29" t="n">
        <f aca="false">N46/M46</f>
        <v>0.382089552238806</v>
      </c>
    </row>
    <row r="47" customFormat="false" ht="12.75" hidden="false" customHeight="false" outlineLevel="0" collapsed="false">
      <c r="A47" s="1" t="n">
        <v>45</v>
      </c>
      <c r="B47" s="28" t="s">
        <v>97</v>
      </c>
      <c r="C47" s="2" t="s">
        <v>98</v>
      </c>
      <c r="D47" s="2" t="s">
        <v>103</v>
      </c>
      <c r="E47" s="2" t="s">
        <v>104</v>
      </c>
      <c r="F47" s="17"/>
      <c r="G47" s="17"/>
      <c r="H47" s="4" t="n">
        <v>1</v>
      </c>
      <c r="I47" s="4" t="n">
        <v>2</v>
      </c>
      <c r="J47" s="4" t="n">
        <v>3</v>
      </c>
      <c r="K47" s="4" t="n">
        <v>260</v>
      </c>
      <c r="L47" s="4" t="n">
        <v>24</v>
      </c>
      <c r="M47" s="4" t="n">
        <v>290</v>
      </c>
      <c r="N47" s="4" t="n">
        <f aca="false">SUM(H47:K47)</f>
        <v>266</v>
      </c>
      <c r="O47" s="29" t="n">
        <f aca="false">N47/M47</f>
        <v>0.917241379310345</v>
      </c>
    </row>
    <row r="48" s="37" customFormat="true" ht="12.75" hidden="false" customHeight="false" outlineLevel="0" collapsed="false">
      <c r="A48" s="30" t="n">
        <v>46</v>
      </c>
      <c r="B48" s="31"/>
      <c r="C48" s="32" t="s">
        <v>30</v>
      </c>
      <c r="D48" s="32"/>
      <c r="E48" s="32"/>
      <c r="F48" s="33"/>
      <c r="G48" s="33"/>
      <c r="H48" s="34" t="n">
        <f aca="false">SUM(H45:H47)</f>
        <v>10</v>
      </c>
      <c r="I48" s="34" t="n">
        <f aca="false">SUM(I45:I47)</f>
        <v>5</v>
      </c>
      <c r="J48" s="34" t="n">
        <f aca="false">SUM(J45:J47)</f>
        <v>13</v>
      </c>
      <c r="K48" s="34" t="n">
        <f aca="false">SUM(K45:K47)</f>
        <v>1034</v>
      </c>
      <c r="L48" s="34" t="n">
        <f aca="false">SUM(L45:L47)</f>
        <v>768</v>
      </c>
      <c r="M48" s="34" t="n">
        <f aca="false">SUM(M45:M47)</f>
        <v>1830</v>
      </c>
      <c r="N48" s="34" t="n">
        <f aca="false">SUM(N45:N47)</f>
        <v>1062</v>
      </c>
      <c r="O48" s="35" t="n">
        <f aca="false">N48/M48</f>
        <v>0.580327868852459</v>
      </c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</row>
    <row r="49" customFormat="false" ht="12.75" hidden="false" customHeight="false" outlineLevel="0" collapsed="false">
      <c r="A49" s="1" t="n">
        <v>47</v>
      </c>
      <c r="B49" s="28" t="s">
        <v>105</v>
      </c>
      <c r="C49" s="2" t="s">
        <v>106</v>
      </c>
      <c r="D49" s="2" t="s">
        <v>107</v>
      </c>
      <c r="E49" s="2" t="s">
        <v>108</v>
      </c>
      <c r="F49" s="17"/>
      <c r="G49" s="17"/>
      <c r="H49" s="4" t="n">
        <v>4</v>
      </c>
      <c r="I49" s="4" t="n">
        <v>0</v>
      </c>
      <c r="J49" s="4" t="n">
        <v>0</v>
      </c>
      <c r="K49" s="4" t="n">
        <v>208</v>
      </c>
      <c r="L49" s="4" t="n">
        <v>25</v>
      </c>
      <c r="M49" s="4" t="n">
        <v>237</v>
      </c>
      <c r="N49" s="4" t="n">
        <f aca="false">SUM(H49:K49)</f>
        <v>212</v>
      </c>
      <c r="O49" s="29" t="n">
        <f aca="false">N49/M49</f>
        <v>0.894514767932489</v>
      </c>
    </row>
    <row r="50" customFormat="false" ht="12.75" hidden="false" customHeight="false" outlineLevel="0" collapsed="false">
      <c r="A50" s="1" t="n">
        <v>48</v>
      </c>
      <c r="B50" s="28" t="s">
        <v>105</v>
      </c>
      <c r="C50" s="2" t="s">
        <v>106</v>
      </c>
      <c r="D50" s="2" t="s">
        <v>109</v>
      </c>
      <c r="E50" s="2" t="s">
        <v>110</v>
      </c>
      <c r="F50" s="17"/>
      <c r="G50" s="17"/>
      <c r="H50" s="4" t="n">
        <v>3</v>
      </c>
      <c r="I50" s="4" t="n">
        <v>15</v>
      </c>
      <c r="J50" s="4" t="n">
        <v>1</v>
      </c>
      <c r="K50" s="4" t="n">
        <v>212</v>
      </c>
      <c r="L50" s="4" t="n">
        <v>67</v>
      </c>
      <c r="M50" s="4" t="n">
        <v>298</v>
      </c>
      <c r="N50" s="4" t="n">
        <f aca="false">SUM(H50:K50)</f>
        <v>231</v>
      </c>
      <c r="O50" s="29" t="n">
        <f aca="false">N50/M50</f>
        <v>0.775167785234899</v>
      </c>
    </row>
    <row r="51" s="37" customFormat="true" ht="12.75" hidden="false" customHeight="false" outlineLevel="0" collapsed="false">
      <c r="A51" s="30" t="n">
        <v>49</v>
      </c>
      <c r="B51" s="31"/>
      <c r="C51" s="32" t="s">
        <v>30</v>
      </c>
      <c r="D51" s="32"/>
      <c r="E51" s="32"/>
      <c r="F51" s="33"/>
      <c r="G51" s="33"/>
      <c r="H51" s="34" t="n">
        <f aca="false">SUM(H49:H50)</f>
        <v>7</v>
      </c>
      <c r="I51" s="34" t="n">
        <f aca="false">SUM(I49:I50)</f>
        <v>15</v>
      </c>
      <c r="J51" s="34" t="n">
        <f aca="false">SUM(J49:J50)</f>
        <v>1</v>
      </c>
      <c r="K51" s="34" t="n">
        <f aca="false">SUM(K49:K50)</f>
        <v>420</v>
      </c>
      <c r="L51" s="34" t="n">
        <f aca="false">SUM(L49:L50)</f>
        <v>92</v>
      </c>
      <c r="M51" s="34" t="n">
        <f aca="false">SUM(M49:M50)</f>
        <v>535</v>
      </c>
      <c r="N51" s="34" t="n">
        <f aca="false">SUM(N49:N50)</f>
        <v>443</v>
      </c>
      <c r="O51" s="35" t="n">
        <f aca="false">N51/M51</f>
        <v>0.82803738317757</v>
      </c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</row>
    <row r="52" customFormat="false" ht="12.75" hidden="false" customHeight="false" outlineLevel="0" collapsed="false">
      <c r="A52" s="1" t="n">
        <v>50</v>
      </c>
      <c r="B52" s="28" t="s">
        <v>111</v>
      </c>
      <c r="C52" s="2" t="s">
        <v>112</v>
      </c>
      <c r="D52" s="2" t="s">
        <v>113</v>
      </c>
      <c r="E52" s="2" t="s">
        <v>114</v>
      </c>
      <c r="F52" s="17"/>
      <c r="G52" s="17"/>
      <c r="H52" s="4" t="n">
        <v>4</v>
      </c>
      <c r="I52" s="4" t="n">
        <v>2</v>
      </c>
      <c r="J52" s="4" t="n">
        <v>4</v>
      </c>
      <c r="K52" s="4" t="n">
        <v>163</v>
      </c>
      <c r="L52" s="4" t="n">
        <v>342</v>
      </c>
      <c r="M52" s="4" t="n">
        <v>515</v>
      </c>
      <c r="N52" s="4" t="n">
        <f aca="false">SUM(H52:K52)</f>
        <v>173</v>
      </c>
      <c r="O52" s="29" t="n">
        <f aca="false">N52/M52</f>
        <v>0.335922330097087</v>
      </c>
    </row>
    <row r="53" s="37" customFormat="true" ht="12.75" hidden="false" customHeight="false" outlineLevel="0" collapsed="false">
      <c r="A53" s="30" t="n">
        <v>51</v>
      </c>
      <c r="B53" s="31"/>
      <c r="C53" s="32" t="s">
        <v>30</v>
      </c>
      <c r="D53" s="32"/>
      <c r="E53" s="32"/>
      <c r="F53" s="33"/>
      <c r="G53" s="33"/>
      <c r="H53" s="34" t="n">
        <f aca="false">SUM(H52)</f>
        <v>4</v>
      </c>
      <c r="I53" s="34" t="n">
        <f aca="false">SUM(I52)</f>
        <v>2</v>
      </c>
      <c r="J53" s="34" t="n">
        <f aca="false">SUM(J52)</f>
        <v>4</v>
      </c>
      <c r="K53" s="34" t="n">
        <f aca="false">SUM(K52)</f>
        <v>163</v>
      </c>
      <c r="L53" s="34" t="n">
        <f aca="false">SUM(L52)</f>
        <v>342</v>
      </c>
      <c r="M53" s="34" t="n">
        <f aca="false">SUM(M52)</f>
        <v>515</v>
      </c>
      <c r="N53" s="34" t="n">
        <f aca="false">SUM(N52)</f>
        <v>173</v>
      </c>
      <c r="O53" s="35" t="n">
        <f aca="false">N53/M53</f>
        <v>0.335922330097087</v>
      </c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</row>
    <row r="54" customFormat="false" ht="12.75" hidden="false" customHeight="false" outlineLevel="0" collapsed="false">
      <c r="A54" s="1" t="n">
        <v>52</v>
      </c>
      <c r="B54" s="28" t="s">
        <v>115</v>
      </c>
      <c r="C54" s="2" t="s">
        <v>116</v>
      </c>
      <c r="D54" s="2" t="s">
        <v>117</v>
      </c>
      <c r="E54" s="2" t="s">
        <v>118</v>
      </c>
      <c r="F54" s="17"/>
      <c r="G54" s="17"/>
      <c r="H54" s="4" t="n">
        <v>6</v>
      </c>
      <c r="I54" s="4" t="n">
        <v>2</v>
      </c>
      <c r="J54" s="4" t="n">
        <v>6</v>
      </c>
      <c r="K54" s="4" t="n">
        <v>12</v>
      </c>
      <c r="L54" s="4" t="n">
        <v>496</v>
      </c>
      <c r="M54" s="4" t="n">
        <v>522</v>
      </c>
      <c r="N54" s="4" t="n">
        <f aca="false">SUM(H54:K54)</f>
        <v>26</v>
      </c>
      <c r="O54" s="29" t="n">
        <f aca="false">N54/M54</f>
        <v>0.0498084291187739</v>
      </c>
    </row>
    <row r="55" s="37" customFormat="true" ht="12.75" hidden="false" customHeight="false" outlineLevel="0" collapsed="false">
      <c r="A55" s="30" t="n">
        <v>53</v>
      </c>
      <c r="B55" s="31"/>
      <c r="C55" s="32" t="s">
        <v>30</v>
      </c>
      <c r="D55" s="32"/>
      <c r="E55" s="32"/>
      <c r="F55" s="33"/>
      <c r="G55" s="33"/>
      <c r="H55" s="34" t="n">
        <f aca="false">SUM(H54)</f>
        <v>6</v>
      </c>
      <c r="I55" s="34" t="n">
        <f aca="false">SUM(I54)</f>
        <v>2</v>
      </c>
      <c r="J55" s="34" t="n">
        <f aca="false">SUM(J54)</f>
        <v>6</v>
      </c>
      <c r="K55" s="34" t="n">
        <f aca="false">SUM(K54)</f>
        <v>12</v>
      </c>
      <c r="L55" s="34" t="n">
        <f aca="false">SUM(L54)</f>
        <v>496</v>
      </c>
      <c r="M55" s="34" t="n">
        <f aca="false">SUM(M54)</f>
        <v>522</v>
      </c>
      <c r="N55" s="34" t="n">
        <f aca="false">SUM(N54)</f>
        <v>26</v>
      </c>
      <c r="O55" s="35" t="n">
        <f aca="false">N55/M55</f>
        <v>0.0498084291187739</v>
      </c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</row>
    <row r="56" customFormat="false" ht="12.75" hidden="false" customHeight="false" outlineLevel="0" collapsed="false">
      <c r="A56" s="1" t="n">
        <v>54</v>
      </c>
      <c r="B56" s="28" t="s">
        <v>119</v>
      </c>
      <c r="C56" s="2" t="s">
        <v>120</v>
      </c>
      <c r="D56" s="2" t="s">
        <v>121</v>
      </c>
      <c r="E56" s="2" t="s">
        <v>122</v>
      </c>
      <c r="F56" s="17"/>
      <c r="G56" s="17"/>
      <c r="H56" s="4" t="n">
        <v>50</v>
      </c>
      <c r="I56" s="4" t="n">
        <v>34</v>
      </c>
      <c r="J56" s="4" t="n">
        <v>37</v>
      </c>
      <c r="K56" s="4" t="n">
        <v>963</v>
      </c>
      <c r="L56" s="4" t="n">
        <v>4264</v>
      </c>
      <c r="M56" s="4" t="n">
        <v>5348</v>
      </c>
      <c r="N56" s="4" t="n">
        <f aca="false">SUM(H56:K56)</f>
        <v>1084</v>
      </c>
      <c r="O56" s="29" t="n">
        <f aca="false">N56/M56</f>
        <v>0.202692595362752</v>
      </c>
    </row>
    <row r="57" s="37" customFormat="true" ht="12.75" hidden="false" customHeight="false" outlineLevel="0" collapsed="false">
      <c r="A57" s="30" t="n">
        <v>55</v>
      </c>
      <c r="B57" s="31"/>
      <c r="C57" s="32" t="s">
        <v>30</v>
      </c>
      <c r="D57" s="32"/>
      <c r="E57" s="32"/>
      <c r="F57" s="33"/>
      <c r="G57" s="33"/>
      <c r="H57" s="34" t="n">
        <f aca="false">SUM(H56)</f>
        <v>50</v>
      </c>
      <c r="I57" s="34" t="n">
        <f aca="false">SUM(I56)</f>
        <v>34</v>
      </c>
      <c r="J57" s="34" t="n">
        <f aca="false">SUM(J56)</f>
        <v>37</v>
      </c>
      <c r="K57" s="34" t="n">
        <f aca="false">SUM(K56)</f>
        <v>963</v>
      </c>
      <c r="L57" s="34" t="n">
        <f aca="false">SUM(L56)</f>
        <v>4264</v>
      </c>
      <c r="M57" s="34" t="n">
        <f aca="false">SUM(M56)</f>
        <v>5348</v>
      </c>
      <c r="N57" s="34" t="n">
        <f aca="false">SUM(N56)</f>
        <v>1084</v>
      </c>
      <c r="O57" s="35" t="n">
        <f aca="false">N57/M57</f>
        <v>0.202692595362752</v>
      </c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</row>
    <row r="58" customFormat="false" ht="12.75" hidden="false" customHeight="false" outlineLevel="0" collapsed="false">
      <c r="A58" s="1" t="n">
        <v>56</v>
      </c>
      <c r="B58" s="28" t="s">
        <v>123</v>
      </c>
      <c r="C58" s="2" t="s">
        <v>124</v>
      </c>
      <c r="D58" s="2" t="s">
        <v>125</v>
      </c>
      <c r="E58" s="2" t="s">
        <v>126</v>
      </c>
      <c r="F58" s="17"/>
      <c r="G58" s="17"/>
      <c r="H58" s="4" t="n">
        <v>789</v>
      </c>
      <c r="I58" s="4" t="n">
        <v>2294</v>
      </c>
      <c r="J58" s="4" t="n">
        <v>12947</v>
      </c>
      <c r="K58" s="4" t="n">
        <v>41693</v>
      </c>
      <c r="L58" s="4" t="n">
        <v>14838</v>
      </c>
      <c r="M58" s="4" t="n">
        <v>72561</v>
      </c>
      <c r="N58" s="4" t="n">
        <f aca="false">SUM(H58:K58)</f>
        <v>57723</v>
      </c>
      <c r="O58" s="29" t="n">
        <f aca="false">N58/M58</f>
        <v>0.795509984702526</v>
      </c>
    </row>
    <row r="59" s="37" customFormat="true" ht="12.75" hidden="false" customHeight="false" outlineLevel="0" collapsed="false">
      <c r="A59" s="30" t="n">
        <v>57</v>
      </c>
      <c r="B59" s="31"/>
      <c r="C59" s="32" t="s">
        <v>30</v>
      </c>
      <c r="D59" s="32"/>
      <c r="E59" s="32"/>
      <c r="F59" s="33"/>
      <c r="G59" s="33"/>
      <c r="H59" s="34" t="n">
        <f aca="false">SUM(H58)</f>
        <v>789</v>
      </c>
      <c r="I59" s="34" t="n">
        <f aca="false">SUM(I58)</f>
        <v>2294</v>
      </c>
      <c r="J59" s="34" t="n">
        <f aca="false">SUM(J58)</f>
        <v>12947</v>
      </c>
      <c r="K59" s="34" t="n">
        <f aca="false">SUM(K58)</f>
        <v>41693</v>
      </c>
      <c r="L59" s="34" t="n">
        <f aca="false">SUM(L58)</f>
        <v>14838</v>
      </c>
      <c r="M59" s="34" t="n">
        <f aca="false">SUM(M58)</f>
        <v>72561</v>
      </c>
      <c r="N59" s="34" t="n">
        <f aca="false">SUM(N58)</f>
        <v>57723</v>
      </c>
      <c r="O59" s="35" t="n">
        <f aca="false">N59/M59</f>
        <v>0.795509984702526</v>
      </c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</row>
    <row r="60" customFormat="false" ht="12.75" hidden="false" customHeight="false" outlineLevel="0" collapsed="false">
      <c r="A60" s="1" t="n">
        <v>58</v>
      </c>
      <c r="B60" s="28" t="s">
        <v>127</v>
      </c>
      <c r="C60" s="2" t="s">
        <v>128</v>
      </c>
      <c r="D60" s="2" t="s">
        <v>129</v>
      </c>
      <c r="E60" s="2" t="s">
        <v>130</v>
      </c>
      <c r="F60" s="17"/>
      <c r="G60" s="17"/>
      <c r="H60" s="4" t="n">
        <v>22</v>
      </c>
      <c r="I60" s="4" t="n">
        <v>2</v>
      </c>
      <c r="J60" s="4" t="n">
        <v>1</v>
      </c>
      <c r="K60" s="4" t="n">
        <v>15</v>
      </c>
      <c r="L60" s="4" t="n">
        <v>260</v>
      </c>
      <c r="M60" s="4" t="n">
        <v>300</v>
      </c>
      <c r="N60" s="4" t="n">
        <f aca="false">SUM(H60:K60)</f>
        <v>40</v>
      </c>
      <c r="O60" s="29" t="n">
        <f aca="false">N60/M60</f>
        <v>0.133333333333333</v>
      </c>
    </row>
    <row r="61" s="37" customFormat="true" ht="12.75" hidden="false" customHeight="false" outlineLevel="0" collapsed="false">
      <c r="A61" s="30" t="n">
        <v>59</v>
      </c>
      <c r="B61" s="31"/>
      <c r="C61" s="32" t="s">
        <v>30</v>
      </c>
      <c r="D61" s="32"/>
      <c r="E61" s="32"/>
      <c r="F61" s="33"/>
      <c r="G61" s="33"/>
      <c r="H61" s="34" t="n">
        <f aca="false">SUM(H60)</f>
        <v>22</v>
      </c>
      <c r="I61" s="34" t="n">
        <f aca="false">SUM(I60)</f>
        <v>2</v>
      </c>
      <c r="J61" s="34" t="n">
        <f aca="false">SUM(J60)</f>
        <v>1</v>
      </c>
      <c r="K61" s="34" t="n">
        <f aca="false">SUM(K60)</f>
        <v>15</v>
      </c>
      <c r="L61" s="34" t="n">
        <f aca="false">SUM(L60)</f>
        <v>260</v>
      </c>
      <c r="M61" s="34" t="n">
        <f aca="false">SUM(M60)</f>
        <v>300</v>
      </c>
      <c r="N61" s="34" t="n">
        <f aca="false">SUM(N60)</f>
        <v>40</v>
      </c>
      <c r="O61" s="35" t="n">
        <f aca="false">N61/M61</f>
        <v>0.133333333333333</v>
      </c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</row>
    <row r="62" customFormat="false" ht="12.75" hidden="false" customHeight="false" outlineLevel="0" collapsed="false">
      <c r="A62" s="1" t="n">
        <v>60</v>
      </c>
      <c r="B62" s="28" t="s">
        <v>131</v>
      </c>
      <c r="C62" s="2" t="s">
        <v>132</v>
      </c>
      <c r="D62" s="2" t="s">
        <v>133</v>
      </c>
      <c r="E62" s="2" t="s">
        <v>134</v>
      </c>
      <c r="F62" s="17"/>
      <c r="G62" s="17"/>
      <c r="H62" s="4" t="n">
        <v>295</v>
      </c>
      <c r="I62" s="4" t="n">
        <v>2185</v>
      </c>
      <c r="J62" s="4" t="n">
        <v>1008</v>
      </c>
      <c r="K62" s="4" t="n">
        <v>3600</v>
      </c>
      <c r="L62" s="4" t="n">
        <v>43282</v>
      </c>
      <c r="M62" s="4" t="n">
        <v>50370</v>
      </c>
      <c r="N62" s="4" t="n">
        <f aca="false">SUM(H62:K62)</f>
        <v>7088</v>
      </c>
      <c r="O62" s="29" t="n">
        <f aca="false">N62/M62</f>
        <v>0.140718681755013</v>
      </c>
    </row>
    <row r="63" s="37" customFormat="true" ht="12.75" hidden="false" customHeight="false" outlineLevel="0" collapsed="false">
      <c r="A63" s="30" t="n">
        <v>61</v>
      </c>
      <c r="B63" s="31"/>
      <c r="C63" s="32" t="s">
        <v>30</v>
      </c>
      <c r="D63" s="32"/>
      <c r="E63" s="32"/>
      <c r="F63" s="33"/>
      <c r="G63" s="33"/>
      <c r="H63" s="34" t="n">
        <f aca="false">SUM(H62)</f>
        <v>295</v>
      </c>
      <c r="I63" s="34" t="n">
        <f aca="false">SUM(I62)</f>
        <v>2185</v>
      </c>
      <c r="J63" s="34" t="n">
        <f aca="false">SUM(J62)</f>
        <v>1008</v>
      </c>
      <c r="K63" s="34" t="n">
        <f aca="false">SUM(K62)</f>
        <v>3600</v>
      </c>
      <c r="L63" s="34" t="n">
        <f aca="false">SUM(L62)</f>
        <v>43282</v>
      </c>
      <c r="M63" s="34" t="n">
        <f aca="false">SUM(M62)</f>
        <v>50370</v>
      </c>
      <c r="N63" s="34" t="n">
        <f aca="false">SUM(N62)</f>
        <v>7088</v>
      </c>
      <c r="O63" s="35" t="n">
        <f aca="false">N63/M63</f>
        <v>0.140718681755013</v>
      </c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</row>
    <row r="64" customFormat="false" ht="12.75" hidden="false" customHeight="false" outlineLevel="0" collapsed="false">
      <c r="A64" s="1" t="n">
        <v>62</v>
      </c>
      <c r="B64" s="28" t="s">
        <v>135</v>
      </c>
      <c r="C64" s="2" t="s">
        <v>136</v>
      </c>
      <c r="D64" s="2" t="s">
        <v>137</v>
      </c>
      <c r="E64" s="2" t="s">
        <v>138</v>
      </c>
      <c r="F64" s="17"/>
      <c r="G64" s="17"/>
      <c r="H64" s="4" t="n">
        <v>19</v>
      </c>
      <c r="I64" s="4" t="n">
        <v>44</v>
      </c>
      <c r="J64" s="4" t="n">
        <v>32</v>
      </c>
      <c r="K64" s="4" t="n">
        <v>2651</v>
      </c>
      <c r="L64" s="4" t="n">
        <v>2680</v>
      </c>
      <c r="M64" s="4" t="n">
        <v>5426</v>
      </c>
      <c r="N64" s="4" t="n">
        <f aca="false">SUM(H64:K64)</f>
        <v>2746</v>
      </c>
      <c r="O64" s="29" t="n">
        <f aca="false">N64/M64</f>
        <v>0.506081828234427</v>
      </c>
    </row>
    <row r="65" s="37" customFormat="true" ht="12.75" hidden="false" customHeight="false" outlineLevel="0" collapsed="false">
      <c r="A65" s="30" t="n">
        <v>63</v>
      </c>
      <c r="B65" s="31"/>
      <c r="C65" s="32" t="s">
        <v>30</v>
      </c>
      <c r="D65" s="32"/>
      <c r="E65" s="32"/>
      <c r="F65" s="33"/>
      <c r="G65" s="33"/>
      <c r="H65" s="34" t="n">
        <f aca="false">SUM(H64)</f>
        <v>19</v>
      </c>
      <c r="I65" s="34" t="n">
        <f aca="false">SUM(I64)</f>
        <v>44</v>
      </c>
      <c r="J65" s="34" t="n">
        <f aca="false">SUM(J64)</f>
        <v>32</v>
      </c>
      <c r="K65" s="34" t="n">
        <f aca="false">SUM(K64)</f>
        <v>2651</v>
      </c>
      <c r="L65" s="34" t="n">
        <f aca="false">SUM(L64)</f>
        <v>2680</v>
      </c>
      <c r="M65" s="34" t="n">
        <f aca="false">SUM(M64)</f>
        <v>5426</v>
      </c>
      <c r="N65" s="34" t="n">
        <f aca="false">SUM(N64)</f>
        <v>2746</v>
      </c>
      <c r="O65" s="35" t="n">
        <f aca="false">N65/M65</f>
        <v>0.506081828234427</v>
      </c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</row>
    <row r="66" customFormat="false" ht="12.75" hidden="false" customHeight="false" outlineLevel="0" collapsed="false">
      <c r="A66" s="1" t="n">
        <v>64</v>
      </c>
      <c r="B66" s="28" t="s">
        <v>139</v>
      </c>
      <c r="C66" s="2" t="s">
        <v>140</v>
      </c>
      <c r="D66" s="2" t="s">
        <v>141</v>
      </c>
      <c r="E66" s="2" t="s">
        <v>142</v>
      </c>
      <c r="F66" s="17"/>
      <c r="G66" s="17"/>
      <c r="H66" s="4" t="n">
        <v>24</v>
      </c>
      <c r="I66" s="4" t="n">
        <v>46</v>
      </c>
      <c r="J66" s="4" t="n">
        <v>36</v>
      </c>
      <c r="K66" s="4" t="n">
        <v>245</v>
      </c>
      <c r="L66" s="4" t="n">
        <v>2666</v>
      </c>
      <c r="M66" s="4" t="n">
        <v>3017</v>
      </c>
      <c r="N66" s="4" t="n">
        <f aca="false">SUM(H66:K66)</f>
        <v>351</v>
      </c>
      <c r="O66" s="29" t="n">
        <f aca="false">N66/M66</f>
        <v>0.116340735830295</v>
      </c>
    </row>
    <row r="67" customFormat="false" ht="12.75" hidden="false" customHeight="false" outlineLevel="0" collapsed="false">
      <c r="A67" s="1" t="n">
        <v>65</v>
      </c>
      <c r="B67" s="28" t="s">
        <v>139</v>
      </c>
      <c r="C67" s="2" t="s">
        <v>140</v>
      </c>
      <c r="D67" s="2" t="s">
        <v>143</v>
      </c>
      <c r="E67" s="2" t="s">
        <v>144</v>
      </c>
      <c r="F67" s="17"/>
      <c r="G67" s="17"/>
      <c r="H67" s="4" t="n">
        <v>4</v>
      </c>
      <c r="I67" s="4" t="n">
        <v>4</v>
      </c>
      <c r="J67" s="4" t="n">
        <v>3</v>
      </c>
      <c r="K67" s="4" t="n">
        <v>24</v>
      </c>
      <c r="L67" s="4" t="n">
        <v>348</v>
      </c>
      <c r="M67" s="4" t="n">
        <v>383</v>
      </c>
      <c r="N67" s="4" t="n">
        <f aca="false">SUM(H67:K67)</f>
        <v>35</v>
      </c>
      <c r="O67" s="29" t="n">
        <f aca="false">N67/M67</f>
        <v>0.0913838120104439</v>
      </c>
    </row>
    <row r="68" customFormat="false" ht="12.75" hidden="false" customHeight="false" outlineLevel="0" collapsed="false">
      <c r="A68" s="1" t="n">
        <v>66</v>
      </c>
      <c r="B68" s="28" t="s">
        <v>139</v>
      </c>
      <c r="C68" s="2" t="s">
        <v>140</v>
      </c>
      <c r="D68" s="2" t="s">
        <v>145</v>
      </c>
      <c r="E68" s="2" t="s">
        <v>146</v>
      </c>
      <c r="F68" s="17"/>
      <c r="G68" s="17"/>
      <c r="H68" s="4" t="n">
        <v>0</v>
      </c>
      <c r="I68" s="4" t="n">
        <v>2</v>
      </c>
      <c r="J68" s="4" t="n">
        <v>1</v>
      </c>
      <c r="K68" s="4" t="n">
        <v>14</v>
      </c>
      <c r="L68" s="4" t="n">
        <v>314</v>
      </c>
      <c r="M68" s="4" t="n">
        <v>331</v>
      </c>
      <c r="N68" s="4" t="n">
        <f aca="false">SUM(H68:K68)</f>
        <v>17</v>
      </c>
      <c r="O68" s="29" t="n">
        <f aca="false">N68/M68</f>
        <v>0.0513595166163142</v>
      </c>
    </row>
    <row r="69" customFormat="false" ht="12.75" hidden="false" customHeight="false" outlineLevel="0" collapsed="false">
      <c r="A69" s="1" t="n">
        <v>67</v>
      </c>
      <c r="B69" s="28" t="s">
        <v>139</v>
      </c>
      <c r="C69" s="2" t="s">
        <v>140</v>
      </c>
      <c r="D69" s="2" t="s">
        <v>147</v>
      </c>
      <c r="E69" s="2" t="s">
        <v>148</v>
      </c>
      <c r="F69" s="17"/>
      <c r="G69" s="17"/>
      <c r="H69" s="4" t="n">
        <v>2</v>
      </c>
      <c r="I69" s="4" t="n">
        <v>5</v>
      </c>
      <c r="J69" s="4" t="n">
        <v>2</v>
      </c>
      <c r="K69" s="4" t="n">
        <v>5</v>
      </c>
      <c r="L69" s="4" t="n">
        <v>251</v>
      </c>
      <c r="M69" s="4" t="n">
        <v>265</v>
      </c>
      <c r="N69" s="4" t="n">
        <f aca="false">SUM(H69:K69)</f>
        <v>14</v>
      </c>
      <c r="O69" s="29" t="n">
        <f aca="false">N69/M69</f>
        <v>0.0528301886792453</v>
      </c>
    </row>
    <row r="70" customFormat="false" ht="12.75" hidden="false" customHeight="false" outlineLevel="0" collapsed="false">
      <c r="A70" s="1" t="n">
        <v>68</v>
      </c>
      <c r="B70" s="28" t="s">
        <v>139</v>
      </c>
      <c r="C70" s="2" t="s">
        <v>140</v>
      </c>
      <c r="D70" s="2" t="s">
        <v>149</v>
      </c>
      <c r="E70" s="2" t="s">
        <v>150</v>
      </c>
      <c r="F70" s="17"/>
      <c r="G70" s="17"/>
      <c r="H70" s="4" t="n">
        <v>0</v>
      </c>
      <c r="I70" s="4" t="n">
        <v>0</v>
      </c>
      <c r="J70" s="4" t="n">
        <v>3</v>
      </c>
      <c r="K70" s="4" t="n">
        <v>8</v>
      </c>
      <c r="L70" s="4" t="n">
        <v>50</v>
      </c>
      <c r="M70" s="4" t="n">
        <v>61</v>
      </c>
      <c r="N70" s="4" t="n">
        <f aca="false">SUM(H70:K70)</f>
        <v>11</v>
      </c>
      <c r="O70" s="29" t="n">
        <f aca="false">N70/M70</f>
        <v>0.180327868852459</v>
      </c>
    </row>
    <row r="71" s="37" customFormat="true" ht="12.75" hidden="false" customHeight="false" outlineLevel="0" collapsed="false">
      <c r="A71" s="30" t="n">
        <v>69</v>
      </c>
      <c r="B71" s="31"/>
      <c r="C71" s="32" t="s">
        <v>30</v>
      </c>
      <c r="D71" s="32"/>
      <c r="E71" s="32"/>
      <c r="F71" s="33"/>
      <c r="G71" s="33"/>
      <c r="H71" s="34" t="n">
        <f aca="false">SUM(H66:H70)</f>
        <v>30</v>
      </c>
      <c r="I71" s="34" t="n">
        <f aca="false">SUM(I66:I70)</f>
        <v>57</v>
      </c>
      <c r="J71" s="34" t="n">
        <f aca="false">SUM(J66:J70)</f>
        <v>45</v>
      </c>
      <c r="K71" s="34" t="n">
        <f aca="false">SUM(K66:K70)</f>
        <v>296</v>
      </c>
      <c r="L71" s="34" t="n">
        <f aca="false">SUM(L66:L70)</f>
        <v>3629</v>
      </c>
      <c r="M71" s="34" t="n">
        <f aca="false">SUM(M66:M70)</f>
        <v>4057</v>
      </c>
      <c r="N71" s="34" t="n">
        <f aca="false">SUM(N66:N70)</f>
        <v>428</v>
      </c>
      <c r="O71" s="35" t="n">
        <f aca="false">N71/M71</f>
        <v>0.105496672418043</v>
      </c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</row>
    <row r="72" customFormat="false" ht="12.75" hidden="false" customHeight="false" outlineLevel="0" collapsed="false">
      <c r="A72" s="1" t="n">
        <v>70</v>
      </c>
      <c r="B72" s="28" t="s">
        <v>151</v>
      </c>
      <c r="C72" s="2" t="s">
        <v>152</v>
      </c>
      <c r="D72" s="2" t="s">
        <v>153</v>
      </c>
      <c r="E72" s="2" t="s">
        <v>154</v>
      </c>
      <c r="F72" s="17"/>
      <c r="G72" s="17"/>
      <c r="H72" s="4" t="n">
        <v>5</v>
      </c>
      <c r="I72" s="4" t="n">
        <v>9</v>
      </c>
      <c r="J72" s="4" t="n">
        <v>5</v>
      </c>
      <c r="K72" s="4" t="n">
        <v>22</v>
      </c>
      <c r="L72" s="4" t="n">
        <v>626</v>
      </c>
      <c r="M72" s="4" t="n">
        <v>667</v>
      </c>
      <c r="N72" s="4" t="n">
        <f aca="false">SUM(H72:K72)</f>
        <v>41</v>
      </c>
      <c r="O72" s="29" t="n">
        <f aca="false">N72/M72</f>
        <v>0.0614692653673163</v>
      </c>
    </row>
    <row r="73" customFormat="false" ht="12.75" hidden="false" customHeight="false" outlineLevel="0" collapsed="false">
      <c r="A73" s="1" t="n">
        <v>71</v>
      </c>
      <c r="B73" s="28" t="s">
        <v>151</v>
      </c>
      <c r="C73" s="2" t="s">
        <v>152</v>
      </c>
      <c r="D73" s="2" t="s">
        <v>155</v>
      </c>
      <c r="E73" s="2" t="s">
        <v>156</v>
      </c>
      <c r="F73" s="17"/>
      <c r="G73" s="17"/>
      <c r="H73" s="4" t="n">
        <v>197</v>
      </c>
      <c r="I73" s="4" t="n">
        <v>575</v>
      </c>
      <c r="J73" s="4" t="n">
        <v>2696</v>
      </c>
      <c r="K73" s="4" t="n">
        <v>4077</v>
      </c>
      <c r="L73" s="4" t="n">
        <v>3620</v>
      </c>
      <c r="M73" s="4" t="n">
        <v>11165</v>
      </c>
      <c r="N73" s="4" t="n">
        <f aca="false">SUM(H73:K73)</f>
        <v>7545</v>
      </c>
      <c r="O73" s="29" t="n">
        <f aca="false">N73/M73</f>
        <v>0.67577250335871</v>
      </c>
    </row>
    <row r="74" customFormat="false" ht="12.75" hidden="false" customHeight="false" outlineLevel="0" collapsed="false">
      <c r="A74" s="1" t="n">
        <v>72</v>
      </c>
      <c r="B74" s="28" t="s">
        <v>151</v>
      </c>
      <c r="C74" s="2" t="s">
        <v>152</v>
      </c>
      <c r="D74" s="2" t="s">
        <v>157</v>
      </c>
      <c r="E74" s="2" t="s">
        <v>158</v>
      </c>
      <c r="F74" s="17"/>
      <c r="G74" s="17"/>
      <c r="H74" s="4" t="n">
        <v>104</v>
      </c>
      <c r="I74" s="4" t="n">
        <v>355</v>
      </c>
      <c r="J74" s="4" t="n">
        <v>1329</v>
      </c>
      <c r="K74" s="4" t="n">
        <v>1531</v>
      </c>
      <c r="L74" s="4" t="n">
        <v>5214</v>
      </c>
      <c r="M74" s="4" t="n">
        <v>8533</v>
      </c>
      <c r="N74" s="4" t="n">
        <f aca="false">SUM(H74:K74)</f>
        <v>3319</v>
      </c>
      <c r="O74" s="29" t="n">
        <f aca="false">N74/M74</f>
        <v>0.388960506269776</v>
      </c>
    </row>
    <row r="75" customFormat="false" ht="12.75" hidden="false" customHeight="false" outlineLevel="0" collapsed="false">
      <c r="A75" s="1" t="n">
        <v>73</v>
      </c>
      <c r="B75" s="28" t="s">
        <v>151</v>
      </c>
      <c r="C75" s="2" t="s">
        <v>152</v>
      </c>
      <c r="D75" s="2" t="s">
        <v>159</v>
      </c>
      <c r="E75" s="2" t="s">
        <v>160</v>
      </c>
      <c r="F75" s="17"/>
      <c r="G75" s="17"/>
      <c r="H75" s="4" t="n">
        <v>124</v>
      </c>
      <c r="I75" s="4" t="n">
        <v>209</v>
      </c>
      <c r="J75" s="4" t="n">
        <v>1127</v>
      </c>
      <c r="K75" s="4" t="n">
        <v>1090</v>
      </c>
      <c r="L75" s="4" t="n">
        <v>3602</v>
      </c>
      <c r="M75" s="4" t="n">
        <v>6152</v>
      </c>
      <c r="N75" s="4" t="n">
        <f aca="false">SUM(H75:K75)</f>
        <v>2550</v>
      </c>
      <c r="O75" s="29" t="n">
        <f aca="false">N75/M75</f>
        <v>0.414499349804941</v>
      </c>
    </row>
    <row r="76" customFormat="false" ht="12.75" hidden="false" customHeight="false" outlineLevel="0" collapsed="false">
      <c r="A76" s="1" t="n">
        <v>74</v>
      </c>
      <c r="B76" s="28" t="s">
        <v>151</v>
      </c>
      <c r="C76" s="2" t="s">
        <v>152</v>
      </c>
      <c r="D76" s="2" t="s">
        <v>161</v>
      </c>
      <c r="E76" s="2" t="s">
        <v>162</v>
      </c>
      <c r="F76" s="17"/>
      <c r="G76" s="17"/>
      <c r="H76" s="4" t="n">
        <v>490</v>
      </c>
      <c r="I76" s="4" t="n">
        <v>807</v>
      </c>
      <c r="J76" s="4" t="n">
        <v>3127</v>
      </c>
      <c r="K76" s="4" t="n">
        <v>6476</v>
      </c>
      <c r="L76" s="4" t="n">
        <v>19129</v>
      </c>
      <c r="M76" s="4" t="n">
        <v>30029</v>
      </c>
      <c r="N76" s="4" t="n">
        <f aca="false">SUM(H76:K76)</f>
        <v>10900</v>
      </c>
      <c r="O76" s="29" t="n">
        <f aca="false">N76/M76</f>
        <v>0.362982450298045</v>
      </c>
    </row>
    <row r="77" customFormat="false" ht="12.75" hidden="false" customHeight="false" outlineLevel="0" collapsed="false">
      <c r="A77" s="1" t="n">
        <v>75</v>
      </c>
      <c r="B77" s="28" t="s">
        <v>151</v>
      </c>
      <c r="C77" s="2" t="s">
        <v>152</v>
      </c>
      <c r="D77" s="2" t="s">
        <v>163</v>
      </c>
      <c r="E77" s="2" t="s">
        <v>164</v>
      </c>
      <c r="F77" s="17"/>
      <c r="G77" s="17"/>
      <c r="H77" s="4" t="n">
        <v>50</v>
      </c>
      <c r="I77" s="4" t="n">
        <v>229</v>
      </c>
      <c r="J77" s="4" t="n">
        <v>158</v>
      </c>
      <c r="K77" s="4" t="n">
        <v>479</v>
      </c>
      <c r="L77" s="4" t="n">
        <v>3870</v>
      </c>
      <c r="M77" s="4" t="n">
        <v>4786</v>
      </c>
      <c r="N77" s="4" t="n">
        <f aca="false">SUM(H77:K77)</f>
        <v>916</v>
      </c>
      <c r="O77" s="29" t="n">
        <f aca="false">N77/M77</f>
        <v>0.191391558712913</v>
      </c>
    </row>
    <row r="78" customFormat="false" ht="12.75" hidden="false" customHeight="false" outlineLevel="0" collapsed="false">
      <c r="A78" s="1" t="n">
        <v>76</v>
      </c>
      <c r="B78" s="28" t="s">
        <v>151</v>
      </c>
      <c r="C78" s="2" t="s">
        <v>152</v>
      </c>
      <c r="D78" s="2" t="s">
        <v>165</v>
      </c>
      <c r="E78" s="2" t="s">
        <v>166</v>
      </c>
      <c r="F78" s="17"/>
      <c r="G78" s="17"/>
      <c r="H78" s="4" t="n">
        <v>27</v>
      </c>
      <c r="I78" s="4" t="n">
        <v>21</v>
      </c>
      <c r="J78" s="4" t="n">
        <v>17</v>
      </c>
      <c r="K78" s="4" t="n">
        <v>96</v>
      </c>
      <c r="L78" s="4" t="n">
        <v>1200</v>
      </c>
      <c r="M78" s="4" t="n">
        <v>1361</v>
      </c>
      <c r="N78" s="4" t="n">
        <f aca="false">SUM(H78:K78)</f>
        <v>161</v>
      </c>
      <c r="O78" s="29" t="n">
        <f aca="false">N78/M78</f>
        <v>0.118295371050698</v>
      </c>
    </row>
    <row r="79" customFormat="false" ht="12.75" hidden="false" customHeight="false" outlineLevel="0" collapsed="false">
      <c r="A79" s="1" t="n">
        <v>77</v>
      </c>
      <c r="B79" s="28" t="s">
        <v>151</v>
      </c>
      <c r="C79" s="2" t="s">
        <v>152</v>
      </c>
      <c r="D79" s="2" t="s">
        <v>167</v>
      </c>
      <c r="E79" s="2" t="s">
        <v>168</v>
      </c>
      <c r="F79" s="17"/>
      <c r="G79" s="17"/>
      <c r="H79" s="4" t="n">
        <v>178</v>
      </c>
      <c r="I79" s="4" t="n">
        <v>1069</v>
      </c>
      <c r="J79" s="4" t="n">
        <v>885</v>
      </c>
      <c r="K79" s="4" t="n">
        <v>1618</v>
      </c>
      <c r="L79" s="4" t="n">
        <v>17454</v>
      </c>
      <c r="M79" s="4" t="n">
        <v>21204</v>
      </c>
      <c r="N79" s="4" t="n">
        <f aca="false">SUM(H79:K79)</f>
        <v>3750</v>
      </c>
      <c r="O79" s="29" t="n">
        <f aca="false">N79/M79</f>
        <v>0.176853423882286</v>
      </c>
    </row>
    <row r="80" customFormat="false" ht="12.75" hidden="false" customHeight="false" outlineLevel="0" collapsed="false">
      <c r="A80" s="1" t="n">
        <v>78</v>
      </c>
      <c r="B80" s="28" t="s">
        <v>151</v>
      </c>
      <c r="C80" s="2" t="s">
        <v>152</v>
      </c>
      <c r="D80" s="2" t="s">
        <v>169</v>
      </c>
      <c r="E80" s="2" t="s">
        <v>170</v>
      </c>
      <c r="F80" s="17"/>
      <c r="G80" s="17"/>
      <c r="H80" s="4" t="n">
        <v>10</v>
      </c>
      <c r="I80" s="4" t="n">
        <v>7</v>
      </c>
      <c r="J80" s="4" t="n">
        <v>26</v>
      </c>
      <c r="K80" s="4" t="n">
        <v>199</v>
      </c>
      <c r="L80" s="4" t="n">
        <v>734</v>
      </c>
      <c r="M80" s="4" t="n">
        <v>976</v>
      </c>
      <c r="N80" s="4" t="n">
        <f aca="false">SUM(H80:K80)</f>
        <v>242</v>
      </c>
      <c r="O80" s="29" t="n">
        <f aca="false">N80/M80</f>
        <v>0.247950819672131</v>
      </c>
    </row>
    <row r="81" customFormat="false" ht="12.75" hidden="false" customHeight="false" outlineLevel="0" collapsed="false">
      <c r="A81" s="1" t="n">
        <v>79</v>
      </c>
      <c r="B81" s="28" t="s">
        <v>151</v>
      </c>
      <c r="C81" s="2" t="s">
        <v>152</v>
      </c>
      <c r="D81" s="2" t="s">
        <v>171</v>
      </c>
      <c r="E81" s="2" t="s">
        <v>172</v>
      </c>
      <c r="F81" s="17"/>
      <c r="G81" s="17"/>
      <c r="H81" s="4" t="n">
        <v>20</v>
      </c>
      <c r="I81" s="4" t="n">
        <v>5</v>
      </c>
      <c r="J81" s="4" t="n">
        <v>11</v>
      </c>
      <c r="K81" s="4" t="n">
        <v>50</v>
      </c>
      <c r="L81" s="4" t="n">
        <v>594</v>
      </c>
      <c r="M81" s="4" t="n">
        <v>680</v>
      </c>
      <c r="N81" s="4" t="n">
        <f aca="false">SUM(H81:K81)</f>
        <v>86</v>
      </c>
      <c r="O81" s="29" t="n">
        <f aca="false">N81/M81</f>
        <v>0.126470588235294</v>
      </c>
    </row>
    <row r="82" customFormat="false" ht="12.75" hidden="false" customHeight="false" outlineLevel="0" collapsed="false">
      <c r="A82" s="1" t="n">
        <v>80</v>
      </c>
      <c r="B82" s="28" t="s">
        <v>151</v>
      </c>
      <c r="C82" s="2" t="s">
        <v>152</v>
      </c>
      <c r="D82" s="2" t="s">
        <v>173</v>
      </c>
      <c r="E82" s="2" t="s">
        <v>174</v>
      </c>
      <c r="F82" s="17"/>
      <c r="G82" s="17"/>
      <c r="H82" s="4" t="n">
        <v>7</v>
      </c>
      <c r="I82" s="4" t="n">
        <v>2</v>
      </c>
      <c r="J82" s="4" t="n">
        <v>14</v>
      </c>
      <c r="K82" s="4" t="n">
        <v>68</v>
      </c>
      <c r="L82" s="4" t="n">
        <v>210</v>
      </c>
      <c r="M82" s="4" t="n">
        <v>301</v>
      </c>
      <c r="N82" s="4" t="n">
        <f aca="false">SUM(H82:K82)</f>
        <v>91</v>
      </c>
      <c r="O82" s="29" t="n">
        <f aca="false">N82/M82</f>
        <v>0.302325581395349</v>
      </c>
    </row>
    <row r="83" customFormat="false" ht="12.75" hidden="false" customHeight="false" outlineLevel="0" collapsed="false">
      <c r="A83" s="1" t="n">
        <v>81</v>
      </c>
      <c r="B83" s="28" t="s">
        <v>151</v>
      </c>
      <c r="C83" s="2" t="s">
        <v>152</v>
      </c>
      <c r="D83" s="2" t="s">
        <v>175</v>
      </c>
      <c r="E83" s="2" t="s">
        <v>176</v>
      </c>
      <c r="F83" s="17"/>
      <c r="G83" s="17"/>
      <c r="H83" s="4" t="n">
        <v>65</v>
      </c>
      <c r="I83" s="4" t="n">
        <v>172</v>
      </c>
      <c r="J83" s="4" t="n">
        <v>80</v>
      </c>
      <c r="K83" s="4" t="n">
        <v>337</v>
      </c>
      <c r="L83" s="4" t="n">
        <v>5323</v>
      </c>
      <c r="M83" s="4" t="n">
        <v>5977</v>
      </c>
      <c r="N83" s="4" t="n">
        <f aca="false">SUM(H83:K83)</f>
        <v>654</v>
      </c>
      <c r="O83" s="29" t="n">
        <f aca="false">N83/M83</f>
        <v>0.109419441191233</v>
      </c>
    </row>
    <row r="84" customFormat="false" ht="12.75" hidden="false" customHeight="false" outlineLevel="0" collapsed="false">
      <c r="A84" s="1" t="n">
        <v>82</v>
      </c>
      <c r="B84" s="28" t="s">
        <v>151</v>
      </c>
      <c r="C84" s="2" t="s">
        <v>152</v>
      </c>
      <c r="D84" s="2" t="s">
        <v>177</v>
      </c>
      <c r="E84" s="2" t="s">
        <v>178</v>
      </c>
      <c r="F84" s="17"/>
      <c r="G84" s="17"/>
      <c r="H84" s="4" t="n">
        <v>146</v>
      </c>
      <c r="I84" s="4" t="n">
        <v>609</v>
      </c>
      <c r="J84" s="4" t="n">
        <v>1155</v>
      </c>
      <c r="K84" s="4" t="n">
        <v>1831</v>
      </c>
      <c r="L84" s="4" t="n">
        <v>8515</v>
      </c>
      <c r="M84" s="4" t="n">
        <v>12256</v>
      </c>
      <c r="N84" s="4" t="n">
        <f aca="false">SUM(H84:K84)</f>
        <v>3741</v>
      </c>
      <c r="O84" s="29" t="n">
        <f aca="false">N84/M84</f>
        <v>0.305238250652742</v>
      </c>
    </row>
    <row r="85" customFormat="false" ht="12.75" hidden="false" customHeight="false" outlineLevel="0" collapsed="false">
      <c r="A85" s="1" t="n">
        <v>83</v>
      </c>
      <c r="B85" s="28" t="s">
        <v>151</v>
      </c>
      <c r="C85" s="2" t="s">
        <v>152</v>
      </c>
      <c r="D85" s="2" t="s">
        <v>179</v>
      </c>
      <c r="E85" s="2" t="s">
        <v>180</v>
      </c>
      <c r="F85" s="17"/>
      <c r="G85" s="17"/>
      <c r="H85" s="4" t="n">
        <v>0</v>
      </c>
      <c r="I85" s="4" t="n">
        <v>1</v>
      </c>
      <c r="J85" s="4" t="n">
        <v>5</v>
      </c>
      <c r="K85" s="4" t="n">
        <v>11</v>
      </c>
      <c r="L85" s="4" t="n">
        <v>138</v>
      </c>
      <c r="M85" s="4" t="n">
        <v>155</v>
      </c>
      <c r="N85" s="4" t="n">
        <f aca="false">SUM(H85:K85)</f>
        <v>17</v>
      </c>
      <c r="O85" s="29" t="n">
        <f aca="false">N85/M85</f>
        <v>0.109677419354839</v>
      </c>
    </row>
    <row r="86" customFormat="false" ht="12.75" hidden="false" customHeight="false" outlineLevel="0" collapsed="false">
      <c r="A86" s="1" t="n">
        <v>84</v>
      </c>
      <c r="B86" s="28" t="s">
        <v>151</v>
      </c>
      <c r="C86" s="2" t="s">
        <v>152</v>
      </c>
      <c r="D86" s="2" t="s">
        <v>181</v>
      </c>
      <c r="E86" s="2" t="s">
        <v>182</v>
      </c>
      <c r="F86" s="17"/>
      <c r="G86" s="17"/>
      <c r="H86" s="4" t="n">
        <v>7</v>
      </c>
      <c r="I86" s="4" t="n">
        <v>13</v>
      </c>
      <c r="J86" s="4" t="n">
        <v>2</v>
      </c>
      <c r="K86" s="4" t="n">
        <v>56</v>
      </c>
      <c r="L86" s="4" t="n">
        <v>288</v>
      </c>
      <c r="M86" s="4" t="n">
        <v>366</v>
      </c>
      <c r="N86" s="4" t="n">
        <f aca="false">SUM(H86:K86)</f>
        <v>78</v>
      </c>
      <c r="O86" s="29" t="n">
        <f aca="false">N86/M86</f>
        <v>0.213114754098361</v>
      </c>
    </row>
    <row r="87" s="37" customFormat="true" ht="12.75" hidden="false" customHeight="false" outlineLevel="0" collapsed="false">
      <c r="A87" s="30" t="n">
        <v>85</v>
      </c>
      <c r="B87" s="31"/>
      <c r="C87" s="32" t="s">
        <v>30</v>
      </c>
      <c r="D87" s="32"/>
      <c r="E87" s="32"/>
      <c r="F87" s="33"/>
      <c r="G87" s="33"/>
      <c r="H87" s="34" t="n">
        <f aca="false">SUM(H72:H86)</f>
        <v>1430</v>
      </c>
      <c r="I87" s="34" t="n">
        <f aca="false">SUM(I72:I86)</f>
        <v>4083</v>
      </c>
      <c r="J87" s="34" t="n">
        <f aca="false">SUM(J72:J86)</f>
        <v>10637</v>
      </c>
      <c r="K87" s="34" t="n">
        <f aca="false">SUM(K72:K86)</f>
        <v>17941</v>
      </c>
      <c r="L87" s="34" t="n">
        <f aca="false">SUM(L72:L86)</f>
        <v>70517</v>
      </c>
      <c r="M87" s="34" t="n">
        <f aca="false">SUM(M72:M86)</f>
        <v>104608</v>
      </c>
      <c r="N87" s="34" t="n">
        <f aca="false">SUM(N72:N86)</f>
        <v>34091</v>
      </c>
      <c r="O87" s="35" t="n">
        <f aca="false">N87/M87</f>
        <v>0.325892857142857</v>
      </c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</row>
    <row r="88" customFormat="false" ht="12.75" hidden="false" customHeight="false" outlineLevel="0" collapsed="false">
      <c r="A88" s="1" t="n">
        <v>86</v>
      </c>
      <c r="B88" s="28" t="s">
        <v>183</v>
      </c>
      <c r="C88" s="2" t="s">
        <v>184</v>
      </c>
      <c r="D88" s="2" t="s">
        <v>185</v>
      </c>
      <c r="E88" s="2" t="s">
        <v>186</v>
      </c>
      <c r="F88" s="17"/>
      <c r="G88" s="17"/>
      <c r="H88" s="4" t="n">
        <v>47</v>
      </c>
      <c r="I88" s="4" t="n">
        <v>49</v>
      </c>
      <c r="J88" s="4" t="n">
        <v>34</v>
      </c>
      <c r="K88" s="4" t="n">
        <v>305</v>
      </c>
      <c r="L88" s="4" t="n">
        <v>3443</v>
      </c>
      <c r="M88" s="4" t="n">
        <v>3878</v>
      </c>
      <c r="N88" s="4" t="n">
        <f aca="false">SUM(H88:K88)</f>
        <v>435</v>
      </c>
      <c r="O88" s="29" t="n">
        <f aca="false">N88/M88</f>
        <v>0.112171222279526</v>
      </c>
    </row>
    <row r="89" customFormat="false" ht="12.75" hidden="false" customHeight="false" outlineLevel="0" collapsed="false">
      <c r="A89" s="1" t="n">
        <v>87</v>
      </c>
      <c r="B89" s="28" t="s">
        <v>183</v>
      </c>
      <c r="C89" s="2" t="s">
        <v>184</v>
      </c>
      <c r="D89" s="2" t="s">
        <v>187</v>
      </c>
      <c r="E89" s="2" t="s">
        <v>188</v>
      </c>
      <c r="F89" s="17"/>
      <c r="G89" s="17"/>
      <c r="H89" s="4" t="n">
        <v>20</v>
      </c>
      <c r="I89" s="4" t="n">
        <v>14</v>
      </c>
      <c r="J89" s="4" t="n">
        <v>22</v>
      </c>
      <c r="K89" s="4" t="n">
        <v>209</v>
      </c>
      <c r="L89" s="4" t="n">
        <v>1474</v>
      </c>
      <c r="M89" s="4" t="n">
        <v>1739</v>
      </c>
      <c r="N89" s="4" t="n">
        <f aca="false">SUM(H89:K89)</f>
        <v>265</v>
      </c>
      <c r="O89" s="29" t="n">
        <f aca="false">N89/M89</f>
        <v>0.152386428982174</v>
      </c>
    </row>
    <row r="90" customFormat="false" ht="12.75" hidden="false" customHeight="false" outlineLevel="0" collapsed="false">
      <c r="A90" s="1" t="n">
        <v>88</v>
      </c>
      <c r="B90" s="28" t="s">
        <v>183</v>
      </c>
      <c r="C90" s="2" t="s">
        <v>184</v>
      </c>
      <c r="D90" s="2" t="s">
        <v>189</v>
      </c>
      <c r="E90" s="2" t="s">
        <v>190</v>
      </c>
      <c r="F90" s="17"/>
      <c r="G90" s="17"/>
      <c r="H90" s="4" t="n">
        <v>3</v>
      </c>
      <c r="I90" s="4" t="n">
        <v>2</v>
      </c>
      <c r="J90" s="4" t="n">
        <v>3</v>
      </c>
      <c r="K90" s="4" t="n">
        <v>31</v>
      </c>
      <c r="L90" s="4" t="n">
        <v>277</v>
      </c>
      <c r="M90" s="4" t="n">
        <v>316</v>
      </c>
      <c r="N90" s="4" t="n">
        <f aca="false">SUM(H90:K90)</f>
        <v>39</v>
      </c>
      <c r="O90" s="29" t="n">
        <f aca="false">N90/M90</f>
        <v>0.123417721518987</v>
      </c>
    </row>
    <row r="91" s="37" customFormat="true" ht="12.75" hidden="false" customHeight="false" outlineLevel="0" collapsed="false">
      <c r="A91" s="30" t="n">
        <v>89</v>
      </c>
      <c r="B91" s="31"/>
      <c r="C91" s="32" t="s">
        <v>30</v>
      </c>
      <c r="D91" s="32"/>
      <c r="E91" s="32"/>
      <c r="F91" s="33"/>
      <c r="G91" s="33"/>
      <c r="H91" s="34" t="n">
        <f aca="false">SUM(H88:H90)</f>
        <v>70</v>
      </c>
      <c r="I91" s="34" t="n">
        <f aca="false">SUM(I88:I90)</f>
        <v>65</v>
      </c>
      <c r="J91" s="34" t="n">
        <f aca="false">SUM(J88:J90)</f>
        <v>59</v>
      </c>
      <c r="K91" s="34" t="n">
        <f aca="false">SUM(K88:K90)</f>
        <v>545</v>
      </c>
      <c r="L91" s="34" t="n">
        <f aca="false">SUM(L88:L90)</f>
        <v>5194</v>
      </c>
      <c r="M91" s="34" t="n">
        <f aca="false">SUM(M88:M90)</f>
        <v>5933</v>
      </c>
      <c r="N91" s="34" t="n">
        <f aca="false">SUM(N88:N90)</f>
        <v>739</v>
      </c>
      <c r="O91" s="35" t="n">
        <f aca="false">N91/M91</f>
        <v>0.12455755941345</v>
      </c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</row>
    <row r="92" customFormat="false" ht="12.75" hidden="false" customHeight="false" outlineLevel="0" collapsed="false">
      <c r="A92" s="1" t="n">
        <v>90</v>
      </c>
      <c r="B92" s="28" t="s">
        <v>191</v>
      </c>
      <c r="C92" s="2" t="s">
        <v>192</v>
      </c>
      <c r="D92" s="2" t="s">
        <v>193</v>
      </c>
      <c r="E92" s="2" t="s">
        <v>194</v>
      </c>
      <c r="F92" s="17"/>
      <c r="G92" s="17"/>
      <c r="H92" s="4" t="n">
        <v>28</v>
      </c>
      <c r="I92" s="4" t="n">
        <v>49</v>
      </c>
      <c r="J92" s="4" t="n">
        <v>18</v>
      </c>
      <c r="K92" s="4" t="n">
        <v>2250</v>
      </c>
      <c r="L92" s="4" t="n">
        <v>2695</v>
      </c>
      <c r="M92" s="4" t="n">
        <v>5040</v>
      </c>
      <c r="N92" s="4" t="n">
        <f aca="false">SUM(H92:K92)</f>
        <v>2345</v>
      </c>
      <c r="O92" s="29" t="n">
        <f aca="false">N92/M92</f>
        <v>0.465277777777778</v>
      </c>
    </row>
    <row r="93" customFormat="false" ht="12.75" hidden="false" customHeight="false" outlineLevel="0" collapsed="false">
      <c r="A93" s="1" t="n">
        <v>91</v>
      </c>
      <c r="B93" s="28" t="s">
        <v>191</v>
      </c>
      <c r="C93" s="2" t="s">
        <v>192</v>
      </c>
      <c r="D93" s="2" t="s">
        <v>195</v>
      </c>
      <c r="E93" s="2" t="s">
        <v>196</v>
      </c>
      <c r="F93" s="17"/>
      <c r="G93" s="17"/>
      <c r="H93" s="4" t="n">
        <v>26</v>
      </c>
      <c r="I93" s="4" t="n">
        <v>28</v>
      </c>
      <c r="J93" s="4" t="n">
        <v>26</v>
      </c>
      <c r="K93" s="4" t="n">
        <v>1521</v>
      </c>
      <c r="L93" s="4" t="n">
        <v>2669</v>
      </c>
      <c r="M93" s="4" t="n">
        <v>4270</v>
      </c>
      <c r="N93" s="4" t="n">
        <f aca="false">SUM(H93:K93)</f>
        <v>1601</v>
      </c>
      <c r="O93" s="29" t="n">
        <f aca="false">N93/M93</f>
        <v>0.374941451990632</v>
      </c>
    </row>
    <row r="94" customFormat="false" ht="12.75" hidden="false" customHeight="false" outlineLevel="0" collapsed="false">
      <c r="A94" s="1" t="n">
        <v>92</v>
      </c>
      <c r="B94" s="28" t="s">
        <v>191</v>
      </c>
      <c r="C94" s="2" t="s">
        <v>192</v>
      </c>
      <c r="D94" s="2" t="s">
        <v>197</v>
      </c>
      <c r="E94" s="2" t="s">
        <v>198</v>
      </c>
      <c r="F94" s="17"/>
      <c r="G94" s="17"/>
      <c r="H94" s="4" t="n">
        <v>25</v>
      </c>
      <c r="I94" s="4" t="n">
        <v>15</v>
      </c>
      <c r="J94" s="4" t="n">
        <v>14</v>
      </c>
      <c r="K94" s="4" t="n">
        <v>307</v>
      </c>
      <c r="L94" s="4" t="n">
        <v>813</v>
      </c>
      <c r="M94" s="4" t="n">
        <v>1174</v>
      </c>
      <c r="N94" s="4" t="n">
        <f aca="false">SUM(H94:K94)</f>
        <v>361</v>
      </c>
      <c r="O94" s="29" t="n">
        <f aca="false">N94/M94</f>
        <v>0.307495741056218</v>
      </c>
    </row>
    <row r="95" s="37" customFormat="true" ht="12.75" hidden="false" customHeight="false" outlineLevel="0" collapsed="false">
      <c r="A95" s="30" t="n">
        <v>93</v>
      </c>
      <c r="B95" s="31"/>
      <c r="C95" s="32" t="s">
        <v>30</v>
      </c>
      <c r="D95" s="32"/>
      <c r="E95" s="32"/>
      <c r="F95" s="33"/>
      <c r="G95" s="33"/>
      <c r="H95" s="34" t="n">
        <f aca="false">SUM(H92:H94)</f>
        <v>79</v>
      </c>
      <c r="I95" s="34" t="n">
        <f aca="false">SUM(I92:I94)</f>
        <v>92</v>
      </c>
      <c r="J95" s="34" t="n">
        <f aca="false">SUM(J92:J94)</f>
        <v>58</v>
      </c>
      <c r="K95" s="34" t="n">
        <f aca="false">SUM(K92:K94)</f>
        <v>4078</v>
      </c>
      <c r="L95" s="34" t="n">
        <f aca="false">SUM(L92:L94)</f>
        <v>6177</v>
      </c>
      <c r="M95" s="34" t="n">
        <f aca="false">SUM(M92:M94)</f>
        <v>10484</v>
      </c>
      <c r="N95" s="34" t="n">
        <f aca="false">SUM(N92:N94)</f>
        <v>4307</v>
      </c>
      <c r="O95" s="35" t="n">
        <f aca="false">N95/M95</f>
        <v>0.41081648225868</v>
      </c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</row>
    <row r="96" customFormat="false" ht="12.75" hidden="false" customHeight="false" outlineLevel="0" collapsed="false">
      <c r="A96" s="1" t="n">
        <v>94</v>
      </c>
      <c r="B96" s="28" t="s">
        <v>199</v>
      </c>
      <c r="C96" s="2" t="s">
        <v>200</v>
      </c>
      <c r="D96" s="2" t="s">
        <v>201</v>
      </c>
      <c r="E96" s="2" t="s">
        <v>202</v>
      </c>
      <c r="F96" s="17"/>
      <c r="G96" s="17"/>
      <c r="H96" s="4" t="n">
        <v>0</v>
      </c>
      <c r="I96" s="4" t="n">
        <v>5</v>
      </c>
      <c r="J96" s="4" t="n">
        <v>2</v>
      </c>
      <c r="K96" s="4" t="n">
        <v>24</v>
      </c>
      <c r="L96" s="4" t="n">
        <v>383</v>
      </c>
      <c r="M96" s="4" t="n">
        <v>414</v>
      </c>
      <c r="N96" s="4" t="n">
        <f aca="false">SUM(H96:K96)</f>
        <v>31</v>
      </c>
      <c r="O96" s="29" t="n">
        <f aca="false">N96/M96</f>
        <v>0.0748792270531401</v>
      </c>
    </row>
    <row r="97" s="37" customFormat="true" ht="12.75" hidden="false" customHeight="false" outlineLevel="0" collapsed="false">
      <c r="A97" s="30" t="n">
        <v>95</v>
      </c>
      <c r="B97" s="31"/>
      <c r="C97" s="32" t="s">
        <v>30</v>
      </c>
      <c r="D97" s="32"/>
      <c r="E97" s="32"/>
      <c r="F97" s="33"/>
      <c r="G97" s="33"/>
      <c r="H97" s="34" t="n">
        <f aca="false">SUM(H96)</f>
        <v>0</v>
      </c>
      <c r="I97" s="34" t="n">
        <f aca="false">SUM(I96)</f>
        <v>5</v>
      </c>
      <c r="J97" s="34" t="n">
        <f aca="false">SUM(J96)</f>
        <v>2</v>
      </c>
      <c r="K97" s="34" t="n">
        <f aca="false">SUM(K96)</f>
        <v>24</v>
      </c>
      <c r="L97" s="34" t="n">
        <f aca="false">SUM(L96)</f>
        <v>383</v>
      </c>
      <c r="M97" s="34" t="n">
        <f aca="false">SUM(M96)</f>
        <v>414</v>
      </c>
      <c r="N97" s="34" t="n">
        <f aca="false">SUM(N96)</f>
        <v>31</v>
      </c>
      <c r="O97" s="35" t="n">
        <f aca="false">N97/M97</f>
        <v>0.0748792270531401</v>
      </c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</row>
    <row r="98" customFormat="false" ht="12.75" hidden="false" customHeight="false" outlineLevel="0" collapsed="false">
      <c r="A98" s="1" t="n">
        <v>96</v>
      </c>
      <c r="B98" s="28" t="s">
        <v>203</v>
      </c>
      <c r="C98" s="2" t="s">
        <v>204</v>
      </c>
      <c r="D98" s="2" t="s">
        <v>205</v>
      </c>
      <c r="E98" s="2" t="s">
        <v>206</v>
      </c>
      <c r="F98" s="17"/>
      <c r="G98" s="17"/>
      <c r="H98" s="4" t="n">
        <v>0</v>
      </c>
      <c r="I98" s="4" t="n">
        <v>4</v>
      </c>
      <c r="J98" s="4" t="n">
        <v>0</v>
      </c>
      <c r="K98" s="4" t="n">
        <v>67</v>
      </c>
      <c r="L98" s="4" t="n">
        <v>411</v>
      </c>
      <c r="M98" s="4" t="n">
        <v>482</v>
      </c>
      <c r="N98" s="4" t="n">
        <f aca="false">SUM(H98:K98)</f>
        <v>71</v>
      </c>
      <c r="O98" s="29" t="n">
        <f aca="false">N98/M98</f>
        <v>0.147302904564315</v>
      </c>
    </row>
    <row r="99" customFormat="false" ht="12.75" hidden="false" customHeight="false" outlineLevel="0" collapsed="false">
      <c r="A99" s="1" t="n">
        <v>97</v>
      </c>
      <c r="B99" s="28" t="s">
        <v>203</v>
      </c>
      <c r="C99" s="2" t="s">
        <v>204</v>
      </c>
      <c r="D99" s="2" t="s">
        <v>207</v>
      </c>
      <c r="E99" s="2" t="s">
        <v>208</v>
      </c>
      <c r="F99" s="17"/>
      <c r="G99" s="17"/>
      <c r="H99" s="4" t="n">
        <v>9</v>
      </c>
      <c r="I99" s="4" t="n">
        <v>12</v>
      </c>
      <c r="J99" s="4" t="n">
        <v>7</v>
      </c>
      <c r="K99" s="4" t="n">
        <v>106</v>
      </c>
      <c r="L99" s="4" t="n">
        <v>1204</v>
      </c>
      <c r="M99" s="4" t="n">
        <v>1338</v>
      </c>
      <c r="N99" s="4" t="n">
        <f aca="false">SUM(H99:K99)</f>
        <v>134</v>
      </c>
      <c r="O99" s="29" t="n">
        <f aca="false">N99/M99</f>
        <v>0.100149476831091</v>
      </c>
    </row>
    <row r="100" s="37" customFormat="true" ht="12.75" hidden="false" customHeight="false" outlineLevel="0" collapsed="false">
      <c r="A100" s="30" t="n">
        <v>98</v>
      </c>
      <c r="B100" s="31"/>
      <c r="C100" s="32" t="s">
        <v>30</v>
      </c>
      <c r="D100" s="32"/>
      <c r="E100" s="32"/>
      <c r="F100" s="33"/>
      <c r="G100" s="33"/>
      <c r="H100" s="34" t="n">
        <f aca="false">SUM(H98:H99)</f>
        <v>9</v>
      </c>
      <c r="I100" s="34" t="n">
        <f aca="false">SUM(I98:I99)</f>
        <v>16</v>
      </c>
      <c r="J100" s="34" t="n">
        <f aca="false">SUM(J98:J99)</f>
        <v>7</v>
      </c>
      <c r="K100" s="34" t="n">
        <f aca="false">SUM(K98:K99)</f>
        <v>173</v>
      </c>
      <c r="L100" s="34" t="n">
        <f aca="false">SUM(L98:L99)</f>
        <v>1615</v>
      </c>
      <c r="M100" s="34" t="n">
        <f aca="false">SUM(M98:M99)</f>
        <v>1820</v>
      </c>
      <c r="N100" s="34" t="n">
        <f aca="false">SUM(N98:N99)</f>
        <v>205</v>
      </c>
      <c r="O100" s="35" t="n">
        <f aca="false">N100/M100</f>
        <v>0.112637362637363</v>
      </c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</row>
    <row r="101" customFormat="false" ht="12.75" hidden="false" customHeight="false" outlineLevel="0" collapsed="false">
      <c r="A101" s="1" t="n">
        <v>99</v>
      </c>
      <c r="B101" s="28" t="s">
        <v>209</v>
      </c>
      <c r="C101" s="2" t="s">
        <v>210</v>
      </c>
      <c r="D101" s="2" t="s">
        <v>211</v>
      </c>
      <c r="E101" s="2" t="s">
        <v>212</v>
      </c>
      <c r="F101" s="17"/>
      <c r="G101" s="17"/>
      <c r="H101" s="4" t="n">
        <v>26</v>
      </c>
      <c r="I101" s="4" t="n">
        <v>20</v>
      </c>
      <c r="J101" s="4" t="n">
        <v>7</v>
      </c>
      <c r="K101" s="4" t="n">
        <v>228</v>
      </c>
      <c r="L101" s="4" t="n">
        <v>1440</v>
      </c>
      <c r="M101" s="4" t="n">
        <v>1721</v>
      </c>
      <c r="N101" s="4" t="n">
        <f aca="false">SUM(H101:K101)</f>
        <v>281</v>
      </c>
      <c r="O101" s="29" t="n">
        <f aca="false">N101/M101</f>
        <v>0.163277164439279</v>
      </c>
    </row>
    <row r="102" s="37" customFormat="true" ht="12.75" hidden="false" customHeight="false" outlineLevel="0" collapsed="false">
      <c r="A102" s="30" t="n">
        <v>100</v>
      </c>
      <c r="B102" s="31"/>
      <c r="C102" s="32" t="s">
        <v>30</v>
      </c>
      <c r="D102" s="32"/>
      <c r="E102" s="32"/>
      <c r="F102" s="33"/>
      <c r="G102" s="33"/>
      <c r="H102" s="34" t="n">
        <f aca="false">SUM(H101)</f>
        <v>26</v>
      </c>
      <c r="I102" s="34" t="n">
        <f aca="false">SUM(I101)</f>
        <v>20</v>
      </c>
      <c r="J102" s="34" t="n">
        <f aca="false">SUM(J101)</f>
        <v>7</v>
      </c>
      <c r="K102" s="34" t="n">
        <f aca="false">SUM(K101)</f>
        <v>228</v>
      </c>
      <c r="L102" s="34" t="n">
        <f aca="false">SUM(L101)</f>
        <v>1440</v>
      </c>
      <c r="M102" s="34" t="n">
        <f aca="false">SUM(M101)</f>
        <v>1721</v>
      </c>
      <c r="N102" s="34" t="n">
        <f aca="false">SUM(N101)</f>
        <v>281</v>
      </c>
      <c r="O102" s="35" t="n">
        <f aca="false">N102/M102</f>
        <v>0.163277164439279</v>
      </c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</row>
    <row r="103" customFormat="false" ht="12.75" hidden="false" customHeight="false" outlineLevel="0" collapsed="false">
      <c r="A103" s="1" t="n">
        <v>101</v>
      </c>
      <c r="B103" s="28" t="s">
        <v>213</v>
      </c>
      <c r="C103" s="2" t="s">
        <v>214</v>
      </c>
      <c r="D103" s="2" t="s">
        <v>215</v>
      </c>
      <c r="E103" s="2" t="s">
        <v>216</v>
      </c>
      <c r="F103" s="17"/>
      <c r="G103" s="17"/>
      <c r="H103" s="4" t="n">
        <v>3</v>
      </c>
      <c r="I103" s="4" t="n">
        <v>2</v>
      </c>
      <c r="J103" s="4" t="n">
        <v>2</v>
      </c>
      <c r="K103" s="4" t="n">
        <v>1</v>
      </c>
      <c r="L103" s="4" t="n">
        <v>83</v>
      </c>
      <c r="M103" s="4" t="n">
        <v>91</v>
      </c>
      <c r="N103" s="4" t="n">
        <f aca="false">SUM(H103:K103)</f>
        <v>8</v>
      </c>
      <c r="O103" s="29" t="n">
        <f aca="false">N103/M103</f>
        <v>0.0879120879120879</v>
      </c>
    </row>
    <row r="104" s="37" customFormat="true" ht="12.75" hidden="false" customHeight="false" outlineLevel="0" collapsed="false">
      <c r="A104" s="30" t="n">
        <v>102</v>
      </c>
      <c r="B104" s="31"/>
      <c r="C104" s="32" t="s">
        <v>30</v>
      </c>
      <c r="D104" s="32"/>
      <c r="E104" s="32"/>
      <c r="F104" s="33"/>
      <c r="G104" s="33"/>
      <c r="H104" s="34" t="n">
        <f aca="false">SUM(H103)</f>
        <v>3</v>
      </c>
      <c r="I104" s="34" t="n">
        <f aca="false">SUM(I103)</f>
        <v>2</v>
      </c>
      <c r="J104" s="34" t="n">
        <f aca="false">SUM(J103)</f>
        <v>2</v>
      </c>
      <c r="K104" s="34" t="n">
        <f aca="false">SUM(K103)</f>
        <v>1</v>
      </c>
      <c r="L104" s="34" t="n">
        <f aca="false">SUM(L103)</f>
        <v>83</v>
      </c>
      <c r="M104" s="34" t="n">
        <f aca="false">SUM(M103)</f>
        <v>91</v>
      </c>
      <c r="N104" s="34" t="n">
        <f aca="false">SUM(N103)</f>
        <v>8</v>
      </c>
      <c r="O104" s="35" t="n">
        <f aca="false">N104/M104</f>
        <v>0.0879120879120879</v>
      </c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</row>
    <row r="105" customFormat="false" ht="12.75" hidden="false" customHeight="false" outlineLevel="0" collapsed="false">
      <c r="A105" s="1" t="n">
        <v>103</v>
      </c>
      <c r="B105" s="28" t="s">
        <v>217</v>
      </c>
      <c r="C105" s="2" t="s">
        <v>218</v>
      </c>
      <c r="D105" s="2" t="s">
        <v>219</v>
      </c>
      <c r="E105" s="2" t="s">
        <v>220</v>
      </c>
      <c r="F105" s="17"/>
      <c r="G105" s="17"/>
      <c r="H105" s="4" t="n">
        <v>21</v>
      </c>
      <c r="I105" s="4" t="n">
        <v>5</v>
      </c>
      <c r="J105" s="4" t="n">
        <v>16</v>
      </c>
      <c r="K105" s="4" t="n">
        <v>421</v>
      </c>
      <c r="L105" s="4" t="n">
        <v>237</v>
      </c>
      <c r="M105" s="4" t="n">
        <v>700</v>
      </c>
      <c r="N105" s="4" t="n">
        <f aca="false">SUM(H105:K105)</f>
        <v>463</v>
      </c>
      <c r="O105" s="29" t="n">
        <f aca="false">N105/M105</f>
        <v>0.661428571428572</v>
      </c>
    </row>
    <row r="106" customFormat="false" ht="12.75" hidden="false" customHeight="false" outlineLevel="0" collapsed="false">
      <c r="A106" s="1" t="n">
        <v>104</v>
      </c>
      <c r="B106" s="28" t="s">
        <v>217</v>
      </c>
      <c r="C106" s="2" t="s">
        <v>218</v>
      </c>
      <c r="D106" s="2" t="s">
        <v>221</v>
      </c>
      <c r="E106" s="2" t="s">
        <v>222</v>
      </c>
      <c r="F106" s="17"/>
      <c r="G106" s="17"/>
      <c r="H106" s="4" t="n">
        <v>1</v>
      </c>
      <c r="I106" s="4" t="n">
        <v>3</v>
      </c>
      <c r="J106" s="4" t="n">
        <v>0</v>
      </c>
      <c r="K106" s="4" t="n">
        <v>43</v>
      </c>
      <c r="L106" s="4" t="n">
        <v>246</v>
      </c>
      <c r="M106" s="4" t="n">
        <v>293</v>
      </c>
      <c r="N106" s="4" t="n">
        <f aca="false">SUM(H106:K106)</f>
        <v>47</v>
      </c>
      <c r="O106" s="29" t="n">
        <f aca="false">N106/M106</f>
        <v>0.160409556313993</v>
      </c>
    </row>
    <row r="107" s="37" customFormat="true" ht="12.75" hidden="false" customHeight="false" outlineLevel="0" collapsed="false">
      <c r="A107" s="30" t="n">
        <v>105</v>
      </c>
      <c r="B107" s="31"/>
      <c r="C107" s="32" t="s">
        <v>30</v>
      </c>
      <c r="D107" s="32"/>
      <c r="E107" s="32"/>
      <c r="F107" s="33"/>
      <c r="G107" s="33"/>
      <c r="H107" s="34" t="n">
        <f aca="false">SUM(H105:H106)</f>
        <v>22</v>
      </c>
      <c r="I107" s="34" t="n">
        <f aca="false">SUM(I105:I106)</f>
        <v>8</v>
      </c>
      <c r="J107" s="34" t="n">
        <f aca="false">SUM(J105:J106)</f>
        <v>16</v>
      </c>
      <c r="K107" s="34" t="n">
        <f aca="false">SUM(K105:K106)</f>
        <v>464</v>
      </c>
      <c r="L107" s="34" t="n">
        <f aca="false">SUM(L105:L106)</f>
        <v>483</v>
      </c>
      <c r="M107" s="34" t="n">
        <f aca="false">SUM(M105:M106)</f>
        <v>993</v>
      </c>
      <c r="N107" s="34" t="n">
        <f aca="false">SUM(N105:N106)</f>
        <v>510</v>
      </c>
      <c r="O107" s="35" t="n">
        <f aca="false">N107/M107</f>
        <v>0.513595166163142</v>
      </c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</row>
    <row r="108" customFormat="false" ht="12.75" hidden="false" customHeight="false" outlineLevel="0" collapsed="false">
      <c r="A108" s="1" t="n">
        <v>106</v>
      </c>
      <c r="B108" s="28" t="s">
        <v>223</v>
      </c>
      <c r="C108" s="2" t="s">
        <v>224</v>
      </c>
      <c r="D108" s="2" t="s">
        <v>225</v>
      </c>
      <c r="E108" s="2" t="s">
        <v>226</v>
      </c>
      <c r="F108" s="17"/>
      <c r="G108" s="17"/>
      <c r="H108" s="4" t="n">
        <v>2</v>
      </c>
      <c r="I108" s="4" t="n">
        <v>3</v>
      </c>
      <c r="J108" s="4" t="n">
        <v>1</v>
      </c>
      <c r="K108" s="4" t="n">
        <v>47</v>
      </c>
      <c r="L108" s="4" t="n">
        <v>195</v>
      </c>
      <c r="M108" s="4" t="n">
        <v>248</v>
      </c>
      <c r="N108" s="4" t="n">
        <f aca="false">SUM(H108:K108)</f>
        <v>53</v>
      </c>
      <c r="O108" s="29" t="n">
        <f aca="false">N108/M108</f>
        <v>0.213709677419355</v>
      </c>
    </row>
    <row r="109" s="37" customFormat="true" ht="12.75" hidden="false" customHeight="false" outlineLevel="0" collapsed="false">
      <c r="A109" s="30" t="n">
        <v>107</v>
      </c>
      <c r="B109" s="31"/>
      <c r="C109" s="32" t="s">
        <v>30</v>
      </c>
      <c r="D109" s="32"/>
      <c r="E109" s="32"/>
      <c r="F109" s="33"/>
      <c r="G109" s="33"/>
      <c r="H109" s="34" t="n">
        <f aca="false">SUM(H108)</f>
        <v>2</v>
      </c>
      <c r="I109" s="34" t="n">
        <f aca="false">SUM(I108)</f>
        <v>3</v>
      </c>
      <c r="J109" s="34" t="n">
        <f aca="false">SUM(J108)</f>
        <v>1</v>
      </c>
      <c r="K109" s="34" t="n">
        <f aca="false">SUM(K108)</f>
        <v>47</v>
      </c>
      <c r="L109" s="34" t="n">
        <f aca="false">SUM(L108)</f>
        <v>195</v>
      </c>
      <c r="M109" s="34" t="n">
        <f aca="false">SUM(M108)</f>
        <v>248</v>
      </c>
      <c r="N109" s="34" t="n">
        <f aca="false">SUM(N108)</f>
        <v>53</v>
      </c>
      <c r="O109" s="35" t="n">
        <f aca="false">N109/M109</f>
        <v>0.213709677419355</v>
      </c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</row>
    <row r="110" customFormat="false" ht="12.75" hidden="false" customHeight="false" outlineLevel="0" collapsed="false">
      <c r="A110" s="1" t="n">
        <v>108</v>
      </c>
      <c r="B110" s="28" t="s">
        <v>227</v>
      </c>
      <c r="C110" s="2" t="s">
        <v>228</v>
      </c>
      <c r="D110" s="2" t="s">
        <v>229</v>
      </c>
      <c r="E110" s="2" t="s">
        <v>230</v>
      </c>
      <c r="F110" s="17"/>
      <c r="G110" s="17"/>
      <c r="H110" s="4" t="n">
        <v>1010</v>
      </c>
      <c r="I110" s="4" t="n">
        <v>3098</v>
      </c>
      <c r="J110" s="4" t="n">
        <v>1649</v>
      </c>
      <c r="K110" s="4" t="n">
        <v>15264</v>
      </c>
      <c r="L110" s="4" t="n">
        <v>65133</v>
      </c>
      <c r="M110" s="4" t="n">
        <v>86154</v>
      </c>
      <c r="N110" s="4" t="n">
        <f aca="false">SUM(H110:K110)</f>
        <v>21021</v>
      </c>
      <c r="O110" s="29" t="n">
        <f aca="false">N110/M110</f>
        <v>0.243993314297653</v>
      </c>
    </row>
    <row r="111" s="37" customFormat="true" ht="12.75" hidden="false" customHeight="false" outlineLevel="0" collapsed="false">
      <c r="A111" s="30" t="n">
        <v>109</v>
      </c>
      <c r="B111" s="31"/>
      <c r="C111" s="32" t="s">
        <v>30</v>
      </c>
      <c r="D111" s="32"/>
      <c r="E111" s="32"/>
      <c r="F111" s="33"/>
      <c r="G111" s="33"/>
      <c r="H111" s="34" t="n">
        <f aca="false">SUM(H110)</f>
        <v>1010</v>
      </c>
      <c r="I111" s="34" t="n">
        <f aca="false">SUM(I110)</f>
        <v>3098</v>
      </c>
      <c r="J111" s="34" t="n">
        <f aca="false">SUM(J110)</f>
        <v>1649</v>
      </c>
      <c r="K111" s="34" t="n">
        <f aca="false">SUM(K110)</f>
        <v>15264</v>
      </c>
      <c r="L111" s="34" t="n">
        <f aca="false">SUM(L110)</f>
        <v>65133</v>
      </c>
      <c r="M111" s="34" t="n">
        <f aca="false">SUM(M110)</f>
        <v>86154</v>
      </c>
      <c r="N111" s="34" t="n">
        <f aca="false">SUM(N110)</f>
        <v>21021</v>
      </c>
      <c r="O111" s="35" t="n">
        <f aca="false">N111/M111</f>
        <v>0.243993314297653</v>
      </c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</row>
    <row r="112" customFormat="false" ht="12.75" hidden="false" customHeight="false" outlineLevel="0" collapsed="false">
      <c r="A112" s="1" t="n">
        <v>110</v>
      </c>
      <c r="B112" s="28" t="s">
        <v>231</v>
      </c>
      <c r="C112" s="2" t="s">
        <v>232</v>
      </c>
      <c r="D112" s="2" t="s">
        <v>233</v>
      </c>
      <c r="E112" s="2" t="s">
        <v>234</v>
      </c>
      <c r="F112" s="17"/>
      <c r="G112" s="17"/>
      <c r="H112" s="4" t="n">
        <v>1</v>
      </c>
      <c r="I112" s="4" t="n">
        <v>5</v>
      </c>
      <c r="J112" s="4" t="n">
        <v>2</v>
      </c>
      <c r="K112" s="4" t="n">
        <v>10</v>
      </c>
      <c r="L112" s="4" t="n">
        <v>159</v>
      </c>
      <c r="M112" s="4" t="n">
        <v>177</v>
      </c>
      <c r="N112" s="4" t="n">
        <f aca="false">SUM(H112:K112)</f>
        <v>18</v>
      </c>
      <c r="O112" s="29" t="n">
        <f aca="false">N112/M112</f>
        <v>0.101694915254237</v>
      </c>
    </row>
    <row r="113" customFormat="false" ht="12.75" hidden="false" customHeight="false" outlineLevel="0" collapsed="false">
      <c r="A113" s="1" t="n">
        <v>111</v>
      </c>
      <c r="B113" s="28" t="s">
        <v>231</v>
      </c>
      <c r="C113" s="2" t="s">
        <v>232</v>
      </c>
      <c r="D113" s="2" t="s">
        <v>235</v>
      </c>
      <c r="E113" s="2" t="s">
        <v>236</v>
      </c>
      <c r="F113" s="17"/>
      <c r="G113" s="17"/>
      <c r="H113" s="4" t="n">
        <v>0</v>
      </c>
      <c r="I113" s="4" t="n">
        <v>0</v>
      </c>
      <c r="J113" s="4" t="n">
        <v>0</v>
      </c>
      <c r="K113" s="4" t="n">
        <v>5</v>
      </c>
      <c r="L113" s="4" t="n">
        <v>61</v>
      </c>
      <c r="M113" s="4" t="n">
        <v>66</v>
      </c>
      <c r="N113" s="4" t="n">
        <f aca="false">SUM(H113:K113)</f>
        <v>5</v>
      </c>
      <c r="O113" s="29" t="n">
        <f aca="false">N113/M113</f>
        <v>0.0757575757575758</v>
      </c>
    </row>
    <row r="114" s="37" customFormat="true" ht="12.75" hidden="false" customHeight="false" outlineLevel="0" collapsed="false">
      <c r="A114" s="30" t="n">
        <v>112</v>
      </c>
      <c r="B114" s="31"/>
      <c r="C114" s="32" t="s">
        <v>30</v>
      </c>
      <c r="D114" s="32"/>
      <c r="E114" s="32"/>
      <c r="F114" s="33"/>
      <c r="G114" s="33"/>
      <c r="H114" s="34" t="n">
        <f aca="false">SUM(H112:H113)</f>
        <v>1</v>
      </c>
      <c r="I114" s="34" t="n">
        <f aca="false">SUM(I112:I113)</f>
        <v>5</v>
      </c>
      <c r="J114" s="34" t="n">
        <f aca="false">SUM(J112:J113)</f>
        <v>2</v>
      </c>
      <c r="K114" s="34" t="n">
        <f aca="false">SUM(K112:K113)</f>
        <v>15</v>
      </c>
      <c r="L114" s="34" t="n">
        <f aca="false">SUM(L112:L113)</f>
        <v>220</v>
      </c>
      <c r="M114" s="34" t="n">
        <f aca="false">SUM(M112:M113)</f>
        <v>243</v>
      </c>
      <c r="N114" s="34" t="n">
        <f aca="false">SUM(N112:N113)</f>
        <v>23</v>
      </c>
      <c r="O114" s="35" t="n">
        <f aca="false">N114/M114</f>
        <v>0.0946502057613169</v>
      </c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</row>
    <row r="115" customFormat="false" ht="12.75" hidden="false" customHeight="false" outlineLevel="0" collapsed="false">
      <c r="A115" s="1" t="n">
        <v>113</v>
      </c>
      <c r="B115" s="28" t="s">
        <v>237</v>
      </c>
      <c r="C115" s="2" t="s">
        <v>238</v>
      </c>
      <c r="D115" s="2" t="s">
        <v>239</v>
      </c>
      <c r="E115" s="2" t="s">
        <v>240</v>
      </c>
      <c r="F115" s="17"/>
      <c r="G115" s="17"/>
      <c r="H115" s="4" t="n">
        <v>3</v>
      </c>
      <c r="I115" s="4" t="n">
        <v>4</v>
      </c>
      <c r="J115" s="4" t="n">
        <v>0</v>
      </c>
      <c r="K115" s="4" t="n">
        <v>6</v>
      </c>
      <c r="L115" s="4" t="n">
        <v>173</v>
      </c>
      <c r="M115" s="4" t="n">
        <v>186</v>
      </c>
      <c r="N115" s="4" t="n">
        <f aca="false">SUM(H115:K115)</f>
        <v>13</v>
      </c>
      <c r="O115" s="29" t="n">
        <f aca="false">N115/M115</f>
        <v>0.0698924731182796</v>
      </c>
    </row>
    <row r="116" customFormat="false" ht="12.75" hidden="false" customHeight="false" outlineLevel="0" collapsed="false">
      <c r="A116" s="1" t="n">
        <v>114</v>
      </c>
      <c r="B116" s="28" t="s">
        <v>237</v>
      </c>
      <c r="C116" s="2" t="s">
        <v>238</v>
      </c>
      <c r="D116" s="2" t="s">
        <v>241</v>
      </c>
      <c r="E116" s="2" t="s">
        <v>242</v>
      </c>
      <c r="F116" s="17"/>
      <c r="G116" s="17"/>
      <c r="H116" s="4" t="n">
        <v>0</v>
      </c>
      <c r="I116" s="4" t="n">
        <v>0</v>
      </c>
      <c r="J116" s="4" t="n">
        <v>1</v>
      </c>
      <c r="K116" s="4" t="n">
        <v>8</v>
      </c>
      <c r="L116" s="4" t="n">
        <v>103</v>
      </c>
      <c r="M116" s="4" t="n">
        <v>112</v>
      </c>
      <c r="N116" s="4" t="n">
        <f aca="false">SUM(H116:K116)</f>
        <v>9</v>
      </c>
      <c r="O116" s="29" t="n">
        <f aca="false">N116/M116</f>
        <v>0.0803571428571429</v>
      </c>
    </row>
    <row r="117" customFormat="false" ht="12.75" hidden="false" customHeight="false" outlineLevel="0" collapsed="false">
      <c r="A117" s="1" t="n">
        <v>115</v>
      </c>
      <c r="B117" s="28" t="s">
        <v>237</v>
      </c>
      <c r="C117" s="2" t="s">
        <v>238</v>
      </c>
      <c r="D117" s="2" t="s">
        <v>243</v>
      </c>
      <c r="E117" s="2" t="s">
        <v>244</v>
      </c>
      <c r="F117" s="17"/>
      <c r="G117" s="17"/>
      <c r="H117" s="4" t="n">
        <v>0</v>
      </c>
      <c r="I117" s="4" t="n">
        <v>2</v>
      </c>
      <c r="J117" s="4" t="n">
        <v>0</v>
      </c>
      <c r="K117" s="4" t="n">
        <v>26</v>
      </c>
      <c r="L117" s="4" t="n">
        <v>222</v>
      </c>
      <c r="M117" s="4" t="n">
        <v>250</v>
      </c>
      <c r="N117" s="4" t="n">
        <f aca="false">SUM(H117:K117)</f>
        <v>28</v>
      </c>
      <c r="O117" s="29" t="n">
        <f aca="false">N117/M117</f>
        <v>0.112</v>
      </c>
    </row>
    <row r="118" customFormat="false" ht="12.75" hidden="false" customHeight="false" outlineLevel="0" collapsed="false">
      <c r="A118" s="1" t="n">
        <v>116</v>
      </c>
      <c r="B118" s="28" t="s">
        <v>237</v>
      </c>
      <c r="C118" s="2" t="s">
        <v>238</v>
      </c>
      <c r="D118" s="2" t="s">
        <v>245</v>
      </c>
      <c r="E118" s="2" t="s">
        <v>246</v>
      </c>
      <c r="F118" s="17"/>
      <c r="G118" s="17"/>
      <c r="H118" s="4" t="n">
        <v>0</v>
      </c>
      <c r="I118" s="4" t="n">
        <v>2</v>
      </c>
      <c r="J118" s="4" t="n">
        <v>0</v>
      </c>
      <c r="K118" s="4" t="n">
        <v>43</v>
      </c>
      <c r="L118" s="4" t="n">
        <v>83</v>
      </c>
      <c r="M118" s="4" t="n">
        <v>128</v>
      </c>
      <c r="N118" s="4" t="n">
        <f aca="false">SUM(H118:K118)</f>
        <v>45</v>
      </c>
      <c r="O118" s="29" t="n">
        <f aca="false">N118/M118</f>
        <v>0.3515625</v>
      </c>
    </row>
    <row r="119" customFormat="false" ht="12.75" hidden="false" customHeight="false" outlineLevel="0" collapsed="false">
      <c r="A119" s="1" t="n">
        <v>117</v>
      </c>
      <c r="B119" s="28" t="s">
        <v>237</v>
      </c>
      <c r="C119" s="2" t="s">
        <v>238</v>
      </c>
      <c r="D119" s="2" t="s">
        <v>247</v>
      </c>
      <c r="E119" s="2" t="s">
        <v>248</v>
      </c>
      <c r="F119" s="17"/>
      <c r="G119" s="17"/>
      <c r="H119" s="4" t="n">
        <v>3</v>
      </c>
      <c r="I119" s="4" t="n">
        <v>4</v>
      </c>
      <c r="J119" s="4" t="n">
        <v>10</v>
      </c>
      <c r="K119" s="4" t="n">
        <v>237</v>
      </c>
      <c r="L119" s="4" t="n">
        <v>511</v>
      </c>
      <c r="M119" s="4" t="n">
        <v>765</v>
      </c>
      <c r="N119" s="4" t="n">
        <f aca="false">SUM(H119:K119)</f>
        <v>254</v>
      </c>
      <c r="O119" s="29" t="n">
        <f aca="false">N119/M119</f>
        <v>0.33202614379085</v>
      </c>
    </row>
    <row r="120" s="37" customFormat="true" ht="12.75" hidden="false" customHeight="false" outlineLevel="0" collapsed="false">
      <c r="A120" s="30" t="n">
        <v>118</v>
      </c>
      <c r="B120" s="31"/>
      <c r="C120" s="32" t="s">
        <v>30</v>
      </c>
      <c r="D120" s="32"/>
      <c r="E120" s="32"/>
      <c r="F120" s="33"/>
      <c r="G120" s="33"/>
      <c r="H120" s="34" t="n">
        <f aca="false">SUM(H115:H119)</f>
        <v>6</v>
      </c>
      <c r="I120" s="34" t="n">
        <f aca="false">SUM(I115:I119)</f>
        <v>12</v>
      </c>
      <c r="J120" s="34" t="n">
        <f aca="false">SUM(J115:J119)</f>
        <v>11</v>
      </c>
      <c r="K120" s="34" t="n">
        <f aca="false">SUM(K115:K119)</f>
        <v>320</v>
      </c>
      <c r="L120" s="34" t="n">
        <f aca="false">SUM(L115:L119)</f>
        <v>1092</v>
      </c>
      <c r="M120" s="34" t="n">
        <f aca="false">SUM(M115:M119)</f>
        <v>1441</v>
      </c>
      <c r="N120" s="34" t="n">
        <f aca="false">SUM(N115:N119)</f>
        <v>349</v>
      </c>
      <c r="O120" s="35" t="n">
        <f aca="false">N120/M120</f>
        <v>0.242192921582235</v>
      </c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</row>
    <row r="121" customFormat="false" ht="12.75" hidden="false" customHeight="false" outlineLevel="0" collapsed="false">
      <c r="A121" s="1" t="n">
        <v>119</v>
      </c>
      <c r="B121" s="28" t="s">
        <v>249</v>
      </c>
      <c r="C121" s="2" t="s">
        <v>250</v>
      </c>
      <c r="D121" s="2" t="s">
        <v>251</v>
      </c>
      <c r="E121" s="2" t="s">
        <v>252</v>
      </c>
      <c r="F121" s="17"/>
      <c r="G121" s="17"/>
      <c r="H121" s="4" t="n">
        <v>3</v>
      </c>
      <c r="I121" s="4" t="n">
        <v>7</v>
      </c>
      <c r="J121" s="4" t="n">
        <v>5</v>
      </c>
      <c r="K121" s="4" t="n">
        <v>780</v>
      </c>
      <c r="L121" s="4" t="n">
        <v>394</v>
      </c>
      <c r="M121" s="4" t="n">
        <v>1189</v>
      </c>
      <c r="N121" s="4" t="n">
        <f aca="false">SUM(H121:K121)</f>
        <v>795</v>
      </c>
      <c r="O121" s="29" t="n">
        <f aca="false">N121/M121</f>
        <v>0.668629100084104</v>
      </c>
    </row>
    <row r="122" s="37" customFormat="true" ht="12.75" hidden="false" customHeight="false" outlineLevel="0" collapsed="false">
      <c r="A122" s="30" t="n">
        <v>120</v>
      </c>
      <c r="B122" s="31"/>
      <c r="C122" s="32" t="s">
        <v>30</v>
      </c>
      <c r="D122" s="32"/>
      <c r="E122" s="32"/>
      <c r="F122" s="33"/>
      <c r="G122" s="33"/>
      <c r="H122" s="34" t="n">
        <f aca="false">SUM(H121)</f>
        <v>3</v>
      </c>
      <c r="I122" s="34" t="n">
        <f aca="false">SUM(I121)</f>
        <v>7</v>
      </c>
      <c r="J122" s="34" t="n">
        <f aca="false">SUM(J121)</f>
        <v>5</v>
      </c>
      <c r="K122" s="34" t="n">
        <f aca="false">SUM(K121)</f>
        <v>780</v>
      </c>
      <c r="L122" s="34" t="n">
        <f aca="false">SUM(L121)</f>
        <v>394</v>
      </c>
      <c r="M122" s="34" t="n">
        <f aca="false">SUM(M121)</f>
        <v>1189</v>
      </c>
      <c r="N122" s="34" t="n">
        <f aca="false">SUM(N121)</f>
        <v>795</v>
      </c>
      <c r="O122" s="35" t="n">
        <f aca="false">N122/M122</f>
        <v>0.668629100084104</v>
      </c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</row>
    <row r="123" customFormat="false" ht="12.75" hidden="false" customHeight="false" outlineLevel="0" collapsed="false">
      <c r="A123" s="1" t="n">
        <v>121</v>
      </c>
      <c r="B123" s="28" t="s">
        <v>253</v>
      </c>
      <c r="C123" s="2" t="s">
        <v>254</v>
      </c>
      <c r="D123" s="2" t="s">
        <v>255</v>
      </c>
      <c r="E123" s="2" t="s">
        <v>256</v>
      </c>
      <c r="F123" s="17"/>
      <c r="G123" s="17"/>
      <c r="H123" s="4" t="n">
        <v>269</v>
      </c>
      <c r="I123" s="4" t="n">
        <v>59</v>
      </c>
      <c r="J123" s="4" t="n">
        <v>43</v>
      </c>
      <c r="K123" s="4" t="n">
        <v>630</v>
      </c>
      <c r="L123" s="4" t="n">
        <v>3767</v>
      </c>
      <c r="M123" s="4" t="n">
        <v>4768</v>
      </c>
      <c r="N123" s="4" t="n">
        <f aca="false">SUM(H123:K123)</f>
        <v>1001</v>
      </c>
      <c r="O123" s="29" t="n">
        <f aca="false">N123/M123</f>
        <v>0.209941275167785</v>
      </c>
    </row>
    <row r="124" customFormat="false" ht="12.75" hidden="false" customHeight="false" outlineLevel="0" collapsed="false">
      <c r="A124" s="1" t="n">
        <v>122</v>
      </c>
      <c r="B124" s="28" t="s">
        <v>253</v>
      </c>
      <c r="C124" s="2" t="s">
        <v>254</v>
      </c>
      <c r="D124" s="2" t="s">
        <v>257</v>
      </c>
      <c r="E124" s="2" t="s">
        <v>258</v>
      </c>
      <c r="F124" s="17"/>
      <c r="G124" s="17"/>
      <c r="H124" s="4" t="n">
        <v>33</v>
      </c>
      <c r="I124" s="4" t="n">
        <v>8</v>
      </c>
      <c r="J124" s="4" t="n">
        <v>3</v>
      </c>
      <c r="K124" s="4" t="n">
        <v>110</v>
      </c>
      <c r="L124" s="4" t="n">
        <v>1157</v>
      </c>
      <c r="M124" s="4" t="n">
        <v>1311</v>
      </c>
      <c r="N124" s="4" t="n">
        <f aca="false">SUM(H124:K124)</f>
        <v>154</v>
      </c>
      <c r="O124" s="29" t="n">
        <f aca="false">N124/M124</f>
        <v>0.117467581998474</v>
      </c>
    </row>
    <row r="125" customFormat="false" ht="12.75" hidden="false" customHeight="false" outlineLevel="0" collapsed="false">
      <c r="A125" s="1" t="n">
        <v>123</v>
      </c>
      <c r="B125" s="28" t="s">
        <v>253</v>
      </c>
      <c r="C125" s="2" t="s">
        <v>254</v>
      </c>
      <c r="D125" s="2" t="s">
        <v>259</v>
      </c>
      <c r="E125" s="2" t="s">
        <v>260</v>
      </c>
      <c r="F125" s="17"/>
      <c r="G125" s="17"/>
      <c r="H125" s="4" t="n">
        <v>331</v>
      </c>
      <c r="I125" s="4" t="n">
        <v>5</v>
      </c>
      <c r="J125" s="4" t="n">
        <v>16</v>
      </c>
      <c r="K125" s="4" t="n">
        <v>167</v>
      </c>
      <c r="L125" s="4" t="n">
        <v>272</v>
      </c>
      <c r="M125" s="4" t="n">
        <v>791</v>
      </c>
      <c r="N125" s="4" t="n">
        <f aca="false">SUM(H125:K125)</f>
        <v>519</v>
      </c>
      <c r="O125" s="29" t="n">
        <f aca="false">N125/M125</f>
        <v>0.656131479140329</v>
      </c>
    </row>
    <row r="126" s="37" customFormat="true" ht="12.75" hidden="false" customHeight="false" outlineLevel="0" collapsed="false">
      <c r="A126" s="30" t="n">
        <v>124</v>
      </c>
      <c r="B126" s="31"/>
      <c r="C126" s="32" t="s">
        <v>30</v>
      </c>
      <c r="D126" s="32"/>
      <c r="E126" s="32"/>
      <c r="F126" s="33"/>
      <c r="G126" s="33"/>
      <c r="H126" s="34" t="n">
        <f aca="false">SUM(H123:H125)</f>
        <v>633</v>
      </c>
      <c r="I126" s="34" t="n">
        <f aca="false">SUM(I123:I125)</f>
        <v>72</v>
      </c>
      <c r="J126" s="34" t="n">
        <f aca="false">SUM(J123:J125)</f>
        <v>62</v>
      </c>
      <c r="K126" s="34" t="n">
        <f aca="false">SUM(K123:K125)</f>
        <v>907</v>
      </c>
      <c r="L126" s="34" t="n">
        <f aca="false">SUM(L123:L125)</f>
        <v>5196</v>
      </c>
      <c r="M126" s="34" t="n">
        <f aca="false">SUM(M123:M125)</f>
        <v>6870</v>
      </c>
      <c r="N126" s="34" t="n">
        <f aca="false">SUM(N123:N125)</f>
        <v>1674</v>
      </c>
      <c r="O126" s="35" t="n">
        <f aca="false">N126/M126</f>
        <v>0.243668122270742</v>
      </c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</row>
    <row r="127" customFormat="false" ht="12.75" hidden="false" customHeight="false" outlineLevel="0" collapsed="false">
      <c r="A127" s="1" t="n">
        <v>125</v>
      </c>
      <c r="B127" s="28" t="s">
        <v>261</v>
      </c>
      <c r="C127" s="2" t="s">
        <v>262</v>
      </c>
      <c r="D127" s="2" t="s">
        <v>263</v>
      </c>
      <c r="E127" s="2" t="s">
        <v>264</v>
      </c>
      <c r="F127" s="17"/>
      <c r="G127" s="17"/>
      <c r="H127" s="4" t="n">
        <v>294</v>
      </c>
      <c r="I127" s="4" t="n">
        <v>836</v>
      </c>
      <c r="J127" s="4" t="n">
        <v>452</v>
      </c>
      <c r="K127" s="4" t="n">
        <v>3910</v>
      </c>
      <c r="L127" s="4" t="n">
        <v>19938</v>
      </c>
      <c r="M127" s="4" t="n">
        <v>25430</v>
      </c>
      <c r="N127" s="4" t="n">
        <f aca="false">SUM(H127:K127)</f>
        <v>5492</v>
      </c>
      <c r="O127" s="29" t="n">
        <f aca="false">N127/M127</f>
        <v>0.215965395202517</v>
      </c>
    </row>
    <row r="128" customFormat="false" ht="12.75" hidden="false" customHeight="false" outlineLevel="0" collapsed="false">
      <c r="A128" s="1" t="n">
        <v>126</v>
      </c>
      <c r="B128" s="28" t="s">
        <v>261</v>
      </c>
      <c r="C128" s="2" t="s">
        <v>262</v>
      </c>
      <c r="D128" s="2" t="s">
        <v>265</v>
      </c>
      <c r="E128" s="2" t="s">
        <v>266</v>
      </c>
      <c r="F128" s="17"/>
      <c r="G128" s="17"/>
      <c r="H128" s="4" t="n">
        <v>139</v>
      </c>
      <c r="I128" s="4" t="n">
        <v>230</v>
      </c>
      <c r="J128" s="4" t="n">
        <v>183</v>
      </c>
      <c r="K128" s="4" t="n">
        <v>2205</v>
      </c>
      <c r="L128" s="4" t="n">
        <v>12553</v>
      </c>
      <c r="M128" s="4" t="n">
        <v>15310</v>
      </c>
      <c r="N128" s="4" t="n">
        <f aca="false">SUM(H128:K128)</f>
        <v>2757</v>
      </c>
      <c r="O128" s="29" t="n">
        <f aca="false">N128/M128</f>
        <v>0.180078380143697</v>
      </c>
    </row>
    <row r="129" customFormat="false" ht="12.75" hidden="false" customHeight="false" outlineLevel="0" collapsed="false">
      <c r="A129" s="1" t="n">
        <v>127</v>
      </c>
      <c r="B129" s="28" t="s">
        <v>261</v>
      </c>
      <c r="C129" s="2" t="s">
        <v>262</v>
      </c>
      <c r="D129" s="2" t="s">
        <v>267</v>
      </c>
      <c r="E129" s="2" t="s">
        <v>268</v>
      </c>
      <c r="F129" s="17"/>
      <c r="G129" s="17"/>
      <c r="H129" s="4" t="n">
        <v>9</v>
      </c>
      <c r="I129" s="4" t="n">
        <v>25</v>
      </c>
      <c r="J129" s="4" t="n">
        <v>14</v>
      </c>
      <c r="K129" s="4" t="n">
        <v>231</v>
      </c>
      <c r="L129" s="4" t="n">
        <v>993</v>
      </c>
      <c r="M129" s="4" t="n">
        <v>1272</v>
      </c>
      <c r="N129" s="4" t="n">
        <f aca="false">SUM(H129:K129)</f>
        <v>279</v>
      </c>
      <c r="O129" s="29" t="n">
        <f aca="false">N129/M129</f>
        <v>0.219339622641509</v>
      </c>
    </row>
    <row r="130" s="37" customFormat="true" ht="12.75" hidden="false" customHeight="false" outlineLevel="0" collapsed="false">
      <c r="A130" s="30" t="n">
        <v>128</v>
      </c>
      <c r="B130" s="31"/>
      <c r="C130" s="32" t="s">
        <v>30</v>
      </c>
      <c r="D130" s="32"/>
      <c r="E130" s="32"/>
      <c r="F130" s="33"/>
      <c r="G130" s="33"/>
      <c r="H130" s="34" t="n">
        <f aca="false">SUM(H127:H129)</f>
        <v>442</v>
      </c>
      <c r="I130" s="34" t="n">
        <f aca="false">SUM(I127:I129)</f>
        <v>1091</v>
      </c>
      <c r="J130" s="34" t="n">
        <f aca="false">SUM(J127:J129)</f>
        <v>649</v>
      </c>
      <c r="K130" s="34" t="n">
        <f aca="false">SUM(K127:K129)</f>
        <v>6346</v>
      </c>
      <c r="L130" s="34" t="n">
        <f aca="false">SUM(L127:L129)</f>
        <v>33484</v>
      </c>
      <c r="M130" s="34" t="n">
        <f aca="false">SUM(M127:M129)</f>
        <v>42012</v>
      </c>
      <c r="N130" s="34" t="n">
        <f aca="false">SUM(N127:N129)</f>
        <v>8528</v>
      </c>
      <c r="O130" s="35" t="n">
        <f aca="false">N130/M130</f>
        <v>0.202989622012758</v>
      </c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</row>
    <row r="131" customFormat="false" ht="12.75" hidden="false" customHeight="false" outlineLevel="0" collapsed="false">
      <c r="A131" s="1" t="n">
        <v>129</v>
      </c>
      <c r="B131" s="28" t="s">
        <v>269</v>
      </c>
      <c r="C131" s="2" t="s">
        <v>270</v>
      </c>
      <c r="D131" s="2" t="s">
        <v>271</v>
      </c>
      <c r="E131" s="2" t="s">
        <v>272</v>
      </c>
      <c r="F131" s="17"/>
      <c r="G131" s="17"/>
      <c r="H131" s="4" t="n">
        <v>35</v>
      </c>
      <c r="I131" s="4" t="n">
        <v>22</v>
      </c>
      <c r="J131" s="4" t="n">
        <v>14</v>
      </c>
      <c r="K131" s="4" t="n">
        <v>950</v>
      </c>
      <c r="L131" s="4" t="n">
        <v>532</v>
      </c>
      <c r="M131" s="4" t="n">
        <v>1553</v>
      </c>
      <c r="N131" s="4" t="n">
        <f aca="false">SUM(H131:K131)</f>
        <v>1021</v>
      </c>
      <c r="O131" s="29" t="n">
        <f aca="false">N131/M131</f>
        <v>0.657437218287186</v>
      </c>
    </row>
    <row r="132" customFormat="false" ht="12.75" hidden="false" customHeight="false" outlineLevel="0" collapsed="false">
      <c r="A132" s="1" t="n">
        <v>130</v>
      </c>
      <c r="B132" s="28" t="s">
        <v>269</v>
      </c>
      <c r="C132" s="2" t="s">
        <v>270</v>
      </c>
      <c r="D132" s="2" t="s">
        <v>273</v>
      </c>
      <c r="E132" s="2" t="s">
        <v>274</v>
      </c>
      <c r="F132" s="17"/>
      <c r="G132" s="17"/>
      <c r="H132" s="4" t="n">
        <v>0</v>
      </c>
      <c r="I132" s="4" t="n">
        <v>0</v>
      </c>
      <c r="J132" s="4" t="n">
        <v>1</v>
      </c>
      <c r="K132" s="4" t="n">
        <v>100</v>
      </c>
      <c r="L132" s="4" t="n">
        <v>133</v>
      </c>
      <c r="M132" s="4" t="n">
        <v>234</v>
      </c>
      <c r="N132" s="4" t="n">
        <f aca="false">SUM(H132:K132)</f>
        <v>101</v>
      </c>
      <c r="O132" s="29" t="n">
        <f aca="false">N132/M132</f>
        <v>0.431623931623932</v>
      </c>
    </row>
    <row r="133" customFormat="false" ht="12.75" hidden="false" customHeight="false" outlineLevel="0" collapsed="false">
      <c r="A133" s="1" t="n">
        <v>131</v>
      </c>
      <c r="B133" s="28" t="s">
        <v>269</v>
      </c>
      <c r="C133" s="2" t="s">
        <v>270</v>
      </c>
      <c r="D133" s="2" t="s">
        <v>275</v>
      </c>
      <c r="E133" s="2" t="s">
        <v>276</v>
      </c>
      <c r="F133" s="17"/>
      <c r="G133" s="17"/>
      <c r="H133" s="4" t="n">
        <v>0</v>
      </c>
      <c r="I133" s="4" t="n">
        <v>0</v>
      </c>
      <c r="J133" s="4" t="n">
        <v>1</v>
      </c>
      <c r="K133" s="4" t="n">
        <v>140</v>
      </c>
      <c r="L133" s="4" t="n">
        <v>219</v>
      </c>
      <c r="M133" s="4" t="n">
        <v>360</v>
      </c>
      <c r="N133" s="4" t="n">
        <f aca="false">SUM(H133:K133)</f>
        <v>141</v>
      </c>
      <c r="O133" s="29" t="n">
        <f aca="false">N133/M133</f>
        <v>0.391666666666667</v>
      </c>
    </row>
    <row r="134" customFormat="false" ht="12.75" hidden="false" customHeight="false" outlineLevel="0" collapsed="false">
      <c r="A134" s="1" t="n">
        <v>132</v>
      </c>
      <c r="B134" s="28" t="s">
        <v>269</v>
      </c>
      <c r="C134" s="2" t="s">
        <v>270</v>
      </c>
      <c r="D134" s="2" t="s">
        <v>277</v>
      </c>
      <c r="E134" s="2" t="s">
        <v>278</v>
      </c>
      <c r="F134" s="17"/>
      <c r="G134" s="17"/>
      <c r="H134" s="4" t="n">
        <v>2</v>
      </c>
      <c r="I134" s="4" t="n">
        <v>0</v>
      </c>
      <c r="J134" s="4" t="n">
        <v>1</v>
      </c>
      <c r="K134" s="4" t="n">
        <v>79</v>
      </c>
      <c r="L134" s="4" t="n">
        <v>79</v>
      </c>
      <c r="M134" s="4" t="n">
        <v>161</v>
      </c>
      <c r="N134" s="4" t="n">
        <f aca="false">SUM(H134:K134)</f>
        <v>82</v>
      </c>
      <c r="O134" s="29" t="n">
        <f aca="false">N134/M134</f>
        <v>0.509316770186335</v>
      </c>
    </row>
    <row r="135" customFormat="false" ht="12.75" hidden="false" customHeight="false" outlineLevel="0" collapsed="false">
      <c r="A135" s="1" t="n">
        <v>133</v>
      </c>
      <c r="B135" s="28" t="s">
        <v>269</v>
      </c>
      <c r="C135" s="2" t="s">
        <v>270</v>
      </c>
      <c r="D135" s="2" t="s">
        <v>279</v>
      </c>
      <c r="E135" s="2" t="s">
        <v>280</v>
      </c>
      <c r="F135" s="17"/>
      <c r="G135" s="17"/>
      <c r="H135" s="4" t="n">
        <v>9</v>
      </c>
      <c r="I135" s="4" t="n">
        <v>7</v>
      </c>
      <c r="J135" s="4" t="n">
        <v>35</v>
      </c>
      <c r="K135" s="4" t="n">
        <v>137</v>
      </c>
      <c r="L135" s="4" t="n">
        <v>728</v>
      </c>
      <c r="M135" s="4" t="n">
        <v>916</v>
      </c>
      <c r="N135" s="4" t="n">
        <f aca="false">SUM(H135:K135)</f>
        <v>188</v>
      </c>
      <c r="O135" s="29" t="n">
        <f aca="false">N135/M135</f>
        <v>0.205240174672489</v>
      </c>
    </row>
    <row r="136" customFormat="false" ht="12.75" hidden="false" customHeight="false" outlineLevel="0" collapsed="false">
      <c r="A136" s="1" t="n">
        <v>134</v>
      </c>
      <c r="B136" s="28" t="s">
        <v>269</v>
      </c>
      <c r="C136" s="2" t="s">
        <v>270</v>
      </c>
      <c r="D136" s="2" t="s">
        <v>281</v>
      </c>
      <c r="E136" s="2" t="s">
        <v>282</v>
      </c>
      <c r="F136" s="17"/>
      <c r="G136" s="17"/>
      <c r="H136" s="4" t="n">
        <v>0</v>
      </c>
      <c r="I136" s="4" t="n">
        <v>0</v>
      </c>
      <c r="J136" s="4" t="n">
        <v>0</v>
      </c>
      <c r="K136" s="4" t="n">
        <v>2</v>
      </c>
      <c r="L136" s="4" t="n">
        <v>60</v>
      </c>
      <c r="M136" s="4" t="n">
        <v>62</v>
      </c>
      <c r="N136" s="4" t="n">
        <f aca="false">SUM(H136:K136)</f>
        <v>2</v>
      </c>
      <c r="O136" s="29" t="n">
        <f aca="false">N136/M136</f>
        <v>0.032258064516129</v>
      </c>
    </row>
    <row r="137" s="37" customFormat="true" ht="12.75" hidden="false" customHeight="false" outlineLevel="0" collapsed="false">
      <c r="A137" s="30" t="n">
        <v>135</v>
      </c>
      <c r="B137" s="31"/>
      <c r="C137" s="32" t="s">
        <v>30</v>
      </c>
      <c r="D137" s="32"/>
      <c r="E137" s="32"/>
      <c r="F137" s="33"/>
      <c r="G137" s="33"/>
      <c r="H137" s="34" t="n">
        <f aca="false">SUM(H131:H136)</f>
        <v>46</v>
      </c>
      <c r="I137" s="34" t="n">
        <f aca="false">SUM(I131:I136)</f>
        <v>29</v>
      </c>
      <c r="J137" s="34" t="n">
        <f aca="false">SUM(J131:J136)</f>
        <v>52</v>
      </c>
      <c r="K137" s="34" t="n">
        <f aca="false">SUM(K131:K136)</f>
        <v>1408</v>
      </c>
      <c r="L137" s="34" t="n">
        <f aca="false">SUM(L131:L136)</f>
        <v>1751</v>
      </c>
      <c r="M137" s="34" t="n">
        <f aca="false">SUM(M131:M136)</f>
        <v>3286</v>
      </c>
      <c r="N137" s="34" t="n">
        <f aca="false">SUM(N131:N136)</f>
        <v>1535</v>
      </c>
      <c r="O137" s="35" t="n">
        <f aca="false">N137/M137</f>
        <v>0.467133292757152</v>
      </c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</row>
    <row r="138" customFormat="false" ht="12.75" hidden="false" customHeight="false" outlineLevel="0" collapsed="false">
      <c r="A138" s="1" t="n">
        <v>136</v>
      </c>
      <c r="B138" s="28" t="s">
        <v>283</v>
      </c>
      <c r="C138" s="2" t="s">
        <v>284</v>
      </c>
      <c r="D138" s="2" t="s">
        <v>285</v>
      </c>
      <c r="E138" s="2" t="s">
        <v>286</v>
      </c>
      <c r="F138" s="17"/>
      <c r="G138" s="17"/>
      <c r="H138" s="4" t="n">
        <v>1</v>
      </c>
      <c r="I138" s="4" t="n">
        <v>1</v>
      </c>
      <c r="J138" s="4" t="n">
        <v>6</v>
      </c>
      <c r="K138" s="4" t="n">
        <v>9</v>
      </c>
      <c r="L138" s="4" t="n">
        <v>191</v>
      </c>
      <c r="M138" s="4" t="n">
        <v>208</v>
      </c>
      <c r="N138" s="4" t="n">
        <f aca="false">SUM(H138:K138)</f>
        <v>17</v>
      </c>
      <c r="O138" s="29" t="n">
        <f aca="false">N138/M138</f>
        <v>0.0817307692307692</v>
      </c>
    </row>
    <row r="139" customFormat="false" ht="12.75" hidden="false" customHeight="false" outlineLevel="0" collapsed="false">
      <c r="A139" s="1" t="n">
        <v>137</v>
      </c>
      <c r="B139" s="28" t="s">
        <v>283</v>
      </c>
      <c r="C139" s="2" t="s">
        <v>284</v>
      </c>
      <c r="D139" s="2" t="s">
        <v>287</v>
      </c>
      <c r="E139" s="2" t="s">
        <v>288</v>
      </c>
      <c r="F139" s="17"/>
      <c r="G139" s="17"/>
      <c r="H139" s="4" t="n">
        <v>5</v>
      </c>
      <c r="I139" s="4" t="n">
        <v>6</v>
      </c>
      <c r="J139" s="4" t="n">
        <v>9</v>
      </c>
      <c r="K139" s="4" t="n">
        <v>57</v>
      </c>
      <c r="L139" s="4" t="n">
        <v>447</v>
      </c>
      <c r="M139" s="4" t="n">
        <v>524</v>
      </c>
      <c r="N139" s="4" t="n">
        <f aca="false">SUM(H139:K139)</f>
        <v>77</v>
      </c>
      <c r="O139" s="29" t="n">
        <f aca="false">N139/M139</f>
        <v>0.146946564885496</v>
      </c>
    </row>
    <row r="140" customFormat="false" ht="12.75" hidden="false" customHeight="false" outlineLevel="0" collapsed="false">
      <c r="A140" s="1" t="n">
        <v>138</v>
      </c>
      <c r="B140" s="28" t="s">
        <v>283</v>
      </c>
      <c r="C140" s="2" t="s">
        <v>284</v>
      </c>
      <c r="D140" s="2" t="s">
        <v>289</v>
      </c>
      <c r="E140" s="2" t="s">
        <v>290</v>
      </c>
      <c r="F140" s="17"/>
      <c r="G140" s="17"/>
      <c r="H140" s="4" t="n">
        <v>3</v>
      </c>
      <c r="I140" s="4" t="n">
        <v>1</v>
      </c>
      <c r="J140" s="4" t="n">
        <v>5</v>
      </c>
      <c r="K140" s="4" t="n">
        <v>9</v>
      </c>
      <c r="L140" s="4" t="n">
        <v>202</v>
      </c>
      <c r="M140" s="4" t="n">
        <v>220</v>
      </c>
      <c r="N140" s="4" t="n">
        <f aca="false">SUM(H140:K140)</f>
        <v>18</v>
      </c>
      <c r="O140" s="29" t="n">
        <f aca="false">N140/M140</f>
        <v>0.0818181818181818</v>
      </c>
    </row>
    <row r="141" s="37" customFormat="true" ht="12.75" hidden="false" customHeight="false" outlineLevel="0" collapsed="false">
      <c r="A141" s="30" t="n">
        <v>139</v>
      </c>
      <c r="B141" s="31"/>
      <c r="C141" s="32" t="s">
        <v>30</v>
      </c>
      <c r="D141" s="32"/>
      <c r="E141" s="32"/>
      <c r="F141" s="33"/>
      <c r="G141" s="33"/>
      <c r="H141" s="34" t="n">
        <f aca="false">SUM(H138:H140)</f>
        <v>9</v>
      </c>
      <c r="I141" s="34" t="n">
        <f aca="false">SUM(I138:I140)</f>
        <v>8</v>
      </c>
      <c r="J141" s="34" t="n">
        <f aca="false">SUM(J138:J140)</f>
        <v>20</v>
      </c>
      <c r="K141" s="34" t="n">
        <f aca="false">SUM(K138:K140)</f>
        <v>75</v>
      </c>
      <c r="L141" s="34" t="n">
        <f aca="false">SUM(L138:L140)</f>
        <v>840</v>
      </c>
      <c r="M141" s="34" t="n">
        <f aca="false">SUM(M138:M140)</f>
        <v>952</v>
      </c>
      <c r="N141" s="34" t="n">
        <f aca="false">SUM(N138:N140)</f>
        <v>112</v>
      </c>
      <c r="O141" s="35" t="n">
        <f aca="false">N141/M141</f>
        <v>0.117647058823529</v>
      </c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</row>
    <row r="142" customFormat="false" ht="12.75" hidden="false" customHeight="false" outlineLevel="0" collapsed="false">
      <c r="A142" s="1" t="n">
        <v>140</v>
      </c>
      <c r="B142" s="28" t="s">
        <v>291</v>
      </c>
      <c r="C142" s="2" t="s">
        <v>292</v>
      </c>
      <c r="D142" s="2" t="s">
        <v>293</v>
      </c>
      <c r="E142" s="2" t="s">
        <v>294</v>
      </c>
      <c r="F142" s="17"/>
      <c r="G142" s="17"/>
      <c r="H142" s="4" t="n">
        <v>32</v>
      </c>
      <c r="I142" s="4" t="n">
        <v>25</v>
      </c>
      <c r="J142" s="4" t="n">
        <v>32</v>
      </c>
      <c r="K142" s="4" t="n">
        <v>446</v>
      </c>
      <c r="L142" s="4" t="n">
        <v>1961</v>
      </c>
      <c r="M142" s="4" t="n">
        <v>2496</v>
      </c>
      <c r="N142" s="4" t="n">
        <f aca="false">SUM(H142:K142)</f>
        <v>535</v>
      </c>
      <c r="O142" s="29" t="n">
        <f aca="false">N142/M142</f>
        <v>0.214342948717949</v>
      </c>
    </row>
    <row r="143" customFormat="false" ht="12.75" hidden="false" customHeight="false" outlineLevel="0" collapsed="false">
      <c r="A143" s="1" t="n">
        <v>141</v>
      </c>
      <c r="B143" s="28" t="s">
        <v>291</v>
      </c>
      <c r="C143" s="2" t="s">
        <v>292</v>
      </c>
      <c r="D143" s="2" t="s">
        <v>295</v>
      </c>
      <c r="E143" s="2" t="s">
        <v>296</v>
      </c>
      <c r="F143" s="17"/>
      <c r="G143" s="17"/>
      <c r="H143" s="4" t="n">
        <v>0</v>
      </c>
      <c r="I143" s="4" t="n">
        <v>1</v>
      </c>
      <c r="J143" s="4" t="n">
        <v>2</v>
      </c>
      <c r="K143" s="4" t="n">
        <v>15</v>
      </c>
      <c r="L143" s="4" t="n">
        <v>193</v>
      </c>
      <c r="M143" s="4" t="n">
        <v>211</v>
      </c>
      <c r="N143" s="4" t="n">
        <f aca="false">SUM(H143:K143)</f>
        <v>18</v>
      </c>
      <c r="O143" s="29" t="n">
        <f aca="false">N143/M143</f>
        <v>0.0853080568720379</v>
      </c>
    </row>
    <row r="144" customFormat="false" ht="12.75" hidden="false" customHeight="false" outlineLevel="0" collapsed="false">
      <c r="A144" s="1" t="n">
        <v>142</v>
      </c>
      <c r="B144" s="28" t="s">
        <v>291</v>
      </c>
      <c r="C144" s="2" t="s">
        <v>292</v>
      </c>
      <c r="D144" s="2" t="s">
        <v>297</v>
      </c>
      <c r="E144" s="2" t="s">
        <v>298</v>
      </c>
      <c r="F144" s="17"/>
      <c r="G144" s="17"/>
      <c r="H144" s="4" t="n">
        <v>5</v>
      </c>
      <c r="I144" s="4" t="n">
        <v>5</v>
      </c>
      <c r="J144" s="4" t="n">
        <v>9</v>
      </c>
      <c r="K144" s="4" t="n">
        <v>11</v>
      </c>
      <c r="L144" s="4" t="n">
        <v>267</v>
      </c>
      <c r="M144" s="4" t="n">
        <v>297</v>
      </c>
      <c r="N144" s="4" t="n">
        <f aca="false">SUM(H144:K144)</f>
        <v>30</v>
      </c>
      <c r="O144" s="29" t="n">
        <f aca="false">N144/M144</f>
        <v>0.101010101010101</v>
      </c>
    </row>
    <row r="145" customFormat="false" ht="12.75" hidden="false" customHeight="false" outlineLevel="0" collapsed="false">
      <c r="A145" s="1" t="n">
        <v>143</v>
      </c>
      <c r="B145" s="28" t="s">
        <v>291</v>
      </c>
      <c r="C145" s="2" t="s">
        <v>292</v>
      </c>
      <c r="D145" s="2" t="s">
        <v>299</v>
      </c>
      <c r="E145" s="2" t="s">
        <v>300</v>
      </c>
      <c r="F145" s="17"/>
      <c r="G145" s="17"/>
      <c r="H145" s="4" t="n">
        <v>0</v>
      </c>
      <c r="I145" s="4" t="n">
        <v>0</v>
      </c>
      <c r="J145" s="4" t="n">
        <v>5</v>
      </c>
      <c r="K145" s="4" t="n">
        <v>4</v>
      </c>
      <c r="L145" s="4" t="n">
        <v>158</v>
      </c>
      <c r="M145" s="4" t="n">
        <v>167</v>
      </c>
      <c r="N145" s="4" t="n">
        <f aca="false">SUM(H145:K145)</f>
        <v>9</v>
      </c>
      <c r="O145" s="29" t="n">
        <f aca="false">N145/M145</f>
        <v>0.0538922155688623</v>
      </c>
    </row>
    <row r="146" s="37" customFormat="true" ht="12.75" hidden="false" customHeight="false" outlineLevel="0" collapsed="false">
      <c r="A146" s="30" t="n">
        <v>144</v>
      </c>
      <c r="B146" s="31"/>
      <c r="C146" s="32" t="s">
        <v>30</v>
      </c>
      <c r="D146" s="32"/>
      <c r="E146" s="32"/>
      <c r="F146" s="33"/>
      <c r="G146" s="33"/>
      <c r="H146" s="34" t="n">
        <f aca="false">SUM(H142:H145)</f>
        <v>37</v>
      </c>
      <c r="I146" s="34" t="n">
        <f aca="false">SUM(I142:I145)</f>
        <v>31</v>
      </c>
      <c r="J146" s="34" t="n">
        <f aca="false">SUM(J142:J145)</f>
        <v>48</v>
      </c>
      <c r="K146" s="34" t="n">
        <f aca="false">SUM(K142:K145)</f>
        <v>476</v>
      </c>
      <c r="L146" s="34" t="n">
        <f aca="false">SUM(L142:L145)</f>
        <v>2579</v>
      </c>
      <c r="M146" s="34" t="n">
        <f aca="false">SUM(M142:M145)</f>
        <v>3171</v>
      </c>
      <c r="N146" s="34" t="n">
        <f aca="false">SUM(N142:N145)</f>
        <v>592</v>
      </c>
      <c r="O146" s="35" t="n">
        <f aca="false">N146/M146</f>
        <v>0.186691895301167</v>
      </c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</row>
    <row r="147" customFormat="false" ht="12.75" hidden="false" customHeight="false" outlineLevel="0" collapsed="false">
      <c r="A147" s="1" t="n">
        <v>145</v>
      </c>
      <c r="B147" s="28" t="s">
        <v>301</v>
      </c>
      <c r="C147" s="2" t="s">
        <v>302</v>
      </c>
      <c r="D147" s="2" t="s">
        <v>303</v>
      </c>
      <c r="E147" s="2" t="s">
        <v>304</v>
      </c>
      <c r="F147" s="17"/>
      <c r="G147" s="17"/>
      <c r="H147" s="4" t="n">
        <v>1</v>
      </c>
      <c r="I147" s="4" t="n">
        <v>1</v>
      </c>
      <c r="J147" s="4" t="n">
        <v>0</v>
      </c>
      <c r="K147" s="4" t="n">
        <v>22</v>
      </c>
      <c r="L147" s="4" t="n">
        <v>154</v>
      </c>
      <c r="M147" s="4" t="n">
        <v>178</v>
      </c>
      <c r="N147" s="4" t="n">
        <f aca="false">SUM(H147:K147)</f>
        <v>24</v>
      </c>
      <c r="O147" s="29" t="n">
        <f aca="false">N147/M147</f>
        <v>0.134831460674157</v>
      </c>
    </row>
    <row r="148" customFormat="false" ht="12.75" hidden="false" customHeight="false" outlineLevel="0" collapsed="false">
      <c r="A148" s="1" t="n">
        <v>146</v>
      </c>
      <c r="B148" s="28" t="s">
        <v>301</v>
      </c>
      <c r="C148" s="2" t="s">
        <v>302</v>
      </c>
      <c r="D148" s="2" t="s">
        <v>305</v>
      </c>
      <c r="E148" s="2" t="s">
        <v>306</v>
      </c>
      <c r="F148" s="17"/>
      <c r="G148" s="17"/>
      <c r="H148" s="4" t="n">
        <v>6</v>
      </c>
      <c r="I148" s="4" t="n">
        <v>1</v>
      </c>
      <c r="J148" s="4" t="n">
        <v>24</v>
      </c>
      <c r="K148" s="4" t="n">
        <v>66</v>
      </c>
      <c r="L148" s="4" t="n">
        <v>388</v>
      </c>
      <c r="M148" s="4" t="n">
        <v>485</v>
      </c>
      <c r="N148" s="4" t="n">
        <f aca="false">SUM(H148:K148)</f>
        <v>97</v>
      </c>
      <c r="O148" s="29" t="n">
        <f aca="false">N148/M148</f>
        <v>0.2</v>
      </c>
    </row>
    <row r="149" customFormat="false" ht="12.75" hidden="false" customHeight="false" outlineLevel="0" collapsed="false">
      <c r="A149" s="1" t="n">
        <v>147</v>
      </c>
      <c r="B149" s="28" t="s">
        <v>301</v>
      </c>
      <c r="C149" s="2" t="s">
        <v>302</v>
      </c>
      <c r="D149" s="2" t="s">
        <v>307</v>
      </c>
      <c r="E149" s="2" t="s">
        <v>308</v>
      </c>
      <c r="F149" s="17"/>
      <c r="G149" s="17"/>
      <c r="H149" s="4" t="n">
        <v>298</v>
      </c>
      <c r="I149" s="4" t="n">
        <v>241</v>
      </c>
      <c r="J149" s="4" t="n">
        <v>318</v>
      </c>
      <c r="K149" s="4" t="n">
        <v>3754</v>
      </c>
      <c r="L149" s="4" t="n">
        <v>16562</v>
      </c>
      <c r="M149" s="4" t="n">
        <v>21173</v>
      </c>
      <c r="N149" s="4" t="n">
        <f aca="false">SUM(H149:K149)</f>
        <v>4611</v>
      </c>
      <c r="O149" s="29" t="n">
        <f aca="false">N149/M149</f>
        <v>0.217777357955887</v>
      </c>
    </row>
    <row r="150" s="37" customFormat="true" ht="12.75" hidden="false" customHeight="false" outlineLevel="0" collapsed="false">
      <c r="A150" s="30" t="n">
        <v>148</v>
      </c>
      <c r="B150" s="31"/>
      <c r="C150" s="32" t="s">
        <v>30</v>
      </c>
      <c r="D150" s="32"/>
      <c r="E150" s="32"/>
      <c r="F150" s="33"/>
      <c r="G150" s="33"/>
      <c r="H150" s="34" t="n">
        <f aca="false">SUM(H147:H149)</f>
        <v>305</v>
      </c>
      <c r="I150" s="34" t="n">
        <f aca="false">SUM(I147:I149)</f>
        <v>243</v>
      </c>
      <c r="J150" s="34" t="n">
        <f aca="false">SUM(J147:J149)</f>
        <v>342</v>
      </c>
      <c r="K150" s="34" t="n">
        <f aca="false">SUM(K147:K149)</f>
        <v>3842</v>
      </c>
      <c r="L150" s="34" t="n">
        <f aca="false">SUM(L147:L149)</f>
        <v>17104</v>
      </c>
      <c r="M150" s="34" t="n">
        <f aca="false">SUM(M147:M149)</f>
        <v>21836</v>
      </c>
      <c r="N150" s="34" t="n">
        <f aca="false">SUM(N147:N149)</f>
        <v>4732</v>
      </c>
      <c r="O150" s="35" t="n">
        <f aca="false">N150/M150</f>
        <v>0.216706356475545</v>
      </c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</row>
    <row r="151" customFormat="false" ht="12.75" hidden="false" customHeight="false" outlineLevel="0" collapsed="false">
      <c r="A151" s="1" t="n">
        <v>149</v>
      </c>
      <c r="B151" s="28" t="s">
        <v>309</v>
      </c>
      <c r="C151" s="2" t="s">
        <v>310</v>
      </c>
      <c r="D151" s="2" t="s">
        <v>311</v>
      </c>
      <c r="E151" s="2" t="s">
        <v>312</v>
      </c>
      <c r="F151" s="17"/>
      <c r="G151" s="17"/>
      <c r="H151" s="4" t="n">
        <v>0</v>
      </c>
      <c r="I151" s="4" t="n">
        <v>0</v>
      </c>
      <c r="J151" s="4" t="n">
        <v>0</v>
      </c>
      <c r="K151" s="4" t="n">
        <v>9</v>
      </c>
      <c r="L151" s="4" t="n">
        <v>127</v>
      </c>
      <c r="M151" s="4" t="n">
        <v>136</v>
      </c>
      <c r="N151" s="4" t="n">
        <f aca="false">SUM(H151:K151)</f>
        <v>9</v>
      </c>
      <c r="O151" s="29" t="n">
        <f aca="false">N151/M151</f>
        <v>0.0661764705882353</v>
      </c>
    </row>
    <row r="152" s="37" customFormat="true" ht="12.75" hidden="false" customHeight="false" outlineLevel="0" collapsed="false">
      <c r="A152" s="30" t="n">
        <v>150</v>
      </c>
      <c r="B152" s="31"/>
      <c r="C152" s="32" t="s">
        <v>30</v>
      </c>
      <c r="D152" s="32"/>
      <c r="E152" s="32"/>
      <c r="F152" s="33"/>
      <c r="G152" s="33"/>
      <c r="H152" s="34" t="n">
        <f aca="false">SUM(H151)</f>
        <v>0</v>
      </c>
      <c r="I152" s="34" t="n">
        <f aca="false">SUM(I151)</f>
        <v>0</v>
      </c>
      <c r="J152" s="34" t="n">
        <f aca="false">SUM(J151)</f>
        <v>0</v>
      </c>
      <c r="K152" s="34" t="n">
        <f aca="false">SUM(K151)</f>
        <v>9</v>
      </c>
      <c r="L152" s="34" t="n">
        <f aca="false">SUM(L151)</f>
        <v>127</v>
      </c>
      <c r="M152" s="34" t="n">
        <f aca="false">SUM(M151)</f>
        <v>136</v>
      </c>
      <c r="N152" s="34" t="n">
        <f aca="false">SUM(N151)</f>
        <v>9</v>
      </c>
      <c r="O152" s="35" t="n">
        <f aca="false">N152/M152</f>
        <v>0.0661764705882353</v>
      </c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</row>
    <row r="153" customFormat="false" ht="12.75" hidden="false" customHeight="false" outlineLevel="0" collapsed="false">
      <c r="A153" s="1" t="n">
        <v>151</v>
      </c>
      <c r="B153" s="28" t="s">
        <v>313</v>
      </c>
      <c r="C153" s="2" t="s">
        <v>314</v>
      </c>
      <c r="D153" s="2" t="s">
        <v>315</v>
      </c>
      <c r="E153" s="2" t="s">
        <v>316</v>
      </c>
      <c r="F153" s="17"/>
      <c r="G153" s="17"/>
      <c r="H153" s="4" t="n">
        <v>26</v>
      </c>
      <c r="I153" s="4" t="n">
        <v>22</v>
      </c>
      <c r="J153" s="4" t="n">
        <v>15</v>
      </c>
      <c r="K153" s="4" t="n">
        <v>353</v>
      </c>
      <c r="L153" s="4" t="n">
        <v>1979</v>
      </c>
      <c r="M153" s="4" t="n">
        <v>2395</v>
      </c>
      <c r="N153" s="4" t="n">
        <f aca="false">SUM(H153:K153)</f>
        <v>416</v>
      </c>
      <c r="O153" s="29" t="n">
        <f aca="false">N153/M153</f>
        <v>0.173695198329854</v>
      </c>
    </row>
    <row r="154" s="37" customFormat="true" ht="12.75" hidden="false" customHeight="false" outlineLevel="0" collapsed="false">
      <c r="A154" s="30" t="n">
        <v>152</v>
      </c>
      <c r="B154" s="31"/>
      <c r="C154" s="32" t="s">
        <v>30</v>
      </c>
      <c r="D154" s="32"/>
      <c r="E154" s="32"/>
      <c r="F154" s="33"/>
      <c r="G154" s="33"/>
      <c r="H154" s="34" t="n">
        <f aca="false">SUM(H153)</f>
        <v>26</v>
      </c>
      <c r="I154" s="34" t="n">
        <f aca="false">SUM(I153)</f>
        <v>22</v>
      </c>
      <c r="J154" s="34" t="n">
        <f aca="false">SUM(J153)</f>
        <v>15</v>
      </c>
      <c r="K154" s="34" t="n">
        <f aca="false">SUM(K153)</f>
        <v>353</v>
      </c>
      <c r="L154" s="34" t="n">
        <f aca="false">SUM(L153)</f>
        <v>1979</v>
      </c>
      <c r="M154" s="34" t="n">
        <f aca="false">SUM(M153)</f>
        <v>2395</v>
      </c>
      <c r="N154" s="34" t="n">
        <f aca="false">SUM(N153)</f>
        <v>416</v>
      </c>
      <c r="O154" s="35" t="n">
        <f aca="false">N154/M154</f>
        <v>0.173695198329854</v>
      </c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</row>
    <row r="155" customFormat="false" ht="12.75" hidden="false" customHeight="false" outlineLevel="0" collapsed="false">
      <c r="A155" s="1" t="n">
        <v>153</v>
      </c>
      <c r="B155" s="28" t="s">
        <v>317</v>
      </c>
      <c r="C155" s="2" t="s">
        <v>318</v>
      </c>
      <c r="D155" s="2" t="s">
        <v>319</v>
      </c>
      <c r="E155" s="2" t="s">
        <v>320</v>
      </c>
      <c r="F155" s="17"/>
      <c r="G155" s="17"/>
      <c r="H155" s="4" t="n">
        <v>815</v>
      </c>
      <c r="I155" s="4" t="n">
        <v>19</v>
      </c>
      <c r="J155" s="4" t="n">
        <v>25</v>
      </c>
      <c r="K155" s="4" t="n">
        <v>413</v>
      </c>
      <c r="L155" s="4" t="n">
        <v>1795</v>
      </c>
      <c r="M155" s="4" t="n">
        <v>3067</v>
      </c>
      <c r="N155" s="4" t="n">
        <f aca="false">SUM(H155:K155)</f>
        <v>1272</v>
      </c>
      <c r="O155" s="29" t="n">
        <f aca="false">N155/M155</f>
        <v>0.414737528529508</v>
      </c>
    </row>
    <row r="156" customFormat="false" ht="12.75" hidden="false" customHeight="false" outlineLevel="0" collapsed="false">
      <c r="A156" s="1" t="n">
        <v>154</v>
      </c>
      <c r="B156" s="28" t="s">
        <v>317</v>
      </c>
      <c r="C156" s="2" t="s">
        <v>318</v>
      </c>
      <c r="D156" s="2" t="s">
        <v>321</v>
      </c>
      <c r="E156" s="2" t="s">
        <v>322</v>
      </c>
      <c r="F156" s="17"/>
      <c r="G156" s="17"/>
      <c r="H156" s="4" t="n">
        <v>29</v>
      </c>
      <c r="I156" s="4" t="n">
        <v>10</v>
      </c>
      <c r="J156" s="4" t="n">
        <v>5</v>
      </c>
      <c r="K156" s="4" t="n">
        <v>70</v>
      </c>
      <c r="L156" s="4" t="n">
        <v>642</v>
      </c>
      <c r="M156" s="4" t="n">
        <v>756</v>
      </c>
      <c r="N156" s="4" t="n">
        <f aca="false">SUM(H156:K156)</f>
        <v>114</v>
      </c>
      <c r="O156" s="29" t="n">
        <f aca="false">N156/M156</f>
        <v>0.150793650793651</v>
      </c>
    </row>
    <row r="157" customFormat="false" ht="12.75" hidden="false" customHeight="false" outlineLevel="0" collapsed="false">
      <c r="A157" s="1" t="n">
        <v>155</v>
      </c>
      <c r="B157" s="28" t="s">
        <v>317</v>
      </c>
      <c r="C157" s="2" t="s">
        <v>318</v>
      </c>
      <c r="D157" s="2" t="s">
        <v>323</v>
      </c>
      <c r="E157" s="2" t="s">
        <v>324</v>
      </c>
      <c r="F157" s="17"/>
      <c r="G157" s="17"/>
      <c r="H157" s="4" t="n">
        <v>32</v>
      </c>
      <c r="I157" s="4" t="n">
        <v>3</v>
      </c>
      <c r="J157" s="4" t="n">
        <v>6</v>
      </c>
      <c r="K157" s="4" t="n">
        <v>59</v>
      </c>
      <c r="L157" s="4" t="n">
        <v>322</v>
      </c>
      <c r="M157" s="4" t="n">
        <v>422</v>
      </c>
      <c r="N157" s="4" t="n">
        <f aca="false">SUM(H157:K157)</f>
        <v>100</v>
      </c>
      <c r="O157" s="29" t="n">
        <f aca="false">N157/M157</f>
        <v>0.23696682464455</v>
      </c>
    </row>
    <row r="158" s="37" customFormat="true" ht="12.75" hidden="false" customHeight="false" outlineLevel="0" collapsed="false">
      <c r="A158" s="30" t="n">
        <v>156</v>
      </c>
      <c r="B158" s="31"/>
      <c r="C158" s="32" t="s">
        <v>30</v>
      </c>
      <c r="D158" s="32"/>
      <c r="E158" s="32"/>
      <c r="F158" s="33"/>
      <c r="G158" s="33"/>
      <c r="H158" s="34" t="n">
        <f aca="false">SUM(H155:H157)</f>
        <v>876</v>
      </c>
      <c r="I158" s="34" t="n">
        <f aca="false">SUM(I155:I157)</f>
        <v>32</v>
      </c>
      <c r="J158" s="34" t="n">
        <f aca="false">SUM(J155:J157)</f>
        <v>36</v>
      </c>
      <c r="K158" s="34" t="n">
        <f aca="false">SUM(K155:K157)</f>
        <v>542</v>
      </c>
      <c r="L158" s="34" t="n">
        <f aca="false">SUM(L155:L157)</f>
        <v>2759</v>
      </c>
      <c r="M158" s="34" t="n">
        <f aca="false">SUM(M155:M157)</f>
        <v>4245</v>
      </c>
      <c r="N158" s="34" t="n">
        <f aca="false">SUM(N155:N157)</f>
        <v>1486</v>
      </c>
      <c r="O158" s="35" t="n">
        <f aca="false">N158/M158</f>
        <v>0.350058892815077</v>
      </c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</row>
    <row r="159" customFormat="false" ht="12.75" hidden="false" customHeight="false" outlineLevel="0" collapsed="false">
      <c r="A159" s="1" t="n">
        <v>157</v>
      </c>
      <c r="B159" s="28" t="s">
        <v>325</v>
      </c>
      <c r="C159" s="2" t="s">
        <v>326</v>
      </c>
      <c r="D159" s="2" t="s">
        <v>327</v>
      </c>
      <c r="E159" s="2" t="s">
        <v>328</v>
      </c>
      <c r="F159" s="17"/>
      <c r="G159" s="17"/>
      <c r="H159" s="4" t="n">
        <v>41</v>
      </c>
      <c r="I159" s="4" t="n">
        <v>65</v>
      </c>
      <c r="J159" s="4" t="n">
        <v>49</v>
      </c>
      <c r="K159" s="4" t="n">
        <v>1831</v>
      </c>
      <c r="L159" s="4" t="n">
        <v>4188</v>
      </c>
      <c r="M159" s="4" t="n">
        <v>6174</v>
      </c>
      <c r="N159" s="4" t="n">
        <f aca="false">SUM(H159:K159)</f>
        <v>1986</v>
      </c>
      <c r="O159" s="29" t="n">
        <f aca="false">N159/M159</f>
        <v>0.321671525753158</v>
      </c>
    </row>
    <row r="160" customFormat="false" ht="12.75" hidden="false" customHeight="false" outlineLevel="0" collapsed="false">
      <c r="A160" s="1" t="n">
        <v>158</v>
      </c>
      <c r="B160" s="28" t="s">
        <v>325</v>
      </c>
      <c r="C160" s="2" t="s">
        <v>326</v>
      </c>
      <c r="D160" s="2" t="s">
        <v>329</v>
      </c>
      <c r="E160" s="2" t="s">
        <v>330</v>
      </c>
      <c r="F160" s="17"/>
      <c r="G160" s="17"/>
      <c r="H160" s="4" t="n">
        <v>6</v>
      </c>
      <c r="I160" s="4" t="n">
        <v>1</v>
      </c>
      <c r="J160" s="4" t="n">
        <v>7</v>
      </c>
      <c r="K160" s="4" t="n">
        <v>42</v>
      </c>
      <c r="L160" s="4" t="n">
        <v>297</v>
      </c>
      <c r="M160" s="4" t="n">
        <v>353</v>
      </c>
      <c r="N160" s="4" t="n">
        <f aca="false">SUM(H160:K160)</f>
        <v>56</v>
      </c>
      <c r="O160" s="29" t="n">
        <f aca="false">N160/M160</f>
        <v>0.158640226628895</v>
      </c>
    </row>
    <row r="161" s="37" customFormat="true" ht="12.75" hidden="false" customHeight="false" outlineLevel="0" collapsed="false">
      <c r="A161" s="30" t="n">
        <v>159</v>
      </c>
      <c r="B161" s="31"/>
      <c r="C161" s="32" t="s">
        <v>30</v>
      </c>
      <c r="D161" s="32"/>
      <c r="E161" s="32"/>
      <c r="F161" s="33"/>
      <c r="G161" s="33"/>
      <c r="H161" s="34" t="n">
        <f aca="false">SUM(H159:H160)</f>
        <v>47</v>
      </c>
      <c r="I161" s="34" t="n">
        <f aca="false">SUM(I159:I160)</f>
        <v>66</v>
      </c>
      <c r="J161" s="34" t="n">
        <f aca="false">SUM(J159:J160)</f>
        <v>56</v>
      </c>
      <c r="K161" s="34" t="n">
        <f aca="false">SUM(K159:K160)</f>
        <v>1873</v>
      </c>
      <c r="L161" s="34" t="n">
        <f aca="false">SUM(L159:L160)</f>
        <v>4485</v>
      </c>
      <c r="M161" s="34" t="n">
        <f aca="false">SUM(M159:M160)</f>
        <v>6527</v>
      </c>
      <c r="N161" s="34" t="n">
        <f aca="false">SUM(N159:N160)</f>
        <v>2042</v>
      </c>
      <c r="O161" s="35" t="n">
        <f aca="false">N161/M161</f>
        <v>0.312854297533323</v>
      </c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</row>
    <row r="162" customFormat="false" ht="12.75" hidden="false" customHeight="false" outlineLevel="0" collapsed="false">
      <c r="A162" s="1" t="n">
        <v>160</v>
      </c>
      <c r="B162" s="28" t="s">
        <v>331</v>
      </c>
      <c r="C162" s="2" t="s">
        <v>332</v>
      </c>
      <c r="D162" s="2" t="s">
        <v>333</v>
      </c>
      <c r="E162" s="2" t="s">
        <v>334</v>
      </c>
      <c r="F162" s="17"/>
      <c r="G162" s="17"/>
      <c r="H162" s="4" t="n">
        <v>7</v>
      </c>
      <c r="I162" s="4" t="n">
        <v>8</v>
      </c>
      <c r="J162" s="4" t="n">
        <v>16</v>
      </c>
      <c r="K162" s="4" t="n">
        <v>689</v>
      </c>
      <c r="L162" s="4" t="n">
        <v>857</v>
      </c>
      <c r="M162" s="4" t="n">
        <v>1577</v>
      </c>
      <c r="N162" s="4" t="n">
        <f aca="false">SUM(H162:K162)</f>
        <v>720</v>
      </c>
      <c r="O162" s="29" t="n">
        <f aca="false">N162/M162</f>
        <v>0.456563094483196</v>
      </c>
    </row>
    <row r="163" customFormat="false" ht="12.75" hidden="false" customHeight="false" outlineLevel="0" collapsed="false">
      <c r="A163" s="1" t="n">
        <v>161</v>
      </c>
      <c r="B163" s="28" t="s">
        <v>331</v>
      </c>
      <c r="C163" s="2" t="s">
        <v>332</v>
      </c>
      <c r="D163" s="2" t="s">
        <v>335</v>
      </c>
      <c r="E163" s="2" t="s">
        <v>336</v>
      </c>
      <c r="F163" s="17"/>
      <c r="G163" s="17"/>
      <c r="H163" s="4" t="n">
        <v>13</v>
      </c>
      <c r="I163" s="4" t="n">
        <v>10</v>
      </c>
      <c r="J163" s="4" t="n">
        <v>13</v>
      </c>
      <c r="K163" s="4" t="n">
        <v>1815</v>
      </c>
      <c r="L163" s="4" t="n">
        <v>1426</v>
      </c>
      <c r="M163" s="4" t="n">
        <v>3277</v>
      </c>
      <c r="N163" s="4" t="n">
        <f aca="false">SUM(H163:K163)</f>
        <v>1851</v>
      </c>
      <c r="O163" s="29" t="n">
        <f aca="false">N163/M163</f>
        <v>0.564845895636253</v>
      </c>
    </row>
    <row r="164" customFormat="false" ht="12.75" hidden="false" customHeight="false" outlineLevel="0" collapsed="false">
      <c r="A164" s="1" t="n">
        <v>162</v>
      </c>
      <c r="B164" s="28" t="s">
        <v>331</v>
      </c>
      <c r="C164" s="2" t="s">
        <v>332</v>
      </c>
      <c r="D164" s="2" t="s">
        <v>337</v>
      </c>
      <c r="E164" s="2" t="s">
        <v>338</v>
      </c>
      <c r="F164" s="17"/>
      <c r="G164" s="17"/>
      <c r="H164" s="4" t="n">
        <v>0</v>
      </c>
      <c r="I164" s="4" t="n">
        <v>1</v>
      </c>
      <c r="J164" s="4" t="n">
        <v>0</v>
      </c>
      <c r="K164" s="4" t="n">
        <v>29</v>
      </c>
      <c r="L164" s="4" t="n">
        <v>177</v>
      </c>
      <c r="M164" s="4" t="n">
        <v>207</v>
      </c>
      <c r="N164" s="4" t="n">
        <f aca="false">SUM(H164:K164)</f>
        <v>30</v>
      </c>
      <c r="O164" s="29" t="n">
        <f aca="false">N164/M164</f>
        <v>0.144927536231884</v>
      </c>
    </row>
    <row r="165" customFormat="false" ht="12.75" hidden="false" customHeight="false" outlineLevel="0" collapsed="false">
      <c r="A165" s="1" t="n">
        <v>163</v>
      </c>
      <c r="B165" s="28" t="s">
        <v>331</v>
      </c>
      <c r="C165" s="2" t="s">
        <v>332</v>
      </c>
      <c r="D165" s="2" t="s">
        <v>339</v>
      </c>
      <c r="E165" s="2" t="s">
        <v>340</v>
      </c>
      <c r="F165" s="17"/>
      <c r="G165" s="17"/>
      <c r="H165" s="4" t="n">
        <v>3</v>
      </c>
      <c r="I165" s="4" t="n">
        <v>5</v>
      </c>
      <c r="J165" s="4" t="n">
        <v>0</v>
      </c>
      <c r="K165" s="4" t="n">
        <v>145</v>
      </c>
      <c r="L165" s="4" t="n">
        <v>451</v>
      </c>
      <c r="M165" s="4" t="n">
        <v>604</v>
      </c>
      <c r="N165" s="4" t="n">
        <f aca="false">SUM(H165:K165)</f>
        <v>153</v>
      </c>
      <c r="O165" s="29" t="n">
        <f aca="false">N165/M165</f>
        <v>0.253311258278146</v>
      </c>
    </row>
    <row r="166" s="37" customFormat="true" ht="12.75" hidden="false" customHeight="false" outlineLevel="0" collapsed="false">
      <c r="A166" s="30" t="n">
        <v>164</v>
      </c>
      <c r="B166" s="31"/>
      <c r="C166" s="32" t="s">
        <v>30</v>
      </c>
      <c r="D166" s="32"/>
      <c r="E166" s="32"/>
      <c r="F166" s="33"/>
      <c r="G166" s="33"/>
      <c r="H166" s="34" t="n">
        <f aca="false">SUM(H162:H165)</f>
        <v>23</v>
      </c>
      <c r="I166" s="34" t="n">
        <f aca="false">SUM(I162:I165)</f>
        <v>24</v>
      </c>
      <c r="J166" s="34" t="n">
        <f aca="false">SUM(J162:J165)</f>
        <v>29</v>
      </c>
      <c r="K166" s="34" t="n">
        <f aca="false">SUM(K162:K165)</f>
        <v>2678</v>
      </c>
      <c r="L166" s="34" t="n">
        <f aca="false">SUM(L162:L165)</f>
        <v>2911</v>
      </c>
      <c r="M166" s="34" t="n">
        <f aca="false">SUM(M162:M165)</f>
        <v>5665</v>
      </c>
      <c r="N166" s="34" t="n">
        <f aca="false">SUM(N162:N165)</f>
        <v>2754</v>
      </c>
      <c r="O166" s="35" t="n">
        <f aca="false">N166/M166</f>
        <v>0.486142983230362</v>
      </c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</row>
    <row r="167" customFormat="false" ht="12.75" hidden="false" customHeight="false" outlineLevel="0" collapsed="false">
      <c r="A167" s="1" t="n">
        <v>165</v>
      </c>
      <c r="B167" s="28" t="s">
        <v>341</v>
      </c>
      <c r="C167" s="2" t="s">
        <v>342</v>
      </c>
      <c r="D167" s="2" t="s">
        <v>343</v>
      </c>
      <c r="E167" s="2" t="s">
        <v>344</v>
      </c>
      <c r="F167" s="17"/>
      <c r="G167" s="17"/>
      <c r="H167" s="4" t="n">
        <v>21</v>
      </c>
      <c r="I167" s="4" t="n">
        <v>11</v>
      </c>
      <c r="J167" s="4" t="n">
        <v>23</v>
      </c>
      <c r="K167" s="4" t="n">
        <v>820</v>
      </c>
      <c r="L167" s="4" t="n">
        <v>583</v>
      </c>
      <c r="M167" s="4" t="n">
        <v>1458</v>
      </c>
      <c r="N167" s="4" t="n">
        <f aca="false">SUM(H167:K167)</f>
        <v>875</v>
      </c>
      <c r="O167" s="29" t="n">
        <f aca="false">N167/M167</f>
        <v>0.600137174211248</v>
      </c>
    </row>
    <row r="168" customFormat="false" ht="12.75" hidden="false" customHeight="false" outlineLevel="0" collapsed="false">
      <c r="A168" s="1" t="n">
        <v>166</v>
      </c>
      <c r="B168" s="28" t="s">
        <v>341</v>
      </c>
      <c r="C168" s="2" t="s">
        <v>342</v>
      </c>
      <c r="D168" s="2" t="s">
        <v>345</v>
      </c>
      <c r="E168" s="2" t="s">
        <v>346</v>
      </c>
      <c r="F168" s="17"/>
      <c r="G168" s="17"/>
      <c r="H168" s="4" t="n">
        <v>2</v>
      </c>
      <c r="I168" s="4" t="n">
        <v>11</v>
      </c>
      <c r="J168" s="4" t="n">
        <v>8</v>
      </c>
      <c r="K168" s="4" t="n">
        <v>589</v>
      </c>
      <c r="L168" s="4" t="n">
        <v>230</v>
      </c>
      <c r="M168" s="4" t="n">
        <v>840</v>
      </c>
      <c r="N168" s="4" t="n">
        <f aca="false">SUM(H168:K168)</f>
        <v>610</v>
      </c>
      <c r="O168" s="29" t="n">
        <f aca="false">N168/M168</f>
        <v>0.726190476190476</v>
      </c>
    </row>
    <row r="169" customFormat="false" ht="12.75" hidden="false" customHeight="false" outlineLevel="0" collapsed="false">
      <c r="A169" s="1" t="n">
        <v>167</v>
      </c>
      <c r="B169" s="28" t="s">
        <v>341</v>
      </c>
      <c r="C169" s="2" t="s">
        <v>342</v>
      </c>
      <c r="D169" s="2" t="s">
        <v>347</v>
      </c>
      <c r="E169" s="2" t="s">
        <v>348</v>
      </c>
      <c r="F169" s="17"/>
      <c r="G169" s="17"/>
      <c r="H169" s="4" t="n">
        <v>5</v>
      </c>
      <c r="I169" s="4" t="n">
        <v>0</v>
      </c>
      <c r="J169" s="4" t="n">
        <v>2</v>
      </c>
      <c r="K169" s="4" t="n">
        <v>139</v>
      </c>
      <c r="L169" s="4" t="n">
        <v>65</v>
      </c>
      <c r="M169" s="4" t="n">
        <v>211</v>
      </c>
      <c r="N169" s="4" t="n">
        <f aca="false">SUM(H169:K169)</f>
        <v>146</v>
      </c>
      <c r="O169" s="29" t="n">
        <f aca="false">N169/M169</f>
        <v>0.691943127962085</v>
      </c>
    </row>
    <row r="170" customFormat="false" ht="12.75" hidden="false" customHeight="false" outlineLevel="0" collapsed="false">
      <c r="A170" s="1" t="n">
        <v>168</v>
      </c>
      <c r="B170" s="28" t="s">
        <v>341</v>
      </c>
      <c r="C170" s="2" t="s">
        <v>342</v>
      </c>
      <c r="D170" s="2" t="s">
        <v>349</v>
      </c>
      <c r="E170" s="2" t="s">
        <v>350</v>
      </c>
      <c r="F170" s="17"/>
      <c r="G170" s="17"/>
      <c r="H170" s="4" t="n">
        <v>0</v>
      </c>
      <c r="I170" s="4" t="n">
        <v>0</v>
      </c>
      <c r="J170" s="4" t="n">
        <v>0</v>
      </c>
      <c r="K170" s="4" t="n">
        <v>70</v>
      </c>
      <c r="L170" s="4" t="n">
        <v>326</v>
      </c>
      <c r="M170" s="4" t="n">
        <v>396</v>
      </c>
      <c r="N170" s="4" t="n">
        <f aca="false">SUM(H170:K170)</f>
        <v>70</v>
      </c>
      <c r="O170" s="29" t="n">
        <f aca="false">N170/M170</f>
        <v>0.176767676767677</v>
      </c>
    </row>
    <row r="171" customFormat="false" ht="12.75" hidden="false" customHeight="false" outlineLevel="0" collapsed="false">
      <c r="A171" s="1" t="n">
        <v>169</v>
      </c>
      <c r="B171" s="28" t="s">
        <v>341</v>
      </c>
      <c r="C171" s="2" t="s">
        <v>342</v>
      </c>
      <c r="D171" s="2" t="s">
        <v>351</v>
      </c>
      <c r="E171" s="2" t="s">
        <v>352</v>
      </c>
      <c r="F171" s="17"/>
      <c r="G171" s="17"/>
      <c r="H171" s="4" t="n">
        <v>1</v>
      </c>
      <c r="I171" s="4" t="n">
        <v>0</v>
      </c>
      <c r="J171" s="4" t="n">
        <v>2</v>
      </c>
      <c r="K171" s="4" t="n">
        <v>37</v>
      </c>
      <c r="L171" s="4" t="n">
        <v>158</v>
      </c>
      <c r="M171" s="4" t="n">
        <v>198</v>
      </c>
      <c r="N171" s="4" t="n">
        <f aca="false">SUM(H171:K171)</f>
        <v>40</v>
      </c>
      <c r="O171" s="29" t="n">
        <f aca="false">N171/M171</f>
        <v>0.202020202020202</v>
      </c>
    </row>
    <row r="172" customFormat="false" ht="12.75" hidden="false" customHeight="false" outlineLevel="0" collapsed="false">
      <c r="A172" s="1" t="n">
        <v>170</v>
      </c>
      <c r="B172" s="28" t="s">
        <v>341</v>
      </c>
      <c r="C172" s="2" t="s">
        <v>342</v>
      </c>
      <c r="D172" s="2" t="s">
        <v>353</v>
      </c>
      <c r="E172" s="2" t="s">
        <v>354</v>
      </c>
      <c r="F172" s="17"/>
      <c r="G172" s="17"/>
      <c r="H172" s="4" t="n">
        <v>0</v>
      </c>
      <c r="I172" s="4" t="n">
        <v>11</v>
      </c>
      <c r="J172" s="4" t="n">
        <v>1</v>
      </c>
      <c r="K172" s="4" t="n">
        <v>90</v>
      </c>
      <c r="L172" s="4" t="n">
        <v>280</v>
      </c>
      <c r="M172" s="4" t="n">
        <v>382</v>
      </c>
      <c r="N172" s="4" t="n">
        <f aca="false">SUM(H172:K172)</f>
        <v>102</v>
      </c>
      <c r="O172" s="29" t="n">
        <f aca="false">N172/M172</f>
        <v>0.267015706806283</v>
      </c>
    </row>
    <row r="173" s="37" customFormat="true" ht="12.75" hidden="false" customHeight="false" outlineLevel="0" collapsed="false">
      <c r="A173" s="30" t="n">
        <v>171</v>
      </c>
      <c r="B173" s="31"/>
      <c r="C173" s="32" t="s">
        <v>30</v>
      </c>
      <c r="D173" s="32"/>
      <c r="E173" s="32"/>
      <c r="F173" s="33"/>
      <c r="G173" s="33"/>
      <c r="H173" s="34" t="n">
        <f aca="false">SUM(H167:H172)</f>
        <v>29</v>
      </c>
      <c r="I173" s="34" t="n">
        <f aca="false">SUM(I167:I172)</f>
        <v>33</v>
      </c>
      <c r="J173" s="34" t="n">
        <f aca="false">SUM(J167:J172)</f>
        <v>36</v>
      </c>
      <c r="K173" s="34" t="n">
        <f aca="false">SUM(K167:K172)</f>
        <v>1745</v>
      </c>
      <c r="L173" s="34" t="n">
        <f aca="false">SUM(L167:L172)</f>
        <v>1642</v>
      </c>
      <c r="M173" s="34" t="n">
        <f aca="false">SUM(M167:M172)</f>
        <v>3485</v>
      </c>
      <c r="N173" s="34" t="n">
        <f aca="false">SUM(N167:N172)</f>
        <v>1843</v>
      </c>
      <c r="O173" s="35" t="n">
        <f aca="false">N173/M173</f>
        <v>0.52883787661406</v>
      </c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</row>
    <row r="174" customFormat="false" ht="12.75" hidden="false" customHeight="false" outlineLevel="0" collapsed="false">
      <c r="A174" s="1" t="n">
        <v>172</v>
      </c>
      <c r="B174" s="28" t="s">
        <v>355</v>
      </c>
      <c r="C174" s="2" t="s">
        <v>356</v>
      </c>
      <c r="D174" s="2" t="s">
        <v>357</v>
      </c>
      <c r="E174" s="2" t="s">
        <v>358</v>
      </c>
      <c r="F174" s="17"/>
      <c r="G174" s="17"/>
      <c r="H174" s="4" t="n">
        <v>2</v>
      </c>
      <c r="I174" s="4" t="n">
        <v>4</v>
      </c>
      <c r="J174" s="4" t="n">
        <v>7</v>
      </c>
      <c r="K174" s="4" t="n">
        <v>24</v>
      </c>
      <c r="L174" s="4" t="n">
        <v>248</v>
      </c>
      <c r="M174" s="4" t="n">
        <v>285</v>
      </c>
      <c r="N174" s="4" t="n">
        <f aca="false">SUM(H174:K174)</f>
        <v>37</v>
      </c>
      <c r="O174" s="29" t="n">
        <f aca="false">N174/M174</f>
        <v>0.129824561403509</v>
      </c>
    </row>
    <row r="175" customFormat="false" ht="12.75" hidden="false" customHeight="false" outlineLevel="0" collapsed="false">
      <c r="A175" s="1" t="n">
        <v>173</v>
      </c>
      <c r="B175" s="28" t="s">
        <v>355</v>
      </c>
      <c r="C175" s="2" t="s">
        <v>356</v>
      </c>
      <c r="D175" s="2" t="s">
        <v>359</v>
      </c>
      <c r="E175" s="2" t="s">
        <v>360</v>
      </c>
      <c r="F175" s="17"/>
      <c r="G175" s="17"/>
      <c r="H175" s="4" t="n">
        <v>3</v>
      </c>
      <c r="I175" s="4" t="n">
        <v>7</v>
      </c>
      <c r="J175" s="4" t="n">
        <v>2</v>
      </c>
      <c r="K175" s="4" t="n">
        <v>21</v>
      </c>
      <c r="L175" s="4" t="n">
        <v>299</v>
      </c>
      <c r="M175" s="4" t="n">
        <v>332</v>
      </c>
      <c r="N175" s="4" t="n">
        <f aca="false">SUM(H175:K175)</f>
        <v>33</v>
      </c>
      <c r="O175" s="29" t="n">
        <f aca="false">N175/M175</f>
        <v>0.0993975903614458</v>
      </c>
    </row>
    <row r="176" s="37" customFormat="true" ht="12.75" hidden="false" customHeight="false" outlineLevel="0" collapsed="false">
      <c r="A176" s="30" t="n">
        <v>174</v>
      </c>
      <c r="B176" s="31"/>
      <c r="C176" s="32" t="s">
        <v>30</v>
      </c>
      <c r="D176" s="32"/>
      <c r="E176" s="32"/>
      <c r="F176" s="33"/>
      <c r="G176" s="33"/>
      <c r="H176" s="34" t="n">
        <f aca="false">SUM(H174:H175)</f>
        <v>5</v>
      </c>
      <c r="I176" s="34" t="n">
        <f aca="false">SUM(I174:I175)</f>
        <v>11</v>
      </c>
      <c r="J176" s="34" t="n">
        <f aca="false">SUM(J174:J175)</f>
        <v>9</v>
      </c>
      <c r="K176" s="34" t="n">
        <f aca="false">SUM(K174:K175)</f>
        <v>45</v>
      </c>
      <c r="L176" s="34" t="n">
        <f aca="false">SUM(L174:L175)</f>
        <v>547</v>
      </c>
      <c r="M176" s="34" t="n">
        <f aca="false">SUM(M174:M175)</f>
        <v>617</v>
      </c>
      <c r="N176" s="34" t="n">
        <f aca="false">SUM(N174:N175)</f>
        <v>70</v>
      </c>
      <c r="O176" s="35" t="n">
        <f aca="false">N176/M176</f>
        <v>0.113452188006483</v>
      </c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</row>
    <row r="177" customFormat="false" ht="12.75" hidden="false" customHeight="false" outlineLevel="0" collapsed="false">
      <c r="A177" s="1" t="n">
        <v>175</v>
      </c>
      <c r="B177" s="28" t="s">
        <v>361</v>
      </c>
      <c r="C177" s="2" t="s">
        <v>362</v>
      </c>
      <c r="D177" s="2" t="s">
        <v>363</v>
      </c>
      <c r="E177" s="2" t="s">
        <v>364</v>
      </c>
      <c r="F177" s="17"/>
      <c r="G177" s="17"/>
      <c r="H177" s="4" t="n">
        <v>34</v>
      </c>
      <c r="I177" s="4" t="n">
        <v>22</v>
      </c>
      <c r="J177" s="4" t="n">
        <v>17</v>
      </c>
      <c r="K177" s="4" t="n">
        <v>83</v>
      </c>
      <c r="L177" s="4" t="n">
        <v>1189</v>
      </c>
      <c r="M177" s="4" t="n">
        <v>1345</v>
      </c>
      <c r="N177" s="4" t="n">
        <f aca="false">SUM(H177:K177)</f>
        <v>156</v>
      </c>
      <c r="O177" s="29" t="n">
        <f aca="false">N177/M177</f>
        <v>0.115985130111524</v>
      </c>
    </row>
    <row r="178" customFormat="false" ht="12.75" hidden="false" customHeight="false" outlineLevel="0" collapsed="false">
      <c r="A178" s="1" t="n">
        <v>176</v>
      </c>
      <c r="B178" s="28" t="s">
        <v>361</v>
      </c>
      <c r="C178" s="2" t="s">
        <v>362</v>
      </c>
      <c r="D178" s="2" t="s">
        <v>365</v>
      </c>
      <c r="E178" s="2" t="s">
        <v>366</v>
      </c>
      <c r="F178" s="17"/>
      <c r="G178" s="17"/>
      <c r="H178" s="4" t="n">
        <v>7</v>
      </c>
      <c r="I178" s="4" t="n">
        <v>10</v>
      </c>
      <c r="J178" s="4" t="n">
        <v>0</v>
      </c>
      <c r="K178" s="4" t="n">
        <v>49</v>
      </c>
      <c r="L178" s="4" t="n">
        <v>606</v>
      </c>
      <c r="M178" s="4" t="n">
        <v>672</v>
      </c>
      <c r="N178" s="4" t="n">
        <f aca="false">SUM(H178:K178)</f>
        <v>66</v>
      </c>
      <c r="O178" s="29" t="n">
        <f aca="false">N178/M178</f>
        <v>0.0982142857142857</v>
      </c>
    </row>
    <row r="179" s="37" customFormat="true" ht="12.75" hidden="false" customHeight="false" outlineLevel="0" collapsed="false">
      <c r="A179" s="30" t="n">
        <v>177</v>
      </c>
      <c r="B179" s="31"/>
      <c r="C179" s="32" t="s">
        <v>30</v>
      </c>
      <c r="D179" s="32"/>
      <c r="E179" s="32"/>
      <c r="F179" s="33"/>
      <c r="G179" s="33"/>
      <c r="H179" s="34" t="n">
        <f aca="false">SUM(H177:H178)</f>
        <v>41</v>
      </c>
      <c r="I179" s="34" t="n">
        <f aca="false">SUM(I177:I178)</f>
        <v>32</v>
      </c>
      <c r="J179" s="34" t="n">
        <f aca="false">SUM(J177:J178)</f>
        <v>17</v>
      </c>
      <c r="K179" s="34" t="n">
        <f aca="false">SUM(K177:K178)</f>
        <v>132</v>
      </c>
      <c r="L179" s="34" t="n">
        <f aca="false">SUM(L177:L178)</f>
        <v>1795</v>
      </c>
      <c r="M179" s="34" t="n">
        <f aca="false">SUM(M177:M178)</f>
        <v>2017</v>
      </c>
      <c r="N179" s="34" t="n">
        <f aca="false">SUM(N177:N178)</f>
        <v>222</v>
      </c>
      <c r="O179" s="35" t="n">
        <f aca="false">N179/M179</f>
        <v>0.110064452156668</v>
      </c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</row>
    <row r="180" customFormat="false" ht="12.75" hidden="false" customHeight="false" outlineLevel="0" collapsed="false">
      <c r="A180" s="1" t="n">
        <v>178</v>
      </c>
      <c r="B180" s="28" t="s">
        <v>367</v>
      </c>
      <c r="C180" s="2" t="s">
        <v>368</v>
      </c>
      <c r="D180" s="2" t="s">
        <v>369</v>
      </c>
      <c r="E180" s="2" t="s">
        <v>370</v>
      </c>
      <c r="F180" s="17"/>
      <c r="G180" s="17"/>
      <c r="H180" s="4" t="n">
        <v>0</v>
      </c>
      <c r="I180" s="4" t="n">
        <v>3</v>
      </c>
      <c r="J180" s="4" t="n">
        <v>3</v>
      </c>
      <c r="K180" s="4" t="n">
        <v>164</v>
      </c>
      <c r="L180" s="4" t="n">
        <v>404</v>
      </c>
      <c r="M180" s="4" t="n">
        <v>574</v>
      </c>
      <c r="N180" s="4" t="n">
        <f aca="false">SUM(H180:K180)</f>
        <v>170</v>
      </c>
      <c r="O180" s="29" t="n">
        <f aca="false">N180/M180</f>
        <v>0.29616724738676</v>
      </c>
    </row>
    <row r="181" customFormat="false" ht="12.75" hidden="false" customHeight="false" outlineLevel="0" collapsed="false">
      <c r="A181" s="1" t="n">
        <v>179</v>
      </c>
      <c r="B181" s="28" t="s">
        <v>367</v>
      </c>
      <c r="C181" s="2" t="s">
        <v>368</v>
      </c>
      <c r="D181" s="2" t="s">
        <v>371</v>
      </c>
      <c r="E181" s="2" t="s">
        <v>372</v>
      </c>
      <c r="F181" s="17"/>
      <c r="G181" s="17"/>
      <c r="H181" s="4" t="n">
        <v>1</v>
      </c>
      <c r="I181" s="4" t="n">
        <v>2</v>
      </c>
      <c r="J181" s="4" t="n">
        <v>7</v>
      </c>
      <c r="K181" s="4" t="n">
        <v>17</v>
      </c>
      <c r="L181" s="4" t="n">
        <v>283</v>
      </c>
      <c r="M181" s="4" t="n">
        <v>310</v>
      </c>
      <c r="N181" s="4" t="n">
        <f aca="false">SUM(H181:K181)</f>
        <v>27</v>
      </c>
      <c r="O181" s="29" t="n">
        <f aca="false">N181/M181</f>
        <v>0.0870967741935484</v>
      </c>
    </row>
    <row r="182" s="37" customFormat="true" ht="12.75" hidden="false" customHeight="false" outlineLevel="0" collapsed="false">
      <c r="A182" s="30" t="n">
        <v>180</v>
      </c>
      <c r="B182" s="31"/>
      <c r="C182" s="32" t="s">
        <v>30</v>
      </c>
      <c r="D182" s="32"/>
      <c r="E182" s="32"/>
      <c r="F182" s="33"/>
      <c r="G182" s="33"/>
      <c r="H182" s="34" t="n">
        <f aca="false">SUM(H180:H181)</f>
        <v>1</v>
      </c>
      <c r="I182" s="34" t="n">
        <f aca="false">SUM(I180:I181)</f>
        <v>5</v>
      </c>
      <c r="J182" s="34" t="n">
        <f aca="false">SUM(J180:J181)</f>
        <v>10</v>
      </c>
      <c r="K182" s="34" t="n">
        <f aca="false">SUM(K180:K181)</f>
        <v>181</v>
      </c>
      <c r="L182" s="34" t="n">
        <f aca="false">SUM(L180:L181)</f>
        <v>687</v>
      </c>
      <c r="M182" s="34" t="n">
        <f aca="false">SUM(M180:M181)</f>
        <v>884</v>
      </c>
      <c r="N182" s="34" t="n">
        <f aca="false">SUM(N180:N181)</f>
        <v>197</v>
      </c>
      <c r="O182" s="35" t="n">
        <f aca="false">N182/M182</f>
        <v>0.222850678733032</v>
      </c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</row>
    <row r="183" customFormat="false" ht="12.75" hidden="false" customHeight="false" outlineLevel="0" collapsed="false">
      <c r="A183" s="1" t="n">
        <v>181</v>
      </c>
      <c r="B183" s="28" t="s">
        <v>373</v>
      </c>
      <c r="C183" s="2" t="s">
        <v>374</v>
      </c>
      <c r="D183" s="2" t="s">
        <v>375</v>
      </c>
      <c r="E183" s="2" t="s">
        <v>376</v>
      </c>
      <c r="F183" s="17"/>
      <c r="G183" s="17"/>
      <c r="H183" s="4" t="n">
        <v>5</v>
      </c>
      <c r="I183" s="4" t="n">
        <v>35</v>
      </c>
      <c r="J183" s="4" t="n">
        <v>8</v>
      </c>
      <c r="K183" s="4" t="n">
        <v>199</v>
      </c>
      <c r="L183" s="4" t="n">
        <v>1358</v>
      </c>
      <c r="M183" s="4" t="n">
        <v>1605</v>
      </c>
      <c r="N183" s="4" t="n">
        <f aca="false">SUM(H183:K183)</f>
        <v>247</v>
      </c>
      <c r="O183" s="29" t="n">
        <f aca="false">N183/M183</f>
        <v>0.153894080996885</v>
      </c>
    </row>
    <row r="184" s="37" customFormat="true" ht="12.75" hidden="false" customHeight="false" outlineLevel="0" collapsed="false">
      <c r="A184" s="30" t="n">
        <v>182</v>
      </c>
      <c r="B184" s="31"/>
      <c r="C184" s="32" t="s">
        <v>30</v>
      </c>
      <c r="D184" s="32"/>
      <c r="E184" s="32"/>
      <c r="F184" s="33"/>
      <c r="G184" s="33"/>
      <c r="H184" s="34" t="n">
        <f aca="false">SUM(H183)</f>
        <v>5</v>
      </c>
      <c r="I184" s="34" t="n">
        <f aca="false">SUM(I183)</f>
        <v>35</v>
      </c>
      <c r="J184" s="34" t="n">
        <f aca="false">SUM(J183)</f>
        <v>8</v>
      </c>
      <c r="K184" s="34" t="n">
        <f aca="false">SUM(K183)</f>
        <v>199</v>
      </c>
      <c r="L184" s="34" t="n">
        <f aca="false">SUM(L183)</f>
        <v>1358</v>
      </c>
      <c r="M184" s="34" t="n">
        <f aca="false">SUM(M183)</f>
        <v>1605</v>
      </c>
      <c r="N184" s="34" t="n">
        <f aca="false">SUM(N183)</f>
        <v>247</v>
      </c>
      <c r="O184" s="35" t="n">
        <f aca="false">N184/M184</f>
        <v>0.153894080996885</v>
      </c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</row>
    <row r="185" customFormat="false" ht="12.75" hidden="false" customHeight="false" outlineLevel="0" collapsed="false">
      <c r="A185" s="1" t="n">
        <v>183</v>
      </c>
      <c r="B185" s="28" t="s">
        <v>377</v>
      </c>
      <c r="C185" s="2" t="s">
        <v>378</v>
      </c>
      <c r="D185" s="2" t="s">
        <v>379</v>
      </c>
      <c r="E185" s="2" t="s">
        <v>380</v>
      </c>
      <c r="F185" s="17"/>
      <c r="G185" s="17"/>
      <c r="H185" s="4" t="n">
        <v>0</v>
      </c>
      <c r="I185" s="4" t="n">
        <v>0</v>
      </c>
      <c r="J185" s="4" t="n">
        <v>2</v>
      </c>
      <c r="K185" s="4" t="n">
        <v>188</v>
      </c>
      <c r="L185" s="4" t="n">
        <v>73</v>
      </c>
      <c r="M185" s="4" t="n">
        <v>263</v>
      </c>
      <c r="N185" s="4" t="n">
        <f aca="false">SUM(H185:K185)</f>
        <v>190</v>
      </c>
      <c r="O185" s="29" t="n">
        <f aca="false">N185/M185</f>
        <v>0.722433460076046</v>
      </c>
    </row>
    <row r="186" customFormat="false" ht="12.75" hidden="false" customHeight="false" outlineLevel="0" collapsed="false">
      <c r="A186" s="1" t="n">
        <v>184</v>
      </c>
      <c r="B186" s="28" t="s">
        <v>377</v>
      </c>
      <c r="C186" s="2" t="s">
        <v>378</v>
      </c>
      <c r="D186" s="2" t="s">
        <v>381</v>
      </c>
      <c r="E186" s="2" t="s">
        <v>382</v>
      </c>
      <c r="F186" s="17"/>
      <c r="G186" s="17"/>
      <c r="H186" s="4" t="n">
        <v>13</v>
      </c>
      <c r="I186" s="4" t="n">
        <v>10</v>
      </c>
      <c r="J186" s="4" t="n">
        <v>15</v>
      </c>
      <c r="K186" s="4" t="n">
        <v>830</v>
      </c>
      <c r="L186" s="4" t="n">
        <v>852</v>
      </c>
      <c r="M186" s="4" t="n">
        <v>1720</v>
      </c>
      <c r="N186" s="4" t="n">
        <f aca="false">SUM(H186:K186)</f>
        <v>868</v>
      </c>
      <c r="O186" s="29" t="n">
        <f aca="false">N186/M186</f>
        <v>0.504651162790698</v>
      </c>
    </row>
    <row r="187" customFormat="false" ht="12.75" hidden="false" customHeight="false" outlineLevel="0" collapsed="false">
      <c r="A187" s="1" t="n">
        <v>185</v>
      </c>
      <c r="B187" s="28" t="s">
        <v>377</v>
      </c>
      <c r="C187" s="2" t="s">
        <v>378</v>
      </c>
      <c r="D187" s="2" t="s">
        <v>383</v>
      </c>
      <c r="E187" s="2" t="s">
        <v>384</v>
      </c>
      <c r="F187" s="17"/>
      <c r="G187" s="17"/>
      <c r="H187" s="4" t="n">
        <v>3</v>
      </c>
      <c r="I187" s="4" t="n">
        <v>0</v>
      </c>
      <c r="J187" s="4" t="n">
        <v>0</v>
      </c>
      <c r="K187" s="4" t="n">
        <v>132</v>
      </c>
      <c r="L187" s="4" t="n">
        <v>183</v>
      </c>
      <c r="M187" s="4" t="n">
        <v>318</v>
      </c>
      <c r="N187" s="4" t="n">
        <f aca="false">SUM(H187:K187)</f>
        <v>135</v>
      </c>
      <c r="O187" s="29" t="n">
        <f aca="false">N187/M187</f>
        <v>0.424528301886792</v>
      </c>
    </row>
    <row r="188" customFormat="false" ht="12.75" hidden="false" customHeight="false" outlineLevel="0" collapsed="false">
      <c r="A188" s="1" t="n">
        <v>186</v>
      </c>
      <c r="B188" s="28" t="s">
        <v>377</v>
      </c>
      <c r="C188" s="2" t="s">
        <v>378</v>
      </c>
      <c r="D188" s="2" t="s">
        <v>385</v>
      </c>
      <c r="E188" s="2" t="s">
        <v>386</v>
      </c>
      <c r="F188" s="17"/>
      <c r="G188" s="17"/>
      <c r="H188" s="4" t="n">
        <v>5</v>
      </c>
      <c r="I188" s="4" t="n">
        <v>2</v>
      </c>
      <c r="J188" s="4" t="n">
        <v>0</v>
      </c>
      <c r="K188" s="4" t="n">
        <v>75</v>
      </c>
      <c r="L188" s="4" t="n">
        <v>210</v>
      </c>
      <c r="M188" s="4" t="n">
        <v>292</v>
      </c>
      <c r="N188" s="4" t="n">
        <f aca="false">SUM(H188:K188)</f>
        <v>82</v>
      </c>
      <c r="O188" s="29" t="n">
        <f aca="false">N188/M188</f>
        <v>0.280821917808219</v>
      </c>
    </row>
    <row r="189" s="37" customFormat="true" ht="12.75" hidden="false" customHeight="false" outlineLevel="0" collapsed="false">
      <c r="A189" s="30" t="n">
        <v>187</v>
      </c>
      <c r="B189" s="31"/>
      <c r="C189" s="32" t="s">
        <v>30</v>
      </c>
      <c r="D189" s="32"/>
      <c r="E189" s="32"/>
      <c r="F189" s="33"/>
      <c r="G189" s="33"/>
      <c r="H189" s="34" t="n">
        <f aca="false">SUM(H185:H188)</f>
        <v>21</v>
      </c>
      <c r="I189" s="34" t="n">
        <f aca="false">SUM(I185:I188)</f>
        <v>12</v>
      </c>
      <c r="J189" s="34" t="n">
        <f aca="false">SUM(J185:J188)</f>
        <v>17</v>
      </c>
      <c r="K189" s="34" t="n">
        <f aca="false">SUM(K185:K188)</f>
        <v>1225</v>
      </c>
      <c r="L189" s="34" t="n">
        <f aca="false">SUM(L185:L188)</f>
        <v>1318</v>
      </c>
      <c r="M189" s="34" t="n">
        <f aca="false">SUM(M185:M188)</f>
        <v>2593</v>
      </c>
      <c r="N189" s="34" t="n">
        <f aca="false">SUM(N185:N188)</f>
        <v>1275</v>
      </c>
      <c r="O189" s="35" t="n">
        <f aca="false">N189/M189</f>
        <v>0.491708445815658</v>
      </c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</row>
    <row r="190" customFormat="false" ht="12.75" hidden="false" customHeight="false" outlineLevel="0" collapsed="false">
      <c r="A190" s="1" t="n">
        <v>188</v>
      </c>
      <c r="B190" s="28" t="s">
        <v>387</v>
      </c>
      <c r="C190" s="2" t="s">
        <v>388</v>
      </c>
      <c r="D190" s="2" t="s">
        <v>389</v>
      </c>
      <c r="E190" s="2" t="s">
        <v>390</v>
      </c>
      <c r="F190" s="17"/>
      <c r="G190" s="17"/>
      <c r="H190" s="4" t="n">
        <v>226</v>
      </c>
      <c r="I190" s="4" t="n">
        <v>127</v>
      </c>
      <c r="J190" s="4" t="n">
        <v>490</v>
      </c>
      <c r="K190" s="4" t="n">
        <v>10954</v>
      </c>
      <c r="L190" s="4" t="n">
        <v>6118</v>
      </c>
      <c r="M190" s="4" t="n">
        <v>17915</v>
      </c>
      <c r="N190" s="4" t="n">
        <f aca="false">SUM(H190:K190)</f>
        <v>11797</v>
      </c>
      <c r="O190" s="29" t="n">
        <f aca="false">N190/M190</f>
        <v>0.658498464973486</v>
      </c>
    </row>
    <row r="191" customFormat="false" ht="12.75" hidden="false" customHeight="false" outlineLevel="0" collapsed="false">
      <c r="A191" s="1" t="n">
        <v>189</v>
      </c>
      <c r="B191" s="28" t="s">
        <v>387</v>
      </c>
      <c r="C191" s="2" t="s">
        <v>388</v>
      </c>
      <c r="D191" s="2" t="s">
        <v>391</v>
      </c>
      <c r="E191" s="2" t="s">
        <v>392</v>
      </c>
      <c r="F191" s="17"/>
      <c r="G191" s="17"/>
      <c r="H191" s="4" t="n">
        <v>83</v>
      </c>
      <c r="I191" s="4" t="n">
        <v>56</v>
      </c>
      <c r="J191" s="4" t="n">
        <v>126</v>
      </c>
      <c r="K191" s="4" t="n">
        <v>2289</v>
      </c>
      <c r="L191" s="4" t="n">
        <v>6217</v>
      </c>
      <c r="M191" s="4" t="n">
        <v>8771</v>
      </c>
      <c r="N191" s="4" t="n">
        <f aca="false">SUM(H191:K191)</f>
        <v>2554</v>
      </c>
      <c r="O191" s="29" t="n">
        <f aca="false">N191/M191</f>
        <v>0.291186865807776</v>
      </c>
    </row>
    <row r="192" s="37" customFormat="true" ht="12.75" hidden="false" customHeight="false" outlineLevel="0" collapsed="false">
      <c r="A192" s="30" t="n">
        <v>190</v>
      </c>
      <c r="B192" s="31"/>
      <c r="C192" s="32" t="s">
        <v>30</v>
      </c>
      <c r="D192" s="32"/>
      <c r="E192" s="32"/>
      <c r="F192" s="33"/>
      <c r="G192" s="33"/>
      <c r="H192" s="34" t="n">
        <f aca="false">SUM(H190:H191)</f>
        <v>309</v>
      </c>
      <c r="I192" s="34" t="n">
        <f aca="false">SUM(I190:I191)</f>
        <v>183</v>
      </c>
      <c r="J192" s="34" t="n">
        <f aca="false">SUM(J190:J191)</f>
        <v>616</v>
      </c>
      <c r="K192" s="34" t="n">
        <f aca="false">SUM(K190:K191)</f>
        <v>13243</v>
      </c>
      <c r="L192" s="34" t="n">
        <f aca="false">SUM(L190:L191)</f>
        <v>12335</v>
      </c>
      <c r="M192" s="34" t="n">
        <f aca="false">SUM(M190:M191)</f>
        <v>26686</v>
      </c>
      <c r="N192" s="34" t="n">
        <f aca="false">SUM(N190:N191)</f>
        <v>14351</v>
      </c>
      <c r="O192" s="35" t="n">
        <f aca="false">N192/M192</f>
        <v>0.537772614854231</v>
      </c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</row>
    <row r="193" customFormat="false" ht="12.75" hidden="false" customHeight="false" outlineLevel="0" collapsed="false">
      <c r="A193" s="1" t="n">
        <v>191</v>
      </c>
      <c r="B193" s="28" t="s">
        <v>393</v>
      </c>
      <c r="C193" s="2" t="s">
        <v>394</v>
      </c>
      <c r="D193" s="2" t="s">
        <v>395</v>
      </c>
      <c r="E193" s="2" t="s">
        <v>396</v>
      </c>
      <c r="F193" s="17"/>
      <c r="G193" s="17"/>
      <c r="H193" s="4" t="n">
        <v>9</v>
      </c>
      <c r="I193" s="4" t="n">
        <v>3</v>
      </c>
      <c r="J193" s="4" t="n">
        <v>2</v>
      </c>
      <c r="K193" s="4" t="n">
        <v>71</v>
      </c>
      <c r="L193" s="4" t="n">
        <v>593</v>
      </c>
      <c r="M193" s="4" t="n">
        <v>678</v>
      </c>
      <c r="N193" s="4" t="n">
        <f aca="false">SUM(H193:K193)</f>
        <v>85</v>
      </c>
      <c r="O193" s="29" t="n">
        <f aca="false">N193/M193</f>
        <v>0.125368731563422</v>
      </c>
    </row>
    <row r="194" customFormat="false" ht="12.75" hidden="false" customHeight="false" outlineLevel="0" collapsed="false">
      <c r="A194" s="1" t="n">
        <v>192</v>
      </c>
      <c r="B194" s="28" t="s">
        <v>393</v>
      </c>
      <c r="C194" s="2" t="s">
        <v>394</v>
      </c>
      <c r="D194" s="2" t="s">
        <v>397</v>
      </c>
      <c r="E194" s="2" t="s">
        <v>398</v>
      </c>
      <c r="F194" s="17"/>
      <c r="G194" s="17"/>
      <c r="H194" s="4" t="n">
        <v>9</v>
      </c>
      <c r="I194" s="4" t="n">
        <v>2</v>
      </c>
      <c r="J194" s="4" t="n">
        <v>2</v>
      </c>
      <c r="K194" s="4" t="n">
        <v>50</v>
      </c>
      <c r="L194" s="4" t="n">
        <v>415</v>
      </c>
      <c r="M194" s="4" t="n">
        <v>478</v>
      </c>
      <c r="N194" s="4" t="n">
        <f aca="false">SUM(H194:K194)</f>
        <v>63</v>
      </c>
      <c r="O194" s="29" t="n">
        <f aca="false">N194/M194</f>
        <v>0.131799163179916</v>
      </c>
    </row>
    <row r="195" s="37" customFormat="true" ht="12.75" hidden="false" customHeight="false" outlineLevel="0" collapsed="false">
      <c r="A195" s="30" t="n">
        <v>193</v>
      </c>
      <c r="B195" s="31"/>
      <c r="C195" s="32" t="s">
        <v>30</v>
      </c>
      <c r="D195" s="32"/>
      <c r="E195" s="32"/>
      <c r="F195" s="33"/>
      <c r="G195" s="33"/>
      <c r="H195" s="34" t="n">
        <f aca="false">SUM(H193:H194)</f>
        <v>18</v>
      </c>
      <c r="I195" s="34" t="n">
        <f aca="false">SUM(I193:I194)</f>
        <v>5</v>
      </c>
      <c r="J195" s="34" t="n">
        <f aca="false">SUM(J193:J194)</f>
        <v>4</v>
      </c>
      <c r="K195" s="34" t="n">
        <f aca="false">SUM(K193:K194)</f>
        <v>121</v>
      </c>
      <c r="L195" s="34" t="n">
        <f aca="false">SUM(L193:L194)</f>
        <v>1008</v>
      </c>
      <c r="M195" s="34" t="n">
        <f aca="false">SUM(M193:M194)</f>
        <v>1156</v>
      </c>
      <c r="N195" s="34" t="n">
        <f aca="false">SUM(N193:N194)</f>
        <v>148</v>
      </c>
      <c r="O195" s="35" t="n">
        <f aca="false">N195/M195</f>
        <v>0.1280276816609</v>
      </c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</row>
    <row r="196" customFormat="false" ht="12.75" hidden="false" customHeight="false" outlineLevel="0" collapsed="false">
      <c r="A196" s="1" t="n">
        <v>194</v>
      </c>
      <c r="B196" s="28" t="s">
        <v>399</v>
      </c>
      <c r="C196" s="2" t="s">
        <v>400</v>
      </c>
      <c r="D196" s="2" t="s">
        <v>401</v>
      </c>
      <c r="E196" s="2" t="s">
        <v>402</v>
      </c>
      <c r="F196" s="17"/>
      <c r="G196" s="17"/>
      <c r="H196" s="4" t="n">
        <v>9</v>
      </c>
      <c r="I196" s="4" t="n">
        <v>5</v>
      </c>
      <c r="J196" s="4" t="n">
        <v>5</v>
      </c>
      <c r="K196" s="4" t="n">
        <v>305</v>
      </c>
      <c r="L196" s="4" t="n">
        <v>298</v>
      </c>
      <c r="M196" s="4" t="n">
        <v>622</v>
      </c>
      <c r="N196" s="4" t="n">
        <f aca="false">SUM(H196:K196)</f>
        <v>324</v>
      </c>
      <c r="O196" s="29" t="n">
        <f aca="false">N196/M196</f>
        <v>0.520900321543408</v>
      </c>
    </row>
    <row r="197" customFormat="false" ht="12.75" hidden="false" customHeight="false" outlineLevel="0" collapsed="false">
      <c r="A197" s="1" t="n">
        <v>195</v>
      </c>
      <c r="B197" s="28" t="s">
        <v>399</v>
      </c>
      <c r="C197" s="2" t="s">
        <v>400</v>
      </c>
      <c r="D197" s="2" t="s">
        <v>403</v>
      </c>
      <c r="E197" s="2" t="s">
        <v>404</v>
      </c>
      <c r="F197" s="17"/>
      <c r="G197" s="17"/>
      <c r="H197" s="4" t="n">
        <v>24</v>
      </c>
      <c r="I197" s="4" t="n">
        <v>3</v>
      </c>
      <c r="J197" s="4" t="n">
        <v>24</v>
      </c>
      <c r="K197" s="4" t="n">
        <v>738</v>
      </c>
      <c r="L197" s="4" t="n">
        <v>397</v>
      </c>
      <c r="M197" s="4" t="n">
        <v>1186</v>
      </c>
      <c r="N197" s="4" t="n">
        <f aca="false">SUM(H197:K197)</f>
        <v>789</v>
      </c>
      <c r="O197" s="29" t="n">
        <f aca="false">N197/M197</f>
        <v>0.665261382799326</v>
      </c>
    </row>
    <row r="198" customFormat="false" ht="12.75" hidden="false" customHeight="false" outlineLevel="0" collapsed="false">
      <c r="A198" s="1" t="n">
        <v>196</v>
      </c>
      <c r="B198" s="28" t="s">
        <v>399</v>
      </c>
      <c r="C198" s="2" t="s">
        <v>400</v>
      </c>
      <c r="D198" s="2" t="s">
        <v>405</v>
      </c>
      <c r="E198" s="2" t="s">
        <v>406</v>
      </c>
      <c r="F198" s="17"/>
      <c r="G198" s="17"/>
      <c r="H198" s="4" t="n">
        <v>6</v>
      </c>
      <c r="I198" s="4" t="n">
        <v>6</v>
      </c>
      <c r="J198" s="4" t="n">
        <v>2</v>
      </c>
      <c r="K198" s="4" t="n">
        <v>127</v>
      </c>
      <c r="L198" s="4" t="n">
        <v>323</v>
      </c>
      <c r="M198" s="4" t="n">
        <v>464</v>
      </c>
      <c r="N198" s="4" t="n">
        <f aca="false">SUM(H198:K198)</f>
        <v>141</v>
      </c>
      <c r="O198" s="29" t="n">
        <f aca="false">N198/M198</f>
        <v>0.303879310344828</v>
      </c>
    </row>
    <row r="199" s="37" customFormat="true" ht="12.75" hidden="false" customHeight="false" outlineLevel="0" collapsed="false">
      <c r="A199" s="30" t="n">
        <v>197</v>
      </c>
      <c r="B199" s="31"/>
      <c r="C199" s="32" t="s">
        <v>30</v>
      </c>
      <c r="D199" s="32"/>
      <c r="E199" s="32"/>
      <c r="F199" s="33"/>
      <c r="G199" s="33"/>
      <c r="H199" s="34" t="n">
        <f aca="false">SUM(H196:H198)</f>
        <v>39</v>
      </c>
      <c r="I199" s="34" t="n">
        <f aca="false">SUM(I196:I198)</f>
        <v>14</v>
      </c>
      <c r="J199" s="34" t="n">
        <f aca="false">SUM(J196:J198)</f>
        <v>31</v>
      </c>
      <c r="K199" s="34" t="n">
        <f aca="false">SUM(K196:K198)</f>
        <v>1170</v>
      </c>
      <c r="L199" s="34" t="n">
        <f aca="false">SUM(L196:L198)</f>
        <v>1018</v>
      </c>
      <c r="M199" s="34" t="n">
        <f aca="false">SUM(M196:M198)</f>
        <v>2272</v>
      </c>
      <c r="N199" s="34" t="n">
        <f aca="false">SUM(N196:N198)</f>
        <v>1254</v>
      </c>
      <c r="O199" s="35" t="n">
        <f aca="false">N199/M199</f>
        <v>0.55193661971831</v>
      </c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</row>
    <row r="200" customFormat="false" ht="12.75" hidden="false" customHeight="false" outlineLevel="0" collapsed="false">
      <c r="A200" s="1" t="n">
        <v>198</v>
      </c>
      <c r="B200" s="28" t="s">
        <v>407</v>
      </c>
      <c r="C200" s="2" t="s">
        <v>408</v>
      </c>
      <c r="D200" s="2" t="s">
        <v>409</v>
      </c>
      <c r="E200" s="2" t="s">
        <v>410</v>
      </c>
      <c r="F200" s="17"/>
      <c r="G200" s="17"/>
      <c r="H200" s="4" t="n">
        <v>6</v>
      </c>
      <c r="I200" s="4" t="n">
        <v>1</v>
      </c>
      <c r="J200" s="4" t="n">
        <v>1</v>
      </c>
      <c r="K200" s="4" t="n">
        <v>33</v>
      </c>
      <c r="L200" s="4" t="n">
        <v>407</v>
      </c>
      <c r="M200" s="4" t="n">
        <v>448</v>
      </c>
      <c r="N200" s="4" t="n">
        <f aca="false">SUM(H200:K200)</f>
        <v>41</v>
      </c>
      <c r="O200" s="29" t="n">
        <f aca="false">N200/M200</f>
        <v>0.0915178571428571</v>
      </c>
    </row>
    <row r="201" customFormat="false" ht="12.75" hidden="false" customHeight="false" outlineLevel="0" collapsed="false">
      <c r="A201" s="1" t="n">
        <v>199</v>
      </c>
      <c r="B201" s="28" t="s">
        <v>407</v>
      </c>
      <c r="C201" s="2" t="s">
        <v>408</v>
      </c>
      <c r="D201" s="2" t="s">
        <v>411</v>
      </c>
      <c r="E201" s="2" t="s">
        <v>412</v>
      </c>
      <c r="F201" s="17"/>
      <c r="G201" s="17"/>
      <c r="H201" s="4" t="n">
        <v>11</v>
      </c>
      <c r="I201" s="4" t="n">
        <v>28</v>
      </c>
      <c r="J201" s="4" t="n">
        <v>8</v>
      </c>
      <c r="K201" s="4" t="n">
        <v>125</v>
      </c>
      <c r="L201" s="4" t="n">
        <v>1915</v>
      </c>
      <c r="M201" s="4" t="n">
        <v>2087</v>
      </c>
      <c r="N201" s="4" t="n">
        <f aca="false">SUM(H201:K201)</f>
        <v>172</v>
      </c>
      <c r="O201" s="29" t="n">
        <f aca="false">N201/M201</f>
        <v>0.0824149496885482</v>
      </c>
    </row>
    <row r="202" customFormat="false" ht="12.75" hidden="false" customHeight="false" outlineLevel="0" collapsed="false">
      <c r="A202" s="1" t="n">
        <v>200</v>
      </c>
      <c r="B202" s="28" t="s">
        <v>407</v>
      </c>
      <c r="C202" s="2" t="s">
        <v>408</v>
      </c>
      <c r="D202" s="2" t="s">
        <v>413</v>
      </c>
      <c r="E202" s="2" t="s">
        <v>414</v>
      </c>
      <c r="F202" s="17"/>
      <c r="G202" s="17"/>
      <c r="H202" s="4" t="n">
        <v>4</v>
      </c>
      <c r="I202" s="4" t="n">
        <v>5</v>
      </c>
      <c r="J202" s="4" t="n">
        <v>4</v>
      </c>
      <c r="K202" s="4" t="n">
        <v>33</v>
      </c>
      <c r="L202" s="4" t="n">
        <v>411</v>
      </c>
      <c r="M202" s="4" t="n">
        <v>457</v>
      </c>
      <c r="N202" s="4" t="n">
        <f aca="false">SUM(H202:K202)</f>
        <v>46</v>
      </c>
      <c r="O202" s="29" t="n">
        <f aca="false">N202/M202</f>
        <v>0.100656455142232</v>
      </c>
    </row>
    <row r="203" s="37" customFormat="true" ht="12.75" hidden="false" customHeight="false" outlineLevel="0" collapsed="false">
      <c r="A203" s="30" t="n">
        <v>201</v>
      </c>
      <c r="B203" s="31"/>
      <c r="C203" s="32" t="s">
        <v>30</v>
      </c>
      <c r="D203" s="32"/>
      <c r="E203" s="32"/>
      <c r="F203" s="33"/>
      <c r="G203" s="33"/>
      <c r="H203" s="34" t="n">
        <f aca="false">SUM(H200:H202)</f>
        <v>21</v>
      </c>
      <c r="I203" s="34" t="n">
        <f aca="false">SUM(I200:I202)</f>
        <v>34</v>
      </c>
      <c r="J203" s="34" t="n">
        <f aca="false">SUM(J200:J202)</f>
        <v>13</v>
      </c>
      <c r="K203" s="34" t="n">
        <f aca="false">SUM(K200:K202)</f>
        <v>191</v>
      </c>
      <c r="L203" s="34" t="n">
        <f aca="false">SUM(L200:L202)</f>
        <v>2733</v>
      </c>
      <c r="M203" s="34" t="n">
        <f aca="false">SUM(M200:M202)</f>
        <v>2992</v>
      </c>
      <c r="N203" s="34" t="n">
        <f aca="false">SUM(N200:N202)</f>
        <v>259</v>
      </c>
      <c r="O203" s="35" t="n">
        <f aca="false">N203/M203</f>
        <v>0.0865641711229947</v>
      </c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</row>
    <row r="204" customFormat="false" ht="12.75" hidden="false" customHeight="false" outlineLevel="0" collapsed="false">
      <c r="A204" s="1" t="n">
        <v>202</v>
      </c>
      <c r="B204" s="28" t="s">
        <v>415</v>
      </c>
      <c r="C204" s="2" t="s">
        <v>416</v>
      </c>
      <c r="D204" s="2" t="s">
        <v>417</v>
      </c>
      <c r="E204" s="2" t="s">
        <v>418</v>
      </c>
      <c r="F204" s="17"/>
      <c r="G204" s="17"/>
      <c r="H204" s="4" t="n">
        <v>8</v>
      </c>
      <c r="I204" s="4" t="n">
        <v>0</v>
      </c>
      <c r="J204" s="4" t="n">
        <v>1</v>
      </c>
      <c r="K204" s="4" t="n">
        <v>44</v>
      </c>
      <c r="L204" s="4" t="n">
        <v>76</v>
      </c>
      <c r="M204" s="4" t="n">
        <v>129</v>
      </c>
      <c r="N204" s="4" t="n">
        <f aca="false">SUM(H204:K204)</f>
        <v>53</v>
      </c>
      <c r="O204" s="29" t="n">
        <f aca="false">N204/M204</f>
        <v>0.410852713178295</v>
      </c>
    </row>
    <row r="205" customFormat="false" ht="12.75" hidden="false" customHeight="false" outlineLevel="0" collapsed="false">
      <c r="A205" s="1" t="n">
        <v>203</v>
      </c>
      <c r="B205" s="28" t="s">
        <v>415</v>
      </c>
      <c r="C205" s="2" t="s">
        <v>416</v>
      </c>
      <c r="D205" s="2" t="s">
        <v>419</v>
      </c>
      <c r="E205" s="2" t="s">
        <v>420</v>
      </c>
      <c r="F205" s="17"/>
      <c r="G205" s="17"/>
      <c r="H205" s="4" t="n">
        <v>10</v>
      </c>
      <c r="I205" s="4" t="n">
        <v>7</v>
      </c>
      <c r="J205" s="4" t="n">
        <v>2</v>
      </c>
      <c r="K205" s="4" t="n">
        <v>29</v>
      </c>
      <c r="L205" s="4" t="n">
        <v>172</v>
      </c>
      <c r="M205" s="4" t="n">
        <v>220</v>
      </c>
      <c r="N205" s="4" t="n">
        <f aca="false">SUM(H205:K205)</f>
        <v>48</v>
      </c>
      <c r="O205" s="29" t="n">
        <f aca="false">N205/M205</f>
        <v>0.218181818181818</v>
      </c>
    </row>
    <row r="206" customFormat="false" ht="12.75" hidden="false" customHeight="false" outlineLevel="0" collapsed="false">
      <c r="A206" s="1" t="n">
        <v>204</v>
      </c>
      <c r="B206" s="28" t="s">
        <v>415</v>
      </c>
      <c r="C206" s="2" t="s">
        <v>416</v>
      </c>
      <c r="D206" s="2" t="s">
        <v>421</v>
      </c>
      <c r="E206" s="2" t="s">
        <v>422</v>
      </c>
      <c r="F206" s="17"/>
      <c r="G206" s="17"/>
      <c r="H206" s="4" t="n">
        <v>8</v>
      </c>
      <c r="I206" s="4" t="n">
        <v>2</v>
      </c>
      <c r="J206" s="4" t="n">
        <v>2</v>
      </c>
      <c r="K206" s="4" t="n">
        <v>546</v>
      </c>
      <c r="L206" s="4" t="n">
        <v>66</v>
      </c>
      <c r="M206" s="4" t="n">
        <v>624</v>
      </c>
      <c r="N206" s="4" t="n">
        <f aca="false">SUM(H206:K206)</f>
        <v>558</v>
      </c>
      <c r="O206" s="29" t="n">
        <f aca="false">N206/M206</f>
        <v>0.894230769230769</v>
      </c>
    </row>
    <row r="207" s="37" customFormat="true" ht="12.75" hidden="false" customHeight="false" outlineLevel="0" collapsed="false">
      <c r="A207" s="30" t="n">
        <v>205</v>
      </c>
      <c r="B207" s="31"/>
      <c r="C207" s="32" t="s">
        <v>30</v>
      </c>
      <c r="D207" s="32"/>
      <c r="E207" s="32"/>
      <c r="F207" s="33"/>
      <c r="G207" s="33"/>
      <c r="H207" s="34" t="n">
        <f aca="false">SUM(H204:H206)</f>
        <v>26</v>
      </c>
      <c r="I207" s="34" t="n">
        <f aca="false">SUM(I204:I206)</f>
        <v>9</v>
      </c>
      <c r="J207" s="34" t="n">
        <f aca="false">SUM(J204:J206)</f>
        <v>5</v>
      </c>
      <c r="K207" s="34" t="n">
        <f aca="false">SUM(K204:K206)</f>
        <v>619</v>
      </c>
      <c r="L207" s="34" t="n">
        <f aca="false">SUM(L204:L206)</f>
        <v>314</v>
      </c>
      <c r="M207" s="34" t="n">
        <f aca="false">SUM(M204:M206)</f>
        <v>973</v>
      </c>
      <c r="N207" s="34" t="n">
        <f aca="false">SUM(N204:N206)</f>
        <v>659</v>
      </c>
      <c r="O207" s="35" t="n">
        <f aca="false">N207/M207</f>
        <v>0.677286742034943</v>
      </c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</row>
    <row r="208" customFormat="false" ht="12.75" hidden="false" customHeight="false" outlineLevel="0" collapsed="false">
      <c r="A208" s="1" t="n">
        <v>206</v>
      </c>
      <c r="B208" s="28" t="s">
        <v>423</v>
      </c>
      <c r="C208" s="2" t="s">
        <v>424</v>
      </c>
      <c r="D208" s="2" t="s">
        <v>425</v>
      </c>
      <c r="E208" s="2" t="s">
        <v>426</v>
      </c>
      <c r="F208" s="17"/>
      <c r="G208" s="17"/>
      <c r="H208" s="4" t="n">
        <v>3</v>
      </c>
      <c r="I208" s="4" t="n">
        <v>0</v>
      </c>
      <c r="J208" s="4" t="n">
        <v>0</v>
      </c>
      <c r="K208" s="4" t="n">
        <v>13</v>
      </c>
      <c r="L208" s="4" t="n">
        <v>50</v>
      </c>
      <c r="M208" s="4" t="n">
        <v>66</v>
      </c>
      <c r="N208" s="4" t="n">
        <f aca="false">SUM(H208:K208)</f>
        <v>16</v>
      </c>
      <c r="O208" s="29" t="n">
        <f aca="false">N208/M208</f>
        <v>0.242424242424242</v>
      </c>
    </row>
    <row r="209" s="37" customFormat="true" ht="12.75" hidden="false" customHeight="false" outlineLevel="0" collapsed="false">
      <c r="A209" s="30" t="n">
        <v>207</v>
      </c>
      <c r="B209" s="31"/>
      <c r="C209" s="32" t="s">
        <v>30</v>
      </c>
      <c r="D209" s="32"/>
      <c r="E209" s="32"/>
      <c r="F209" s="33"/>
      <c r="G209" s="33"/>
      <c r="H209" s="34" t="n">
        <f aca="false">SUM(H208)</f>
        <v>3</v>
      </c>
      <c r="I209" s="34" t="n">
        <f aca="false">SUM(I208)</f>
        <v>0</v>
      </c>
      <c r="J209" s="34" t="n">
        <f aca="false">SUM(J208)</f>
        <v>0</v>
      </c>
      <c r="K209" s="34" t="n">
        <f aca="false">SUM(K208)</f>
        <v>13</v>
      </c>
      <c r="L209" s="34" t="n">
        <f aca="false">SUM(L208)</f>
        <v>50</v>
      </c>
      <c r="M209" s="34" t="n">
        <f aca="false">SUM(M208)</f>
        <v>66</v>
      </c>
      <c r="N209" s="34" t="n">
        <f aca="false">SUM(N208)</f>
        <v>16</v>
      </c>
      <c r="O209" s="35" t="n">
        <f aca="false">N209/M209</f>
        <v>0.242424242424242</v>
      </c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</row>
    <row r="210" customFormat="false" ht="12.75" hidden="false" customHeight="false" outlineLevel="0" collapsed="false">
      <c r="A210" s="1" t="n">
        <v>208</v>
      </c>
      <c r="B210" s="28" t="s">
        <v>427</v>
      </c>
      <c r="C210" s="2" t="s">
        <v>428</v>
      </c>
      <c r="D210" s="2" t="s">
        <v>429</v>
      </c>
      <c r="E210" s="2" t="s">
        <v>430</v>
      </c>
      <c r="F210" s="17"/>
      <c r="G210" s="17"/>
      <c r="H210" s="4" t="n">
        <v>7</v>
      </c>
      <c r="I210" s="4" t="n">
        <v>1</v>
      </c>
      <c r="J210" s="4" t="n">
        <v>7</v>
      </c>
      <c r="K210" s="4" t="n">
        <v>94</v>
      </c>
      <c r="L210" s="4" t="n">
        <v>544</v>
      </c>
      <c r="M210" s="4" t="n">
        <v>653</v>
      </c>
      <c r="N210" s="4" t="n">
        <f aca="false">SUM(H210:K210)</f>
        <v>109</v>
      </c>
      <c r="O210" s="29" t="n">
        <f aca="false">N210/M210</f>
        <v>0.166921898928025</v>
      </c>
    </row>
    <row r="211" customFormat="false" ht="12.75" hidden="false" customHeight="false" outlineLevel="0" collapsed="false">
      <c r="A211" s="1" t="n">
        <v>209</v>
      </c>
      <c r="B211" s="28" t="s">
        <v>427</v>
      </c>
      <c r="C211" s="2" t="s">
        <v>428</v>
      </c>
      <c r="D211" s="2" t="s">
        <v>431</v>
      </c>
      <c r="E211" s="2" t="s">
        <v>432</v>
      </c>
      <c r="F211" s="17"/>
      <c r="G211" s="17"/>
      <c r="H211" s="4" t="n">
        <v>2</v>
      </c>
      <c r="I211" s="4" t="n">
        <v>1</v>
      </c>
      <c r="J211" s="4" t="n">
        <v>3</v>
      </c>
      <c r="K211" s="4" t="n">
        <v>6</v>
      </c>
      <c r="L211" s="4" t="n">
        <v>264</v>
      </c>
      <c r="M211" s="4" t="n">
        <v>276</v>
      </c>
      <c r="N211" s="4" t="n">
        <f aca="false">SUM(H211:K211)</f>
        <v>12</v>
      </c>
      <c r="O211" s="29" t="n">
        <f aca="false">N211/M211</f>
        <v>0.0434782608695652</v>
      </c>
    </row>
    <row r="212" s="37" customFormat="true" ht="12.75" hidden="false" customHeight="false" outlineLevel="0" collapsed="false">
      <c r="A212" s="30" t="n">
        <v>210</v>
      </c>
      <c r="B212" s="31"/>
      <c r="C212" s="32" t="s">
        <v>30</v>
      </c>
      <c r="D212" s="32"/>
      <c r="E212" s="32"/>
      <c r="F212" s="33"/>
      <c r="G212" s="33"/>
      <c r="H212" s="34" t="n">
        <f aca="false">SUM(H210:H211)</f>
        <v>9</v>
      </c>
      <c r="I212" s="34" t="n">
        <f aca="false">SUM(I210:I211)</f>
        <v>2</v>
      </c>
      <c r="J212" s="34" t="n">
        <f aca="false">SUM(J210:J211)</f>
        <v>10</v>
      </c>
      <c r="K212" s="34" t="n">
        <f aca="false">SUM(K210:K211)</f>
        <v>100</v>
      </c>
      <c r="L212" s="34" t="n">
        <f aca="false">SUM(L210:L211)</f>
        <v>808</v>
      </c>
      <c r="M212" s="34" t="n">
        <f aca="false">SUM(M210:M211)</f>
        <v>929</v>
      </c>
      <c r="N212" s="34" t="n">
        <f aca="false">SUM(N210:N211)</f>
        <v>121</v>
      </c>
      <c r="O212" s="35" t="n">
        <f aca="false">N212/M212</f>
        <v>0.130247578040904</v>
      </c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</row>
    <row r="213" customFormat="false" ht="12.75" hidden="false" customHeight="false" outlineLevel="0" collapsed="false">
      <c r="A213" s="1" t="n">
        <v>211</v>
      </c>
      <c r="B213" s="28" t="s">
        <v>433</v>
      </c>
      <c r="C213" s="2" t="s">
        <v>434</v>
      </c>
      <c r="D213" s="2" t="s">
        <v>435</v>
      </c>
      <c r="E213" s="2" t="s">
        <v>436</v>
      </c>
      <c r="F213" s="17"/>
      <c r="G213" s="17"/>
      <c r="H213" s="4" t="n">
        <v>2</v>
      </c>
      <c r="I213" s="4" t="n">
        <v>4</v>
      </c>
      <c r="J213" s="4" t="n">
        <v>3</v>
      </c>
      <c r="K213" s="4" t="n">
        <v>73</v>
      </c>
      <c r="L213" s="4" t="n">
        <v>206</v>
      </c>
      <c r="M213" s="4" t="n">
        <v>288</v>
      </c>
      <c r="N213" s="4" t="n">
        <f aca="false">SUM(H213:K213)</f>
        <v>82</v>
      </c>
      <c r="O213" s="29" t="n">
        <f aca="false">N213/M213</f>
        <v>0.284722222222222</v>
      </c>
    </row>
    <row r="214" customFormat="false" ht="12.75" hidden="false" customHeight="false" outlineLevel="0" collapsed="false">
      <c r="A214" s="1" t="n">
        <v>212</v>
      </c>
      <c r="B214" s="28" t="s">
        <v>433</v>
      </c>
      <c r="C214" s="2" t="s">
        <v>434</v>
      </c>
      <c r="D214" s="2" t="s">
        <v>437</v>
      </c>
      <c r="E214" s="2" t="s">
        <v>438</v>
      </c>
      <c r="F214" s="17"/>
      <c r="G214" s="17"/>
      <c r="H214" s="4" t="n">
        <v>0</v>
      </c>
      <c r="I214" s="4" t="n">
        <v>0</v>
      </c>
      <c r="J214" s="4" t="n">
        <v>2</v>
      </c>
      <c r="K214" s="4" t="n">
        <v>20</v>
      </c>
      <c r="L214" s="4" t="n">
        <v>84</v>
      </c>
      <c r="M214" s="4" t="n">
        <v>106</v>
      </c>
      <c r="N214" s="4" t="n">
        <f aca="false">SUM(H214:K214)</f>
        <v>22</v>
      </c>
      <c r="O214" s="29" t="n">
        <f aca="false">N214/M214</f>
        <v>0.207547169811321</v>
      </c>
    </row>
    <row r="215" s="37" customFormat="true" ht="12.75" hidden="false" customHeight="false" outlineLevel="0" collapsed="false">
      <c r="A215" s="30" t="n">
        <v>213</v>
      </c>
      <c r="B215" s="31"/>
      <c r="C215" s="32" t="s">
        <v>30</v>
      </c>
      <c r="D215" s="32"/>
      <c r="E215" s="32"/>
      <c r="F215" s="33"/>
      <c r="G215" s="33"/>
      <c r="H215" s="34" t="n">
        <f aca="false">SUM(H213:H214)</f>
        <v>2</v>
      </c>
      <c r="I215" s="34" t="n">
        <f aca="false">SUM(I213:I214)</f>
        <v>4</v>
      </c>
      <c r="J215" s="34" t="n">
        <f aca="false">SUM(J213:J214)</f>
        <v>5</v>
      </c>
      <c r="K215" s="34" t="n">
        <f aca="false">SUM(K213:K214)</f>
        <v>93</v>
      </c>
      <c r="L215" s="34" t="n">
        <f aca="false">SUM(L213:L214)</f>
        <v>290</v>
      </c>
      <c r="M215" s="34" t="n">
        <f aca="false">SUM(M213:M214)</f>
        <v>394</v>
      </c>
      <c r="N215" s="34" t="n">
        <f aca="false">SUM(N213:N214)</f>
        <v>104</v>
      </c>
      <c r="O215" s="35" t="n">
        <f aca="false">N215/M215</f>
        <v>0.263959390862944</v>
      </c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</row>
    <row r="216" customFormat="false" ht="12.75" hidden="false" customHeight="false" outlineLevel="0" collapsed="false">
      <c r="A216" s="1" t="n">
        <v>214</v>
      </c>
      <c r="B216" s="28" t="s">
        <v>439</v>
      </c>
      <c r="C216" s="2" t="s">
        <v>440</v>
      </c>
      <c r="D216" s="2" t="s">
        <v>441</v>
      </c>
      <c r="E216" s="2" t="s">
        <v>442</v>
      </c>
      <c r="F216" s="17"/>
      <c r="G216" s="17"/>
      <c r="H216" s="4" t="n">
        <v>5</v>
      </c>
      <c r="I216" s="4" t="n">
        <v>49</v>
      </c>
      <c r="J216" s="4" t="n">
        <v>17</v>
      </c>
      <c r="K216" s="4" t="n">
        <v>736</v>
      </c>
      <c r="L216" s="4" t="n">
        <v>2191</v>
      </c>
      <c r="M216" s="4" t="n">
        <v>2998</v>
      </c>
      <c r="N216" s="4" t="n">
        <f aca="false">SUM(H216:K216)</f>
        <v>807</v>
      </c>
      <c r="O216" s="29" t="n">
        <f aca="false">N216/M216</f>
        <v>0.269179452968646</v>
      </c>
    </row>
    <row r="217" s="37" customFormat="true" ht="12.75" hidden="false" customHeight="false" outlineLevel="0" collapsed="false">
      <c r="A217" s="30" t="n">
        <v>215</v>
      </c>
      <c r="B217" s="31"/>
      <c r="C217" s="32" t="s">
        <v>30</v>
      </c>
      <c r="D217" s="32"/>
      <c r="E217" s="32"/>
      <c r="F217" s="33"/>
      <c r="G217" s="33"/>
      <c r="H217" s="34" t="n">
        <f aca="false">SUM(H216)</f>
        <v>5</v>
      </c>
      <c r="I217" s="34" t="n">
        <f aca="false">SUM(I216)</f>
        <v>49</v>
      </c>
      <c r="J217" s="34" t="n">
        <f aca="false">SUM(J216)</f>
        <v>17</v>
      </c>
      <c r="K217" s="34" t="n">
        <f aca="false">SUM(K216)</f>
        <v>736</v>
      </c>
      <c r="L217" s="34" t="n">
        <f aca="false">SUM(L216)</f>
        <v>2191</v>
      </c>
      <c r="M217" s="34" t="n">
        <f aca="false">SUM(M216)</f>
        <v>2998</v>
      </c>
      <c r="N217" s="34" t="n">
        <f aca="false">SUM(N216)</f>
        <v>807</v>
      </c>
      <c r="O217" s="35" t="n">
        <f aca="false">N217/M217</f>
        <v>0.269179452968646</v>
      </c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</row>
    <row r="218" customFormat="false" ht="12.75" hidden="false" customHeight="false" outlineLevel="0" collapsed="false">
      <c r="A218" s="1" t="n">
        <v>216</v>
      </c>
      <c r="B218" s="28" t="s">
        <v>443</v>
      </c>
      <c r="C218" s="2" t="s">
        <v>444</v>
      </c>
      <c r="D218" s="2" t="s">
        <v>445</v>
      </c>
      <c r="E218" s="2" t="s">
        <v>446</v>
      </c>
      <c r="F218" s="17"/>
      <c r="G218" s="17"/>
      <c r="H218" s="4" t="n">
        <v>20</v>
      </c>
      <c r="I218" s="4" t="n">
        <v>2</v>
      </c>
      <c r="J218" s="4" t="n">
        <v>14</v>
      </c>
      <c r="K218" s="4" t="n">
        <v>49</v>
      </c>
      <c r="L218" s="4" t="n">
        <v>479</v>
      </c>
      <c r="M218" s="4" t="n">
        <v>564</v>
      </c>
      <c r="N218" s="4" t="n">
        <f aca="false">SUM(H218:K218)</f>
        <v>85</v>
      </c>
      <c r="O218" s="29" t="n">
        <f aca="false">N218/M218</f>
        <v>0.150709219858156</v>
      </c>
    </row>
    <row r="219" customFormat="false" ht="12.75" hidden="false" customHeight="false" outlineLevel="0" collapsed="false">
      <c r="A219" s="1" t="n">
        <v>217</v>
      </c>
      <c r="B219" s="28" t="s">
        <v>443</v>
      </c>
      <c r="C219" s="2" t="s">
        <v>444</v>
      </c>
      <c r="D219" s="2" t="s">
        <v>447</v>
      </c>
      <c r="E219" s="2" t="s">
        <v>448</v>
      </c>
      <c r="F219" s="17"/>
      <c r="G219" s="17"/>
      <c r="H219" s="4" t="n">
        <v>35</v>
      </c>
      <c r="I219" s="4" t="n">
        <v>36</v>
      </c>
      <c r="J219" s="4" t="n">
        <v>32</v>
      </c>
      <c r="K219" s="4" t="n">
        <v>192</v>
      </c>
      <c r="L219" s="4" t="n">
        <v>2693</v>
      </c>
      <c r="M219" s="4" t="n">
        <v>2988</v>
      </c>
      <c r="N219" s="4" t="n">
        <f aca="false">SUM(H219:K219)</f>
        <v>295</v>
      </c>
      <c r="O219" s="29" t="n">
        <f aca="false">N219/M219</f>
        <v>0.0987282463186078</v>
      </c>
    </row>
    <row r="220" s="37" customFormat="true" ht="12.75" hidden="false" customHeight="false" outlineLevel="0" collapsed="false">
      <c r="A220" s="30" t="n">
        <v>218</v>
      </c>
      <c r="B220" s="31"/>
      <c r="C220" s="32" t="s">
        <v>30</v>
      </c>
      <c r="D220" s="32"/>
      <c r="E220" s="32"/>
      <c r="F220" s="33"/>
      <c r="G220" s="33"/>
      <c r="H220" s="34" t="n">
        <f aca="false">SUM(H218:H219)</f>
        <v>55</v>
      </c>
      <c r="I220" s="34" t="n">
        <f aca="false">SUM(I218:I219)</f>
        <v>38</v>
      </c>
      <c r="J220" s="34" t="n">
        <f aca="false">SUM(J218:J219)</f>
        <v>46</v>
      </c>
      <c r="K220" s="34" t="n">
        <f aca="false">SUM(K218:K219)</f>
        <v>241</v>
      </c>
      <c r="L220" s="34" t="n">
        <f aca="false">SUM(L218:L219)</f>
        <v>3172</v>
      </c>
      <c r="M220" s="34" t="n">
        <f aca="false">SUM(M218:M219)</f>
        <v>3552</v>
      </c>
      <c r="N220" s="34" t="n">
        <f aca="false">SUM(N218:N219)</f>
        <v>380</v>
      </c>
      <c r="O220" s="35" t="n">
        <f aca="false">N220/M220</f>
        <v>0.106981981981982</v>
      </c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</row>
    <row r="221" customFormat="false" ht="12.75" hidden="false" customHeight="false" outlineLevel="0" collapsed="false">
      <c r="A221" s="1" t="n">
        <v>219</v>
      </c>
      <c r="B221" s="28" t="s">
        <v>449</v>
      </c>
      <c r="C221" s="2" t="s">
        <v>450</v>
      </c>
      <c r="D221" s="2" t="s">
        <v>451</v>
      </c>
      <c r="E221" s="2" t="s">
        <v>452</v>
      </c>
      <c r="F221" s="17"/>
      <c r="G221" s="17"/>
      <c r="H221" s="4" t="n">
        <v>1</v>
      </c>
      <c r="I221" s="4" t="n">
        <v>3</v>
      </c>
      <c r="J221" s="4" t="n">
        <v>1</v>
      </c>
      <c r="K221" s="4" t="n">
        <v>64</v>
      </c>
      <c r="L221" s="4" t="n">
        <v>379</v>
      </c>
      <c r="M221" s="4" t="n">
        <v>448</v>
      </c>
      <c r="N221" s="4" t="n">
        <f aca="false">SUM(H221:K221)</f>
        <v>69</v>
      </c>
      <c r="O221" s="29" t="n">
        <f aca="false">N221/M221</f>
        <v>0.154017857142857</v>
      </c>
    </row>
    <row r="222" customFormat="false" ht="12.75" hidden="false" customHeight="false" outlineLevel="0" collapsed="false">
      <c r="A222" s="1" t="n">
        <v>220</v>
      </c>
      <c r="B222" s="28" t="s">
        <v>449</v>
      </c>
      <c r="C222" s="2" t="s">
        <v>450</v>
      </c>
      <c r="D222" s="2" t="s">
        <v>453</v>
      </c>
      <c r="E222" s="2" t="s">
        <v>454</v>
      </c>
      <c r="F222" s="17"/>
      <c r="G222" s="17"/>
      <c r="H222" s="4" t="n">
        <v>0</v>
      </c>
      <c r="I222" s="4" t="n">
        <v>0</v>
      </c>
      <c r="J222" s="4" t="n">
        <v>0</v>
      </c>
      <c r="K222" s="4" t="n">
        <v>14</v>
      </c>
      <c r="L222" s="4" t="n">
        <v>102</v>
      </c>
      <c r="M222" s="4" t="n">
        <v>116</v>
      </c>
      <c r="N222" s="4" t="n">
        <f aca="false">SUM(H222:K222)</f>
        <v>14</v>
      </c>
      <c r="O222" s="29" t="n">
        <f aca="false">N222/M222</f>
        <v>0.120689655172414</v>
      </c>
    </row>
    <row r="223" customFormat="false" ht="12.75" hidden="false" customHeight="false" outlineLevel="0" collapsed="false">
      <c r="A223" s="1" t="n">
        <v>221</v>
      </c>
      <c r="B223" s="28" t="s">
        <v>449</v>
      </c>
      <c r="C223" s="2" t="s">
        <v>450</v>
      </c>
      <c r="D223" s="2" t="s">
        <v>455</v>
      </c>
      <c r="E223" s="2" t="s">
        <v>456</v>
      </c>
      <c r="F223" s="17"/>
      <c r="G223" s="17"/>
      <c r="H223" s="4" t="n">
        <v>0</v>
      </c>
      <c r="I223" s="4" t="n">
        <v>0</v>
      </c>
      <c r="J223" s="4" t="n">
        <v>3</v>
      </c>
      <c r="K223" s="4" t="n">
        <v>14</v>
      </c>
      <c r="L223" s="4" t="n">
        <v>197</v>
      </c>
      <c r="M223" s="4" t="n">
        <v>214</v>
      </c>
      <c r="N223" s="4" t="n">
        <f aca="false">SUM(H223:K223)</f>
        <v>17</v>
      </c>
      <c r="O223" s="29" t="n">
        <f aca="false">N223/M223</f>
        <v>0.0794392523364486</v>
      </c>
    </row>
    <row r="224" customFormat="false" ht="12.75" hidden="false" customHeight="false" outlineLevel="0" collapsed="false">
      <c r="A224" s="1" t="n">
        <v>222</v>
      </c>
      <c r="B224" s="28" t="s">
        <v>449</v>
      </c>
      <c r="C224" s="2" t="s">
        <v>450</v>
      </c>
      <c r="D224" s="2" t="s">
        <v>457</v>
      </c>
      <c r="E224" s="2" t="s">
        <v>458</v>
      </c>
      <c r="F224" s="17"/>
      <c r="G224" s="17"/>
      <c r="H224" s="4" t="n">
        <v>0</v>
      </c>
      <c r="I224" s="4" t="n">
        <v>0</v>
      </c>
      <c r="J224" s="4" t="n">
        <v>1</v>
      </c>
      <c r="K224" s="4" t="n">
        <v>15</v>
      </c>
      <c r="L224" s="4" t="n">
        <v>90</v>
      </c>
      <c r="M224" s="4" t="n">
        <v>106</v>
      </c>
      <c r="N224" s="4" t="n">
        <f aca="false">SUM(H224:K224)</f>
        <v>16</v>
      </c>
      <c r="O224" s="29" t="n">
        <f aca="false">N224/M224</f>
        <v>0.150943396226415</v>
      </c>
    </row>
    <row r="225" customFormat="false" ht="12.75" hidden="false" customHeight="false" outlineLevel="0" collapsed="false">
      <c r="A225" s="1" t="n">
        <v>223</v>
      </c>
      <c r="B225" s="28" t="s">
        <v>449</v>
      </c>
      <c r="C225" s="2" t="s">
        <v>450</v>
      </c>
      <c r="D225" s="2" t="s">
        <v>459</v>
      </c>
      <c r="E225" s="2" t="s">
        <v>460</v>
      </c>
      <c r="F225" s="17"/>
      <c r="G225" s="17"/>
      <c r="H225" s="4" t="n">
        <v>0</v>
      </c>
      <c r="I225" s="4" t="n">
        <v>0</v>
      </c>
      <c r="J225" s="4" t="n">
        <v>0</v>
      </c>
      <c r="K225" s="4" t="n">
        <v>14</v>
      </c>
      <c r="L225" s="4" t="n">
        <v>84</v>
      </c>
      <c r="M225" s="4" t="n">
        <v>98</v>
      </c>
      <c r="N225" s="4" t="n">
        <f aca="false">SUM(H225:K225)</f>
        <v>14</v>
      </c>
      <c r="O225" s="29" t="n">
        <f aca="false">N225/M225</f>
        <v>0.142857142857143</v>
      </c>
    </row>
    <row r="226" s="37" customFormat="true" ht="12.75" hidden="false" customHeight="false" outlineLevel="0" collapsed="false">
      <c r="A226" s="30" t="n">
        <v>224</v>
      </c>
      <c r="B226" s="31"/>
      <c r="C226" s="32" t="s">
        <v>30</v>
      </c>
      <c r="D226" s="32"/>
      <c r="E226" s="32"/>
      <c r="F226" s="33"/>
      <c r="G226" s="33"/>
      <c r="H226" s="34" t="n">
        <f aca="false">SUM(H221:H225)</f>
        <v>1</v>
      </c>
      <c r="I226" s="34" t="n">
        <f aca="false">SUM(I221:I225)</f>
        <v>3</v>
      </c>
      <c r="J226" s="34" t="n">
        <f aca="false">SUM(J221:J225)</f>
        <v>5</v>
      </c>
      <c r="K226" s="34" t="n">
        <f aca="false">SUM(K221:K225)</f>
        <v>121</v>
      </c>
      <c r="L226" s="34" t="n">
        <f aca="false">SUM(L221:L225)</f>
        <v>852</v>
      </c>
      <c r="M226" s="34" t="n">
        <f aca="false">SUM(M221:M225)</f>
        <v>982</v>
      </c>
      <c r="N226" s="34" t="n">
        <f aca="false">SUM(N221:N225)</f>
        <v>130</v>
      </c>
      <c r="O226" s="35" t="n">
        <f aca="false">N226/M226</f>
        <v>0.132382892057026</v>
      </c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</row>
    <row r="227" customFormat="false" ht="12.75" hidden="false" customHeight="false" outlineLevel="0" collapsed="false">
      <c r="A227" s="1" t="n">
        <v>225</v>
      </c>
      <c r="B227" s="28" t="s">
        <v>461</v>
      </c>
      <c r="C227" s="2" t="s">
        <v>462</v>
      </c>
      <c r="D227" s="2" t="s">
        <v>463</v>
      </c>
      <c r="E227" s="2" t="s">
        <v>464</v>
      </c>
      <c r="F227" s="17"/>
      <c r="G227" s="17"/>
      <c r="H227" s="4" t="n">
        <v>12</v>
      </c>
      <c r="I227" s="4" t="n">
        <v>14</v>
      </c>
      <c r="J227" s="4" t="n">
        <v>13</v>
      </c>
      <c r="K227" s="4" t="n">
        <v>932</v>
      </c>
      <c r="L227" s="4" t="n">
        <v>897</v>
      </c>
      <c r="M227" s="4" t="n">
        <v>1868</v>
      </c>
      <c r="N227" s="4" t="n">
        <f aca="false">SUM(H227:K227)</f>
        <v>971</v>
      </c>
      <c r="O227" s="29" t="n">
        <f aca="false">N227/M227</f>
        <v>0.519807280513919</v>
      </c>
    </row>
    <row r="228" customFormat="false" ht="12.75" hidden="false" customHeight="false" outlineLevel="0" collapsed="false">
      <c r="A228" s="1" t="n">
        <v>226</v>
      </c>
      <c r="B228" s="28" t="s">
        <v>461</v>
      </c>
      <c r="C228" s="2" t="s">
        <v>462</v>
      </c>
      <c r="D228" s="2" t="s">
        <v>465</v>
      </c>
      <c r="E228" s="2" t="s">
        <v>466</v>
      </c>
      <c r="F228" s="17"/>
      <c r="G228" s="17"/>
      <c r="H228" s="4" t="n">
        <v>7</v>
      </c>
      <c r="I228" s="4" t="n">
        <v>9</v>
      </c>
      <c r="J228" s="4" t="n">
        <v>14</v>
      </c>
      <c r="K228" s="4" t="n">
        <v>356</v>
      </c>
      <c r="L228" s="4" t="n">
        <v>1322</v>
      </c>
      <c r="M228" s="4" t="n">
        <v>1708</v>
      </c>
      <c r="N228" s="4" t="n">
        <f aca="false">SUM(H228:K228)</f>
        <v>386</v>
      </c>
      <c r="O228" s="29" t="n">
        <f aca="false">N228/M228</f>
        <v>0.225995316159251</v>
      </c>
    </row>
    <row r="229" customFormat="false" ht="12.75" hidden="false" customHeight="false" outlineLevel="0" collapsed="false">
      <c r="A229" s="1" t="n">
        <v>227</v>
      </c>
      <c r="B229" s="28" t="s">
        <v>461</v>
      </c>
      <c r="C229" s="2" t="s">
        <v>462</v>
      </c>
      <c r="D229" s="2" t="s">
        <v>467</v>
      </c>
      <c r="E229" s="2" t="s">
        <v>468</v>
      </c>
      <c r="F229" s="17"/>
      <c r="G229" s="17"/>
      <c r="H229" s="4" t="n">
        <v>16</v>
      </c>
      <c r="I229" s="4" t="n">
        <v>15</v>
      </c>
      <c r="J229" s="4" t="n">
        <v>29</v>
      </c>
      <c r="K229" s="4" t="n">
        <v>630</v>
      </c>
      <c r="L229" s="4" t="n">
        <v>1398</v>
      </c>
      <c r="M229" s="4" t="n">
        <v>2088</v>
      </c>
      <c r="N229" s="4" t="n">
        <f aca="false">SUM(H229:K229)</f>
        <v>690</v>
      </c>
      <c r="O229" s="29" t="n">
        <f aca="false">N229/M229</f>
        <v>0.330459770114943</v>
      </c>
    </row>
    <row r="230" customFormat="false" ht="12.75" hidden="false" customHeight="false" outlineLevel="0" collapsed="false">
      <c r="A230" s="1" t="n">
        <v>228</v>
      </c>
      <c r="B230" s="28" t="s">
        <v>461</v>
      </c>
      <c r="C230" s="2" t="s">
        <v>462</v>
      </c>
      <c r="D230" s="2" t="s">
        <v>469</v>
      </c>
      <c r="E230" s="2" t="s">
        <v>470</v>
      </c>
      <c r="F230" s="17"/>
      <c r="G230" s="17"/>
      <c r="H230" s="4" t="n">
        <v>33</v>
      </c>
      <c r="I230" s="4" t="n">
        <v>70</v>
      </c>
      <c r="J230" s="4" t="n">
        <v>31</v>
      </c>
      <c r="K230" s="4" t="n">
        <v>468</v>
      </c>
      <c r="L230" s="4" t="n">
        <v>3087</v>
      </c>
      <c r="M230" s="4" t="n">
        <v>3689</v>
      </c>
      <c r="N230" s="4" t="n">
        <f aca="false">SUM(H230:K230)</f>
        <v>602</v>
      </c>
      <c r="O230" s="29" t="n">
        <f aca="false">N230/M230</f>
        <v>0.163187855787476</v>
      </c>
    </row>
    <row r="231" customFormat="false" ht="12.75" hidden="false" customHeight="false" outlineLevel="0" collapsed="false">
      <c r="A231" s="1" t="n">
        <v>229</v>
      </c>
      <c r="B231" s="28" t="s">
        <v>461</v>
      </c>
      <c r="C231" s="2" t="s">
        <v>462</v>
      </c>
      <c r="D231" s="2" t="s">
        <v>471</v>
      </c>
      <c r="E231" s="2" t="s">
        <v>472</v>
      </c>
      <c r="F231" s="17"/>
      <c r="G231" s="17"/>
      <c r="H231" s="4" t="n">
        <v>11</v>
      </c>
      <c r="I231" s="4" t="n">
        <v>17</v>
      </c>
      <c r="J231" s="4" t="n">
        <v>26</v>
      </c>
      <c r="K231" s="4" t="n">
        <v>938</v>
      </c>
      <c r="L231" s="4" t="n">
        <v>1765</v>
      </c>
      <c r="M231" s="4" t="n">
        <v>2757</v>
      </c>
      <c r="N231" s="4" t="n">
        <f aca="false">SUM(H231:K231)</f>
        <v>992</v>
      </c>
      <c r="O231" s="29" t="n">
        <f aca="false">N231/M231</f>
        <v>0.35981138919115</v>
      </c>
    </row>
    <row r="232" customFormat="false" ht="12.75" hidden="false" customHeight="false" outlineLevel="0" collapsed="false">
      <c r="A232" s="1" t="n">
        <v>230</v>
      </c>
      <c r="B232" s="28" t="s">
        <v>461</v>
      </c>
      <c r="C232" s="2" t="s">
        <v>462</v>
      </c>
      <c r="D232" s="2" t="s">
        <v>473</v>
      </c>
      <c r="E232" s="2" t="s">
        <v>474</v>
      </c>
      <c r="F232" s="17"/>
      <c r="G232" s="17"/>
      <c r="H232" s="4" t="n">
        <v>129</v>
      </c>
      <c r="I232" s="4" t="n">
        <v>186</v>
      </c>
      <c r="J232" s="4" t="n">
        <v>211</v>
      </c>
      <c r="K232" s="4" t="n">
        <v>9356</v>
      </c>
      <c r="L232" s="4" t="n">
        <v>8187</v>
      </c>
      <c r="M232" s="4" t="n">
        <v>18069</v>
      </c>
      <c r="N232" s="4" t="n">
        <f aca="false">SUM(H232:K232)</f>
        <v>9882</v>
      </c>
      <c r="O232" s="29" t="n">
        <f aca="false">N232/M232</f>
        <v>0.546903536443633</v>
      </c>
    </row>
    <row r="233" customFormat="false" ht="12.75" hidden="false" customHeight="false" outlineLevel="0" collapsed="false">
      <c r="A233" s="1" t="n">
        <v>231</v>
      </c>
      <c r="B233" s="28" t="s">
        <v>461</v>
      </c>
      <c r="C233" s="2" t="s">
        <v>462</v>
      </c>
      <c r="D233" s="2" t="s">
        <v>475</v>
      </c>
      <c r="E233" s="2" t="s">
        <v>476</v>
      </c>
      <c r="F233" s="17"/>
      <c r="G233" s="17"/>
      <c r="H233" s="4" t="n">
        <v>5</v>
      </c>
      <c r="I233" s="4" t="n">
        <v>5</v>
      </c>
      <c r="J233" s="4" t="n">
        <v>0</v>
      </c>
      <c r="K233" s="4" t="n">
        <v>315</v>
      </c>
      <c r="L233" s="4" t="n">
        <v>820</v>
      </c>
      <c r="M233" s="4" t="n">
        <v>1145</v>
      </c>
      <c r="N233" s="4" t="n">
        <f aca="false">SUM(H233:K233)</f>
        <v>325</v>
      </c>
      <c r="O233" s="29" t="n">
        <f aca="false">N233/M233</f>
        <v>0.283842794759825</v>
      </c>
    </row>
    <row r="234" customFormat="false" ht="12.75" hidden="false" customHeight="false" outlineLevel="0" collapsed="false">
      <c r="A234" s="1" t="n">
        <v>232</v>
      </c>
      <c r="B234" s="28" t="s">
        <v>461</v>
      </c>
      <c r="C234" s="2" t="s">
        <v>462</v>
      </c>
      <c r="D234" s="2" t="s">
        <v>477</v>
      </c>
      <c r="E234" s="2" t="s">
        <v>478</v>
      </c>
      <c r="F234" s="17"/>
      <c r="G234" s="17"/>
      <c r="H234" s="4" t="n">
        <v>8</v>
      </c>
      <c r="I234" s="4" t="n">
        <v>29</v>
      </c>
      <c r="J234" s="4" t="n">
        <v>10</v>
      </c>
      <c r="K234" s="4" t="n">
        <v>1638</v>
      </c>
      <c r="L234" s="4" t="n">
        <v>821</v>
      </c>
      <c r="M234" s="4" t="n">
        <v>2506</v>
      </c>
      <c r="N234" s="4" t="n">
        <f aca="false">SUM(H234:K234)</f>
        <v>1685</v>
      </c>
      <c r="O234" s="29" t="n">
        <f aca="false">N234/M234</f>
        <v>0.672386272944932</v>
      </c>
    </row>
    <row r="235" customFormat="false" ht="12.75" hidden="false" customHeight="false" outlineLevel="0" collapsed="false">
      <c r="A235" s="1" t="n">
        <v>233</v>
      </c>
      <c r="B235" s="28" t="s">
        <v>461</v>
      </c>
      <c r="C235" s="2" t="s">
        <v>462</v>
      </c>
      <c r="D235" s="2" t="s">
        <v>479</v>
      </c>
      <c r="E235" s="2" t="s">
        <v>480</v>
      </c>
      <c r="F235" s="17"/>
      <c r="G235" s="17"/>
      <c r="H235" s="4" t="n">
        <v>9</v>
      </c>
      <c r="I235" s="4" t="n">
        <v>5</v>
      </c>
      <c r="J235" s="4" t="n">
        <v>6</v>
      </c>
      <c r="K235" s="4" t="n">
        <v>261</v>
      </c>
      <c r="L235" s="4" t="n">
        <v>572</v>
      </c>
      <c r="M235" s="4" t="n">
        <v>853</v>
      </c>
      <c r="N235" s="4" t="n">
        <f aca="false">SUM(H235:K235)</f>
        <v>281</v>
      </c>
      <c r="O235" s="29" t="n">
        <f aca="false">N235/M235</f>
        <v>0.329425556858148</v>
      </c>
    </row>
    <row r="236" customFormat="false" ht="12.75" hidden="false" customHeight="false" outlineLevel="0" collapsed="false">
      <c r="A236" s="1" t="n">
        <v>234</v>
      </c>
      <c r="B236" s="28" t="s">
        <v>461</v>
      </c>
      <c r="C236" s="2" t="s">
        <v>462</v>
      </c>
      <c r="D236" s="2" t="s">
        <v>481</v>
      </c>
      <c r="E236" s="2" t="s">
        <v>482</v>
      </c>
      <c r="F236" s="17"/>
      <c r="G236" s="17"/>
      <c r="H236" s="4" t="n">
        <v>0</v>
      </c>
      <c r="I236" s="4" t="n">
        <v>7</v>
      </c>
      <c r="J236" s="4" t="n">
        <v>1</v>
      </c>
      <c r="K236" s="4" t="n">
        <v>11</v>
      </c>
      <c r="L236" s="4" t="n">
        <v>126</v>
      </c>
      <c r="M236" s="4" t="n">
        <v>145</v>
      </c>
      <c r="N236" s="4" t="n">
        <f aca="false">SUM(H236:K236)</f>
        <v>19</v>
      </c>
      <c r="O236" s="29" t="n">
        <f aca="false">N236/M236</f>
        <v>0.131034482758621</v>
      </c>
    </row>
    <row r="237" customFormat="false" ht="12.75" hidden="false" customHeight="false" outlineLevel="0" collapsed="false">
      <c r="A237" s="1" t="n">
        <v>235</v>
      </c>
      <c r="B237" s="28" t="s">
        <v>461</v>
      </c>
      <c r="C237" s="2" t="s">
        <v>462</v>
      </c>
      <c r="D237" s="2" t="s">
        <v>483</v>
      </c>
      <c r="E237" s="2" t="s">
        <v>484</v>
      </c>
      <c r="F237" s="17"/>
      <c r="G237" s="17"/>
      <c r="H237" s="4" t="n">
        <v>6</v>
      </c>
      <c r="I237" s="4" t="n">
        <v>2</v>
      </c>
      <c r="J237" s="4" t="n">
        <v>3</v>
      </c>
      <c r="K237" s="4" t="n">
        <v>5</v>
      </c>
      <c r="L237" s="4" t="n">
        <v>134</v>
      </c>
      <c r="M237" s="4" t="n">
        <v>150</v>
      </c>
      <c r="N237" s="4" t="n">
        <f aca="false">SUM(H237:K237)</f>
        <v>16</v>
      </c>
      <c r="O237" s="29" t="n">
        <f aca="false">N237/M237</f>
        <v>0.106666666666667</v>
      </c>
    </row>
    <row r="238" customFormat="false" ht="12.75" hidden="false" customHeight="false" outlineLevel="0" collapsed="false">
      <c r="A238" s="1" t="n">
        <v>236</v>
      </c>
      <c r="B238" s="28" t="s">
        <v>461</v>
      </c>
      <c r="C238" s="2" t="s">
        <v>462</v>
      </c>
      <c r="D238" s="2" t="s">
        <v>485</v>
      </c>
      <c r="E238" s="2" t="s">
        <v>486</v>
      </c>
      <c r="F238" s="17"/>
      <c r="G238" s="17"/>
      <c r="H238" s="4" t="n">
        <v>0</v>
      </c>
      <c r="I238" s="4" t="n">
        <v>0</v>
      </c>
      <c r="J238" s="4" t="n">
        <v>0</v>
      </c>
      <c r="K238" s="4" t="n">
        <v>5</v>
      </c>
      <c r="L238" s="4" t="n">
        <v>104</v>
      </c>
      <c r="M238" s="4" t="n">
        <v>109</v>
      </c>
      <c r="N238" s="4" t="n">
        <f aca="false">SUM(H238:K238)</f>
        <v>5</v>
      </c>
      <c r="O238" s="29" t="n">
        <f aca="false">N238/M238</f>
        <v>0.0458715596330275</v>
      </c>
    </row>
    <row r="239" s="37" customFormat="true" ht="12.75" hidden="false" customHeight="false" outlineLevel="0" collapsed="false">
      <c r="A239" s="30" t="n">
        <v>237</v>
      </c>
      <c r="B239" s="31"/>
      <c r="C239" s="32" t="s">
        <v>30</v>
      </c>
      <c r="D239" s="32"/>
      <c r="E239" s="32"/>
      <c r="F239" s="33"/>
      <c r="G239" s="33"/>
      <c r="H239" s="34" t="n">
        <f aca="false">SUM(H227:H238)</f>
        <v>236</v>
      </c>
      <c r="I239" s="34" t="n">
        <f aca="false">SUM(I227:I238)</f>
        <v>359</v>
      </c>
      <c r="J239" s="34" t="n">
        <f aca="false">SUM(J227:J238)</f>
        <v>344</v>
      </c>
      <c r="K239" s="34" t="n">
        <f aca="false">SUM(K227:K238)</f>
        <v>14915</v>
      </c>
      <c r="L239" s="34" t="n">
        <f aca="false">SUM(L227:L238)</f>
        <v>19233</v>
      </c>
      <c r="M239" s="34" t="n">
        <f aca="false">SUM(M227:M238)</f>
        <v>35087</v>
      </c>
      <c r="N239" s="34" t="n">
        <f aca="false">SUM(N227:N238)</f>
        <v>15854</v>
      </c>
      <c r="O239" s="35" t="n">
        <f aca="false">N239/M239</f>
        <v>0.451848262889389</v>
      </c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</row>
    <row r="240" customFormat="false" ht="12.75" hidden="false" customHeight="false" outlineLevel="0" collapsed="false">
      <c r="A240" s="1" t="n">
        <v>238</v>
      </c>
      <c r="B240" s="28" t="s">
        <v>487</v>
      </c>
      <c r="C240" s="2" t="s">
        <v>488</v>
      </c>
      <c r="D240" s="2" t="s">
        <v>489</v>
      </c>
      <c r="E240" s="2" t="s">
        <v>490</v>
      </c>
      <c r="F240" s="17"/>
      <c r="G240" s="17"/>
      <c r="H240" s="4" t="n">
        <v>5</v>
      </c>
      <c r="I240" s="4" t="n">
        <v>3</v>
      </c>
      <c r="J240" s="4" t="n">
        <v>4</v>
      </c>
      <c r="K240" s="4" t="n">
        <v>356</v>
      </c>
      <c r="L240" s="4" t="n">
        <v>498</v>
      </c>
      <c r="M240" s="4" t="n">
        <v>866</v>
      </c>
      <c r="N240" s="4" t="n">
        <f aca="false">SUM(H240:K240)</f>
        <v>368</v>
      </c>
      <c r="O240" s="29" t="n">
        <f aca="false">N240/M240</f>
        <v>0.424942263279446</v>
      </c>
    </row>
    <row r="241" customFormat="false" ht="12.75" hidden="false" customHeight="false" outlineLevel="0" collapsed="false">
      <c r="A241" s="1" t="n">
        <v>239</v>
      </c>
      <c r="B241" s="28" t="s">
        <v>487</v>
      </c>
      <c r="C241" s="2" t="s">
        <v>488</v>
      </c>
      <c r="D241" s="2" t="s">
        <v>491</v>
      </c>
      <c r="E241" s="2" t="s">
        <v>492</v>
      </c>
      <c r="F241" s="17"/>
      <c r="G241" s="17"/>
      <c r="H241" s="4" t="n">
        <v>4</v>
      </c>
      <c r="I241" s="4" t="n">
        <v>2</v>
      </c>
      <c r="J241" s="4" t="n">
        <v>2</v>
      </c>
      <c r="K241" s="4" t="n">
        <v>124</v>
      </c>
      <c r="L241" s="4" t="n">
        <v>556</v>
      </c>
      <c r="M241" s="4" t="n">
        <v>688</v>
      </c>
      <c r="N241" s="4" t="n">
        <f aca="false">SUM(H241:K241)</f>
        <v>132</v>
      </c>
      <c r="O241" s="29" t="n">
        <f aca="false">N241/M241</f>
        <v>0.191860465116279</v>
      </c>
    </row>
    <row r="242" customFormat="false" ht="12.75" hidden="false" customHeight="false" outlineLevel="0" collapsed="false">
      <c r="A242" s="1" t="n">
        <v>240</v>
      </c>
      <c r="B242" s="28" t="s">
        <v>487</v>
      </c>
      <c r="C242" s="2" t="s">
        <v>488</v>
      </c>
      <c r="D242" s="2" t="s">
        <v>493</v>
      </c>
      <c r="E242" s="2" t="s">
        <v>494</v>
      </c>
      <c r="F242" s="17"/>
      <c r="G242" s="17"/>
      <c r="H242" s="4" t="n">
        <v>0</v>
      </c>
      <c r="I242" s="4" t="n">
        <v>0</v>
      </c>
      <c r="J242" s="4" t="n">
        <v>4</v>
      </c>
      <c r="K242" s="4" t="n">
        <v>36</v>
      </c>
      <c r="L242" s="4" t="n">
        <v>122</v>
      </c>
      <c r="M242" s="4" t="n">
        <v>162</v>
      </c>
      <c r="N242" s="4" t="n">
        <f aca="false">SUM(H242:K242)</f>
        <v>40</v>
      </c>
      <c r="O242" s="29" t="n">
        <f aca="false">N242/M242</f>
        <v>0.246913580246914</v>
      </c>
    </row>
    <row r="243" customFormat="false" ht="12.75" hidden="false" customHeight="false" outlineLevel="0" collapsed="false">
      <c r="A243" s="1" t="n">
        <v>241</v>
      </c>
      <c r="B243" s="28" t="s">
        <v>487</v>
      </c>
      <c r="C243" s="2" t="s">
        <v>488</v>
      </c>
      <c r="D243" s="2" t="s">
        <v>495</v>
      </c>
      <c r="E243" s="2" t="s">
        <v>496</v>
      </c>
      <c r="F243" s="17"/>
      <c r="G243" s="17"/>
      <c r="H243" s="4" t="n">
        <v>2</v>
      </c>
      <c r="I243" s="4" t="n">
        <v>0</v>
      </c>
      <c r="J243" s="4" t="n">
        <v>0</v>
      </c>
      <c r="K243" s="4" t="n">
        <v>2</v>
      </c>
      <c r="L243" s="4" t="n">
        <v>90</v>
      </c>
      <c r="M243" s="4" t="n">
        <v>94</v>
      </c>
      <c r="N243" s="4" t="n">
        <f aca="false">SUM(H243:K243)</f>
        <v>4</v>
      </c>
      <c r="O243" s="29" t="n">
        <f aca="false">N243/M243</f>
        <v>0.0425531914893617</v>
      </c>
    </row>
    <row r="244" s="37" customFormat="true" ht="12.75" hidden="false" customHeight="false" outlineLevel="0" collapsed="false">
      <c r="A244" s="30" t="n">
        <v>242</v>
      </c>
      <c r="B244" s="31"/>
      <c r="C244" s="32" t="s">
        <v>30</v>
      </c>
      <c r="D244" s="32"/>
      <c r="E244" s="32"/>
      <c r="F244" s="33"/>
      <c r="G244" s="33"/>
      <c r="H244" s="34" t="n">
        <f aca="false">SUM(H240:H243)</f>
        <v>11</v>
      </c>
      <c r="I244" s="34" t="n">
        <f aca="false">SUM(I240:I243)</f>
        <v>5</v>
      </c>
      <c r="J244" s="34" t="n">
        <f aca="false">SUM(J240:J243)</f>
        <v>10</v>
      </c>
      <c r="K244" s="34" t="n">
        <f aca="false">SUM(K240:K243)</f>
        <v>518</v>
      </c>
      <c r="L244" s="34" t="n">
        <f aca="false">SUM(L240:L243)</f>
        <v>1266</v>
      </c>
      <c r="M244" s="34" t="n">
        <f aca="false">SUM(M240:M243)</f>
        <v>1810</v>
      </c>
      <c r="N244" s="34" t="n">
        <f aca="false">SUM(N240:N243)</f>
        <v>544</v>
      </c>
      <c r="O244" s="35" t="n">
        <f aca="false">N244/M244</f>
        <v>0.300552486187845</v>
      </c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</row>
    <row r="245" customFormat="false" ht="12.75" hidden="false" customHeight="false" outlineLevel="0" collapsed="false">
      <c r="A245" s="1" t="n">
        <v>243</v>
      </c>
      <c r="B245" s="28" t="s">
        <v>497</v>
      </c>
      <c r="C245" s="2" t="s">
        <v>498</v>
      </c>
      <c r="D245" s="2" t="s">
        <v>499</v>
      </c>
      <c r="E245" s="2" t="s">
        <v>500</v>
      </c>
      <c r="F245" s="17"/>
      <c r="G245" s="17"/>
      <c r="H245" s="4" t="n">
        <v>2</v>
      </c>
      <c r="I245" s="4" t="n">
        <v>1</v>
      </c>
      <c r="J245" s="4" t="n">
        <v>1</v>
      </c>
      <c r="K245" s="4" t="n">
        <v>54</v>
      </c>
      <c r="L245" s="4" t="n">
        <v>98</v>
      </c>
      <c r="M245" s="4" t="n">
        <v>156</v>
      </c>
      <c r="N245" s="4" t="n">
        <f aca="false">SUM(H245:K245)</f>
        <v>58</v>
      </c>
      <c r="O245" s="29" t="n">
        <f aca="false">N245/M245</f>
        <v>0.371794871794872</v>
      </c>
    </row>
    <row r="246" customFormat="false" ht="12.75" hidden="false" customHeight="false" outlineLevel="0" collapsed="false">
      <c r="A246" s="1" t="n">
        <v>244</v>
      </c>
      <c r="B246" s="28" t="s">
        <v>497</v>
      </c>
      <c r="C246" s="2" t="s">
        <v>498</v>
      </c>
      <c r="D246" s="2" t="s">
        <v>501</v>
      </c>
      <c r="E246" s="2" t="s">
        <v>502</v>
      </c>
      <c r="F246" s="17"/>
      <c r="G246" s="17"/>
      <c r="H246" s="4" t="n">
        <v>4</v>
      </c>
      <c r="I246" s="4" t="n">
        <v>0</v>
      </c>
      <c r="J246" s="4" t="n">
        <v>1</v>
      </c>
      <c r="K246" s="4" t="n">
        <v>70</v>
      </c>
      <c r="L246" s="4" t="n">
        <v>44</v>
      </c>
      <c r="M246" s="4" t="n">
        <v>119</v>
      </c>
      <c r="N246" s="4" t="n">
        <f aca="false">SUM(H246:K246)</f>
        <v>75</v>
      </c>
      <c r="O246" s="29" t="n">
        <f aca="false">N246/M246</f>
        <v>0.630252100840336</v>
      </c>
    </row>
    <row r="247" customFormat="false" ht="12.75" hidden="false" customHeight="false" outlineLevel="0" collapsed="false">
      <c r="A247" s="1" t="n">
        <v>245</v>
      </c>
      <c r="B247" s="28" t="s">
        <v>497</v>
      </c>
      <c r="C247" s="2" t="s">
        <v>498</v>
      </c>
      <c r="D247" s="2" t="s">
        <v>503</v>
      </c>
      <c r="E247" s="2" t="s">
        <v>504</v>
      </c>
      <c r="F247" s="17"/>
      <c r="G247" s="17"/>
      <c r="H247" s="4" t="n">
        <v>0</v>
      </c>
      <c r="I247" s="4" t="n">
        <v>0</v>
      </c>
      <c r="J247" s="4" t="n">
        <v>0</v>
      </c>
      <c r="K247" s="4" t="n">
        <v>0</v>
      </c>
      <c r="L247" s="4" t="n">
        <v>12</v>
      </c>
      <c r="M247" s="4" t="n">
        <v>12</v>
      </c>
      <c r="N247" s="4" t="n">
        <f aca="false">SUM(H247:K247)</f>
        <v>0</v>
      </c>
      <c r="O247" s="29" t="n">
        <f aca="false">N247/M247</f>
        <v>0</v>
      </c>
    </row>
    <row r="248" customFormat="false" ht="12.75" hidden="false" customHeight="false" outlineLevel="0" collapsed="false">
      <c r="A248" s="1" t="n">
        <v>246</v>
      </c>
      <c r="B248" s="28" t="s">
        <v>497</v>
      </c>
      <c r="C248" s="2" t="s">
        <v>498</v>
      </c>
      <c r="D248" s="2" t="s">
        <v>505</v>
      </c>
      <c r="E248" s="2" t="s">
        <v>506</v>
      </c>
      <c r="F248" s="33"/>
      <c r="G248" s="17"/>
      <c r="H248" s="4" t="n">
        <v>2</v>
      </c>
      <c r="I248" s="4" t="n">
        <v>18</v>
      </c>
      <c r="J248" s="4" t="n">
        <v>21</v>
      </c>
      <c r="K248" s="4" t="n">
        <v>36</v>
      </c>
      <c r="L248" s="4" t="n">
        <v>259</v>
      </c>
      <c r="M248" s="4" t="n">
        <v>336</v>
      </c>
      <c r="N248" s="4" t="n">
        <f aca="false">SUM(H248:K248)</f>
        <v>77</v>
      </c>
      <c r="O248" s="29" t="n">
        <f aca="false">N248/M248</f>
        <v>0.229166666666667</v>
      </c>
    </row>
    <row r="249" s="37" customFormat="true" ht="12.75" hidden="false" customHeight="false" outlineLevel="0" collapsed="false">
      <c r="A249" s="30" t="n">
        <v>247</v>
      </c>
      <c r="B249" s="31"/>
      <c r="C249" s="32" t="s">
        <v>507</v>
      </c>
      <c r="D249" s="32"/>
      <c r="E249" s="32"/>
      <c r="F249" s="33"/>
      <c r="G249" s="33"/>
      <c r="H249" s="34" t="n">
        <f aca="false">SUM(H245:H248)</f>
        <v>8</v>
      </c>
      <c r="I249" s="34" t="n">
        <f aca="false">SUM(I245:I248)</f>
        <v>19</v>
      </c>
      <c r="J249" s="34" t="n">
        <f aca="false">SUM(J245:J248)</f>
        <v>23</v>
      </c>
      <c r="K249" s="34" t="n">
        <f aca="false">SUM(K245:K248)</f>
        <v>160</v>
      </c>
      <c r="L249" s="34" t="n">
        <f aca="false">SUM(L245:L248)</f>
        <v>413</v>
      </c>
      <c r="M249" s="34" t="n">
        <f aca="false">SUM(M245:M248)</f>
        <v>623</v>
      </c>
      <c r="N249" s="34" t="n">
        <f aca="false">SUM(N245:N248)</f>
        <v>210</v>
      </c>
      <c r="O249" s="35" t="n">
        <f aca="false">N249/M249</f>
        <v>0.337078651685393</v>
      </c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</row>
    <row r="250" customFormat="false" ht="12.75" hidden="false" customHeight="false" outlineLevel="0" collapsed="false">
      <c r="A250" s="1" t="n">
        <v>248</v>
      </c>
      <c r="B250" s="28" t="s">
        <v>508</v>
      </c>
      <c r="C250" s="2" t="s">
        <v>509</v>
      </c>
      <c r="D250" s="2" t="s">
        <v>510</v>
      </c>
      <c r="E250" s="2" t="s">
        <v>511</v>
      </c>
      <c r="F250" s="17"/>
      <c r="G250" s="17"/>
      <c r="H250" s="4" t="n">
        <v>33</v>
      </c>
      <c r="I250" s="4" t="n">
        <v>141</v>
      </c>
      <c r="J250" s="4" t="n">
        <v>128</v>
      </c>
      <c r="K250" s="4" t="n">
        <v>724</v>
      </c>
      <c r="L250" s="4" t="n">
        <v>1709</v>
      </c>
      <c r="M250" s="4" t="n">
        <v>2735</v>
      </c>
      <c r="N250" s="4" t="n">
        <f aca="false">SUM(H250:K250)</f>
        <v>1026</v>
      </c>
      <c r="O250" s="29" t="n">
        <f aca="false">N250/M250</f>
        <v>0.375137111517367</v>
      </c>
    </row>
    <row r="251" customFormat="false" ht="12.75" hidden="false" customHeight="false" outlineLevel="0" collapsed="false">
      <c r="A251" s="1" t="n">
        <v>249</v>
      </c>
      <c r="B251" s="38" t="s">
        <v>508</v>
      </c>
      <c r="C251" s="39" t="s">
        <v>509</v>
      </c>
      <c r="D251" s="39" t="s">
        <v>512</v>
      </c>
      <c r="E251" s="39" t="s">
        <v>513</v>
      </c>
      <c r="F251" s="40"/>
      <c r="G251" s="41"/>
      <c r="H251" s="42" t="n">
        <v>19</v>
      </c>
      <c r="I251" s="42" t="n">
        <v>5</v>
      </c>
      <c r="J251" s="42" t="n">
        <v>78</v>
      </c>
      <c r="K251" s="42" t="n">
        <v>169</v>
      </c>
      <c r="L251" s="42" t="n">
        <v>186</v>
      </c>
      <c r="M251" s="42" t="n">
        <v>457</v>
      </c>
      <c r="N251" s="42" t="n">
        <f aca="false">SUM(H251:K251)</f>
        <v>271</v>
      </c>
      <c r="O251" s="43" t="n">
        <f aca="false">N251/M251</f>
        <v>0.592997811816193</v>
      </c>
    </row>
    <row r="252" customFormat="false" ht="12.75" hidden="false" customHeight="false" outlineLevel="0" collapsed="false">
      <c r="A252" s="1" t="n">
        <v>250</v>
      </c>
      <c r="B252" s="44"/>
      <c r="C252" s="45"/>
      <c r="D252" s="45"/>
      <c r="E252" s="45"/>
      <c r="F252" s="17"/>
      <c r="G252" s="17"/>
      <c r="O252" s="29"/>
    </row>
    <row r="253" customFormat="false" ht="13.5" hidden="false" customHeight="false" outlineLevel="0" collapsed="false">
      <c r="A253" s="1" t="n">
        <v>251</v>
      </c>
      <c r="B253" s="28"/>
      <c r="F253" s="46"/>
      <c r="G253" s="17"/>
      <c r="O253" s="29"/>
    </row>
    <row r="254" customFormat="false" ht="13.5" hidden="false" customHeight="false" outlineLevel="0" collapsed="false">
      <c r="A254" s="1" t="n">
        <v>252</v>
      </c>
      <c r="B254" s="47"/>
      <c r="C254" s="48"/>
      <c r="D254" s="48"/>
      <c r="E254" s="48" t="s">
        <v>514</v>
      </c>
      <c r="F254" s="49"/>
      <c r="G254" s="50"/>
      <c r="H254" s="51" t="n">
        <v>9283</v>
      </c>
      <c r="I254" s="51" t="n">
        <v>26482</v>
      </c>
      <c r="J254" s="51" t="n">
        <v>47354</v>
      </c>
      <c r="K254" s="51" t="n">
        <v>219433</v>
      </c>
      <c r="L254" s="51" t="n">
        <v>491474</v>
      </c>
      <c r="M254" s="51" t="n">
        <v>794026</v>
      </c>
      <c r="N254" s="51" t="n">
        <v>302552</v>
      </c>
      <c r="O254" s="52" t="n">
        <f aca="false">N254/M254</f>
        <v>0.381035381712941</v>
      </c>
    </row>
    <row r="257" customFormat="false" ht="12.75" hidden="false" customHeight="false" outlineLevel="0" collapsed="false">
      <c r="B257" s="53" t="s">
        <v>515</v>
      </c>
    </row>
    <row r="258" customFormat="false" ht="12.75" hidden="false" customHeight="false" outlineLevel="0" collapsed="false">
      <c r="B258" s="3" t="s">
        <v>516</v>
      </c>
    </row>
    <row r="259" customFormat="false" ht="12.75" hidden="false" customHeight="false" outlineLevel="0" collapsed="false">
      <c r="B259" s="15" t="s">
        <v>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dal_t</cp:lastModifiedBy>
  <cp:lastPrinted>2007-01-19T16:33:47Z</cp:lastPrinted>
  <dcterms:modified xsi:type="dcterms:W3CDTF">2007-01-19T17:36:06Z</dcterms:modified>
  <cp:revision>0</cp:revision>
  <dc:subject/>
  <dc:title/>
</cp:coreProperties>
</file>