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13">
  <si>
    <t xml:space="preserve">COLORADO DEPARTMENT OF EDUCATION</t>
  </si>
  <si>
    <t xml:space="preserve">FALL 2006 K-12 FREE AND REDUCED LUNCH BY DISTRICT</t>
  </si>
  <si>
    <t xml:space="preserve">County Code</t>
  </si>
  <si>
    <t xml:space="preserve">County Name</t>
  </si>
  <si>
    <t xml:space="preserve">Organization Code</t>
  </si>
  <si>
    <t xml:space="preserve">Organization Name</t>
  </si>
  <si>
    <t xml:space="preserve">K-12 MEMBERSHIP</t>
  </si>
  <si>
    <t xml:space="preserve">FREE</t>
  </si>
  <si>
    <t xml:space="preserve">REDUCED</t>
  </si>
  <si>
    <t xml:space="preserve">NOT ELIGIBLE</t>
  </si>
  <si>
    <t xml:space="preserve">FREE AND REDUCED</t>
  </si>
  <si>
    <t xml:space="preserve">%FREE</t>
  </si>
  <si>
    <t xml:space="preserve">%REDUCED</t>
  </si>
  <si>
    <t xml:space="preserve">%FREE AND REDUCED</t>
  </si>
  <si>
    <t xml:space="preserve">01</t>
  </si>
  <si>
    <t xml:space="preserve">ADAMS</t>
  </si>
  <si>
    <t xml:space="preserve">0010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COUNTY TOTAL</t>
  </si>
  <si>
    <t xml:space="preserve">02</t>
  </si>
  <si>
    <t xml:space="preserve">ALAMOSA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03</t>
  </si>
  <si>
    <t xml:space="preserve">ARAPAHOE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4</t>
  </si>
  <si>
    <t xml:space="preserve">ARCHULETA</t>
  </si>
  <si>
    <t xml:space="preserve">0220</t>
  </si>
  <si>
    <t xml:space="preserve">ARCHULETA COUNTY 50 JT</t>
  </si>
  <si>
    <t xml:space="preserve">05</t>
  </si>
  <si>
    <t xml:space="preserve">BACA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6</t>
  </si>
  <si>
    <t xml:space="preserve">BENT</t>
  </si>
  <si>
    <t xml:space="preserve">0290</t>
  </si>
  <si>
    <t xml:space="preserve">LAS ANIMAS RE-1</t>
  </si>
  <si>
    <t xml:space="preserve">0310</t>
  </si>
  <si>
    <t xml:space="preserve">MC CLAVE RE-2</t>
  </si>
  <si>
    <t xml:space="preserve">07</t>
  </si>
  <si>
    <t xml:space="preserve">BOULDER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08</t>
  </si>
  <si>
    <t xml:space="preserve">CHAFFEE</t>
  </si>
  <si>
    <t xml:space="preserve">0490</t>
  </si>
  <si>
    <t xml:space="preserve">BUENA VISTA R-31</t>
  </si>
  <si>
    <t xml:space="preserve">0500</t>
  </si>
  <si>
    <t xml:space="preserve">SALIDA R-32</t>
  </si>
  <si>
    <t xml:space="preserve">09</t>
  </si>
  <si>
    <t xml:space="preserve">CHEYENNE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10</t>
  </si>
  <si>
    <t xml:space="preserve">CLEAR CREEK</t>
  </si>
  <si>
    <t xml:space="preserve">0540</t>
  </si>
  <si>
    <t xml:space="preserve">CLEAR CREEK RE-1</t>
  </si>
  <si>
    <t xml:space="preserve">11</t>
  </si>
  <si>
    <t xml:space="preserve">CONEJOS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12</t>
  </si>
  <si>
    <t xml:space="preserve">COSTILLA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13</t>
  </si>
  <si>
    <t xml:space="preserve">CROWLEY</t>
  </si>
  <si>
    <t xml:space="preserve">0770</t>
  </si>
  <si>
    <t xml:space="preserve">CROWLEY COUNTY RE-1-J</t>
  </si>
  <si>
    <t xml:space="preserve">14</t>
  </si>
  <si>
    <t xml:space="preserve">CUSTER</t>
  </si>
  <si>
    <t xml:space="preserve">0860</t>
  </si>
  <si>
    <t xml:space="preserve">CUSTER COUNTY SCHOOL DISTRICT C-1</t>
  </si>
  <si>
    <t xml:space="preserve">15</t>
  </si>
  <si>
    <t xml:space="preserve">DELTA</t>
  </si>
  <si>
    <t xml:space="preserve">0870</t>
  </si>
  <si>
    <t xml:space="preserve">DELTA COUNTY 50(J)</t>
  </si>
  <si>
    <t xml:space="preserve">16</t>
  </si>
  <si>
    <t xml:space="preserve">DENVER</t>
  </si>
  <si>
    <t xml:space="preserve">0880</t>
  </si>
  <si>
    <t xml:space="preserve">DENVER COUNTY 1</t>
  </si>
  <si>
    <t xml:space="preserve">17</t>
  </si>
  <si>
    <t xml:space="preserve">DOLORES</t>
  </si>
  <si>
    <t xml:space="preserve">0890</t>
  </si>
  <si>
    <t xml:space="preserve">DOLORES COUNTY RE NO.2</t>
  </si>
  <si>
    <t xml:space="preserve">18</t>
  </si>
  <si>
    <t xml:space="preserve">DOUGLAS</t>
  </si>
  <si>
    <t xml:space="preserve">0900</t>
  </si>
  <si>
    <t xml:space="preserve">DOUGLAS COUNTY RE 1</t>
  </si>
  <si>
    <t xml:space="preserve">19</t>
  </si>
  <si>
    <t xml:space="preserve">EAGLE</t>
  </si>
  <si>
    <t xml:space="preserve">0910</t>
  </si>
  <si>
    <t xml:space="preserve">EAGLE COUNTY RE 50</t>
  </si>
  <si>
    <t xml:space="preserve">20</t>
  </si>
  <si>
    <t xml:space="preserve">ELBERT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21</t>
  </si>
  <si>
    <t xml:space="preserve">EL PASO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22</t>
  </si>
  <si>
    <t xml:space="preserve">FREMONT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23</t>
  </si>
  <si>
    <t xml:space="preserve">GARFIELD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24</t>
  </si>
  <si>
    <t xml:space="preserve">GILPIN</t>
  </si>
  <si>
    <t xml:space="preserve">1330</t>
  </si>
  <si>
    <t xml:space="preserve">GILPIN COUNTY RE-1</t>
  </si>
  <si>
    <t xml:space="preserve">25</t>
  </si>
  <si>
    <t xml:space="preserve">GRAND</t>
  </si>
  <si>
    <t xml:space="preserve">1340</t>
  </si>
  <si>
    <t xml:space="preserve">WEST GRAND 1-JT.</t>
  </si>
  <si>
    <t xml:space="preserve">1350</t>
  </si>
  <si>
    <t xml:space="preserve">EAST GRAND 2</t>
  </si>
  <si>
    <t xml:space="preserve">26</t>
  </si>
  <si>
    <t xml:space="preserve">GUNNISON</t>
  </si>
  <si>
    <t xml:space="preserve">1360</t>
  </si>
  <si>
    <t xml:space="preserve">GUNNISON WATERSHED RE1J</t>
  </si>
  <si>
    <t xml:space="preserve">27</t>
  </si>
  <si>
    <t xml:space="preserve">HINSDALE</t>
  </si>
  <si>
    <t xml:space="preserve">1380</t>
  </si>
  <si>
    <t xml:space="preserve">HINSDALE COUNTY RE 1</t>
  </si>
  <si>
    <t xml:space="preserve">28</t>
  </si>
  <si>
    <t xml:space="preserve">HUERFANO</t>
  </si>
  <si>
    <t xml:space="preserve">1390</t>
  </si>
  <si>
    <t xml:space="preserve">HUERFANO RE-1</t>
  </si>
  <si>
    <t xml:space="preserve">1400</t>
  </si>
  <si>
    <t xml:space="preserve">LA VETA RE-2</t>
  </si>
  <si>
    <t xml:space="preserve">29</t>
  </si>
  <si>
    <t xml:space="preserve">JACKSON</t>
  </si>
  <si>
    <t xml:space="preserve">1410</t>
  </si>
  <si>
    <t xml:space="preserve">NORTH PARK R-1 </t>
  </si>
  <si>
    <t xml:space="preserve">30</t>
  </si>
  <si>
    <t xml:space="preserve">JEFFERSON</t>
  </si>
  <si>
    <t xml:space="preserve">1420</t>
  </si>
  <si>
    <t xml:space="preserve">JEFFERSON COUNTY R-1</t>
  </si>
  <si>
    <t xml:space="preserve">31</t>
  </si>
  <si>
    <t xml:space="preserve">KIOWA</t>
  </si>
  <si>
    <t xml:space="preserve">1430</t>
  </si>
  <si>
    <t xml:space="preserve">EADS RE-1</t>
  </si>
  <si>
    <t xml:space="preserve">1440</t>
  </si>
  <si>
    <t xml:space="preserve">PLAINVIEW RE-2</t>
  </si>
  <si>
    <t xml:space="preserve">32</t>
  </si>
  <si>
    <t xml:space="preserve">KIT CARSON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33</t>
  </si>
  <si>
    <t xml:space="preserve">LAKE</t>
  </si>
  <si>
    <t xml:space="preserve">1510</t>
  </si>
  <si>
    <t xml:space="preserve">LAKE COUNTY R-1</t>
  </si>
  <si>
    <t xml:space="preserve">34</t>
  </si>
  <si>
    <t xml:space="preserve">LA PLATA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35</t>
  </si>
  <si>
    <t xml:space="preserve">LARIMER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36</t>
  </si>
  <si>
    <t xml:space="preserve">LAS ANIMAS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37</t>
  </si>
  <si>
    <t xml:space="preserve">LINCOLN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38</t>
  </si>
  <si>
    <t xml:space="preserve">LOGAN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39</t>
  </si>
  <si>
    <t xml:space="preserve">MESA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40</t>
  </si>
  <si>
    <t xml:space="preserve">MINERAL</t>
  </si>
  <si>
    <t xml:space="preserve">2010</t>
  </si>
  <si>
    <t xml:space="preserve">CREEDE CONSOLIDATED 1</t>
  </si>
  <si>
    <t xml:space="preserve">41</t>
  </si>
  <si>
    <t xml:space="preserve">MOFFAT</t>
  </si>
  <si>
    <t xml:space="preserve">2020</t>
  </si>
  <si>
    <t xml:space="preserve">MOFFAT COUNTY RE:NO 1</t>
  </si>
  <si>
    <t xml:space="preserve">42</t>
  </si>
  <si>
    <t xml:space="preserve">MONTEZUMA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43</t>
  </si>
  <si>
    <t xml:space="preserve">MONTROSE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44</t>
  </si>
  <si>
    <t xml:space="preserve">MORGAN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45</t>
  </si>
  <si>
    <t xml:space="preserve">OTERO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46</t>
  </si>
  <si>
    <t xml:space="preserve">OURAY</t>
  </si>
  <si>
    <t xml:space="preserve">2580</t>
  </si>
  <si>
    <t xml:space="preserve">OURAY R-1</t>
  </si>
  <si>
    <t xml:space="preserve">2590</t>
  </si>
  <si>
    <t xml:space="preserve">RIDGWAY R-2</t>
  </si>
  <si>
    <t xml:space="preserve">47</t>
  </si>
  <si>
    <t xml:space="preserve">PARK</t>
  </si>
  <si>
    <t xml:space="preserve">2600</t>
  </si>
  <si>
    <t xml:space="preserve">PLATTE CANYON 1</t>
  </si>
  <si>
    <t xml:space="preserve">2610</t>
  </si>
  <si>
    <t xml:space="preserve">PARK COUNTY RE-2</t>
  </si>
  <si>
    <t xml:space="preserve">48</t>
  </si>
  <si>
    <t xml:space="preserve">PHILLIPS</t>
  </si>
  <si>
    <t xml:space="preserve">2620</t>
  </si>
  <si>
    <t xml:space="preserve">HOLYOKE RE-1J</t>
  </si>
  <si>
    <t xml:space="preserve">2630</t>
  </si>
  <si>
    <t xml:space="preserve">HAXTUN RE-2J</t>
  </si>
  <si>
    <t xml:space="preserve">49</t>
  </si>
  <si>
    <t xml:space="preserve">PITKIN</t>
  </si>
  <si>
    <t xml:space="preserve">2640</t>
  </si>
  <si>
    <t xml:space="preserve">ASPEN 1</t>
  </si>
  <si>
    <t xml:space="preserve">50</t>
  </si>
  <si>
    <t xml:space="preserve">PROWERS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51</t>
  </si>
  <si>
    <t xml:space="preserve">PUEBLO</t>
  </si>
  <si>
    <t xml:space="preserve">2690</t>
  </si>
  <si>
    <t xml:space="preserve">PUEBLO CITY 60</t>
  </si>
  <si>
    <t xml:space="preserve">2700</t>
  </si>
  <si>
    <t xml:space="preserve">PUEBLO COUNTY RURAL 70</t>
  </si>
  <si>
    <t xml:space="preserve">52</t>
  </si>
  <si>
    <t xml:space="preserve">RIO BLANCO</t>
  </si>
  <si>
    <t xml:space="preserve">2710</t>
  </si>
  <si>
    <t xml:space="preserve">MEEKER RE1</t>
  </si>
  <si>
    <t xml:space="preserve">2720</t>
  </si>
  <si>
    <t xml:space="preserve">RANGELY RE-4</t>
  </si>
  <si>
    <t xml:space="preserve">53</t>
  </si>
  <si>
    <t xml:space="preserve">RIO GRANDE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54</t>
  </si>
  <si>
    <t xml:space="preserve">ROUTT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55</t>
  </si>
  <si>
    <t xml:space="preserve">SAGUACHE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56</t>
  </si>
  <si>
    <t xml:space="preserve">SAN JUAN</t>
  </si>
  <si>
    <t xml:space="preserve">2820</t>
  </si>
  <si>
    <t xml:space="preserve">SILVERTON 1</t>
  </si>
  <si>
    <t xml:space="preserve">57</t>
  </si>
  <si>
    <t xml:space="preserve">SAN MIGUEL</t>
  </si>
  <si>
    <t xml:space="preserve">2830</t>
  </si>
  <si>
    <t xml:space="preserve">TELLURIDE R-1</t>
  </si>
  <si>
    <t xml:space="preserve">2840</t>
  </si>
  <si>
    <t xml:space="preserve">NORWOOD R-2J</t>
  </si>
  <si>
    <t xml:space="preserve">58</t>
  </si>
  <si>
    <t xml:space="preserve">SEDGWICK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59</t>
  </si>
  <si>
    <t xml:space="preserve">SUMMIT</t>
  </si>
  <si>
    <t xml:space="preserve">3000</t>
  </si>
  <si>
    <t xml:space="preserve">SUMMIT RE-1</t>
  </si>
  <si>
    <t xml:space="preserve">60</t>
  </si>
  <si>
    <t xml:space="preserve">TELLER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61</t>
  </si>
  <si>
    <t xml:space="preserve">WASHINGTON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62</t>
  </si>
  <si>
    <t xml:space="preserve">WELD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63</t>
  </si>
  <si>
    <t xml:space="preserve">YUMA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98</t>
  </si>
  <si>
    <t xml:space="preserve">NONE</t>
  </si>
  <si>
    <t xml:space="preserve">8001</t>
  </si>
  <si>
    <t xml:space="preserve">CHARTER SCHOOL INSTITUTE</t>
  </si>
  <si>
    <t xml:space="preserve">9999</t>
  </si>
  <si>
    <t xml:space="preserve">DETENTION CENTERS*</t>
  </si>
  <si>
    <t xml:space="preserve">TOTAL</t>
  </si>
  <si>
    <t xml:space="preserve">9030</t>
  </si>
  <si>
    <t xml:space="preserve">9035</t>
  </si>
  <si>
    <t xml:space="preserve">9095</t>
  </si>
  <si>
    <t xml:space="preserve">9130</t>
  </si>
  <si>
    <t xml:space="preserve">BOCES TOTAL</t>
  </si>
  <si>
    <t xml:space="preserve">STATE TOTAL</t>
  </si>
  <si>
    <t xml:space="preserve">* NOTE:  2/4/2004  Detention Center students were removed from the district count and pulled into a separate category. </t>
  </si>
  <si>
    <t xml:space="preserve"> Although detention center students receive educational services from school district employees,</t>
  </si>
  <si>
    <t xml:space="preserve"> school districts have no jurisdiction over any other detention center fun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icrosoft Sans Serif"/>
      <family val="2"/>
    </font>
    <font>
      <sz val="10"/>
      <name val="Tahoma"/>
      <family val="2"/>
    </font>
    <font>
      <sz val="16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10"/>
      <name val="Microsoft Sans Serif"/>
      <family val="2"/>
    </font>
    <font>
      <b val="true"/>
      <sz val="10"/>
      <name val="Arial"/>
      <family val="0"/>
    </font>
    <font>
      <b val="true"/>
      <sz val="9"/>
      <name val="Microsoft Sans Serif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2"/>
      <name val="Microsoft Sans Serif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2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" activeCellId="0" sqref="O1:W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9.06"/>
    <col collapsed="false" customWidth="false" hidden="false" outlineLevel="0" max="3" min="2" style="1" width="9.14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true" hidden="false" outlineLevel="0" max="7" min="7" style="3" width="14.41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true" hidden="false" outlineLevel="0" max="10" min="10" style="3" width="9.85"/>
    <col collapsed="false" customWidth="true" hidden="false" outlineLevel="0" max="11" min="11" style="3" width="10.56"/>
    <col collapsed="false" customWidth="false" hidden="false" outlineLevel="0" max="12" min="12" style="2" width="9.14"/>
    <col collapsed="false" customWidth="true" hidden="false" outlineLevel="0" max="13" min="13" style="2" width="12.42"/>
    <col collapsed="false" customWidth="true" hidden="false" outlineLevel="0" max="14" min="14" style="2" width="10.99"/>
    <col collapsed="false" customWidth="false" hidden="false" outlineLevel="0" max="16" min="15" style="2" width="9.14"/>
    <col collapsed="false" customWidth="true" hidden="false" outlineLevel="0" max="18" min="17" style="0" width="9.06"/>
    <col collapsed="false" customWidth="true" hidden="false" outlineLevel="0" max="19" min="19" style="1" width="13.14"/>
    <col collapsed="false" customWidth="true" hidden="false" outlineLevel="0" max="20" min="20" style="1" width="39.41"/>
    <col collapsed="false" customWidth="true" hidden="false" outlineLevel="0" max="21" min="21" style="4" width="9.56"/>
    <col collapsed="false" customWidth="false" hidden="false" outlineLevel="0" max="257" min="22" style="2" width="9.14"/>
  </cols>
  <sheetData>
    <row r="1" s="12" customFormat="true" ht="20.25" hidden="false" customHeight="false" outlineLevel="0" collapsed="false">
      <c r="A1" s="5"/>
      <c r="B1" s="5"/>
      <c r="C1" s="6"/>
      <c r="D1" s="7"/>
      <c r="E1" s="8"/>
      <c r="F1" s="8"/>
      <c r="G1" s="9" t="s">
        <v>0</v>
      </c>
      <c r="H1" s="6"/>
      <c r="I1" s="6"/>
      <c r="J1" s="6"/>
      <c r="K1" s="10"/>
      <c r="L1" s="10"/>
      <c r="M1" s="10"/>
      <c r="N1" s="11"/>
      <c r="Q1" s="0"/>
      <c r="R1" s="0"/>
      <c r="S1" s="1"/>
      <c r="T1" s="13"/>
      <c r="U1" s="14"/>
    </row>
    <row r="2" s="12" customFormat="true" ht="21" hidden="false" customHeight="false" outlineLevel="0" collapsed="false">
      <c r="A2" s="15"/>
      <c r="B2" s="16"/>
      <c r="D2" s="17"/>
      <c r="E2" s="18"/>
      <c r="F2" s="18"/>
      <c r="G2" s="19" t="s">
        <v>1</v>
      </c>
      <c r="K2" s="20"/>
      <c r="L2" s="20"/>
      <c r="M2" s="20"/>
      <c r="N2" s="21"/>
      <c r="Q2" s="0"/>
      <c r="R2" s="0"/>
      <c r="S2" s="1"/>
      <c r="T2" s="13"/>
      <c r="U2" s="14"/>
    </row>
    <row r="3" s="12" customFormat="true" ht="39" hidden="false" customHeight="false" outlineLevel="0" collapsed="false">
      <c r="A3" s="22" t="s">
        <v>2</v>
      </c>
      <c r="B3" s="23" t="s">
        <v>2</v>
      </c>
      <c r="C3" s="24" t="s">
        <v>3</v>
      </c>
      <c r="D3" s="25" t="s">
        <v>4</v>
      </c>
      <c r="E3" s="26" t="s">
        <v>5</v>
      </c>
      <c r="F3" s="26"/>
      <c r="G3" s="27" t="s">
        <v>6</v>
      </c>
      <c r="H3" s="28" t="s">
        <v>7</v>
      </c>
      <c r="I3" s="28" t="s">
        <v>8</v>
      </c>
      <c r="J3" s="29" t="s">
        <v>9</v>
      </c>
      <c r="K3" s="29" t="s">
        <v>10</v>
      </c>
      <c r="L3" s="30" t="s">
        <v>11</v>
      </c>
      <c r="M3" s="30" t="s">
        <v>12</v>
      </c>
      <c r="N3" s="31" t="s">
        <v>13</v>
      </c>
      <c r="Q3" s="0"/>
      <c r="R3" s="0"/>
      <c r="S3" s="32"/>
      <c r="T3" s="32"/>
      <c r="U3" s="33"/>
    </row>
    <row r="4" customFormat="false" ht="12.75" hidden="false" customHeight="false" outlineLevel="0" collapsed="false">
      <c r="A4" s="34" t="n">
        <v>2</v>
      </c>
      <c r="B4" s="35" t="s">
        <v>14</v>
      </c>
      <c r="C4" s="1" t="s">
        <v>15</v>
      </c>
      <c r="D4" s="1" t="s">
        <v>16</v>
      </c>
      <c r="E4" s="1" t="s">
        <v>17</v>
      </c>
      <c r="G4" s="36" t="n">
        <v>5274</v>
      </c>
      <c r="H4" s="3" t="n">
        <v>2149</v>
      </c>
      <c r="I4" s="3" t="n">
        <v>541</v>
      </c>
      <c r="J4" s="3" t="n">
        <v>2577</v>
      </c>
      <c r="K4" s="3" t="n">
        <f aca="false">H4+I4</f>
        <v>2690</v>
      </c>
      <c r="L4" s="37" t="n">
        <f aca="false">H4/G4</f>
        <v>0.407470610542283</v>
      </c>
      <c r="M4" s="37" t="n">
        <f aca="false">I4/G4</f>
        <v>0.10257868790292</v>
      </c>
      <c r="N4" s="38" t="n">
        <f aca="false">K4/G4</f>
        <v>0.510049298445203</v>
      </c>
    </row>
    <row r="5" customFormat="false" ht="12.75" hidden="false" customHeight="false" outlineLevel="0" collapsed="false">
      <c r="A5" s="34" t="n">
        <v>3</v>
      </c>
      <c r="B5" s="35" t="s">
        <v>14</v>
      </c>
      <c r="C5" s="1" t="s">
        <v>15</v>
      </c>
      <c r="D5" s="1" t="s">
        <v>18</v>
      </c>
      <c r="E5" s="1" t="s">
        <v>19</v>
      </c>
      <c r="G5" s="36" t="n">
        <v>36653</v>
      </c>
      <c r="H5" s="3" t="n">
        <v>8700</v>
      </c>
      <c r="I5" s="3" t="n">
        <v>1990</v>
      </c>
      <c r="J5" s="3" t="n">
        <v>25921</v>
      </c>
      <c r="K5" s="3" t="n">
        <f aca="false">H5+I5</f>
        <v>10690</v>
      </c>
      <c r="L5" s="37" t="n">
        <f aca="false">H5/G5</f>
        <v>0.237361198264808</v>
      </c>
      <c r="M5" s="37" t="n">
        <f aca="false">I5/G5</f>
        <v>0.0542929637410308</v>
      </c>
      <c r="N5" s="38" t="n">
        <f aca="false">K5/G5</f>
        <v>0.291654162005839</v>
      </c>
    </row>
    <row r="6" customFormat="false" ht="12.75" hidden="false" customHeight="false" outlineLevel="0" collapsed="false">
      <c r="A6" s="34" t="n">
        <v>4</v>
      </c>
      <c r="B6" s="35" t="s">
        <v>14</v>
      </c>
      <c r="C6" s="1" t="s">
        <v>15</v>
      </c>
      <c r="D6" s="1" t="s">
        <v>20</v>
      </c>
      <c r="E6" s="1" t="s">
        <v>21</v>
      </c>
      <c r="G6" s="36" t="n">
        <v>6499</v>
      </c>
      <c r="H6" s="3" t="n">
        <v>4188</v>
      </c>
      <c r="I6" s="3" t="n">
        <v>707</v>
      </c>
      <c r="J6" s="3" t="n">
        <v>1537</v>
      </c>
      <c r="K6" s="3" t="n">
        <f aca="false">H6+I6</f>
        <v>4895</v>
      </c>
      <c r="L6" s="37" t="n">
        <f aca="false">H6/G6</f>
        <v>0.64440683182028</v>
      </c>
      <c r="M6" s="37" t="n">
        <f aca="false">I6/G6</f>
        <v>0.108785967071857</v>
      </c>
      <c r="N6" s="38" t="n">
        <f aca="false">K6/G6</f>
        <v>0.753192798892137</v>
      </c>
    </row>
    <row r="7" customFormat="false" ht="12.75" hidden="false" customHeight="false" outlineLevel="0" collapsed="false">
      <c r="A7" s="34" t="n">
        <v>5</v>
      </c>
      <c r="B7" s="35" t="s">
        <v>14</v>
      </c>
      <c r="C7" s="1" t="s">
        <v>15</v>
      </c>
      <c r="D7" s="1" t="s">
        <v>22</v>
      </c>
      <c r="E7" s="1" t="s">
        <v>23</v>
      </c>
      <c r="G7" s="36" t="n">
        <v>11196</v>
      </c>
      <c r="H7" s="3" t="n">
        <v>2545</v>
      </c>
      <c r="I7" s="3" t="n">
        <v>700</v>
      </c>
      <c r="J7" s="3" t="n">
        <v>7921</v>
      </c>
      <c r="K7" s="3" t="n">
        <f aca="false">H7+I7</f>
        <v>3245</v>
      </c>
      <c r="L7" s="37" t="n">
        <f aca="false">H7/G7</f>
        <v>0.227313326187924</v>
      </c>
      <c r="M7" s="37" t="n">
        <f aca="false">I7/G7</f>
        <v>0.0625223294033584</v>
      </c>
      <c r="N7" s="38" t="n">
        <f aca="false">K7/G7</f>
        <v>0.289835655591283</v>
      </c>
    </row>
    <row r="8" customFormat="false" ht="12.75" hidden="false" customHeight="false" outlineLevel="0" collapsed="false">
      <c r="A8" s="34" t="n">
        <v>6</v>
      </c>
      <c r="B8" s="35" t="s">
        <v>14</v>
      </c>
      <c r="C8" s="1" t="s">
        <v>15</v>
      </c>
      <c r="D8" s="1" t="s">
        <v>24</v>
      </c>
      <c r="E8" s="1" t="s">
        <v>25</v>
      </c>
      <c r="G8" s="36" t="n">
        <v>1117</v>
      </c>
      <c r="H8" s="3" t="n">
        <v>150</v>
      </c>
      <c r="I8" s="3" t="n">
        <v>78</v>
      </c>
      <c r="J8" s="3" t="n">
        <v>888</v>
      </c>
      <c r="K8" s="3" t="n">
        <f aca="false">H8+I8</f>
        <v>228</v>
      </c>
      <c r="L8" s="37" t="n">
        <f aca="false">H8/G8</f>
        <v>0.134288272157565</v>
      </c>
      <c r="M8" s="37" t="n">
        <f aca="false">I8/G8</f>
        <v>0.0698299015219338</v>
      </c>
      <c r="N8" s="38" t="n">
        <f aca="false">K8/G8</f>
        <v>0.204118173679499</v>
      </c>
    </row>
    <row r="9" customFormat="false" ht="12.75" hidden="false" customHeight="false" outlineLevel="0" collapsed="false">
      <c r="A9" s="34" t="n">
        <v>7</v>
      </c>
      <c r="B9" s="35" t="s">
        <v>14</v>
      </c>
      <c r="C9" s="1" t="s">
        <v>15</v>
      </c>
      <c r="D9" s="1" t="s">
        <v>26</v>
      </c>
      <c r="E9" s="1" t="s">
        <v>27</v>
      </c>
      <c r="G9" s="36" t="n">
        <v>883</v>
      </c>
      <c r="H9" s="3" t="n">
        <v>66</v>
      </c>
      <c r="I9" s="3" t="n">
        <v>44</v>
      </c>
      <c r="J9" s="3" t="n">
        <v>773</v>
      </c>
      <c r="K9" s="3" t="n">
        <f aca="false">H9+I9</f>
        <v>110</v>
      </c>
      <c r="L9" s="37" t="n">
        <f aca="false">H9/G9</f>
        <v>0.0747451868629672</v>
      </c>
      <c r="M9" s="37" t="n">
        <f aca="false">I9/G9</f>
        <v>0.0498301245753114</v>
      </c>
      <c r="N9" s="38" t="n">
        <f aca="false">K9/G9</f>
        <v>0.124575311438279</v>
      </c>
    </row>
    <row r="10" customFormat="false" ht="12.75" hidden="false" customHeight="false" outlineLevel="0" collapsed="false">
      <c r="A10" s="34" t="n">
        <v>8</v>
      </c>
      <c r="B10" s="35" t="s">
        <v>14</v>
      </c>
      <c r="C10" s="1" t="s">
        <v>15</v>
      </c>
      <c r="D10" s="1" t="s">
        <v>28</v>
      </c>
      <c r="E10" s="1" t="s">
        <v>29</v>
      </c>
      <c r="G10" s="36" t="n">
        <v>10190</v>
      </c>
      <c r="H10" s="3" t="n">
        <v>5922</v>
      </c>
      <c r="I10" s="3" t="n">
        <v>1309</v>
      </c>
      <c r="J10" s="3" t="n">
        <v>2953</v>
      </c>
      <c r="K10" s="3" t="n">
        <f aca="false">H10+I10</f>
        <v>7231</v>
      </c>
      <c r="L10" s="37" t="n">
        <f aca="false">H10/G10</f>
        <v>0.581157998037292</v>
      </c>
      <c r="M10" s="37" t="n">
        <f aca="false">I10/G10</f>
        <v>0.128459273797841</v>
      </c>
      <c r="N10" s="38" t="n">
        <f aca="false">K10/G10</f>
        <v>0.709617271835133</v>
      </c>
    </row>
    <row r="11" s="42" customFormat="true" ht="12.75" hidden="false" customHeight="false" outlineLevel="0" collapsed="false">
      <c r="A11" s="39" t="n">
        <v>9</v>
      </c>
      <c r="B11" s="40"/>
      <c r="C11" s="41" t="s">
        <v>30</v>
      </c>
      <c r="D11" s="41"/>
      <c r="E11" s="41"/>
      <c r="G11" s="43" t="n">
        <f aca="false">SUM(G4:G10)</f>
        <v>71812</v>
      </c>
      <c r="H11" s="44" t="n">
        <f aca="false">SUM(H4:H10)</f>
        <v>23720</v>
      </c>
      <c r="I11" s="44" t="n">
        <f aca="false">SUM(I4:I10)</f>
        <v>5369</v>
      </c>
      <c r="J11" s="44" t="n">
        <f aca="false">SUM(J4:J10)</f>
        <v>42570</v>
      </c>
      <c r="K11" s="44" t="n">
        <f aca="false">H11+I11</f>
        <v>29089</v>
      </c>
      <c r="L11" s="45" t="n">
        <f aca="false">H11/G11</f>
        <v>0.330306912493734</v>
      </c>
      <c r="M11" s="45" t="n">
        <f aca="false">I11/G11</f>
        <v>0.0747646632874729</v>
      </c>
      <c r="N11" s="46" t="n">
        <f aca="false">K11/G11</f>
        <v>0.405071575781207</v>
      </c>
      <c r="O11" s="2"/>
      <c r="P11" s="47"/>
      <c r="Q11" s="0"/>
      <c r="R11" s="0"/>
      <c r="S11" s="48"/>
      <c r="T11" s="48"/>
      <c r="U11" s="49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</row>
    <row r="12" customFormat="false" ht="12.75" hidden="false" customHeight="false" outlineLevel="0" collapsed="false">
      <c r="A12" s="34" t="n">
        <v>10</v>
      </c>
      <c r="B12" s="35" t="s">
        <v>31</v>
      </c>
      <c r="C12" s="1" t="s">
        <v>32</v>
      </c>
      <c r="D12" s="1" t="s">
        <v>33</v>
      </c>
      <c r="E12" s="1" t="s">
        <v>34</v>
      </c>
      <c r="G12" s="36" t="n">
        <v>2148</v>
      </c>
      <c r="H12" s="3" t="n">
        <v>1098</v>
      </c>
      <c r="I12" s="3" t="n">
        <v>233</v>
      </c>
      <c r="J12" s="3" t="n">
        <v>802</v>
      </c>
      <c r="K12" s="3" t="n">
        <f aca="false">H12+I12</f>
        <v>1331</v>
      </c>
      <c r="L12" s="37" t="n">
        <f aca="false">H12/G12</f>
        <v>0.511173184357542</v>
      </c>
      <c r="M12" s="37" t="n">
        <f aca="false">I12/G12</f>
        <v>0.108472998137803</v>
      </c>
      <c r="N12" s="38" t="n">
        <f aca="false">K12/G12</f>
        <v>0.619646182495345</v>
      </c>
    </row>
    <row r="13" customFormat="false" ht="12.75" hidden="false" customHeight="false" outlineLevel="0" collapsed="false">
      <c r="A13" s="34" t="n">
        <v>11</v>
      </c>
      <c r="B13" s="35" t="s">
        <v>31</v>
      </c>
      <c r="C13" s="1" t="s">
        <v>32</v>
      </c>
      <c r="D13" s="1" t="s">
        <v>35</v>
      </c>
      <c r="E13" s="1" t="s">
        <v>36</v>
      </c>
      <c r="G13" s="36" t="n">
        <v>319</v>
      </c>
      <c r="H13" s="3" t="n">
        <v>123</v>
      </c>
      <c r="I13" s="3" t="n">
        <v>52</v>
      </c>
      <c r="J13" s="3" t="n">
        <v>144</v>
      </c>
      <c r="K13" s="3" t="n">
        <f aca="false">H13+I13</f>
        <v>175</v>
      </c>
      <c r="L13" s="37" t="n">
        <f aca="false">H13/G13</f>
        <v>0.385579937304075</v>
      </c>
      <c r="M13" s="37" t="n">
        <f aca="false">I13/G13</f>
        <v>0.163009404388715</v>
      </c>
      <c r="N13" s="38" t="n">
        <f aca="false">K13/G13</f>
        <v>0.54858934169279</v>
      </c>
    </row>
    <row r="14" s="42" customFormat="true" ht="12.75" hidden="false" customHeight="false" outlineLevel="0" collapsed="false">
      <c r="A14" s="39" t="n">
        <v>12</v>
      </c>
      <c r="B14" s="40"/>
      <c r="C14" s="41" t="s">
        <v>30</v>
      </c>
      <c r="D14" s="41"/>
      <c r="E14" s="41"/>
      <c r="G14" s="43" t="n">
        <f aca="false">SUM(G12:G13)</f>
        <v>2467</v>
      </c>
      <c r="H14" s="44" t="n">
        <f aca="false">SUM(H12:H13)</f>
        <v>1221</v>
      </c>
      <c r="I14" s="44" t="n">
        <f aca="false">SUM(I12:I13)</f>
        <v>285</v>
      </c>
      <c r="J14" s="44" t="n">
        <f aca="false">SUM(J12:J13)</f>
        <v>946</v>
      </c>
      <c r="K14" s="44" t="n">
        <f aca="false">H14+I14</f>
        <v>1506</v>
      </c>
      <c r="L14" s="45" t="n">
        <f aca="false">H14/G14</f>
        <v>0.494933117146332</v>
      </c>
      <c r="M14" s="45" t="n">
        <f aca="false">I14/G14</f>
        <v>0.11552492906364</v>
      </c>
      <c r="N14" s="46" t="n">
        <f aca="false">K14/G14</f>
        <v>0.610458046209972</v>
      </c>
      <c r="O14" s="2"/>
      <c r="P14" s="47"/>
      <c r="Q14" s="0"/>
      <c r="R14" s="0"/>
      <c r="S14" s="48"/>
      <c r="T14" s="48"/>
      <c r="U14" s="49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</row>
    <row r="15" customFormat="false" ht="12.75" hidden="false" customHeight="false" outlineLevel="0" collapsed="false">
      <c r="A15" s="34" t="n">
        <v>13</v>
      </c>
      <c r="B15" s="35" t="s">
        <v>37</v>
      </c>
      <c r="C15" s="1" t="s">
        <v>38</v>
      </c>
      <c r="D15" s="1" t="s">
        <v>39</v>
      </c>
      <c r="E15" s="1" t="s">
        <v>40</v>
      </c>
      <c r="G15" s="36" t="n">
        <v>3302</v>
      </c>
      <c r="H15" s="3" t="n">
        <v>1123</v>
      </c>
      <c r="I15" s="3" t="n">
        <v>206</v>
      </c>
      <c r="J15" s="3" t="n">
        <v>1961</v>
      </c>
      <c r="K15" s="3" t="n">
        <f aca="false">H15+I15</f>
        <v>1329</v>
      </c>
      <c r="L15" s="37" t="n">
        <f aca="false">H15/G15</f>
        <v>0.340096910963053</v>
      </c>
      <c r="M15" s="37" t="n">
        <f aca="false">I15/G15</f>
        <v>0.0623864324651726</v>
      </c>
      <c r="N15" s="38" t="n">
        <f aca="false">K15/G15</f>
        <v>0.402483343428225</v>
      </c>
    </row>
    <row r="16" customFormat="false" ht="12.75" hidden="false" customHeight="false" outlineLevel="0" collapsed="false">
      <c r="A16" s="34" t="n">
        <v>14</v>
      </c>
      <c r="B16" s="35" t="s">
        <v>37</v>
      </c>
      <c r="C16" s="1" t="s">
        <v>38</v>
      </c>
      <c r="D16" s="1" t="s">
        <v>41</v>
      </c>
      <c r="E16" s="1" t="s">
        <v>42</v>
      </c>
      <c r="G16" s="36" t="n">
        <v>1476</v>
      </c>
      <c r="H16" s="3" t="n">
        <v>1020</v>
      </c>
      <c r="I16" s="3" t="n">
        <v>134</v>
      </c>
      <c r="J16" s="3" t="n">
        <v>322</v>
      </c>
      <c r="K16" s="3" t="n">
        <f aca="false">H16+I16</f>
        <v>1154</v>
      </c>
      <c r="L16" s="37" t="n">
        <f aca="false">H16/G16</f>
        <v>0.691056910569106</v>
      </c>
      <c r="M16" s="37" t="n">
        <f aca="false">I16/G16</f>
        <v>0.0907859078590786</v>
      </c>
      <c r="N16" s="38" t="n">
        <f aca="false">K16/G16</f>
        <v>0.781842818428184</v>
      </c>
    </row>
    <row r="17" customFormat="false" ht="12.75" hidden="false" customHeight="false" outlineLevel="0" collapsed="false">
      <c r="A17" s="34" t="n">
        <v>15</v>
      </c>
      <c r="B17" s="35" t="s">
        <v>37</v>
      </c>
      <c r="C17" s="1" t="s">
        <v>38</v>
      </c>
      <c r="D17" s="1" t="s">
        <v>43</v>
      </c>
      <c r="E17" s="1" t="s">
        <v>44</v>
      </c>
      <c r="G17" s="36" t="n">
        <v>48388</v>
      </c>
      <c r="H17" s="3" t="n">
        <v>6533</v>
      </c>
      <c r="I17" s="3" t="n">
        <v>3174</v>
      </c>
      <c r="J17" s="3" t="n">
        <v>38650</v>
      </c>
      <c r="K17" s="3" t="n">
        <f aca="false">H17+I17</f>
        <v>9707</v>
      </c>
      <c r="L17" s="37" t="n">
        <f aca="false">H17/G17</f>
        <v>0.135012813094156</v>
      </c>
      <c r="M17" s="37" t="n">
        <f aca="false">I17/G17</f>
        <v>0.0655947755641895</v>
      </c>
      <c r="N17" s="38" t="n">
        <f aca="false">K17/G17</f>
        <v>0.200607588658345</v>
      </c>
    </row>
    <row r="18" customFormat="false" ht="12.75" hidden="false" customHeight="false" outlineLevel="0" collapsed="false">
      <c r="A18" s="34" t="n">
        <v>16</v>
      </c>
      <c r="B18" s="35" t="s">
        <v>37</v>
      </c>
      <c r="C18" s="1" t="s">
        <v>38</v>
      </c>
      <c r="D18" s="1" t="s">
        <v>45</v>
      </c>
      <c r="E18" s="1" t="s">
        <v>46</v>
      </c>
      <c r="G18" s="36" t="n">
        <v>15678</v>
      </c>
      <c r="H18" s="3" t="n">
        <v>1771</v>
      </c>
      <c r="I18" s="3" t="n">
        <v>458</v>
      </c>
      <c r="J18" s="3" t="n">
        <v>13431</v>
      </c>
      <c r="K18" s="3" t="n">
        <f aca="false">H18+I18</f>
        <v>2229</v>
      </c>
      <c r="L18" s="37" t="n">
        <f aca="false">H18/G18</f>
        <v>0.112960836841434</v>
      </c>
      <c r="M18" s="37" t="n">
        <f aca="false">I18/G18</f>
        <v>0.0292129098099247</v>
      </c>
      <c r="N18" s="38" t="n">
        <f aca="false">K18/G18</f>
        <v>0.142173746651359</v>
      </c>
    </row>
    <row r="19" customFormat="false" ht="12.75" hidden="false" customHeight="false" outlineLevel="0" collapsed="false">
      <c r="A19" s="34" t="n">
        <v>17</v>
      </c>
      <c r="B19" s="35" t="s">
        <v>37</v>
      </c>
      <c r="C19" s="1" t="s">
        <v>38</v>
      </c>
      <c r="D19" s="1" t="s">
        <v>47</v>
      </c>
      <c r="E19" s="1" t="s">
        <v>48</v>
      </c>
      <c r="G19" s="36" t="n">
        <v>183</v>
      </c>
      <c r="H19" s="3" t="n">
        <v>24</v>
      </c>
      <c r="I19" s="3" t="n">
        <v>24</v>
      </c>
      <c r="J19" s="3" t="n">
        <v>135</v>
      </c>
      <c r="K19" s="3" t="n">
        <f aca="false">H19+I19</f>
        <v>48</v>
      </c>
      <c r="L19" s="37" t="n">
        <f aca="false">H19/G19</f>
        <v>0.131147540983607</v>
      </c>
      <c r="M19" s="37" t="n">
        <f aca="false">I19/G19</f>
        <v>0.131147540983607</v>
      </c>
      <c r="N19" s="38" t="n">
        <f aca="false">K19/G19</f>
        <v>0.262295081967213</v>
      </c>
    </row>
    <row r="20" customFormat="false" ht="12.75" hidden="false" customHeight="false" outlineLevel="0" collapsed="false">
      <c r="A20" s="34" t="n">
        <v>18</v>
      </c>
      <c r="B20" s="35" t="s">
        <v>37</v>
      </c>
      <c r="C20" s="1" t="s">
        <v>38</v>
      </c>
      <c r="D20" s="1" t="s">
        <v>49</v>
      </c>
      <c r="E20" s="1" t="s">
        <v>50</v>
      </c>
      <c r="G20" s="36" t="n">
        <v>32947</v>
      </c>
      <c r="H20" s="3" t="n">
        <v>15552</v>
      </c>
      <c r="I20" s="3" t="n">
        <v>2594</v>
      </c>
      <c r="J20" s="3" t="n">
        <v>14667</v>
      </c>
      <c r="K20" s="3" t="n">
        <f aca="false">H20+I20</f>
        <v>18146</v>
      </c>
      <c r="L20" s="37" t="n">
        <f aca="false">H20/G20</f>
        <v>0.47203083740553</v>
      </c>
      <c r="M20" s="37" t="n">
        <f aca="false">I20/G20</f>
        <v>0.0787325097884481</v>
      </c>
      <c r="N20" s="38" t="n">
        <f aca="false">K20/G20</f>
        <v>0.550763347193978</v>
      </c>
    </row>
    <row r="21" customFormat="false" ht="12.75" hidden="false" customHeight="false" outlineLevel="0" collapsed="false">
      <c r="A21" s="34" t="n">
        <v>19</v>
      </c>
      <c r="B21" s="35" t="s">
        <v>37</v>
      </c>
      <c r="C21" s="1" t="s">
        <v>38</v>
      </c>
      <c r="D21" s="1" t="s">
        <v>51</v>
      </c>
      <c r="E21" s="1" t="s">
        <v>52</v>
      </c>
      <c r="G21" s="36" t="n">
        <v>500</v>
      </c>
      <c r="H21" s="3" t="n">
        <v>121</v>
      </c>
      <c r="I21" s="3" t="n">
        <v>56</v>
      </c>
      <c r="J21" s="3" t="n">
        <v>323</v>
      </c>
      <c r="K21" s="3" t="n">
        <f aca="false">H21+I21</f>
        <v>177</v>
      </c>
      <c r="L21" s="37" t="n">
        <f aca="false">H21/G21</f>
        <v>0.242</v>
      </c>
      <c r="M21" s="37" t="n">
        <f aca="false">I21/G21</f>
        <v>0.112</v>
      </c>
      <c r="N21" s="38" t="n">
        <f aca="false">K21/G21</f>
        <v>0.354</v>
      </c>
    </row>
    <row r="22" s="42" customFormat="true" ht="12.75" hidden="false" customHeight="false" outlineLevel="0" collapsed="false">
      <c r="A22" s="39" t="n">
        <v>20</v>
      </c>
      <c r="B22" s="40"/>
      <c r="C22" s="41" t="s">
        <v>30</v>
      </c>
      <c r="D22" s="41"/>
      <c r="E22" s="41"/>
      <c r="G22" s="43" t="n">
        <f aca="false">SUM(G15:G21)</f>
        <v>102474</v>
      </c>
      <c r="H22" s="44" t="n">
        <f aca="false">SUM(H15:H21)</f>
        <v>26144</v>
      </c>
      <c r="I22" s="44" t="n">
        <f aca="false">SUM(I15:I21)</f>
        <v>6646</v>
      </c>
      <c r="J22" s="44" t="n">
        <f aca="false">SUM(J15:J21)</f>
        <v>69489</v>
      </c>
      <c r="K22" s="44" t="n">
        <f aca="false">H22+I22</f>
        <v>32790</v>
      </c>
      <c r="L22" s="45" t="n">
        <f aca="false">H22/G22</f>
        <v>0.25512813006226</v>
      </c>
      <c r="M22" s="45" t="n">
        <f aca="false">I22/G22</f>
        <v>0.0648554755352577</v>
      </c>
      <c r="N22" s="46" t="n">
        <f aca="false">K22/G22</f>
        <v>0.319983605597517</v>
      </c>
      <c r="O22" s="2"/>
      <c r="P22" s="47"/>
      <c r="Q22" s="0"/>
      <c r="R22" s="0"/>
      <c r="S22" s="48"/>
      <c r="T22" s="48"/>
      <c r="U22" s="49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</row>
    <row r="23" customFormat="false" ht="12.75" hidden="false" customHeight="false" outlineLevel="0" collapsed="false">
      <c r="A23" s="34" t="n">
        <v>21</v>
      </c>
      <c r="B23" s="35" t="s">
        <v>53</v>
      </c>
      <c r="C23" s="1" t="s">
        <v>54</v>
      </c>
      <c r="D23" s="1" t="s">
        <v>55</v>
      </c>
      <c r="E23" s="1" t="s">
        <v>56</v>
      </c>
      <c r="G23" s="36" t="n">
        <v>1654</v>
      </c>
      <c r="H23" s="3" t="n">
        <v>480</v>
      </c>
      <c r="I23" s="3" t="n">
        <v>221</v>
      </c>
      <c r="J23" s="3" t="n">
        <v>953</v>
      </c>
      <c r="K23" s="3" t="n">
        <f aca="false">H23+I23</f>
        <v>701</v>
      </c>
      <c r="L23" s="37" t="n">
        <f aca="false">H23/G23</f>
        <v>0.290205562273277</v>
      </c>
      <c r="M23" s="37" t="n">
        <f aca="false">I23/G23</f>
        <v>0.133615477629988</v>
      </c>
      <c r="N23" s="38" t="n">
        <f aca="false">K23/G23</f>
        <v>0.423821039903265</v>
      </c>
    </row>
    <row r="24" s="42" customFormat="true" ht="12.75" hidden="false" customHeight="false" outlineLevel="0" collapsed="false">
      <c r="A24" s="39" t="n">
        <v>22</v>
      </c>
      <c r="B24" s="40"/>
      <c r="C24" s="41" t="s">
        <v>30</v>
      </c>
      <c r="D24" s="41"/>
      <c r="E24" s="41"/>
      <c r="G24" s="43" t="n">
        <f aca="false">SUM(G23)</f>
        <v>1654</v>
      </c>
      <c r="H24" s="44" t="n">
        <f aca="false">SUM(H23)</f>
        <v>480</v>
      </c>
      <c r="I24" s="44" t="n">
        <f aca="false">SUM(I23)</f>
        <v>221</v>
      </c>
      <c r="J24" s="44" t="n">
        <f aca="false">SUM(J23)</f>
        <v>953</v>
      </c>
      <c r="K24" s="44" t="n">
        <f aca="false">H24+I24</f>
        <v>701</v>
      </c>
      <c r="L24" s="45" t="n">
        <f aca="false">H24/G24</f>
        <v>0.290205562273277</v>
      </c>
      <c r="M24" s="45" t="n">
        <f aca="false">I24/G24</f>
        <v>0.133615477629988</v>
      </c>
      <c r="N24" s="46" t="n">
        <f aca="false">K24/G24</f>
        <v>0.423821039903265</v>
      </c>
      <c r="O24" s="2"/>
      <c r="P24" s="47"/>
      <c r="Q24" s="0"/>
      <c r="R24" s="0"/>
      <c r="S24" s="48"/>
      <c r="T24" s="48"/>
      <c r="U24" s="49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</row>
    <row r="25" customFormat="false" ht="12.75" hidden="false" customHeight="false" outlineLevel="0" collapsed="false">
      <c r="A25" s="34" t="n">
        <v>23</v>
      </c>
      <c r="B25" s="35" t="s">
        <v>57</v>
      </c>
      <c r="C25" s="1" t="s">
        <v>58</v>
      </c>
      <c r="D25" s="1" t="s">
        <v>59</v>
      </c>
      <c r="E25" s="1" t="s">
        <v>60</v>
      </c>
      <c r="G25" s="36" t="n">
        <v>139</v>
      </c>
      <c r="H25" s="3" t="n">
        <v>67</v>
      </c>
      <c r="I25" s="3" t="n">
        <v>37</v>
      </c>
      <c r="J25" s="3" t="n">
        <v>35</v>
      </c>
      <c r="K25" s="3" t="n">
        <f aca="false">H25+I25</f>
        <v>104</v>
      </c>
      <c r="L25" s="37" t="n">
        <f aca="false">H25/G25</f>
        <v>0.482014388489209</v>
      </c>
      <c r="M25" s="37" t="n">
        <f aca="false">I25/G25</f>
        <v>0.266187050359712</v>
      </c>
      <c r="N25" s="38" t="n">
        <f aca="false">K25/G25</f>
        <v>0.748201438848921</v>
      </c>
    </row>
    <row r="26" customFormat="false" ht="12.75" hidden="false" customHeight="false" outlineLevel="0" collapsed="false">
      <c r="A26" s="34" t="n">
        <v>24</v>
      </c>
      <c r="B26" s="35" t="s">
        <v>57</v>
      </c>
      <c r="C26" s="1" t="s">
        <v>58</v>
      </c>
      <c r="D26" s="1" t="s">
        <v>61</v>
      </c>
      <c r="E26" s="1" t="s">
        <v>62</v>
      </c>
      <c r="G26" s="36" t="n">
        <v>60</v>
      </c>
      <c r="H26" s="3" t="n">
        <v>18</v>
      </c>
      <c r="I26" s="3" t="n">
        <v>22</v>
      </c>
      <c r="J26" s="3" t="n">
        <v>20</v>
      </c>
      <c r="K26" s="3" t="n">
        <f aca="false">H26+I26</f>
        <v>40</v>
      </c>
      <c r="L26" s="37" t="n">
        <f aca="false">H26/G26</f>
        <v>0.3</v>
      </c>
      <c r="M26" s="37" t="n">
        <f aca="false">I26/G26</f>
        <v>0.366666666666667</v>
      </c>
      <c r="N26" s="38" t="n">
        <f aca="false">K26/G26</f>
        <v>0.666666666666667</v>
      </c>
    </row>
    <row r="27" customFormat="false" ht="12.75" hidden="false" customHeight="false" outlineLevel="0" collapsed="false">
      <c r="A27" s="34" t="n">
        <v>25</v>
      </c>
      <c r="B27" s="35" t="s">
        <v>57</v>
      </c>
      <c r="C27" s="1" t="s">
        <v>58</v>
      </c>
      <c r="D27" s="1" t="s">
        <v>63</v>
      </c>
      <c r="E27" s="1" t="s">
        <v>64</v>
      </c>
      <c r="G27" s="36" t="n">
        <v>264</v>
      </c>
      <c r="H27" s="3" t="n">
        <v>118</v>
      </c>
      <c r="I27" s="3" t="n">
        <v>33</v>
      </c>
      <c r="J27" s="3" t="n">
        <v>113</v>
      </c>
      <c r="K27" s="3" t="n">
        <f aca="false">H27+I27</f>
        <v>151</v>
      </c>
      <c r="L27" s="37" t="n">
        <f aca="false">H27/G27</f>
        <v>0.446969696969697</v>
      </c>
      <c r="M27" s="37" t="n">
        <f aca="false">I27/G27</f>
        <v>0.125</v>
      </c>
      <c r="N27" s="38" t="n">
        <f aca="false">K27/G27</f>
        <v>0.571969696969697</v>
      </c>
    </row>
    <row r="28" customFormat="false" ht="12.75" hidden="false" customHeight="false" outlineLevel="0" collapsed="false">
      <c r="A28" s="34" t="n">
        <v>26</v>
      </c>
      <c r="B28" s="35" t="s">
        <v>57</v>
      </c>
      <c r="C28" s="1" t="s">
        <v>58</v>
      </c>
      <c r="D28" s="1" t="s">
        <v>65</v>
      </c>
      <c r="E28" s="1" t="s">
        <v>66</v>
      </c>
      <c r="G28" s="36" t="n">
        <v>4420</v>
      </c>
      <c r="H28" s="3" t="n">
        <v>1751</v>
      </c>
      <c r="I28" s="3" t="n">
        <v>345</v>
      </c>
      <c r="J28" s="3" t="n">
        <v>2116</v>
      </c>
      <c r="K28" s="3" t="n">
        <f aca="false">H28+I28</f>
        <v>2096</v>
      </c>
      <c r="L28" s="37" t="n">
        <f aca="false">H28/G28</f>
        <v>0.396153846153846</v>
      </c>
      <c r="M28" s="37" t="n">
        <f aca="false">I28/G28</f>
        <v>0.0780542986425339</v>
      </c>
      <c r="N28" s="38" t="n">
        <f aca="false">K28/G28</f>
        <v>0.47420814479638</v>
      </c>
    </row>
    <row r="29" customFormat="false" ht="12.75" hidden="false" customHeight="false" outlineLevel="0" collapsed="false">
      <c r="A29" s="34" t="n">
        <v>27</v>
      </c>
      <c r="B29" s="35" t="s">
        <v>57</v>
      </c>
      <c r="C29" s="1" t="s">
        <v>58</v>
      </c>
      <c r="D29" s="1" t="s">
        <v>67</v>
      </c>
      <c r="E29" s="1" t="s">
        <v>68</v>
      </c>
      <c r="G29" s="36" t="n">
        <v>56</v>
      </c>
      <c r="H29" s="3" t="n">
        <v>29</v>
      </c>
      <c r="I29" s="3" t="n">
        <v>5</v>
      </c>
      <c r="J29" s="3" t="n">
        <v>22</v>
      </c>
      <c r="K29" s="3" t="n">
        <f aca="false">H29+I29</f>
        <v>34</v>
      </c>
      <c r="L29" s="37" t="n">
        <f aca="false">H29/G29</f>
        <v>0.517857142857143</v>
      </c>
      <c r="M29" s="37" t="n">
        <f aca="false">I29/G29</f>
        <v>0.0892857142857143</v>
      </c>
      <c r="N29" s="38" t="n">
        <f aca="false">K29/G29</f>
        <v>0.607142857142857</v>
      </c>
    </row>
    <row r="30" s="42" customFormat="true" ht="12.75" hidden="false" customHeight="false" outlineLevel="0" collapsed="false">
      <c r="A30" s="39" t="n">
        <v>28</v>
      </c>
      <c r="B30" s="40"/>
      <c r="C30" s="41" t="s">
        <v>30</v>
      </c>
      <c r="D30" s="41"/>
      <c r="E30" s="41"/>
      <c r="G30" s="43" t="n">
        <f aca="false">SUM(G25:G29)</f>
        <v>4939</v>
      </c>
      <c r="H30" s="44" t="n">
        <f aca="false">SUM(H25:H29)</f>
        <v>1983</v>
      </c>
      <c r="I30" s="44" t="n">
        <f aca="false">SUM(I25:I29)</f>
        <v>442</v>
      </c>
      <c r="J30" s="44" t="n">
        <f aca="false">SUM(J25:J29)</f>
        <v>2306</v>
      </c>
      <c r="K30" s="44" t="n">
        <f aca="false">H30+I30</f>
        <v>2425</v>
      </c>
      <c r="L30" s="45" t="n">
        <f aca="false">H30/G30</f>
        <v>0.401498279003847</v>
      </c>
      <c r="M30" s="45" t="n">
        <f aca="false">I30/G30</f>
        <v>0.089491799959506</v>
      </c>
      <c r="N30" s="46" t="n">
        <f aca="false">K30/G30</f>
        <v>0.490990078963353</v>
      </c>
      <c r="O30" s="2"/>
      <c r="P30" s="47"/>
      <c r="Q30" s="0"/>
      <c r="R30" s="0"/>
      <c r="S30" s="48"/>
      <c r="T30" s="48"/>
      <c r="U30" s="49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</row>
    <row r="31" customFormat="false" ht="12.75" hidden="false" customHeight="false" outlineLevel="0" collapsed="false">
      <c r="A31" s="34" t="n">
        <v>29</v>
      </c>
      <c r="B31" s="35" t="s">
        <v>69</v>
      </c>
      <c r="C31" s="1" t="s">
        <v>70</v>
      </c>
      <c r="D31" s="1" t="s">
        <v>71</v>
      </c>
      <c r="E31" s="1" t="s">
        <v>72</v>
      </c>
      <c r="G31" s="36" t="n">
        <v>515</v>
      </c>
      <c r="H31" s="3" t="n">
        <v>309</v>
      </c>
      <c r="I31" s="3" t="n">
        <v>57</v>
      </c>
      <c r="J31" s="3" t="n">
        <v>149</v>
      </c>
      <c r="K31" s="3" t="n">
        <f aca="false">H31+I31</f>
        <v>366</v>
      </c>
      <c r="L31" s="37" t="n">
        <f aca="false">H31/G31</f>
        <v>0.6</v>
      </c>
      <c r="M31" s="37" t="n">
        <f aca="false">I31/G31</f>
        <v>0.110679611650485</v>
      </c>
      <c r="N31" s="38" t="n">
        <f aca="false">K31/G31</f>
        <v>0.710679611650485</v>
      </c>
    </row>
    <row r="32" customFormat="false" ht="12.75" hidden="false" customHeight="false" outlineLevel="0" collapsed="false">
      <c r="A32" s="34" t="n">
        <v>30</v>
      </c>
      <c r="B32" s="35" t="s">
        <v>69</v>
      </c>
      <c r="C32" s="1" t="s">
        <v>70</v>
      </c>
      <c r="D32" s="1" t="s">
        <v>73</v>
      </c>
      <c r="E32" s="1" t="s">
        <v>74</v>
      </c>
      <c r="G32" s="36" t="n">
        <v>245</v>
      </c>
      <c r="H32" s="3" t="n">
        <v>98</v>
      </c>
      <c r="I32" s="3" t="n">
        <v>26</v>
      </c>
      <c r="J32" s="3" t="n">
        <v>121</v>
      </c>
      <c r="K32" s="3" t="n">
        <f aca="false">H32+I32</f>
        <v>124</v>
      </c>
      <c r="L32" s="37" t="n">
        <f aca="false">H32/G32</f>
        <v>0.4</v>
      </c>
      <c r="M32" s="37" t="n">
        <f aca="false">I32/G32</f>
        <v>0.106122448979592</v>
      </c>
      <c r="N32" s="38" t="n">
        <f aca="false">K32/G32</f>
        <v>0.506122448979592</v>
      </c>
    </row>
    <row r="33" s="42" customFormat="true" ht="12.75" hidden="false" customHeight="false" outlineLevel="0" collapsed="false">
      <c r="A33" s="39" t="n">
        <v>31</v>
      </c>
      <c r="B33" s="40"/>
      <c r="C33" s="41" t="s">
        <v>30</v>
      </c>
      <c r="D33" s="41"/>
      <c r="E33" s="41"/>
      <c r="G33" s="43" t="n">
        <f aca="false">SUM(G31:G32)</f>
        <v>760</v>
      </c>
      <c r="H33" s="44" t="n">
        <f aca="false">SUM(H31:H32)</f>
        <v>407</v>
      </c>
      <c r="I33" s="44" t="n">
        <f aca="false">SUM(I31:I32)</f>
        <v>83</v>
      </c>
      <c r="J33" s="44" t="n">
        <f aca="false">SUM(J31:J32)</f>
        <v>270</v>
      </c>
      <c r="K33" s="44" t="n">
        <f aca="false">H33+I33</f>
        <v>490</v>
      </c>
      <c r="L33" s="45" t="n">
        <f aca="false">H33/G33</f>
        <v>0.535526315789474</v>
      </c>
      <c r="M33" s="45" t="n">
        <f aca="false">I33/G33</f>
        <v>0.109210526315789</v>
      </c>
      <c r="N33" s="46" t="n">
        <f aca="false">K33/G33</f>
        <v>0.644736842105263</v>
      </c>
      <c r="O33" s="2"/>
      <c r="P33" s="47"/>
      <c r="Q33" s="0"/>
      <c r="R33" s="0"/>
      <c r="S33" s="48"/>
      <c r="T33" s="48"/>
      <c r="U33" s="49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</row>
    <row r="34" customFormat="false" ht="12.75" hidden="false" customHeight="false" outlineLevel="0" collapsed="false">
      <c r="A34" s="34" t="n">
        <v>32</v>
      </c>
      <c r="B34" s="35" t="s">
        <v>75</v>
      </c>
      <c r="C34" s="1" t="s">
        <v>76</v>
      </c>
      <c r="D34" s="1" t="s">
        <v>77</v>
      </c>
      <c r="E34" s="1" t="s">
        <v>78</v>
      </c>
      <c r="G34" s="36" t="n">
        <v>23113</v>
      </c>
      <c r="H34" s="3" t="n">
        <v>5649</v>
      </c>
      <c r="I34" s="3" t="n">
        <v>1189</v>
      </c>
      <c r="J34" s="3" t="n">
        <v>16135</v>
      </c>
      <c r="K34" s="3" t="n">
        <f aca="false">H34+I34</f>
        <v>6838</v>
      </c>
      <c r="L34" s="37" t="n">
        <f aca="false">H34/G34</f>
        <v>0.244407908968979</v>
      </c>
      <c r="M34" s="37" t="n">
        <f aca="false">I34/G34</f>
        <v>0.0514429109159348</v>
      </c>
      <c r="N34" s="38" t="n">
        <f aca="false">K34/G34</f>
        <v>0.295850819884913</v>
      </c>
    </row>
    <row r="35" customFormat="false" ht="12.75" hidden="false" customHeight="false" outlineLevel="0" collapsed="false">
      <c r="A35" s="34" t="n">
        <v>33</v>
      </c>
      <c r="B35" s="35" t="s">
        <v>75</v>
      </c>
      <c r="C35" s="1" t="s">
        <v>76</v>
      </c>
      <c r="D35" s="1" t="s">
        <v>79</v>
      </c>
      <c r="E35" s="1" t="s">
        <v>80</v>
      </c>
      <c r="G35" s="36" t="n">
        <v>27820</v>
      </c>
      <c r="H35" s="3" t="n">
        <v>4077</v>
      </c>
      <c r="I35" s="3" t="n">
        <v>879</v>
      </c>
      <c r="J35" s="3" t="n">
        <v>22803</v>
      </c>
      <c r="K35" s="3" t="n">
        <f aca="false">H35+I35</f>
        <v>4956</v>
      </c>
      <c r="L35" s="37" t="n">
        <f aca="false">H35/G35</f>
        <v>0.146549245147376</v>
      </c>
      <c r="M35" s="37" t="n">
        <f aca="false">I35/G35</f>
        <v>0.0315959741193386</v>
      </c>
      <c r="N35" s="38" t="n">
        <f aca="false">K35/G35</f>
        <v>0.178145219266715</v>
      </c>
    </row>
    <row r="36" s="42" customFormat="true" ht="12.75" hidden="false" customHeight="false" outlineLevel="0" collapsed="false">
      <c r="A36" s="39" t="n">
        <v>34</v>
      </c>
      <c r="B36" s="40"/>
      <c r="C36" s="41" t="s">
        <v>30</v>
      </c>
      <c r="D36" s="41"/>
      <c r="E36" s="41"/>
      <c r="G36" s="43" t="n">
        <f aca="false">SUM(G34:G35)</f>
        <v>50933</v>
      </c>
      <c r="H36" s="44" t="n">
        <f aca="false">SUM(H34:H35)</f>
        <v>9726</v>
      </c>
      <c r="I36" s="44" t="n">
        <f aca="false">SUM(I34:I35)</f>
        <v>2068</v>
      </c>
      <c r="J36" s="44" t="n">
        <f aca="false">SUM(J34:J35)</f>
        <v>38938</v>
      </c>
      <c r="K36" s="44" t="n">
        <f aca="false">H36+I36</f>
        <v>11794</v>
      </c>
      <c r="L36" s="45" t="n">
        <f aca="false">H36/G36</f>
        <v>0.19095674709913</v>
      </c>
      <c r="M36" s="45" t="n">
        <f aca="false">I36/G36</f>
        <v>0.0406023599630888</v>
      </c>
      <c r="N36" s="46" t="n">
        <f aca="false">K36/G36</f>
        <v>0.231559107062219</v>
      </c>
      <c r="O36" s="2"/>
      <c r="P36" s="47"/>
      <c r="Q36" s="0"/>
      <c r="R36" s="0"/>
      <c r="S36" s="48"/>
      <c r="T36" s="48"/>
      <c r="U36" s="49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</row>
    <row r="37" customFormat="false" ht="12.75" hidden="false" customHeight="false" outlineLevel="0" collapsed="false">
      <c r="A37" s="34" t="n">
        <v>35</v>
      </c>
      <c r="B37" s="35" t="s">
        <v>81</v>
      </c>
      <c r="C37" s="1" t="s">
        <v>82</v>
      </c>
      <c r="D37" s="1" t="s">
        <v>83</v>
      </c>
      <c r="E37" s="1" t="s">
        <v>84</v>
      </c>
      <c r="G37" s="36" t="n">
        <v>973</v>
      </c>
      <c r="H37" s="3" t="n">
        <v>159</v>
      </c>
      <c r="I37" s="3" t="n">
        <v>109</v>
      </c>
      <c r="J37" s="3" t="n">
        <v>705</v>
      </c>
      <c r="K37" s="3" t="n">
        <f aca="false">H37+I37</f>
        <v>268</v>
      </c>
      <c r="L37" s="37" t="n">
        <f aca="false">H37/G37</f>
        <v>0.163412127440904</v>
      </c>
      <c r="M37" s="37" t="n">
        <f aca="false">I37/G37</f>
        <v>0.112024665981501</v>
      </c>
      <c r="N37" s="38" t="n">
        <f aca="false">K37/G37</f>
        <v>0.275436793422405</v>
      </c>
    </row>
    <row r="38" customFormat="false" ht="12.75" hidden="false" customHeight="false" outlineLevel="0" collapsed="false">
      <c r="A38" s="34" t="n">
        <v>36</v>
      </c>
      <c r="B38" s="35" t="s">
        <v>81</v>
      </c>
      <c r="C38" s="1" t="s">
        <v>82</v>
      </c>
      <c r="D38" s="1" t="s">
        <v>85</v>
      </c>
      <c r="E38" s="1" t="s">
        <v>86</v>
      </c>
      <c r="G38" s="36" t="n">
        <v>1124</v>
      </c>
      <c r="H38" s="3" t="n">
        <v>281</v>
      </c>
      <c r="I38" s="3" t="n">
        <v>80</v>
      </c>
      <c r="J38" s="3" t="n">
        <v>758</v>
      </c>
      <c r="K38" s="3" t="n">
        <f aca="false">H38+I38</f>
        <v>361</v>
      </c>
      <c r="L38" s="37" t="n">
        <f aca="false">H38/G38</f>
        <v>0.25</v>
      </c>
      <c r="M38" s="37" t="n">
        <f aca="false">I38/G38</f>
        <v>0.0711743772241993</v>
      </c>
      <c r="N38" s="38" t="n">
        <f aca="false">K38/G38</f>
        <v>0.321174377224199</v>
      </c>
    </row>
    <row r="39" s="42" customFormat="true" ht="12.75" hidden="false" customHeight="false" outlineLevel="0" collapsed="false">
      <c r="A39" s="39" t="n">
        <v>37</v>
      </c>
      <c r="B39" s="40"/>
      <c r="C39" s="41" t="s">
        <v>30</v>
      </c>
      <c r="D39" s="41"/>
      <c r="E39" s="41"/>
      <c r="G39" s="43" t="n">
        <f aca="false">SUM(G37:G38)</f>
        <v>2097</v>
      </c>
      <c r="H39" s="44" t="n">
        <f aca="false">SUM(H37:H38)</f>
        <v>440</v>
      </c>
      <c r="I39" s="44" t="n">
        <f aca="false">SUM(I37:I38)</f>
        <v>189</v>
      </c>
      <c r="J39" s="44" t="n">
        <f aca="false">SUM(J37:J38)</f>
        <v>1463</v>
      </c>
      <c r="K39" s="44" t="n">
        <f aca="false">H39+I39</f>
        <v>629</v>
      </c>
      <c r="L39" s="45" t="n">
        <f aca="false">H39/G39</f>
        <v>0.209823557463042</v>
      </c>
      <c r="M39" s="45" t="n">
        <f aca="false">I39/G39</f>
        <v>0.0901287553648069</v>
      </c>
      <c r="N39" s="46" t="n">
        <f aca="false">K39/G39</f>
        <v>0.299952312827849</v>
      </c>
      <c r="O39" s="2"/>
      <c r="P39" s="47"/>
      <c r="Q39" s="0"/>
      <c r="R39" s="0"/>
      <c r="S39" s="48"/>
      <c r="T39" s="48"/>
      <c r="U39" s="49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</row>
    <row r="40" customFormat="false" ht="12.75" hidden="false" customHeight="false" outlineLevel="0" collapsed="false">
      <c r="A40" s="34" t="n">
        <v>38</v>
      </c>
      <c r="B40" s="35" t="s">
        <v>87</v>
      </c>
      <c r="C40" s="1" t="s">
        <v>88</v>
      </c>
      <c r="D40" s="1" t="s">
        <v>89</v>
      </c>
      <c r="E40" s="1" t="s">
        <v>90</v>
      </c>
      <c r="G40" s="36" t="n">
        <v>109</v>
      </c>
      <c r="H40" s="3" t="n">
        <v>35</v>
      </c>
      <c r="I40" s="3" t="n">
        <v>7</v>
      </c>
      <c r="J40" s="3" t="n">
        <v>67</v>
      </c>
      <c r="K40" s="3" t="n">
        <f aca="false">H40+I40</f>
        <v>42</v>
      </c>
      <c r="L40" s="37" t="n">
        <f aca="false">H40/G40</f>
        <v>0.321100917431193</v>
      </c>
      <c r="M40" s="37" t="n">
        <f aca="false">I40/G40</f>
        <v>0.0642201834862385</v>
      </c>
      <c r="N40" s="38" t="n">
        <f aca="false">K40/G40</f>
        <v>0.385321100917431</v>
      </c>
    </row>
    <row r="41" customFormat="false" ht="12.75" hidden="false" customHeight="false" outlineLevel="0" collapsed="false">
      <c r="A41" s="34" t="n">
        <v>39</v>
      </c>
      <c r="B41" s="35" t="s">
        <v>87</v>
      </c>
      <c r="C41" s="1" t="s">
        <v>88</v>
      </c>
      <c r="D41" s="1" t="s">
        <v>91</v>
      </c>
      <c r="E41" s="1" t="s">
        <v>92</v>
      </c>
      <c r="G41" s="36" t="n">
        <v>211</v>
      </c>
      <c r="H41" s="3" t="n">
        <v>45</v>
      </c>
      <c r="I41" s="3" t="n">
        <v>30</v>
      </c>
      <c r="J41" s="3" t="n">
        <v>136</v>
      </c>
      <c r="K41" s="3" t="n">
        <f aca="false">H41+I41</f>
        <v>75</v>
      </c>
      <c r="L41" s="37" t="n">
        <f aca="false">H41/G41</f>
        <v>0.213270142180095</v>
      </c>
      <c r="M41" s="37" t="n">
        <f aca="false">I41/G41</f>
        <v>0.14218009478673</v>
      </c>
      <c r="N41" s="38" t="n">
        <f aca="false">K41/G41</f>
        <v>0.355450236966825</v>
      </c>
    </row>
    <row r="42" s="42" customFormat="true" ht="12.75" hidden="false" customHeight="false" outlineLevel="0" collapsed="false">
      <c r="A42" s="39" t="n">
        <v>40</v>
      </c>
      <c r="B42" s="40"/>
      <c r="C42" s="41" t="s">
        <v>30</v>
      </c>
      <c r="D42" s="41"/>
      <c r="E42" s="41"/>
      <c r="G42" s="43" t="n">
        <f aca="false">SUM(G40:G41)</f>
        <v>320</v>
      </c>
      <c r="H42" s="44" t="n">
        <f aca="false">SUM(H40:H41)</f>
        <v>80</v>
      </c>
      <c r="I42" s="44" t="n">
        <f aca="false">SUM(I40:I41)</f>
        <v>37</v>
      </c>
      <c r="J42" s="44" t="n">
        <f aca="false">SUM(J40:J41)</f>
        <v>203</v>
      </c>
      <c r="K42" s="44" t="n">
        <f aca="false">H42+I42</f>
        <v>117</v>
      </c>
      <c r="L42" s="45" t="n">
        <f aca="false">H42/G42</f>
        <v>0.25</v>
      </c>
      <c r="M42" s="45" t="n">
        <f aca="false">I42/G42</f>
        <v>0.115625</v>
      </c>
      <c r="N42" s="46" t="n">
        <f aca="false">K42/G42</f>
        <v>0.365625</v>
      </c>
      <c r="O42" s="2"/>
      <c r="P42" s="47"/>
      <c r="Q42" s="0"/>
      <c r="R42" s="0"/>
      <c r="S42" s="48"/>
      <c r="T42" s="48"/>
      <c r="U42" s="49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</row>
    <row r="43" customFormat="false" ht="12.75" hidden="false" customHeight="false" outlineLevel="0" collapsed="false">
      <c r="A43" s="34" t="n">
        <v>41</v>
      </c>
      <c r="B43" s="35" t="s">
        <v>93</v>
      </c>
      <c r="C43" s="1" t="s">
        <v>94</v>
      </c>
      <c r="D43" s="1" t="s">
        <v>95</v>
      </c>
      <c r="E43" s="1" t="s">
        <v>96</v>
      </c>
      <c r="G43" s="36" t="n">
        <v>967</v>
      </c>
      <c r="H43" s="3" t="n">
        <v>108</v>
      </c>
      <c r="I43" s="3" t="n">
        <v>62</v>
      </c>
      <c r="J43" s="3" t="n">
        <v>797</v>
      </c>
      <c r="K43" s="3" t="n">
        <f aca="false">H43+I43</f>
        <v>170</v>
      </c>
      <c r="L43" s="37" t="n">
        <f aca="false">H43/G43</f>
        <v>0.111685625646329</v>
      </c>
      <c r="M43" s="37" t="n">
        <f aca="false">I43/G43</f>
        <v>0.0641158221302999</v>
      </c>
      <c r="N43" s="38" t="n">
        <f aca="false">K43/G43</f>
        <v>0.175801447776629</v>
      </c>
    </row>
    <row r="44" s="42" customFormat="true" ht="12.75" hidden="false" customHeight="false" outlineLevel="0" collapsed="false">
      <c r="A44" s="39" t="n">
        <v>42</v>
      </c>
      <c r="B44" s="40"/>
      <c r="C44" s="41" t="s">
        <v>30</v>
      </c>
      <c r="D44" s="41"/>
      <c r="E44" s="41"/>
      <c r="G44" s="43" t="n">
        <f aca="false">SUM(G43)</f>
        <v>967</v>
      </c>
      <c r="H44" s="44" t="n">
        <f aca="false">SUM(H43)</f>
        <v>108</v>
      </c>
      <c r="I44" s="44" t="n">
        <f aca="false">SUM(I43)</f>
        <v>62</v>
      </c>
      <c r="J44" s="44" t="n">
        <f aca="false">SUM(J43)</f>
        <v>797</v>
      </c>
      <c r="K44" s="44" t="n">
        <f aca="false">H44+I44</f>
        <v>170</v>
      </c>
      <c r="L44" s="45" t="n">
        <f aca="false">H44/G44</f>
        <v>0.111685625646329</v>
      </c>
      <c r="M44" s="45" t="n">
        <f aca="false">I44/G44</f>
        <v>0.0641158221302999</v>
      </c>
      <c r="N44" s="46" t="n">
        <f aca="false">K44/G44</f>
        <v>0.175801447776629</v>
      </c>
      <c r="O44" s="2"/>
      <c r="P44" s="47"/>
      <c r="Q44" s="0"/>
      <c r="R44" s="0"/>
      <c r="S44" s="48"/>
      <c r="T44" s="48"/>
      <c r="U44" s="49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</row>
    <row r="45" customFormat="false" ht="12.75" hidden="false" customHeight="false" outlineLevel="0" collapsed="false">
      <c r="A45" s="34" t="n">
        <v>43</v>
      </c>
      <c r="B45" s="35" t="s">
        <v>97</v>
      </c>
      <c r="C45" s="1" t="s">
        <v>98</v>
      </c>
      <c r="D45" s="1" t="s">
        <v>99</v>
      </c>
      <c r="E45" s="1" t="s">
        <v>100</v>
      </c>
      <c r="G45" s="36" t="n">
        <v>1163</v>
      </c>
      <c r="H45" s="3" t="n">
        <v>671</v>
      </c>
      <c r="I45" s="3" t="n">
        <v>138</v>
      </c>
      <c r="J45" s="3" t="n">
        <v>354</v>
      </c>
      <c r="K45" s="3" t="n">
        <f aca="false">H45+I45</f>
        <v>809</v>
      </c>
      <c r="L45" s="37" t="n">
        <f aca="false">H45/G45</f>
        <v>0.576956147893379</v>
      </c>
      <c r="M45" s="37" t="n">
        <f aca="false">I45/G45</f>
        <v>0.11865864144454</v>
      </c>
      <c r="N45" s="38" t="n">
        <f aca="false">K45/G45</f>
        <v>0.695614789337919</v>
      </c>
    </row>
    <row r="46" customFormat="false" ht="12.75" hidden="false" customHeight="false" outlineLevel="0" collapsed="false">
      <c r="A46" s="34" t="n">
        <v>44</v>
      </c>
      <c r="B46" s="35" t="s">
        <v>97</v>
      </c>
      <c r="C46" s="1" t="s">
        <v>98</v>
      </c>
      <c r="D46" s="1" t="s">
        <v>101</v>
      </c>
      <c r="E46" s="1" t="s">
        <v>102</v>
      </c>
      <c r="G46" s="36" t="n">
        <v>314</v>
      </c>
      <c r="H46" s="3" t="n">
        <v>143</v>
      </c>
      <c r="I46" s="3" t="n">
        <v>63</v>
      </c>
      <c r="J46" s="3" t="n">
        <v>108</v>
      </c>
      <c r="K46" s="3" t="n">
        <f aca="false">H46+I46</f>
        <v>206</v>
      </c>
      <c r="L46" s="37" t="n">
        <f aca="false">H46/G46</f>
        <v>0.455414012738854</v>
      </c>
      <c r="M46" s="37" t="n">
        <f aca="false">I46/G46</f>
        <v>0.200636942675159</v>
      </c>
      <c r="N46" s="38" t="n">
        <f aca="false">K46/G46</f>
        <v>0.656050955414013</v>
      </c>
    </row>
    <row r="47" customFormat="false" ht="12.75" hidden="false" customHeight="false" outlineLevel="0" collapsed="false">
      <c r="A47" s="34" t="n">
        <v>45</v>
      </c>
      <c r="B47" s="35" t="s">
        <v>97</v>
      </c>
      <c r="C47" s="1" t="s">
        <v>98</v>
      </c>
      <c r="D47" s="1" t="s">
        <v>103</v>
      </c>
      <c r="E47" s="1" t="s">
        <v>104</v>
      </c>
      <c r="G47" s="36" t="n">
        <v>288</v>
      </c>
      <c r="H47" s="3" t="n">
        <v>163</v>
      </c>
      <c r="I47" s="3" t="n">
        <v>38</v>
      </c>
      <c r="J47" s="3" t="n">
        <v>87</v>
      </c>
      <c r="K47" s="3" t="n">
        <f aca="false">H47+I47</f>
        <v>201</v>
      </c>
      <c r="L47" s="37" t="n">
        <f aca="false">H47/G47</f>
        <v>0.565972222222222</v>
      </c>
      <c r="M47" s="37" t="n">
        <f aca="false">I47/G47</f>
        <v>0.131944444444444</v>
      </c>
      <c r="N47" s="38" t="n">
        <f aca="false">K47/G47</f>
        <v>0.697916666666667</v>
      </c>
    </row>
    <row r="48" s="42" customFormat="true" ht="12.75" hidden="false" customHeight="false" outlineLevel="0" collapsed="false">
      <c r="A48" s="39" t="n">
        <v>46</v>
      </c>
      <c r="B48" s="40"/>
      <c r="C48" s="41" t="s">
        <v>30</v>
      </c>
      <c r="D48" s="41"/>
      <c r="E48" s="41"/>
      <c r="G48" s="43" t="n">
        <f aca="false">SUM(G45:G47)</f>
        <v>1765</v>
      </c>
      <c r="H48" s="44" t="n">
        <f aca="false">SUM(H45:H47)</f>
        <v>977</v>
      </c>
      <c r="I48" s="44" t="n">
        <f aca="false">SUM(I45:I47)</f>
        <v>239</v>
      </c>
      <c r="J48" s="44" t="n">
        <f aca="false">SUM(J45:J47)</f>
        <v>549</v>
      </c>
      <c r="K48" s="44" t="n">
        <f aca="false">H48+I48</f>
        <v>1216</v>
      </c>
      <c r="L48" s="45" t="n">
        <f aca="false">H48/G48</f>
        <v>0.553541076487252</v>
      </c>
      <c r="M48" s="45" t="n">
        <f aca="false">I48/G48</f>
        <v>0.135410764872521</v>
      </c>
      <c r="N48" s="46" t="n">
        <f aca="false">K48/G48</f>
        <v>0.688951841359773</v>
      </c>
      <c r="O48" s="2"/>
      <c r="P48" s="47"/>
      <c r="Q48" s="0"/>
      <c r="R48" s="0"/>
      <c r="S48" s="48"/>
      <c r="T48" s="48"/>
      <c r="U48" s="49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</row>
    <row r="49" customFormat="false" ht="12.75" hidden="false" customHeight="false" outlineLevel="0" collapsed="false">
      <c r="A49" s="34" t="n">
        <v>47</v>
      </c>
      <c r="B49" s="35" t="s">
        <v>105</v>
      </c>
      <c r="C49" s="1" t="s">
        <v>106</v>
      </c>
      <c r="D49" s="1" t="s">
        <v>107</v>
      </c>
      <c r="E49" s="1" t="s">
        <v>108</v>
      </c>
      <c r="G49" s="36" t="n">
        <v>230</v>
      </c>
      <c r="H49" s="3" t="n">
        <v>136</v>
      </c>
      <c r="I49" s="3" t="n">
        <v>43</v>
      </c>
      <c r="J49" s="3" t="n">
        <v>51</v>
      </c>
      <c r="K49" s="3" t="n">
        <f aca="false">H49+I49</f>
        <v>179</v>
      </c>
      <c r="L49" s="37" t="n">
        <f aca="false">H49/G49</f>
        <v>0.591304347826087</v>
      </c>
      <c r="M49" s="37" t="n">
        <f aca="false">I49/G49</f>
        <v>0.18695652173913</v>
      </c>
      <c r="N49" s="38" t="n">
        <f aca="false">K49/G49</f>
        <v>0.778260869565217</v>
      </c>
    </row>
    <row r="50" customFormat="false" ht="12.75" hidden="false" customHeight="false" outlineLevel="0" collapsed="false">
      <c r="A50" s="34" t="n">
        <v>48</v>
      </c>
      <c r="B50" s="35" t="s">
        <v>105</v>
      </c>
      <c r="C50" s="1" t="s">
        <v>106</v>
      </c>
      <c r="D50" s="1" t="s">
        <v>109</v>
      </c>
      <c r="E50" s="1" t="s">
        <v>110</v>
      </c>
      <c r="G50" s="36" t="n">
        <v>298</v>
      </c>
      <c r="H50" s="3" t="n">
        <v>173</v>
      </c>
      <c r="I50" s="3" t="n">
        <v>46</v>
      </c>
      <c r="J50" s="3" t="n">
        <v>79</v>
      </c>
      <c r="K50" s="3" t="n">
        <f aca="false">H50+I50</f>
        <v>219</v>
      </c>
      <c r="L50" s="37" t="n">
        <f aca="false">H50/G50</f>
        <v>0.580536912751678</v>
      </c>
      <c r="M50" s="37" t="n">
        <f aca="false">I50/G50</f>
        <v>0.154362416107383</v>
      </c>
      <c r="N50" s="38" t="n">
        <f aca="false">K50/G50</f>
        <v>0.73489932885906</v>
      </c>
    </row>
    <row r="51" s="42" customFormat="true" ht="12.75" hidden="false" customHeight="false" outlineLevel="0" collapsed="false">
      <c r="A51" s="39" t="n">
        <v>49</v>
      </c>
      <c r="B51" s="40"/>
      <c r="C51" s="41" t="s">
        <v>30</v>
      </c>
      <c r="D51" s="41"/>
      <c r="E51" s="41"/>
      <c r="G51" s="43" t="n">
        <f aca="false">SUM(G49:G50)</f>
        <v>528</v>
      </c>
      <c r="H51" s="44" t="n">
        <f aca="false">SUM(H49:H50)</f>
        <v>309</v>
      </c>
      <c r="I51" s="44" t="n">
        <f aca="false">SUM(I49:I50)</f>
        <v>89</v>
      </c>
      <c r="J51" s="44" t="n">
        <f aca="false">SUM(J49:J50)</f>
        <v>130</v>
      </c>
      <c r="K51" s="44" t="n">
        <f aca="false">H51+I51</f>
        <v>398</v>
      </c>
      <c r="L51" s="45" t="n">
        <f aca="false">H51/G51</f>
        <v>0.585227272727273</v>
      </c>
      <c r="M51" s="45" t="n">
        <f aca="false">I51/G51</f>
        <v>0.168560606060606</v>
      </c>
      <c r="N51" s="46" t="n">
        <f aca="false">K51/G51</f>
        <v>0.753787878787879</v>
      </c>
      <c r="O51" s="2"/>
      <c r="P51" s="47"/>
      <c r="Q51" s="0"/>
      <c r="R51" s="0"/>
      <c r="S51" s="48"/>
      <c r="T51" s="48"/>
      <c r="U51" s="49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</row>
    <row r="52" customFormat="false" ht="12.75" hidden="false" customHeight="false" outlineLevel="0" collapsed="false">
      <c r="A52" s="34" t="n">
        <v>50</v>
      </c>
      <c r="B52" s="35" t="s">
        <v>111</v>
      </c>
      <c r="C52" s="1" t="s">
        <v>112</v>
      </c>
      <c r="D52" s="1" t="s">
        <v>113</v>
      </c>
      <c r="E52" s="1" t="s">
        <v>114</v>
      </c>
      <c r="G52" s="36" t="n">
        <v>490</v>
      </c>
      <c r="H52" s="3" t="n">
        <v>229</v>
      </c>
      <c r="I52" s="3" t="n">
        <v>77</v>
      </c>
      <c r="J52" s="3" t="n">
        <v>184</v>
      </c>
      <c r="K52" s="3" t="n">
        <f aca="false">H52+I52</f>
        <v>306</v>
      </c>
      <c r="L52" s="37" t="n">
        <f aca="false">H52/G52</f>
        <v>0.46734693877551</v>
      </c>
      <c r="M52" s="37" t="n">
        <f aca="false">I52/G52</f>
        <v>0.157142857142857</v>
      </c>
      <c r="N52" s="38" t="n">
        <f aca="false">K52/G52</f>
        <v>0.624489795918367</v>
      </c>
    </row>
    <row r="53" s="42" customFormat="true" ht="12.75" hidden="false" customHeight="false" outlineLevel="0" collapsed="false">
      <c r="A53" s="39" t="n">
        <v>51</v>
      </c>
      <c r="B53" s="40"/>
      <c r="C53" s="41" t="s">
        <v>30</v>
      </c>
      <c r="D53" s="41"/>
      <c r="E53" s="41"/>
      <c r="G53" s="43" t="n">
        <f aca="false">SUM(G52)</f>
        <v>490</v>
      </c>
      <c r="H53" s="44" t="n">
        <f aca="false">SUM(H52)</f>
        <v>229</v>
      </c>
      <c r="I53" s="44" t="n">
        <f aca="false">SUM(I52)</f>
        <v>77</v>
      </c>
      <c r="J53" s="44" t="n">
        <f aca="false">SUM(J52)</f>
        <v>184</v>
      </c>
      <c r="K53" s="44" t="n">
        <f aca="false">H53+I53</f>
        <v>306</v>
      </c>
      <c r="L53" s="45" t="n">
        <f aca="false">H53/G53</f>
        <v>0.46734693877551</v>
      </c>
      <c r="M53" s="45" t="n">
        <f aca="false">I53/G53</f>
        <v>0.157142857142857</v>
      </c>
      <c r="N53" s="46" t="n">
        <f aca="false">K53/G53</f>
        <v>0.624489795918367</v>
      </c>
      <c r="O53" s="2"/>
      <c r="P53" s="47"/>
      <c r="Q53" s="0"/>
      <c r="R53" s="0"/>
      <c r="S53" s="48"/>
      <c r="T53" s="48"/>
      <c r="U53" s="49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</row>
    <row r="54" customFormat="false" ht="12.75" hidden="false" customHeight="false" outlineLevel="0" collapsed="false">
      <c r="A54" s="34" t="n">
        <v>52</v>
      </c>
      <c r="B54" s="35" t="s">
        <v>115</v>
      </c>
      <c r="C54" s="1" t="s">
        <v>116</v>
      </c>
      <c r="D54" s="1" t="s">
        <v>117</v>
      </c>
      <c r="E54" s="1" t="s">
        <v>118</v>
      </c>
      <c r="G54" s="36" t="n">
        <v>489</v>
      </c>
      <c r="H54" s="3" t="n">
        <v>99</v>
      </c>
      <c r="I54" s="3" t="n">
        <v>30</v>
      </c>
      <c r="J54" s="3" t="n">
        <v>360</v>
      </c>
      <c r="K54" s="3" t="n">
        <f aca="false">H54+I54</f>
        <v>129</v>
      </c>
      <c r="L54" s="37" t="n">
        <f aca="false">H54/G54</f>
        <v>0.202453987730061</v>
      </c>
      <c r="M54" s="37" t="n">
        <f aca="false">I54/G54</f>
        <v>0.0613496932515337</v>
      </c>
      <c r="N54" s="38" t="n">
        <f aca="false">K54/G54</f>
        <v>0.263803680981595</v>
      </c>
    </row>
    <row r="55" s="42" customFormat="true" ht="12.75" hidden="false" customHeight="false" outlineLevel="0" collapsed="false">
      <c r="A55" s="39" t="n">
        <v>53</v>
      </c>
      <c r="B55" s="40"/>
      <c r="C55" s="41" t="s">
        <v>30</v>
      </c>
      <c r="D55" s="41"/>
      <c r="E55" s="41"/>
      <c r="G55" s="43" t="n">
        <f aca="false">SUM(G54)</f>
        <v>489</v>
      </c>
      <c r="H55" s="44" t="n">
        <f aca="false">SUM(H54)</f>
        <v>99</v>
      </c>
      <c r="I55" s="44" t="n">
        <f aca="false">SUM(I54)</f>
        <v>30</v>
      </c>
      <c r="J55" s="44" t="n">
        <f aca="false">SUM(J54)</f>
        <v>360</v>
      </c>
      <c r="K55" s="44" t="n">
        <f aca="false">H55+I55</f>
        <v>129</v>
      </c>
      <c r="L55" s="45" t="n">
        <f aca="false">H55/G55</f>
        <v>0.202453987730061</v>
      </c>
      <c r="M55" s="45" t="n">
        <f aca="false">I55/G55</f>
        <v>0.0613496932515337</v>
      </c>
      <c r="N55" s="46" t="n">
        <f aca="false">K55/G55</f>
        <v>0.263803680981595</v>
      </c>
      <c r="O55" s="2"/>
      <c r="P55" s="47"/>
      <c r="Q55" s="0"/>
      <c r="R55" s="0"/>
      <c r="S55" s="48"/>
      <c r="T55" s="48"/>
      <c r="U55" s="49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</row>
    <row r="56" customFormat="false" ht="12.75" hidden="false" customHeight="false" outlineLevel="0" collapsed="false">
      <c r="A56" s="34" t="n">
        <v>54</v>
      </c>
      <c r="B56" s="35" t="s">
        <v>119</v>
      </c>
      <c r="C56" s="1" t="s">
        <v>120</v>
      </c>
      <c r="D56" s="1" t="s">
        <v>121</v>
      </c>
      <c r="E56" s="1" t="s">
        <v>122</v>
      </c>
      <c r="G56" s="36" t="n">
        <v>5197</v>
      </c>
      <c r="H56" s="3" t="n">
        <v>1608</v>
      </c>
      <c r="I56" s="3" t="n">
        <v>585</v>
      </c>
      <c r="J56" s="3" t="n">
        <v>3003</v>
      </c>
      <c r="K56" s="3" t="n">
        <f aca="false">H56+I56</f>
        <v>2193</v>
      </c>
      <c r="L56" s="37" t="n">
        <f aca="false">H56/G56</f>
        <v>0.309409274581489</v>
      </c>
      <c r="M56" s="37" t="n">
        <f aca="false">I56/G56</f>
        <v>0.112564941312296</v>
      </c>
      <c r="N56" s="38" t="n">
        <f aca="false">K56/G56</f>
        <v>0.421974215893785</v>
      </c>
    </row>
    <row r="57" s="42" customFormat="true" ht="12.75" hidden="false" customHeight="false" outlineLevel="0" collapsed="false">
      <c r="A57" s="39" t="n">
        <v>55</v>
      </c>
      <c r="B57" s="40"/>
      <c r="C57" s="41" t="s">
        <v>30</v>
      </c>
      <c r="D57" s="41"/>
      <c r="E57" s="41"/>
      <c r="G57" s="43" t="n">
        <f aca="false">SUM(G56)</f>
        <v>5197</v>
      </c>
      <c r="H57" s="44" t="n">
        <f aca="false">SUM(H56)</f>
        <v>1608</v>
      </c>
      <c r="I57" s="44" t="n">
        <f aca="false">SUM(I56)</f>
        <v>585</v>
      </c>
      <c r="J57" s="44" t="n">
        <f aca="false">SUM(J56)</f>
        <v>3003</v>
      </c>
      <c r="K57" s="44" t="n">
        <f aca="false">H57+I57</f>
        <v>2193</v>
      </c>
      <c r="L57" s="45" t="n">
        <f aca="false">H57/G57</f>
        <v>0.309409274581489</v>
      </c>
      <c r="M57" s="45" t="n">
        <f aca="false">I57/G57</f>
        <v>0.112564941312296</v>
      </c>
      <c r="N57" s="46" t="n">
        <f aca="false">K57/G57</f>
        <v>0.421974215893785</v>
      </c>
      <c r="O57" s="2"/>
      <c r="P57" s="47"/>
      <c r="Q57" s="0"/>
      <c r="R57" s="0"/>
      <c r="S57" s="48"/>
      <c r="T57" s="48"/>
      <c r="U57" s="49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</row>
    <row r="58" customFormat="false" ht="12.75" hidden="false" customHeight="false" outlineLevel="0" collapsed="false">
      <c r="A58" s="34" t="n">
        <v>56</v>
      </c>
      <c r="B58" s="35" t="s">
        <v>123</v>
      </c>
      <c r="C58" s="1" t="s">
        <v>124</v>
      </c>
      <c r="D58" s="1" t="s">
        <v>125</v>
      </c>
      <c r="E58" s="1" t="s">
        <v>126</v>
      </c>
      <c r="G58" s="36" t="n">
        <v>68925</v>
      </c>
      <c r="H58" s="3" t="n">
        <v>40757</v>
      </c>
      <c r="I58" s="3" t="n">
        <v>5344</v>
      </c>
      <c r="J58" s="3" t="n">
        <v>22582</v>
      </c>
      <c r="K58" s="3" t="n">
        <f aca="false">H58+I58</f>
        <v>46101</v>
      </c>
      <c r="L58" s="37" t="n">
        <f aca="false">H58/G58</f>
        <v>0.591323902792891</v>
      </c>
      <c r="M58" s="37" t="n">
        <f aca="false">I58/G58</f>
        <v>0.0775335509611897</v>
      </c>
      <c r="N58" s="38" t="n">
        <f aca="false">K58/G58</f>
        <v>0.668857453754081</v>
      </c>
    </row>
    <row r="59" s="42" customFormat="true" ht="12.75" hidden="false" customHeight="false" outlineLevel="0" collapsed="false">
      <c r="A59" s="39" t="n">
        <v>57</v>
      </c>
      <c r="B59" s="40"/>
      <c r="C59" s="41" t="s">
        <v>30</v>
      </c>
      <c r="D59" s="41"/>
      <c r="E59" s="41"/>
      <c r="G59" s="43" t="n">
        <f aca="false">SUM(G58)</f>
        <v>68925</v>
      </c>
      <c r="H59" s="44" t="n">
        <f aca="false">SUM(H58)</f>
        <v>40757</v>
      </c>
      <c r="I59" s="44" t="n">
        <f aca="false">SUM(I58)</f>
        <v>5344</v>
      </c>
      <c r="J59" s="44" t="n">
        <f aca="false">SUM(J58)</f>
        <v>22582</v>
      </c>
      <c r="K59" s="44" t="n">
        <f aca="false">H59+I59</f>
        <v>46101</v>
      </c>
      <c r="L59" s="45" t="n">
        <f aca="false">H59/G59</f>
        <v>0.591323902792891</v>
      </c>
      <c r="M59" s="45" t="n">
        <f aca="false">I59/G59</f>
        <v>0.0775335509611897</v>
      </c>
      <c r="N59" s="46" t="n">
        <f aca="false">K59/G59</f>
        <v>0.668857453754081</v>
      </c>
      <c r="O59" s="2"/>
      <c r="P59" s="47"/>
      <c r="Q59" s="0"/>
      <c r="R59" s="0"/>
      <c r="S59" s="48"/>
      <c r="T59" s="48"/>
      <c r="U59" s="49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</row>
    <row r="60" customFormat="false" ht="12.75" hidden="false" customHeight="false" outlineLevel="0" collapsed="false">
      <c r="A60" s="34" t="n">
        <v>58</v>
      </c>
      <c r="B60" s="35" t="s">
        <v>127</v>
      </c>
      <c r="C60" s="1" t="s">
        <v>128</v>
      </c>
      <c r="D60" s="1" t="s">
        <v>129</v>
      </c>
      <c r="E60" s="1" t="s">
        <v>130</v>
      </c>
      <c r="G60" s="36" t="n">
        <v>284</v>
      </c>
      <c r="H60" s="3" t="n">
        <v>58</v>
      </c>
      <c r="I60" s="3" t="n">
        <v>46</v>
      </c>
      <c r="J60" s="3" t="n">
        <v>180</v>
      </c>
      <c r="K60" s="3" t="n">
        <f aca="false">H60+I60</f>
        <v>104</v>
      </c>
      <c r="L60" s="37" t="n">
        <f aca="false">H60/G60</f>
        <v>0.204225352112676</v>
      </c>
      <c r="M60" s="37" t="n">
        <f aca="false">I60/G60</f>
        <v>0.161971830985916</v>
      </c>
      <c r="N60" s="38" t="n">
        <f aca="false">K60/G60</f>
        <v>0.366197183098592</v>
      </c>
    </row>
    <row r="61" s="42" customFormat="true" ht="12.75" hidden="false" customHeight="false" outlineLevel="0" collapsed="false">
      <c r="A61" s="39" t="n">
        <v>59</v>
      </c>
      <c r="B61" s="40"/>
      <c r="C61" s="41" t="s">
        <v>30</v>
      </c>
      <c r="D61" s="41"/>
      <c r="E61" s="41"/>
      <c r="G61" s="43" t="n">
        <f aca="false">SUM(G60)</f>
        <v>284</v>
      </c>
      <c r="H61" s="44" t="n">
        <f aca="false">SUM(H60)</f>
        <v>58</v>
      </c>
      <c r="I61" s="44" t="n">
        <f aca="false">SUM(I60)</f>
        <v>46</v>
      </c>
      <c r="J61" s="44" t="n">
        <f aca="false">SUM(J60)</f>
        <v>180</v>
      </c>
      <c r="K61" s="44" t="n">
        <f aca="false">H61+I61</f>
        <v>104</v>
      </c>
      <c r="L61" s="45" t="n">
        <f aca="false">H61/G61</f>
        <v>0.204225352112676</v>
      </c>
      <c r="M61" s="45" t="n">
        <f aca="false">I61/G61</f>
        <v>0.161971830985916</v>
      </c>
      <c r="N61" s="46" t="n">
        <f aca="false">K61/G61</f>
        <v>0.366197183098592</v>
      </c>
      <c r="O61" s="2"/>
      <c r="P61" s="47"/>
      <c r="Q61" s="0"/>
      <c r="R61" s="0"/>
      <c r="S61" s="48"/>
      <c r="T61" s="48"/>
      <c r="U61" s="49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</row>
    <row r="62" customFormat="false" ht="12.75" hidden="false" customHeight="false" outlineLevel="0" collapsed="false">
      <c r="A62" s="34" t="n">
        <v>60</v>
      </c>
      <c r="B62" s="35" t="s">
        <v>131</v>
      </c>
      <c r="C62" s="1" t="s">
        <v>132</v>
      </c>
      <c r="D62" s="1" t="s">
        <v>133</v>
      </c>
      <c r="E62" s="1" t="s">
        <v>134</v>
      </c>
      <c r="G62" s="36" t="n">
        <v>49311</v>
      </c>
      <c r="H62" s="3" t="n">
        <v>1374</v>
      </c>
      <c r="I62" s="3" t="n">
        <v>797</v>
      </c>
      <c r="J62" s="3" t="n">
        <v>47128</v>
      </c>
      <c r="K62" s="3" t="n">
        <f aca="false">H62+I62</f>
        <v>2171</v>
      </c>
      <c r="L62" s="37" t="n">
        <f aca="false">H62/G62</f>
        <v>0.0278639654438158</v>
      </c>
      <c r="M62" s="37" t="n">
        <f aca="false">I62/G62</f>
        <v>0.0161627223134798</v>
      </c>
      <c r="N62" s="38" t="n">
        <f aca="false">K62/G62</f>
        <v>0.0440266877572955</v>
      </c>
    </row>
    <row r="63" s="42" customFormat="true" ht="12.75" hidden="false" customHeight="false" outlineLevel="0" collapsed="false">
      <c r="A63" s="39" t="n">
        <v>61</v>
      </c>
      <c r="B63" s="40"/>
      <c r="C63" s="41" t="s">
        <v>30</v>
      </c>
      <c r="D63" s="41"/>
      <c r="E63" s="41"/>
      <c r="G63" s="43" t="n">
        <f aca="false">SUM(G62)</f>
        <v>49311</v>
      </c>
      <c r="H63" s="44" t="n">
        <f aca="false">SUM(H62)</f>
        <v>1374</v>
      </c>
      <c r="I63" s="44" t="n">
        <f aca="false">SUM(I62)</f>
        <v>797</v>
      </c>
      <c r="J63" s="44" t="n">
        <f aca="false">SUM(J62)</f>
        <v>47128</v>
      </c>
      <c r="K63" s="44" t="n">
        <f aca="false">H63+I63</f>
        <v>2171</v>
      </c>
      <c r="L63" s="45" t="n">
        <f aca="false">H63/G63</f>
        <v>0.0278639654438158</v>
      </c>
      <c r="M63" s="45" t="n">
        <f aca="false">I63/G63</f>
        <v>0.0161627223134798</v>
      </c>
      <c r="N63" s="46" t="n">
        <f aca="false">K63/G63</f>
        <v>0.0440266877572955</v>
      </c>
      <c r="O63" s="2"/>
      <c r="P63" s="47"/>
      <c r="Q63" s="0"/>
      <c r="R63" s="0"/>
      <c r="S63" s="1"/>
      <c r="T63" s="48"/>
      <c r="U63" s="49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</row>
    <row r="64" customFormat="false" ht="12.75" hidden="false" customHeight="false" outlineLevel="0" collapsed="false">
      <c r="A64" s="34" t="n">
        <v>62</v>
      </c>
      <c r="B64" s="35" t="s">
        <v>135</v>
      </c>
      <c r="C64" s="1" t="s">
        <v>136</v>
      </c>
      <c r="D64" s="1" t="s">
        <v>137</v>
      </c>
      <c r="E64" s="1" t="s">
        <v>138</v>
      </c>
      <c r="G64" s="36" t="n">
        <v>5287</v>
      </c>
      <c r="H64" s="3" t="n">
        <v>1353</v>
      </c>
      <c r="I64" s="3" t="n">
        <v>321</v>
      </c>
      <c r="J64" s="3" t="n">
        <v>3608</v>
      </c>
      <c r="K64" s="3" t="n">
        <f aca="false">H64+I64</f>
        <v>1674</v>
      </c>
      <c r="L64" s="37" t="n">
        <f aca="false">H64/G64</f>
        <v>0.255910724418385</v>
      </c>
      <c r="M64" s="37" t="n">
        <f aca="false">I64/G64</f>
        <v>0.0607149612256478</v>
      </c>
      <c r="N64" s="38" t="n">
        <f aca="false">K64/G64</f>
        <v>0.316625685644033</v>
      </c>
      <c r="S64" s="48"/>
    </row>
    <row r="65" s="42" customFormat="true" ht="12.75" hidden="false" customHeight="false" outlineLevel="0" collapsed="false">
      <c r="A65" s="39" t="n">
        <v>63</v>
      </c>
      <c r="B65" s="40"/>
      <c r="C65" s="41" t="s">
        <v>30</v>
      </c>
      <c r="D65" s="41"/>
      <c r="E65" s="41"/>
      <c r="G65" s="43" t="n">
        <f aca="false">SUM(G64)</f>
        <v>5287</v>
      </c>
      <c r="H65" s="44" t="n">
        <f aca="false">SUM(H64)</f>
        <v>1353</v>
      </c>
      <c r="I65" s="44" t="n">
        <f aca="false">SUM(I64)</f>
        <v>321</v>
      </c>
      <c r="J65" s="44" t="n">
        <f aca="false">SUM(J64)</f>
        <v>3608</v>
      </c>
      <c r="K65" s="44" t="n">
        <f aca="false">H65+I65</f>
        <v>1674</v>
      </c>
      <c r="L65" s="45" t="n">
        <f aca="false">H65/G65</f>
        <v>0.255910724418385</v>
      </c>
      <c r="M65" s="45" t="n">
        <f aca="false">I65/G65</f>
        <v>0.0607149612256478</v>
      </c>
      <c r="N65" s="46" t="n">
        <f aca="false">K65/G65</f>
        <v>0.316625685644033</v>
      </c>
      <c r="O65" s="2"/>
      <c r="P65" s="47"/>
      <c r="Q65" s="0"/>
      <c r="R65" s="0"/>
      <c r="S65" s="1"/>
      <c r="T65" s="48"/>
      <c r="U65" s="49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</row>
    <row r="66" customFormat="false" ht="12.75" hidden="false" customHeight="false" outlineLevel="0" collapsed="false">
      <c r="A66" s="34" t="n">
        <v>64</v>
      </c>
      <c r="B66" s="35" t="s">
        <v>139</v>
      </c>
      <c r="C66" s="1" t="s">
        <v>140</v>
      </c>
      <c r="D66" s="1" t="s">
        <v>141</v>
      </c>
      <c r="E66" s="1" t="s">
        <v>142</v>
      </c>
      <c r="G66" s="36" t="n">
        <v>2859</v>
      </c>
      <c r="H66" s="3" t="n">
        <v>148</v>
      </c>
      <c r="I66" s="3" t="n">
        <v>54</v>
      </c>
      <c r="J66" s="3" t="n">
        <v>2657</v>
      </c>
      <c r="K66" s="3" t="n">
        <f aca="false">H66+I66</f>
        <v>202</v>
      </c>
      <c r="L66" s="37" t="n">
        <f aca="false">H66/G66</f>
        <v>0.0517663518712837</v>
      </c>
      <c r="M66" s="37" t="n">
        <f aca="false">I66/G66</f>
        <v>0.018887722980063</v>
      </c>
      <c r="N66" s="38" t="n">
        <f aca="false">K66/G66</f>
        <v>0.0706540748513466</v>
      </c>
      <c r="S66" s="48"/>
    </row>
    <row r="67" customFormat="false" ht="12.75" hidden="false" customHeight="false" outlineLevel="0" collapsed="false">
      <c r="A67" s="34" t="n">
        <v>65</v>
      </c>
      <c r="B67" s="35" t="s">
        <v>139</v>
      </c>
      <c r="C67" s="1" t="s">
        <v>140</v>
      </c>
      <c r="D67" s="1" t="s">
        <v>143</v>
      </c>
      <c r="E67" s="1" t="s">
        <v>144</v>
      </c>
      <c r="G67" s="36" t="n">
        <v>358</v>
      </c>
      <c r="H67" s="3" t="n">
        <v>45</v>
      </c>
      <c r="I67" s="3" t="n">
        <v>26</v>
      </c>
      <c r="J67" s="3" t="n">
        <v>286</v>
      </c>
      <c r="K67" s="3" t="n">
        <f aca="false">H67+I67</f>
        <v>71</v>
      </c>
      <c r="L67" s="37" t="n">
        <f aca="false">H67/G67</f>
        <v>0.125698324022346</v>
      </c>
      <c r="M67" s="37" t="n">
        <f aca="false">I67/G67</f>
        <v>0.0726256983240224</v>
      </c>
      <c r="N67" s="38" t="n">
        <f aca="false">K67/G67</f>
        <v>0.198324022346369</v>
      </c>
    </row>
    <row r="68" customFormat="false" ht="12.75" hidden="false" customHeight="false" outlineLevel="0" collapsed="false">
      <c r="A68" s="34" t="n">
        <v>66</v>
      </c>
      <c r="B68" s="35" t="s">
        <v>139</v>
      </c>
      <c r="C68" s="1" t="s">
        <v>140</v>
      </c>
      <c r="D68" s="1" t="s">
        <v>145</v>
      </c>
      <c r="E68" s="1" t="s">
        <v>146</v>
      </c>
      <c r="G68" s="36" t="n">
        <v>307</v>
      </c>
      <c r="H68" s="3" t="n">
        <v>88</v>
      </c>
      <c r="I68" s="3" t="n">
        <v>49</v>
      </c>
      <c r="J68" s="3" t="n">
        <v>170</v>
      </c>
      <c r="K68" s="3" t="n">
        <f aca="false">H68+I68</f>
        <v>137</v>
      </c>
      <c r="L68" s="37" t="n">
        <f aca="false">H68/G68</f>
        <v>0.286644951140065</v>
      </c>
      <c r="M68" s="37" t="n">
        <f aca="false">I68/G68</f>
        <v>0.159609120521173</v>
      </c>
      <c r="N68" s="38" t="n">
        <f aca="false">K68/G68</f>
        <v>0.446254071661238</v>
      </c>
    </row>
    <row r="69" customFormat="false" ht="12.75" hidden="false" customHeight="false" outlineLevel="0" collapsed="false">
      <c r="A69" s="34" t="n">
        <v>67</v>
      </c>
      <c r="B69" s="35" t="s">
        <v>139</v>
      </c>
      <c r="C69" s="1" t="s">
        <v>140</v>
      </c>
      <c r="D69" s="1" t="s">
        <v>147</v>
      </c>
      <c r="E69" s="1" t="s">
        <v>148</v>
      </c>
      <c r="G69" s="36" t="n">
        <v>248</v>
      </c>
      <c r="H69" s="3" t="n">
        <v>36</v>
      </c>
      <c r="I69" s="3" t="n">
        <v>6</v>
      </c>
      <c r="J69" s="3" t="n">
        <v>206</v>
      </c>
      <c r="K69" s="3" t="n">
        <f aca="false">H69+I69</f>
        <v>42</v>
      </c>
      <c r="L69" s="37" t="n">
        <f aca="false">H69/G69</f>
        <v>0.145161290322581</v>
      </c>
      <c r="M69" s="37" t="n">
        <f aca="false">I69/G69</f>
        <v>0.0241935483870968</v>
      </c>
      <c r="N69" s="38" t="n">
        <f aca="false">K69/G69</f>
        <v>0.169354838709677</v>
      </c>
    </row>
    <row r="70" customFormat="false" ht="12.75" hidden="false" customHeight="false" outlineLevel="0" collapsed="false">
      <c r="A70" s="34" t="n">
        <v>68</v>
      </c>
      <c r="B70" s="35" t="s">
        <v>139</v>
      </c>
      <c r="C70" s="1" t="s">
        <v>140</v>
      </c>
      <c r="D70" s="1" t="s">
        <v>149</v>
      </c>
      <c r="E70" s="1" t="s">
        <v>150</v>
      </c>
      <c r="G70" s="36" t="n">
        <v>61</v>
      </c>
      <c r="H70" s="3" t="n">
        <v>19</v>
      </c>
      <c r="I70" s="3" t="n">
        <v>8</v>
      </c>
      <c r="J70" s="3" t="n">
        <v>34</v>
      </c>
      <c r="K70" s="3" t="n">
        <f aca="false">H70+I70</f>
        <v>27</v>
      </c>
      <c r="L70" s="37" t="n">
        <f aca="false">H70/G70</f>
        <v>0.311475409836066</v>
      </c>
      <c r="M70" s="37" t="n">
        <f aca="false">I70/G70</f>
        <v>0.131147540983607</v>
      </c>
      <c r="N70" s="38" t="n">
        <f aca="false">K70/G70</f>
        <v>0.442622950819672</v>
      </c>
    </row>
    <row r="71" s="42" customFormat="true" ht="12.75" hidden="false" customHeight="false" outlineLevel="0" collapsed="false">
      <c r="A71" s="39" t="n">
        <v>69</v>
      </c>
      <c r="B71" s="40"/>
      <c r="C71" s="41" t="s">
        <v>30</v>
      </c>
      <c r="D71" s="41"/>
      <c r="E71" s="41"/>
      <c r="G71" s="43" t="n">
        <f aca="false">SUM(G66:G70)</f>
        <v>3833</v>
      </c>
      <c r="H71" s="44" t="n">
        <f aca="false">SUM(H66:H70)</f>
        <v>336</v>
      </c>
      <c r="I71" s="44" t="n">
        <f aca="false">SUM(I66:I70)</f>
        <v>143</v>
      </c>
      <c r="J71" s="44" t="n">
        <f aca="false">SUM(J66:J70)</f>
        <v>3353</v>
      </c>
      <c r="K71" s="44" t="n">
        <f aca="false">H71+I71</f>
        <v>479</v>
      </c>
      <c r="L71" s="45" t="n">
        <f aca="false">H71/G71</f>
        <v>0.0876597965040438</v>
      </c>
      <c r="M71" s="45" t="n">
        <f aca="false">I71/G71</f>
        <v>0.0373075919645187</v>
      </c>
      <c r="N71" s="46" t="n">
        <f aca="false">K71/G71</f>
        <v>0.124967388468562</v>
      </c>
      <c r="O71" s="2"/>
      <c r="P71" s="47"/>
      <c r="Q71" s="0"/>
      <c r="R71" s="0"/>
      <c r="S71" s="1"/>
      <c r="T71" s="48"/>
      <c r="U71" s="49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</row>
    <row r="72" customFormat="false" ht="12.75" hidden="false" customHeight="false" outlineLevel="0" collapsed="false">
      <c r="A72" s="34" t="n">
        <v>70</v>
      </c>
      <c r="B72" s="35" t="s">
        <v>151</v>
      </c>
      <c r="C72" s="1" t="s">
        <v>152</v>
      </c>
      <c r="D72" s="1" t="s">
        <v>153</v>
      </c>
      <c r="E72" s="1" t="s">
        <v>154</v>
      </c>
      <c r="G72" s="36" t="n">
        <v>637</v>
      </c>
      <c r="H72" s="3" t="n">
        <v>129</v>
      </c>
      <c r="I72" s="3" t="n">
        <v>66</v>
      </c>
      <c r="J72" s="3" t="n">
        <v>442</v>
      </c>
      <c r="K72" s="3" t="n">
        <f aca="false">H72+I72</f>
        <v>195</v>
      </c>
      <c r="L72" s="37" t="n">
        <f aca="false">H72/G72</f>
        <v>0.202511773940345</v>
      </c>
      <c r="M72" s="37" t="n">
        <f aca="false">I72/G72</f>
        <v>0.103610675039246</v>
      </c>
      <c r="N72" s="38" t="n">
        <f aca="false">K72/G72</f>
        <v>0.306122448979592</v>
      </c>
      <c r="S72" s="48"/>
    </row>
    <row r="73" customFormat="false" ht="12.75" hidden="false" customHeight="false" outlineLevel="0" collapsed="false">
      <c r="A73" s="34" t="n">
        <v>71</v>
      </c>
      <c r="B73" s="35" t="s">
        <v>151</v>
      </c>
      <c r="C73" s="1" t="s">
        <v>152</v>
      </c>
      <c r="D73" s="1" t="s">
        <v>155</v>
      </c>
      <c r="E73" s="1" t="s">
        <v>156</v>
      </c>
      <c r="G73" s="36" t="n">
        <v>10736</v>
      </c>
      <c r="H73" s="3" t="n">
        <v>5635</v>
      </c>
      <c r="I73" s="3" t="n">
        <v>1036</v>
      </c>
      <c r="J73" s="3" t="n">
        <v>4005</v>
      </c>
      <c r="K73" s="3" t="n">
        <f aca="false">H73+I73</f>
        <v>6671</v>
      </c>
      <c r="L73" s="37" t="n">
        <f aca="false">H73/G73</f>
        <v>0.524869597615499</v>
      </c>
      <c r="M73" s="37" t="n">
        <f aca="false">I73/G73</f>
        <v>0.0964977645305514</v>
      </c>
      <c r="N73" s="38" t="n">
        <f aca="false">K73/G73</f>
        <v>0.621367362146051</v>
      </c>
    </row>
    <row r="74" customFormat="false" ht="12.75" hidden="false" customHeight="false" outlineLevel="0" collapsed="false">
      <c r="A74" s="34" t="n">
        <v>72</v>
      </c>
      <c r="B74" s="35" t="s">
        <v>151</v>
      </c>
      <c r="C74" s="1" t="s">
        <v>152</v>
      </c>
      <c r="D74" s="1" t="s">
        <v>157</v>
      </c>
      <c r="E74" s="1" t="s">
        <v>158</v>
      </c>
      <c r="G74" s="36" t="n">
        <v>8199</v>
      </c>
      <c r="H74" s="3" t="n">
        <v>1348</v>
      </c>
      <c r="I74" s="3" t="n">
        <v>658</v>
      </c>
      <c r="J74" s="3" t="n">
        <v>6181</v>
      </c>
      <c r="K74" s="3" t="n">
        <f aca="false">H74+I74</f>
        <v>2006</v>
      </c>
      <c r="L74" s="37" t="n">
        <f aca="false">H74/G74</f>
        <v>0.164410293938285</v>
      </c>
      <c r="M74" s="37" t="n">
        <f aca="false">I74/G74</f>
        <v>0.0802536894743261</v>
      </c>
      <c r="N74" s="38" t="n">
        <f aca="false">K74/G74</f>
        <v>0.244663983412611</v>
      </c>
    </row>
    <row r="75" customFormat="false" ht="12.75" hidden="false" customHeight="false" outlineLevel="0" collapsed="false">
      <c r="A75" s="34" t="n">
        <v>73</v>
      </c>
      <c r="B75" s="35" t="s">
        <v>151</v>
      </c>
      <c r="C75" s="1" t="s">
        <v>152</v>
      </c>
      <c r="D75" s="1" t="s">
        <v>159</v>
      </c>
      <c r="E75" s="1" t="s">
        <v>160</v>
      </c>
      <c r="G75" s="36" t="n">
        <v>5925</v>
      </c>
      <c r="H75" s="3" t="n">
        <v>1403</v>
      </c>
      <c r="I75" s="3" t="n">
        <v>786</v>
      </c>
      <c r="J75" s="3" t="n">
        <v>3724</v>
      </c>
      <c r="K75" s="3" t="n">
        <f aca="false">H75+I75</f>
        <v>2189</v>
      </c>
      <c r="L75" s="37" t="n">
        <f aca="false">H75/G75</f>
        <v>0.236793248945148</v>
      </c>
      <c r="M75" s="37" t="n">
        <f aca="false">I75/G75</f>
        <v>0.132658227848101</v>
      </c>
      <c r="N75" s="38" t="n">
        <f aca="false">K75/G75</f>
        <v>0.369451476793249</v>
      </c>
    </row>
    <row r="76" customFormat="false" ht="12.75" hidden="false" customHeight="false" outlineLevel="0" collapsed="false">
      <c r="A76" s="34" t="n">
        <v>74</v>
      </c>
      <c r="B76" s="35" t="s">
        <v>151</v>
      </c>
      <c r="C76" s="1" t="s">
        <v>152</v>
      </c>
      <c r="D76" s="1" t="s">
        <v>161</v>
      </c>
      <c r="E76" s="1" t="s">
        <v>162</v>
      </c>
      <c r="G76" s="36" t="n">
        <v>29502</v>
      </c>
      <c r="H76" s="3" t="n">
        <v>10260</v>
      </c>
      <c r="I76" s="3" t="n">
        <v>2360</v>
      </c>
      <c r="J76" s="3" t="n">
        <v>16860</v>
      </c>
      <c r="K76" s="3" t="n">
        <f aca="false">H76+I76</f>
        <v>12620</v>
      </c>
      <c r="L76" s="37" t="n">
        <f aca="false">H76/G76</f>
        <v>0.347773032336791</v>
      </c>
      <c r="M76" s="37" t="n">
        <f aca="false">I76/G76</f>
        <v>0.0799945766388719</v>
      </c>
      <c r="N76" s="38" t="n">
        <f aca="false">K76/G76</f>
        <v>0.427767608975663</v>
      </c>
    </row>
    <row r="77" customFormat="false" ht="12.75" hidden="false" customHeight="false" outlineLevel="0" collapsed="false">
      <c r="A77" s="34" t="n">
        <v>75</v>
      </c>
      <c r="B77" s="35" t="s">
        <v>151</v>
      </c>
      <c r="C77" s="1" t="s">
        <v>152</v>
      </c>
      <c r="D77" s="1" t="s">
        <v>163</v>
      </c>
      <c r="E77" s="1" t="s">
        <v>164</v>
      </c>
      <c r="G77" s="36" t="n">
        <v>4722</v>
      </c>
      <c r="H77" s="3" t="n">
        <v>273</v>
      </c>
      <c r="I77" s="3" t="n">
        <v>138</v>
      </c>
      <c r="J77" s="3" t="n">
        <v>4309</v>
      </c>
      <c r="K77" s="3" t="n">
        <f aca="false">H77+I77</f>
        <v>411</v>
      </c>
      <c r="L77" s="37" t="n">
        <f aca="false">H77/G77</f>
        <v>0.0578144853875477</v>
      </c>
      <c r="M77" s="37" t="n">
        <f aca="false">I77/G77</f>
        <v>0.0292249047013977</v>
      </c>
      <c r="N77" s="38" t="n">
        <f aca="false">K77/G77</f>
        <v>0.0870393900889454</v>
      </c>
    </row>
    <row r="78" customFormat="false" ht="12.75" hidden="false" customHeight="false" outlineLevel="0" collapsed="false">
      <c r="A78" s="34" t="n">
        <v>76</v>
      </c>
      <c r="B78" s="35" t="s">
        <v>151</v>
      </c>
      <c r="C78" s="1" t="s">
        <v>152</v>
      </c>
      <c r="D78" s="1" t="s">
        <v>165</v>
      </c>
      <c r="E78" s="1" t="s">
        <v>166</v>
      </c>
      <c r="G78" s="36" t="n">
        <v>1322</v>
      </c>
      <c r="H78" s="3" t="n">
        <v>164</v>
      </c>
      <c r="I78" s="3" t="n">
        <v>60</v>
      </c>
      <c r="J78" s="3" t="n">
        <v>1098</v>
      </c>
      <c r="K78" s="3" t="n">
        <f aca="false">H78+I78</f>
        <v>224</v>
      </c>
      <c r="L78" s="37" t="n">
        <f aca="false">H78/G78</f>
        <v>0.124054462934947</v>
      </c>
      <c r="M78" s="37" t="n">
        <f aca="false">I78/G78</f>
        <v>0.0453857791225416</v>
      </c>
      <c r="N78" s="38" t="n">
        <f aca="false">K78/G78</f>
        <v>0.169440242057489</v>
      </c>
    </row>
    <row r="79" customFormat="false" ht="12.75" hidden="false" customHeight="false" outlineLevel="0" collapsed="false">
      <c r="A79" s="34" t="n">
        <v>77</v>
      </c>
      <c r="B79" s="35" t="s">
        <v>151</v>
      </c>
      <c r="C79" s="1" t="s">
        <v>152</v>
      </c>
      <c r="D79" s="1" t="s">
        <v>167</v>
      </c>
      <c r="E79" s="1" t="s">
        <v>168</v>
      </c>
      <c r="G79" s="36" t="n">
        <v>20860</v>
      </c>
      <c r="H79" s="3" t="n">
        <v>875</v>
      </c>
      <c r="I79" s="3" t="n">
        <v>652</v>
      </c>
      <c r="J79" s="3" t="n">
        <v>19311</v>
      </c>
      <c r="K79" s="3" t="n">
        <f aca="false">H79+I79</f>
        <v>1527</v>
      </c>
      <c r="L79" s="37" t="n">
        <f aca="false">H79/G79</f>
        <v>0.0419463087248322</v>
      </c>
      <c r="M79" s="37" t="n">
        <f aca="false">I79/G79</f>
        <v>0.0312559923298178</v>
      </c>
      <c r="N79" s="38" t="n">
        <f aca="false">K79/G79</f>
        <v>0.0732023010546501</v>
      </c>
    </row>
    <row r="80" customFormat="false" ht="12.75" hidden="false" customHeight="false" outlineLevel="0" collapsed="false">
      <c r="A80" s="34" t="n">
        <v>78</v>
      </c>
      <c r="B80" s="35" t="s">
        <v>151</v>
      </c>
      <c r="C80" s="1" t="s">
        <v>152</v>
      </c>
      <c r="D80" s="1" t="s">
        <v>169</v>
      </c>
      <c r="E80" s="1" t="s">
        <v>170</v>
      </c>
      <c r="G80" s="36" t="n">
        <v>923</v>
      </c>
      <c r="H80" s="3" t="n">
        <v>410</v>
      </c>
      <c r="I80" s="3" t="n">
        <v>119</v>
      </c>
      <c r="J80" s="3" t="n">
        <v>370</v>
      </c>
      <c r="K80" s="3" t="n">
        <f aca="false">H80+I80</f>
        <v>529</v>
      </c>
      <c r="L80" s="37" t="n">
        <f aca="false">H80/G80</f>
        <v>0.444203683640303</v>
      </c>
      <c r="M80" s="37" t="n">
        <f aca="false">I80/G80</f>
        <v>0.128927410617551</v>
      </c>
      <c r="N80" s="38" t="n">
        <f aca="false">K80/G80</f>
        <v>0.573131094257855</v>
      </c>
    </row>
    <row r="81" customFormat="false" ht="12.75" hidden="false" customHeight="false" outlineLevel="0" collapsed="false">
      <c r="A81" s="34" t="n">
        <v>79</v>
      </c>
      <c r="B81" s="35" t="s">
        <v>151</v>
      </c>
      <c r="C81" s="1" t="s">
        <v>152</v>
      </c>
      <c r="D81" s="1" t="s">
        <v>171</v>
      </c>
      <c r="E81" s="1" t="s">
        <v>172</v>
      </c>
      <c r="G81" s="36" t="n">
        <v>656</v>
      </c>
      <c r="H81" s="3" t="n">
        <v>88</v>
      </c>
      <c r="I81" s="3" t="n">
        <v>53</v>
      </c>
      <c r="J81" s="3" t="n">
        <v>515</v>
      </c>
      <c r="K81" s="3" t="n">
        <f aca="false">H81+I81</f>
        <v>141</v>
      </c>
      <c r="L81" s="37" t="n">
        <f aca="false">H81/G81</f>
        <v>0.134146341463415</v>
      </c>
      <c r="M81" s="37" t="n">
        <f aca="false">I81/G81</f>
        <v>0.0807926829268293</v>
      </c>
      <c r="N81" s="38" t="n">
        <f aca="false">K81/G81</f>
        <v>0.214939024390244</v>
      </c>
    </row>
    <row r="82" customFormat="false" ht="12.75" hidden="false" customHeight="false" outlineLevel="0" collapsed="false">
      <c r="A82" s="34" t="n">
        <v>80</v>
      </c>
      <c r="B82" s="35" t="s">
        <v>151</v>
      </c>
      <c r="C82" s="1" t="s">
        <v>152</v>
      </c>
      <c r="D82" s="1" t="s">
        <v>173</v>
      </c>
      <c r="E82" s="1" t="s">
        <v>174</v>
      </c>
      <c r="G82" s="36" t="n">
        <v>300</v>
      </c>
      <c r="H82" s="3" t="n">
        <v>129</v>
      </c>
      <c r="I82" s="3" t="n">
        <v>30</v>
      </c>
      <c r="J82" s="3" t="n">
        <v>141</v>
      </c>
      <c r="K82" s="3" t="n">
        <f aca="false">H82+I82</f>
        <v>159</v>
      </c>
      <c r="L82" s="37" t="n">
        <f aca="false">H82/G82</f>
        <v>0.43</v>
      </c>
      <c r="M82" s="37" t="n">
        <f aca="false">I82/G82</f>
        <v>0.1</v>
      </c>
      <c r="N82" s="38" t="n">
        <f aca="false">K82/G82</f>
        <v>0.53</v>
      </c>
    </row>
    <row r="83" customFormat="false" ht="12.75" hidden="false" customHeight="false" outlineLevel="0" collapsed="false">
      <c r="A83" s="34" t="n">
        <v>81</v>
      </c>
      <c r="B83" s="35" t="s">
        <v>151</v>
      </c>
      <c r="C83" s="1" t="s">
        <v>152</v>
      </c>
      <c r="D83" s="1" t="s">
        <v>175</v>
      </c>
      <c r="E83" s="1" t="s">
        <v>176</v>
      </c>
      <c r="G83" s="36" t="n">
        <v>5842</v>
      </c>
      <c r="H83" s="3" t="n">
        <v>175</v>
      </c>
      <c r="I83" s="3" t="n">
        <v>110</v>
      </c>
      <c r="J83" s="3" t="n">
        <v>5557</v>
      </c>
      <c r="K83" s="3" t="n">
        <f aca="false">H83+I83</f>
        <v>285</v>
      </c>
      <c r="L83" s="37" t="n">
        <f aca="false">H83/G83</f>
        <v>0.0299554946935981</v>
      </c>
      <c r="M83" s="37" t="n">
        <f aca="false">I83/G83</f>
        <v>0.0188291680931188</v>
      </c>
      <c r="N83" s="38" t="n">
        <f aca="false">K83/G83</f>
        <v>0.0487846627867169</v>
      </c>
    </row>
    <row r="84" customFormat="false" ht="12.75" hidden="false" customHeight="false" outlineLevel="0" collapsed="false">
      <c r="A84" s="34" t="n">
        <v>82</v>
      </c>
      <c r="B84" s="35" t="s">
        <v>151</v>
      </c>
      <c r="C84" s="1" t="s">
        <v>152</v>
      </c>
      <c r="D84" s="1" t="s">
        <v>177</v>
      </c>
      <c r="E84" s="1" t="s">
        <v>178</v>
      </c>
      <c r="G84" s="36" t="n">
        <v>11942</v>
      </c>
      <c r="H84" s="3" t="n">
        <v>1019</v>
      </c>
      <c r="I84" s="3" t="n">
        <v>678</v>
      </c>
      <c r="J84" s="3" t="n">
        <v>10226</v>
      </c>
      <c r="K84" s="3" t="n">
        <f aca="false">H84+I84</f>
        <v>1697</v>
      </c>
      <c r="L84" s="37" t="n">
        <f aca="false">H84/G84</f>
        <v>0.0853290906045889</v>
      </c>
      <c r="M84" s="37" t="n">
        <f aca="false">I84/G84</f>
        <v>0.0567744096466254</v>
      </c>
      <c r="N84" s="38" t="n">
        <f aca="false">K84/G84</f>
        <v>0.142103500251214</v>
      </c>
    </row>
    <row r="85" customFormat="false" ht="12.75" hidden="false" customHeight="false" outlineLevel="0" collapsed="false">
      <c r="A85" s="34" t="n">
        <v>83</v>
      </c>
      <c r="B85" s="35" t="s">
        <v>151</v>
      </c>
      <c r="C85" s="1" t="s">
        <v>152</v>
      </c>
      <c r="D85" s="1" t="s">
        <v>179</v>
      </c>
      <c r="E85" s="1" t="s">
        <v>180</v>
      </c>
      <c r="G85" s="36" t="n">
        <v>147</v>
      </c>
      <c r="H85" s="3" t="n">
        <v>33</v>
      </c>
      <c r="I85" s="3" t="n">
        <v>15</v>
      </c>
      <c r="J85" s="3" t="n">
        <v>96</v>
      </c>
      <c r="K85" s="3" t="n">
        <f aca="false">H85+I85</f>
        <v>48</v>
      </c>
      <c r="L85" s="37" t="n">
        <f aca="false">H85/G85</f>
        <v>0.224489795918367</v>
      </c>
      <c r="M85" s="37" t="n">
        <f aca="false">I85/G85</f>
        <v>0.102040816326531</v>
      </c>
      <c r="N85" s="38" t="n">
        <f aca="false">K85/G85</f>
        <v>0.326530612244898</v>
      </c>
    </row>
    <row r="86" customFormat="false" ht="12.75" hidden="false" customHeight="false" outlineLevel="0" collapsed="false">
      <c r="A86" s="34" t="n">
        <v>84</v>
      </c>
      <c r="B86" s="35" t="s">
        <v>151</v>
      </c>
      <c r="C86" s="1" t="s">
        <v>152</v>
      </c>
      <c r="D86" s="1" t="s">
        <v>181</v>
      </c>
      <c r="E86" s="1" t="s">
        <v>182</v>
      </c>
      <c r="G86" s="36" t="n">
        <v>346</v>
      </c>
      <c r="H86" s="3" t="n">
        <v>151</v>
      </c>
      <c r="I86" s="3" t="n">
        <v>32</v>
      </c>
      <c r="J86" s="3" t="n">
        <v>162</v>
      </c>
      <c r="K86" s="3" t="n">
        <f aca="false">H86+I86</f>
        <v>183</v>
      </c>
      <c r="L86" s="37" t="n">
        <f aca="false">H86/G86</f>
        <v>0.436416184971098</v>
      </c>
      <c r="M86" s="37" t="n">
        <f aca="false">I86/G86</f>
        <v>0.092485549132948</v>
      </c>
      <c r="N86" s="38" t="n">
        <f aca="false">K86/G86</f>
        <v>0.528901734104046</v>
      </c>
    </row>
    <row r="87" s="42" customFormat="true" ht="12.75" hidden="false" customHeight="false" outlineLevel="0" collapsed="false">
      <c r="A87" s="39" t="n">
        <v>85</v>
      </c>
      <c r="B87" s="40"/>
      <c r="C87" s="41" t="s">
        <v>30</v>
      </c>
      <c r="D87" s="41"/>
      <c r="E87" s="41"/>
      <c r="G87" s="43" t="n">
        <f aca="false">SUM(G72:G86)</f>
        <v>102059</v>
      </c>
      <c r="H87" s="44" t="n">
        <f aca="false">SUM(H72:H86)</f>
        <v>22092</v>
      </c>
      <c r="I87" s="44" t="n">
        <f aca="false">SUM(I72:I86)</f>
        <v>6793</v>
      </c>
      <c r="J87" s="44" t="n">
        <f aca="false">SUM(J72:J86)</f>
        <v>72997</v>
      </c>
      <c r="K87" s="44" t="n">
        <f aca="false">H87+I87</f>
        <v>28885</v>
      </c>
      <c r="L87" s="45" t="n">
        <f aca="false">H87/G87</f>
        <v>0.216463026288715</v>
      </c>
      <c r="M87" s="45" t="n">
        <f aca="false">I87/G87</f>
        <v>0.0665595390901341</v>
      </c>
      <c r="N87" s="46" t="n">
        <f aca="false">K87/G87</f>
        <v>0.28302256537885</v>
      </c>
      <c r="O87" s="2"/>
      <c r="P87" s="47"/>
      <c r="Q87" s="0"/>
      <c r="R87" s="0"/>
      <c r="S87" s="1"/>
      <c r="T87" s="48"/>
      <c r="U87" s="49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</row>
    <row r="88" customFormat="false" ht="12.75" hidden="false" customHeight="false" outlineLevel="0" collapsed="false">
      <c r="A88" s="34" t="n">
        <v>86</v>
      </c>
      <c r="B88" s="35" t="s">
        <v>183</v>
      </c>
      <c r="C88" s="1" t="s">
        <v>184</v>
      </c>
      <c r="D88" s="1" t="s">
        <v>185</v>
      </c>
      <c r="E88" s="1" t="s">
        <v>186</v>
      </c>
      <c r="G88" s="36" t="n">
        <v>3878</v>
      </c>
      <c r="H88" s="3" t="n">
        <v>1137</v>
      </c>
      <c r="I88" s="3" t="n">
        <v>409</v>
      </c>
      <c r="J88" s="3" t="n">
        <v>2328</v>
      </c>
      <c r="K88" s="3" t="n">
        <f aca="false">H88+I88</f>
        <v>1546</v>
      </c>
      <c r="L88" s="37" t="n">
        <f aca="false">H88/G88</f>
        <v>0.293192367199587</v>
      </c>
      <c r="M88" s="37" t="n">
        <f aca="false">I88/G88</f>
        <v>0.105466735430634</v>
      </c>
      <c r="N88" s="38" t="n">
        <f aca="false">K88/G88</f>
        <v>0.398659102630222</v>
      </c>
      <c r="S88" s="48"/>
    </row>
    <row r="89" customFormat="false" ht="12.75" hidden="false" customHeight="false" outlineLevel="0" collapsed="false">
      <c r="A89" s="34" t="n">
        <v>87</v>
      </c>
      <c r="B89" s="35" t="s">
        <v>183</v>
      </c>
      <c r="C89" s="1" t="s">
        <v>184</v>
      </c>
      <c r="D89" s="1" t="s">
        <v>187</v>
      </c>
      <c r="E89" s="1" t="s">
        <v>188</v>
      </c>
      <c r="G89" s="36" t="n">
        <v>1739</v>
      </c>
      <c r="H89" s="3" t="n">
        <v>567</v>
      </c>
      <c r="I89" s="3" t="n">
        <v>165</v>
      </c>
      <c r="J89" s="3" t="n">
        <v>1005</v>
      </c>
      <c r="K89" s="3" t="n">
        <f aca="false">H89+I89</f>
        <v>732</v>
      </c>
      <c r="L89" s="37" t="n">
        <f aca="false">H89/G89</f>
        <v>0.326049453709028</v>
      </c>
      <c r="M89" s="37" t="n">
        <f aca="false">I89/G89</f>
        <v>0.0948821161587119</v>
      </c>
      <c r="N89" s="38" t="n">
        <f aca="false">K89/G89</f>
        <v>0.42093156986774</v>
      </c>
    </row>
    <row r="90" customFormat="false" ht="12.75" hidden="false" customHeight="false" outlineLevel="0" collapsed="false">
      <c r="A90" s="34" t="n">
        <v>88</v>
      </c>
      <c r="B90" s="35" t="s">
        <v>183</v>
      </c>
      <c r="C90" s="1" t="s">
        <v>184</v>
      </c>
      <c r="D90" s="1" t="s">
        <v>189</v>
      </c>
      <c r="E90" s="1" t="s">
        <v>190</v>
      </c>
      <c r="G90" s="36" t="n">
        <v>290</v>
      </c>
      <c r="H90" s="3" t="n">
        <v>97</v>
      </c>
      <c r="I90" s="3" t="n">
        <v>40</v>
      </c>
      <c r="J90" s="3" t="n">
        <v>127</v>
      </c>
      <c r="K90" s="3" t="n">
        <f aca="false">H90+I90</f>
        <v>137</v>
      </c>
      <c r="L90" s="37" t="n">
        <f aca="false">H90/G90</f>
        <v>0.33448275862069</v>
      </c>
      <c r="M90" s="37" t="n">
        <f aca="false">I90/G90</f>
        <v>0.137931034482759</v>
      </c>
      <c r="N90" s="38" t="n">
        <f aca="false">K90/G90</f>
        <v>0.472413793103448</v>
      </c>
    </row>
    <row r="91" s="42" customFormat="true" ht="12.75" hidden="false" customHeight="false" outlineLevel="0" collapsed="false">
      <c r="A91" s="39" t="n">
        <v>89</v>
      </c>
      <c r="B91" s="40"/>
      <c r="C91" s="41" t="s">
        <v>30</v>
      </c>
      <c r="D91" s="41"/>
      <c r="E91" s="41"/>
      <c r="G91" s="43" t="n">
        <f aca="false">SUM(G88:G90)</f>
        <v>5907</v>
      </c>
      <c r="H91" s="44" t="n">
        <f aca="false">SUM(H88:H90)</f>
        <v>1801</v>
      </c>
      <c r="I91" s="44" t="n">
        <f aca="false">SUM(I88:I90)</f>
        <v>614</v>
      </c>
      <c r="J91" s="44" t="n">
        <f aca="false">SUM(J88:J90)</f>
        <v>3460</v>
      </c>
      <c r="K91" s="44" t="n">
        <f aca="false">H91+I91</f>
        <v>2415</v>
      </c>
      <c r="L91" s="45" t="n">
        <f aca="false">H91/G91</f>
        <v>0.304892500423227</v>
      </c>
      <c r="M91" s="45" t="n">
        <f aca="false">I91/G91</f>
        <v>0.103944472659556</v>
      </c>
      <c r="N91" s="46" t="n">
        <f aca="false">K91/G91</f>
        <v>0.408836973082783</v>
      </c>
      <c r="O91" s="2"/>
      <c r="P91" s="47"/>
      <c r="Q91" s="0"/>
      <c r="R91" s="0"/>
      <c r="S91" s="1"/>
      <c r="T91" s="48"/>
      <c r="U91" s="49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</row>
    <row r="92" customFormat="false" ht="12.75" hidden="false" customHeight="false" outlineLevel="0" collapsed="false">
      <c r="A92" s="34" t="n">
        <v>90</v>
      </c>
      <c r="B92" s="35" t="s">
        <v>191</v>
      </c>
      <c r="C92" s="1" t="s">
        <v>192</v>
      </c>
      <c r="D92" s="1" t="s">
        <v>193</v>
      </c>
      <c r="E92" s="1" t="s">
        <v>194</v>
      </c>
      <c r="G92" s="36" t="n">
        <v>4928</v>
      </c>
      <c r="H92" s="3" t="n">
        <v>1099</v>
      </c>
      <c r="I92" s="3" t="n">
        <v>366</v>
      </c>
      <c r="J92" s="3" t="n">
        <v>3459</v>
      </c>
      <c r="K92" s="3" t="n">
        <f aca="false">H92+I92</f>
        <v>1465</v>
      </c>
      <c r="L92" s="37" t="n">
        <f aca="false">H92/G92</f>
        <v>0.223011363636364</v>
      </c>
      <c r="M92" s="37" t="n">
        <f aca="false">I92/G92</f>
        <v>0.0742694805194805</v>
      </c>
      <c r="N92" s="38" t="n">
        <f aca="false">K92/G92</f>
        <v>0.297280844155844</v>
      </c>
      <c r="S92" s="48"/>
    </row>
    <row r="93" customFormat="false" ht="12.75" hidden="false" customHeight="false" outlineLevel="0" collapsed="false">
      <c r="A93" s="34" t="n">
        <v>91</v>
      </c>
      <c r="B93" s="35" t="s">
        <v>191</v>
      </c>
      <c r="C93" s="1" t="s">
        <v>192</v>
      </c>
      <c r="D93" s="1" t="s">
        <v>195</v>
      </c>
      <c r="E93" s="1" t="s">
        <v>196</v>
      </c>
      <c r="G93" s="36" t="n">
        <v>4150</v>
      </c>
      <c r="H93" s="3" t="n">
        <v>1160</v>
      </c>
      <c r="I93" s="3" t="n">
        <v>446</v>
      </c>
      <c r="J93" s="3" t="n">
        <v>2541</v>
      </c>
      <c r="K93" s="3" t="n">
        <f aca="false">H93+I93</f>
        <v>1606</v>
      </c>
      <c r="L93" s="37" t="n">
        <f aca="false">H93/G93</f>
        <v>0.279518072289157</v>
      </c>
      <c r="M93" s="37" t="n">
        <f aca="false">I93/G93</f>
        <v>0.107469879518072</v>
      </c>
      <c r="N93" s="38" t="n">
        <f aca="false">K93/G93</f>
        <v>0.386987951807229</v>
      </c>
    </row>
    <row r="94" customFormat="false" ht="12.75" hidden="false" customHeight="false" outlineLevel="0" collapsed="false">
      <c r="A94" s="34" t="n">
        <v>92</v>
      </c>
      <c r="B94" s="35" t="s">
        <v>191</v>
      </c>
      <c r="C94" s="1" t="s">
        <v>192</v>
      </c>
      <c r="D94" s="1" t="s">
        <v>197</v>
      </c>
      <c r="E94" s="1" t="s">
        <v>198</v>
      </c>
      <c r="G94" s="36" t="n">
        <v>1091</v>
      </c>
      <c r="H94" s="3" t="n">
        <v>357</v>
      </c>
      <c r="I94" s="3" t="n">
        <v>128</v>
      </c>
      <c r="J94" s="3" t="n">
        <v>605</v>
      </c>
      <c r="K94" s="3" t="n">
        <f aca="false">H94+I94</f>
        <v>485</v>
      </c>
      <c r="L94" s="37" t="n">
        <f aca="false">H94/G94</f>
        <v>0.327222731439047</v>
      </c>
      <c r="M94" s="37" t="n">
        <f aca="false">I94/G94</f>
        <v>0.117323556370302</v>
      </c>
      <c r="N94" s="38" t="n">
        <f aca="false">K94/G94</f>
        <v>0.444546287809349</v>
      </c>
    </row>
    <row r="95" s="42" customFormat="true" ht="12.75" hidden="false" customHeight="false" outlineLevel="0" collapsed="false">
      <c r="A95" s="39" t="n">
        <v>93</v>
      </c>
      <c r="B95" s="40"/>
      <c r="C95" s="41" t="s">
        <v>30</v>
      </c>
      <c r="D95" s="41"/>
      <c r="E95" s="41"/>
      <c r="G95" s="43" t="n">
        <f aca="false">SUM(G92:G94)</f>
        <v>10169</v>
      </c>
      <c r="H95" s="44" t="n">
        <f aca="false">SUM(H92:H94)</f>
        <v>2616</v>
      </c>
      <c r="I95" s="44" t="n">
        <f aca="false">SUM(I92:I94)</f>
        <v>940</v>
      </c>
      <c r="J95" s="44" t="n">
        <f aca="false">SUM(J92:J94)</f>
        <v>6605</v>
      </c>
      <c r="K95" s="44" t="n">
        <f aca="false">H95+I95</f>
        <v>3556</v>
      </c>
      <c r="L95" s="45" t="n">
        <f aca="false">H95/G95</f>
        <v>0.257252433867637</v>
      </c>
      <c r="M95" s="45" t="n">
        <f aca="false">I95/G95</f>
        <v>0.0924378011603894</v>
      </c>
      <c r="N95" s="46" t="n">
        <f aca="false">K95/G95</f>
        <v>0.349690235028026</v>
      </c>
      <c r="O95" s="2"/>
      <c r="P95" s="47"/>
      <c r="Q95" s="0"/>
      <c r="R95" s="0"/>
      <c r="S95" s="1"/>
      <c r="T95" s="48"/>
      <c r="U95" s="49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</row>
    <row r="96" customFormat="false" ht="12.75" hidden="false" customHeight="false" outlineLevel="0" collapsed="false">
      <c r="A96" s="34" t="n">
        <v>94</v>
      </c>
      <c r="B96" s="35" t="s">
        <v>199</v>
      </c>
      <c r="C96" s="1" t="s">
        <v>200</v>
      </c>
      <c r="D96" s="1" t="s">
        <v>201</v>
      </c>
      <c r="E96" s="1" t="s">
        <v>202</v>
      </c>
      <c r="G96" s="36" t="n">
        <v>352</v>
      </c>
      <c r="H96" s="3" t="n">
        <v>44</v>
      </c>
      <c r="I96" s="3" t="n">
        <v>28</v>
      </c>
      <c r="J96" s="3" t="n">
        <v>276</v>
      </c>
      <c r="K96" s="3" t="n">
        <f aca="false">H96+I96</f>
        <v>72</v>
      </c>
      <c r="L96" s="37" t="n">
        <f aca="false">H96/G96</f>
        <v>0.125</v>
      </c>
      <c r="M96" s="37" t="n">
        <f aca="false">I96/G96</f>
        <v>0.0795454545454545</v>
      </c>
      <c r="N96" s="38" t="n">
        <f aca="false">K96/G96</f>
        <v>0.204545454545455</v>
      </c>
      <c r="S96" s="48"/>
    </row>
    <row r="97" s="42" customFormat="true" ht="12.75" hidden="false" customHeight="false" outlineLevel="0" collapsed="false">
      <c r="A97" s="39" t="n">
        <v>95</v>
      </c>
      <c r="B97" s="40"/>
      <c r="C97" s="41" t="s">
        <v>30</v>
      </c>
      <c r="D97" s="41"/>
      <c r="E97" s="41"/>
      <c r="G97" s="43" t="n">
        <f aca="false">SUM(G96)</f>
        <v>352</v>
      </c>
      <c r="H97" s="44" t="n">
        <f aca="false">SUM(H96)</f>
        <v>44</v>
      </c>
      <c r="I97" s="44" t="n">
        <f aca="false">SUM(I96)</f>
        <v>28</v>
      </c>
      <c r="J97" s="44" t="n">
        <f aca="false">SUM(J96)</f>
        <v>276</v>
      </c>
      <c r="K97" s="44" t="n">
        <f aca="false">H97+I97</f>
        <v>72</v>
      </c>
      <c r="L97" s="45" t="n">
        <f aca="false">H97/G97</f>
        <v>0.125</v>
      </c>
      <c r="M97" s="45" t="n">
        <f aca="false">I97/G97</f>
        <v>0.0795454545454545</v>
      </c>
      <c r="N97" s="46" t="n">
        <f aca="false">K97/G97</f>
        <v>0.204545454545455</v>
      </c>
      <c r="O97" s="2"/>
      <c r="P97" s="47"/>
      <c r="Q97" s="0"/>
      <c r="R97" s="0"/>
      <c r="S97" s="1"/>
      <c r="T97" s="48"/>
      <c r="U97" s="49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</row>
    <row r="98" customFormat="false" ht="12.75" hidden="false" customHeight="false" outlineLevel="0" collapsed="false">
      <c r="A98" s="34" t="n">
        <v>96</v>
      </c>
      <c r="B98" s="35" t="s">
        <v>203</v>
      </c>
      <c r="C98" s="1" t="s">
        <v>204</v>
      </c>
      <c r="D98" s="1" t="s">
        <v>205</v>
      </c>
      <c r="E98" s="1" t="s">
        <v>206</v>
      </c>
      <c r="G98" s="36" t="n">
        <v>482</v>
      </c>
      <c r="H98" s="3" t="n">
        <v>77</v>
      </c>
      <c r="I98" s="3" t="n">
        <v>51</v>
      </c>
      <c r="J98" s="3" t="n">
        <v>354</v>
      </c>
      <c r="K98" s="3" t="n">
        <f aca="false">H98+I98</f>
        <v>128</v>
      </c>
      <c r="L98" s="37" t="n">
        <f aca="false">H98/G98</f>
        <v>0.159751037344398</v>
      </c>
      <c r="M98" s="37" t="n">
        <f aca="false">I98/G98</f>
        <v>0.105809128630705</v>
      </c>
      <c r="N98" s="38" t="n">
        <f aca="false">K98/G98</f>
        <v>0.265560165975104</v>
      </c>
      <c r="S98" s="48"/>
    </row>
    <row r="99" customFormat="false" ht="12.75" hidden="false" customHeight="false" outlineLevel="0" collapsed="false">
      <c r="A99" s="34" t="n">
        <v>97</v>
      </c>
      <c r="B99" s="35" t="s">
        <v>203</v>
      </c>
      <c r="C99" s="1" t="s">
        <v>204</v>
      </c>
      <c r="D99" s="1" t="s">
        <v>207</v>
      </c>
      <c r="E99" s="1" t="s">
        <v>208</v>
      </c>
      <c r="G99" s="36" t="n">
        <v>1299</v>
      </c>
      <c r="H99" s="3" t="n">
        <v>157</v>
      </c>
      <c r="I99" s="3" t="n">
        <v>97</v>
      </c>
      <c r="J99" s="3" t="n">
        <v>1044</v>
      </c>
      <c r="K99" s="3" t="n">
        <f aca="false">H99+I99</f>
        <v>254</v>
      </c>
      <c r="L99" s="37" t="n">
        <f aca="false">H99/G99</f>
        <v>0.12086220169361</v>
      </c>
      <c r="M99" s="37" t="n">
        <f aca="false">I99/G99</f>
        <v>0.0746728252501925</v>
      </c>
      <c r="N99" s="38" t="n">
        <f aca="false">K99/G99</f>
        <v>0.195535026943803</v>
      </c>
    </row>
    <row r="100" s="42" customFormat="true" ht="12.75" hidden="false" customHeight="false" outlineLevel="0" collapsed="false">
      <c r="A100" s="39" t="n">
        <v>98</v>
      </c>
      <c r="B100" s="40"/>
      <c r="C100" s="41" t="s">
        <v>30</v>
      </c>
      <c r="D100" s="41"/>
      <c r="E100" s="41"/>
      <c r="G100" s="43" t="n">
        <f aca="false">SUM(G98:G99)</f>
        <v>1781</v>
      </c>
      <c r="H100" s="44" t="n">
        <f aca="false">SUM(H98:H99)</f>
        <v>234</v>
      </c>
      <c r="I100" s="44" t="n">
        <f aca="false">SUM(I98:I99)</f>
        <v>148</v>
      </c>
      <c r="J100" s="44" t="n">
        <f aca="false">SUM(J98:J99)</f>
        <v>1398</v>
      </c>
      <c r="K100" s="44" t="n">
        <f aca="false">H100+I100</f>
        <v>382</v>
      </c>
      <c r="L100" s="45" t="n">
        <f aca="false">H100/G100</f>
        <v>0.131386861313869</v>
      </c>
      <c r="M100" s="45" t="n">
        <f aca="false">I100/G100</f>
        <v>0.0830993823694554</v>
      </c>
      <c r="N100" s="46" t="n">
        <f aca="false">K100/G100</f>
        <v>0.214486243683324</v>
      </c>
      <c r="O100" s="2"/>
      <c r="P100" s="47"/>
      <c r="Q100" s="0"/>
      <c r="R100" s="0"/>
      <c r="S100" s="1"/>
      <c r="T100" s="48"/>
      <c r="U100" s="49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</row>
    <row r="101" customFormat="false" ht="12.75" hidden="false" customHeight="false" outlineLevel="0" collapsed="false">
      <c r="A101" s="34" t="n">
        <v>99</v>
      </c>
      <c r="B101" s="35" t="s">
        <v>209</v>
      </c>
      <c r="C101" s="1" t="s">
        <v>210</v>
      </c>
      <c r="D101" s="1" t="s">
        <v>211</v>
      </c>
      <c r="E101" s="1" t="s">
        <v>212</v>
      </c>
      <c r="G101" s="36" t="n">
        <v>1622</v>
      </c>
      <c r="H101" s="3" t="n">
        <v>214</v>
      </c>
      <c r="I101" s="3" t="n">
        <v>69</v>
      </c>
      <c r="J101" s="3" t="n">
        <v>1338</v>
      </c>
      <c r="K101" s="3" t="n">
        <f aca="false">H101+I101</f>
        <v>283</v>
      </c>
      <c r="L101" s="37" t="n">
        <f aca="false">H101/G101</f>
        <v>0.13193588162762</v>
      </c>
      <c r="M101" s="37" t="n">
        <f aca="false">I101/G101</f>
        <v>0.0425400739827374</v>
      </c>
      <c r="N101" s="38" t="n">
        <f aca="false">K101/G101</f>
        <v>0.174475955610358</v>
      </c>
      <c r="S101" s="48"/>
    </row>
    <row r="102" s="42" customFormat="true" ht="12.75" hidden="false" customHeight="false" outlineLevel="0" collapsed="false">
      <c r="A102" s="39" t="n">
        <v>100</v>
      </c>
      <c r="B102" s="40"/>
      <c r="C102" s="41" t="s">
        <v>30</v>
      </c>
      <c r="D102" s="41"/>
      <c r="E102" s="41"/>
      <c r="G102" s="43" t="n">
        <f aca="false">SUM(G101)</f>
        <v>1622</v>
      </c>
      <c r="H102" s="44" t="n">
        <f aca="false">SUM(H101)</f>
        <v>214</v>
      </c>
      <c r="I102" s="44" t="n">
        <f aca="false">SUM(I101)</f>
        <v>69</v>
      </c>
      <c r="J102" s="44" t="n">
        <f aca="false">SUM(J101)</f>
        <v>1338</v>
      </c>
      <c r="K102" s="44" t="n">
        <f aca="false">H102+I102</f>
        <v>283</v>
      </c>
      <c r="L102" s="45" t="n">
        <f aca="false">H102/G102</f>
        <v>0.13193588162762</v>
      </c>
      <c r="M102" s="45" t="n">
        <f aca="false">I102/G102</f>
        <v>0.0425400739827374</v>
      </c>
      <c r="N102" s="46" t="n">
        <f aca="false">K102/G102</f>
        <v>0.174475955610358</v>
      </c>
      <c r="O102" s="2"/>
      <c r="P102" s="47"/>
      <c r="Q102" s="0"/>
      <c r="R102" s="0"/>
      <c r="S102" s="1"/>
      <c r="T102" s="48"/>
      <c r="U102" s="49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</row>
    <row r="103" customFormat="false" ht="12.75" hidden="false" customHeight="false" outlineLevel="0" collapsed="false">
      <c r="A103" s="34" t="n">
        <v>101</v>
      </c>
      <c r="B103" s="35" t="s">
        <v>213</v>
      </c>
      <c r="C103" s="1" t="s">
        <v>214</v>
      </c>
      <c r="D103" s="1" t="s">
        <v>215</v>
      </c>
      <c r="E103" s="1" t="s">
        <v>216</v>
      </c>
      <c r="G103" s="36" t="n">
        <v>81</v>
      </c>
      <c r="H103" s="3" t="n">
        <v>3</v>
      </c>
      <c r="I103" s="3" t="n">
        <v>3</v>
      </c>
      <c r="J103" s="3" t="n">
        <v>75</v>
      </c>
      <c r="K103" s="3" t="n">
        <f aca="false">H103+I103</f>
        <v>6</v>
      </c>
      <c r="L103" s="37" t="n">
        <f aca="false">H103/G103</f>
        <v>0.037037037037037</v>
      </c>
      <c r="M103" s="37" t="n">
        <f aca="false">I103/G103</f>
        <v>0.037037037037037</v>
      </c>
      <c r="N103" s="38" t="n">
        <f aca="false">K103/G103</f>
        <v>0.0740740740740741</v>
      </c>
      <c r="S103" s="48"/>
    </row>
    <row r="104" s="42" customFormat="true" ht="12.75" hidden="false" customHeight="false" outlineLevel="0" collapsed="false">
      <c r="A104" s="39" t="n">
        <v>102</v>
      </c>
      <c r="B104" s="40"/>
      <c r="C104" s="41" t="s">
        <v>30</v>
      </c>
      <c r="D104" s="41"/>
      <c r="E104" s="41"/>
      <c r="G104" s="43" t="n">
        <f aca="false">SUM(G103)</f>
        <v>81</v>
      </c>
      <c r="H104" s="44" t="n">
        <f aca="false">SUM(H103)</f>
        <v>3</v>
      </c>
      <c r="I104" s="44" t="n">
        <f aca="false">SUM(I103)</f>
        <v>3</v>
      </c>
      <c r="J104" s="44" t="n">
        <f aca="false">SUM(J103)</f>
        <v>75</v>
      </c>
      <c r="K104" s="44" t="n">
        <f aca="false">H104+I104</f>
        <v>6</v>
      </c>
      <c r="L104" s="45" t="n">
        <f aca="false">H104/G104</f>
        <v>0.037037037037037</v>
      </c>
      <c r="M104" s="45" t="n">
        <f aca="false">I104/G104</f>
        <v>0.037037037037037</v>
      </c>
      <c r="N104" s="46" t="n">
        <f aca="false">K104/G104</f>
        <v>0.0740740740740741</v>
      </c>
      <c r="O104" s="2"/>
      <c r="P104" s="47"/>
      <c r="Q104" s="0"/>
      <c r="R104" s="0"/>
      <c r="S104" s="1"/>
      <c r="T104" s="48"/>
      <c r="U104" s="49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</row>
    <row r="105" customFormat="false" ht="12.75" hidden="false" customHeight="false" outlineLevel="0" collapsed="false">
      <c r="A105" s="34" t="n">
        <v>103</v>
      </c>
      <c r="B105" s="35" t="s">
        <v>217</v>
      </c>
      <c r="C105" s="1" t="s">
        <v>218</v>
      </c>
      <c r="D105" s="1" t="s">
        <v>219</v>
      </c>
      <c r="E105" s="1" t="s">
        <v>220</v>
      </c>
      <c r="G105" s="36" t="n">
        <v>658</v>
      </c>
      <c r="H105" s="3" t="n">
        <v>333</v>
      </c>
      <c r="I105" s="3" t="n">
        <v>96</v>
      </c>
      <c r="J105" s="3" t="n">
        <v>226</v>
      </c>
      <c r="K105" s="3" t="n">
        <f aca="false">H105+I105</f>
        <v>429</v>
      </c>
      <c r="L105" s="37" t="n">
        <f aca="false">H105/G105</f>
        <v>0.506079027355623</v>
      </c>
      <c r="M105" s="37" t="n">
        <f aca="false">I105/G105</f>
        <v>0.145896656534954</v>
      </c>
      <c r="N105" s="38" t="n">
        <f aca="false">K105/G105</f>
        <v>0.651975683890578</v>
      </c>
      <c r="S105" s="48"/>
    </row>
    <row r="106" customFormat="false" ht="12.75" hidden="false" customHeight="false" outlineLevel="0" collapsed="false">
      <c r="A106" s="34" t="n">
        <v>104</v>
      </c>
      <c r="B106" s="35" t="s">
        <v>217</v>
      </c>
      <c r="C106" s="1" t="s">
        <v>218</v>
      </c>
      <c r="D106" s="1" t="s">
        <v>221</v>
      </c>
      <c r="E106" s="1" t="s">
        <v>222</v>
      </c>
      <c r="G106" s="36" t="n">
        <v>280</v>
      </c>
      <c r="H106" s="3" t="n">
        <v>105</v>
      </c>
      <c r="I106" s="3" t="n">
        <v>41</v>
      </c>
      <c r="J106" s="3" t="n">
        <v>134</v>
      </c>
      <c r="K106" s="3" t="n">
        <f aca="false">H106+I106</f>
        <v>146</v>
      </c>
      <c r="L106" s="37" t="n">
        <f aca="false">H106/G106</f>
        <v>0.375</v>
      </c>
      <c r="M106" s="37" t="n">
        <f aca="false">I106/G106</f>
        <v>0.146428571428571</v>
      </c>
      <c r="N106" s="38" t="n">
        <f aca="false">K106/G106</f>
        <v>0.521428571428572</v>
      </c>
    </row>
    <row r="107" s="42" customFormat="true" ht="12.75" hidden="false" customHeight="false" outlineLevel="0" collapsed="false">
      <c r="A107" s="39" t="n">
        <v>105</v>
      </c>
      <c r="B107" s="40"/>
      <c r="C107" s="41" t="s">
        <v>30</v>
      </c>
      <c r="D107" s="41"/>
      <c r="E107" s="41"/>
      <c r="G107" s="43" t="n">
        <f aca="false">SUM(G105:G106)</f>
        <v>938</v>
      </c>
      <c r="H107" s="44" t="n">
        <f aca="false">SUM(H105:H106)</f>
        <v>438</v>
      </c>
      <c r="I107" s="44" t="n">
        <f aca="false">SUM(I105:I106)</f>
        <v>137</v>
      </c>
      <c r="J107" s="44" t="n">
        <f aca="false">SUM(J105:J106)</f>
        <v>360</v>
      </c>
      <c r="K107" s="44" t="n">
        <f aca="false">H107+I107</f>
        <v>575</v>
      </c>
      <c r="L107" s="45" t="n">
        <f aca="false">H107/G107</f>
        <v>0.466950959488273</v>
      </c>
      <c r="M107" s="45" t="n">
        <f aca="false">I107/G107</f>
        <v>0.146055437100213</v>
      </c>
      <c r="N107" s="46" t="n">
        <f aca="false">K107/G107</f>
        <v>0.613006396588486</v>
      </c>
      <c r="O107" s="2"/>
      <c r="P107" s="47"/>
      <c r="Q107" s="0"/>
      <c r="R107" s="0"/>
      <c r="S107" s="1"/>
      <c r="T107" s="48"/>
      <c r="U107" s="49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</row>
    <row r="108" customFormat="false" ht="12.75" hidden="false" customHeight="false" outlineLevel="0" collapsed="false">
      <c r="A108" s="34" t="n">
        <v>106</v>
      </c>
      <c r="B108" s="35" t="s">
        <v>223</v>
      </c>
      <c r="C108" s="1" t="s">
        <v>224</v>
      </c>
      <c r="D108" s="1" t="s">
        <v>225</v>
      </c>
      <c r="E108" s="1" t="s">
        <v>226</v>
      </c>
      <c r="G108" s="36" t="n">
        <v>218</v>
      </c>
      <c r="H108" s="3" t="n">
        <v>88</v>
      </c>
      <c r="I108" s="3" t="n">
        <v>21</v>
      </c>
      <c r="J108" s="3" t="n">
        <v>108</v>
      </c>
      <c r="K108" s="3" t="n">
        <f aca="false">H108+I108</f>
        <v>109</v>
      </c>
      <c r="L108" s="37" t="n">
        <f aca="false">H108/G108</f>
        <v>0.403669724770642</v>
      </c>
      <c r="M108" s="37" t="n">
        <f aca="false">I108/G108</f>
        <v>0.0963302752293578</v>
      </c>
      <c r="N108" s="38" t="n">
        <f aca="false">K108/G108</f>
        <v>0.5</v>
      </c>
      <c r="S108" s="48"/>
    </row>
    <row r="109" s="42" customFormat="true" ht="12.75" hidden="false" customHeight="false" outlineLevel="0" collapsed="false">
      <c r="A109" s="39" t="n">
        <v>107</v>
      </c>
      <c r="B109" s="40"/>
      <c r="C109" s="41" t="s">
        <v>30</v>
      </c>
      <c r="D109" s="41"/>
      <c r="E109" s="41"/>
      <c r="G109" s="43" t="n">
        <f aca="false">SUM(G108)</f>
        <v>218</v>
      </c>
      <c r="H109" s="44" t="n">
        <f aca="false">SUM(H108)</f>
        <v>88</v>
      </c>
      <c r="I109" s="44" t="n">
        <f aca="false">SUM(I108)</f>
        <v>21</v>
      </c>
      <c r="J109" s="44" t="n">
        <f aca="false">SUM(J108)</f>
        <v>108</v>
      </c>
      <c r="K109" s="44" t="n">
        <f aca="false">H109+I109</f>
        <v>109</v>
      </c>
      <c r="L109" s="45" t="n">
        <f aca="false">H109/G109</f>
        <v>0.403669724770642</v>
      </c>
      <c r="M109" s="45" t="n">
        <f aca="false">I109/G109</f>
        <v>0.0963302752293578</v>
      </c>
      <c r="N109" s="46" t="n">
        <f aca="false">K109/G109</f>
        <v>0.5</v>
      </c>
      <c r="O109" s="2"/>
      <c r="P109" s="47"/>
      <c r="Q109" s="0"/>
      <c r="R109" s="0"/>
      <c r="S109" s="1"/>
      <c r="T109" s="48"/>
      <c r="U109" s="49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</row>
    <row r="110" customFormat="false" ht="12.75" hidden="false" customHeight="false" outlineLevel="0" collapsed="false">
      <c r="A110" s="34" t="n">
        <v>108</v>
      </c>
      <c r="B110" s="35" t="s">
        <v>227</v>
      </c>
      <c r="C110" s="1" t="s">
        <v>228</v>
      </c>
      <c r="D110" s="1" t="s">
        <v>229</v>
      </c>
      <c r="E110" s="1" t="s">
        <v>230</v>
      </c>
      <c r="G110" s="36" t="n">
        <v>83429</v>
      </c>
      <c r="H110" s="3" t="n">
        <v>16038</v>
      </c>
      <c r="I110" s="3" t="n">
        <v>4557</v>
      </c>
      <c r="J110" s="3" t="n">
        <v>62634</v>
      </c>
      <c r="K110" s="3" t="n">
        <f aca="false">H110+I110</f>
        <v>20595</v>
      </c>
      <c r="L110" s="37" t="n">
        <f aca="false">H110/G110</f>
        <v>0.192235313859689</v>
      </c>
      <c r="M110" s="37" t="n">
        <f aca="false">I110/G110</f>
        <v>0.0546212947536228</v>
      </c>
      <c r="N110" s="38" t="n">
        <f aca="false">K110/G110</f>
        <v>0.246856608613312</v>
      </c>
      <c r="S110" s="48"/>
    </row>
    <row r="111" s="42" customFormat="true" ht="12.75" hidden="false" customHeight="false" outlineLevel="0" collapsed="false">
      <c r="A111" s="39" t="n">
        <v>109</v>
      </c>
      <c r="B111" s="40"/>
      <c r="C111" s="41" t="s">
        <v>30</v>
      </c>
      <c r="D111" s="41"/>
      <c r="E111" s="41"/>
      <c r="G111" s="43" t="n">
        <f aca="false">SUM(G110)</f>
        <v>83429</v>
      </c>
      <c r="H111" s="44" t="n">
        <f aca="false">SUM(H110)</f>
        <v>16038</v>
      </c>
      <c r="I111" s="44" t="n">
        <f aca="false">SUM(I110)</f>
        <v>4557</v>
      </c>
      <c r="J111" s="44" t="n">
        <f aca="false">SUM(J110)</f>
        <v>62634</v>
      </c>
      <c r="K111" s="44" t="n">
        <f aca="false">H111+I111</f>
        <v>20595</v>
      </c>
      <c r="L111" s="45" t="n">
        <f aca="false">H111/G111</f>
        <v>0.192235313859689</v>
      </c>
      <c r="M111" s="45" t="n">
        <f aca="false">I111/G111</f>
        <v>0.0546212947536228</v>
      </c>
      <c r="N111" s="46" t="n">
        <f aca="false">K111/G111</f>
        <v>0.246856608613312</v>
      </c>
      <c r="O111" s="2"/>
      <c r="P111" s="47"/>
      <c r="Q111" s="0"/>
      <c r="R111" s="0"/>
      <c r="S111" s="1"/>
      <c r="T111" s="48"/>
      <c r="U111" s="49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</row>
    <row r="112" customFormat="false" ht="12.75" hidden="false" customHeight="false" outlineLevel="0" collapsed="false">
      <c r="A112" s="34" t="n">
        <v>110</v>
      </c>
      <c r="B112" s="35" t="s">
        <v>231</v>
      </c>
      <c r="C112" s="1" t="s">
        <v>232</v>
      </c>
      <c r="D112" s="1" t="s">
        <v>233</v>
      </c>
      <c r="E112" s="1" t="s">
        <v>234</v>
      </c>
      <c r="G112" s="36" t="n">
        <v>165</v>
      </c>
      <c r="H112" s="3" t="n">
        <v>44</v>
      </c>
      <c r="I112" s="3" t="n">
        <v>23</v>
      </c>
      <c r="J112" s="3" t="n">
        <v>98</v>
      </c>
      <c r="K112" s="3" t="n">
        <f aca="false">H112+I112</f>
        <v>67</v>
      </c>
      <c r="L112" s="37" t="n">
        <f aca="false">H112/G112</f>
        <v>0.266666666666667</v>
      </c>
      <c r="M112" s="37" t="n">
        <f aca="false">I112/G112</f>
        <v>0.139393939393939</v>
      </c>
      <c r="N112" s="38" t="n">
        <f aca="false">K112/G112</f>
        <v>0.406060606060606</v>
      </c>
      <c r="S112" s="48"/>
    </row>
    <row r="113" customFormat="false" ht="12.75" hidden="false" customHeight="false" outlineLevel="0" collapsed="false">
      <c r="A113" s="34" t="n">
        <v>111</v>
      </c>
      <c r="B113" s="35" t="s">
        <v>231</v>
      </c>
      <c r="C113" s="1" t="s">
        <v>232</v>
      </c>
      <c r="D113" s="1" t="s">
        <v>235</v>
      </c>
      <c r="E113" s="1" t="s">
        <v>236</v>
      </c>
      <c r="G113" s="36" t="n">
        <v>58</v>
      </c>
      <c r="H113" s="3" t="n">
        <v>29</v>
      </c>
      <c r="I113" s="3" t="n">
        <v>2</v>
      </c>
      <c r="J113" s="3" t="n">
        <v>27</v>
      </c>
      <c r="K113" s="3" t="n">
        <f aca="false">H113+I113</f>
        <v>31</v>
      </c>
      <c r="L113" s="37" t="n">
        <f aca="false">H113/G113</f>
        <v>0.5</v>
      </c>
      <c r="M113" s="37" t="n">
        <f aca="false">I113/G113</f>
        <v>0.0344827586206897</v>
      </c>
      <c r="N113" s="38" t="n">
        <f aca="false">K113/G113</f>
        <v>0.53448275862069</v>
      </c>
    </row>
    <row r="114" s="42" customFormat="true" ht="12.75" hidden="false" customHeight="false" outlineLevel="0" collapsed="false">
      <c r="A114" s="39" t="n">
        <v>112</v>
      </c>
      <c r="B114" s="40"/>
      <c r="C114" s="41" t="s">
        <v>30</v>
      </c>
      <c r="D114" s="41"/>
      <c r="E114" s="41"/>
      <c r="G114" s="43" t="n">
        <f aca="false">SUM(G112:G113)</f>
        <v>223</v>
      </c>
      <c r="H114" s="44" t="n">
        <f aca="false">SUM(H112:H113)</f>
        <v>73</v>
      </c>
      <c r="I114" s="44" t="n">
        <f aca="false">SUM(I112:I113)</f>
        <v>25</v>
      </c>
      <c r="J114" s="44" t="n">
        <f aca="false">SUM(J112:J113)</f>
        <v>125</v>
      </c>
      <c r="K114" s="44" t="n">
        <f aca="false">H114+I114</f>
        <v>98</v>
      </c>
      <c r="L114" s="45" t="n">
        <f aca="false">H114/G114</f>
        <v>0.327354260089686</v>
      </c>
      <c r="M114" s="45" t="n">
        <f aca="false">I114/G114</f>
        <v>0.112107623318386</v>
      </c>
      <c r="N114" s="46" t="n">
        <f aca="false">K114/G114</f>
        <v>0.439461883408072</v>
      </c>
      <c r="O114" s="2"/>
      <c r="P114" s="47"/>
      <c r="Q114" s="0"/>
      <c r="R114" s="0"/>
      <c r="S114" s="1"/>
      <c r="T114" s="48"/>
      <c r="U114" s="49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</row>
    <row r="115" customFormat="false" ht="12.75" hidden="false" customHeight="false" outlineLevel="0" collapsed="false">
      <c r="A115" s="34" t="n">
        <v>113</v>
      </c>
      <c r="B115" s="35" t="s">
        <v>237</v>
      </c>
      <c r="C115" s="1" t="s">
        <v>238</v>
      </c>
      <c r="D115" s="1" t="s">
        <v>239</v>
      </c>
      <c r="E115" s="1" t="s">
        <v>240</v>
      </c>
      <c r="G115" s="36" t="n">
        <v>171</v>
      </c>
      <c r="H115" s="3" t="n">
        <v>48</v>
      </c>
      <c r="I115" s="3" t="n">
        <v>28</v>
      </c>
      <c r="J115" s="3" t="n">
        <v>95</v>
      </c>
      <c r="K115" s="3" t="n">
        <f aca="false">H115+I115</f>
        <v>76</v>
      </c>
      <c r="L115" s="37" t="n">
        <f aca="false">H115/G115</f>
        <v>0.280701754385965</v>
      </c>
      <c r="M115" s="37" t="n">
        <f aca="false">I115/G115</f>
        <v>0.16374269005848</v>
      </c>
      <c r="N115" s="38" t="n">
        <f aca="false">K115/G115</f>
        <v>0.444444444444444</v>
      </c>
      <c r="S115" s="48"/>
    </row>
    <row r="116" customFormat="false" ht="12.75" hidden="false" customHeight="false" outlineLevel="0" collapsed="false">
      <c r="A116" s="34" t="n">
        <v>114</v>
      </c>
      <c r="B116" s="35" t="s">
        <v>237</v>
      </c>
      <c r="C116" s="1" t="s">
        <v>238</v>
      </c>
      <c r="D116" s="1" t="s">
        <v>241</v>
      </c>
      <c r="E116" s="1" t="s">
        <v>242</v>
      </c>
      <c r="G116" s="36" t="n">
        <v>106</v>
      </c>
      <c r="H116" s="3" t="n">
        <v>31</v>
      </c>
      <c r="I116" s="3" t="n">
        <v>16</v>
      </c>
      <c r="J116" s="3" t="n">
        <v>59</v>
      </c>
      <c r="K116" s="3" t="n">
        <f aca="false">H116+I116</f>
        <v>47</v>
      </c>
      <c r="L116" s="37" t="n">
        <f aca="false">H116/G116</f>
        <v>0.292452830188679</v>
      </c>
      <c r="M116" s="37" t="n">
        <f aca="false">I116/G116</f>
        <v>0.150943396226415</v>
      </c>
      <c r="N116" s="38" t="n">
        <f aca="false">K116/G116</f>
        <v>0.443396226415094</v>
      </c>
    </row>
    <row r="117" customFormat="false" ht="12.75" hidden="false" customHeight="false" outlineLevel="0" collapsed="false">
      <c r="A117" s="34" t="n">
        <v>115</v>
      </c>
      <c r="B117" s="35" t="s">
        <v>237</v>
      </c>
      <c r="C117" s="1" t="s">
        <v>238</v>
      </c>
      <c r="D117" s="1" t="s">
        <v>243</v>
      </c>
      <c r="E117" s="1" t="s">
        <v>244</v>
      </c>
      <c r="G117" s="36" t="n">
        <v>231</v>
      </c>
      <c r="H117" s="3" t="n">
        <v>63</v>
      </c>
      <c r="I117" s="3" t="n">
        <v>49</v>
      </c>
      <c r="J117" s="3" t="n">
        <v>119</v>
      </c>
      <c r="K117" s="3" t="n">
        <f aca="false">H117+I117</f>
        <v>112</v>
      </c>
      <c r="L117" s="37" t="n">
        <f aca="false">H117/G117</f>
        <v>0.272727272727273</v>
      </c>
      <c r="M117" s="37" t="n">
        <f aca="false">I117/G117</f>
        <v>0.212121212121212</v>
      </c>
      <c r="N117" s="38" t="n">
        <f aca="false">K117/G117</f>
        <v>0.484848484848485</v>
      </c>
    </row>
    <row r="118" customFormat="false" ht="12.75" hidden="false" customHeight="false" outlineLevel="0" collapsed="false">
      <c r="A118" s="34" t="n">
        <v>116</v>
      </c>
      <c r="B118" s="35" t="s">
        <v>237</v>
      </c>
      <c r="C118" s="1" t="s">
        <v>238</v>
      </c>
      <c r="D118" s="1" t="s">
        <v>245</v>
      </c>
      <c r="E118" s="1" t="s">
        <v>246</v>
      </c>
      <c r="G118" s="36" t="n">
        <v>118</v>
      </c>
      <c r="H118" s="3" t="n">
        <v>52</v>
      </c>
      <c r="I118" s="3" t="n">
        <v>20</v>
      </c>
      <c r="J118" s="3" t="n">
        <v>46</v>
      </c>
      <c r="K118" s="3" t="n">
        <f aca="false">H118+I118</f>
        <v>72</v>
      </c>
      <c r="L118" s="37" t="n">
        <f aca="false">H118/G118</f>
        <v>0.440677966101695</v>
      </c>
      <c r="M118" s="37" t="n">
        <f aca="false">I118/G118</f>
        <v>0.169491525423729</v>
      </c>
      <c r="N118" s="38" t="n">
        <f aca="false">K118/G118</f>
        <v>0.610169491525424</v>
      </c>
    </row>
    <row r="119" customFormat="false" ht="12.75" hidden="false" customHeight="false" outlineLevel="0" collapsed="false">
      <c r="A119" s="34" t="n">
        <v>117</v>
      </c>
      <c r="B119" s="35" t="s">
        <v>237</v>
      </c>
      <c r="C119" s="1" t="s">
        <v>238</v>
      </c>
      <c r="D119" s="1" t="s">
        <v>247</v>
      </c>
      <c r="E119" s="1" t="s">
        <v>248</v>
      </c>
      <c r="G119" s="36" t="n">
        <v>717</v>
      </c>
      <c r="H119" s="3" t="n">
        <v>253</v>
      </c>
      <c r="I119" s="3" t="n">
        <v>110</v>
      </c>
      <c r="J119" s="3" t="n">
        <v>353</v>
      </c>
      <c r="K119" s="3" t="n">
        <f aca="false">H119+I119</f>
        <v>363</v>
      </c>
      <c r="L119" s="37" t="n">
        <f aca="false">H119/G119</f>
        <v>0.352859135285914</v>
      </c>
      <c r="M119" s="37" t="n">
        <f aca="false">I119/G119</f>
        <v>0.153417015341702</v>
      </c>
      <c r="N119" s="38" t="n">
        <f aca="false">K119/G119</f>
        <v>0.506276150627615</v>
      </c>
    </row>
    <row r="120" s="42" customFormat="true" ht="12.75" hidden="false" customHeight="false" outlineLevel="0" collapsed="false">
      <c r="A120" s="39" t="n">
        <v>118</v>
      </c>
      <c r="B120" s="40"/>
      <c r="C120" s="41" t="s">
        <v>30</v>
      </c>
      <c r="D120" s="41"/>
      <c r="E120" s="41"/>
      <c r="G120" s="43" t="n">
        <f aca="false">SUM(G115:G119)</f>
        <v>1343</v>
      </c>
      <c r="H120" s="44" t="n">
        <f aca="false">SUM(H115:H119)</f>
        <v>447</v>
      </c>
      <c r="I120" s="44" t="n">
        <f aca="false">SUM(I115:I119)</f>
        <v>223</v>
      </c>
      <c r="J120" s="44" t="n">
        <f aca="false">SUM(J115:J119)</f>
        <v>672</v>
      </c>
      <c r="K120" s="44" t="n">
        <f aca="false">H120+I120</f>
        <v>670</v>
      </c>
      <c r="L120" s="45" t="n">
        <f aca="false">H120/G120</f>
        <v>0.332836932241251</v>
      </c>
      <c r="M120" s="45" t="n">
        <f aca="false">I120/G120</f>
        <v>0.166046165301564</v>
      </c>
      <c r="N120" s="46" t="n">
        <f aca="false">K120/G120</f>
        <v>0.498883097542815</v>
      </c>
      <c r="O120" s="2"/>
      <c r="P120" s="47"/>
      <c r="Q120" s="0"/>
      <c r="R120" s="0"/>
      <c r="S120" s="1"/>
      <c r="T120" s="48"/>
      <c r="U120" s="49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</row>
    <row r="121" customFormat="false" ht="12.75" hidden="false" customHeight="false" outlineLevel="0" collapsed="false">
      <c r="A121" s="34" t="n">
        <v>119</v>
      </c>
      <c r="B121" s="35" t="s">
        <v>249</v>
      </c>
      <c r="C121" s="1" t="s">
        <v>250</v>
      </c>
      <c r="D121" s="1" t="s">
        <v>251</v>
      </c>
      <c r="E121" s="1" t="s">
        <v>252</v>
      </c>
      <c r="G121" s="36" t="n">
        <v>1083</v>
      </c>
      <c r="H121" s="3" t="n">
        <v>541</v>
      </c>
      <c r="I121" s="3" t="n">
        <v>140</v>
      </c>
      <c r="J121" s="3" t="n">
        <v>394</v>
      </c>
      <c r="K121" s="3" t="n">
        <f aca="false">H121+I121</f>
        <v>681</v>
      </c>
      <c r="L121" s="37" t="n">
        <f aca="false">H121/G121</f>
        <v>0.499538319482918</v>
      </c>
      <c r="M121" s="37" t="n">
        <f aca="false">I121/G121</f>
        <v>0.12927054478301</v>
      </c>
      <c r="N121" s="38" t="n">
        <f aca="false">K121/G121</f>
        <v>0.628808864265928</v>
      </c>
      <c r="S121" s="48"/>
    </row>
    <row r="122" s="42" customFormat="true" ht="12.75" hidden="false" customHeight="false" outlineLevel="0" collapsed="false">
      <c r="A122" s="39" t="n">
        <v>120</v>
      </c>
      <c r="B122" s="40"/>
      <c r="C122" s="41" t="s">
        <v>30</v>
      </c>
      <c r="D122" s="41"/>
      <c r="E122" s="41"/>
      <c r="G122" s="43" t="n">
        <f aca="false">SUM(G121)</f>
        <v>1083</v>
      </c>
      <c r="H122" s="44" t="n">
        <f aca="false">SUM(H121)</f>
        <v>541</v>
      </c>
      <c r="I122" s="44" t="n">
        <f aca="false">SUM(I121)</f>
        <v>140</v>
      </c>
      <c r="J122" s="44" t="n">
        <f aca="false">SUM(J121)</f>
        <v>394</v>
      </c>
      <c r="K122" s="44" t="n">
        <f aca="false">H122+I122</f>
        <v>681</v>
      </c>
      <c r="L122" s="45" t="n">
        <f aca="false">H122/G122</f>
        <v>0.499538319482918</v>
      </c>
      <c r="M122" s="45" t="n">
        <f aca="false">I122/G122</f>
        <v>0.12927054478301</v>
      </c>
      <c r="N122" s="46" t="n">
        <f aca="false">K122/G122</f>
        <v>0.628808864265928</v>
      </c>
      <c r="O122" s="2"/>
      <c r="P122" s="47"/>
      <c r="Q122" s="0"/>
      <c r="R122" s="0"/>
      <c r="S122" s="1"/>
      <c r="T122" s="48"/>
      <c r="U122" s="49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</row>
    <row r="123" customFormat="false" ht="12.75" hidden="false" customHeight="false" outlineLevel="0" collapsed="false">
      <c r="A123" s="34" t="n">
        <v>121</v>
      </c>
      <c r="B123" s="35" t="s">
        <v>253</v>
      </c>
      <c r="C123" s="1" t="s">
        <v>254</v>
      </c>
      <c r="D123" s="1" t="s">
        <v>255</v>
      </c>
      <c r="E123" s="1" t="s">
        <v>256</v>
      </c>
      <c r="G123" s="36" t="n">
        <v>4698</v>
      </c>
      <c r="H123" s="3" t="n">
        <v>888</v>
      </c>
      <c r="I123" s="3" t="n">
        <v>310</v>
      </c>
      <c r="J123" s="3" t="n">
        <v>3492</v>
      </c>
      <c r="K123" s="3" t="n">
        <f aca="false">H123+I123</f>
        <v>1198</v>
      </c>
      <c r="L123" s="37" t="n">
        <f aca="false">H123/G123</f>
        <v>0.189016602809706</v>
      </c>
      <c r="M123" s="37" t="n">
        <f aca="false">I123/G123</f>
        <v>0.0659855257556407</v>
      </c>
      <c r="N123" s="38" t="n">
        <f aca="false">K123/G123</f>
        <v>0.255002128565347</v>
      </c>
      <c r="S123" s="48"/>
    </row>
    <row r="124" customFormat="false" ht="12.75" hidden="false" customHeight="false" outlineLevel="0" collapsed="false">
      <c r="A124" s="34" t="n">
        <v>122</v>
      </c>
      <c r="B124" s="35" t="s">
        <v>253</v>
      </c>
      <c r="C124" s="1" t="s">
        <v>254</v>
      </c>
      <c r="D124" s="1" t="s">
        <v>257</v>
      </c>
      <c r="E124" s="1" t="s">
        <v>258</v>
      </c>
      <c r="G124" s="36" t="n">
        <v>1293</v>
      </c>
      <c r="H124" s="3" t="n">
        <v>146</v>
      </c>
      <c r="I124" s="3" t="n">
        <v>75</v>
      </c>
      <c r="J124" s="3" t="n">
        <v>1072</v>
      </c>
      <c r="K124" s="3" t="n">
        <f aca="false">H124+I124</f>
        <v>221</v>
      </c>
      <c r="L124" s="37" t="n">
        <f aca="false">H124/G124</f>
        <v>0.11291569992266</v>
      </c>
      <c r="M124" s="37" t="n">
        <f aca="false">I124/G124</f>
        <v>0.0580046403712297</v>
      </c>
      <c r="N124" s="38" t="n">
        <f aca="false">K124/G124</f>
        <v>0.17092034029389</v>
      </c>
    </row>
    <row r="125" customFormat="false" ht="12.75" hidden="false" customHeight="false" outlineLevel="0" collapsed="false">
      <c r="A125" s="34" t="n">
        <v>123</v>
      </c>
      <c r="B125" s="35" t="s">
        <v>253</v>
      </c>
      <c r="C125" s="1" t="s">
        <v>254</v>
      </c>
      <c r="D125" s="1" t="s">
        <v>259</v>
      </c>
      <c r="E125" s="1" t="s">
        <v>260</v>
      </c>
      <c r="G125" s="36" t="n">
        <v>791</v>
      </c>
      <c r="H125" s="3" t="n">
        <v>313</v>
      </c>
      <c r="I125" s="3" t="n">
        <v>79</v>
      </c>
      <c r="J125" s="3" t="n">
        <v>399</v>
      </c>
      <c r="K125" s="3" t="n">
        <f aca="false">H125+I125</f>
        <v>392</v>
      </c>
      <c r="L125" s="37" t="n">
        <f aca="false">H125/G125</f>
        <v>0.395701643489254</v>
      </c>
      <c r="M125" s="37" t="n">
        <f aca="false">I125/G125</f>
        <v>0.0998735777496839</v>
      </c>
      <c r="N125" s="38" t="n">
        <f aca="false">K125/G125</f>
        <v>0.495575221238938</v>
      </c>
    </row>
    <row r="126" s="42" customFormat="true" ht="12.75" hidden="false" customHeight="false" outlineLevel="0" collapsed="false">
      <c r="A126" s="39" t="n">
        <v>124</v>
      </c>
      <c r="B126" s="40"/>
      <c r="C126" s="41" t="s">
        <v>30</v>
      </c>
      <c r="D126" s="41"/>
      <c r="E126" s="41"/>
      <c r="G126" s="43" t="n">
        <f aca="false">SUM(G123:G125)</f>
        <v>6782</v>
      </c>
      <c r="H126" s="44" t="n">
        <f aca="false">SUM(H123:H125)</f>
        <v>1347</v>
      </c>
      <c r="I126" s="44" t="n">
        <f aca="false">SUM(I123:I125)</f>
        <v>464</v>
      </c>
      <c r="J126" s="44" t="n">
        <f aca="false">SUM(J123:J125)</f>
        <v>4963</v>
      </c>
      <c r="K126" s="44" t="n">
        <f aca="false">H126+I126</f>
        <v>1811</v>
      </c>
      <c r="L126" s="45" t="n">
        <f aca="false">H126/G126</f>
        <v>0.198613978177529</v>
      </c>
      <c r="M126" s="45" t="n">
        <f aca="false">I126/G126</f>
        <v>0.0684163963432616</v>
      </c>
      <c r="N126" s="46" t="n">
        <f aca="false">K126/G126</f>
        <v>0.26703037452079</v>
      </c>
      <c r="O126" s="2"/>
      <c r="P126" s="47"/>
      <c r="Q126" s="0"/>
      <c r="R126" s="0"/>
      <c r="S126" s="1"/>
      <c r="T126" s="48"/>
      <c r="U126" s="49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</row>
    <row r="127" customFormat="false" ht="12.75" hidden="false" customHeight="false" outlineLevel="0" collapsed="false">
      <c r="A127" s="34" t="n">
        <v>125</v>
      </c>
      <c r="B127" s="35" t="s">
        <v>261</v>
      </c>
      <c r="C127" s="1" t="s">
        <v>262</v>
      </c>
      <c r="D127" s="1" t="s">
        <v>263</v>
      </c>
      <c r="E127" s="1" t="s">
        <v>264</v>
      </c>
      <c r="G127" s="36" t="n">
        <v>24817</v>
      </c>
      <c r="H127" s="3" t="n">
        <v>5017</v>
      </c>
      <c r="I127" s="3" t="n">
        <v>1175</v>
      </c>
      <c r="J127" s="3" t="n">
        <v>18545</v>
      </c>
      <c r="K127" s="3" t="n">
        <f aca="false">H127+I127</f>
        <v>6192</v>
      </c>
      <c r="L127" s="37" t="n">
        <f aca="false">H127/G127</f>
        <v>0.202159809807793</v>
      </c>
      <c r="M127" s="37" t="n">
        <f aca="false">I127/G127</f>
        <v>0.0473465769432244</v>
      </c>
      <c r="N127" s="38" t="n">
        <f aca="false">K127/G127</f>
        <v>0.249506386751017</v>
      </c>
      <c r="S127" s="48"/>
    </row>
    <row r="128" customFormat="false" ht="12.75" hidden="false" customHeight="false" outlineLevel="0" collapsed="false">
      <c r="A128" s="34" t="n">
        <v>126</v>
      </c>
      <c r="B128" s="35" t="s">
        <v>261</v>
      </c>
      <c r="C128" s="1" t="s">
        <v>262</v>
      </c>
      <c r="D128" s="1" t="s">
        <v>265</v>
      </c>
      <c r="E128" s="1" t="s">
        <v>266</v>
      </c>
      <c r="G128" s="36" t="n">
        <v>14976</v>
      </c>
      <c r="H128" s="3" t="n">
        <v>3083</v>
      </c>
      <c r="I128" s="3" t="n">
        <v>1022</v>
      </c>
      <c r="J128" s="3" t="n">
        <v>10796</v>
      </c>
      <c r="K128" s="3" t="n">
        <f aca="false">H128+I128</f>
        <v>4105</v>
      </c>
      <c r="L128" s="37" t="n">
        <f aca="false">H128/G128</f>
        <v>0.205862713675214</v>
      </c>
      <c r="M128" s="37" t="n">
        <f aca="false">I128/G128</f>
        <v>0.0682425213675214</v>
      </c>
      <c r="N128" s="38" t="n">
        <f aca="false">K128/G128</f>
        <v>0.274105235042735</v>
      </c>
    </row>
    <row r="129" customFormat="false" ht="12.75" hidden="false" customHeight="false" outlineLevel="0" collapsed="false">
      <c r="A129" s="34" t="n">
        <v>127</v>
      </c>
      <c r="B129" s="35" t="s">
        <v>261</v>
      </c>
      <c r="C129" s="1" t="s">
        <v>262</v>
      </c>
      <c r="D129" s="1" t="s">
        <v>267</v>
      </c>
      <c r="E129" s="1" t="s">
        <v>268</v>
      </c>
      <c r="G129" s="36" t="n">
        <v>1250</v>
      </c>
      <c r="H129" s="3" t="n">
        <v>248</v>
      </c>
      <c r="I129" s="3" t="n">
        <v>54</v>
      </c>
      <c r="J129" s="3" t="n">
        <v>948</v>
      </c>
      <c r="K129" s="3" t="n">
        <f aca="false">H129+I129</f>
        <v>302</v>
      </c>
      <c r="L129" s="37" t="n">
        <f aca="false">H129/G129</f>
        <v>0.1984</v>
      </c>
      <c r="M129" s="37" t="n">
        <f aca="false">I129/G129</f>
        <v>0.0432</v>
      </c>
      <c r="N129" s="38" t="n">
        <f aca="false">K129/G129</f>
        <v>0.2416</v>
      </c>
    </row>
    <row r="130" s="42" customFormat="true" ht="12.75" hidden="false" customHeight="false" outlineLevel="0" collapsed="false">
      <c r="A130" s="39" t="n">
        <v>128</v>
      </c>
      <c r="B130" s="40"/>
      <c r="C130" s="41" t="s">
        <v>30</v>
      </c>
      <c r="D130" s="41"/>
      <c r="E130" s="41"/>
      <c r="G130" s="43" t="n">
        <f aca="false">SUM(G127:G129)</f>
        <v>41043</v>
      </c>
      <c r="H130" s="44" t="n">
        <f aca="false">SUM(H127:H129)</f>
        <v>8348</v>
      </c>
      <c r="I130" s="44" t="n">
        <f aca="false">SUM(I127:I129)</f>
        <v>2251</v>
      </c>
      <c r="J130" s="44" t="n">
        <f aca="false">SUM(J127:J129)</f>
        <v>30289</v>
      </c>
      <c r="K130" s="44" t="n">
        <f aca="false">H130+I130</f>
        <v>10599</v>
      </c>
      <c r="L130" s="45" t="n">
        <f aca="false">H130/G130</f>
        <v>0.203396437882221</v>
      </c>
      <c r="M130" s="45" t="n">
        <f aca="false">I130/G130</f>
        <v>0.0548449187437566</v>
      </c>
      <c r="N130" s="46" t="n">
        <f aca="false">K130/G130</f>
        <v>0.258241356625978</v>
      </c>
      <c r="O130" s="2"/>
      <c r="P130" s="47"/>
      <c r="Q130" s="0"/>
      <c r="R130" s="0"/>
      <c r="S130" s="1"/>
      <c r="T130" s="48"/>
      <c r="U130" s="49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</row>
    <row r="131" customFormat="false" ht="12.75" hidden="false" customHeight="false" outlineLevel="0" collapsed="false">
      <c r="A131" s="34" t="n">
        <v>129</v>
      </c>
      <c r="B131" s="35" t="s">
        <v>269</v>
      </c>
      <c r="C131" s="1" t="s">
        <v>270</v>
      </c>
      <c r="D131" s="1" t="s">
        <v>271</v>
      </c>
      <c r="E131" s="1" t="s">
        <v>272</v>
      </c>
      <c r="G131" s="36" t="n">
        <v>1460</v>
      </c>
      <c r="H131" s="3" t="n">
        <v>655</v>
      </c>
      <c r="I131" s="3" t="n">
        <v>228</v>
      </c>
      <c r="J131" s="3" t="n">
        <v>577</v>
      </c>
      <c r="K131" s="3" t="n">
        <f aca="false">H131+I131</f>
        <v>883</v>
      </c>
      <c r="L131" s="37" t="n">
        <f aca="false">H131/G131</f>
        <v>0.448630136986301</v>
      </c>
      <c r="M131" s="37" t="n">
        <f aca="false">I131/G131</f>
        <v>0.156164383561644</v>
      </c>
      <c r="N131" s="38" t="n">
        <f aca="false">K131/G131</f>
        <v>0.604794520547945</v>
      </c>
      <c r="S131" s="48"/>
    </row>
    <row r="132" customFormat="false" ht="12.75" hidden="false" customHeight="false" outlineLevel="0" collapsed="false">
      <c r="A132" s="34" t="n">
        <v>130</v>
      </c>
      <c r="B132" s="35" t="s">
        <v>269</v>
      </c>
      <c r="C132" s="1" t="s">
        <v>270</v>
      </c>
      <c r="D132" s="1" t="s">
        <v>273</v>
      </c>
      <c r="E132" s="1" t="s">
        <v>274</v>
      </c>
      <c r="G132" s="36" t="n">
        <v>211</v>
      </c>
      <c r="H132" s="3" t="n">
        <v>67</v>
      </c>
      <c r="I132" s="3" t="n">
        <v>9</v>
      </c>
      <c r="J132" s="3" t="n">
        <v>134</v>
      </c>
      <c r="K132" s="3" t="n">
        <f aca="false">H132+I132</f>
        <v>76</v>
      </c>
      <c r="L132" s="37" t="n">
        <f aca="false">H132/G132</f>
        <v>0.317535545023697</v>
      </c>
      <c r="M132" s="37" t="n">
        <f aca="false">I132/G132</f>
        <v>0.042654028436019</v>
      </c>
      <c r="N132" s="38" t="n">
        <f aca="false">K132/G132</f>
        <v>0.360189573459716</v>
      </c>
    </row>
    <row r="133" customFormat="false" ht="12.75" hidden="false" customHeight="false" outlineLevel="0" collapsed="false">
      <c r="A133" s="34" t="n">
        <v>131</v>
      </c>
      <c r="B133" s="35" t="s">
        <v>269</v>
      </c>
      <c r="C133" s="1" t="s">
        <v>270</v>
      </c>
      <c r="D133" s="1" t="s">
        <v>275</v>
      </c>
      <c r="E133" s="1" t="s">
        <v>276</v>
      </c>
      <c r="G133" s="36" t="n">
        <v>350</v>
      </c>
      <c r="H133" s="3" t="n">
        <v>56</v>
      </c>
      <c r="I133" s="3" t="n">
        <v>67</v>
      </c>
      <c r="J133" s="3" t="n">
        <v>225</v>
      </c>
      <c r="K133" s="3" t="n">
        <f aca="false">H133+I133</f>
        <v>123</v>
      </c>
      <c r="L133" s="37" t="n">
        <f aca="false">H133/G133</f>
        <v>0.16</v>
      </c>
      <c r="M133" s="37" t="n">
        <f aca="false">I133/G133</f>
        <v>0.191428571428571</v>
      </c>
      <c r="N133" s="38" t="n">
        <f aca="false">K133/G133</f>
        <v>0.351428571428571</v>
      </c>
    </row>
    <row r="134" customFormat="false" ht="12.75" hidden="false" customHeight="false" outlineLevel="0" collapsed="false">
      <c r="A134" s="34" t="n">
        <v>132</v>
      </c>
      <c r="B134" s="35" t="s">
        <v>269</v>
      </c>
      <c r="C134" s="1" t="s">
        <v>270</v>
      </c>
      <c r="D134" s="1" t="s">
        <v>277</v>
      </c>
      <c r="E134" s="1" t="s">
        <v>278</v>
      </c>
      <c r="G134" s="36" t="n">
        <v>140</v>
      </c>
      <c r="H134" s="3" t="n">
        <v>94</v>
      </c>
      <c r="I134" s="3" t="n">
        <v>7</v>
      </c>
      <c r="J134" s="3" t="n">
        <v>39</v>
      </c>
      <c r="K134" s="3" t="n">
        <f aca="false">H134+I134</f>
        <v>101</v>
      </c>
      <c r="L134" s="37" t="n">
        <f aca="false">H134/G134</f>
        <v>0.671428571428571</v>
      </c>
      <c r="M134" s="37" t="n">
        <f aca="false">I134/G134</f>
        <v>0.05</v>
      </c>
      <c r="N134" s="38" t="n">
        <f aca="false">K134/G134</f>
        <v>0.721428571428571</v>
      </c>
    </row>
    <row r="135" customFormat="false" ht="12.75" hidden="false" customHeight="false" outlineLevel="0" collapsed="false">
      <c r="A135" s="34" t="n">
        <v>133</v>
      </c>
      <c r="B135" s="35" t="s">
        <v>269</v>
      </c>
      <c r="C135" s="1" t="s">
        <v>270</v>
      </c>
      <c r="D135" s="1" t="s">
        <v>279</v>
      </c>
      <c r="E135" s="1" t="s">
        <v>280</v>
      </c>
      <c r="G135" s="36" t="n">
        <v>916</v>
      </c>
      <c r="H135" s="3" t="n">
        <v>186</v>
      </c>
      <c r="I135" s="3" t="n">
        <v>98</v>
      </c>
      <c r="J135" s="3" t="n">
        <v>612</v>
      </c>
      <c r="K135" s="3" t="n">
        <f aca="false">H135+I135</f>
        <v>284</v>
      </c>
      <c r="L135" s="37" t="n">
        <f aca="false">H135/G135</f>
        <v>0.203056768558952</v>
      </c>
      <c r="M135" s="37" t="n">
        <f aca="false">I135/G135</f>
        <v>0.106986899563319</v>
      </c>
      <c r="N135" s="38" t="n">
        <f aca="false">K135/G135</f>
        <v>0.310043668122271</v>
      </c>
    </row>
    <row r="136" customFormat="false" ht="12.75" hidden="false" customHeight="false" outlineLevel="0" collapsed="false">
      <c r="A136" s="34" t="n">
        <v>134</v>
      </c>
      <c r="B136" s="35" t="s">
        <v>269</v>
      </c>
      <c r="C136" s="1" t="s">
        <v>270</v>
      </c>
      <c r="D136" s="1" t="s">
        <v>281</v>
      </c>
      <c r="E136" s="1" t="s">
        <v>282</v>
      </c>
      <c r="G136" s="36" t="n">
        <v>56</v>
      </c>
      <c r="H136" s="3" t="n">
        <v>20</v>
      </c>
      <c r="I136" s="3" t="n">
        <v>10</v>
      </c>
      <c r="J136" s="3" t="n">
        <v>26</v>
      </c>
      <c r="K136" s="3" t="n">
        <f aca="false">H136+I136</f>
        <v>30</v>
      </c>
      <c r="L136" s="37" t="n">
        <f aca="false">H136/G136</f>
        <v>0.357142857142857</v>
      </c>
      <c r="M136" s="37" t="n">
        <f aca="false">I136/G136</f>
        <v>0.178571428571429</v>
      </c>
      <c r="N136" s="38" t="n">
        <f aca="false">K136/G136</f>
        <v>0.535714285714286</v>
      </c>
    </row>
    <row r="137" s="42" customFormat="true" ht="12.75" hidden="false" customHeight="false" outlineLevel="0" collapsed="false">
      <c r="A137" s="39" t="n">
        <v>135</v>
      </c>
      <c r="B137" s="40"/>
      <c r="C137" s="41" t="s">
        <v>30</v>
      </c>
      <c r="D137" s="41"/>
      <c r="E137" s="41"/>
      <c r="G137" s="43" t="n">
        <f aca="false">SUM(G131:G136)</f>
        <v>3133</v>
      </c>
      <c r="H137" s="44" t="n">
        <f aca="false">SUM(H131:H136)</f>
        <v>1078</v>
      </c>
      <c r="I137" s="44" t="n">
        <f aca="false">SUM(I131:I136)</f>
        <v>419</v>
      </c>
      <c r="J137" s="44" t="n">
        <f aca="false">SUM(J131:J136)</f>
        <v>1613</v>
      </c>
      <c r="K137" s="44" t="n">
        <f aca="false">H137+I137</f>
        <v>1497</v>
      </c>
      <c r="L137" s="45" t="n">
        <f aca="false">H137/G137</f>
        <v>0.344079157357166</v>
      </c>
      <c r="M137" s="45" t="n">
        <f aca="false">I137/G137</f>
        <v>0.133737631662943</v>
      </c>
      <c r="N137" s="46" t="n">
        <f aca="false">K137/G137</f>
        <v>0.477816789020109</v>
      </c>
      <c r="O137" s="2"/>
      <c r="P137" s="47"/>
      <c r="Q137" s="0"/>
      <c r="R137" s="0"/>
      <c r="S137" s="1"/>
      <c r="T137" s="48"/>
      <c r="U137" s="49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</row>
    <row r="138" customFormat="false" ht="12.75" hidden="false" customHeight="false" outlineLevel="0" collapsed="false">
      <c r="A138" s="34" t="n">
        <v>136</v>
      </c>
      <c r="B138" s="35" t="s">
        <v>283</v>
      </c>
      <c r="C138" s="1" t="s">
        <v>284</v>
      </c>
      <c r="D138" s="1" t="s">
        <v>285</v>
      </c>
      <c r="E138" s="1" t="s">
        <v>286</v>
      </c>
      <c r="G138" s="36" t="n">
        <v>191</v>
      </c>
      <c r="H138" s="3" t="n">
        <v>69</v>
      </c>
      <c r="I138" s="3" t="n">
        <v>25</v>
      </c>
      <c r="J138" s="3" t="n">
        <v>97</v>
      </c>
      <c r="K138" s="3" t="n">
        <f aca="false">H138+I138</f>
        <v>94</v>
      </c>
      <c r="L138" s="37" t="n">
        <f aca="false">H138/G138</f>
        <v>0.361256544502618</v>
      </c>
      <c r="M138" s="37" t="n">
        <f aca="false">I138/G138</f>
        <v>0.130890052356021</v>
      </c>
      <c r="N138" s="38" t="n">
        <f aca="false">K138/G138</f>
        <v>0.492146596858639</v>
      </c>
      <c r="S138" s="48"/>
    </row>
    <row r="139" customFormat="false" ht="12.75" hidden="false" customHeight="false" outlineLevel="0" collapsed="false">
      <c r="A139" s="34" t="n">
        <v>137</v>
      </c>
      <c r="B139" s="35" t="s">
        <v>283</v>
      </c>
      <c r="C139" s="1" t="s">
        <v>284</v>
      </c>
      <c r="D139" s="1" t="s">
        <v>287</v>
      </c>
      <c r="E139" s="1" t="s">
        <v>288</v>
      </c>
      <c r="G139" s="36" t="n">
        <v>499</v>
      </c>
      <c r="H139" s="3" t="n">
        <v>135</v>
      </c>
      <c r="I139" s="3" t="n">
        <v>49</v>
      </c>
      <c r="J139" s="3" t="n">
        <v>313</v>
      </c>
      <c r="K139" s="3" t="n">
        <f aca="false">H139+I139</f>
        <v>184</v>
      </c>
      <c r="L139" s="37" t="n">
        <f aca="false">H139/G139</f>
        <v>0.270541082164329</v>
      </c>
      <c r="M139" s="37" t="n">
        <f aca="false">I139/G139</f>
        <v>0.0981963927855711</v>
      </c>
      <c r="N139" s="38" t="n">
        <f aca="false">K139/G139</f>
        <v>0.3687374749499</v>
      </c>
    </row>
    <row r="140" customFormat="false" ht="12.75" hidden="false" customHeight="false" outlineLevel="0" collapsed="false">
      <c r="A140" s="34" t="n">
        <v>138</v>
      </c>
      <c r="B140" s="35" t="s">
        <v>283</v>
      </c>
      <c r="C140" s="1" t="s">
        <v>284</v>
      </c>
      <c r="D140" s="1" t="s">
        <v>289</v>
      </c>
      <c r="E140" s="1" t="s">
        <v>290</v>
      </c>
      <c r="G140" s="36" t="n">
        <v>217</v>
      </c>
      <c r="H140" s="3" t="n">
        <v>24</v>
      </c>
      <c r="I140" s="3" t="n">
        <v>13</v>
      </c>
      <c r="J140" s="3" t="n">
        <v>180</v>
      </c>
      <c r="K140" s="3" t="n">
        <f aca="false">H140+I140</f>
        <v>37</v>
      </c>
      <c r="L140" s="37" t="n">
        <f aca="false">H140/G140</f>
        <v>0.110599078341014</v>
      </c>
      <c r="M140" s="37" t="n">
        <f aca="false">I140/G140</f>
        <v>0.0599078341013825</v>
      </c>
      <c r="N140" s="38" t="n">
        <f aca="false">K140/G140</f>
        <v>0.170506912442396</v>
      </c>
    </row>
    <row r="141" s="42" customFormat="true" ht="12.75" hidden="false" customHeight="false" outlineLevel="0" collapsed="false">
      <c r="A141" s="39" t="n">
        <v>139</v>
      </c>
      <c r="B141" s="40"/>
      <c r="C141" s="41" t="s">
        <v>30</v>
      </c>
      <c r="D141" s="41"/>
      <c r="E141" s="41"/>
      <c r="G141" s="43" t="n">
        <f aca="false">SUM(G138:G140)</f>
        <v>907</v>
      </c>
      <c r="H141" s="44" t="n">
        <f aca="false">SUM(H138:H140)</f>
        <v>228</v>
      </c>
      <c r="I141" s="44" t="n">
        <f aca="false">SUM(I138:I140)</f>
        <v>87</v>
      </c>
      <c r="J141" s="44" t="n">
        <f aca="false">SUM(J138:J140)</f>
        <v>590</v>
      </c>
      <c r="K141" s="44" t="n">
        <f aca="false">H141+I141</f>
        <v>315</v>
      </c>
      <c r="L141" s="45" t="n">
        <f aca="false">H141/G141</f>
        <v>0.251378169790518</v>
      </c>
      <c r="M141" s="45" t="n">
        <f aca="false">I141/G141</f>
        <v>0.0959206174200662</v>
      </c>
      <c r="N141" s="46" t="n">
        <f aca="false">K141/G141</f>
        <v>0.347298787210584</v>
      </c>
      <c r="O141" s="2"/>
      <c r="P141" s="47"/>
      <c r="Q141" s="0"/>
      <c r="R141" s="0"/>
      <c r="S141" s="1"/>
      <c r="T141" s="48"/>
      <c r="U141" s="49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</row>
    <row r="142" customFormat="false" ht="12.75" hidden="false" customHeight="false" outlineLevel="0" collapsed="false">
      <c r="A142" s="34" t="n">
        <v>140</v>
      </c>
      <c r="B142" s="35" t="s">
        <v>291</v>
      </c>
      <c r="C142" s="1" t="s">
        <v>292</v>
      </c>
      <c r="D142" s="1" t="s">
        <v>293</v>
      </c>
      <c r="E142" s="1" t="s">
        <v>294</v>
      </c>
      <c r="G142" s="36" t="n">
        <v>2378</v>
      </c>
      <c r="H142" s="3" t="n">
        <v>702</v>
      </c>
      <c r="I142" s="3" t="n">
        <v>212</v>
      </c>
      <c r="J142" s="3" t="n">
        <v>1459</v>
      </c>
      <c r="K142" s="3" t="n">
        <f aca="false">H142+I142</f>
        <v>914</v>
      </c>
      <c r="L142" s="37" t="n">
        <f aca="false">H142/G142</f>
        <v>0.295206055508831</v>
      </c>
      <c r="M142" s="37" t="n">
        <f aca="false">I142/G142</f>
        <v>0.0891505466778806</v>
      </c>
      <c r="N142" s="38" t="n">
        <f aca="false">K142/G142</f>
        <v>0.384356602186712</v>
      </c>
      <c r="S142" s="48"/>
    </row>
    <row r="143" customFormat="false" ht="12.75" hidden="false" customHeight="false" outlineLevel="0" collapsed="false">
      <c r="A143" s="34" t="n">
        <v>141</v>
      </c>
      <c r="B143" s="35" t="s">
        <v>291</v>
      </c>
      <c r="C143" s="1" t="s">
        <v>292</v>
      </c>
      <c r="D143" s="1" t="s">
        <v>295</v>
      </c>
      <c r="E143" s="1" t="s">
        <v>296</v>
      </c>
      <c r="G143" s="36" t="n">
        <v>187</v>
      </c>
      <c r="H143" s="3" t="n">
        <v>34</v>
      </c>
      <c r="I143" s="3" t="n">
        <v>25</v>
      </c>
      <c r="J143" s="3" t="n">
        <v>128</v>
      </c>
      <c r="K143" s="3" t="n">
        <f aca="false">H143+I143</f>
        <v>59</v>
      </c>
      <c r="L143" s="37" t="n">
        <f aca="false">H143/G143</f>
        <v>0.181818181818182</v>
      </c>
      <c r="M143" s="37" t="n">
        <f aca="false">I143/G143</f>
        <v>0.133689839572193</v>
      </c>
      <c r="N143" s="38" t="n">
        <f aca="false">K143/G143</f>
        <v>0.315508021390374</v>
      </c>
    </row>
    <row r="144" customFormat="false" ht="12.75" hidden="false" customHeight="false" outlineLevel="0" collapsed="false">
      <c r="A144" s="34" t="n">
        <v>142</v>
      </c>
      <c r="B144" s="35" t="s">
        <v>291</v>
      </c>
      <c r="C144" s="1" t="s">
        <v>292</v>
      </c>
      <c r="D144" s="1" t="s">
        <v>297</v>
      </c>
      <c r="E144" s="1" t="s">
        <v>298</v>
      </c>
      <c r="G144" s="36" t="n">
        <v>297</v>
      </c>
      <c r="H144" s="3" t="n">
        <v>62</v>
      </c>
      <c r="I144" s="3" t="n">
        <v>38</v>
      </c>
      <c r="J144" s="3" t="n">
        <v>197</v>
      </c>
      <c r="K144" s="3" t="n">
        <f aca="false">H144+I144</f>
        <v>100</v>
      </c>
      <c r="L144" s="37" t="n">
        <f aca="false">H144/G144</f>
        <v>0.208754208754209</v>
      </c>
      <c r="M144" s="37" t="n">
        <f aca="false">I144/G144</f>
        <v>0.127946127946128</v>
      </c>
      <c r="N144" s="38" t="n">
        <f aca="false">K144/G144</f>
        <v>0.336700336700337</v>
      </c>
    </row>
    <row r="145" customFormat="false" ht="12.75" hidden="false" customHeight="false" outlineLevel="0" collapsed="false">
      <c r="A145" s="34" t="n">
        <v>143</v>
      </c>
      <c r="B145" s="35" t="s">
        <v>291</v>
      </c>
      <c r="C145" s="1" t="s">
        <v>292</v>
      </c>
      <c r="D145" s="1" t="s">
        <v>299</v>
      </c>
      <c r="E145" s="1" t="s">
        <v>300</v>
      </c>
      <c r="G145" s="36" t="n">
        <v>154</v>
      </c>
      <c r="H145" s="3" t="n">
        <v>36</v>
      </c>
      <c r="I145" s="3" t="n">
        <v>26</v>
      </c>
      <c r="J145" s="3" t="n">
        <v>92</v>
      </c>
      <c r="K145" s="3" t="n">
        <f aca="false">H145+I145</f>
        <v>62</v>
      </c>
      <c r="L145" s="37" t="n">
        <f aca="false">H145/G145</f>
        <v>0.233766233766234</v>
      </c>
      <c r="M145" s="37" t="n">
        <f aca="false">I145/G145</f>
        <v>0.168831168831169</v>
      </c>
      <c r="N145" s="38" t="n">
        <f aca="false">K145/G145</f>
        <v>0.402597402597403</v>
      </c>
    </row>
    <row r="146" s="42" customFormat="true" ht="12.75" hidden="false" customHeight="false" outlineLevel="0" collapsed="false">
      <c r="A146" s="39" t="n">
        <v>144</v>
      </c>
      <c r="B146" s="40"/>
      <c r="C146" s="41" t="s">
        <v>30</v>
      </c>
      <c r="D146" s="41"/>
      <c r="E146" s="41"/>
      <c r="G146" s="43" t="n">
        <f aca="false">SUM(G142:G145)</f>
        <v>3016</v>
      </c>
      <c r="H146" s="44" t="n">
        <f aca="false">SUM(H142:H145)</f>
        <v>834</v>
      </c>
      <c r="I146" s="44" t="n">
        <f aca="false">SUM(I142:I145)</f>
        <v>301</v>
      </c>
      <c r="J146" s="44" t="n">
        <f aca="false">SUM(J142:J145)</f>
        <v>1876</v>
      </c>
      <c r="K146" s="44" t="n">
        <f aca="false">H146+I146</f>
        <v>1135</v>
      </c>
      <c r="L146" s="45" t="n">
        <f aca="false">H146/G146</f>
        <v>0.276525198938992</v>
      </c>
      <c r="M146" s="45" t="n">
        <f aca="false">I146/G146</f>
        <v>0.0998010610079576</v>
      </c>
      <c r="N146" s="46" t="n">
        <f aca="false">K146/G146</f>
        <v>0.37632625994695</v>
      </c>
      <c r="O146" s="2"/>
      <c r="P146" s="47"/>
      <c r="Q146" s="0"/>
      <c r="R146" s="0"/>
      <c r="S146" s="1"/>
      <c r="T146" s="48"/>
      <c r="U146" s="49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</row>
    <row r="147" customFormat="false" ht="12.75" hidden="false" customHeight="false" outlineLevel="0" collapsed="false">
      <c r="A147" s="34" t="n">
        <v>145</v>
      </c>
      <c r="B147" s="35" t="s">
        <v>301</v>
      </c>
      <c r="C147" s="1" t="s">
        <v>302</v>
      </c>
      <c r="D147" s="1" t="s">
        <v>303</v>
      </c>
      <c r="E147" s="1" t="s">
        <v>304</v>
      </c>
      <c r="G147" s="36" t="n">
        <v>164</v>
      </c>
      <c r="H147" s="3" t="n">
        <v>41</v>
      </c>
      <c r="I147" s="3" t="n">
        <v>13</v>
      </c>
      <c r="J147" s="3" t="n">
        <v>110</v>
      </c>
      <c r="K147" s="3" t="n">
        <f aca="false">H147+I147</f>
        <v>54</v>
      </c>
      <c r="L147" s="37" t="n">
        <f aca="false">H147/G147</f>
        <v>0.25</v>
      </c>
      <c r="M147" s="37" t="n">
        <f aca="false">I147/G147</f>
        <v>0.0792682926829268</v>
      </c>
      <c r="N147" s="38" t="n">
        <f aca="false">K147/G147</f>
        <v>0.329268292682927</v>
      </c>
      <c r="S147" s="48"/>
    </row>
    <row r="148" customFormat="false" ht="12.75" hidden="false" customHeight="false" outlineLevel="0" collapsed="false">
      <c r="A148" s="34" t="n">
        <v>146</v>
      </c>
      <c r="B148" s="35" t="s">
        <v>301</v>
      </c>
      <c r="C148" s="1" t="s">
        <v>302</v>
      </c>
      <c r="D148" s="1" t="s">
        <v>305</v>
      </c>
      <c r="E148" s="1" t="s">
        <v>306</v>
      </c>
      <c r="G148" s="36" t="n">
        <v>463</v>
      </c>
      <c r="H148" s="3" t="n">
        <v>50</v>
      </c>
      <c r="I148" s="3" t="n">
        <v>29</v>
      </c>
      <c r="J148" s="3" t="n">
        <v>384</v>
      </c>
      <c r="K148" s="3" t="n">
        <f aca="false">H148+I148</f>
        <v>79</v>
      </c>
      <c r="L148" s="37" t="n">
        <f aca="false">H148/G148</f>
        <v>0.107991360691145</v>
      </c>
      <c r="M148" s="37" t="n">
        <f aca="false">I148/G148</f>
        <v>0.0626349892008639</v>
      </c>
      <c r="N148" s="38" t="n">
        <f aca="false">K148/G148</f>
        <v>0.170626349892009</v>
      </c>
    </row>
    <row r="149" customFormat="false" ht="12.75" hidden="false" customHeight="false" outlineLevel="0" collapsed="false">
      <c r="A149" s="34" t="n">
        <v>147</v>
      </c>
      <c r="B149" s="35" t="s">
        <v>301</v>
      </c>
      <c r="C149" s="1" t="s">
        <v>302</v>
      </c>
      <c r="D149" s="1" t="s">
        <v>307</v>
      </c>
      <c r="E149" s="1" t="s">
        <v>308</v>
      </c>
      <c r="G149" s="36" t="n">
        <v>20666</v>
      </c>
      <c r="H149" s="3" t="n">
        <v>5114</v>
      </c>
      <c r="I149" s="3" t="n">
        <v>1255</v>
      </c>
      <c r="J149" s="3" t="n">
        <v>14294</v>
      </c>
      <c r="K149" s="3" t="n">
        <f aca="false">H149+I149</f>
        <v>6369</v>
      </c>
      <c r="L149" s="37" t="n">
        <f aca="false">H149/G149</f>
        <v>0.247459595470822</v>
      </c>
      <c r="M149" s="37" t="n">
        <f aca="false">I149/G149</f>
        <v>0.0607277654117875</v>
      </c>
      <c r="N149" s="38" t="n">
        <f aca="false">K149/G149</f>
        <v>0.308187360882609</v>
      </c>
    </row>
    <row r="150" s="42" customFormat="true" ht="12.75" hidden="false" customHeight="false" outlineLevel="0" collapsed="false">
      <c r="A150" s="39" t="n">
        <v>148</v>
      </c>
      <c r="B150" s="40"/>
      <c r="C150" s="41" t="s">
        <v>30</v>
      </c>
      <c r="D150" s="41"/>
      <c r="E150" s="41"/>
      <c r="G150" s="43" t="n">
        <f aca="false">SUM(G147:G149)</f>
        <v>21293</v>
      </c>
      <c r="H150" s="44" t="n">
        <f aca="false">SUM(H147:H149)</f>
        <v>5205</v>
      </c>
      <c r="I150" s="44" t="n">
        <f aca="false">SUM(I147:I149)</f>
        <v>1297</v>
      </c>
      <c r="J150" s="44" t="n">
        <f aca="false">SUM(J147:J149)</f>
        <v>14788</v>
      </c>
      <c r="K150" s="44" t="n">
        <f aca="false">H150+I150</f>
        <v>6502</v>
      </c>
      <c r="L150" s="45" t="n">
        <f aca="false">H150/G150</f>
        <v>0.244446531724041</v>
      </c>
      <c r="M150" s="45" t="n">
        <f aca="false">I150/G150</f>
        <v>0.0609120368196121</v>
      </c>
      <c r="N150" s="46" t="n">
        <f aca="false">K150/G150</f>
        <v>0.305358568543653</v>
      </c>
      <c r="O150" s="2"/>
      <c r="P150" s="47"/>
      <c r="Q150" s="0"/>
      <c r="R150" s="0"/>
      <c r="S150" s="1"/>
      <c r="T150" s="48"/>
      <c r="U150" s="49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</row>
    <row r="151" customFormat="false" ht="12.75" hidden="false" customHeight="false" outlineLevel="0" collapsed="false">
      <c r="A151" s="34" t="n">
        <v>149</v>
      </c>
      <c r="B151" s="35" t="s">
        <v>309</v>
      </c>
      <c r="C151" s="1" t="s">
        <v>310</v>
      </c>
      <c r="D151" s="1" t="s">
        <v>311</v>
      </c>
      <c r="E151" s="1" t="s">
        <v>312</v>
      </c>
      <c r="G151" s="36" t="n">
        <v>129</v>
      </c>
      <c r="H151" s="3" t="n">
        <v>14</v>
      </c>
      <c r="I151" s="3" t="n">
        <v>16</v>
      </c>
      <c r="J151" s="3" t="n">
        <v>99</v>
      </c>
      <c r="K151" s="3" t="n">
        <f aca="false">H151+I151</f>
        <v>30</v>
      </c>
      <c r="L151" s="37" t="n">
        <f aca="false">H151/G151</f>
        <v>0.108527131782946</v>
      </c>
      <c r="M151" s="37" t="n">
        <f aca="false">I151/G151</f>
        <v>0.124031007751938</v>
      </c>
      <c r="N151" s="38" t="n">
        <f aca="false">K151/G151</f>
        <v>0.232558139534884</v>
      </c>
      <c r="S151" s="48"/>
    </row>
    <row r="152" s="42" customFormat="true" ht="12.75" hidden="false" customHeight="false" outlineLevel="0" collapsed="false">
      <c r="A152" s="39" t="n">
        <v>150</v>
      </c>
      <c r="B152" s="40"/>
      <c r="C152" s="41" t="s">
        <v>30</v>
      </c>
      <c r="D152" s="41"/>
      <c r="E152" s="41"/>
      <c r="G152" s="43" t="n">
        <f aca="false">SUM(G151)</f>
        <v>129</v>
      </c>
      <c r="H152" s="44" t="n">
        <f aca="false">SUM(H151)</f>
        <v>14</v>
      </c>
      <c r="I152" s="44" t="n">
        <f aca="false">SUM(I151)</f>
        <v>16</v>
      </c>
      <c r="J152" s="44" t="n">
        <f aca="false">SUM(J151)</f>
        <v>99</v>
      </c>
      <c r="K152" s="44" t="n">
        <f aca="false">H152+I152</f>
        <v>30</v>
      </c>
      <c r="L152" s="45" t="n">
        <f aca="false">H152/G152</f>
        <v>0.108527131782946</v>
      </c>
      <c r="M152" s="45" t="n">
        <f aca="false">I152/G152</f>
        <v>0.124031007751938</v>
      </c>
      <c r="N152" s="46" t="n">
        <f aca="false">K152/G152</f>
        <v>0.232558139534884</v>
      </c>
      <c r="O152" s="2"/>
      <c r="P152" s="47"/>
      <c r="Q152" s="0"/>
      <c r="R152" s="0"/>
      <c r="S152" s="48"/>
      <c r="T152" s="48"/>
      <c r="U152" s="49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</row>
    <row r="153" customFormat="false" ht="12.75" hidden="false" customHeight="false" outlineLevel="0" collapsed="false">
      <c r="A153" s="34" t="n">
        <v>151</v>
      </c>
      <c r="B153" s="35" t="s">
        <v>313</v>
      </c>
      <c r="C153" s="1" t="s">
        <v>314</v>
      </c>
      <c r="D153" s="1" t="s">
        <v>315</v>
      </c>
      <c r="E153" s="1" t="s">
        <v>316</v>
      </c>
      <c r="G153" s="36" t="n">
        <v>2252</v>
      </c>
      <c r="H153" s="3" t="n">
        <v>451</v>
      </c>
      <c r="I153" s="3" t="n">
        <v>200</v>
      </c>
      <c r="J153" s="3" t="n">
        <v>1593</v>
      </c>
      <c r="K153" s="3" t="n">
        <f aca="false">H153+I153</f>
        <v>651</v>
      </c>
      <c r="L153" s="37" t="n">
        <f aca="false">H153/G153</f>
        <v>0.200266429840142</v>
      </c>
      <c r="M153" s="37" t="n">
        <f aca="false">I153/G153</f>
        <v>0.088809946714032</v>
      </c>
      <c r="N153" s="38" t="n">
        <f aca="false">K153/G153</f>
        <v>0.289076376554174</v>
      </c>
    </row>
    <row r="154" s="42" customFormat="true" ht="12.75" hidden="false" customHeight="false" outlineLevel="0" collapsed="false">
      <c r="A154" s="39" t="n">
        <v>152</v>
      </c>
      <c r="B154" s="40"/>
      <c r="C154" s="41" t="s">
        <v>30</v>
      </c>
      <c r="D154" s="41"/>
      <c r="E154" s="41"/>
      <c r="G154" s="43" t="n">
        <f aca="false">SUM(G153)</f>
        <v>2252</v>
      </c>
      <c r="H154" s="44" t="n">
        <f aca="false">SUM(H153)</f>
        <v>451</v>
      </c>
      <c r="I154" s="44" t="n">
        <f aca="false">SUM(I153)</f>
        <v>200</v>
      </c>
      <c r="J154" s="44" t="n">
        <f aca="false">SUM(J153)</f>
        <v>1593</v>
      </c>
      <c r="K154" s="44" t="n">
        <f aca="false">H154+I154</f>
        <v>651</v>
      </c>
      <c r="L154" s="45" t="n">
        <f aca="false">H154/G154</f>
        <v>0.200266429840142</v>
      </c>
      <c r="M154" s="45" t="n">
        <f aca="false">I154/G154</f>
        <v>0.088809946714032</v>
      </c>
      <c r="N154" s="46" t="n">
        <f aca="false">K154/G154</f>
        <v>0.289076376554174</v>
      </c>
      <c r="O154" s="2"/>
      <c r="P154" s="47"/>
      <c r="Q154" s="0"/>
      <c r="R154" s="0"/>
      <c r="S154" s="48"/>
      <c r="T154" s="48"/>
      <c r="U154" s="49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</row>
    <row r="155" customFormat="false" ht="12.75" hidden="false" customHeight="false" outlineLevel="0" collapsed="false">
      <c r="A155" s="34" t="n">
        <v>153</v>
      </c>
      <c r="B155" s="35" t="s">
        <v>317</v>
      </c>
      <c r="C155" s="1" t="s">
        <v>318</v>
      </c>
      <c r="D155" s="1" t="s">
        <v>319</v>
      </c>
      <c r="E155" s="1" t="s">
        <v>320</v>
      </c>
      <c r="G155" s="36" t="n">
        <v>3009</v>
      </c>
      <c r="H155" s="3" t="n">
        <v>1218</v>
      </c>
      <c r="I155" s="3" t="n">
        <v>364</v>
      </c>
      <c r="J155" s="3" t="n">
        <v>1423</v>
      </c>
      <c r="K155" s="3" t="n">
        <f aca="false">H155+I155</f>
        <v>1582</v>
      </c>
      <c r="L155" s="37" t="n">
        <f aca="false">H155/G155</f>
        <v>0.404785643070788</v>
      </c>
      <c r="M155" s="37" t="n">
        <f aca="false">I155/G155</f>
        <v>0.120970422067132</v>
      </c>
      <c r="N155" s="38" t="n">
        <f aca="false">K155/G155</f>
        <v>0.52575606513792</v>
      </c>
    </row>
    <row r="156" customFormat="false" ht="12.75" hidden="false" customHeight="false" outlineLevel="0" collapsed="false">
      <c r="A156" s="34" t="n">
        <v>154</v>
      </c>
      <c r="B156" s="35" t="s">
        <v>317</v>
      </c>
      <c r="C156" s="1" t="s">
        <v>318</v>
      </c>
      <c r="D156" s="1" t="s">
        <v>321</v>
      </c>
      <c r="E156" s="1" t="s">
        <v>322</v>
      </c>
      <c r="G156" s="36" t="n">
        <v>700</v>
      </c>
      <c r="H156" s="3" t="n">
        <v>159</v>
      </c>
      <c r="I156" s="3" t="n">
        <v>101</v>
      </c>
      <c r="J156" s="3" t="n">
        <v>440</v>
      </c>
      <c r="K156" s="3" t="n">
        <f aca="false">H156+I156</f>
        <v>260</v>
      </c>
      <c r="L156" s="37" t="n">
        <f aca="false">H156/G156</f>
        <v>0.227142857142857</v>
      </c>
      <c r="M156" s="37" t="n">
        <f aca="false">I156/G156</f>
        <v>0.144285714285714</v>
      </c>
      <c r="N156" s="38" t="n">
        <f aca="false">K156/G156</f>
        <v>0.371428571428571</v>
      </c>
      <c r="S156" s="48"/>
    </row>
    <row r="157" customFormat="false" ht="12.75" hidden="false" customHeight="false" outlineLevel="0" collapsed="false">
      <c r="A157" s="34" t="n">
        <v>155</v>
      </c>
      <c r="B157" s="35" t="s">
        <v>317</v>
      </c>
      <c r="C157" s="1" t="s">
        <v>318</v>
      </c>
      <c r="D157" s="1" t="s">
        <v>323</v>
      </c>
      <c r="E157" s="1" t="s">
        <v>324</v>
      </c>
      <c r="G157" s="36" t="n">
        <v>408</v>
      </c>
      <c r="H157" s="3" t="n">
        <v>131</v>
      </c>
      <c r="I157" s="3" t="n">
        <v>56</v>
      </c>
      <c r="J157" s="3" t="n">
        <v>221</v>
      </c>
      <c r="K157" s="3" t="n">
        <f aca="false">H157+I157</f>
        <v>187</v>
      </c>
      <c r="L157" s="37" t="n">
        <f aca="false">H157/G157</f>
        <v>0.321078431372549</v>
      </c>
      <c r="M157" s="37" t="n">
        <f aca="false">I157/G157</f>
        <v>0.137254901960784</v>
      </c>
      <c r="N157" s="38" t="n">
        <f aca="false">K157/G157</f>
        <v>0.458333333333333</v>
      </c>
    </row>
    <row r="158" s="42" customFormat="true" ht="12.75" hidden="false" customHeight="false" outlineLevel="0" collapsed="false">
      <c r="A158" s="39" t="n">
        <v>156</v>
      </c>
      <c r="B158" s="40"/>
      <c r="C158" s="41" t="s">
        <v>30</v>
      </c>
      <c r="D158" s="41"/>
      <c r="E158" s="41"/>
      <c r="G158" s="43" t="n">
        <f aca="false">SUM(G155:G157)</f>
        <v>4117</v>
      </c>
      <c r="H158" s="44" t="n">
        <f aca="false">SUM(H155:H157)</f>
        <v>1508</v>
      </c>
      <c r="I158" s="44" t="n">
        <f aca="false">SUM(I155:I157)</f>
        <v>521</v>
      </c>
      <c r="J158" s="44" t="n">
        <f aca="false">SUM(J155:J157)</f>
        <v>2084</v>
      </c>
      <c r="K158" s="44" t="n">
        <f aca="false">H158+I158</f>
        <v>2029</v>
      </c>
      <c r="L158" s="45" t="n">
        <f aca="false">H158/G158</f>
        <v>0.366286130677678</v>
      </c>
      <c r="M158" s="45" t="n">
        <f aca="false">I158/G158</f>
        <v>0.126548457614768</v>
      </c>
      <c r="N158" s="46" t="n">
        <f aca="false">K158/G158</f>
        <v>0.492834588292446</v>
      </c>
      <c r="O158" s="2"/>
      <c r="P158" s="47"/>
      <c r="Q158" s="0"/>
      <c r="R158" s="0"/>
      <c r="S158" s="1"/>
      <c r="T158" s="48"/>
      <c r="U158" s="49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</row>
    <row r="159" customFormat="false" ht="12.75" hidden="false" customHeight="false" outlineLevel="0" collapsed="false">
      <c r="A159" s="34" t="n">
        <v>157</v>
      </c>
      <c r="B159" s="35" t="s">
        <v>325</v>
      </c>
      <c r="C159" s="1" t="s">
        <v>326</v>
      </c>
      <c r="D159" s="1" t="s">
        <v>327</v>
      </c>
      <c r="E159" s="1" t="s">
        <v>328</v>
      </c>
      <c r="G159" s="36" t="n">
        <v>5928</v>
      </c>
      <c r="H159" s="3" t="n">
        <v>2137</v>
      </c>
      <c r="I159" s="3" t="n">
        <v>600</v>
      </c>
      <c r="J159" s="3" t="n">
        <v>3169</v>
      </c>
      <c r="K159" s="3" t="n">
        <f aca="false">H159+I159</f>
        <v>2737</v>
      </c>
      <c r="L159" s="37" t="n">
        <f aca="false">H159/G159</f>
        <v>0.360492577597841</v>
      </c>
      <c r="M159" s="37" t="n">
        <f aca="false">I159/G159</f>
        <v>0.101214574898785</v>
      </c>
      <c r="N159" s="38" t="n">
        <f aca="false">K159/G159</f>
        <v>0.461707152496626</v>
      </c>
    </row>
    <row r="160" customFormat="false" ht="12.75" hidden="false" customHeight="false" outlineLevel="0" collapsed="false">
      <c r="A160" s="34" t="n">
        <v>158</v>
      </c>
      <c r="B160" s="35" t="s">
        <v>325</v>
      </c>
      <c r="C160" s="1" t="s">
        <v>326</v>
      </c>
      <c r="D160" s="1" t="s">
        <v>329</v>
      </c>
      <c r="E160" s="1" t="s">
        <v>330</v>
      </c>
      <c r="G160" s="36" t="n">
        <v>311</v>
      </c>
      <c r="H160" s="3" t="n">
        <v>109</v>
      </c>
      <c r="I160" s="3" t="n">
        <v>47</v>
      </c>
      <c r="J160" s="3" t="n">
        <v>155</v>
      </c>
      <c r="K160" s="3" t="n">
        <f aca="false">H160+I160</f>
        <v>156</v>
      </c>
      <c r="L160" s="37" t="n">
        <f aca="false">H160/G160</f>
        <v>0.35048231511254</v>
      </c>
      <c r="M160" s="37" t="n">
        <f aca="false">I160/G160</f>
        <v>0.15112540192926</v>
      </c>
      <c r="N160" s="38" t="n">
        <f aca="false">K160/G160</f>
        <v>0.501607717041801</v>
      </c>
      <c r="S160" s="48"/>
    </row>
    <row r="161" s="42" customFormat="true" ht="12.75" hidden="false" customHeight="false" outlineLevel="0" collapsed="false">
      <c r="A161" s="39" t="n">
        <v>159</v>
      </c>
      <c r="B161" s="40"/>
      <c r="C161" s="41" t="s">
        <v>30</v>
      </c>
      <c r="D161" s="41"/>
      <c r="E161" s="41"/>
      <c r="G161" s="43" t="n">
        <f aca="false">SUM(G159:G160)</f>
        <v>6239</v>
      </c>
      <c r="H161" s="44" t="n">
        <f aca="false">SUM(H159:H160)</f>
        <v>2246</v>
      </c>
      <c r="I161" s="44" t="n">
        <f aca="false">SUM(I159:I160)</f>
        <v>647</v>
      </c>
      <c r="J161" s="44" t="n">
        <f aca="false">SUM(G161:I161)</f>
        <v>9132</v>
      </c>
      <c r="K161" s="44" t="n">
        <f aca="false">H161+I161</f>
        <v>2893</v>
      </c>
      <c r="L161" s="45" t="n">
        <f aca="false">H161/G161</f>
        <v>0.35999358871614</v>
      </c>
      <c r="M161" s="45" t="n">
        <f aca="false">I161/G161</f>
        <v>0.103702516428915</v>
      </c>
      <c r="N161" s="46" t="n">
        <f aca="false">K161/G161</f>
        <v>0.463696105145055</v>
      </c>
      <c r="O161" s="2"/>
      <c r="P161" s="47"/>
      <c r="Q161" s="0"/>
      <c r="R161" s="0"/>
      <c r="S161" s="1"/>
      <c r="T161" s="48"/>
      <c r="U161" s="49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</row>
    <row r="162" customFormat="false" ht="12.75" hidden="false" customHeight="false" outlineLevel="0" collapsed="false">
      <c r="A162" s="34" t="n">
        <v>160</v>
      </c>
      <c r="B162" s="35" t="s">
        <v>331</v>
      </c>
      <c r="C162" s="1" t="s">
        <v>332</v>
      </c>
      <c r="D162" s="1" t="s">
        <v>333</v>
      </c>
      <c r="E162" s="1" t="s">
        <v>334</v>
      </c>
      <c r="G162" s="36" t="n">
        <v>1493</v>
      </c>
      <c r="H162" s="3" t="n">
        <v>608</v>
      </c>
      <c r="I162" s="3" t="n">
        <v>180</v>
      </c>
      <c r="J162" s="3" t="n">
        <v>705</v>
      </c>
      <c r="K162" s="3" t="n">
        <f aca="false">H162+I162</f>
        <v>788</v>
      </c>
      <c r="L162" s="37" t="n">
        <f aca="false">H162/G162</f>
        <v>0.407233757535164</v>
      </c>
      <c r="M162" s="37" t="n">
        <f aca="false">I162/G162</f>
        <v>0.120562625586068</v>
      </c>
      <c r="N162" s="38" t="n">
        <f aca="false">K162/G162</f>
        <v>0.527796383121232</v>
      </c>
    </row>
    <row r="163" customFormat="false" ht="12.75" hidden="false" customHeight="false" outlineLevel="0" collapsed="false">
      <c r="A163" s="34" t="n">
        <v>161</v>
      </c>
      <c r="B163" s="35" t="s">
        <v>331</v>
      </c>
      <c r="C163" s="1" t="s">
        <v>332</v>
      </c>
      <c r="D163" s="1" t="s">
        <v>335</v>
      </c>
      <c r="E163" s="1" t="s">
        <v>336</v>
      </c>
      <c r="G163" s="36" t="n">
        <v>3046</v>
      </c>
      <c r="H163" s="3" t="n">
        <v>1688</v>
      </c>
      <c r="I163" s="3" t="n">
        <v>272</v>
      </c>
      <c r="J163" s="3" t="n">
        <v>1082</v>
      </c>
      <c r="K163" s="3" t="n">
        <f aca="false">H163+I163</f>
        <v>1960</v>
      </c>
      <c r="L163" s="37" t="n">
        <f aca="false">H163/G163</f>
        <v>0.554169402495076</v>
      </c>
      <c r="M163" s="37" t="n">
        <f aca="false">I163/G163</f>
        <v>0.0892974392646093</v>
      </c>
      <c r="N163" s="38" t="n">
        <f aca="false">K163/G163</f>
        <v>0.643466841759685</v>
      </c>
      <c r="S163" s="48"/>
    </row>
    <row r="164" customFormat="false" ht="12.75" hidden="false" customHeight="false" outlineLevel="0" collapsed="false">
      <c r="A164" s="34" t="n">
        <v>162</v>
      </c>
      <c r="B164" s="35" t="s">
        <v>331</v>
      </c>
      <c r="C164" s="1" t="s">
        <v>332</v>
      </c>
      <c r="D164" s="1" t="s">
        <v>337</v>
      </c>
      <c r="E164" s="1" t="s">
        <v>338</v>
      </c>
      <c r="G164" s="36" t="n">
        <v>188</v>
      </c>
      <c r="H164" s="3" t="n">
        <v>66</v>
      </c>
      <c r="I164" s="3" t="n">
        <v>19</v>
      </c>
      <c r="J164" s="3" t="n">
        <v>102</v>
      </c>
      <c r="K164" s="3" t="n">
        <f aca="false">H164+I164</f>
        <v>85</v>
      </c>
      <c r="L164" s="37" t="n">
        <f aca="false">H164/G164</f>
        <v>0.351063829787234</v>
      </c>
      <c r="M164" s="37" t="n">
        <f aca="false">I164/G164</f>
        <v>0.101063829787234</v>
      </c>
      <c r="N164" s="38" t="n">
        <f aca="false">K164/G164</f>
        <v>0.452127659574468</v>
      </c>
    </row>
    <row r="165" customFormat="false" ht="12.75" hidden="false" customHeight="false" outlineLevel="0" collapsed="false">
      <c r="A165" s="34" t="n">
        <v>163</v>
      </c>
      <c r="B165" s="35" t="s">
        <v>331</v>
      </c>
      <c r="C165" s="1" t="s">
        <v>332</v>
      </c>
      <c r="D165" s="1" t="s">
        <v>339</v>
      </c>
      <c r="E165" s="1" t="s">
        <v>340</v>
      </c>
      <c r="G165" s="36" t="n">
        <v>543</v>
      </c>
      <c r="H165" s="3" t="n">
        <v>172</v>
      </c>
      <c r="I165" s="3" t="n">
        <v>58</v>
      </c>
      <c r="J165" s="3" t="n">
        <v>312</v>
      </c>
      <c r="K165" s="3" t="n">
        <f aca="false">H165+I165</f>
        <v>230</v>
      </c>
      <c r="L165" s="37" t="n">
        <f aca="false">H165/G165</f>
        <v>0.316758747697974</v>
      </c>
      <c r="M165" s="37" t="n">
        <f aca="false">I165/G165</f>
        <v>0.106813996316759</v>
      </c>
      <c r="N165" s="38" t="n">
        <f aca="false">K165/G165</f>
        <v>0.423572744014733</v>
      </c>
    </row>
    <row r="166" s="42" customFormat="true" ht="12.75" hidden="false" customHeight="false" outlineLevel="0" collapsed="false">
      <c r="A166" s="39" t="n">
        <v>164</v>
      </c>
      <c r="B166" s="40"/>
      <c r="C166" s="41" t="s">
        <v>30</v>
      </c>
      <c r="D166" s="41"/>
      <c r="E166" s="41"/>
      <c r="G166" s="43" t="n">
        <f aca="false">SUM(G162:G165)</f>
        <v>5270</v>
      </c>
      <c r="H166" s="44" t="n">
        <f aca="false">SUM(H162:H165)</f>
        <v>2534</v>
      </c>
      <c r="I166" s="44" t="n">
        <f aca="false">SUM(I162:I165)</f>
        <v>529</v>
      </c>
      <c r="J166" s="44" t="n">
        <f aca="false">SUM(J162:J165)</f>
        <v>2201</v>
      </c>
      <c r="K166" s="44" t="n">
        <f aca="false">H166+I166</f>
        <v>3063</v>
      </c>
      <c r="L166" s="45" t="n">
        <f aca="false">H166/G166</f>
        <v>0.480834914611006</v>
      </c>
      <c r="M166" s="45" t="n">
        <f aca="false">I166/G166</f>
        <v>0.100379506641366</v>
      </c>
      <c r="N166" s="46" t="n">
        <f aca="false">K166/G166</f>
        <v>0.581214421252372</v>
      </c>
      <c r="O166" s="2"/>
      <c r="P166" s="47"/>
      <c r="Q166" s="0"/>
      <c r="R166" s="0"/>
      <c r="S166" s="1"/>
      <c r="T166" s="48"/>
      <c r="U166" s="49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</row>
    <row r="167" customFormat="false" ht="12.75" hidden="false" customHeight="false" outlineLevel="0" collapsed="false">
      <c r="A167" s="34" t="n">
        <v>165</v>
      </c>
      <c r="B167" s="35" t="s">
        <v>341</v>
      </c>
      <c r="C167" s="1" t="s">
        <v>342</v>
      </c>
      <c r="D167" s="1" t="s">
        <v>343</v>
      </c>
      <c r="E167" s="1" t="s">
        <v>344</v>
      </c>
      <c r="G167" s="36" t="n">
        <v>1458</v>
      </c>
      <c r="H167" s="3" t="n">
        <v>756</v>
      </c>
      <c r="I167" s="3" t="n">
        <v>101</v>
      </c>
      <c r="J167" s="3" t="n">
        <v>600</v>
      </c>
      <c r="K167" s="3" t="n">
        <f aca="false">H167+I167</f>
        <v>857</v>
      </c>
      <c r="L167" s="37" t="n">
        <f aca="false">H167/G167</f>
        <v>0.518518518518519</v>
      </c>
      <c r="M167" s="37" t="n">
        <f aca="false">I167/G167</f>
        <v>0.0692729766803841</v>
      </c>
      <c r="N167" s="38" t="n">
        <f aca="false">K167/G167</f>
        <v>0.587791495198903</v>
      </c>
    </row>
    <row r="168" customFormat="false" ht="12.75" hidden="false" customHeight="false" outlineLevel="0" collapsed="false">
      <c r="A168" s="34" t="n">
        <v>166</v>
      </c>
      <c r="B168" s="35" t="s">
        <v>341</v>
      </c>
      <c r="C168" s="1" t="s">
        <v>342</v>
      </c>
      <c r="D168" s="1" t="s">
        <v>345</v>
      </c>
      <c r="E168" s="1" t="s">
        <v>346</v>
      </c>
      <c r="G168" s="36" t="n">
        <v>796</v>
      </c>
      <c r="H168" s="3" t="n">
        <v>512</v>
      </c>
      <c r="I168" s="3" t="n">
        <v>79</v>
      </c>
      <c r="J168" s="3" t="n">
        <v>205</v>
      </c>
      <c r="K168" s="3" t="n">
        <f aca="false">H168+I168</f>
        <v>591</v>
      </c>
      <c r="L168" s="37" t="n">
        <f aca="false">H168/G168</f>
        <v>0.64321608040201</v>
      </c>
      <c r="M168" s="37" t="n">
        <f aca="false">I168/G168</f>
        <v>0.0992462311557789</v>
      </c>
      <c r="N168" s="38" t="n">
        <f aca="false">K168/G168</f>
        <v>0.742462311557789</v>
      </c>
      <c r="S168" s="48"/>
    </row>
    <row r="169" customFormat="false" ht="12.75" hidden="false" customHeight="false" outlineLevel="0" collapsed="false">
      <c r="A169" s="34" t="n">
        <v>167</v>
      </c>
      <c r="B169" s="35" t="s">
        <v>341</v>
      </c>
      <c r="C169" s="1" t="s">
        <v>342</v>
      </c>
      <c r="D169" s="1" t="s">
        <v>347</v>
      </c>
      <c r="E169" s="1" t="s">
        <v>348</v>
      </c>
      <c r="G169" s="36" t="n">
        <v>211</v>
      </c>
      <c r="H169" s="3" t="n">
        <v>140</v>
      </c>
      <c r="I169" s="3" t="n">
        <v>25</v>
      </c>
      <c r="J169" s="3" t="n">
        <v>46</v>
      </c>
      <c r="K169" s="3" t="n">
        <f aca="false">H169+I169</f>
        <v>165</v>
      </c>
      <c r="L169" s="37" t="n">
        <f aca="false">H169/G169</f>
        <v>0.663507109004739</v>
      </c>
      <c r="M169" s="37" t="n">
        <f aca="false">I169/G169</f>
        <v>0.118483412322275</v>
      </c>
      <c r="N169" s="38" t="n">
        <f aca="false">K169/G169</f>
        <v>0.781990521327014</v>
      </c>
    </row>
    <row r="170" customFormat="false" ht="12.75" hidden="false" customHeight="false" outlineLevel="0" collapsed="false">
      <c r="A170" s="34" t="n">
        <v>168</v>
      </c>
      <c r="B170" s="35" t="s">
        <v>341</v>
      </c>
      <c r="C170" s="1" t="s">
        <v>342</v>
      </c>
      <c r="D170" s="1" t="s">
        <v>349</v>
      </c>
      <c r="E170" s="1" t="s">
        <v>350</v>
      </c>
      <c r="G170" s="36" t="n">
        <v>396</v>
      </c>
      <c r="H170" s="3" t="n">
        <v>114</v>
      </c>
      <c r="I170" s="3" t="n">
        <v>50</v>
      </c>
      <c r="J170" s="3" t="n">
        <v>232</v>
      </c>
      <c r="K170" s="3" t="n">
        <f aca="false">H170+I170</f>
        <v>164</v>
      </c>
      <c r="L170" s="37" t="n">
        <f aca="false">H170/G170</f>
        <v>0.287878787878788</v>
      </c>
      <c r="M170" s="37" t="n">
        <f aca="false">I170/G170</f>
        <v>0.126262626262626</v>
      </c>
      <c r="N170" s="38" t="n">
        <f aca="false">K170/G170</f>
        <v>0.414141414141414</v>
      </c>
    </row>
    <row r="171" customFormat="false" ht="12.75" hidden="false" customHeight="false" outlineLevel="0" collapsed="false">
      <c r="A171" s="34" t="n">
        <v>169</v>
      </c>
      <c r="B171" s="35" t="s">
        <v>341</v>
      </c>
      <c r="C171" s="1" t="s">
        <v>342</v>
      </c>
      <c r="D171" s="1" t="s">
        <v>351</v>
      </c>
      <c r="E171" s="1" t="s">
        <v>352</v>
      </c>
      <c r="G171" s="36" t="n">
        <v>184</v>
      </c>
      <c r="H171" s="3" t="n">
        <v>53</v>
      </c>
      <c r="I171" s="3" t="n">
        <v>29</v>
      </c>
      <c r="J171" s="3" t="n">
        <v>102</v>
      </c>
      <c r="K171" s="3" t="n">
        <f aca="false">H171+I171</f>
        <v>82</v>
      </c>
      <c r="L171" s="37" t="n">
        <f aca="false">H171/G171</f>
        <v>0.28804347826087</v>
      </c>
      <c r="M171" s="37" t="n">
        <f aca="false">I171/G171</f>
        <v>0.157608695652174</v>
      </c>
      <c r="N171" s="38" t="n">
        <f aca="false">K171/G171</f>
        <v>0.445652173913043</v>
      </c>
    </row>
    <row r="172" customFormat="false" ht="12.75" hidden="false" customHeight="false" outlineLevel="0" collapsed="false">
      <c r="A172" s="34" t="n">
        <v>170</v>
      </c>
      <c r="B172" s="35" t="s">
        <v>341</v>
      </c>
      <c r="C172" s="1" t="s">
        <v>342</v>
      </c>
      <c r="D172" s="1" t="s">
        <v>353</v>
      </c>
      <c r="E172" s="1" t="s">
        <v>354</v>
      </c>
      <c r="G172" s="36" t="n">
        <v>381</v>
      </c>
      <c r="H172" s="3" t="n">
        <v>84</v>
      </c>
      <c r="I172" s="3" t="n">
        <v>19</v>
      </c>
      <c r="J172" s="3" t="n">
        <v>278</v>
      </c>
      <c r="K172" s="3" t="n">
        <f aca="false">H172+I172</f>
        <v>103</v>
      </c>
      <c r="L172" s="37" t="n">
        <f aca="false">H172/G172</f>
        <v>0.220472440944882</v>
      </c>
      <c r="M172" s="37" t="n">
        <f aca="false">I172/G172</f>
        <v>0.0498687664041995</v>
      </c>
      <c r="N172" s="38" t="n">
        <f aca="false">K172/G172</f>
        <v>0.270341207349081</v>
      </c>
    </row>
    <row r="173" s="42" customFormat="true" ht="12.75" hidden="false" customHeight="false" outlineLevel="0" collapsed="false">
      <c r="A173" s="39" t="n">
        <v>171</v>
      </c>
      <c r="B173" s="40"/>
      <c r="C173" s="41" t="s">
        <v>30</v>
      </c>
      <c r="D173" s="41"/>
      <c r="E173" s="41"/>
      <c r="G173" s="43" t="n">
        <f aca="false">SUM(G167:G172)</f>
        <v>3426</v>
      </c>
      <c r="H173" s="44" t="n">
        <f aca="false">SUM(H167:H172)</f>
        <v>1659</v>
      </c>
      <c r="I173" s="44" t="n">
        <f aca="false">SUM(I167:I172)</f>
        <v>303</v>
      </c>
      <c r="J173" s="44" t="n">
        <f aca="false">SUM(J167:J172)</f>
        <v>1463</v>
      </c>
      <c r="K173" s="44" t="n">
        <f aca="false">H173+I173</f>
        <v>1962</v>
      </c>
      <c r="L173" s="45" t="n">
        <f aca="false">H173/G173</f>
        <v>0.484238178633976</v>
      </c>
      <c r="M173" s="45" t="n">
        <f aca="false">I173/G173</f>
        <v>0.0884413309982487</v>
      </c>
      <c r="N173" s="46" t="n">
        <f aca="false">K173/G173</f>
        <v>0.572679509632224</v>
      </c>
      <c r="O173" s="2"/>
      <c r="P173" s="47"/>
      <c r="Q173" s="0"/>
      <c r="R173" s="0"/>
      <c r="S173" s="1"/>
      <c r="T173" s="48"/>
      <c r="U173" s="49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</row>
    <row r="174" customFormat="false" ht="12.75" hidden="false" customHeight="false" outlineLevel="0" collapsed="false">
      <c r="A174" s="34" t="n">
        <v>172</v>
      </c>
      <c r="B174" s="35" t="s">
        <v>355</v>
      </c>
      <c r="C174" s="1" t="s">
        <v>356</v>
      </c>
      <c r="D174" s="1" t="s">
        <v>357</v>
      </c>
      <c r="E174" s="1" t="s">
        <v>358</v>
      </c>
      <c r="G174" s="36" t="n">
        <v>263</v>
      </c>
      <c r="H174" s="3" t="n">
        <v>42</v>
      </c>
      <c r="I174" s="3" t="n">
        <v>20</v>
      </c>
      <c r="J174" s="3" t="n">
        <v>201</v>
      </c>
      <c r="K174" s="3" t="n">
        <f aca="false">H174+I174</f>
        <v>62</v>
      </c>
      <c r="L174" s="37" t="n">
        <f aca="false">H174/G174</f>
        <v>0.159695817490494</v>
      </c>
      <c r="M174" s="37" t="n">
        <f aca="false">I174/G174</f>
        <v>0.0760456273764259</v>
      </c>
      <c r="N174" s="38" t="n">
        <f aca="false">K174/G174</f>
        <v>0.23574144486692</v>
      </c>
    </row>
    <row r="175" customFormat="false" ht="12.75" hidden="false" customHeight="false" outlineLevel="0" collapsed="false">
      <c r="A175" s="34" t="n">
        <v>173</v>
      </c>
      <c r="B175" s="35" t="s">
        <v>355</v>
      </c>
      <c r="C175" s="1" t="s">
        <v>356</v>
      </c>
      <c r="D175" s="1" t="s">
        <v>359</v>
      </c>
      <c r="E175" s="1" t="s">
        <v>360</v>
      </c>
      <c r="G175" s="36" t="n">
        <v>308</v>
      </c>
      <c r="H175" s="3" t="n">
        <v>36</v>
      </c>
      <c r="I175" s="3" t="n">
        <v>23</v>
      </c>
      <c r="J175" s="3" t="n">
        <v>245</v>
      </c>
      <c r="K175" s="3" t="n">
        <f aca="false">H175+I175</f>
        <v>59</v>
      </c>
      <c r="L175" s="37" t="n">
        <f aca="false">H175/G175</f>
        <v>0.116883116883117</v>
      </c>
      <c r="M175" s="37" t="n">
        <f aca="false">I175/G175</f>
        <v>0.0746753246753247</v>
      </c>
      <c r="N175" s="38" t="n">
        <f aca="false">K175/G175</f>
        <v>0.191558441558442</v>
      </c>
      <c r="S175" s="48"/>
    </row>
    <row r="176" s="42" customFormat="true" ht="12.75" hidden="false" customHeight="false" outlineLevel="0" collapsed="false">
      <c r="A176" s="39" t="n">
        <v>174</v>
      </c>
      <c r="B176" s="40"/>
      <c r="C176" s="41" t="s">
        <v>30</v>
      </c>
      <c r="D176" s="41"/>
      <c r="E176" s="41"/>
      <c r="G176" s="43" t="n">
        <f aca="false">SUM(G174:G175)</f>
        <v>571</v>
      </c>
      <c r="H176" s="44" t="n">
        <f aca="false">SUM(H174:H175)</f>
        <v>78</v>
      </c>
      <c r="I176" s="44" t="n">
        <f aca="false">SUM(I174:I175)</f>
        <v>43</v>
      </c>
      <c r="J176" s="44" t="n">
        <f aca="false">SUM(J174:J175)</f>
        <v>446</v>
      </c>
      <c r="K176" s="44" t="n">
        <f aca="false">H176+I176</f>
        <v>121</v>
      </c>
      <c r="L176" s="45" t="n">
        <f aca="false">H176/G176</f>
        <v>0.136602451838879</v>
      </c>
      <c r="M176" s="45" t="n">
        <f aca="false">I176/G176</f>
        <v>0.0753064798598949</v>
      </c>
      <c r="N176" s="46" t="n">
        <f aca="false">K176/G176</f>
        <v>0.211908931698774</v>
      </c>
      <c r="O176" s="2"/>
      <c r="P176" s="47"/>
      <c r="Q176" s="0"/>
      <c r="R176" s="0"/>
      <c r="S176" s="1"/>
      <c r="T176" s="48"/>
      <c r="U176" s="49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</row>
    <row r="177" customFormat="false" ht="12.75" hidden="false" customHeight="false" outlineLevel="0" collapsed="false">
      <c r="A177" s="34" t="n">
        <v>175</v>
      </c>
      <c r="B177" s="35" t="s">
        <v>361</v>
      </c>
      <c r="C177" s="1" t="s">
        <v>362</v>
      </c>
      <c r="D177" s="1" t="s">
        <v>363</v>
      </c>
      <c r="E177" s="1" t="s">
        <v>364</v>
      </c>
      <c r="G177" s="36" t="n">
        <v>1255</v>
      </c>
      <c r="H177" s="3" t="n">
        <v>168</v>
      </c>
      <c r="I177" s="3" t="n">
        <v>78</v>
      </c>
      <c r="J177" s="3" t="n">
        <v>1000</v>
      </c>
      <c r="K177" s="3" t="n">
        <f aca="false">H177+I177</f>
        <v>246</v>
      </c>
      <c r="L177" s="37" t="n">
        <f aca="false">H177/G177</f>
        <v>0.133864541832669</v>
      </c>
      <c r="M177" s="37" t="n">
        <f aca="false">I177/G177</f>
        <v>0.0621513944223108</v>
      </c>
      <c r="N177" s="38" t="n">
        <f aca="false">K177/G177</f>
        <v>0.19601593625498</v>
      </c>
    </row>
    <row r="178" customFormat="false" ht="12.75" hidden="false" customHeight="false" outlineLevel="0" collapsed="false">
      <c r="A178" s="34" t="n">
        <v>176</v>
      </c>
      <c r="B178" s="35" t="s">
        <v>361</v>
      </c>
      <c r="C178" s="1" t="s">
        <v>362</v>
      </c>
      <c r="D178" s="1" t="s">
        <v>365</v>
      </c>
      <c r="E178" s="1" t="s">
        <v>366</v>
      </c>
      <c r="G178" s="36" t="n">
        <v>569</v>
      </c>
      <c r="H178" s="3" t="n">
        <v>168</v>
      </c>
      <c r="I178" s="3" t="n">
        <v>66</v>
      </c>
      <c r="J178" s="3" t="n">
        <v>331</v>
      </c>
      <c r="K178" s="3" t="n">
        <f aca="false">H178+I178</f>
        <v>234</v>
      </c>
      <c r="L178" s="37" t="n">
        <f aca="false">H178/G178</f>
        <v>0.295254833040422</v>
      </c>
      <c r="M178" s="37" t="n">
        <f aca="false">I178/G178</f>
        <v>0.115992970123023</v>
      </c>
      <c r="N178" s="38" t="n">
        <f aca="false">K178/G178</f>
        <v>0.411247803163445</v>
      </c>
      <c r="S178" s="48"/>
    </row>
    <row r="179" s="42" customFormat="true" ht="12.75" hidden="false" customHeight="false" outlineLevel="0" collapsed="false">
      <c r="A179" s="39" t="n">
        <v>177</v>
      </c>
      <c r="B179" s="40"/>
      <c r="C179" s="41" t="s">
        <v>30</v>
      </c>
      <c r="D179" s="41"/>
      <c r="E179" s="41"/>
      <c r="G179" s="43" t="n">
        <f aca="false">SUM(G177:G178)</f>
        <v>1824</v>
      </c>
      <c r="H179" s="44" t="n">
        <f aca="false">SUM(H177:H178)</f>
        <v>336</v>
      </c>
      <c r="I179" s="44" t="n">
        <f aca="false">SUM(I177:I178)</f>
        <v>144</v>
      </c>
      <c r="J179" s="44" t="n">
        <f aca="false">SUM(J177:J178)</f>
        <v>1331</v>
      </c>
      <c r="K179" s="44" t="n">
        <f aca="false">H179+I179</f>
        <v>480</v>
      </c>
      <c r="L179" s="45" t="n">
        <f aca="false">H179/G179</f>
        <v>0.184210526315789</v>
      </c>
      <c r="M179" s="45" t="n">
        <f aca="false">I179/G179</f>
        <v>0.0789473684210526</v>
      </c>
      <c r="N179" s="46" t="n">
        <f aca="false">K179/G179</f>
        <v>0.263157894736842</v>
      </c>
      <c r="O179" s="2"/>
      <c r="P179" s="47"/>
      <c r="Q179" s="0"/>
      <c r="R179" s="0"/>
      <c r="S179" s="1"/>
      <c r="T179" s="48"/>
      <c r="U179" s="49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</row>
    <row r="180" customFormat="false" ht="12.75" hidden="false" customHeight="false" outlineLevel="0" collapsed="false">
      <c r="A180" s="34" t="n">
        <v>178</v>
      </c>
      <c r="B180" s="35" t="s">
        <v>367</v>
      </c>
      <c r="C180" s="1" t="s">
        <v>368</v>
      </c>
      <c r="D180" s="1" t="s">
        <v>369</v>
      </c>
      <c r="E180" s="1" t="s">
        <v>370</v>
      </c>
      <c r="G180" s="36" t="n">
        <v>574</v>
      </c>
      <c r="H180" s="3" t="n">
        <v>178</v>
      </c>
      <c r="I180" s="3" t="n">
        <v>51</v>
      </c>
      <c r="J180" s="3" t="n">
        <v>345</v>
      </c>
      <c r="K180" s="3" t="n">
        <f aca="false">H180+I180</f>
        <v>229</v>
      </c>
      <c r="L180" s="37" t="n">
        <f aca="false">H180/G180</f>
        <v>0.310104529616725</v>
      </c>
      <c r="M180" s="37" t="n">
        <f aca="false">I180/G180</f>
        <v>0.0888501742160279</v>
      </c>
      <c r="N180" s="38" t="n">
        <f aca="false">K180/G180</f>
        <v>0.398954703832753</v>
      </c>
    </row>
    <row r="181" customFormat="false" ht="12.75" hidden="false" customHeight="false" outlineLevel="0" collapsed="false">
      <c r="A181" s="34" t="n">
        <v>179</v>
      </c>
      <c r="B181" s="35" t="s">
        <v>367</v>
      </c>
      <c r="C181" s="1" t="s">
        <v>368</v>
      </c>
      <c r="D181" s="1" t="s">
        <v>371</v>
      </c>
      <c r="E181" s="1" t="s">
        <v>372</v>
      </c>
      <c r="G181" s="36" t="n">
        <v>286</v>
      </c>
      <c r="H181" s="3" t="n">
        <v>69</v>
      </c>
      <c r="I181" s="3" t="n">
        <v>37</v>
      </c>
      <c r="J181" s="3" t="n">
        <v>180</v>
      </c>
      <c r="K181" s="3" t="n">
        <f aca="false">H181+I181</f>
        <v>106</v>
      </c>
      <c r="L181" s="37" t="n">
        <f aca="false">H181/G181</f>
        <v>0.241258741258741</v>
      </c>
      <c r="M181" s="37" t="n">
        <f aca="false">I181/G181</f>
        <v>0.129370629370629</v>
      </c>
      <c r="N181" s="38" t="n">
        <f aca="false">K181/G181</f>
        <v>0.370629370629371</v>
      </c>
      <c r="S181" s="48"/>
    </row>
    <row r="182" s="42" customFormat="true" ht="12.75" hidden="false" customHeight="false" outlineLevel="0" collapsed="false">
      <c r="A182" s="39" t="n">
        <v>180</v>
      </c>
      <c r="B182" s="40"/>
      <c r="C182" s="41" t="s">
        <v>30</v>
      </c>
      <c r="D182" s="41"/>
      <c r="E182" s="41"/>
      <c r="G182" s="43" t="n">
        <f aca="false">SUM(G180:G181)</f>
        <v>860</v>
      </c>
      <c r="H182" s="44" t="n">
        <f aca="false">SUM(H180:H181)</f>
        <v>247</v>
      </c>
      <c r="I182" s="44" t="n">
        <f aca="false">SUM(I180:I181)</f>
        <v>88</v>
      </c>
      <c r="J182" s="44" t="n">
        <f aca="false">SUM(J180:J181)</f>
        <v>525</v>
      </c>
      <c r="K182" s="44" t="n">
        <f aca="false">H182+I182</f>
        <v>335</v>
      </c>
      <c r="L182" s="45" t="n">
        <f aca="false">H182/G182</f>
        <v>0.287209302325581</v>
      </c>
      <c r="M182" s="45" t="n">
        <f aca="false">I182/G182</f>
        <v>0.102325581395349</v>
      </c>
      <c r="N182" s="46" t="n">
        <f aca="false">K182/G182</f>
        <v>0.38953488372093</v>
      </c>
      <c r="O182" s="2"/>
      <c r="P182" s="47"/>
      <c r="Q182" s="0"/>
      <c r="R182" s="0"/>
      <c r="S182" s="1"/>
      <c r="T182" s="48"/>
      <c r="U182" s="49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</row>
    <row r="183" customFormat="false" ht="12.75" hidden="false" customHeight="false" outlineLevel="0" collapsed="false">
      <c r="A183" s="34" t="n">
        <v>181</v>
      </c>
      <c r="B183" s="35" t="s">
        <v>373</v>
      </c>
      <c r="C183" s="1" t="s">
        <v>374</v>
      </c>
      <c r="D183" s="1" t="s">
        <v>375</v>
      </c>
      <c r="E183" s="1" t="s">
        <v>376</v>
      </c>
      <c r="G183" s="36" t="n">
        <v>1555</v>
      </c>
      <c r="H183" s="3" t="n">
        <v>48</v>
      </c>
      <c r="I183" s="3" t="n">
        <v>54</v>
      </c>
      <c r="J183" s="3" t="n">
        <v>1453</v>
      </c>
      <c r="K183" s="3" t="n">
        <f aca="false">H183+I183</f>
        <v>102</v>
      </c>
      <c r="L183" s="37" t="n">
        <f aca="false">H183/G183</f>
        <v>0.0308681672025723</v>
      </c>
      <c r="M183" s="37" t="n">
        <f aca="false">I183/G183</f>
        <v>0.0347266881028939</v>
      </c>
      <c r="N183" s="38" t="n">
        <f aca="false">K183/G183</f>
        <v>0.0655948553054662</v>
      </c>
    </row>
    <row r="184" s="42" customFormat="true" ht="12.75" hidden="false" customHeight="false" outlineLevel="0" collapsed="false">
      <c r="A184" s="39" t="n">
        <v>182</v>
      </c>
      <c r="B184" s="40"/>
      <c r="C184" s="41" t="s">
        <v>30</v>
      </c>
      <c r="D184" s="41"/>
      <c r="E184" s="41"/>
      <c r="G184" s="43" t="n">
        <f aca="false">SUM(G183)</f>
        <v>1555</v>
      </c>
      <c r="H184" s="44" t="n">
        <f aca="false">SUM(H183)</f>
        <v>48</v>
      </c>
      <c r="I184" s="44" t="n">
        <f aca="false">SUM(I183)</f>
        <v>54</v>
      </c>
      <c r="J184" s="44" t="n">
        <f aca="false">SUM(J183)</f>
        <v>1453</v>
      </c>
      <c r="K184" s="44" t="n">
        <f aca="false">H184+I184</f>
        <v>102</v>
      </c>
      <c r="L184" s="45" t="n">
        <f aca="false">H184/G184</f>
        <v>0.0308681672025723</v>
      </c>
      <c r="M184" s="45" t="n">
        <f aca="false">I184/G184</f>
        <v>0.0347266881028939</v>
      </c>
      <c r="N184" s="46" t="n">
        <f aca="false">K184/G184</f>
        <v>0.0655948553054662</v>
      </c>
      <c r="O184" s="2"/>
      <c r="P184" s="47"/>
      <c r="Q184" s="0"/>
      <c r="R184" s="0"/>
      <c r="S184" s="1"/>
      <c r="T184" s="48"/>
      <c r="U184" s="49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</row>
    <row r="185" customFormat="false" ht="12.75" hidden="false" customHeight="false" outlineLevel="0" collapsed="false">
      <c r="A185" s="34" t="n">
        <v>183</v>
      </c>
      <c r="B185" s="35" t="s">
        <v>377</v>
      </c>
      <c r="C185" s="1" t="s">
        <v>378</v>
      </c>
      <c r="D185" s="1" t="s">
        <v>379</v>
      </c>
      <c r="E185" s="1" t="s">
        <v>380</v>
      </c>
      <c r="G185" s="36" t="n">
        <v>255</v>
      </c>
      <c r="H185" s="3" t="n">
        <v>130</v>
      </c>
      <c r="I185" s="3" t="n">
        <v>19</v>
      </c>
      <c r="J185" s="3" t="n">
        <v>106</v>
      </c>
      <c r="K185" s="3" t="n">
        <f aca="false">H185+I185</f>
        <v>149</v>
      </c>
      <c r="L185" s="37" t="n">
        <f aca="false">H185/G185</f>
        <v>0.509803921568627</v>
      </c>
      <c r="M185" s="37" t="n">
        <f aca="false">I185/G185</f>
        <v>0.0745098039215686</v>
      </c>
      <c r="N185" s="38" t="n">
        <f aca="false">K185/G185</f>
        <v>0.584313725490196</v>
      </c>
      <c r="S185" s="48"/>
    </row>
    <row r="186" customFormat="false" ht="12.75" hidden="false" customHeight="false" outlineLevel="0" collapsed="false">
      <c r="A186" s="34" t="n">
        <v>184</v>
      </c>
      <c r="B186" s="35" t="s">
        <v>377</v>
      </c>
      <c r="C186" s="1" t="s">
        <v>378</v>
      </c>
      <c r="D186" s="1" t="s">
        <v>381</v>
      </c>
      <c r="E186" s="1" t="s">
        <v>382</v>
      </c>
      <c r="G186" s="36" t="n">
        <v>1589</v>
      </c>
      <c r="H186" s="3" t="n">
        <v>834</v>
      </c>
      <c r="I186" s="3" t="n">
        <v>157</v>
      </c>
      <c r="J186" s="3" t="n">
        <v>598</v>
      </c>
      <c r="K186" s="3" t="n">
        <f aca="false">H186+I186</f>
        <v>991</v>
      </c>
      <c r="L186" s="37" t="n">
        <f aca="false">H186/G186</f>
        <v>0.524858401510384</v>
      </c>
      <c r="M186" s="37" t="n">
        <f aca="false">I186/G186</f>
        <v>0.0988042794210195</v>
      </c>
      <c r="N186" s="38" t="n">
        <f aca="false">K186/G186</f>
        <v>0.623662680931403</v>
      </c>
    </row>
    <row r="187" customFormat="false" ht="12.75" hidden="false" customHeight="false" outlineLevel="0" collapsed="false">
      <c r="A187" s="34" t="n">
        <v>185</v>
      </c>
      <c r="B187" s="35" t="s">
        <v>377</v>
      </c>
      <c r="C187" s="1" t="s">
        <v>378</v>
      </c>
      <c r="D187" s="1" t="s">
        <v>383</v>
      </c>
      <c r="E187" s="1" t="s">
        <v>384</v>
      </c>
      <c r="G187" s="36" t="n">
        <v>295</v>
      </c>
      <c r="H187" s="3" t="n">
        <v>161</v>
      </c>
      <c r="I187" s="3" t="n">
        <v>37</v>
      </c>
      <c r="J187" s="3" t="n">
        <v>97</v>
      </c>
      <c r="K187" s="3" t="n">
        <f aca="false">H187+I187</f>
        <v>198</v>
      </c>
      <c r="L187" s="37" t="n">
        <f aca="false">H187/G187</f>
        <v>0.545762711864407</v>
      </c>
      <c r="M187" s="37" t="n">
        <f aca="false">I187/G187</f>
        <v>0.125423728813559</v>
      </c>
      <c r="N187" s="38" t="n">
        <f aca="false">K187/G187</f>
        <v>0.671186440677966</v>
      </c>
      <c r="S187" s="48"/>
    </row>
    <row r="188" customFormat="false" ht="12.75" hidden="false" customHeight="false" outlineLevel="0" collapsed="false">
      <c r="A188" s="34" t="n">
        <v>186</v>
      </c>
      <c r="B188" s="35" t="s">
        <v>377</v>
      </c>
      <c r="C188" s="1" t="s">
        <v>378</v>
      </c>
      <c r="D188" s="1" t="s">
        <v>385</v>
      </c>
      <c r="E188" s="1" t="s">
        <v>386</v>
      </c>
      <c r="G188" s="36" t="n">
        <v>274</v>
      </c>
      <c r="H188" s="3" t="n">
        <v>98</v>
      </c>
      <c r="I188" s="3" t="n">
        <v>43</v>
      </c>
      <c r="J188" s="3" t="n">
        <v>133</v>
      </c>
      <c r="K188" s="3" t="n">
        <f aca="false">H188+I188</f>
        <v>141</v>
      </c>
      <c r="L188" s="37" t="n">
        <f aca="false">H188/G188</f>
        <v>0.357664233576642</v>
      </c>
      <c r="M188" s="37" t="n">
        <f aca="false">I188/G188</f>
        <v>0.156934306569343</v>
      </c>
      <c r="N188" s="38" t="n">
        <f aca="false">K188/G188</f>
        <v>0.514598540145985</v>
      </c>
    </row>
    <row r="189" s="42" customFormat="true" ht="12.75" hidden="false" customHeight="false" outlineLevel="0" collapsed="false">
      <c r="A189" s="39" t="n">
        <v>187</v>
      </c>
      <c r="B189" s="40"/>
      <c r="C189" s="41" t="s">
        <v>30</v>
      </c>
      <c r="D189" s="41"/>
      <c r="E189" s="41"/>
      <c r="G189" s="43" t="n">
        <f aca="false">SUM(G185:G188)</f>
        <v>2413</v>
      </c>
      <c r="H189" s="44" t="n">
        <f aca="false">SUM(H185:H188)</f>
        <v>1223</v>
      </c>
      <c r="I189" s="44" t="n">
        <f aca="false">SUM(I185:I188)</f>
        <v>256</v>
      </c>
      <c r="J189" s="44" t="n">
        <f aca="false">SUM(J185:J188)</f>
        <v>934</v>
      </c>
      <c r="K189" s="44" t="n">
        <f aca="false">H189+I189</f>
        <v>1479</v>
      </c>
      <c r="L189" s="45" t="n">
        <f aca="false">H189/G189</f>
        <v>0.506837961044343</v>
      </c>
      <c r="M189" s="45" t="n">
        <f aca="false">I189/G189</f>
        <v>0.106092001657688</v>
      </c>
      <c r="N189" s="46" t="n">
        <f aca="false">K189/G189</f>
        <v>0.612929962702031</v>
      </c>
      <c r="O189" s="2"/>
      <c r="P189" s="47"/>
      <c r="Q189" s="0"/>
      <c r="R189" s="0"/>
      <c r="S189" s="1"/>
      <c r="T189" s="48"/>
      <c r="U189" s="49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</row>
    <row r="190" customFormat="false" ht="12.75" hidden="false" customHeight="false" outlineLevel="0" collapsed="false">
      <c r="A190" s="34" t="n">
        <v>188</v>
      </c>
      <c r="B190" s="35" t="s">
        <v>387</v>
      </c>
      <c r="C190" s="1" t="s">
        <v>388</v>
      </c>
      <c r="D190" s="1" t="s">
        <v>389</v>
      </c>
      <c r="E190" s="1" t="s">
        <v>390</v>
      </c>
      <c r="G190" s="36" t="n">
        <v>17121</v>
      </c>
      <c r="H190" s="3" t="n">
        <v>9424</v>
      </c>
      <c r="I190" s="3" t="n">
        <v>2199</v>
      </c>
      <c r="J190" s="3" t="n">
        <v>5497</v>
      </c>
      <c r="K190" s="3" t="n">
        <f aca="false">H190+I190</f>
        <v>11623</v>
      </c>
      <c r="L190" s="37" t="n">
        <f aca="false">H190/G190</f>
        <v>0.550435138134455</v>
      </c>
      <c r="M190" s="37" t="n">
        <f aca="false">I190/G190</f>
        <v>0.128438759418258</v>
      </c>
      <c r="N190" s="38" t="n">
        <f aca="false">K190/G190</f>
        <v>0.678873897552713</v>
      </c>
    </row>
    <row r="191" customFormat="false" ht="12.75" hidden="false" customHeight="false" outlineLevel="0" collapsed="false">
      <c r="A191" s="34" t="n">
        <v>189</v>
      </c>
      <c r="B191" s="35" t="s">
        <v>387</v>
      </c>
      <c r="C191" s="1" t="s">
        <v>388</v>
      </c>
      <c r="D191" s="1" t="s">
        <v>391</v>
      </c>
      <c r="E191" s="1" t="s">
        <v>392</v>
      </c>
      <c r="G191" s="36" t="n">
        <v>8528</v>
      </c>
      <c r="H191" s="3" t="n">
        <v>2119</v>
      </c>
      <c r="I191" s="3" t="n">
        <v>849</v>
      </c>
      <c r="J191" s="3" t="n">
        <v>5559</v>
      </c>
      <c r="K191" s="3" t="n">
        <f aca="false">H191+I191</f>
        <v>2968</v>
      </c>
      <c r="L191" s="37" t="n">
        <f aca="false">H191/G191</f>
        <v>0.248475609756098</v>
      </c>
      <c r="M191" s="37" t="n">
        <f aca="false">I191/G191</f>
        <v>0.0995544090056285</v>
      </c>
      <c r="N191" s="38" t="n">
        <f aca="false">K191/G191</f>
        <v>0.348030018761726</v>
      </c>
    </row>
    <row r="192" s="42" customFormat="true" ht="12.75" hidden="false" customHeight="false" outlineLevel="0" collapsed="false">
      <c r="A192" s="39" t="n">
        <v>190</v>
      </c>
      <c r="B192" s="40"/>
      <c r="C192" s="41" t="s">
        <v>30</v>
      </c>
      <c r="D192" s="41"/>
      <c r="E192" s="41"/>
      <c r="G192" s="43" t="n">
        <f aca="false">SUM(G190:G191)</f>
        <v>25649</v>
      </c>
      <c r="H192" s="44" t="n">
        <f aca="false">SUM(H190:H191)</f>
        <v>11543</v>
      </c>
      <c r="I192" s="44" t="n">
        <f aca="false">SUM(I190:I191)</f>
        <v>3048</v>
      </c>
      <c r="J192" s="44" t="n">
        <f aca="false">SUM(J190:J191)</f>
        <v>11056</v>
      </c>
      <c r="K192" s="44" t="n">
        <f aca="false">H192+I192</f>
        <v>14591</v>
      </c>
      <c r="L192" s="45" t="n">
        <f aca="false">H192/G192</f>
        <v>0.450037038481032</v>
      </c>
      <c r="M192" s="45" t="n">
        <f aca="false">I192/G192</f>
        <v>0.118835042301844</v>
      </c>
      <c r="N192" s="46" t="n">
        <f aca="false">K192/G192</f>
        <v>0.568872080782877</v>
      </c>
      <c r="O192" s="2"/>
      <c r="P192" s="47"/>
      <c r="Q192" s="0"/>
      <c r="R192" s="0"/>
      <c r="S192" s="48"/>
      <c r="T192" s="48"/>
      <c r="U192" s="49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</row>
    <row r="193" customFormat="false" ht="12.75" hidden="false" customHeight="false" outlineLevel="0" collapsed="false">
      <c r="A193" s="34" t="n">
        <v>191</v>
      </c>
      <c r="B193" s="35" t="s">
        <v>393</v>
      </c>
      <c r="C193" s="1" t="s">
        <v>394</v>
      </c>
      <c r="D193" s="1" t="s">
        <v>395</v>
      </c>
      <c r="E193" s="1" t="s">
        <v>396</v>
      </c>
      <c r="G193" s="36" t="n">
        <v>631</v>
      </c>
      <c r="H193" s="3" t="n">
        <v>103</v>
      </c>
      <c r="I193" s="3" t="n">
        <v>43</v>
      </c>
      <c r="J193" s="3" t="n">
        <v>485</v>
      </c>
      <c r="K193" s="3" t="n">
        <f aca="false">H193+I193</f>
        <v>146</v>
      </c>
      <c r="L193" s="37" t="n">
        <f aca="false">H193/G193</f>
        <v>0.163232963549921</v>
      </c>
      <c r="M193" s="37" t="n">
        <f aca="false">I193/G193</f>
        <v>0.0681458003169572</v>
      </c>
      <c r="N193" s="38" t="n">
        <f aca="false">K193/G193</f>
        <v>0.231378763866878</v>
      </c>
    </row>
    <row r="194" customFormat="false" ht="12.75" hidden="false" customHeight="false" outlineLevel="0" collapsed="false">
      <c r="A194" s="34" t="n">
        <v>192</v>
      </c>
      <c r="B194" s="35" t="s">
        <v>393</v>
      </c>
      <c r="C194" s="1" t="s">
        <v>394</v>
      </c>
      <c r="D194" s="1" t="s">
        <v>397</v>
      </c>
      <c r="E194" s="1" t="s">
        <v>398</v>
      </c>
      <c r="G194" s="36" t="n">
        <v>444</v>
      </c>
      <c r="H194" s="3" t="n">
        <v>49</v>
      </c>
      <c r="I194" s="3" t="n">
        <v>23</v>
      </c>
      <c r="J194" s="3" t="n">
        <v>372</v>
      </c>
      <c r="K194" s="3" t="n">
        <f aca="false">H194+I194</f>
        <v>72</v>
      </c>
      <c r="L194" s="37" t="n">
        <f aca="false">H194/G194</f>
        <v>0.11036036036036</v>
      </c>
      <c r="M194" s="37" t="n">
        <f aca="false">I194/G194</f>
        <v>0.0518018018018018</v>
      </c>
      <c r="N194" s="38" t="n">
        <f aca="false">K194/G194</f>
        <v>0.162162162162162</v>
      </c>
    </row>
    <row r="195" s="42" customFormat="true" ht="12.75" hidden="false" customHeight="false" outlineLevel="0" collapsed="false">
      <c r="A195" s="39" t="n">
        <v>193</v>
      </c>
      <c r="B195" s="40"/>
      <c r="C195" s="41" t="s">
        <v>30</v>
      </c>
      <c r="D195" s="41"/>
      <c r="E195" s="41"/>
      <c r="G195" s="43" t="n">
        <f aca="false">SUM(G193:G194)</f>
        <v>1075</v>
      </c>
      <c r="H195" s="44" t="n">
        <f aca="false">SUM(H193:H194)</f>
        <v>152</v>
      </c>
      <c r="I195" s="44" t="n">
        <f aca="false">SUM(I193:I194)</f>
        <v>66</v>
      </c>
      <c r="J195" s="44" t="n">
        <f aca="false">SUM(J193:J194)</f>
        <v>857</v>
      </c>
      <c r="K195" s="44" t="n">
        <f aca="false">H195+I195</f>
        <v>218</v>
      </c>
      <c r="L195" s="45" t="n">
        <f aca="false">H195/G195</f>
        <v>0.141395348837209</v>
      </c>
      <c r="M195" s="45" t="n">
        <f aca="false">I195/G195</f>
        <v>0.0613953488372093</v>
      </c>
      <c r="N195" s="46" t="n">
        <f aca="false">K195/G195</f>
        <v>0.202790697674419</v>
      </c>
      <c r="O195" s="2"/>
      <c r="P195" s="47"/>
      <c r="Q195" s="0"/>
      <c r="R195" s="0"/>
      <c r="S195" s="48"/>
      <c r="T195" s="48"/>
      <c r="U195" s="49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</row>
    <row r="196" customFormat="false" ht="12.75" hidden="false" customHeight="false" outlineLevel="0" collapsed="false">
      <c r="A196" s="34" t="n">
        <v>194</v>
      </c>
      <c r="B196" s="35" t="s">
        <v>399</v>
      </c>
      <c r="C196" s="1" t="s">
        <v>400</v>
      </c>
      <c r="D196" s="1" t="s">
        <v>401</v>
      </c>
      <c r="E196" s="1" t="s">
        <v>402</v>
      </c>
      <c r="G196" s="36" t="n">
        <v>622</v>
      </c>
      <c r="H196" s="3" t="n">
        <v>299</v>
      </c>
      <c r="I196" s="3" t="n">
        <v>114</v>
      </c>
      <c r="J196" s="3" t="n">
        <v>209</v>
      </c>
      <c r="K196" s="3" t="n">
        <f aca="false">H196+I196</f>
        <v>413</v>
      </c>
      <c r="L196" s="37" t="n">
        <f aca="false">H196/G196</f>
        <v>0.480707395498392</v>
      </c>
      <c r="M196" s="37" t="n">
        <f aca="false">I196/G196</f>
        <v>0.183279742765273</v>
      </c>
      <c r="N196" s="38" t="n">
        <f aca="false">K196/G196</f>
        <v>0.663987138263666</v>
      </c>
    </row>
    <row r="197" customFormat="false" ht="12.75" hidden="false" customHeight="false" outlineLevel="0" collapsed="false">
      <c r="A197" s="34" t="n">
        <v>195</v>
      </c>
      <c r="B197" s="35" t="s">
        <v>399</v>
      </c>
      <c r="C197" s="1" t="s">
        <v>400</v>
      </c>
      <c r="D197" s="1" t="s">
        <v>403</v>
      </c>
      <c r="E197" s="1" t="s">
        <v>404</v>
      </c>
      <c r="G197" s="36" t="n">
        <v>1146</v>
      </c>
      <c r="H197" s="3" t="n">
        <v>582</v>
      </c>
      <c r="I197" s="3" t="n">
        <v>120</v>
      </c>
      <c r="J197" s="3" t="n">
        <v>441</v>
      </c>
      <c r="K197" s="3" t="n">
        <f aca="false">H197+I197</f>
        <v>702</v>
      </c>
      <c r="L197" s="37" t="n">
        <f aca="false">H197/G197</f>
        <v>0.507853403141361</v>
      </c>
      <c r="M197" s="37" t="n">
        <f aca="false">I197/G197</f>
        <v>0.104712041884817</v>
      </c>
      <c r="N197" s="38" t="n">
        <f aca="false">K197/G197</f>
        <v>0.612565445026178</v>
      </c>
    </row>
    <row r="198" customFormat="false" ht="12.75" hidden="false" customHeight="false" outlineLevel="0" collapsed="false">
      <c r="A198" s="34" t="n">
        <v>196</v>
      </c>
      <c r="B198" s="35" t="s">
        <v>399</v>
      </c>
      <c r="C198" s="1" t="s">
        <v>400</v>
      </c>
      <c r="D198" s="1" t="s">
        <v>405</v>
      </c>
      <c r="E198" s="1" t="s">
        <v>406</v>
      </c>
      <c r="G198" s="36" t="n">
        <v>464</v>
      </c>
      <c r="H198" s="3" t="n">
        <v>149</v>
      </c>
      <c r="I198" s="3" t="n">
        <v>55</v>
      </c>
      <c r="J198" s="3" t="n">
        <v>260</v>
      </c>
      <c r="K198" s="3" t="n">
        <f aca="false">H198+I198</f>
        <v>204</v>
      </c>
      <c r="L198" s="37" t="n">
        <f aca="false">H198/G198</f>
        <v>0.321120689655172</v>
      </c>
      <c r="M198" s="37" t="n">
        <f aca="false">I198/G198</f>
        <v>0.118534482758621</v>
      </c>
      <c r="N198" s="38" t="n">
        <f aca="false">K198/G198</f>
        <v>0.439655172413793</v>
      </c>
      <c r="S198" s="48"/>
    </row>
    <row r="199" s="42" customFormat="true" ht="12.75" hidden="false" customHeight="false" outlineLevel="0" collapsed="false">
      <c r="A199" s="39" t="n">
        <v>197</v>
      </c>
      <c r="B199" s="40"/>
      <c r="C199" s="41" t="s">
        <v>30</v>
      </c>
      <c r="D199" s="41"/>
      <c r="E199" s="41"/>
      <c r="G199" s="43" t="n">
        <f aca="false">SUM(G196:G198)</f>
        <v>2232</v>
      </c>
      <c r="H199" s="44" t="n">
        <f aca="false">SUM(H196:H198)</f>
        <v>1030</v>
      </c>
      <c r="I199" s="44" t="n">
        <f aca="false">SUM(I196:I198)</f>
        <v>289</v>
      </c>
      <c r="J199" s="44" t="n">
        <f aca="false">SUM(J196:J198)</f>
        <v>910</v>
      </c>
      <c r="K199" s="44" t="n">
        <f aca="false">H199+I199</f>
        <v>1319</v>
      </c>
      <c r="L199" s="45" t="n">
        <f aca="false">H199/G199</f>
        <v>0.461469534050179</v>
      </c>
      <c r="M199" s="45" t="n">
        <f aca="false">I199/G199</f>
        <v>0.129480286738351</v>
      </c>
      <c r="N199" s="46" t="n">
        <f aca="false">K199/G199</f>
        <v>0.59094982078853</v>
      </c>
      <c r="O199" s="2"/>
      <c r="P199" s="47"/>
      <c r="Q199" s="0"/>
      <c r="R199" s="0"/>
      <c r="S199" s="1"/>
      <c r="T199" s="48"/>
      <c r="U199" s="49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</row>
    <row r="200" customFormat="false" ht="12.75" hidden="false" customHeight="false" outlineLevel="0" collapsed="false">
      <c r="A200" s="34" t="n">
        <v>198</v>
      </c>
      <c r="B200" s="35" t="s">
        <v>407</v>
      </c>
      <c r="C200" s="1" t="s">
        <v>408</v>
      </c>
      <c r="D200" s="1" t="s">
        <v>409</v>
      </c>
      <c r="E200" s="1" t="s">
        <v>410</v>
      </c>
      <c r="G200" s="36" t="n">
        <v>421</v>
      </c>
      <c r="H200" s="3" t="n">
        <v>52</v>
      </c>
      <c r="I200" s="3" t="n">
        <v>43</v>
      </c>
      <c r="J200" s="3" t="n">
        <v>325</v>
      </c>
      <c r="K200" s="3" t="n">
        <f aca="false">H200+I200</f>
        <v>95</v>
      </c>
      <c r="L200" s="37" t="n">
        <f aca="false">H200/G200</f>
        <v>0.123515439429929</v>
      </c>
      <c r="M200" s="37" t="n">
        <f aca="false">I200/G200</f>
        <v>0.102137767220903</v>
      </c>
      <c r="N200" s="38" t="n">
        <f aca="false">K200/G200</f>
        <v>0.225653206650831</v>
      </c>
    </row>
    <row r="201" customFormat="false" ht="12.75" hidden="false" customHeight="false" outlineLevel="0" collapsed="false">
      <c r="A201" s="34" t="n">
        <v>199</v>
      </c>
      <c r="B201" s="35" t="s">
        <v>407</v>
      </c>
      <c r="C201" s="1" t="s">
        <v>408</v>
      </c>
      <c r="D201" s="1" t="s">
        <v>411</v>
      </c>
      <c r="E201" s="1" t="s">
        <v>412</v>
      </c>
      <c r="G201" s="36" t="n">
        <v>2021</v>
      </c>
      <c r="H201" s="3" t="n">
        <v>90</v>
      </c>
      <c r="I201" s="3" t="n">
        <v>50</v>
      </c>
      <c r="J201" s="3" t="n">
        <v>1879</v>
      </c>
      <c r="K201" s="3" t="n">
        <f aca="false">H201+I201</f>
        <v>140</v>
      </c>
      <c r="L201" s="37" t="n">
        <f aca="false">H201/G201</f>
        <v>0.0445324096981692</v>
      </c>
      <c r="M201" s="37" t="n">
        <f aca="false">I201/G201</f>
        <v>0.024740227610094</v>
      </c>
      <c r="N201" s="38" t="n">
        <f aca="false">K201/G201</f>
        <v>0.0692726373082632</v>
      </c>
    </row>
    <row r="202" customFormat="false" ht="12.75" hidden="false" customHeight="false" outlineLevel="0" collapsed="false">
      <c r="A202" s="34" t="n">
        <v>200</v>
      </c>
      <c r="B202" s="35" t="s">
        <v>407</v>
      </c>
      <c r="C202" s="1" t="s">
        <v>408</v>
      </c>
      <c r="D202" s="1" t="s">
        <v>413</v>
      </c>
      <c r="E202" s="1" t="s">
        <v>414</v>
      </c>
      <c r="G202" s="36" t="n">
        <v>412</v>
      </c>
      <c r="H202" s="3" t="n">
        <v>56</v>
      </c>
      <c r="I202" s="3" t="n">
        <v>55</v>
      </c>
      <c r="J202" s="3" t="n">
        <v>301</v>
      </c>
      <c r="K202" s="3" t="n">
        <f aca="false">H202+I202</f>
        <v>111</v>
      </c>
      <c r="L202" s="37" t="n">
        <f aca="false">H202/G202</f>
        <v>0.135922330097087</v>
      </c>
      <c r="M202" s="37" t="n">
        <f aca="false">I202/G202</f>
        <v>0.133495145631068</v>
      </c>
      <c r="N202" s="38" t="n">
        <f aca="false">K202/G202</f>
        <v>0.269417475728155</v>
      </c>
      <c r="S202" s="48"/>
    </row>
    <row r="203" s="42" customFormat="true" ht="12.75" hidden="false" customHeight="false" outlineLevel="0" collapsed="false">
      <c r="A203" s="39" t="n">
        <v>201</v>
      </c>
      <c r="B203" s="40"/>
      <c r="C203" s="41" t="s">
        <v>30</v>
      </c>
      <c r="D203" s="41"/>
      <c r="E203" s="41"/>
      <c r="G203" s="43" t="n">
        <f aca="false">SUM(G200:G202)</f>
        <v>2854</v>
      </c>
      <c r="H203" s="44" t="n">
        <f aca="false">SUM(H200:H202)</f>
        <v>198</v>
      </c>
      <c r="I203" s="44" t="n">
        <f aca="false">SUM(I200:I202)</f>
        <v>148</v>
      </c>
      <c r="J203" s="44" t="n">
        <f aca="false">SUM(J200:J202)</f>
        <v>2505</v>
      </c>
      <c r="K203" s="44" t="n">
        <f aca="false">H203+I203</f>
        <v>346</v>
      </c>
      <c r="L203" s="45" t="n">
        <f aca="false">H203/G203</f>
        <v>0.0693763139453399</v>
      </c>
      <c r="M203" s="45" t="n">
        <f aca="false">I203/G203</f>
        <v>0.0518570427470217</v>
      </c>
      <c r="N203" s="46" t="n">
        <f aca="false">K203/G203</f>
        <v>0.121233356692362</v>
      </c>
      <c r="O203" s="2"/>
      <c r="P203" s="47"/>
      <c r="Q203" s="0"/>
      <c r="R203" s="0"/>
      <c r="S203" s="1"/>
      <c r="T203" s="48"/>
      <c r="U203" s="49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</row>
    <row r="204" customFormat="false" ht="12.75" hidden="false" customHeight="false" outlineLevel="0" collapsed="false">
      <c r="A204" s="34" t="n">
        <v>202</v>
      </c>
      <c r="B204" s="35" t="s">
        <v>415</v>
      </c>
      <c r="C204" s="1" t="s">
        <v>416</v>
      </c>
      <c r="D204" s="1" t="s">
        <v>417</v>
      </c>
      <c r="E204" s="1" t="s">
        <v>418</v>
      </c>
      <c r="G204" s="36" t="n">
        <v>121</v>
      </c>
      <c r="H204" s="3" t="n">
        <v>75</v>
      </c>
      <c r="I204" s="3" t="n">
        <v>10</v>
      </c>
      <c r="J204" s="3" t="n">
        <v>36</v>
      </c>
      <c r="K204" s="3" t="n">
        <f aca="false">H204+I204</f>
        <v>85</v>
      </c>
      <c r="L204" s="37" t="n">
        <f aca="false">H204/G204</f>
        <v>0.619834710743802</v>
      </c>
      <c r="M204" s="37" t="n">
        <f aca="false">I204/G204</f>
        <v>0.0826446280991736</v>
      </c>
      <c r="N204" s="38" t="n">
        <f aca="false">K204/G204</f>
        <v>0.702479338842975</v>
      </c>
    </row>
    <row r="205" customFormat="false" ht="12.75" hidden="false" customHeight="false" outlineLevel="0" collapsed="false">
      <c r="A205" s="34" t="n">
        <v>203</v>
      </c>
      <c r="B205" s="35" t="s">
        <v>415</v>
      </c>
      <c r="C205" s="1" t="s">
        <v>416</v>
      </c>
      <c r="D205" s="1" t="s">
        <v>419</v>
      </c>
      <c r="E205" s="1" t="s">
        <v>420</v>
      </c>
      <c r="G205" s="36" t="n">
        <v>207</v>
      </c>
      <c r="H205" s="3" t="n">
        <v>69</v>
      </c>
      <c r="I205" s="3" t="n">
        <v>30</v>
      </c>
      <c r="J205" s="3" t="n">
        <v>108</v>
      </c>
      <c r="K205" s="3" t="n">
        <f aca="false">H205+I205</f>
        <v>99</v>
      </c>
      <c r="L205" s="37" t="n">
        <f aca="false">H205/G205</f>
        <v>0.333333333333333</v>
      </c>
      <c r="M205" s="37" t="n">
        <f aca="false">I205/G205</f>
        <v>0.144927536231884</v>
      </c>
      <c r="N205" s="38" t="n">
        <f aca="false">K205/G205</f>
        <v>0.478260869565217</v>
      </c>
    </row>
    <row r="206" customFormat="false" ht="12.75" hidden="false" customHeight="false" outlineLevel="0" collapsed="false">
      <c r="A206" s="34" t="n">
        <v>204</v>
      </c>
      <c r="B206" s="35" t="s">
        <v>415</v>
      </c>
      <c r="C206" s="1" t="s">
        <v>416</v>
      </c>
      <c r="D206" s="1" t="s">
        <v>421</v>
      </c>
      <c r="E206" s="1" t="s">
        <v>422</v>
      </c>
      <c r="G206" s="36" t="n">
        <v>602</v>
      </c>
      <c r="H206" s="3" t="n">
        <v>422</v>
      </c>
      <c r="I206" s="3" t="n">
        <v>54</v>
      </c>
      <c r="J206" s="3" t="n">
        <v>126</v>
      </c>
      <c r="K206" s="3" t="n">
        <f aca="false">H206+I206</f>
        <v>476</v>
      </c>
      <c r="L206" s="37" t="n">
        <f aca="false">H206/G206</f>
        <v>0.700996677740864</v>
      </c>
      <c r="M206" s="37" t="n">
        <f aca="false">I206/G206</f>
        <v>0.0897009966777409</v>
      </c>
      <c r="N206" s="38" t="n">
        <f aca="false">K206/G206</f>
        <v>0.790697674418605</v>
      </c>
      <c r="S206" s="48"/>
    </row>
    <row r="207" s="42" customFormat="true" ht="12.75" hidden="false" customHeight="false" outlineLevel="0" collapsed="false">
      <c r="A207" s="39" t="n">
        <v>205</v>
      </c>
      <c r="B207" s="40"/>
      <c r="C207" s="41" t="s">
        <v>30</v>
      </c>
      <c r="D207" s="41"/>
      <c r="E207" s="41"/>
      <c r="G207" s="43" t="n">
        <f aca="false">SUM(G204:G206)</f>
        <v>930</v>
      </c>
      <c r="H207" s="44" t="n">
        <f aca="false">SUM(H204:H206)</f>
        <v>566</v>
      </c>
      <c r="I207" s="44" t="n">
        <f aca="false">SUM(I204:I206)</f>
        <v>94</v>
      </c>
      <c r="J207" s="44" t="n">
        <f aca="false">SUM(J204:J206)</f>
        <v>270</v>
      </c>
      <c r="K207" s="44" t="n">
        <f aca="false">H207+I207</f>
        <v>660</v>
      </c>
      <c r="L207" s="45" t="n">
        <f aca="false">H207/G207</f>
        <v>0.608602150537634</v>
      </c>
      <c r="M207" s="45" t="n">
        <f aca="false">I207/G207</f>
        <v>0.101075268817204</v>
      </c>
      <c r="N207" s="46" t="n">
        <f aca="false">K207/G207</f>
        <v>0.709677419354839</v>
      </c>
      <c r="O207" s="2"/>
      <c r="P207" s="47"/>
      <c r="Q207" s="0"/>
      <c r="R207" s="0"/>
      <c r="S207" s="1"/>
      <c r="T207" s="48"/>
      <c r="U207" s="49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</row>
    <row r="208" customFormat="false" ht="12.75" hidden="false" customHeight="false" outlineLevel="0" collapsed="false">
      <c r="A208" s="34" t="n">
        <v>206</v>
      </c>
      <c r="B208" s="35" t="s">
        <v>423</v>
      </c>
      <c r="C208" s="1" t="s">
        <v>424</v>
      </c>
      <c r="D208" s="1" t="s">
        <v>425</v>
      </c>
      <c r="E208" s="1" t="s">
        <v>426</v>
      </c>
      <c r="G208" s="36" t="n">
        <v>59</v>
      </c>
      <c r="H208" s="3" t="n">
        <v>31</v>
      </c>
      <c r="I208" s="3" t="n">
        <v>15</v>
      </c>
      <c r="J208" s="3" t="n">
        <v>13</v>
      </c>
      <c r="K208" s="3" t="n">
        <f aca="false">H208+I208</f>
        <v>46</v>
      </c>
      <c r="L208" s="37" t="n">
        <f aca="false">H208/G208</f>
        <v>0.525423728813559</v>
      </c>
      <c r="M208" s="37" t="n">
        <f aca="false">I208/G208</f>
        <v>0.254237288135593</v>
      </c>
      <c r="N208" s="38" t="n">
        <f aca="false">K208/G208</f>
        <v>0.779661016949153</v>
      </c>
    </row>
    <row r="209" s="42" customFormat="true" ht="12.75" hidden="false" customHeight="false" outlineLevel="0" collapsed="false">
      <c r="A209" s="39" t="n">
        <v>207</v>
      </c>
      <c r="B209" s="40"/>
      <c r="C209" s="41" t="s">
        <v>30</v>
      </c>
      <c r="D209" s="41"/>
      <c r="E209" s="41"/>
      <c r="G209" s="43" t="n">
        <f aca="false">SUM(G208)</f>
        <v>59</v>
      </c>
      <c r="H209" s="44" t="n">
        <f aca="false">SUM(H208)</f>
        <v>31</v>
      </c>
      <c r="I209" s="44" t="n">
        <f aca="false">SUM(I208)</f>
        <v>15</v>
      </c>
      <c r="J209" s="44" t="n">
        <f aca="false">SUM(J208)</f>
        <v>13</v>
      </c>
      <c r="K209" s="44" t="n">
        <f aca="false">H209+I209</f>
        <v>46</v>
      </c>
      <c r="L209" s="45" t="n">
        <f aca="false">H209/G209</f>
        <v>0.525423728813559</v>
      </c>
      <c r="M209" s="45" t="n">
        <f aca="false">I209/G209</f>
        <v>0.254237288135593</v>
      </c>
      <c r="N209" s="46" t="n">
        <f aca="false">K209/G209</f>
        <v>0.779661016949153</v>
      </c>
      <c r="O209" s="2"/>
      <c r="P209" s="47"/>
      <c r="Q209" s="0"/>
      <c r="R209" s="0"/>
      <c r="S209" s="1"/>
      <c r="T209" s="48"/>
      <c r="U209" s="49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</row>
    <row r="210" customFormat="false" ht="12.75" hidden="false" customHeight="false" outlineLevel="0" collapsed="false">
      <c r="A210" s="34" t="n">
        <v>208</v>
      </c>
      <c r="B210" s="35" t="s">
        <v>427</v>
      </c>
      <c r="C210" s="1" t="s">
        <v>428</v>
      </c>
      <c r="D210" s="1" t="s">
        <v>429</v>
      </c>
      <c r="E210" s="1" t="s">
        <v>430</v>
      </c>
      <c r="G210" s="36" t="n">
        <v>653</v>
      </c>
      <c r="H210" s="3" t="n">
        <v>85</v>
      </c>
      <c r="I210" s="3" t="n">
        <v>31</v>
      </c>
      <c r="J210" s="3" t="n">
        <v>537</v>
      </c>
      <c r="K210" s="3" t="n">
        <f aca="false">H210+I210</f>
        <v>116</v>
      </c>
      <c r="L210" s="37" t="n">
        <f aca="false">H210/G210</f>
        <v>0.130168453292496</v>
      </c>
      <c r="M210" s="37" t="n">
        <f aca="false">I210/G210</f>
        <v>0.0474732006125574</v>
      </c>
      <c r="N210" s="38" t="n">
        <f aca="false">K210/G210</f>
        <v>0.177641653905054</v>
      </c>
      <c r="S210" s="48"/>
    </row>
    <row r="211" customFormat="false" ht="12.75" hidden="false" customHeight="false" outlineLevel="0" collapsed="false">
      <c r="A211" s="34" t="n">
        <v>209</v>
      </c>
      <c r="B211" s="35" t="s">
        <v>427</v>
      </c>
      <c r="C211" s="1" t="s">
        <v>428</v>
      </c>
      <c r="D211" s="1" t="s">
        <v>431</v>
      </c>
      <c r="E211" s="1" t="s">
        <v>432</v>
      </c>
      <c r="G211" s="36" t="n">
        <v>250</v>
      </c>
      <c r="H211" s="3" t="n">
        <v>46</v>
      </c>
      <c r="I211" s="3" t="n">
        <v>40</v>
      </c>
      <c r="J211" s="3" t="n">
        <v>164</v>
      </c>
      <c r="K211" s="3" t="n">
        <f aca="false">H211+I211</f>
        <v>86</v>
      </c>
      <c r="L211" s="37" t="n">
        <f aca="false">H211/G211</f>
        <v>0.184</v>
      </c>
      <c r="M211" s="37" t="n">
        <f aca="false">I211/G211</f>
        <v>0.16</v>
      </c>
      <c r="N211" s="38" t="n">
        <f aca="false">K211/G211</f>
        <v>0.344</v>
      </c>
    </row>
    <row r="212" s="42" customFormat="true" ht="12.75" hidden="false" customHeight="false" outlineLevel="0" collapsed="false">
      <c r="A212" s="39" t="n">
        <v>210</v>
      </c>
      <c r="B212" s="40"/>
      <c r="C212" s="41" t="s">
        <v>30</v>
      </c>
      <c r="D212" s="41"/>
      <c r="E212" s="41"/>
      <c r="G212" s="43" t="n">
        <f aca="false">SUM(G210:G211)</f>
        <v>903</v>
      </c>
      <c r="H212" s="44" t="n">
        <f aca="false">SUM(H210:H211)</f>
        <v>131</v>
      </c>
      <c r="I212" s="44" t="n">
        <f aca="false">SUM(I210:I211)</f>
        <v>71</v>
      </c>
      <c r="J212" s="44" t="n">
        <f aca="false">SUM(J210:J211)</f>
        <v>701</v>
      </c>
      <c r="K212" s="44" t="n">
        <f aca="false">H212+I212</f>
        <v>202</v>
      </c>
      <c r="L212" s="45" t="n">
        <f aca="false">H212/G212</f>
        <v>0.145071982281285</v>
      </c>
      <c r="M212" s="45" t="n">
        <f aca="false">I212/G212</f>
        <v>0.0786267995570321</v>
      </c>
      <c r="N212" s="46" t="n">
        <f aca="false">K212/G212</f>
        <v>0.223698781838317</v>
      </c>
      <c r="O212" s="2"/>
      <c r="P212" s="47"/>
      <c r="Q212" s="0"/>
      <c r="R212" s="0"/>
      <c r="S212" s="48"/>
      <c r="T212" s="48"/>
      <c r="U212" s="49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</row>
    <row r="213" customFormat="false" ht="12.75" hidden="false" customHeight="false" outlineLevel="0" collapsed="false">
      <c r="A213" s="34" t="n">
        <v>211</v>
      </c>
      <c r="B213" s="35" t="s">
        <v>433</v>
      </c>
      <c r="C213" s="1" t="s">
        <v>434</v>
      </c>
      <c r="D213" s="1" t="s">
        <v>435</v>
      </c>
      <c r="E213" s="1" t="s">
        <v>436</v>
      </c>
      <c r="G213" s="36" t="n">
        <v>257</v>
      </c>
      <c r="H213" s="3" t="n">
        <v>66</v>
      </c>
      <c r="I213" s="3" t="n">
        <v>46</v>
      </c>
      <c r="J213" s="3" t="n">
        <v>145</v>
      </c>
      <c r="K213" s="3" t="n">
        <f aca="false">H213+I213</f>
        <v>112</v>
      </c>
      <c r="L213" s="37" t="n">
        <f aca="false">H213/G213</f>
        <v>0.256809338521401</v>
      </c>
      <c r="M213" s="37" t="n">
        <f aca="false">I213/G213</f>
        <v>0.178988326848249</v>
      </c>
      <c r="N213" s="38" t="n">
        <f aca="false">K213/G213</f>
        <v>0.43579766536965</v>
      </c>
    </row>
    <row r="214" customFormat="false" ht="12.75" hidden="false" customHeight="false" outlineLevel="0" collapsed="false">
      <c r="A214" s="34" t="n">
        <v>212</v>
      </c>
      <c r="B214" s="35" t="s">
        <v>433</v>
      </c>
      <c r="C214" s="1" t="s">
        <v>434</v>
      </c>
      <c r="D214" s="1" t="s">
        <v>437</v>
      </c>
      <c r="E214" s="1" t="s">
        <v>438</v>
      </c>
      <c r="G214" s="36" t="n">
        <v>106</v>
      </c>
      <c r="H214" s="3" t="n">
        <v>54</v>
      </c>
      <c r="I214" s="3" t="n">
        <v>18</v>
      </c>
      <c r="J214" s="3" t="n">
        <v>34</v>
      </c>
      <c r="K214" s="3" t="n">
        <f aca="false">H214+I214</f>
        <v>72</v>
      </c>
      <c r="L214" s="37" t="n">
        <f aca="false">H214/G214</f>
        <v>0.509433962264151</v>
      </c>
      <c r="M214" s="37" t="n">
        <f aca="false">I214/G214</f>
        <v>0.169811320754717</v>
      </c>
      <c r="N214" s="38" t="n">
        <f aca="false">K214/G214</f>
        <v>0.679245283018868</v>
      </c>
    </row>
    <row r="215" s="42" customFormat="true" ht="12.75" hidden="false" customHeight="false" outlineLevel="0" collapsed="false">
      <c r="A215" s="39" t="n">
        <v>213</v>
      </c>
      <c r="B215" s="40"/>
      <c r="C215" s="41" t="s">
        <v>30</v>
      </c>
      <c r="D215" s="41"/>
      <c r="E215" s="41"/>
      <c r="G215" s="43" t="n">
        <f aca="false">SUM(G213:G214)</f>
        <v>363</v>
      </c>
      <c r="H215" s="44" t="n">
        <f aca="false">SUM(H213:H214)</f>
        <v>120</v>
      </c>
      <c r="I215" s="44" t="n">
        <f aca="false">SUM(I213:I214)</f>
        <v>64</v>
      </c>
      <c r="J215" s="44" t="n">
        <f aca="false">SUM(J213:J214)</f>
        <v>179</v>
      </c>
      <c r="K215" s="44" t="n">
        <f aca="false">H215+I215</f>
        <v>184</v>
      </c>
      <c r="L215" s="45" t="n">
        <f aca="false">H215/G215</f>
        <v>0.330578512396694</v>
      </c>
      <c r="M215" s="45" t="n">
        <f aca="false">I215/G215</f>
        <v>0.176308539944904</v>
      </c>
      <c r="N215" s="46" t="n">
        <f aca="false">K215/G215</f>
        <v>0.506887052341598</v>
      </c>
      <c r="O215" s="2"/>
      <c r="P215" s="47"/>
      <c r="Q215" s="0"/>
      <c r="R215" s="0"/>
      <c r="S215" s="1"/>
      <c r="T215" s="48"/>
      <c r="U215" s="49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</row>
    <row r="216" customFormat="false" ht="12.75" hidden="false" customHeight="false" outlineLevel="0" collapsed="false">
      <c r="A216" s="34" t="n">
        <v>214</v>
      </c>
      <c r="B216" s="35" t="s">
        <v>439</v>
      </c>
      <c r="C216" s="1" t="s">
        <v>440</v>
      </c>
      <c r="D216" s="1" t="s">
        <v>441</v>
      </c>
      <c r="E216" s="1" t="s">
        <v>442</v>
      </c>
      <c r="G216" s="36" t="n">
        <v>2874</v>
      </c>
      <c r="H216" s="3" t="n">
        <v>538</v>
      </c>
      <c r="I216" s="3" t="n">
        <v>157</v>
      </c>
      <c r="J216" s="3" t="n">
        <v>2172</v>
      </c>
      <c r="K216" s="3" t="n">
        <f aca="false">H216+I216</f>
        <v>695</v>
      </c>
      <c r="L216" s="37" t="n">
        <f aca="false">H216/G216</f>
        <v>0.187195546276966</v>
      </c>
      <c r="M216" s="37" t="n">
        <f aca="false">I216/G216</f>
        <v>0.0546276965901183</v>
      </c>
      <c r="N216" s="38" t="n">
        <f aca="false">K216/G216</f>
        <v>0.241823242867084</v>
      </c>
      <c r="S216" s="48"/>
    </row>
    <row r="217" s="42" customFormat="true" ht="12.75" hidden="false" customHeight="false" outlineLevel="0" collapsed="false">
      <c r="A217" s="39" t="n">
        <v>215</v>
      </c>
      <c r="B217" s="40"/>
      <c r="C217" s="41" t="s">
        <v>30</v>
      </c>
      <c r="D217" s="41"/>
      <c r="E217" s="41"/>
      <c r="G217" s="43" t="n">
        <f aca="false">SUM(G216)</f>
        <v>2874</v>
      </c>
      <c r="H217" s="44" t="n">
        <f aca="false">SUM(H216)</f>
        <v>538</v>
      </c>
      <c r="I217" s="44" t="n">
        <f aca="false">SUM(I216)</f>
        <v>157</v>
      </c>
      <c r="J217" s="44" t="n">
        <f aca="false">SUM(J216)</f>
        <v>2172</v>
      </c>
      <c r="K217" s="44" t="n">
        <f aca="false">H217+I217</f>
        <v>695</v>
      </c>
      <c r="L217" s="45" t="n">
        <f aca="false">H217/G217</f>
        <v>0.187195546276966</v>
      </c>
      <c r="M217" s="45" t="n">
        <f aca="false">I217/G217</f>
        <v>0.0546276965901183</v>
      </c>
      <c r="N217" s="46" t="n">
        <f aca="false">K217/G217</f>
        <v>0.241823242867084</v>
      </c>
      <c r="O217" s="2"/>
      <c r="P217" s="47"/>
      <c r="Q217" s="0"/>
      <c r="R217" s="0"/>
      <c r="S217" s="48"/>
      <c r="T217" s="48"/>
      <c r="U217" s="49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</row>
    <row r="218" customFormat="false" ht="12.75" hidden="false" customHeight="false" outlineLevel="0" collapsed="false">
      <c r="A218" s="34" t="n">
        <v>216</v>
      </c>
      <c r="B218" s="35" t="s">
        <v>443</v>
      </c>
      <c r="C218" s="1" t="s">
        <v>444</v>
      </c>
      <c r="D218" s="1" t="s">
        <v>445</v>
      </c>
      <c r="E218" s="1" t="s">
        <v>446</v>
      </c>
      <c r="G218" s="36" t="n">
        <v>511</v>
      </c>
      <c r="H218" s="3" t="n">
        <v>205</v>
      </c>
      <c r="I218" s="3" t="n">
        <v>65</v>
      </c>
      <c r="J218" s="3" t="n">
        <v>234</v>
      </c>
      <c r="K218" s="3" t="n">
        <f aca="false">H218+I218</f>
        <v>270</v>
      </c>
      <c r="L218" s="37" t="n">
        <f aca="false">H218/G218</f>
        <v>0.401174168297456</v>
      </c>
      <c r="M218" s="37" t="n">
        <f aca="false">I218/G218</f>
        <v>0.12720156555773</v>
      </c>
      <c r="N218" s="38" t="n">
        <f aca="false">K218/G218</f>
        <v>0.528375733855186</v>
      </c>
    </row>
    <row r="219" customFormat="false" ht="12.75" hidden="false" customHeight="false" outlineLevel="0" collapsed="false">
      <c r="A219" s="34" t="n">
        <v>217</v>
      </c>
      <c r="B219" s="35" t="s">
        <v>443</v>
      </c>
      <c r="C219" s="1" t="s">
        <v>444</v>
      </c>
      <c r="D219" s="1" t="s">
        <v>447</v>
      </c>
      <c r="E219" s="1" t="s">
        <v>448</v>
      </c>
      <c r="G219" s="36" t="n">
        <v>2907</v>
      </c>
      <c r="H219" s="3" t="n">
        <v>448</v>
      </c>
      <c r="I219" s="3" t="n">
        <v>139</v>
      </c>
      <c r="J219" s="3" t="n">
        <v>2319</v>
      </c>
      <c r="K219" s="3" t="n">
        <f aca="false">H219+I219</f>
        <v>587</v>
      </c>
      <c r="L219" s="37" t="n">
        <f aca="false">H219/G219</f>
        <v>0.154110767113863</v>
      </c>
      <c r="M219" s="37" t="n">
        <f aca="false">I219/G219</f>
        <v>0.0478156174750602</v>
      </c>
      <c r="N219" s="38" t="n">
        <f aca="false">K219/G219</f>
        <v>0.201926384588923</v>
      </c>
    </row>
    <row r="220" s="42" customFormat="true" ht="12.75" hidden="false" customHeight="false" outlineLevel="0" collapsed="false">
      <c r="A220" s="39" t="n">
        <v>218</v>
      </c>
      <c r="B220" s="40"/>
      <c r="C220" s="41" t="s">
        <v>30</v>
      </c>
      <c r="D220" s="41"/>
      <c r="E220" s="41"/>
      <c r="G220" s="43" t="n">
        <f aca="false">SUM(G218:G219)</f>
        <v>3418</v>
      </c>
      <c r="H220" s="44" t="n">
        <f aca="false">SUM(H218:H219)</f>
        <v>653</v>
      </c>
      <c r="I220" s="44" t="n">
        <f aca="false">SUM(I218:I219)</f>
        <v>204</v>
      </c>
      <c r="J220" s="44" t="n">
        <f aca="false">SUM(J218:J219)</f>
        <v>2553</v>
      </c>
      <c r="K220" s="44" t="n">
        <f aca="false">H220+I220</f>
        <v>857</v>
      </c>
      <c r="L220" s="45" t="n">
        <f aca="false">H220/G220</f>
        <v>0.191047396138092</v>
      </c>
      <c r="M220" s="45" t="n">
        <f aca="false">I220/G220</f>
        <v>0.0596840257460503</v>
      </c>
      <c r="N220" s="46" t="n">
        <f aca="false">K220/G220</f>
        <v>0.250731421884143</v>
      </c>
      <c r="O220" s="2"/>
      <c r="P220" s="47"/>
      <c r="Q220" s="0"/>
      <c r="R220" s="0"/>
      <c r="S220" s="48"/>
      <c r="T220" s="48"/>
      <c r="U220" s="49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</row>
    <row r="221" customFormat="false" ht="12.75" hidden="false" customHeight="false" outlineLevel="0" collapsed="false">
      <c r="A221" s="34" t="n">
        <v>219</v>
      </c>
      <c r="B221" s="35" t="s">
        <v>449</v>
      </c>
      <c r="C221" s="1" t="s">
        <v>450</v>
      </c>
      <c r="D221" s="1" t="s">
        <v>451</v>
      </c>
      <c r="E221" s="1" t="s">
        <v>452</v>
      </c>
      <c r="G221" s="36" t="n">
        <v>432</v>
      </c>
      <c r="H221" s="3" t="n">
        <v>107</v>
      </c>
      <c r="I221" s="3" t="n">
        <v>76</v>
      </c>
      <c r="J221" s="3" t="n">
        <v>249</v>
      </c>
      <c r="K221" s="3" t="n">
        <f aca="false">H221+I221</f>
        <v>183</v>
      </c>
      <c r="L221" s="37" t="n">
        <f aca="false">H221/G221</f>
        <v>0.247685185185185</v>
      </c>
      <c r="M221" s="37" t="n">
        <f aca="false">I221/G221</f>
        <v>0.175925925925926</v>
      </c>
      <c r="N221" s="38" t="n">
        <f aca="false">K221/G221</f>
        <v>0.423611111111111</v>
      </c>
    </row>
    <row r="222" customFormat="false" ht="12.75" hidden="false" customHeight="false" outlineLevel="0" collapsed="false">
      <c r="A222" s="34" t="n">
        <v>220</v>
      </c>
      <c r="B222" s="35" t="s">
        <v>449</v>
      </c>
      <c r="C222" s="1" t="s">
        <v>450</v>
      </c>
      <c r="D222" s="1" t="s">
        <v>453</v>
      </c>
      <c r="E222" s="1" t="s">
        <v>454</v>
      </c>
      <c r="G222" s="36" t="n">
        <v>101</v>
      </c>
      <c r="H222" s="3" t="n">
        <v>38</v>
      </c>
      <c r="I222" s="3" t="n">
        <v>12</v>
      </c>
      <c r="J222" s="3" t="n">
        <v>51</v>
      </c>
      <c r="K222" s="3" t="n">
        <f aca="false">H222+I222</f>
        <v>50</v>
      </c>
      <c r="L222" s="37" t="n">
        <f aca="false">H222/G222</f>
        <v>0.376237623762376</v>
      </c>
      <c r="M222" s="37" t="n">
        <f aca="false">I222/G222</f>
        <v>0.118811881188119</v>
      </c>
      <c r="N222" s="38" t="n">
        <f aca="false">K222/G222</f>
        <v>0.495049504950495</v>
      </c>
      <c r="S222" s="48"/>
    </row>
    <row r="223" customFormat="false" ht="12.75" hidden="false" customHeight="false" outlineLevel="0" collapsed="false">
      <c r="A223" s="34" t="n">
        <v>221</v>
      </c>
      <c r="B223" s="35" t="s">
        <v>449</v>
      </c>
      <c r="C223" s="1" t="s">
        <v>450</v>
      </c>
      <c r="D223" s="1" t="s">
        <v>455</v>
      </c>
      <c r="E223" s="1" t="s">
        <v>456</v>
      </c>
      <c r="G223" s="36" t="n">
        <v>198</v>
      </c>
      <c r="H223" s="3" t="n">
        <v>58</v>
      </c>
      <c r="I223" s="3" t="n">
        <v>27</v>
      </c>
      <c r="J223" s="3" t="n">
        <v>113</v>
      </c>
      <c r="K223" s="3" t="n">
        <f aca="false">H223+I223</f>
        <v>85</v>
      </c>
      <c r="L223" s="37" t="n">
        <f aca="false">H223/G223</f>
        <v>0.292929292929293</v>
      </c>
      <c r="M223" s="37" t="n">
        <f aca="false">I223/G223</f>
        <v>0.136363636363636</v>
      </c>
      <c r="N223" s="38" t="n">
        <f aca="false">K223/G223</f>
        <v>0.429292929292929</v>
      </c>
    </row>
    <row r="224" customFormat="false" ht="12.75" hidden="false" customHeight="false" outlineLevel="0" collapsed="false">
      <c r="A224" s="34" t="n">
        <v>222</v>
      </c>
      <c r="B224" s="35" t="s">
        <v>449</v>
      </c>
      <c r="C224" s="1" t="s">
        <v>450</v>
      </c>
      <c r="D224" s="1" t="s">
        <v>457</v>
      </c>
      <c r="E224" s="1" t="s">
        <v>458</v>
      </c>
      <c r="G224" s="36" t="n">
        <v>102</v>
      </c>
      <c r="H224" s="3" t="n">
        <v>29</v>
      </c>
      <c r="I224" s="3" t="n">
        <v>7</v>
      </c>
      <c r="J224" s="3" t="n">
        <v>66</v>
      </c>
      <c r="K224" s="3" t="n">
        <f aca="false">H224+I224</f>
        <v>36</v>
      </c>
      <c r="L224" s="37" t="n">
        <f aca="false">H224/G224</f>
        <v>0.284313725490196</v>
      </c>
      <c r="M224" s="37" t="n">
        <f aca="false">I224/G224</f>
        <v>0.0686274509803922</v>
      </c>
      <c r="N224" s="38" t="n">
        <f aca="false">K224/G224</f>
        <v>0.352941176470588</v>
      </c>
    </row>
    <row r="225" customFormat="false" ht="12.75" hidden="false" customHeight="false" outlineLevel="0" collapsed="false">
      <c r="A225" s="34" t="n">
        <v>223</v>
      </c>
      <c r="B225" s="35" t="s">
        <v>449</v>
      </c>
      <c r="C225" s="1" t="s">
        <v>450</v>
      </c>
      <c r="D225" s="1" t="s">
        <v>459</v>
      </c>
      <c r="E225" s="1" t="s">
        <v>460</v>
      </c>
      <c r="G225" s="36" t="n">
        <v>89</v>
      </c>
      <c r="H225" s="3" t="n">
        <v>29</v>
      </c>
      <c r="I225" s="3" t="n">
        <v>18</v>
      </c>
      <c r="J225" s="3" t="n">
        <v>42</v>
      </c>
      <c r="K225" s="3" t="n">
        <f aca="false">H225+I225</f>
        <v>47</v>
      </c>
      <c r="L225" s="37" t="n">
        <f aca="false">H225/G225</f>
        <v>0.325842696629214</v>
      </c>
      <c r="M225" s="37" t="n">
        <f aca="false">I225/G225</f>
        <v>0.202247191011236</v>
      </c>
      <c r="N225" s="38" t="n">
        <f aca="false">K225/G225</f>
        <v>0.528089887640449</v>
      </c>
      <c r="S225" s="48"/>
    </row>
    <row r="226" s="42" customFormat="true" ht="12.75" hidden="false" customHeight="false" outlineLevel="0" collapsed="false">
      <c r="A226" s="39" t="n">
        <v>224</v>
      </c>
      <c r="B226" s="40"/>
      <c r="C226" s="41" t="s">
        <v>30</v>
      </c>
      <c r="D226" s="41"/>
      <c r="E226" s="41"/>
      <c r="G226" s="43" t="n">
        <f aca="false">SUM(G221:G225)</f>
        <v>922</v>
      </c>
      <c r="H226" s="44" t="n">
        <f aca="false">SUM(H221:H225)</f>
        <v>261</v>
      </c>
      <c r="I226" s="44" t="n">
        <f aca="false">SUM(I221:I225)</f>
        <v>140</v>
      </c>
      <c r="J226" s="44" t="n">
        <f aca="false">SUM(J221:J225)</f>
        <v>521</v>
      </c>
      <c r="K226" s="44" t="n">
        <f aca="false">H226+I226</f>
        <v>401</v>
      </c>
      <c r="L226" s="45" t="n">
        <f aca="false">H226/G226</f>
        <v>0.283080260303688</v>
      </c>
      <c r="M226" s="45" t="n">
        <f aca="false">I226/G226</f>
        <v>0.151843817787419</v>
      </c>
      <c r="N226" s="46" t="n">
        <f aca="false">K226/G226</f>
        <v>0.434924078091106</v>
      </c>
      <c r="O226" s="2"/>
      <c r="P226" s="47"/>
      <c r="Q226" s="0"/>
      <c r="R226" s="0"/>
      <c r="S226" s="1"/>
      <c r="T226" s="48"/>
      <c r="U226" s="49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</row>
    <row r="227" customFormat="false" ht="12.75" hidden="false" customHeight="false" outlineLevel="0" collapsed="false">
      <c r="A227" s="34" t="n">
        <v>225</v>
      </c>
      <c r="B227" s="35" t="s">
        <v>461</v>
      </c>
      <c r="C227" s="1" t="s">
        <v>462</v>
      </c>
      <c r="D227" s="1" t="s">
        <v>463</v>
      </c>
      <c r="E227" s="1" t="s">
        <v>464</v>
      </c>
      <c r="G227" s="36" t="n">
        <v>1868</v>
      </c>
      <c r="H227" s="3" t="n">
        <v>721</v>
      </c>
      <c r="I227" s="3" t="n">
        <v>152</v>
      </c>
      <c r="J227" s="3" t="n">
        <v>995</v>
      </c>
      <c r="K227" s="3" t="n">
        <f aca="false">H227+I227</f>
        <v>873</v>
      </c>
      <c r="L227" s="37" t="n">
        <f aca="false">H227/G227</f>
        <v>0.385974304068523</v>
      </c>
      <c r="M227" s="37" t="n">
        <f aca="false">I227/G227</f>
        <v>0.0813704496788009</v>
      </c>
      <c r="N227" s="38" t="n">
        <f aca="false">K227/G227</f>
        <v>0.467344753747323</v>
      </c>
    </row>
    <row r="228" customFormat="false" ht="12.75" hidden="false" customHeight="false" outlineLevel="0" collapsed="false">
      <c r="A228" s="34" t="n">
        <v>226</v>
      </c>
      <c r="B228" s="35" t="s">
        <v>461</v>
      </c>
      <c r="C228" s="1" t="s">
        <v>462</v>
      </c>
      <c r="D228" s="1" t="s">
        <v>465</v>
      </c>
      <c r="E228" s="1" t="s">
        <v>466</v>
      </c>
      <c r="G228" s="36" t="n">
        <v>1663</v>
      </c>
      <c r="H228" s="3" t="n">
        <v>297</v>
      </c>
      <c r="I228" s="3" t="n">
        <v>90</v>
      </c>
      <c r="J228" s="3" t="n">
        <v>1275</v>
      </c>
      <c r="K228" s="3" t="n">
        <f aca="false">H228+I228</f>
        <v>387</v>
      </c>
      <c r="L228" s="37" t="n">
        <f aca="false">H228/G228</f>
        <v>0.178592904389657</v>
      </c>
      <c r="M228" s="37" t="n">
        <f aca="false">I228/G228</f>
        <v>0.0541190619362598</v>
      </c>
      <c r="N228" s="38" t="n">
        <f aca="false">K228/G228</f>
        <v>0.232711966325917</v>
      </c>
    </row>
    <row r="229" customFormat="false" ht="12.75" hidden="false" customHeight="false" outlineLevel="0" collapsed="false">
      <c r="A229" s="34" t="n">
        <v>227</v>
      </c>
      <c r="B229" s="35" t="s">
        <v>461</v>
      </c>
      <c r="C229" s="1" t="s">
        <v>462</v>
      </c>
      <c r="D229" s="1" t="s">
        <v>467</v>
      </c>
      <c r="E229" s="1" t="s">
        <v>468</v>
      </c>
      <c r="G229" s="36" t="n">
        <v>2009</v>
      </c>
      <c r="H229" s="3" t="n">
        <v>638</v>
      </c>
      <c r="I229" s="3" t="n">
        <v>207</v>
      </c>
      <c r="J229" s="3" t="n">
        <v>1164</v>
      </c>
      <c r="K229" s="3" t="n">
        <f aca="false">H229+I229</f>
        <v>845</v>
      </c>
      <c r="L229" s="37" t="n">
        <f aca="false">H229/G229</f>
        <v>0.317570930811349</v>
      </c>
      <c r="M229" s="37" t="n">
        <f aca="false">I229/G229</f>
        <v>0.103036336485814</v>
      </c>
      <c r="N229" s="38" t="n">
        <f aca="false">K229/G229</f>
        <v>0.420607267297163</v>
      </c>
    </row>
    <row r="230" customFormat="false" ht="12.75" hidden="false" customHeight="false" outlineLevel="0" collapsed="false">
      <c r="A230" s="34" t="n">
        <v>228</v>
      </c>
      <c r="B230" s="35" t="s">
        <v>461</v>
      </c>
      <c r="C230" s="1" t="s">
        <v>462</v>
      </c>
      <c r="D230" s="1" t="s">
        <v>469</v>
      </c>
      <c r="E230" s="1" t="s">
        <v>470</v>
      </c>
      <c r="G230" s="36" t="n">
        <v>3558</v>
      </c>
      <c r="H230" s="3" t="n">
        <v>330</v>
      </c>
      <c r="I230" s="3" t="n">
        <v>174</v>
      </c>
      <c r="J230" s="3" t="n">
        <v>3054</v>
      </c>
      <c r="K230" s="3" t="n">
        <f aca="false">H230+I230</f>
        <v>504</v>
      </c>
      <c r="L230" s="37" t="n">
        <f aca="false">H230/G230</f>
        <v>0.0927487352445194</v>
      </c>
      <c r="M230" s="37" t="n">
        <f aca="false">I230/G230</f>
        <v>0.0489038785834739</v>
      </c>
      <c r="N230" s="38" t="n">
        <f aca="false">K230/G230</f>
        <v>0.141652613827993</v>
      </c>
    </row>
    <row r="231" customFormat="false" ht="12.75" hidden="false" customHeight="false" outlineLevel="0" collapsed="false">
      <c r="A231" s="34" t="n">
        <v>229</v>
      </c>
      <c r="B231" s="35" t="s">
        <v>461</v>
      </c>
      <c r="C231" s="1" t="s">
        <v>462</v>
      </c>
      <c r="D231" s="1" t="s">
        <v>471</v>
      </c>
      <c r="E231" s="1" t="s">
        <v>472</v>
      </c>
      <c r="G231" s="36" t="n">
        <v>2657</v>
      </c>
      <c r="H231" s="3" t="n">
        <v>509</v>
      </c>
      <c r="I231" s="3" t="n">
        <v>264</v>
      </c>
      <c r="J231" s="3" t="n">
        <v>1879</v>
      </c>
      <c r="K231" s="3" t="n">
        <f aca="false">H231+I231</f>
        <v>773</v>
      </c>
      <c r="L231" s="37" t="n">
        <f aca="false">H231/G231</f>
        <v>0.191569439217162</v>
      </c>
      <c r="M231" s="37" t="n">
        <f aca="false">I231/G231</f>
        <v>0.0993601806548739</v>
      </c>
      <c r="N231" s="38" t="n">
        <f aca="false">K231/G231</f>
        <v>0.290929619872036</v>
      </c>
      <c r="S231" s="48"/>
    </row>
    <row r="232" customFormat="false" ht="12.75" hidden="false" customHeight="false" outlineLevel="0" collapsed="false">
      <c r="A232" s="34" t="n">
        <v>230</v>
      </c>
      <c r="B232" s="35" t="s">
        <v>461</v>
      </c>
      <c r="C232" s="1" t="s">
        <v>462</v>
      </c>
      <c r="D232" s="1" t="s">
        <v>473</v>
      </c>
      <c r="E232" s="1" t="s">
        <v>474</v>
      </c>
      <c r="G232" s="36" t="n">
        <v>17653</v>
      </c>
      <c r="H232" s="3" t="n">
        <v>8061</v>
      </c>
      <c r="I232" s="3" t="n">
        <v>1215</v>
      </c>
      <c r="J232" s="3" t="n">
        <v>8371</v>
      </c>
      <c r="K232" s="3" t="n">
        <f aca="false">H232+I232</f>
        <v>9276</v>
      </c>
      <c r="L232" s="37" t="n">
        <f aca="false">H232/G232</f>
        <v>0.456636265790517</v>
      </c>
      <c r="M232" s="37" t="n">
        <f aca="false">I232/G232</f>
        <v>0.0688268283011386</v>
      </c>
      <c r="N232" s="38" t="n">
        <f aca="false">K232/G232</f>
        <v>0.525463094091656</v>
      </c>
    </row>
    <row r="233" customFormat="false" ht="12.75" hidden="false" customHeight="false" outlineLevel="0" collapsed="false">
      <c r="A233" s="34" t="n">
        <v>231</v>
      </c>
      <c r="B233" s="35" t="s">
        <v>461</v>
      </c>
      <c r="C233" s="1" t="s">
        <v>462</v>
      </c>
      <c r="D233" s="1" t="s">
        <v>475</v>
      </c>
      <c r="E233" s="1" t="s">
        <v>476</v>
      </c>
      <c r="G233" s="36" t="n">
        <v>1145</v>
      </c>
      <c r="H233" s="3" t="n">
        <v>326</v>
      </c>
      <c r="I233" s="3" t="n">
        <v>116</v>
      </c>
      <c r="J233" s="3" t="n">
        <v>691</v>
      </c>
      <c r="K233" s="3" t="n">
        <f aca="false">H233+I233</f>
        <v>442</v>
      </c>
      <c r="L233" s="37" t="n">
        <f aca="false">H233/G233</f>
        <v>0.28471615720524</v>
      </c>
      <c r="M233" s="37" t="n">
        <f aca="false">I233/G233</f>
        <v>0.101310043668122</v>
      </c>
      <c r="N233" s="38" t="n">
        <f aca="false">K233/G233</f>
        <v>0.386026200873362</v>
      </c>
    </row>
    <row r="234" customFormat="false" ht="12.75" hidden="false" customHeight="false" outlineLevel="0" collapsed="false">
      <c r="A234" s="34" t="n">
        <v>232</v>
      </c>
      <c r="B234" s="35" t="s">
        <v>461</v>
      </c>
      <c r="C234" s="1" t="s">
        <v>462</v>
      </c>
      <c r="D234" s="1" t="s">
        <v>477</v>
      </c>
      <c r="E234" s="1" t="s">
        <v>478</v>
      </c>
      <c r="G234" s="36" t="n">
        <v>2351</v>
      </c>
      <c r="H234" s="3" t="n">
        <v>1045</v>
      </c>
      <c r="I234" s="3" t="n">
        <v>193</v>
      </c>
      <c r="J234" s="3" t="n">
        <v>1113</v>
      </c>
      <c r="K234" s="3" t="n">
        <f aca="false">H234+I234</f>
        <v>1238</v>
      </c>
      <c r="L234" s="37" t="n">
        <f aca="false">H234/G234</f>
        <v>0.444491705657167</v>
      </c>
      <c r="M234" s="37" t="n">
        <f aca="false">I234/G234</f>
        <v>0.082092726499362</v>
      </c>
      <c r="N234" s="38" t="n">
        <f aca="false">K234/G234</f>
        <v>0.526584432156529</v>
      </c>
    </row>
    <row r="235" customFormat="false" ht="12.75" hidden="false" customHeight="false" outlineLevel="0" collapsed="false">
      <c r="A235" s="34" t="n">
        <v>233</v>
      </c>
      <c r="B235" s="35" t="s">
        <v>461</v>
      </c>
      <c r="C235" s="1" t="s">
        <v>462</v>
      </c>
      <c r="D235" s="1" t="s">
        <v>479</v>
      </c>
      <c r="E235" s="1" t="s">
        <v>480</v>
      </c>
      <c r="G235" s="36" t="n">
        <v>853</v>
      </c>
      <c r="H235" s="3" t="n">
        <v>299</v>
      </c>
      <c r="I235" s="3" t="n">
        <v>98</v>
      </c>
      <c r="J235" s="3" t="n">
        <v>456</v>
      </c>
      <c r="K235" s="3" t="n">
        <f aca="false">H235+I235</f>
        <v>397</v>
      </c>
      <c r="L235" s="37" t="n">
        <f aca="false">H235/G235</f>
        <v>0.35052754982415</v>
      </c>
      <c r="M235" s="37" t="n">
        <f aca="false">I235/G235</f>
        <v>0.114888628370457</v>
      </c>
      <c r="N235" s="38" t="n">
        <f aca="false">K235/G235</f>
        <v>0.465416178194607</v>
      </c>
    </row>
    <row r="236" customFormat="false" ht="12.75" hidden="false" customHeight="false" outlineLevel="0" collapsed="false">
      <c r="A236" s="34" t="n">
        <v>234</v>
      </c>
      <c r="B236" s="35" t="s">
        <v>461</v>
      </c>
      <c r="C236" s="1" t="s">
        <v>462</v>
      </c>
      <c r="D236" s="1" t="s">
        <v>481</v>
      </c>
      <c r="E236" s="1" t="s">
        <v>482</v>
      </c>
      <c r="G236" s="36" t="n">
        <v>145</v>
      </c>
      <c r="H236" s="3" t="n">
        <v>40</v>
      </c>
      <c r="I236" s="3" t="n">
        <v>17</v>
      </c>
      <c r="J236" s="3" t="n">
        <v>88</v>
      </c>
      <c r="K236" s="3" t="n">
        <f aca="false">H236+I236</f>
        <v>57</v>
      </c>
      <c r="L236" s="37" t="n">
        <f aca="false">H236/G236</f>
        <v>0.275862068965517</v>
      </c>
      <c r="M236" s="37" t="n">
        <f aca="false">I236/G236</f>
        <v>0.117241379310345</v>
      </c>
      <c r="N236" s="38" t="n">
        <f aca="false">K236/G236</f>
        <v>0.393103448275862</v>
      </c>
    </row>
    <row r="237" customFormat="false" ht="12.75" hidden="false" customHeight="false" outlineLevel="0" collapsed="false">
      <c r="A237" s="34" t="n">
        <v>235</v>
      </c>
      <c r="B237" s="35" t="s">
        <v>461</v>
      </c>
      <c r="C237" s="1" t="s">
        <v>462</v>
      </c>
      <c r="D237" s="1" t="s">
        <v>483</v>
      </c>
      <c r="E237" s="1" t="s">
        <v>484</v>
      </c>
      <c r="G237" s="36" t="n">
        <v>140</v>
      </c>
      <c r="H237" s="3" t="n">
        <v>31</v>
      </c>
      <c r="I237" s="3" t="n">
        <v>10</v>
      </c>
      <c r="J237" s="3" t="n">
        <v>99</v>
      </c>
      <c r="K237" s="3" t="n">
        <f aca="false">H237+I237</f>
        <v>41</v>
      </c>
      <c r="L237" s="37" t="n">
        <f aca="false">H237/G237</f>
        <v>0.221428571428571</v>
      </c>
      <c r="M237" s="37" t="n">
        <f aca="false">I237/G237</f>
        <v>0.0714285714285714</v>
      </c>
      <c r="N237" s="38" t="n">
        <f aca="false">K237/G237</f>
        <v>0.292857142857143</v>
      </c>
    </row>
    <row r="238" customFormat="false" ht="12.75" hidden="false" customHeight="false" outlineLevel="0" collapsed="false">
      <c r="A238" s="34" t="n">
        <v>236</v>
      </c>
      <c r="B238" s="35" t="s">
        <v>461</v>
      </c>
      <c r="C238" s="1" t="s">
        <v>462</v>
      </c>
      <c r="D238" s="1" t="s">
        <v>485</v>
      </c>
      <c r="E238" s="1" t="s">
        <v>486</v>
      </c>
      <c r="G238" s="36" t="n">
        <v>107</v>
      </c>
      <c r="H238" s="3" t="n">
        <v>22</v>
      </c>
      <c r="I238" s="3" t="n">
        <v>16</v>
      </c>
      <c r="J238" s="3" t="n">
        <v>69</v>
      </c>
      <c r="K238" s="3" t="n">
        <f aca="false">H238+I238</f>
        <v>38</v>
      </c>
      <c r="L238" s="37" t="n">
        <f aca="false">H238/G238</f>
        <v>0.205607476635514</v>
      </c>
      <c r="M238" s="37" t="n">
        <f aca="false">I238/G238</f>
        <v>0.149532710280374</v>
      </c>
      <c r="N238" s="38" t="n">
        <f aca="false">K238/G238</f>
        <v>0.355140186915888</v>
      </c>
    </row>
    <row r="239" s="42" customFormat="true" ht="12.75" hidden="false" customHeight="false" outlineLevel="0" collapsed="false">
      <c r="A239" s="39" t="n">
        <v>237</v>
      </c>
      <c r="B239" s="40"/>
      <c r="C239" s="41" t="s">
        <v>30</v>
      </c>
      <c r="D239" s="41"/>
      <c r="E239" s="41"/>
      <c r="G239" s="43" t="n">
        <f aca="false">SUM(G227:G238)</f>
        <v>34149</v>
      </c>
      <c r="H239" s="44" t="n">
        <f aca="false">SUM(H227:H238)</f>
        <v>12319</v>
      </c>
      <c r="I239" s="44" t="n">
        <f aca="false">SUM(I227:I238)</f>
        <v>2552</v>
      </c>
      <c r="J239" s="44" t="n">
        <f aca="false">SUM(J227:J238)</f>
        <v>19254</v>
      </c>
      <c r="K239" s="44" t="n">
        <f aca="false">H239+I239</f>
        <v>14871</v>
      </c>
      <c r="L239" s="45" t="n">
        <f aca="false">H239/G239</f>
        <v>0.3607426278954</v>
      </c>
      <c r="M239" s="45" t="n">
        <f aca="false">I239/G239</f>
        <v>0.0747313244897362</v>
      </c>
      <c r="N239" s="46" t="n">
        <f aca="false">K239/G239</f>
        <v>0.435473952385136</v>
      </c>
      <c r="O239" s="2"/>
      <c r="P239" s="47"/>
      <c r="Q239" s="0"/>
      <c r="R239" s="0"/>
      <c r="S239" s="1"/>
      <c r="T239" s="48"/>
      <c r="U239" s="49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</row>
    <row r="240" customFormat="false" ht="12.75" hidden="false" customHeight="false" outlineLevel="0" collapsed="false">
      <c r="A240" s="34" t="n">
        <v>238</v>
      </c>
      <c r="B240" s="35" t="s">
        <v>487</v>
      </c>
      <c r="C240" s="1" t="s">
        <v>488</v>
      </c>
      <c r="D240" s="1" t="s">
        <v>489</v>
      </c>
      <c r="E240" s="1" t="s">
        <v>490</v>
      </c>
      <c r="G240" s="36" t="n">
        <v>806</v>
      </c>
      <c r="H240" s="3" t="n">
        <v>342</v>
      </c>
      <c r="I240" s="3" t="n">
        <v>68</v>
      </c>
      <c r="J240" s="3" t="n">
        <v>395</v>
      </c>
      <c r="K240" s="3" t="n">
        <f aca="false">H240+I240</f>
        <v>410</v>
      </c>
      <c r="L240" s="37" t="n">
        <f aca="false">H240/G240</f>
        <v>0.424317617866005</v>
      </c>
      <c r="M240" s="37" t="n">
        <f aca="false">I240/G240</f>
        <v>0.0843672456575682</v>
      </c>
      <c r="N240" s="38" t="n">
        <f aca="false">K240/G240</f>
        <v>0.508684863523573</v>
      </c>
    </row>
    <row r="241" customFormat="false" ht="12.75" hidden="false" customHeight="false" outlineLevel="0" collapsed="false">
      <c r="A241" s="34" t="n">
        <v>239</v>
      </c>
      <c r="B241" s="35" t="s">
        <v>487</v>
      </c>
      <c r="C241" s="1" t="s">
        <v>488</v>
      </c>
      <c r="D241" s="1" t="s">
        <v>491</v>
      </c>
      <c r="E241" s="1" t="s">
        <v>492</v>
      </c>
      <c r="G241" s="36" t="n">
        <v>641</v>
      </c>
      <c r="H241" s="3" t="n">
        <v>214</v>
      </c>
      <c r="I241" s="3" t="n">
        <v>86</v>
      </c>
      <c r="J241" s="3" t="n">
        <v>339</v>
      </c>
      <c r="K241" s="3" t="n">
        <f aca="false">H241+I241</f>
        <v>300</v>
      </c>
      <c r="L241" s="37" t="n">
        <f aca="false">H241/G241</f>
        <v>0.333853354134165</v>
      </c>
      <c r="M241" s="37" t="n">
        <f aca="false">I241/G241</f>
        <v>0.134165366614665</v>
      </c>
      <c r="N241" s="38" t="n">
        <f aca="false">K241/G241</f>
        <v>0.46801872074883</v>
      </c>
    </row>
    <row r="242" customFormat="false" ht="12.75" hidden="false" customHeight="false" outlineLevel="0" collapsed="false">
      <c r="A242" s="34" t="n">
        <v>240</v>
      </c>
      <c r="B242" s="35" t="s">
        <v>487</v>
      </c>
      <c r="C242" s="1" t="s">
        <v>488</v>
      </c>
      <c r="D242" s="1" t="s">
        <v>493</v>
      </c>
      <c r="E242" s="1" t="s">
        <v>494</v>
      </c>
      <c r="G242" s="36" t="n">
        <v>139</v>
      </c>
      <c r="H242" s="3" t="n">
        <v>55</v>
      </c>
      <c r="I242" s="3" t="n">
        <v>36</v>
      </c>
      <c r="J242" s="3" t="n">
        <v>48</v>
      </c>
      <c r="K242" s="3" t="n">
        <f aca="false">H242+I242</f>
        <v>91</v>
      </c>
      <c r="L242" s="37" t="n">
        <f aca="false">H242/G242</f>
        <v>0.39568345323741</v>
      </c>
      <c r="M242" s="37" t="n">
        <f aca="false">I242/G242</f>
        <v>0.258992805755396</v>
      </c>
      <c r="N242" s="38" t="n">
        <f aca="false">K242/G242</f>
        <v>0.654676258992806</v>
      </c>
    </row>
    <row r="243" customFormat="false" ht="12.75" hidden="false" customHeight="false" outlineLevel="0" collapsed="false">
      <c r="A243" s="34" t="n">
        <v>241</v>
      </c>
      <c r="B243" s="35" t="s">
        <v>487</v>
      </c>
      <c r="C243" s="1" t="s">
        <v>488</v>
      </c>
      <c r="D243" s="1" t="s">
        <v>495</v>
      </c>
      <c r="E243" s="1" t="s">
        <v>496</v>
      </c>
      <c r="G243" s="36" t="n">
        <v>87</v>
      </c>
      <c r="H243" s="3" t="n">
        <v>22</v>
      </c>
      <c r="I243" s="3" t="n">
        <v>16</v>
      </c>
      <c r="J243" s="3" t="n">
        <v>49</v>
      </c>
      <c r="K243" s="3" t="n">
        <f aca="false">H243+I243</f>
        <v>38</v>
      </c>
      <c r="L243" s="37" t="n">
        <f aca="false">H243/G243</f>
        <v>0.252873563218391</v>
      </c>
      <c r="M243" s="37" t="n">
        <f aca="false">I243/G243</f>
        <v>0.183908045977012</v>
      </c>
      <c r="N243" s="38" t="n">
        <f aca="false">K243/G243</f>
        <v>0.436781609195402</v>
      </c>
    </row>
    <row r="244" s="42" customFormat="true" ht="12.75" hidden="false" customHeight="false" outlineLevel="0" collapsed="false">
      <c r="A244" s="39" t="n">
        <v>242</v>
      </c>
      <c r="B244" s="40"/>
      <c r="C244" s="41" t="s">
        <v>30</v>
      </c>
      <c r="D244" s="41"/>
      <c r="E244" s="41"/>
      <c r="G244" s="43" t="n">
        <f aca="false">SUM(G240:G243)</f>
        <v>1673</v>
      </c>
      <c r="H244" s="44" t="n">
        <f aca="false">SUM(H240:H243)</f>
        <v>633</v>
      </c>
      <c r="I244" s="44" t="n">
        <f aca="false">SUM(I240:I243)</f>
        <v>206</v>
      </c>
      <c r="J244" s="44" t="n">
        <f aca="false">SUM(J240:J243)</f>
        <v>831</v>
      </c>
      <c r="K244" s="44" t="n">
        <f aca="false">H244+I244</f>
        <v>839</v>
      </c>
      <c r="L244" s="45" t="n">
        <f aca="false">H244/G244</f>
        <v>0.378362223550508</v>
      </c>
      <c r="M244" s="45" t="n">
        <f aca="false">I244/G244</f>
        <v>0.123132098027496</v>
      </c>
      <c r="N244" s="46" t="n">
        <f aca="false">K244/G244</f>
        <v>0.501494321578004</v>
      </c>
      <c r="O244" s="2"/>
      <c r="P244" s="47"/>
      <c r="Q244" s="0"/>
      <c r="R244" s="0"/>
      <c r="S244" s="48"/>
      <c r="T244" s="48"/>
      <c r="U244" s="49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</row>
    <row r="245" customFormat="false" ht="12.75" hidden="false" customHeight="false" outlineLevel="0" collapsed="false">
      <c r="A245" s="34" t="n">
        <v>248</v>
      </c>
      <c r="B245" s="35" t="s">
        <v>497</v>
      </c>
      <c r="C245" s="1" t="s">
        <v>498</v>
      </c>
      <c r="D245" s="1" t="s">
        <v>499</v>
      </c>
      <c r="E245" s="1" t="s">
        <v>500</v>
      </c>
      <c r="G245" s="36" t="n">
        <v>2724</v>
      </c>
      <c r="H245" s="3" t="n">
        <v>441</v>
      </c>
      <c r="I245" s="3" t="n">
        <v>215</v>
      </c>
      <c r="J245" s="3" t="n">
        <v>2067</v>
      </c>
      <c r="K245" s="3" t="n">
        <f aca="false">H245+I245</f>
        <v>656</v>
      </c>
      <c r="L245" s="37" t="n">
        <f aca="false">H245/G245</f>
        <v>0.161894273127753</v>
      </c>
      <c r="M245" s="37" t="n">
        <f aca="false">I245/G245</f>
        <v>0.078928046989721</v>
      </c>
      <c r="N245" s="38" t="n">
        <f aca="false">K245/G245</f>
        <v>0.240822320117474</v>
      </c>
    </row>
    <row r="246" customFormat="false" ht="12.75" hidden="false" customHeight="false" outlineLevel="0" collapsed="false">
      <c r="A246" s="34" t="n">
        <v>249</v>
      </c>
      <c r="B246" s="50" t="s">
        <v>497</v>
      </c>
      <c r="C246" s="51" t="s">
        <v>498</v>
      </c>
      <c r="D246" s="51" t="s">
        <v>501</v>
      </c>
      <c r="E246" s="51" t="s">
        <v>502</v>
      </c>
      <c r="F246" s="52"/>
      <c r="G246" s="53" t="n">
        <v>457</v>
      </c>
      <c r="H246" s="53" t="n">
        <v>53</v>
      </c>
      <c r="I246" s="53" t="n">
        <v>8</v>
      </c>
      <c r="J246" s="53" t="n">
        <v>273</v>
      </c>
      <c r="K246" s="53" t="n">
        <f aca="false">H246+I246</f>
        <v>61</v>
      </c>
      <c r="L246" s="54" t="n">
        <f aca="false">H246/G246</f>
        <v>0.115973741794311</v>
      </c>
      <c r="M246" s="54" t="n">
        <f aca="false">I246/G246</f>
        <v>0.0175054704595186</v>
      </c>
      <c r="N246" s="55" t="n">
        <f aca="false">K246/G246</f>
        <v>0.133479212253829</v>
      </c>
    </row>
    <row r="247" customFormat="false" ht="12.75" hidden="false" customHeight="false" outlineLevel="0" collapsed="false">
      <c r="A247" s="34"/>
      <c r="B247" s="56"/>
      <c r="C247" s="41" t="s">
        <v>503</v>
      </c>
      <c r="D247" s="56"/>
      <c r="E247" s="56"/>
      <c r="F247" s="57"/>
      <c r="G247" s="44" t="n">
        <f aca="false">G246+G245</f>
        <v>3181</v>
      </c>
      <c r="H247" s="44" t="n">
        <f aca="false">H246+H245</f>
        <v>494</v>
      </c>
      <c r="I247" s="44" t="n">
        <f aca="false">I246+I245</f>
        <v>223</v>
      </c>
      <c r="J247" s="44" t="n">
        <f aca="false">J246+J245</f>
        <v>2340</v>
      </c>
      <c r="K247" s="44" t="n">
        <f aca="false">K246+K245</f>
        <v>717</v>
      </c>
      <c r="L247" s="58" t="n">
        <f aca="false">H247/G247</f>
        <v>0.155297076391072</v>
      </c>
      <c r="M247" s="58" t="n">
        <f aca="false">I247/G247</f>
        <v>0.0701037409619617</v>
      </c>
      <c r="N247" s="59" t="n">
        <f aca="false">K247/G247</f>
        <v>0.225400817353034</v>
      </c>
    </row>
    <row r="248" customFormat="false" ht="12.75" hidden="false" customHeight="false" outlineLevel="0" collapsed="false">
      <c r="A248" s="34"/>
      <c r="D248" s="0" t="s">
        <v>504</v>
      </c>
      <c r="E248" s="0"/>
      <c r="G248" s="0" t="n">
        <v>156</v>
      </c>
      <c r="H248" s="3" t="n">
        <v>0</v>
      </c>
      <c r="I248" s="3" t="n">
        <v>0</v>
      </c>
      <c r="J248" s="3" t="n">
        <v>0</v>
      </c>
      <c r="K248" s="3" t="n">
        <v>0</v>
      </c>
      <c r="L248" s="37" t="n">
        <f aca="false">H248/G248</f>
        <v>0</v>
      </c>
      <c r="M248" s="37" t="n">
        <f aca="false">I248/G248</f>
        <v>0</v>
      </c>
      <c r="N248" s="38" t="n">
        <f aca="false">K248/G248</f>
        <v>0</v>
      </c>
    </row>
    <row r="249" s="42" customFormat="true" ht="12.75" hidden="false" customHeight="false" outlineLevel="0" collapsed="false">
      <c r="A249" s="34"/>
      <c r="B249" s="1"/>
      <c r="C249" s="1"/>
      <c r="D249" s="0" t="s">
        <v>505</v>
      </c>
      <c r="E249" s="0"/>
      <c r="F249" s="2"/>
      <c r="G249" s="0" t="n">
        <v>119</v>
      </c>
      <c r="H249" s="3" t="n">
        <v>0</v>
      </c>
      <c r="I249" s="3" t="n">
        <v>0</v>
      </c>
      <c r="J249" s="3" t="n">
        <v>0</v>
      </c>
      <c r="K249" s="3" t="n">
        <v>0</v>
      </c>
      <c r="L249" s="37" t="n">
        <f aca="false">H249/G249</f>
        <v>0</v>
      </c>
      <c r="M249" s="37" t="n">
        <f aca="false">I249/G249</f>
        <v>0</v>
      </c>
      <c r="N249" s="38" t="n">
        <f aca="false">K249/G249</f>
        <v>0</v>
      </c>
      <c r="O249" s="2"/>
      <c r="P249" s="47"/>
      <c r="Q249" s="0"/>
      <c r="R249" s="0"/>
      <c r="S249" s="48"/>
      <c r="T249" s="48"/>
      <c r="U249" s="49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</row>
    <row r="250" customFormat="false" ht="12.75" hidden="false" customHeight="false" outlineLevel="0" collapsed="false">
      <c r="A250" s="34"/>
      <c r="D250" s="0" t="s">
        <v>506</v>
      </c>
      <c r="E250" s="0"/>
      <c r="G250" s="0" t="n">
        <v>12</v>
      </c>
      <c r="H250" s="3" t="n">
        <v>0</v>
      </c>
      <c r="I250" s="3" t="n">
        <v>0</v>
      </c>
      <c r="J250" s="3" t="n">
        <v>0</v>
      </c>
      <c r="K250" s="3" t="n">
        <v>0</v>
      </c>
      <c r="L250" s="37" t="n">
        <f aca="false">H250/G250</f>
        <v>0</v>
      </c>
      <c r="M250" s="37" t="n">
        <f aca="false">I250/G250</f>
        <v>0</v>
      </c>
      <c r="N250" s="38" t="n">
        <f aca="false">K250/G250</f>
        <v>0</v>
      </c>
    </row>
    <row r="251" s="12" customFormat="true" ht="12.75" hidden="false" customHeight="false" outlineLevel="0" collapsed="false">
      <c r="A251" s="34"/>
      <c r="B251" s="1"/>
      <c r="C251" s="1"/>
      <c r="D251" s="0" t="s">
        <v>507</v>
      </c>
      <c r="E251" s="0"/>
      <c r="F251" s="2"/>
      <c r="G251" s="0" t="n">
        <v>336</v>
      </c>
      <c r="H251" s="3" t="n">
        <v>0</v>
      </c>
      <c r="I251" s="3" t="n">
        <v>0</v>
      </c>
      <c r="J251" s="3" t="n">
        <v>0</v>
      </c>
      <c r="K251" s="3" t="n">
        <v>0</v>
      </c>
      <c r="L251" s="37" t="n">
        <f aca="false">H251/G251</f>
        <v>0</v>
      </c>
      <c r="M251" s="37" t="n">
        <f aca="false">I251/G251</f>
        <v>0</v>
      </c>
      <c r="N251" s="38" t="n">
        <f aca="false">K251/G251</f>
        <v>0</v>
      </c>
      <c r="O251" s="2"/>
      <c r="Q251" s="0"/>
      <c r="R251" s="0"/>
      <c r="S251" s="1"/>
      <c r="T251" s="1"/>
      <c r="U251" s="4"/>
    </row>
    <row r="252" s="12" customFormat="true" ht="12.75" hidden="false" customHeight="false" outlineLevel="0" collapsed="false">
      <c r="A252" s="34"/>
      <c r="B252" s="56"/>
      <c r="C252" s="41" t="s">
        <v>508</v>
      </c>
      <c r="D252" s="56"/>
      <c r="E252" s="56"/>
      <c r="F252" s="57"/>
      <c r="G252" s="44" t="n">
        <f aca="false">SUM(G248:G251)</f>
        <v>623</v>
      </c>
      <c r="H252" s="44" t="n">
        <f aca="false">SUM(H248:H251)</f>
        <v>0</v>
      </c>
      <c r="I252" s="44" t="n">
        <f aca="false">SUM(I248:I251)</f>
        <v>0</v>
      </c>
      <c r="J252" s="44" t="n">
        <f aca="false">SUM(J248:J251)</f>
        <v>0</v>
      </c>
      <c r="K252" s="44" t="n">
        <f aca="false">SUM(K248:K251)</f>
        <v>0</v>
      </c>
      <c r="L252" s="45" t="n">
        <f aca="false">H252/G252</f>
        <v>0</v>
      </c>
      <c r="M252" s="45" t="n">
        <f aca="false">I252/G252</f>
        <v>0</v>
      </c>
      <c r="N252" s="46" t="n">
        <f aca="false">K252/G252</f>
        <v>0</v>
      </c>
      <c r="O252" s="2"/>
      <c r="Q252" s="0"/>
      <c r="R252" s="0"/>
      <c r="S252" s="1"/>
      <c r="T252" s="48"/>
      <c r="U252" s="4"/>
    </row>
    <row r="253" s="12" customFormat="true" ht="12.75" hidden="false" customHeight="false" outlineLevel="0" collapsed="false">
      <c r="A253" s="34"/>
      <c r="B253" s="1"/>
      <c r="C253" s="1"/>
      <c r="D253" s="1"/>
      <c r="E253" s="1"/>
      <c r="F253" s="2"/>
      <c r="G253" s="3"/>
      <c r="H253" s="3"/>
      <c r="I253" s="3"/>
      <c r="J253" s="3"/>
      <c r="K253" s="3"/>
      <c r="L253" s="37"/>
      <c r="M253" s="37"/>
      <c r="N253" s="38"/>
      <c r="O253" s="2"/>
      <c r="Q253" s="0"/>
      <c r="R253" s="0"/>
      <c r="S253" s="1"/>
      <c r="T253" s="1"/>
      <c r="U253" s="4"/>
    </row>
    <row r="254" customFormat="false" ht="13.5" hidden="false" customHeight="false" outlineLevel="0" collapsed="false">
      <c r="A254" s="34" t="n">
        <v>251</v>
      </c>
      <c r="B254" s="60"/>
      <c r="L254" s="61"/>
      <c r="M254" s="61"/>
      <c r="N254" s="62"/>
    </row>
    <row r="255" customFormat="false" ht="16.5" hidden="false" customHeight="false" outlineLevel="0" collapsed="false">
      <c r="A255" s="63" t="n">
        <v>252</v>
      </c>
      <c r="B255" s="64"/>
      <c r="C255" s="65"/>
      <c r="D255" s="65"/>
      <c r="E255" s="65" t="s">
        <v>509</v>
      </c>
      <c r="F255" s="66"/>
      <c r="G255" s="67" t="n">
        <v>769472</v>
      </c>
      <c r="H255" s="67" t="n">
        <v>212091</v>
      </c>
      <c r="I255" s="67" t="n">
        <v>51668</v>
      </c>
      <c r="J255" s="67" t="n">
        <v>503188</v>
      </c>
      <c r="K255" s="67" t="n">
        <v>263759</v>
      </c>
      <c r="L255" s="68" t="n">
        <f aca="false">H255/G255</f>
        <v>0.275631861848124</v>
      </c>
      <c r="M255" s="68" t="n">
        <f aca="false">I255/G255</f>
        <v>0.0671473425933627</v>
      </c>
      <c r="N255" s="69" t="n">
        <f aca="false">K255/G255</f>
        <v>0.342779204441487</v>
      </c>
      <c r="O255" s="47"/>
      <c r="S255" s="70"/>
    </row>
    <row r="256" customFormat="false" ht="12.75" hidden="false" customHeight="false" outlineLevel="0" collapsed="false">
      <c r="L256" s="37"/>
      <c r="M256" s="37"/>
      <c r="N256" s="37"/>
    </row>
    <row r="257" customFormat="false" ht="12.75" hidden="false" customHeight="false" outlineLevel="0" collapsed="false">
      <c r="A257" s="12"/>
      <c r="B257" s="71" t="s">
        <v>510</v>
      </c>
      <c r="C257" s="0"/>
      <c r="D257" s="0"/>
      <c r="E257" s="0"/>
      <c r="F257" s="0"/>
      <c r="G257" s="36"/>
      <c r="H257" s="36"/>
      <c r="I257" s="36"/>
      <c r="J257" s="36"/>
      <c r="K257" s="72"/>
      <c r="L257" s="12"/>
      <c r="M257" s="12"/>
      <c r="N257" s="12"/>
      <c r="O257" s="12"/>
    </row>
    <row r="258" customFormat="false" ht="12.75" hidden="false" customHeight="false" outlineLevel="0" collapsed="false">
      <c r="A258" s="12"/>
      <c r="B258" s="71" t="s">
        <v>511</v>
      </c>
      <c r="C258" s="0"/>
      <c r="D258" s="0"/>
      <c r="E258" s="0"/>
      <c r="F258" s="0"/>
      <c r="G258" s="36"/>
      <c r="H258" s="36"/>
      <c r="I258" s="36"/>
      <c r="J258" s="36"/>
      <c r="K258" s="72"/>
      <c r="L258" s="12"/>
      <c r="M258" s="12"/>
      <c r="N258" s="12"/>
      <c r="O258" s="12"/>
    </row>
    <row r="259" customFormat="false" ht="12.75" hidden="false" customHeight="false" outlineLevel="0" collapsed="false">
      <c r="A259" s="12"/>
      <c r="B259" s="0" t="s">
        <v>512</v>
      </c>
      <c r="C259" s="0"/>
      <c r="D259" s="0"/>
      <c r="E259" s="0"/>
      <c r="F259" s="0"/>
      <c r="G259" s="36"/>
      <c r="H259" s="36"/>
      <c r="I259" s="36"/>
      <c r="J259" s="36"/>
      <c r="K259" s="72"/>
      <c r="L259" s="12"/>
      <c r="M259" s="12"/>
      <c r="N259" s="12"/>
      <c r="O2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4:34:13Z</dcterms:created>
  <dc:creator>mandal_t</dc:creator>
  <dc:description/>
  <dc:language>en-US</dc:language>
  <cp:lastModifiedBy>mandal_t</cp:lastModifiedBy>
  <cp:lastPrinted>2007-05-15T16:22:37Z</cp:lastPrinted>
  <dcterms:modified xsi:type="dcterms:W3CDTF">2007-05-15T16:22:48Z</dcterms:modified>
  <cp:revision>0</cp:revision>
  <dc:subject/>
  <dc:title/>
</cp:coreProperties>
</file>