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37">
  <si>
    <t xml:space="preserve">COLORADO DEPARTMENT OF EDUCATION</t>
  </si>
  <si>
    <t xml:space="preserve">HOME BASED EDUCATION FALL 2002-2006</t>
  </si>
  <si>
    <t xml:space="preserve">County Name</t>
  </si>
  <si>
    <t xml:space="preserve">Organization Code</t>
  </si>
  <si>
    <t xml:space="preserve">Organization Name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COUNT CHANGE FROM 2005</t>
  </si>
  <si>
    <t xml:space="preserve">PERCENT CGANGE FROM 2005</t>
  </si>
  <si>
    <t xml:space="preserve">Calculation0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ARCHULETA</t>
  </si>
  <si>
    <t xml:space="preserve">0220</t>
  </si>
  <si>
    <t xml:space="preserve">ARCHULETA COUNTY 50 JT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CLEAR CREEK</t>
  </si>
  <si>
    <t xml:space="preserve">0540</t>
  </si>
  <si>
    <t xml:space="preserve">CLEAR CREEK RE-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CROWLEY</t>
  </si>
  <si>
    <t xml:space="preserve">0770</t>
  </si>
  <si>
    <t xml:space="preserve">CROWLEY COUNTY RE-1-J</t>
  </si>
  <si>
    <t xml:space="preserve">CUSTER</t>
  </si>
  <si>
    <t xml:space="preserve">0860</t>
  </si>
  <si>
    <t xml:space="preserve">CUSTER COUNTY SCHOOL DISTRICT C-1</t>
  </si>
  <si>
    <t xml:space="preserve">DELTA</t>
  </si>
  <si>
    <t xml:space="preserve">0870</t>
  </si>
  <si>
    <t xml:space="preserve">DELTA COUNTY 50(J)</t>
  </si>
  <si>
    <t xml:space="preserve">DENVER</t>
  </si>
  <si>
    <t xml:space="preserve">0880</t>
  </si>
  <si>
    <t xml:space="preserve">DENVER COUNTY 1</t>
  </si>
  <si>
    <t xml:space="preserve">DOLORES</t>
  </si>
  <si>
    <t xml:space="preserve">0890</t>
  </si>
  <si>
    <t xml:space="preserve">DOLORES COUNTY RE NO.2</t>
  </si>
  <si>
    <t xml:space="preserve">DOUGLAS</t>
  </si>
  <si>
    <t xml:space="preserve">0900</t>
  </si>
  <si>
    <t xml:space="preserve">DOUGLAS COUNTY RE 1</t>
  </si>
  <si>
    <t xml:space="preserve">EAGLE</t>
  </si>
  <si>
    <t xml:space="preserve">0910</t>
  </si>
  <si>
    <t xml:space="preserve">EAGLE COUNTY RE 5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GILPIN</t>
  </si>
  <si>
    <t xml:space="preserve">1330</t>
  </si>
  <si>
    <t xml:space="preserve">GILPIN COUNTY RE-1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GUNNISON</t>
  </si>
  <si>
    <t xml:space="preserve">1360</t>
  </si>
  <si>
    <t xml:space="preserve">GUNNISON WATERSHED RE1J</t>
  </si>
  <si>
    <t xml:space="preserve">HINSDALE</t>
  </si>
  <si>
    <t xml:space="preserve">1380</t>
  </si>
  <si>
    <t xml:space="preserve">HINSDALE COUNTY RE 1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JACKSON</t>
  </si>
  <si>
    <t xml:space="preserve">1410</t>
  </si>
  <si>
    <t xml:space="preserve">NORTH PARK R-1 </t>
  </si>
  <si>
    <t xml:space="preserve">JEFFERSON</t>
  </si>
  <si>
    <t xml:space="preserve">1420</t>
  </si>
  <si>
    <t xml:space="preserve">JEFFERSON COUNTY R-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LAKE</t>
  </si>
  <si>
    <t xml:space="preserve">1510</t>
  </si>
  <si>
    <t xml:space="preserve">LAKE COUNTY R-1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MINERAL</t>
  </si>
  <si>
    <t xml:space="preserve">2010</t>
  </si>
  <si>
    <t xml:space="preserve">CREEDE CONSOLIDATED 1</t>
  </si>
  <si>
    <t xml:space="preserve">MOFFAT</t>
  </si>
  <si>
    <t xml:space="preserve">2020</t>
  </si>
  <si>
    <t xml:space="preserve">MOFFAT COUNTY RE:NO 1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PITKIN</t>
  </si>
  <si>
    <t xml:space="preserve">2640</t>
  </si>
  <si>
    <t xml:space="preserve">ASPEN 1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SAN JUAN</t>
  </si>
  <si>
    <t xml:space="preserve">2820</t>
  </si>
  <si>
    <t xml:space="preserve">SILVERTON 1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SUMMIT</t>
  </si>
  <si>
    <t xml:space="preserve">3000</t>
  </si>
  <si>
    <t xml:space="preserve">SUMMIT RE-1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</t>
  </si>
  <si>
    <t xml:space="preserve">STATE TOTALS</t>
  </si>
  <si>
    <t xml:space="preserve">Number Change From Previous Year</t>
  </si>
  <si>
    <t xml:space="preserve">Percent Change From Previous Year</t>
  </si>
  <si>
    <t xml:space="preserve">NOTE:  Only those districts reporting students in home based education programs within their districts are listed in this t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31" activeCellId="0" sqref="AZ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3.14"/>
    <col collapsed="false" customWidth="true" hidden="false" outlineLevel="0" max="3" min="3" style="0" width="25.85"/>
    <col collapsed="false" customWidth="true" hidden="false" outlineLevel="0" max="6" min="4" style="2" width="12.56"/>
    <col collapsed="false" customWidth="true" hidden="false" outlineLevel="0" max="8" min="7" style="2" width="9.99"/>
    <col collapsed="false" customWidth="true" hidden="false" outlineLevel="0" max="9" min="9" style="2" width="11.7"/>
    <col collapsed="false" customWidth="true" hidden="false" outlineLevel="0" max="10" min="10" style="3" width="13.28"/>
    <col collapsed="false" customWidth="true" hidden="false" outlineLevel="0" max="11" min="11" style="4" width="9.14"/>
    <col collapsed="false" customWidth="false" hidden="true" outlineLevel="0" max="13" min="12" style="4" width="9.06"/>
    <col collapsed="false" customWidth="false" hidden="true" outlineLevel="0" max="14" min="14" style="5" width="9.06"/>
    <col collapsed="false" customWidth="true" hidden="false" outlineLevel="0" max="63" min="15" style="4" width="9.14"/>
  </cols>
  <sheetData>
    <row r="1" customFormat="false" ht="23.25" hidden="false" customHeight="false" outlineLevel="0" collapsed="false">
      <c r="A1" s="6"/>
      <c r="B1" s="7"/>
      <c r="C1" s="8"/>
      <c r="D1" s="9" t="s">
        <v>0</v>
      </c>
      <c r="E1" s="10"/>
      <c r="F1" s="10"/>
      <c r="G1" s="10"/>
      <c r="H1" s="10"/>
      <c r="I1" s="10"/>
      <c r="J1" s="11"/>
      <c r="N1" s="5" t="n">
        <v>0</v>
      </c>
    </row>
    <row r="2" customFormat="false" ht="18" hidden="false" customHeight="false" outlineLevel="0" collapsed="false">
      <c r="A2" s="12"/>
      <c r="B2" s="13"/>
      <c r="C2" s="4"/>
      <c r="D2" s="14" t="s">
        <v>1</v>
      </c>
      <c r="E2" s="15"/>
      <c r="F2" s="15"/>
      <c r="G2" s="15"/>
      <c r="H2" s="15"/>
      <c r="I2" s="15"/>
      <c r="J2" s="16"/>
      <c r="N2" s="5" t="n">
        <v>0</v>
      </c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2" t="s">
        <v>11</v>
      </c>
      <c r="N3" s="5" t="s">
        <v>12</v>
      </c>
    </row>
    <row r="4" customFormat="false" ht="12.75" hidden="false" customHeight="false" outlineLevel="0" collapsed="false">
      <c r="A4" s="12" t="s">
        <v>13</v>
      </c>
      <c r="B4" s="13" t="s">
        <v>14</v>
      </c>
      <c r="C4" s="4" t="s">
        <v>15</v>
      </c>
      <c r="D4" s="10" t="n">
        <v>12</v>
      </c>
      <c r="E4" s="10" t="n">
        <v>17</v>
      </c>
      <c r="F4" s="10" t="n">
        <v>11</v>
      </c>
      <c r="G4" s="10" t="n">
        <v>7</v>
      </c>
      <c r="H4" s="5" t="n">
        <v>8</v>
      </c>
      <c r="I4" s="15" t="n">
        <f aca="false">H4-G4</f>
        <v>1</v>
      </c>
      <c r="J4" s="16" t="n">
        <f aca="false">I4/G4</f>
        <v>0.142857142857143</v>
      </c>
      <c r="L4" s="4" t="n">
        <f aca="false">M4=B4</f>
        <v>1</v>
      </c>
      <c r="M4" s="4" t="s">
        <v>14</v>
      </c>
      <c r="N4" s="5" t="n">
        <v>8</v>
      </c>
    </row>
    <row r="5" customFormat="false" ht="12.75" hidden="false" customHeight="false" outlineLevel="0" collapsed="false">
      <c r="A5" s="12" t="s">
        <v>13</v>
      </c>
      <c r="B5" s="13" t="s">
        <v>16</v>
      </c>
      <c r="C5" s="4" t="s">
        <v>17</v>
      </c>
      <c r="D5" s="15" t="n">
        <v>182</v>
      </c>
      <c r="E5" s="15" t="n">
        <v>204</v>
      </c>
      <c r="F5" s="15" t="n">
        <v>185</v>
      </c>
      <c r="G5" s="15" t="n">
        <v>145</v>
      </c>
      <c r="H5" s="5" t="n">
        <v>133</v>
      </c>
      <c r="I5" s="15" t="n">
        <f aca="false">H5-G5</f>
        <v>-12</v>
      </c>
      <c r="J5" s="16" t="n">
        <f aca="false">I5/G5</f>
        <v>-0.0827586206896552</v>
      </c>
      <c r="L5" s="4" t="n">
        <f aca="false">M5=B5</f>
        <v>1</v>
      </c>
      <c r="M5" s="4" t="s">
        <v>16</v>
      </c>
      <c r="N5" s="5" t="n">
        <v>133</v>
      </c>
    </row>
    <row r="6" customFormat="false" ht="12.75" hidden="false" customHeight="false" outlineLevel="0" collapsed="false">
      <c r="A6" s="12" t="s">
        <v>13</v>
      </c>
      <c r="B6" s="13" t="s">
        <v>18</v>
      </c>
      <c r="C6" s="4" t="s">
        <v>19</v>
      </c>
      <c r="D6" s="15" t="n">
        <v>29</v>
      </c>
      <c r="E6" s="15" t="n">
        <v>18</v>
      </c>
      <c r="F6" s="15" t="n">
        <v>20</v>
      </c>
      <c r="G6" s="15" t="n">
        <v>17</v>
      </c>
      <c r="H6" s="5" t="n">
        <v>23</v>
      </c>
      <c r="I6" s="15" t="n">
        <f aca="false">H6-G6</f>
        <v>6</v>
      </c>
      <c r="J6" s="16" t="n">
        <f aca="false">I6/G6</f>
        <v>0.352941176470588</v>
      </c>
      <c r="L6" s="4" t="n">
        <f aca="false">M6=B6</f>
        <v>1</v>
      </c>
      <c r="M6" s="4" t="s">
        <v>18</v>
      </c>
      <c r="N6" s="5" t="n">
        <v>23</v>
      </c>
    </row>
    <row r="7" customFormat="false" ht="12.75" hidden="false" customHeight="false" outlineLevel="0" collapsed="false">
      <c r="A7" s="12" t="s">
        <v>13</v>
      </c>
      <c r="B7" s="13" t="s">
        <v>20</v>
      </c>
      <c r="C7" s="4" t="s">
        <v>21</v>
      </c>
      <c r="D7" s="15" t="n">
        <v>47</v>
      </c>
      <c r="E7" s="15" t="n">
        <v>33</v>
      </c>
      <c r="F7" s="15" t="n">
        <v>44</v>
      </c>
      <c r="G7" s="15" t="n">
        <v>60</v>
      </c>
      <c r="H7" s="5" t="n">
        <v>89</v>
      </c>
      <c r="I7" s="15" t="n">
        <f aca="false">H7-G7</f>
        <v>29</v>
      </c>
      <c r="J7" s="16" t="n">
        <f aca="false">I7/G7</f>
        <v>0.483333333333333</v>
      </c>
      <c r="L7" s="4" t="n">
        <f aca="false">M7=B7</f>
        <v>1</v>
      </c>
      <c r="M7" s="4" t="s">
        <v>20</v>
      </c>
      <c r="N7" s="5" t="n">
        <v>89</v>
      </c>
    </row>
    <row r="8" customFormat="false" ht="12.75" hidden="false" customHeight="false" outlineLevel="0" collapsed="false">
      <c r="A8" s="12" t="s">
        <v>13</v>
      </c>
      <c r="B8" s="13" t="s">
        <v>22</v>
      </c>
      <c r="C8" s="4" t="s">
        <v>23</v>
      </c>
      <c r="D8" s="15" t="n">
        <v>23</v>
      </c>
      <c r="E8" s="15" t="n">
        <v>23</v>
      </c>
      <c r="F8" s="15" t="n">
        <v>2</v>
      </c>
      <c r="G8" s="15" t="n">
        <v>20</v>
      </c>
      <c r="H8" s="5" t="n">
        <v>11</v>
      </c>
      <c r="I8" s="15" t="n">
        <f aca="false">H8-G8</f>
        <v>-9</v>
      </c>
      <c r="J8" s="16" t="n">
        <f aca="false">I8/G8</f>
        <v>-0.45</v>
      </c>
      <c r="L8" s="4" t="n">
        <f aca="false">M8=B8</f>
        <v>1</v>
      </c>
      <c r="M8" s="4" t="s">
        <v>22</v>
      </c>
      <c r="N8" s="5" t="n">
        <v>11</v>
      </c>
    </row>
    <row r="9" customFormat="false" ht="12.75" hidden="false" customHeight="false" outlineLevel="0" collapsed="false">
      <c r="A9" s="12" t="s">
        <v>13</v>
      </c>
      <c r="B9" s="13" t="s">
        <v>24</v>
      </c>
      <c r="C9" s="4" t="s">
        <v>25</v>
      </c>
      <c r="D9" s="15" t="n">
        <v>11</v>
      </c>
      <c r="E9" s="15" t="n">
        <v>15</v>
      </c>
      <c r="F9" s="15" t="n">
        <v>12</v>
      </c>
      <c r="G9" s="15" t="n">
        <v>9</v>
      </c>
      <c r="H9" s="5" t="n">
        <v>11</v>
      </c>
      <c r="I9" s="15" t="n">
        <f aca="false">H9-G9</f>
        <v>2</v>
      </c>
      <c r="J9" s="16" t="n">
        <f aca="false">I9/G9</f>
        <v>0.222222222222222</v>
      </c>
      <c r="L9" s="4" t="n">
        <f aca="false">M9=B9</f>
        <v>1</v>
      </c>
      <c r="M9" s="4" t="s">
        <v>24</v>
      </c>
      <c r="N9" s="5" t="n">
        <v>11</v>
      </c>
    </row>
    <row r="10" customFormat="false" ht="12.75" hidden="false" customHeight="false" outlineLevel="0" collapsed="false">
      <c r="A10" s="12" t="s">
        <v>13</v>
      </c>
      <c r="B10" s="13" t="s">
        <v>26</v>
      </c>
      <c r="C10" s="4" t="s">
        <v>27</v>
      </c>
      <c r="D10" s="15" t="n">
        <v>49</v>
      </c>
      <c r="E10" s="15" t="n">
        <v>25</v>
      </c>
      <c r="F10" s="15" t="n">
        <v>37</v>
      </c>
      <c r="G10" s="15" t="n">
        <v>38</v>
      </c>
      <c r="H10" s="5" t="n">
        <v>23</v>
      </c>
      <c r="I10" s="15" t="n">
        <f aca="false">H10-G10</f>
        <v>-15</v>
      </c>
      <c r="J10" s="16" t="n">
        <f aca="false">I10/G10</f>
        <v>-0.394736842105263</v>
      </c>
      <c r="L10" s="4" t="n">
        <f aca="false">M10=B10</f>
        <v>1</v>
      </c>
      <c r="M10" s="4" t="s">
        <v>26</v>
      </c>
      <c r="N10" s="5" t="n">
        <v>23</v>
      </c>
    </row>
    <row r="11" s="25" customFormat="true" ht="12.75" hidden="false" customHeight="false" outlineLevel="0" collapsed="false">
      <c r="A11" s="23" t="s">
        <v>28</v>
      </c>
      <c r="B11" s="24"/>
      <c r="D11" s="26" t="n">
        <v>353</v>
      </c>
      <c r="E11" s="26" t="n">
        <v>335</v>
      </c>
      <c r="F11" s="26" t="n">
        <v>311</v>
      </c>
      <c r="G11" s="26" t="n">
        <v>296</v>
      </c>
      <c r="H11" s="27" t="n">
        <f aca="false">SUM(H4:H10)</f>
        <v>298</v>
      </c>
      <c r="I11" s="26" t="n">
        <f aca="false">H11-G11</f>
        <v>2</v>
      </c>
      <c r="J11" s="28" t="n">
        <f aca="false">I11/G11</f>
        <v>0.00675675675675676</v>
      </c>
      <c r="K11" s="29"/>
      <c r="L11" s="4" t="n">
        <f aca="false">M11=B11</f>
        <v>1</v>
      </c>
      <c r="M11" s="4"/>
      <c r="N11" s="30" t="n">
        <v>0</v>
      </c>
      <c r="O11" s="29"/>
      <c r="P11" s="29"/>
      <c r="Q11" s="29"/>
      <c r="R11" s="4"/>
      <c r="S11" s="4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</row>
    <row r="12" customFormat="false" ht="12.75" hidden="false" customHeight="false" outlineLevel="0" collapsed="false">
      <c r="A12" s="12" t="s">
        <v>29</v>
      </c>
      <c r="B12" s="13" t="s">
        <v>30</v>
      </c>
      <c r="C12" s="4" t="s">
        <v>31</v>
      </c>
      <c r="D12" s="15" t="n">
        <v>44</v>
      </c>
      <c r="E12" s="15" t="n">
        <v>43</v>
      </c>
      <c r="F12" s="15" t="n">
        <v>27</v>
      </c>
      <c r="G12" s="15" t="n">
        <v>21</v>
      </c>
      <c r="H12" s="5" t="n">
        <v>27</v>
      </c>
      <c r="I12" s="15" t="n">
        <f aca="false">H12-G12</f>
        <v>6</v>
      </c>
      <c r="J12" s="16" t="n">
        <f aca="false">I12/G12</f>
        <v>0.285714285714286</v>
      </c>
      <c r="L12" s="4" t="n">
        <f aca="false">M12=B12</f>
        <v>1</v>
      </c>
      <c r="M12" s="4" t="s">
        <v>30</v>
      </c>
      <c r="N12" s="5" t="n">
        <v>27</v>
      </c>
    </row>
    <row r="13" customFormat="false" ht="12.75" hidden="false" customHeight="false" outlineLevel="0" collapsed="false">
      <c r="A13" s="12" t="s">
        <v>29</v>
      </c>
      <c r="B13" s="13" t="s">
        <v>32</v>
      </c>
      <c r="C13" s="4" t="s">
        <v>33</v>
      </c>
      <c r="D13" s="15" t="n">
        <v>14</v>
      </c>
      <c r="E13" s="15" t="n">
        <v>1</v>
      </c>
      <c r="F13" s="15" t="n">
        <v>0</v>
      </c>
      <c r="G13" s="15" t="n">
        <v>0</v>
      </c>
      <c r="H13" s="30" t="n">
        <v>0</v>
      </c>
      <c r="I13" s="15" t="n">
        <f aca="false">H13-G13</f>
        <v>0</v>
      </c>
      <c r="J13" s="16" t="n">
        <v>0</v>
      </c>
      <c r="L13" s="4" t="n">
        <f aca="false">M13=B13</f>
        <v>0</v>
      </c>
      <c r="N13" s="30" t="n">
        <v>0</v>
      </c>
    </row>
    <row r="14" s="25" customFormat="true" ht="12.75" hidden="false" customHeight="false" outlineLevel="0" collapsed="false">
      <c r="A14" s="23" t="s">
        <v>28</v>
      </c>
      <c r="B14" s="24"/>
      <c r="D14" s="26" t="n">
        <v>58</v>
      </c>
      <c r="E14" s="26" t="n">
        <v>44</v>
      </c>
      <c r="F14" s="26" t="n">
        <v>27</v>
      </c>
      <c r="G14" s="26" t="n">
        <v>21</v>
      </c>
      <c r="H14" s="27" t="n">
        <f aca="false">SUM(H12:H13)</f>
        <v>27</v>
      </c>
      <c r="I14" s="26" t="n">
        <f aca="false">H14-G14</f>
        <v>6</v>
      </c>
      <c r="J14" s="28" t="n">
        <f aca="false">I14/G14</f>
        <v>0.285714285714286</v>
      </c>
      <c r="K14" s="29"/>
      <c r="L14" s="4" t="n">
        <f aca="false">M14=B14</f>
        <v>1</v>
      </c>
      <c r="M14" s="4"/>
      <c r="N14" s="30" t="n">
        <v>0</v>
      </c>
      <c r="O14" s="29"/>
      <c r="P14" s="29"/>
      <c r="Q14" s="29"/>
      <c r="R14" s="4"/>
      <c r="S14" s="4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</row>
    <row r="15" customFormat="false" ht="12.75" hidden="false" customHeight="false" outlineLevel="0" collapsed="false">
      <c r="A15" s="12" t="s">
        <v>34</v>
      </c>
      <c r="B15" s="13" t="s">
        <v>35</v>
      </c>
      <c r="C15" s="4" t="s">
        <v>36</v>
      </c>
      <c r="D15" s="15" t="n">
        <v>36</v>
      </c>
      <c r="E15" s="15" t="n">
        <v>24</v>
      </c>
      <c r="F15" s="15" t="n">
        <v>30</v>
      </c>
      <c r="G15" s="15" t="n">
        <v>20</v>
      </c>
      <c r="H15" s="5" t="n">
        <v>9</v>
      </c>
      <c r="I15" s="15" t="n">
        <f aca="false">H15-G15</f>
        <v>-11</v>
      </c>
      <c r="J15" s="16" t="n">
        <f aca="false">I15/G15</f>
        <v>-0.55</v>
      </c>
      <c r="L15" s="4" t="n">
        <f aca="false">M15=B15</f>
        <v>1</v>
      </c>
      <c r="M15" s="4" t="s">
        <v>35</v>
      </c>
      <c r="N15" s="5" t="n">
        <v>9</v>
      </c>
    </row>
    <row r="16" customFormat="false" ht="12.75" hidden="false" customHeight="false" outlineLevel="0" collapsed="false">
      <c r="A16" s="12" t="s">
        <v>34</v>
      </c>
      <c r="B16" s="13" t="s">
        <v>37</v>
      </c>
      <c r="C16" s="4" t="s">
        <v>38</v>
      </c>
      <c r="D16" s="15" t="n">
        <v>9</v>
      </c>
      <c r="E16" s="15" t="n">
        <v>8</v>
      </c>
      <c r="F16" s="15" t="n">
        <v>7</v>
      </c>
      <c r="G16" s="15" t="n">
        <v>4</v>
      </c>
      <c r="H16" s="5" t="n">
        <v>6</v>
      </c>
      <c r="I16" s="15" t="n">
        <f aca="false">H16-G16</f>
        <v>2</v>
      </c>
      <c r="J16" s="16" t="n">
        <f aca="false">I16/G16</f>
        <v>0.5</v>
      </c>
      <c r="L16" s="4" t="n">
        <f aca="false">M16=B16</f>
        <v>1</v>
      </c>
      <c r="M16" s="4" t="s">
        <v>37</v>
      </c>
      <c r="N16" s="5" t="n">
        <v>6</v>
      </c>
    </row>
    <row r="17" customFormat="false" ht="12.75" hidden="false" customHeight="false" outlineLevel="0" collapsed="false">
      <c r="A17" s="12" t="s">
        <v>34</v>
      </c>
      <c r="B17" s="13" t="s">
        <v>39</v>
      </c>
      <c r="C17" s="4" t="s">
        <v>40</v>
      </c>
      <c r="D17" s="15" t="n">
        <v>314</v>
      </c>
      <c r="E17" s="15" t="n">
        <v>348</v>
      </c>
      <c r="F17" s="15" t="n">
        <v>356</v>
      </c>
      <c r="G17" s="15" t="n">
        <v>291</v>
      </c>
      <c r="H17" s="5" t="n">
        <v>311</v>
      </c>
      <c r="I17" s="15" t="n">
        <f aca="false">H17-G17</f>
        <v>20</v>
      </c>
      <c r="J17" s="16" t="n">
        <f aca="false">I17/G17</f>
        <v>0.0687285223367698</v>
      </c>
      <c r="L17" s="4" t="n">
        <f aca="false">M17=B17</f>
        <v>1</v>
      </c>
      <c r="M17" s="4" t="s">
        <v>39</v>
      </c>
      <c r="N17" s="5" t="n">
        <v>311</v>
      </c>
    </row>
    <row r="18" customFormat="false" ht="12.75" hidden="false" customHeight="false" outlineLevel="0" collapsed="false">
      <c r="A18" s="12" t="s">
        <v>34</v>
      </c>
      <c r="B18" s="13" t="s">
        <v>41</v>
      </c>
      <c r="C18" s="4" t="s">
        <v>42</v>
      </c>
      <c r="D18" s="15" t="n">
        <v>102</v>
      </c>
      <c r="E18" s="15" t="n">
        <v>98</v>
      </c>
      <c r="F18" s="15" t="n">
        <v>79</v>
      </c>
      <c r="G18" s="15" t="n">
        <v>82</v>
      </c>
      <c r="H18" s="5" t="n">
        <v>95</v>
      </c>
      <c r="I18" s="15" t="n">
        <f aca="false">H18-G18</f>
        <v>13</v>
      </c>
      <c r="J18" s="16" t="n">
        <f aca="false">I18/G18</f>
        <v>0.158536585365854</v>
      </c>
      <c r="L18" s="4" t="n">
        <f aca="false">M18=B18</f>
        <v>1</v>
      </c>
      <c r="M18" s="4" t="s">
        <v>41</v>
      </c>
      <c r="N18" s="5" t="n">
        <v>95</v>
      </c>
    </row>
    <row r="19" customFormat="false" ht="12.75" hidden="false" customHeight="false" outlineLevel="0" collapsed="false">
      <c r="A19" s="12" t="s">
        <v>34</v>
      </c>
      <c r="B19" s="13" t="s">
        <v>43</v>
      </c>
      <c r="C19" s="4" t="s">
        <v>44</v>
      </c>
      <c r="D19" s="15" t="n">
        <v>3</v>
      </c>
      <c r="E19" s="15" t="n">
        <v>5</v>
      </c>
      <c r="F19" s="15" t="n">
        <v>0</v>
      </c>
      <c r="G19" s="15" t="n">
        <v>221</v>
      </c>
      <c r="H19" s="5" t="n">
        <v>6</v>
      </c>
      <c r="I19" s="15" t="n">
        <f aca="false">H19-G19</f>
        <v>-215</v>
      </c>
      <c r="J19" s="16" t="n">
        <f aca="false">I19/G19</f>
        <v>-0.972850678733032</v>
      </c>
      <c r="L19" s="4" t="n">
        <f aca="false">M19=B19</f>
        <v>1</v>
      </c>
      <c r="M19" s="4" t="s">
        <v>43</v>
      </c>
      <c r="N19" s="5" t="n">
        <v>6</v>
      </c>
    </row>
    <row r="20" customFormat="false" ht="12.75" hidden="false" customHeight="false" outlineLevel="0" collapsed="false">
      <c r="A20" s="12" t="s">
        <v>34</v>
      </c>
      <c r="B20" s="13" t="s">
        <v>45</v>
      </c>
      <c r="C20" s="4" t="s">
        <v>46</v>
      </c>
      <c r="D20" s="15" t="n">
        <v>260</v>
      </c>
      <c r="E20" s="15" t="n">
        <v>273</v>
      </c>
      <c r="F20" s="15" t="n">
        <v>259</v>
      </c>
      <c r="G20" s="15" t="n">
        <v>6</v>
      </c>
      <c r="H20" s="5" t="n">
        <v>194</v>
      </c>
      <c r="I20" s="15" t="n">
        <f aca="false">H20-G20</f>
        <v>188</v>
      </c>
      <c r="J20" s="16" t="n">
        <f aca="false">I20/G20</f>
        <v>31.3333333333333</v>
      </c>
      <c r="L20" s="4" t="n">
        <f aca="false">M20=B20</f>
        <v>1</v>
      </c>
      <c r="M20" s="4" t="s">
        <v>45</v>
      </c>
      <c r="N20" s="5" t="n">
        <v>194</v>
      </c>
    </row>
    <row r="21" customFormat="false" ht="12.75" hidden="false" customHeight="false" outlineLevel="0" collapsed="false">
      <c r="A21" s="12" t="s">
        <v>34</v>
      </c>
      <c r="B21" s="13" t="s">
        <v>47</v>
      </c>
      <c r="C21" s="4" t="s">
        <v>48</v>
      </c>
      <c r="D21" s="15" t="n">
        <v>0</v>
      </c>
      <c r="E21" s="15" t="n">
        <v>0</v>
      </c>
      <c r="F21" s="15" t="n">
        <v>14</v>
      </c>
      <c r="G21" s="15" t="n">
        <v>0</v>
      </c>
      <c r="H21" s="5" t="n">
        <v>5</v>
      </c>
      <c r="I21" s="15" t="n">
        <f aca="false">H21-G21</f>
        <v>5</v>
      </c>
      <c r="J21" s="16" t="n">
        <v>5</v>
      </c>
      <c r="L21" s="4" t="n">
        <f aca="false">M21=B21</f>
        <v>1</v>
      </c>
      <c r="M21" s="4" t="s">
        <v>47</v>
      </c>
      <c r="N21" s="5" t="n">
        <v>5</v>
      </c>
    </row>
    <row r="22" s="25" customFormat="true" ht="12.75" hidden="false" customHeight="false" outlineLevel="0" collapsed="false">
      <c r="A22" s="23" t="s">
        <v>28</v>
      </c>
      <c r="B22" s="24"/>
      <c r="D22" s="26" t="n">
        <v>724</v>
      </c>
      <c r="E22" s="26" t="n">
        <v>756</v>
      </c>
      <c r="F22" s="26" t="n">
        <v>745</v>
      </c>
      <c r="G22" s="26" t="n">
        <v>624</v>
      </c>
      <c r="H22" s="27" t="n">
        <f aca="false">SUM(H15:H21)</f>
        <v>626</v>
      </c>
      <c r="I22" s="26" t="n">
        <f aca="false">H22-G22</f>
        <v>2</v>
      </c>
      <c r="J22" s="28" t="n">
        <f aca="false">I22/G22</f>
        <v>0.00320512820512821</v>
      </c>
      <c r="K22" s="29"/>
      <c r="L22" s="4" t="n">
        <f aca="false">M22=B22</f>
        <v>1</v>
      </c>
      <c r="M22" s="4"/>
      <c r="N22" s="30" t="n">
        <v>0</v>
      </c>
      <c r="O22" s="29"/>
      <c r="P22" s="29"/>
      <c r="Q22" s="29"/>
      <c r="R22" s="4"/>
      <c r="S22" s="4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</row>
    <row r="23" customFormat="false" ht="12.75" hidden="false" customHeight="false" outlineLevel="0" collapsed="false">
      <c r="A23" s="12" t="s">
        <v>49</v>
      </c>
      <c r="B23" s="13" t="s">
        <v>50</v>
      </c>
      <c r="C23" s="4" t="s">
        <v>51</v>
      </c>
      <c r="D23" s="15" t="n">
        <v>36</v>
      </c>
      <c r="E23" s="15" t="n">
        <v>38</v>
      </c>
      <c r="F23" s="15" t="n">
        <v>38</v>
      </c>
      <c r="G23" s="15" t="n">
        <v>41</v>
      </c>
      <c r="H23" s="5" t="n">
        <v>47</v>
      </c>
      <c r="I23" s="15" t="n">
        <f aca="false">H23-G23</f>
        <v>6</v>
      </c>
      <c r="J23" s="16" t="n">
        <f aca="false">I23/G23</f>
        <v>0.146341463414634</v>
      </c>
      <c r="L23" s="4" t="n">
        <f aca="false">M23=B23</f>
        <v>1</v>
      </c>
      <c r="M23" s="4" t="s">
        <v>50</v>
      </c>
      <c r="N23" s="5" t="n">
        <v>47</v>
      </c>
    </row>
    <row r="24" s="25" customFormat="true" ht="12.75" hidden="false" customHeight="false" outlineLevel="0" collapsed="false">
      <c r="A24" s="23" t="s">
        <v>28</v>
      </c>
      <c r="B24" s="24"/>
      <c r="D24" s="26" t="n">
        <v>36</v>
      </c>
      <c r="E24" s="26" t="n">
        <v>38</v>
      </c>
      <c r="F24" s="26" t="n">
        <v>38</v>
      </c>
      <c r="G24" s="26" t="n">
        <v>41</v>
      </c>
      <c r="H24" s="27" t="n">
        <f aca="false">SUM(H23)</f>
        <v>47</v>
      </c>
      <c r="I24" s="26" t="n">
        <f aca="false">H24-G24</f>
        <v>6</v>
      </c>
      <c r="J24" s="28" t="n">
        <f aca="false">I24/G24</f>
        <v>0.146341463414634</v>
      </c>
      <c r="K24" s="29"/>
      <c r="L24" s="4" t="n">
        <f aca="false">M24=B24</f>
        <v>1</v>
      </c>
      <c r="M24" s="4"/>
      <c r="N24" s="30" t="n">
        <v>0</v>
      </c>
      <c r="O24" s="29"/>
      <c r="P24" s="29"/>
      <c r="Q24" s="29"/>
      <c r="R24" s="4"/>
      <c r="S24" s="4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</row>
    <row r="25" customFormat="false" ht="12.75" hidden="false" customHeight="false" outlineLevel="0" collapsed="false">
      <c r="A25" s="12" t="s">
        <v>52</v>
      </c>
      <c r="B25" s="13" t="s">
        <v>53</v>
      </c>
      <c r="C25" s="4" t="s">
        <v>54</v>
      </c>
      <c r="D25" s="15" t="n">
        <v>4</v>
      </c>
      <c r="E25" s="15" t="n">
        <v>8</v>
      </c>
      <c r="F25" s="15" t="n">
        <v>8</v>
      </c>
      <c r="G25" s="15" t="n">
        <v>8</v>
      </c>
      <c r="H25" s="5" t="n">
        <v>5</v>
      </c>
      <c r="I25" s="15" t="n">
        <f aca="false">H25-G25</f>
        <v>-3</v>
      </c>
      <c r="J25" s="16" t="n">
        <f aca="false">I25/G25</f>
        <v>-0.375</v>
      </c>
      <c r="L25" s="4" t="n">
        <f aca="false">M25=B25</f>
        <v>1</v>
      </c>
      <c r="M25" s="4" t="s">
        <v>53</v>
      </c>
      <c r="N25" s="5" t="n">
        <v>5</v>
      </c>
    </row>
    <row r="26" customFormat="false" ht="12.75" hidden="false" customHeight="false" outlineLevel="0" collapsed="false">
      <c r="A26" s="12" t="s">
        <v>52</v>
      </c>
      <c r="B26" s="13" t="s">
        <v>55</v>
      </c>
      <c r="C26" s="4" t="s">
        <v>56</v>
      </c>
      <c r="D26" s="15" t="n">
        <v>1</v>
      </c>
      <c r="E26" s="15" t="n">
        <v>0</v>
      </c>
      <c r="F26" s="15" t="n">
        <v>0</v>
      </c>
      <c r="G26" s="15" t="n">
        <v>3</v>
      </c>
      <c r="H26" s="30" t="n">
        <v>0</v>
      </c>
      <c r="I26" s="15" t="n">
        <f aca="false">H26-G26</f>
        <v>-3</v>
      </c>
      <c r="J26" s="16" t="n">
        <v>3</v>
      </c>
      <c r="L26" s="4" t="n">
        <f aca="false">M26=B26</f>
        <v>0</v>
      </c>
      <c r="N26" s="30" t="n">
        <v>0</v>
      </c>
    </row>
    <row r="27" customFormat="false" ht="12.75" hidden="false" customHeight="false" outlineLevel="0" collapsed="false">
      <c r="A27" s="12" t="s">
        <v>52</v>
      </c>
      <c r="B27" s="13" t="s">
        <v>57</v>
      </c>
      <c r="C27" s="4" t="s">
        <v>58</v>
      </c>
      <c r="D27" s="15" t="n">
        <v>2</v>
      </c>
      <c r="E27" s="15" t="n">
        <v>2</v>
      </c>
      <c r="F27" s="15" t="n">
        <v>1</v>
      </c>
      <c r="G27" s="15" t="n">
        <v>0</v>
      </c>
      <c r="H27" s="5" t="n">
        <v>5</v>
      </c>
      <c r="I27" s="15" t="n">
        <f aca="false">H27-G27</f>
        <v>5</v>
      </c>
      <c r="J27" s="16" t="n">
        <v>5</v>
      </c>
      <c r="L27" s="4" t="n">
        <f aca="false">M27=B27</f>
        <v>1</v>
      </c>
      <c r="M27" s="4" t="s">
        <v>57</v>
      </c>
      <c r="N27" s="5" t="n">
        <v>5</v>
      </c>
    </row>
    <row r="28" customFormat="false" ht="12.75" hidden="false" customHeight="false" outlineLevel="0" collapsed="false">
      <c r="A28" s="12" t="s">
        <v>52</v>
      </c>
      <c r="B28" s="13" t="s">
        <v>59</v>
      </c>
      <c r="C28" s="4" t="s">
        <v>60</v>
      </c>
      <c r="D28" s="15" t="n">
        <v>0</v>
      </c>
      <c r="E28" s="15" t="n">
        <v>0</v>
      </c>
      <c r="F28" s="15" t="n">
        <v>0</v>
      </c>
      <c r="G28" s="15" t="n">
        <v>0</v>
      </c>
      <c r="H28" s="30" t="n">
        <v>0</v>
      </c>
      <c r="I28" s="15" t="n">
        <f aca="false">H28-G28</f>
        <v>0</v>
      </c>
      <c r="J28" s="16" t="n">
        <v>0</v>
      </c>
      <c r="L28" s="4" t="n">
        <f aca="false">M28=B28</f>
        <v>0</v>
      </c>
      <c r="N28" s="30" t="n">
        <v>0</v>
      </c>
    </row>
    <row r="29" customFormat="false" ht="12.75" hidden="false" customHeight="false" outlineLevel="0" collapsed="false">
      <c r="A29" s="12" t="s">
        <v>52</v>
      </c>
      <c r="B29" s="13" t="s">
        <v>61</v>
      </c>
      <c r="C29" s="4" t="s">
        <v>62</v>
      </c>
      <c r="D29" s="15" t="n">
        <v>0</v>
      </c>
      <c r="E29" s="15" t="n">
        <v>0</v>
      </c>
      <c r="F29" s="15" t="n">
        <v>0</v>
      </c>
      <c r="G29" s="15" t="n">
        <v>0</v>
      </c>
      <c r="H29" s="30" t="n">
        <v>0</v>
      </c>
      <c r="I29" s="15" t="n">
        <f aca="false">H29-G29</f>
        <v>0</v>
      </c>
      <c r="J29" s="16" t="n">
        <v>0</v>
      </c>
      <c r="L29" s="4" t="n">
        <f aca="false">M29=B29</f>
        <v>0</v>
      </c>
      <c r="N29" s="30" t="n">
        <v>0</v>
      </c>
    </row>
    <row r="30" s="25" customFormat="true" ht="12.75" hidden="false" customHeight="false" outlineLevel="0" collapsed="false">
      <c r="A30" s="23" t="s">
        <v>28</v>
      </c>
      <c r="B30" s="24"/>
      <c r="D30" s="26" t="n">
        <v>7</v>
      </c>
      <c r="E30" s="26" t="n">
        <v>10</v>
      </c>
      <c r="F30" s="26" t="n">
        <v>9</v>
      </c>
      <c r="G30" s="26" t="n">
        <v>11</v>
      </c>
      <c r="H30" s="27" t="n">
        <f aca="false">SUM(H25:H29)</f>
        <v>10</v>
      </c>
      <c r="I30" s="26" t="n">
        <f aca="false">H30-G30</f>
        <v>-1</v>
      </c>
      <c r="J30" s="28" t="n">
        <f aca="false">I30/G30</f>
        <v>-0.0909090909090909</v>
      </c>
      <c r="K30" s="29"/>
      <c r="L30" s="4" t="n">
        <f aca="false">M30=B30</f>
        <v>1</v>
      </c>
      <c r="M30" s="4"/>
      <c r="N30" s="30" t="n">
        <v>0</v>
      </c>
      <c r="O30" s="29"/>
      <c r="P30" s="29"/>
      <c r="Q30" s="29"/>
      <c r="R30" s="4"/>
      <c r="S30" s="4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</row>
    <row r="31" customFormat="false" ht="12.75" hidden="false" customHeight="false" outlineLevel="0" collapsed="false">
      <c r="A31" s="12" t="s">
        <v>63</v>
      </c>
      <c r="B31" s="13" t="s">
        <v>64</v>
      </c>
      <c r="C31" s="4" t="s">
        <v>65</v>
      </c>
      <c r="D31" s="15" t="n">
        <v>3</v>
      </c>
      <c r="E31" s="15" t="n">
        <v>6</v>
      </c>
      <c r="F31" s="15" t="n">
        <v>2</v>
      </c>
      <c r="G31" s="15" t="n">
        <v>6</v>
      </c>
      <c r="H31" s="5" t="n">
        <v>4</v>
      </c>
      <c r="I31" s="15" t="n">
        <f aca="false">H31-G31</f>
        <v>-2</v>
      </c>
      <c r="J31" s="16" t="n">
        <f aca="false">I31/G31</f>
        <v>-0.333333333333333</v>
      </c>
      <c r="L31" s="4" t="n">
        <f aca="false">M31=B31</f>
        <v>1</v>
      </c>
      <c r="M31" s="4" t="s">
        <v>64</v>
      </c>
      <c r="N31" s="5" t="n">
        <v>4</v>
      </c>
    </row>
    <row r="32" customFormat="false" ht="12.75" hidden="false" customHeight="false" outlineLevel="0" collapsed="false">
      <c r="A32" s="12" t="s">
        <v>63</v>
      </c>
      <c r="B32" s="13" t="s">
        <v>66</v>
      </c>
      <c r="C32" s="4" t="s">
        <v>67</v>
      </c>
      <c r="D32" s="15" t="n">
        <v>2</v>
      </c>
      <c r="E32" s="15" t="n">
        <v>0</v>
      </c>
      <c r="F32" s="15" t="n">
        <v>0</v>
      </c>
      <c r="G32" s="15" t="n">
        <v>0</v>
      </c>
      <c r="H32" s="30" t="n">
        <v>0</v>
      </c>
      <c r="I32" s="15" t="n">
        <f aca="false">H32-G32</f>
        <v>0</v>
      </c>
      <c r="J32" s="16" t="n">
        <v>0</v>
      </c>
      <c r="L32" s="4" t="n">
        <f aca="false">M32=B32</f>
        <v>0</v>
      </c>
      <c r="N32" s="30" t="n">
        <v>0</v>
      </c>
    </row>
    <row r="33" s="25" customFormat="true" ht="12.75" hidden="false" customHeight="false" outlineLevel="0" collapsed="false">
      <c r="A33" s="23" t="s">
        <v>28</v>
      </c>
      <c r="B33" s="24"/>
      <c r="D33" s="26" t="n">
        <v>5</v>
      </c>
      <c r="E33" s="26" t="n">
        <v>6</v>
      </c>
      <c r="F33" s="26" t="n">
        <v>2</v>
      </c>
      <c r="G33" s="26" t="n">
        <v>6</v>
      </c>
      <c r="H33" s="27" t="n">
        <f aca="false">SUM(H31:H32)</f>
        <v>4</v>
      </c>
      <c r="I33" s="26" t="n">
        <f aca="false">H33-G33</f>
        <v>-2</v>
      </c>
      <c r="J33" s="28" t="n">
        <f aca="false">I33/G33</f>
        <v>-0.333333333333333</v>
      </c>
      <c r="K33" s="29"/>
      <c r="L33" s="4" t="n">
        <f aca="false">M33=B33</f>
        <v>1</v>
      </c>
      <c r="M33" s="4"/>
      <c r="N33" s="30" t="n">
        <v>0</v>
      </c>
      <c r="O33" s="29"/>
      <c r="P33" s="29"/>
      <c r="Q33" s="29"/>
      <c r="R33" s="4"/>
      <c r="S33" s="4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</row>
    <row r="34" customFormat="false" ht="12.75" hidden="false" customHeight="false" outlineLevel="0" collapsed="false">
      <c r="A34" s="12" t="s">
        <v>68</v>
      </c>
      <c r="B34" s="13" t="s">
        <v>69</v>
      </c>
      <c r="C34" s="4" t="s">
        <v>70</v>
      </c>
      <c r="D34" s="15" t="n">
        <v>100</v>
      </c>
      <c r="E34" s="15" t="n">
        <v>139</v>
      </c>
      <c r="F34" s="15" t="n">
        <v>128</v>
      </c>
      <c r="G34" s="15" t="n">
        <v>118</v>
      </c>
      <c r="H34" s="5" t="n">
        <v>127</v>
      </c>
      <c r="I34" s="15" t="n">
        <f aca="false">H34-G34</f>
        <v>9</v>
      </c>
      <c r="J34" s="16" t="n">
        <f aca="false">I34/G34</f>
        <v>0.076271186440678</v>
      </c>
      <c r="L34" s="4" t="n">
        <f aca="false">M34=B34</f>
        <v>1</v>
      </c>
      <c r="M34" s="4" t="s">
        <v>69</v>
      </c>
      <c r="N34" s="5" t="n">
        <v>127</v>
      </c>
    </row>
    <row r="35" customFormat="false" ht="12.75" hidden="false" customHeight="false" outlineLevel="0" collapsed="false">
      <c r="A35" s="12" t="s">
        <v>68</v>
      </c>
      <c r="B35" s="13" t="s">
        <v>71</v>
      </c>
      <c r="C35" s="4" t="s">
        <v>72</v>
      </c>
      <c r="D35" s="15" t="n">
        <v>230</v>
      </c>
      <c r="E35" s="15" t="n">
        <v>128</v>
      </c>
      <c r="F35" s="15" t="n">
        <v>163</v>
      </c>
      <c r="G35" s="15" t="n">
        <v>159</v>
      </c>
      <c r="H35" s="5" t="n">
        <v>128</v>
      </c>
      <c r="I35" s="15" t="n">
        <f aca="false">H35-G35</f>
        <v>-31</v>
      </c>
      <c r="J35" s="16" t="n">
        <f aca="false">I35/G35</f>
        <v>-0.19496855345912</v>
      </c>
      <c r="L35" s="4" t="n">
        <f aca="false">M35=B35</f>
        <v>1</v>
      </c>
      <c r="M35" s="4" t="s">
        <v>71</v>
      </c>
      <c r="N35" s="5" t="n">
        <v>128</v>
      </c>
    </row>
    <row r="36" s="25" customFormat="true" ht="12.75" hidden="false" customHeight="false" outlineLevel="0" collapsed="false">
      <c r="A36" s="23" t="s">
        <v>28</v>
      </c>
      <c r="B36" s="24"/>
      <c r="D36" s="26" t="n">
        <v>330</v>
      </c>
      <c r="E36" s="26" t="n">
        <v>267</v>
      </c>
      <c r="F36" s="26" t="n">
        <v>291</v>
      </c>
      <c r="G36" s="26" t="n">
        <v>277</v>
      </c>
      <c r="H36" s="27" t="n">
        <f aca="false">SUM(H34:H35)</f>
        <v>255</v>
      </c>
      <c r="I36" s="26" t="n">
        <f aca="false">H36-G36</f>
        <v>-22</v>
      </c>
      <c r="J36" s="28" t="n">
        <f aca="false">I36/G36</f>
        <v>-0.0794223826714802</v>
      </c>
      <c r="K36" s="29"/>
      <c r="L36" s="4" t="n">
        <f aca="false">M36=B36</f>
        <v>1</v>
      </c>
      <c r="M36" s="4"/>
      <c r="N36" s="30" t="n">
        <v>0</v>
      </c>
      <c r="O36" s="29"/>
      <c r="P36" s="29"/>
      <c r="Q36" s="29"/>
      <c r="R36" s="4"/>
      <c r="S36" s="4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12.75" hidden="false" customHeight="false" outlineLevel="0" collapsed="false">
      <c r="A37" s="12" t="s">
        <v>73</v>
      </c>
      <c r="B37" s="13" t="s">
        <v>74</v>
      </c>
      <c r="C37" s="4" t="s">
        <v>75</v>
      </c>
      <c r="D37" s="15" t="n">
        <v>36</v>
      </c>
      <c r="E37" s="15" t="n">
        <v>42</v>
      </c>
      <c r="F37" s="15" t="n">
        <v>40</v>
      </c>
      <c r="G37" s="15" t="n">
        <v>30</v>
      </c>
      <c r="H37" s="5" t="n">
        <v>38</v>
      </c>
      <c r="I37" s="15" t="n">
        <f aca="false">H37-G37</f>
        <v>8</v>
      </c>
      <c r="J37" s="16" t="n">
        <f aca="false">I37/G37</f>
        <v>0.266666666666667</v>
      </c>
      <c r="L37" s="4" t="n">
        <f aca="false">M37=B37</f>
        <v>1</v>
      </c>
      <c r="M37" s="4" t="s">
        <v>74</v>
      </c>
      <c r="N37" s="5" t="n">
        <v>38</v>
      </c>
    </row>
    <row r="38" customFormat="false" ht="12.75" hidden="false" customHeight="false" outlineLevel="0" collapsed="false">
      <c r="A38" s="12" t="s">
        <v>73</v>
      </c>
      <c r="B38" s="13" t="s">
        <v>76</v>
      </c>
      <c r="C38" s="4" t="s">
        <v>77</v>
      </c>
      <c r="D38" s="15" t="n">
        <v>30</v>
      </c>
      <c r="E38" s="15" t="n">
        <v>31</v>
      </c>
      <c r="F38" s="15" t="n">
        <v>22</v>
      </c>
      <c r="G38" s="15" t="n">
        <v>24</v>
      </c>
      <c r="H38" s="5" t="n">
        <v>20</v>
      </c>
      <c r="I38" s="15" t="n">
        <f aca="false">H38-G38</f>
        <v>-4</v>
      </c>
      <c r="J38" s="16" t="n">
        <f aca="false">I38/G38</f>
        <v>-0.166666666666667</v>
      </c>
      <c r="L38" s="4" t="n">
        <f aca="false">M38=B38</f>
        <v>1</v>
      </c>
      <c r="M38" s="4" t="s">
        <v>76</v>
      </c>
      <c r="N38" s="5" t="n">
        <v>20</v>
      </c>
    </row>
    <row r="39" s="25" customFormat="true" ht="12.75" hidden="false" customHeight="false" outlineLevel="0" collapsed="false">
      <c r="A39" s="23" t="s">
        <v>28</v>
      </c>
      <c r="B39" s="24"/>
      <c r="D39" s="26" t="n">
        <v>66</v>
      </c>
      <c r="E39" s="26" t="n">
        <v>73</v>
      </c>
      <c r="F39" s="26" t="n">
        <v>62</v>
      </c>
      <c r="G39" s="26" t="n">
        <v>54</v>
      </c>
      <c r="H39" s="27" t="n">
        <f aca="false">SUM(H37:H38)</f>
        <v>58</v>
      </c>
      <c r="I39" s="26" t="n">
        <f aca="false">H39-G39</f>
        <v>4</v>
      </c>
      <c r="J39" s="28" t="n">
        <f aca="false">I39/G39</f>
        <v>0.0740740740740741</v>
      </c>
      <c r="K39" s="29"/>
      <c r="L39" s="4" t="n">
        <f aca="false">M39=B39</f>
        <v>1</v>
      </c>
      <c r="M39" s="4"/>
      <c r="N39" s="30" t="n">
        <v>0</v>
      </c>
      <c r="O39" s="29"/>
      <c r="P39" s="29"/>
      <c r="Q39" s="29"/>
      <c r="R39" s="4"/>
      <c r="S39" s="4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</row>
    <row r="40" customFormat="false" ht="12.75" hidden="false" customHeight="false" outlineLevel="0" collapsed="false">
      <c r="A40" s="12" t="s">
        <v>78</v>
      </c>
      <c r="B40" s="13" t="s">
        <v>79</v>
      </c>
      <c r="C40" s="4" t="s">
        <v>80</v>
      </c>
      <c r="D40" s="15" t="n">
        <v>3</v>
      </c>
      <c r="E40" s="15" t="n">
        <v>4</v>
      </c>
      <c r="F40" s="15" t="n">
        <v>1</v>
      </c>
      <c r="G40" s="15" t="n">
        <v>1</v>
      </c>
      <c r="H40" s="30" t="n">
        <v>0</v>
      </c>
      <c r="I40" s="15" t="n">
        <f aca="false">H40-G40</f>
        <v>-1</v>
      </c>
      <c r="J40" s="16" t="n">
        <v>-1</v>
      </c>
      <c r="L40" s="4" t="n">
        <f aca="false">M40=B40</f>
        <v>0</v>
      </c>
      <c r="N40" s="30" t="n">
        <v>0</v>
      </c>
    </row>
    <row r="41" customFormat="false" ht="12.75" hidden="false" customHeight="false" outlineLevel="0" collapsed="false">
      <c r="A41" s="12" t="s">
        <v>78</v>
      </c>
      <c r="B41" s="13" t="s">
        <v>81</v>
      </c>
      <c r="C41" s="4" t="s">
        <v>82</v>
      </c>
      <c r="D41" s="15" t="n">
        <v>17</v>
      </c>
      <c r="E41" s="15" t="n">
        <v>15</v>
      </c>
      <c r="F41" s="15" t="n">
        <v>0</v>
      </c>
      <c r="G41" s="15" t="n">
        <v>9</v>
      </c>
      <c r="H41" s="5" t="n">
        <v>8</v>
      </c>
      <c r="I41" s="15" t="n">
        <f aca="false">H41-G41</f>
        <v>-1</v>
      </c>
      <c r="J41" s="16" t="n">
        <f aca="false">I41/G41</f>
        <v>-0.111111111111111</v>
      </c>
      <c r="L41" s="4" t="n">
        <f aca="false">M41=B41</f>
        <v>1</v>
      </c>
      <c r="M41" s="4" t="s">
        <v>81</v>
      </c>
      <c r="N41" s="5" t="n">
        <v>8</v>
      </c>
    </row>
    <row r="42" s="25" customFormat="true" ht="12.75" hidden="false" customHeight="false" outlineLevel="0" collapsed="false">
      <c r="A42" s="23" t="s">
        <v>28</v>
      </c>
      <c r="B42" s="24"/>
      <c r="D42" s="26" t="n">
        <v>20</v>
      </c>
      <c r="E42" s="26" t="n">
        <v>19</v>
      </c>
      <c r="F42" s="26" t="n">
        <v>1</v>
      </c>
      <c r="G42" s="26" t="n">
        <v>10</v>
      </c>
      <c r="H42" s="27" t="n">
        <f aca="false">SUM(H40:H41)</f>
        <v>8</v>
      </c>
      <c r="I42" s="26" t="n">
        <f aca="false">H42-G42</f>
        <v>-2</v>
      </c>
      <c r="J42" s="28" t="n">
        <f aca="false">I42/G42</f>
        <v>-0.2</v>
      </c>
      <c r="K42" s="29"/>
      <c r="L42" s="4" t="n">
        <f aca="false">M42=B42</f>
        <v>1</v>
      </c>
      <c r="M42" s="4"/>
      <c r="N42" s="30" t="n">
        <v>0</v>
      </c>
      <c r="O42" s="29"/>
      <c r="P42" s="29"/>
      <c r="Q42" s="29"/>
      <c r="R42" s="4"/>
      <c r="S42" s="4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</row>
    <row r="43" customFormat="false" ht="12.75" hidden="false" customHeight="false" outlineLevel="0" collapsed="false">
      <c r="A43" s="12" t="s">
        <v>83</v>
      </c>
      <c r="B43" s="13" t="s">
        <v>84</v>
      </c>
      <c r="C43" s="4" t="s">
        <v>85</v>
      </c>
      <c r="D43" s="15" t="n">
        <v>13</v>
      </c>
      <c r="E43" s="15" t="n">
        <v>13</v>
      </c>
      <c r="F43" s="15" t="n">
        <v>0</v>
      </c>
      <c r="G43" s="15" t="n">
        <v>0</v>
      </c>
      <c r="H43" s="5" t="n">
        <v>9</v>
      </c>
      <c r="I43" s="15" t="n">
        <f aca="false">H43-G43</f>
        <v>9</v>
      </c>
      <c r="J43" s="16" t="n">
        <v>9</v>
      </c>
      <c r="L43" s="4" t="n">
        <f aca="false">M43=B43</f>
        <v>1</v>
      </c>
      <c r="M43" s="4" t="s">
        <v>84</v>
      </c>
      <c r="N43" s="5" t="n">
        <v>9</v>
      </c>
    </row>
    <row r="44" s="25" customFormat="true" ht="12.75" hidden="false" customHeight="false" outlineLevel="0" collapsed="false">
      <c r="A44" s="23" t="s">
        <v>28</v>
      </c>
      <c r="B44" s="24"/>
      <c r="D44" s="26" t="n">
        <v>13</v>
      </c>
      <c r="E44" s="26" t="n">
        <v>13</v>
      </c>
      <c r="F44" s="26" t="n">
        <v>0</v>
      </c>
      <c r="G44" s="26" t="n">
        <v>0</v>
      </c>
      <c r="H44" s="27" t="n">
        <f aca="false">SUM(H43)</f>
        <v>9</v>
      </c>
      <c r="I44" s="26" t="n">
        <f aca="false">H44-G44</f>
        <v>9</v>
      </c>
      <c r="J44" s="28" t="n">
        <v>9</v>
      </c>
      <c r="K44" s="29"/>
      <c r="L44" s="4" t="n">
        <f aca="false">M44=B44</f>
        <v>1</v>
      </c>
      <c r="M44" s="4"/>
      <c r="N44" s="30" t="n">
        <v>0</v>
      </c>
      <c r="O44" s="29"/>
      <c r="P44" s="29"/>
      <c r="Q44" s="29"/>
      <c r="R44" s="4"/>
      <c r="S44" s="4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</row>
    <row r="45" customFormat="false" ht="12.75" hidden="false" customHeight="false" outlineLevel="0" collapsed="false">
      <c r="A45" s="12" t="s">
        <v>86</v>
      </c>
      <c r="B45" s="13" t="s">
        <v>87</v>
      </c>
      <c r="C45" s="4" t="s">
        <v>88</v>
      </c>
      <c r="D45" s="15" t="n">
        <v>5</v>
      </c>
      <c r="E45" s="15" t="n">
        <v>3</v>
      </c>
      <c r="F45" s="15" t="n">
        <v>2</v>
      </c>
      <c r="G45" s="15" t="n">
        <v>0</v>
      </c>
      <c r="H45" s="30" t="n">
        <v>0</v>
      </c>
      <c r="I45" s="15" t="n">
        <f aca="false">H45-G45</f>
        <v>0</v>
      </c>
      <c r="J45" s="16" t="n">
        <v>0</v>
      </c>
      <c r="L45" s="4" t="n">
        <f aca="false">M45=B45</f>
        <v>0</v>
      </c>
      <c r="N45" s="30" t="n">
        <v>0</v>
      </c>
    </row>
    <row r="46" customFormat="false" ht="12.75" hidden="false" customHeight="false" outlineLevel="0" collapsed="false">
      <c r="A46" s="12" t="s">
        <v>86</v>
      </c>
      <c r="B46" s="13" t="s">
        <v>89</v>
      </c>
      <c r="C46" s="4" t="s">
        <v>90</v>
      </c>
      <c r="D46" s="15" t="n">
        <v>0</v>
      </c>
      <c r="E46" s="15" t="n">
        <v>2</v>
      </c>
      <c r="F46" s="15" t="n">
        <v>1</v>
      </c>
      <c r="G46" s="15" t="n">
        <v>0</v>
      </c>
      <c r="H46" s="30" t="n">
        <v>0</v>
      </c>
      <c r="I46" s="15" t="n">
        <f aca="false">H46-G46</f>
        <v>0</v>
      </c>
      <c r="J46" s="16" t="n">
        <v>0</v>
      </c>
      <c r="L46" s="4" t="n">
        <f aca="false">M46=B46</f>
        <v>0</v>
      </c>
      <c r="N46" s="30" t="n">
        <v>0</v>
      </c>
    </row>
    <row r="47" customFormat="false" ht="12.75" hidden="false" customHeight="false" outlineLevel="0" collapsed="false">
      <c r="A47" s="12" t="s">
        <v>86</v>
      </c>
      <c r="B47" s="13" t="s">
        <v>91</v>
      </c>
      <c r="C47" s="4" t="s">
        <v>92</v>
      </c>
      <c r="D47" s="15" t="n">
        <v>1</v>
      </c>
      <c r="E47" s="15" t="n">
        <v>0</v>
      </c>
      <c r="F47" s="15" t="n">
        <v>0</v>
      </c>
      <c r="G47" s="15" t="n">
        <v>0</v>
      </c>
      <c r="H47" s="30" t="n">
        <v>0</v>
      </c>
      <c r="I47" s="15" t="n">
        <f aca="false">H47-G47</f>
        <v>0</v>
      </c>
      <c r="J47" s="16" t="n">
        <v>0</v>
      </c>
      <c r="L47" s="4" t="n">
        <f aca="false">M47=B47</f>
        <v>0</v>
      </c>
      <c r="N47" s="30" t="n">
        <v>0</v>
      </c>
    </row>
    <row r="48" s="25" customFormat="true" ht="12.75" hidden="false" customHeight="false" outlineLevel="0" collapsed="false">
      <c r="A48" s="23" t="s">
        <v>28</v>
      </c>
      <c r="B48" s="24"/>
      <c r="D48" s="26" t="n">
        <v>6</v>
      </c>
      <c r="E48" s="26" t="n">
        <v>5</v>
      </c>
      <c r="F48" s="26" t="n">
        <v>3</v>
      </c>
      <c r="G48" s="26" t="n">
        <v>0</v>
      </c>
      <c r="H48" s="27" t="n">
        <f aca="false">SUM(H45:H47)</f>
        <v>0</v>
      </c>
      <c r="I48" s="26" t="n">
        <f aca="false">H48-G48</f>
        <v>0</v>
      </c>
      <c r="J48" s="28" t="n">
        <v>0</v>
      </c>
      <c r="K48" s="29"/>
      <c r="L48" s="4" t="n">
        <f aca="false">M48=B48</f>
        <v>1</v>
      </c>
      <c r="M48" s="4"/>
      <c r="N48" s="30" t="n">
        <v>0</v>
      </c>
      <c r="O48" s="29"/>
      <c r="P48" s="29"/>
      <c r="Q48" s="29"/>
      <c r="R48" s="4"/>
      <c r="S48" s="4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</row>
    <row r="49" customFormat="false" ht="12.75" hidden="false" customHeight="false" outlineLevel="0" collapsed="false">
      <c r="A49" s="12" t="s">
        <v>93</v>
      </c>
      <c r="B49" s="13" t="s">
        <v>94</v>
      </c>
      <c r="C49" s="4" t="s">
        <v>95</v>
      </c>
      <c r="D49" s="15" t="n">
        <v>2</v>
      </c>
      <c r="E49" s="15" t="n">
        <v>0</v>
      </c>
      <c r="F49" s="15" t="n">
        <v>0</v>
      </c>
      <c r="G49" s="15" t="n">
        <v>0</v>
      </c>
      <c r="H49" s="30" t="n">
        <v>0</v>
      </c>
      <c r="I49" s="15" t="n">
        <f aca="false">H49-G49</f>
        <v>0</v>
      </c>
      <c r="J49" s="16" t="n">
        <v>0</v>
      </c>
      <c r="L49" s="4" t="n">
        <f aca="false">M49=B49</f>
        <v>0</v>
      </c>
      <c r="N49" s="30" t="n">
        <v>0</v>
      </c>
    </row>
    <row r="50" customFormat="false" ht="12.75" hidden="false" customHeight="false" outlineLevel="0" collapsed="false">
      <c r="A50" s="12" t="s">
        <v>93</v>
      </c>
      <c r="B50" s="13" t="s">
        <v>96</v>
      </c>
      <c r="C50" s="4" t="s">
        <v>97</v>
      </c>
      <c r="D50" s="15" t="n">
        <v>1</v>
      </c>
      <c r="E50" s="15" t="n">
        <v>3</v>
      </c>
      <c r="F50" s="15" t="n">
        <v>3</v>
      </c>
      <c r="G50" s="15" t="n">
        <v>0</v>
      </c>
      <c r="H50" s="5" t="n">
        <v>3</v>
      </c>
      <c r="I50" s="15" t="n">
        <f aca="false">H50-G50</f>
        <v>3</v>
      </c>
      <c r="J50" s="16" t="n">
        <v>3</v>
      </c>
      <c r="L50" s="4" t="n">
        <f aca="false">M50=B50</f>
        <v>1</v>
      </c>
      <c r="M50" s="4" t="s">
        <v>96</v>
      </c>
      <c r="N50" s="5" t="n">
        <v>3</v>
      </c>
    </row>
    <row r="51" s="25" customFormat="true" ht="12.75" hidden="false" customHeight="false" outlineLevel="0" collapsed="false">
      <c r="A51" s="23" t="s">
        <v>28</v>
      </c>
      <c r="B51" s="24"/>
      <c r="D51" s="26" t="n">
        <v>3</v>
      </c>
      <c r="E51" s="26" t="n">
        <v>3</v>
      </c>
      <c r="F51" s="26" t="n">
        <v>3</v>
      </c>
      <c r="G51" s="26" t="n">
        <v>0</v>
      </c>
      <c r="H51" s="27" t="n">
        <f aca="false">SUM(H49:H50)</f>
        <v>3</v>
      </c>
      <c r="I51" s="26" t="n">
        <f aca="false">H51-G51</f>
        <v>3</v>
      </c>
      <c r="J51" s="28" t="n">
        <v>3</v>
      </c>
      <c r="K51" s="29"/>
      <c r="L51" s="4" t="n">
        <f aca="false">M51=B51</f>
        <v>1</v>
      </c>
      <c r="M51" s="4"/>
      <c r="N51" s="30" t="n">
        <v>0</v>
      </c>
      <c r="O51" s="29"/>
      <c r="P51" s="29"/>
      <c r="Q51" s="29"/>
      <c r="R51" s="4"/>
      <c r="S51" s="4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</row>
    <row r="52" customFormat="false" ht="12.75" hidden="false" customHeight="false" outlineLevel="0" collapsed="false">
      <c r="A52" s="12" t="s">
        <v>98</v>
      </c>
      <c r="B52" s="13" t="s">
        <v>99</v>
      </c>
      <c r="C52" s="4" t="s">
        <v>100</v>
      </c>
      <c r="D52" s="15" t="n">
        <v>30</v>
      </c>
      <c r="E52" s="15" t="n">
        <v>21</v>
      </c>
      <c r="F52" s="15" t="n">
        <v>16</v>
      </c>
      <c r="G52" s="15" t="n">
        <v>9</v>
      </c>
      <c r="H52" s="5" t="n">
        <v>16</v>
      </c>
      <c r="I52" s="15" t="n">
        <f aca="false">H52-G52</f>
        <v>7</v>
      </c>
      <c r="J52" s="16" t="n">
        <f aca="false">I52/G52</f>
        <v>0.777777777777778</v>
      </c>
      <c r="L52" s="4" t="n">
        <f aca="false">M52=B52</f>
        <v>1</v>
      </c>
      <c r="M52" s="4" t="s">
        <v>99</v>
      </c>
      <c r="N52" s="5" t="n">
        <v>16</v>
      </c>
    </row>
    <row r="53" s="25" customFormat="true" ht="12.75" hidden="false" customHeight="false" outlineLevel="0" collapsed="false">
      <c r="A53" s="23" t="s">
        <v>28</v>
      </c>
      <c r="B53" s="24"/>
      <c r="D53" s="26" t="n">
        <v>30</v>
      </c>
      <c r="E53" s="26" t="n">
        <v>21</v>
      </c>
      <c r="F53" s="26" t="n">
        <v>16</v>
      </c>
      <c r="G53" s="26" t="n">
        <v>9</v>
      </c>
      <c r="H53" s="27" t="n">
        <f aca="false">SUM(H52)</f>
        <v>16</v>
      </c>
      <c r="I53" s="26" t="n">
        <f aca="false">H53-G53</f>
        <v>7</v>
      </c>
      <c r="J53" s="28" t="n">
        <f aca="false">I53/G53</f>
        <v>0.777777777777778</v>
      </c>
      <c r="K53" s="29"/>
      <c r="L53" s="4" t="n">
        <f aca="false">M53=B53</f>
        <v>1</v>
      </c>
      <c r="M53" s="4"/>
      <c r="N53" s="30" t="n">
        <v>0</v>
      </c>
      <c r="O53" s="29"/>
      <c r="P53" s="29"/>
      <c r="Q53" s="29"/>
      <c r="R53" s="4"/>
      <c r="S53" s="4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</row>
    <row r="54" customFormat="false" ht="12.75" hidden="false" customHeight="false" outlineLevel="0" collapsed="false">
      <c r="A54" s="12" t="s">
        <v>101</v>
      </c>
      <c r="B54" s="13" t="s">
        <v>102</v>
      </c>
      <c r="C54" s="4" t="s">
        <v>103</v>
      </c>
      <c r="D54" s="15" t="n">
        <v>34</v>
      </c>
      <c r="E54" s="15" t="n">
        <v>21</v>
      </c>
      <c r="F54" s="15" t="n">
        <v>22</v>
      </c>
      <c r="G54" s="15" t="n">
        <v>23</v>
      </c>
      <c r="H54" s="5" t="n">
        <v>32</v>
      </c>
      <c r="I54" s="15" t="n">
        <f aca="false">H54-G54</f>
        <v>9</v>
      </c>
      <c r="J54" s="16" t="n">
        <f aca="false">I54/G54</f>
        <v>0.391304347826087</v>
      </c>
      <c r="L54" s="4" t="n">
        <f aca="false">M54=B54</f>
        <v>1</v>
      </c>
      <c r="M54" s="4" t="s">
        <v>102</v>
      </c>
      <c r="N54" s="5" t="n">
        <v>32</v>
      </c>
    </row>
    <row r="55" s="25" customFormat="true" ht="12.75" hidden="false" customHeight="false" outlineLevel="0" collapsed="false">
      <c r="A55" s="23" t="s">
        <v>28</v>
      </c>
      <c r="B55" s="24"/>
      <c r="D55" s="26" t="n">
        <v>34</v>
      </c>
      <c r="E55" s="26" t="n">
        <v>21</v>
      </c>
      <c r="F55" s="26" t="n">
        <v>22</v>
      </c>
      <c r="G55" s="26" t="n">
        <v>23</v>
      </c>
      <c r="H55" s="27" t="n">
        <f aca="false">SUM(H54)</f>
        <v>32</v>
      </c>
      <c r="I55" s="26" t="n">
        <f aca="false">H55-G55</f>
        <v>9</v>
      </c>
      <c r="J55" s="28" t="n">
        <f aca="false">I55/G55</f>
        <v>0.391304347826087</v>
      </c>
      <c r="K55" s="29"/>
      <c r="L55" s="4" t="n">
        <f aca="false">M55=B55</f>
        <v>1</v>
      </c>
      <c r="M55" s="4"/>
      <c r="N55" s="30" t="n">
        <v>0</v>
      </c>
      <c r="O55" s="29"/>
      <c r="P55" s="29"/>
      <c r="Q55" s="29"/>
      <c r="R55" s="4"/>
      <c r="S55" s="4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</row>
    <row r="56" customFormat="false" ht="12.75" hidden="false" customHeight="false" outlineLevel="0" collapsed="false">
      <c r="A56" s="12" t="s">
        <v>104</v>
      </c>
      <c r="B56" s="13" t="s">
        <v>105</v>
      </c>
      <c r="C56" s="4" t="s">
        <v>106</v>
      </c>
      <c r="D56" s="15" t="n">
        <v>75</v>
      </c>
      <c r="E56" s="15" t="n">
        <v>52</v>
      </c>
      <c r="F56" s="15" t="n">
        <v>43</v>
      </c>
      <c r="G56" s="15" t="n">
        <v>36</v>
      </c>
      <c r="H56" s="5" t="n">
        <v>53</v>
      </c>
      <c r="I56" s="15" t="n">
        <f aca="false">H56-G56</f>
        <v>17</v>
      </c>
      <c r="J56" s="16" t="n">
        <f aca="false">I56/G56</f>
        <v>0.472222222222222</v>
      </c>
      <c r="L56" s="4" t="n">
        <f aca="false">M56=B56</f>
        <v>1</v>
      </c>
      <c r="M56" s="4" t="s">
        <v>105</v>
      </c>
      <c r="N56" s="5" t="n">
        <v>53</v>
      </c>
    </row>
    <row r="57" s="25" customFormat="true" ht="12.75" hidden="false" customHeight="false" outlineLevel="0" collapsed="false">
      <c r="A57" s="23" t="s">
        <v>28</v>
      </c>
      <c r="B57" s="24"/>
      <c r="D57" s="26" t="n">
        <v>75</v>
      </c>
      <c r="E57" s="26" t="n">
        <v>52</v>
      </c>
      <c r="F57" s="26" t="n">
        <v>43</v>
      </c>
      <c r="G57" s="26" t="n">
        <v>36</v>
      </c>
      <c r="H57" s="27" t="n">
        <f aca="false">SUM(H56)</f>
        <v>53</v>
      </c>
      <c r="I57" s="26" t="n">
        <f aca="false">H57-G57</f>
        <v>17</v>
      </c>
      <c r="J57" s="28" t="n">
        <f aca="false">I57/G57</f>
        <v>0.472222222222222</v>
      </c>
      <c r="K57" s="29"/>
      <c r="L57" s="4" t="n">
        <f aca="false">M57=B57</f>
        <v>1</v>
      </c>
      <c r="M57" s="4"/>
      <c r="N57" s="30" t="n">
        <v>0</v>
      </c>
      <c r="O57" s="29"/>
      <c r="P57" s="29"/>
      <c r="Q57" s="29"/>
      <c r="R57" s="4"/>
      <c r="S57" s="4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</row>
    <row r="58" customFormat="false" ht="12.75" hidden="false" customHeight="false" outlineLevel="0" collapsed="false">
      <c r="A58" s="12" t="s">
        <v>107</v>
      </c>
      <c r="B58" s="13" t="s">
        <v>108</v>
      </c>
      <c r="C58" s="4" t="s">
        <v>109</v>
      </c>
      <c r="D58" s="15" t="n">
        <v>344</v>
      </c>
      <c r="E58" s="15" t="n">
        <v>210</v>
      </c>
      <c r="F58" s="15" t="n">
        <v>177</v>
      </c>
      <c r="G58" s="15" t="n">
        <v>216</v>
      </c>
      <c r="H58" s="5" t="n">
        <v>230</v>
      </c>
      <c r="I58" s="15" t="n">
        <f aca="false">H58-G58</f>
        <v>14</v>
      </c>
      <c r="J58" s="16" t="n">
        <f aca="false">I58/G58</f>
        <v>0.0648148148148148</v>
      </c>
      <c r="L58" s="4" t="n">
        <f aca="false">M58=B58</f>
        <v>1</v>
      </c>
      <c r="M58" s="4" t="s">
        <v>108</v>
      </c>
      <c r="N58" s="5" t="n">
        <v>230</v>
      </c>
    </row>
    <row r="59" s="25" customFormat="true" ht="12.75" hidden="false" customHeight="false" outlineLevel="0" collapsed="false">
      <c r="A59" s="23" t="s">
        <v>28</v>
      </c>
      <c r="B59" s="24"/>
      <c r="D59" s="26" t="n">
        <v>344</v>
      </c>
      <c r="E59" s="26" t="n">
        <v>210</v>
      </c>
      <c r="F59" s="26" t="n">
        <v>177</v>
      </c>
      <c r="G59" s="26" t="n">
        <v>216</v>
      </c>
      <c r="H59" s="27" t="n">
        <f aca="false">SUM(H58)</f>
        <v>230</v>
      </c>
      <c r="I59" s="26" t="n">
        <f aca="false">H59-G59</f>
        <v>14</v>
      </c>
      <c r="J59" s="28" t="n">
        <f aca="false">I59/G59</f>
        <v>0.0648148148148148</v>
      </c>
      <c r="K59" s="29"/>
      <c r="L59" s="4" t="n">
        <f aca="false">M59=B59</f>
        <v>1</v>
      </c>
      <c r="M59" s="4"/>
      <c r="N59" s="30" t="n">
        <v>0</v>
      </c>
      <c r="O59" s="29"/>
      <c r="P59" s="29"/>
      <c r="Q59" s="29"/>
      <c r="R59" s="4"/>
      <c r="S59" s="4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</row>
    <row r="60" customFormat="false" ht="12.75" hidden="false" customHeight="false" outlineLevel="0" collapsed="false">
      <c r="A60" s="12" t="s">
        <v>110</v>
      </c>
      <c r="B60" s="13" t="s">
        <v>111</v>
      </c>
      <c r="C60" s="4" t="s">
        <v>112</v>
      </c>
      <c r="D60" s="15" t="n">
        <v>7</v>
      </c>
      <c r="E60" s="15" t="n">
        <v>7</v>
      </c>
      <c r="F60" s="15" t="n">
        <v>11</v>
      </c>
      <c r="G60" s="15" t="n">
        <v>11</v>
      </c>
      <c r="H60" s="5" t="n">
        <v>11</v>
      </c>
      <c r="I60" s="15" t="n">
        <f aca="false">H60-G60</f>
        <v>0</v>
      </c>
      <c r="J60" s="16" t="n">
        <f aca="false">I60/G60</f>
        <v>0</v>
      </c>
      <c r="L60" s="4" t="n">
        <f aca="false">M60=B60</f>
        <v>1</v>
      </c>
      <c r="M60" s="4" t="s">
        <v>111</v>
      </c>
      <c r="N60" s="5" t="n">
        <v>11</v>
      </c>
    </row>
    <row r="61" s="25" customFormat="true" ht="12.75" hidden="false" customHeight="false" outlineLevel="0" collapsed="false">
      <c r="A61" s="23" t="s">
        <v>28</v>
      </c>
      <c r="B61" s="24"/>
      <c r="D61" s="26" t="n">
        <v>7</v>
      </c>
      <c r="E61" s="26" t="n">
        <v>7</v>
      </c>
      <c r="F61" s="26" t="n">
        <v>11</v>
      </c>
      <c r="G61" s="26" t="n">
        <v>11</v>
      </c>
      <c r="H61" s="27" t="n">
        <f aca="false">SUM(H60)</f>
        <v>11</v>
      </c>
      <c r="I61" s="26" t="n">
        <f aca="false">H61-G61</f>
        <v>0</v>
      </c>
      <c r="J61" s="28" t="n">
        <f aca="false">I61/G61</f>
        <v>0</v>
      </c>
      <c r="K61" s="29"/>
      <c r="L61" s="4" t="n">
        <f aca="false">M61=B61</f>
        <v>1</v>
      </c>
      <c r="M61" s="4"/>
      <c r="N61" s="30" t="n">
        <v>0</v>
      </c>
      <c r="O61" s="29"/>
      <c r="P61" s="29"/>
      <c r="Q61" s="29"/>
      <c r="R61" s="4"/>
      <c r="S61" s="4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</row>
    <row r="62" customFormat="false" ht="12.75" hidden="false" customHeight="false" outlineLevel="0" collapsed="false">
      <c r="A62" s="12" t="s">
        <v>113</v>
      </c>
      <c r="B62" s="13" t="s">
        <v>114</v>
      </c>
      <c r="C62" s="4" t="s">
        <v>115</v>
      </c>
      <c r="D62" s="15" t="n">
        <v>512</v>
      </c>
      <c r="E62" s="15" t="n">
        <v>639</v>
      </c>
      <c r="F62" s="15" t="n">
        <v>569</v>
      </c>
      <c r="G62" s="15" t="n">
        <v>646</v>
      </c>
      <c r="H62" s="5" t="n">
        <v>671</v>
      </c>
      <c r="I62" s="15" t="n">
        <f aca="false">H62-G62</f>
        <v>25</v>
      </c>
      <c r="J62" s="16" t="n">
        <f aca="false">I62/G62</f>
        <v>0.0386996904024768</v>
      </c>
      <c r="L62" s="4" t="n">
        <f aca="false">M62=B62</f>
        <v>1</v>
      </c>
      <c r="M62" s="4" t="s">
        <v>114</v>
      </c>
      <c r="N62" s="5" t="n">
        <v>671</v>
      </c>
    </row>
    <row r="63" s="25" customFormat="true" ht="12.75" hidden="false" customHeight="false" outlineLevel="0" collapsed="false">
      <c r="A63" s="23" t="s">
        <v>28</v>
      </c>
      <c r="B63" s="24"/>
      <c r="D63" s="26" t="n">
        <v>512</v>
      </c>
      <c r="E63" s="26" t="n">
        <v>639</v>
      </c>
      <c r="F63" s="26" t="n">
        <v>569</v>
      </c>
      <c r="G63" s="26" t="n">
        <v>646</v>
      </c>
      <c r="H63" s="27" t="n">
        <f aca="false">SUM(H62)</f>
        <v>671</v>
      </c>
      <c r="I63" s="26" t="n">
        <f aca="false">H63-G63</f>
        <v>25</v>
      </c>
      <c r="J63" s="28" t="n">
        <f aca="false">I63/G63</f>
        <v>0.0386996904024768</v>
      </c>
      <c r="K63" s="29"/>
      <c r="L63" s="4" t="n">
        <f aca="false">M63=B63</f>
        <v>1</v>
      </c>
      <c r="M63" s="4"/>
      <c r="N63" s="30" t="n">
        <v>0</v>
      </c>
      <c r="O63" s="29"/>
      <c r="P63" s="29"/>
      <c r="Q63" s="29"/>
      <c r="R63" s="4"/>
      <c r="S63" s="4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</row>
    <row r="64" customFormat="false" ht="12.75" hidden="false" customHeight="false" outlineLevel="0" collapsed="false">
      <c r="A64" s="12" t="s">
        <v>116</v>
      </c>
      <c r="B64" s="13" t="s">
        <v>117</v>
      </c>
      <c r="C64" s="4" t="s">
        <v>118</v>
      </c>
      <c r="D64" s="15" t="n">
        <v>28</v>
      </c>
      <c r="E64" s="15" t="n">
        <v>28</v>
      </c>
      <c r="F64" s="15" t="n">
        <v>42</v>
      </c>
      <c r="G64" s="15" t="n">
        <v>26</v>
      </c>
      <c r="H64" s="5" t="n">
        <v>24</v>
      </c>
      <c r="I64" s="15" t="n">
        <f aca="false">H64-G64</f>
        <v>-2</v>
      </c>
      <c r="J64" s="16" t="n">
        <f aca="false">I64/G64</f>
        <v>-0.0769230769230769</v>
      </c>
      <c r="L64" s="4" t="n">
        <f aca="false">M64=B64</f>
        <v>1</v>
      </c>
      <c r="M64" s="4" t="s">
        <v>117</v>
      </c>
      <c r="N64" s="5" t="n">
        <v>24</v>
      </c>
    </row>
    <row r="65" s="25" customFormat="true" ht="12.75" hidden="false" customHeight="false" outlineLevel="0" collapsed="false">
      <c r="A65" s="23" t="s">
        <v>28</v>
      </c>
      <c r="B65" s="24"/>
      <c r="D65" s="26" t="n">
        <v>28</v>
      </c>
      <c r="E65" s="26" t="n">
        <v>28</v>
      </c>
      <c r="F65" s="26" t="n">
        <v>42</v>
      </c>
      <c r="G65" s="26" t="n">
        <v>26</v>
      </c>
      <c r="H65" s="27" t="n">
        <f aca="false">SUM(H64)</f>
        <v>24</v>
      </c>
      <c r="I65" s="26" t="n">
        <f aca="false">H65-G65</f>
        <v>-2</v>
      </c>
      <c r="J65" s="28" t="n">
        <f aca="false">I65/G65</f>
        <v>-0.0769230769230769</v>
      </c>
      <c r="K65" s="29"/>
      <c r="L65" s="4" t="n">
        <f aca="false">M65=B65</f>
        <v>1</v>
      </c>
      <c r="M65" s="4"/>
      <c r="N65" s="30" t="n">
        <v>0</v>
      </c>
      <c r="O65" s="29"/>
      <c r="P65" s="29"/>
      <c r="Q65" s="29"/>
      <c r="R65" s="4"/>
      <c r="S65" s="4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</row>
    <row r="66" customFormat="false" ht="12.75" hidden="false" customHeight="false" outlineLevel="0" collapsed="false">
      <c r="A66" s="12" t="s">
        <v>119</v>
      </c>
      <c r="B66" s="13" t="s">
        <v>120</v>
      </c>
      <c r="C66" s="4" t="s">
        <v>121</v>
      </c>
      <c r="D66" s="15" t="n">
        <v>71</v>
      </c>
      <c r="E66" s="15" t="n">
        <v>40</v>
      </c>
      <c r="F66" s="15" t="n">
        <v>32</v>
      </c>
      <c r="G66" s="15" t="n">
        <v>27</v>
      </c>
      <c r="H66" s="5" t="n">
        <v>38</v>
      </c>
      <c r="I66" s="15" t="n">
        <f aca="false">H66-G66</f>
        <v>11</v>
      </c>
      <c r="J66" s="16" t="n">
        <f aca="false">I66/G66</f>
        <v>0.407407407407407</v>
      </c>
      <c r="L66" s="4" t="n">
        <f aca="false">M66=B66</f>
        <v>1</v>
      </c>
      <c r="M66" s="4" t="s">
        <v>120</v>
      </c>
      <c r="N66" s="5" t="n">
        <v>38</v>
      </c>
    </row>
    <row r="67" customFormat="false" ht="12.75" hidden="false" customHeight="false" outlineLevel="0" collapsed="false">
      <c r="A67" s="12" t="s">
        <v>119</v>
      </c>
      <c r="B67" s="13" t="s">
        <v>122</v>
      </c>
      <c r="C67" s="4" t="s">
        <v>123</v>
      </c>
      <c r="D67" s="15" t="n">
        <v>36</v>
      </c>
      <c r="E67" s="15" t="n">
        <v>10</v>
      </c>
      <c r="F67" s="15" t="n">
        <v>31</v>
      </c>
      <c r="G67" s="15" t="n">
        <v>13</v>
      </c>
      <c r="H67" s="5" t="n">
        <v>20</v>
      </c>
      <c r="I67" s="15" t="n">
        <f aca="false">H67-G67</f>
        <v>7</v>
      </c>
      <c r="J67" s="16" t="n">
        <f aca="false">I67/G67</f>
        <v>0.538461538461538</v>
      </c>
      <c r="L67" s="4" t="n">
        <f aca="false">M67=B67</f>
        <v>1</v>
      </c>
      <c r="M67" s="4" t="s">
        <v>122</v>
      </c>
      <c r="N67" s="5" t="n">
        <v>20</v>
      </c>
    </row>
    <row r="68" customFormat="false" ht="12.75" hidden="false" customHeight="false" outlineLevel="0" collapsed="false">
      <c r="A68" s="12" t="s">
        <v>119</v>
      </c>
      <c r="B68" s="13" t="s">
        <v>124</v>
      </c>
      <c r="C68" s="4" t="s">
        <v>125</v>
      </c>
      <c r="D68" s="15" t="n">
        <v>17</v>
      </c>
      <c r="E68" s="15" t="n">
        <v>12</v>
      </c>
      <c r="F68" s="15" t="n">
        <v>20</v>
      </c>
      <c r="G68" s="15" t="n">
        <v>21</v>
      </c>
      <c r="H68" s="5" t="n">
        <v>19</v>
      </c>
      <c r="I68" s="15" t="n">
        <f aca="false">H68-G68</f>
        <v>-2</v>
      </c>
      <c r="J68" s="16" t="n">
        <f aca="false">I68/G68</f>
        <v>-0.0952380952380952</v>
      </c>
      <c r="L68" s="4" t="n">
        <f aca="false">M68=B68</f>
        <v>1</v>
      </c>
      <c r="M68" s="4" t="s">
        <v>124</v>
      </c>
      <c r="N68" s="5" t="n">
        <v>19</v>
      </c>
    </row>
    <row r="69" customFormat="false" ht="12.75" hidden="false" customHeight="false" outlineLevel="0" collapsed="false">
      <c r="A69" s="12" t="s">
        <v>119</v>
      </c>
      <c r="B69" s="13" t="s">
        <v>126</v>
      </c>
      <c r="C69" s="4" t="s">
        <v>127</v>
      </c>
      <c r="D69" s="15" t="n">
        <v>9</v>
      </c>
      <c r="E69" s="15" t="n">
        <v>9</v>
      </c>
      <c r="F69" s="15" t="n">
        <v>13</v>
      </c>
      <c r="G69" s="15" t="n">
        <v>15</v>
      </c>
      <c r="H69" s="5" t="n">
        <v>8</v>
      </c>
      <c r="I69" s="15" t="n">
        <f aca="false">H69-G69</f>
        <v>-7</v>
      </c>
      <c r="J69" s="16" t="n">
        <f aca="false">I69/G69</f>
        <v>-0.466666666666667</v>
      </c>
      <c r="L69" s="4" t="n">
        <f aca="false">M69=B69</f>
        <v>1</v>
      </c>
      <c r="M69" s="4" t="s">
        <v>126</v>
      </c>
      <c r="N69" s="5" t="n">
        <v>8</v>
      </c>
    </row>
    <row r="70" customFormat="false" ht="12.75" hidden="false" customHeight="false" outlineLevel="0" collapsed="false">
      <c r="A70" s="12" t="s">
        <v>119</v>
      </c>
      <c r="B70" s="13" t="s">
        <v>128</v>
      </c>
      <c r="C70" s="4" t="s">
        <v>129</v>
      </c>
      <c r="D70" s="15" t="n">
        <v>24</v>
      </c>
      <c r="E70" s="15" t="n">
        <v>17</v>
      </c>
      <c r="F70" s="15" t="n">
        <v>0</v>
      </c>
      <c r="G70" s="15" t="n">
        <v>0</v>
      </c>
      <c r="H70" s="30" t="n">
        <v>0</v>
      </c>
      <c r="I70" s="15" t="n">
        <f aca="false">H70-G70</f>
        <v>0</v>
      </c>
      <c r="J70" s="16" t="n">
        <v>0</v>
      </c>
      <c r="L70" s="4" t="n">
        <f aca="false">M70=B70</f>
        <v>0</v>
      </c>
      <c r="N70" s="30" t="n">
        <v>0</v>
      </c>
    </row>
    <row r="71" s="25" customFormat="true" ht="12.75" hidden="false" customHeight="false" outlineLevel="0" collapsed="false">
      <c r="A71" s="23" t="s">
        <v>28</v>
      </c>
      <c r="B71" s="24"/>
      <c r="D71" s="26" t="n">
        <v>157</v>
      </c>
      <c r="E71" s="26" t="n">
        <v>88</v>
      </c>
      <c r="F71" s="26" t="n">
        <v>96</v>
      </c>
      <c r="G71" s="26" t="n">
        <v>76</v>
      </c>
      <c r="H71" s="27" t="n">
        <f aca="false">SUM(H66:H70)</f>
        <v>85</v>
      </c>
      <c r="I71" s="26" t="n">
        <f aca="false">H71-G71</f>
        <v>9</v>
      </c>
      <c r="J71" s="28" t="n">
        <f aca="false">I71/G71</f>
        <v>0.118421052631579</v>
      </c>
      <c r="K71" s="29"/>
      <c r="L71" s="4" t="n">
        <f aca="false">M71=B71</f>
        <v>1</v>
      </c>
      <c r="M71" s="4"/>
      <c r="N71" s="30" t="n">
        <v>0</v>
      </c>
      <c r="O71" s="29"/>
      <c r="P71" s="29"/>
      <c r="Q71" s="29"/>
      <c r="R71" s="4"/>
      <c r="S71" s="4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</row>
    <row r="72" customFormat="false" ht="12.75" hidden="false" customHeight="false" outlineLevel="0" collapsed="false">
      <c r="A72" s="12" t="s">
        <v>130</v>
      </c>
      <c r="B72" s="13" t="s">
        <v>131</v>
      </c>
      <c r="C72" s="4" t="s">
        <v>132</v>
      </c>
      <c r="D72" s="15" t="n">
        <v>19</v>
      </c>
      <c r="E72" s="15" t="n">
        <v>9</v>
      </c>
      <c r="F72" s="15" t="n">
        <v>20</v>
      </c>
      <c r="G72" s="15" t="n">
        <v>24</v>
      </c>
      <c r="H72" s="5" t="n">
        <v>14</v>
      </c>
      <c r="I72" s="15" t="n">
        <f aca="false">H72-G72</f>
        <v>-10</v>
      </c>
      <c r="J72" s="16" t="n">
        <f aca="false">I72/G72</f>
        <v>-0.416666666666667</v>
      </c>
      <c r="L72" s="4" t="n">
        <f aca="false">M72=B72</f>
        <v>1</v>
      </c>
      <c r="M72" s="4" t="s">
        <v>131</v>
      </c>
      <c r="N72" s="5" t="n">
        <v>14</v>
      </c>
    </row>
    <row r="73" customFormat="false" ht="12.75" hidden="false" customHeight="false" outlineLevel="0" collapsed="false">
      <c r="A73" s="12" t="s">
        <v>130</v>
      </c>
      <c r="B73" s="13" t="s">
        <v>133</v>
      </c>
      <c r="C73" s="4" t="s">
        <v>134</v>
      </c>
      <c r="D73" s="15" t="n">
        <v>117</v>
      </c>
      <c r="E73" s="15" t="n">
        <v>88</v>
      </c>
      <c r="F73" s="15" t="n">
        <v>67</v>
      </c>
      <c r="G73" s="15" t="n">
        <v>75</v>
      </c>
      <c r="H73" s="5" t="n">
        <v>65</v>
      </c>
      <c r="I73" s="15" t="n">
        <f aca="false">H73-G73</f>
        <v>-10</v>
      </c>
      <c r="J73" s="16" t="n">
        <f aca="false">I73/G73</f>
        <v>-0.133333333333333</v>
      </c>
      <c r="L73" s="4" t="n">
        <f aca="false">M73=B73</f>
        <v>1</v>
      </c>
      <c r="M73" s="4" t="s">
        <v>133</v>
      </c>
      <c r="N73" s="5" t="n">
        <v>65</v>
      </c>
    </row>
    <row r="74" customFormat="false" ht="12.75" hidden="false" customHeight="false" outlineLevel="0" collapsed="false">
      <c r="A74" s="12" t="s">
        <v>130</v>
      </c>
      <c r="B74" s="13" t="s">
        <v>135</v>
      </c>
      <c r="C74" s="4" t="s">
        <v>136</v>
      </c>
      <c r="D74" s="15" t="n">
        <v>116</v>
      </c>
      <c r="E74" s="15" t="n">
        <v>116</v>
      </c>
      <c r="F74" s="15" t="n">
        <v>92</v>
      </c>
      <c r="G74" s="15" t="n">
        <v>105</v>
      </c>
      <c r="H74" s="5" t="n">
        <v>118</v>
      </c>
      <c r="I74" s="15" t="n">
        <f aca="false">H74-G74</f>
        <v>13</v>
      </c>
      <c r="J74" s="16" t="n">
        <f aca="false">I74/G74</f>
        <v>0.123809523809524</v>
      </c>
      <c r="L74" s="4" t="n">
        <f aca="false">M74=B74</f>
        <v>1</v>
      </c>
      <c r="M74" s="4" t="s">
        <v>135</v>
      </c>
      <c r="N74" s="5" t="n">
        <v>118</v>
      </c>
    </row>
    <row r="75" customFormat="false" ht="12.75" hidden="false" customHeight="false" outlineLevel="0" collapsed="false">
      <c r="A75" s="12" t="s">
        <v>130</v>
      </c>
      <c r="B75" s="13" t="s">
        <v>137</v>
      </c>
      <c r="C75" s="4" t="s">
        <v>138</v>
      </c>
      <c r="D75" s="15" t="n">
        <v>43</v>
      </c>
      <c r="E75" s="15" t="n">
        <v>51</v>
      </c>
      <c r="F75" s="15" t="n">
        <v>0</v>
      </c>
      <c r="G75" s="15" t="n">
        <v>48</v>
      </c>
      <c r="H75" s="5" t="n">
        <v>20</v>
      </c>
      <c r="I75" s="15" t="n">
        <f aca="false">H75-G75</f>
        <v>-28</v>
      </c>
      <c r="J75" s="16" t="n">
        <f aca="false">I75/G75</f>
        <v>-0.583333333333333</v>
      </c>
      <c r="L75" s="4" t="n">
        <f aca="false">M75=B75</f>
        <v>1</v>
      </c>
      <c r="M75" s="4" t="s">
        <v>137</v>
      </c>
      <c r="N75" s="5" t="n">
        <v>20</v>
      </c>
    </row>
    <row r="76" customFormat="false" ht="12.75" hidden="false" customHeight="false" outlineLevel="0" collapsed="false">
      <c r="A76" s="12" t="s">
        <v>130</v>
      </c>
      <c r="B76" s="13" t="s">
        <v>139</v>
      </c>
      <c r="C76" s="4" t="s">
        <v>140</v>
      </c>
      <c r="D76" s="15" t="n">
        <v>639</v>
      </c>
      <c r="E76" s="15" t="n">
        <v>954</v>
      </c>
      <c r="F76" s="15" t="n">
        <v>911</v>
      </c>
      <c r="G76" s="15" t="n">
        <v>918</v>
      </c>
      <c r="H76" s="5" t="n">
        <v>628</v>
      </c>
      <c r="I76" s="15" t="n">
        <f aca="false">H76-G76</f>
        <v>-290</v>
      </c>
      <c r="J76" s="16" t="n">
        <f aca="false">I76/G76</f>
        <v>-0.315904139433551</v>
      </c>
      <c r="L76" s="4" t="n">
        <f aca="false">M76=B76</f>
        <v>1</v>
      </c>
      <c r="M76" s="4" t="s">
        <v>139</v>
      </c>
      <c r="N76" s="5" t="n">
        <v>628</v>
      </c>
      <c r="R76" s="29"/>
      <c r="S76" s="29"/>
    </row>
    <row r="77" customFormat="false" ht="12.75" hidden="false" customHeight="false" outlineLevel="0" collapsed="false">
      <c r="A77" s="12" t="s">
        <v>130</v>
      </c>
      <c r="B77" s="13" t="s">
        <v>141</v>
      </c>
      <c r="C77" s="4" t="s">
        <v>142</v>
      </c>
      <c r="D77" s="15" t="n">
        <v>28</v>
      </c>
      <c r="E77" s="15" t="n">
        <v>23</v>
      </c>
      <c r="F77" s="15" t="n">
        <v>18</v>
      </c>
      <c r="G77" s="15" t="n">
        <v>13</v>
      </c>
      <c r="H77" s="5" t="n">
        <v>21</v>
      </c>
      <c r="I77" s="15" t="n">
        <f aca="false">H77-G77</f>
        <v>8</v>
      </c>
      <c r="J77" s="16" t="n">
        <f aca="false">I77/G77</f>
        <v>0.615384615384615</v>
      </c>
      <c r="L77" s="4" t="n">
        <f aca="false">M77=B77</f>
        <v>1</v>
      </c>
      <c r="M77" s="4" t="s">
        <v>141</v>
      </c>
      <c r="N77" s="5" t="n">
        <v>21</v>
      </c>
    </row>
    <row r="78" customFormat="false" ht="12.75" hidden="false" customHeight="false" outlineLevel="0" collapsed="false">
      <c r="A78" s="12" t="s">
        <v>130</v>
      </c>
      <c r="B78" s="13" t="s">
        <v>143</v>
      </c>
      <c r="C78" s="4" t="s">
        <v>144</v>
      </c>
      <c r="D78" s="15" t="n">
        <v>9</v>
      </c>
      <c r="E78" s="15" t="n">
        <v>12</v>
      </c>
      <c r="F78" s="15" t="n">
        <v>10</v>
      </c>
      <c r="G78" s="15" t="n">
        <v>6</v>
      </c>
      <c r="H78" s="5" t="n">
        <v>4</v>
      </c>
      <c r="I78" s="15" t="n">
        <f aca="false">H78-G78</f>
        <v>-2</v>
      </c>
      <c r="J78" s="16" t="n">
        <f aca="false">I78/G78</f>
        <v>-0.333333333333333</v>
      </c>
      <c r="L78" s="4" t="n">
        <f aca="false">M78=B78</f>
        <v>1</v>
      </c>
      <c r="M78" s="4" t="s">
        <v>143</v>
      </c>
      <c r="N78" s="5" t="n">
        <v>4</v>
      </c>
      <c r="R78" s="29"/>
      <c r="S78" s="29"/>
    </row>
    <row r="79" customFormat="false" ht="12.75" hidden="false" customHeight="false" outlineLevel="0" collapsed="false">
      <c r="A79" s="12" t="s">
        <v>130</v>
      </c>
      <c r="B79" s="13" t="s">
        <v>145</v>
      </c>
      <c r="C79" s="4" t="s">
        <v>146</v>
      </c>
      <c r="D79" s="15" t="n">
        <v>451</v>
      </c>
      <c r="E79" s="15" t="n">
        <v>327</v>
      </c>
      <c r="F79" s="15" t="n">
        <v>0</v>
      </c>
      <c r="G79" s="15" t="n">
        <v>20</v>
      </c>
      <c r="H79" s="30" t="n">
        <v>0</v>
      </c>
      <c r="I79" s="15" t="n">
        <f aca="false">H79-G79</f>
        <v>-20</v>
      </c>
      <c r="J79" s="16" t="n">
        <f aca="false">I79/G79</f>
        <v>-1</v>
      </c>
      <c r="L79" s="4" t="n">
        <f aca="false">M79=B79</f>
        <v>0</v>
      </c>
      <c r="N79" s="30" t="n">
        <v>0</v>
      </c>
      <c r="R79" s="29"/>
      <c r="S79" s="29"/>
    </row>
    <row r="80" customFormat="false" ht="12.75" hidden="false" customHeight="false" outlineLevel="0" collapsed="false">
      <c r="A80" s="12" t="s">
        <v>130</v>
      </c>
      <c r="B80" s="13" t="s">
        <v>147</v>
      </c>
      <c r="C80" s="4" t="s">
        <v>148</v>
      </c>
      <c r="D80" s="15" t="n">
        <v>38</v>
      </c>
      <c r="E80" s="15" t="n">
        <v>19</v>
      </c>
      <c r="F80" s="15" t="n">
        <v>11</v>
      </c>
      <c r="G80" s="15" t="n">
        <v>21</v>
      </c>
      <c r="H80" s="5" t="n">
        <v>14</v>
      </c>
      <c r="I80" s="15" t="n">
        <f aca="false">H80-G80</f>
        <v>-7</v>
      </c>
      <c r="J80" s="16" t="n">
        <f aca="false">I80/G80</f>
        <v>-0.333333333333333</v>
      </c>
      <c r="L80" s="4" t="n">
        <f aca="false">M80=B80</f>
        <v>1</v>
      </c>
      <c r="M80" s="4" t="s">
        <v>147</v>
      </c>
      <c r="N80" s="5" t="n">
        <v>14</v>
      </c>
    </row>
    <row r="81" customFormat="false" ht="12.75" hidden="false" customHeight="false" outlineLevel="0" collapsed="false">
      <c r="A81" s="12" t="s">
        <v>130</v>
      </c>
      <c r="B81" s="13" t="s">
        <v>149</v>
      </c>
      <c r="C81" s="4" t="s">
        <v>150</v>
      </c>
      <c r="D81" s="15" t="n">
        <v>47</v>
      </c>
      <c r="E81" s="15" t="n">
        <v>39</v>
      </c>
      <c r="F81" s="15" t="n">
        <v>37</v>
      </c>
      <c r="G81" s="15" t="n">
        <v>3</v>
      </c>
      <c r="H81" s="5" t="n">
        <v>25</v>
      </c>
      <c r="I81" s="15" t="n">
        <f aca="false">H81-G81</f>
        <v>22</v>
      </c>
      <c r="J81" s="16" t="n">
        <f aca="false">I81/G81</f>
        <v>7.33333333333333</v>
      </c>
      <c r="L81" s="4" t="n">
        <f aca="false">M81=B81</f>
        <v>1</v>
      </c>
      <c r="M81" s="4" t="s">
        <v>149</v>
      </c>
      <c r="N81" s="5" t="n">
        <v>25</v>
      </c>
      <c r="R81" s="29"/>
      <c r="S81" s="29"/>
    </row>
    <row r="82" customFormat="false" ht="12.75" hidden="false" customHeight="false" outlineLevel="0" collapsed="false">
      <c r="A82" s="12" t="s">
        <v>130</v>
      </c>
      <c r="B82" s="13" t="s">
        <v>151</v>
      </c>
      <c r="C82" s="4" t="s">
        <v>152</v>
      </c>
      <c r="D82" s="15" t="n">
        <v>5</v>
      </c>
      <c r="E82" s="15" t="n">
        <v>9</v>
      </c>
      <c r="F82" s="15" t="n">
        <v>0</v>
      </c>
      <c r="G82" s="15" t="n">
        <v>103</v>
      </c>
      <c r="H82" s="5" t="n">
        <v>6</v>
      </c>
      <c r="I82" s="15" t="n">
        <f aca="false">H82-G82</f>
        <v>-97</v>
      </c>
      <c r="J82" s="16" t="n">
        <f aca="false">I82/G82</f>
        <v>-0.941747572815534</v>
      </c>
      <c r="L82" s="4" t="n">
        <f aca="false">M82=B82</f>
        <v>1</v>
      </c>
      <c r="M82" s="4" t="s">
        <v>151</v>
      </c>
      <c r="N82" s="5" t="n">
        <v>6</v>
      </c>
      <c r="R82" s="29"/>
      <c r="S82" s="29"/>
    </row>
    <row r="83" customFormat="false" ht="12.75" hidden="false" customHeight="false" outlineLevel="0" collapsed="false">
      <c r="A83" s="12" t="s">
        <v>130</v>
      </c>
      <c r="B83" s="13" t="s">
        <v>153</v>
      </c>
      <c r="C83" s="4" t="s">
        <v>154</v>
      </c>
      <c r="D83" s="15" t="n">
        <v>138</v>
      </c>
      <c r="E83" s="15" t="n">
        <v>125</v>
      </c>
      <c r="F83" s="15" t="n">
        <v>92</v>
      </c>
      <c r="G83" s="15" t="n">
        <v>336</v>
      </c>
      <c r="H83" s="5" t="n">
        <v>114</v>
      </c>
      <c r="I83" s="15" t="n">
        <f aca="false">H83-G83</f>
        <v>-222</v>
      </c>
      <c r="J83" s="16" t="n">
        <f aca="false">I83/G83</f>
        <v>-0.660714285714286</v>
      </c>
      <c r="L83" s="4" t="n">
        <f aca="false">M83=B83</f>
        <v>1</v>
      </c>
      <c r="M83" s="4" t="s">
        <v>153</v>
      </c>
      <c r="N83" s="5" t="n">
        <v>114</v>
      </c>
    </row>
    <row r="84" customFormat="false" ht="12.75" hidden="false" customHeight="false" outlineLevel="0" collapsed="false">
      <c r="A84" s="12" t="s">
        <v>130</v>
      </c>
      <c r="B84" s="13" t="s">
        <v>155</v>
      </c>
      <c r="C84" s="4" t="s">
        <v>156</v>
      </c>
      <c r="D84" s="15" t="n">
        <v>288</v>
      </c>
      <c r="E84" s="15" t="n">
        <v>305</v>
      </c>
      <c r="F84" s="15" t="n">
        <v>286</v>
      </c>
      <c r="G84" s="15" t="n">
        <v>2</v>
      </c>
      <c r="H84" s="30" t="n">
        <v>0</v>
      </c>
      <c r="I84" s="15" t="n">
        <f aca="false">H84-G84</f>
        <v>-2</v>
      </c>
      <c r="J84" s="16" t="n">
        <f aca="false">I84/G84</f>
        <v>-1</v>
      </c>
      <c r="L84" s="4" t="n">
        <f aca="false">M84=B84</f>
        <v>0</v>
      </c>
      <c r="N84" s="30" t="n">
        <v>0</v>
      </c>
      <c r="R84" s="29"/>
      <c r="S84" s="29"/>
    </row>
    <row r="85" customFormat="false" ht="12.75" hidden="false" customHeight="false" outlineLevel="0" collapsed="false">
      <c r="A85" s="12" t="s">
        <v>130</v>
      </c>
      <c r="B85" s="13" t="s">
        <v>157</v>
      </c>
      <c r="C85" s="4" t="s">
        <v>158</v>
      </c>
      <c r="D85" s="15" t="n">
        <v>6</v>
      </c>
      <c r="E85" s="15" t="n">
        <v>0</v>
      </c>
      <c r="F85" s="15" t="n">
        <v>3</v>
      </c>
      <c r="G85" s="15" t="n">
        <v>0</v>
      </c>
      <c r="H85" s="5" t="n">
        <v>1</v>
      </c>
      <c r="I85" s="15" t="n">
        <f aca="false">H85-G85</f>
        <v>1</v>
      </c>
      <c r="J85" s="16" t="n">
        <v>1</v>
      </c>
      <c r="L85" s="4" t="n">
        <f aca="false">M85=B85</f>
        <v>1</v>
      </c>
      <c r="M85" s="4" t="s">
        <v>157</v>
      </c>
      <c r="N85" s="5" t="n">
        <v>1</v>
      </c>
      <c r="R85" s="29"/>
      <c r="S85" s="29"/>
    </row>
    <row r="86" customFormat="false" ht="12.75" hidden="false" customHeight="false" outlineLevel="0" collapsed="false">
      <c r="A86" s="12" t="s">
        <v>130</v>
      </c>
      <c r="B86" s="13" t="s">
        <v>159</v>
      </c>
      <c r="C86" s="4" t="s">
        <v>160</v>
      </c>
      <c r="D86" s="15" t="n">
        <v>13</v>
      </c>
      <c r="E86" s="15" t="n">
        <v>0</v>
      </c>
      <c r="F86" s="15" t="n">
        <v>0</v>
      </c>
      <c r="G86" s="15" t="n">
        <v>0</v>
      </c>
      <c r="H86" s="30" t="n">
        <v>0</v>
      </c>
      <c r="I86" s="15" t="n">
        <f aca="false">H86-G86</f>
        <v>0</v>
      </c>
      <c r="J86" s="16" t="n">
        <v>0</v>
      </c>
      <c r="L86" s="4" t="n">
        <f aca="false">M86=B86</f>
        <v>0</v>
      </c>
      <c r="N86" s="30" t="n">
        <v>0</v>
      </c>
      <c r="R86" s="29"/>
      <c r="S86" s="29"/>
    </row>
    <row r="87" s="25" customFormat="true" ht="12.75" hidden="false" customHeight="false" outlineLevel="0" collapsed="false">
      <c r="A87" s="23" t="s">
        <v>28</v>
      </c>
      <c r="B87" s="24"/>
      <c r="D87" s="26" t="n">
        <v>1957</v>
      </c>
      <c r="E87" s="26" t="n">
        <v>2077</v>
      </c>
      <c r="F87" s="26" t="n">
        <v>1547</v>
      </c>
      <c r="G87" s="26" t="n">
        <v>1674</v>
      </c>
      <c r="H87" s="27" t="n">
        <f aca="false">SUM(H72:H86)</f>
        <v>1030</v>
      </c>
      <c r="I87" s="26" t="n">
        <f aca="false">H87-G87</f>
        <v>-644</v>
      </c>
      <c r="J87" s="28" t="n">
        <f aca="false">I87/G87</f>
        <v>-0.384707287933094</v>
      </c>
      <c r="K87" s="29"/>
      <c r="L87" s="4" t="n">
        <f aca="false">M87=B87</f>
        <v>1</v>
      </c>
      <c r="M87" s="4"/>
      <c r="N87" s="30" t="n">
        <v>0</v>
      </c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</row>
    <row r="88" customFormat="false" ht="12.75" hidden="false" customHeight="false" outlineLevel="0" collapsed="false">
      <c r="A88" s="12" t="s">
        <v>161</v>
      </c>
      <c r="B88" s="13" t="s">
        <v>162</v>
      </c>
      <c r="C88" s="4" t="s">
        <v>163</v>
      </c>
      <c r="D88" s="15" t="n">
        <v>82</v>
      </c>
      <c r="E88" s="15" t="n">
        <v>111</v>
      </c>
      <c r="F88" s="15" t="n">
        <v>88</v>
      </c>
      <c r="G88" s="15" t="n">
        <v>97</v>
      </c>
      <c r="H88" s="5" t="n">
        <v>80</v>
      </c>
      <c r="I88" s="15" t="n">
        <f aca="false">H88-G88</f>
        <v>-17</v>
      </c>
      <c r="J88" s="16" t="n">
        <f aca="false">I88/G88</f>
        <v>-0.175257731958763</v>
      </c>
      <c r="L88" s="4" t="n">
        <f aca="false">M88=B88</f>
        <v>1</v>
      </c>
      <c r="M88" s="4" t="s">
        <v>162</v>
      </c>
      <c r="N88" s="5" t="n">
        <v>80</v>
      </c>
      <c r="R88" s="29"/>
      <c r="S88" s="29"/>
    </row>
    <row r="89" customFormat="false" ht="12.75" hidden="false" customHeight="false" outlineLevel="0" collapsed="false">
      <c r="A89" s="12" t="s">
        <v>161</v>
      </c>
      <c r="B89" s="13" t="s">
        <v>164</v>
      </c>
      <c r="C89" s="4" t="s">
        <v>165</v>
      </c>
      <c r="D89" s="15" t="n">
        <v>76</v>
      </c>
      <c r="E89" s="15" t="n">
        <v>35</v>
      </c>
      <c r="F89" s="15" t="n">
        <v>28</v>
      </c>
      <c r="G89" s="15" t="n">
        <v>42</v>
      </c>
      <c r="H89" s="5" t="n">
        <v>35</v>
      </c>
      <c r="I89" s="15" t="n">
        <f aca="false">H89-G89</f>
        <v>-7</v>
      </c>
      <c r="J89" s="16" t="n">
        <f aca="false">I89/G89</f>
        <v>-0.166666666666667</v>
      </c>
      <c r="L89" s="4" t="n">
        <f aca="false">M89=B89</f>
        <v>1</v>
      </c>
      <c r="M89" s="4" t="s">
        <v>164</v>
      </c>
      <c r="N89" s="5" t="n">
        <v>35</v>
      </c>
      <c r="R89" s="29"/>
      <c r="S89" s="29"/>
    </row>
    <row r="90" customFormat="false" ht="12.75" hidden="false" customHeight="false" outlineLevel="0" collapsed="false">
      <c r="A90" s="12" t="s">
        <v>161</v>
      </c>
      <c r="B90" s="13" t="s">
        <v>166</v>
      </c>
      <c r="C90" s="4" t="s">
        <v>167</v>
      </c>
      <c r="D90" s="15" t="n">
        <v>22</v>
      </c>
      <c r="E90" s="15" t="n">
        <v>17</v>
      </c>
      <c r="F90" s="15" t="n">
        <v>17</v>
      </c>
      <c r="G90" s="15" t="n">
        <v>15</v>
      </c>
      <c r="H90" s="5" t="n">
        <v>14</v>
      </c>
      <c r="I90" s="15" t="n">
        <f aca="false">H90-G90</f>
        <v>-1</v>
      </c>
      <c r="J90" s="16" t="n">
        <f aca="false">I90/G90</f>
        <v>-0.0666666666666667</v>
      </c>
      <c r="L90" s="4" t="n">
        <f aca="false">M90=B90</f>
        <v>1</v>
      </c>
      <c r="M90" s="4" t="s">
        <v>166</v>
      </c>
      <c r="N90" s="5" t="n">
        <v>14</v>
      </c>
    </row>
    <row r="91" s="25" customFormat="true" ht="12.75" hidden="false" customHeight="false" outlineLevel="0" collapsed="false">
      <c r="A91" s="23" t="s">
        <v>28</v>
      </c>
      <c r="B91" s="24"/>
      <c r="D91" s="26" t="n">
        <v>180</v>
      </c>
      <c r="E91" s="26" t="n">
        <v>163</v>
      </c>
      <c r="F91" s="26" t="n">
        <v>133</v>
      </c>
      <c r="G91" s="26" t="n">
        <v>154</v>
      </c>
      <c r="H91" s="27" t="n">
        <f aca="false">SUM(H88:H90)</f>
        <v>129</v>
      </c>
      <c r="I91" s="26" t="n">
        <f aca="false">H91-G91</f>
        <v>-25</v>
      </c>
      <c r="J91" s="28" t="n">
        <f aca="false">I91/G91</f>
        <v>-0.162337662337662</v>
      </c>
      <c r="K91" s="29"/>
      <c r="L91" s="4" t="n">
        <f aca="false">M91=B91</f>
        <v>1</v>
      </c>
      <c r="M91" s="4"/>
      <c r="N91" s="30" t="n">
        <v>0</v>
      </c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</row>
    <row r="92" customFormat="false" ht="12.75" hidden="false" customHeight="false" outlineLevel="0" collapsed="false">
      <c r="A92" s="12" t="s">
        <v>168</v>
      </c>
      <c r="B92" s="13" t="s">
        <v>169</v>
      </c>
      <c r="C92" s="4" t="s">
        <v>170</v>
      </c>
      <c r="D92" s="15" t="n">
        <v>25</v>
      </c>
      <c r="E92" s="15" t="n">
        <v>20</v>
      </c>
      <c r="F92" s="15" t="n">
        <v>7</v>
      </c>
      <c r="G92" s="15" t="n">
        <v>0</v>
      </c>
      <c r="H92" s="5" t="n">
        <v>6</v>
      </c>
      <c r="I92" s="15" t="n">
        <f aca="false">H92-G92</f>
        <v>6</v>
      </c>
      <c r="J92" s="16" t="n">
        <v>6</v>
      </c>
      <c r="L92" s="4" t="n">
        <f aca="false">M92=B92</f>
        <v>1</v>
      </c>
      <c r="M92" s="4" t="s">
        <v>169</v>
      </c>
      <c r="N92" s="5" t="n">
        <v>6</v>
      </c>
    </row>
    <row r="93" customFormat="false" ht="12.75" hidden="false" customHeight="false" outlineLevel="0" collapsed="false">
      <c r="A93" s="12" t="s">
        <v>168</v>
      </c>
      <c r="B93" s="13" t="s">
        <v>171</v>
      </c>
      <c r="C93" s="4" t="s">
        <v>172</v>
      </c>
      <c r="D93" s="15" t="n">
        <v>55</v>
      </c>
      <c r="E93" s="15" t="n">
        <v>29</v>
      </c>
      <c r="F93" s="15" t="n">
        <v>33</v>
      </c>
      <c r="G93" s="15" t="n">
        <v>46</v>
      </c>
      <c r="H93" s="5" t="n">
        <v>32</v>
      </c>
      <c r="I93" s="15" t="n">
        <f aca="false">H93-G93</f>
        <v>-14</v>
      </c>
      <c r="J93" s="16" t="n">
        <f aca="false">I93/G93</f>
        <v>-0.304347826086957</v>
      </c>
      <c r="L93" s="4" t="n">
        <f aca="false">M93=B93</f>
        <v>1</v>
      </c>
      <c r="M93" s="4" t="s">
        <v>171</v>
      </c>
      <c r="N93" s="5" t="n">
        <v>32</v>
      </c>
    </row>
    <row r="94" customFormat="false" ht="12.75" hidden="false" customHeight="false" outlineLevel="0" collapsed="false">
      <c r="A94" s="12" t="s">
        <v>168</v>
      </c>
      <c r="B94" s="13" t="s">
        <v>173</v>
      </c>
      <c r="C94" s="4" t="s">
        <v>174</v>
      </c>
      <c r="D94" s="15" t="n">
        <v>16</v>
      </c>
      <c r="E94" s="15" t="n">
        <v>25</v>
      </c>
      <c r="F94" s="15" t="n">
        <v>32</v>
      </c>
      <c r="G94" s="15" t="n">
        <v>12</v>
      </c>
      <c r="H94" s="5" t="n">
        <v>21</v>
      </c>
      <c r="I94" s="15" t="n">
        <f aca="false">H94-G94</f>
        <v>9</v>
      </c>
      <c r="J94" s="16" t="n">
        <f aca="false">I94/G94</f>
        <v>0.75</v>
      </c>
      <c r="L94" s="4" t="n">
        <f aca="false">M94=B94</f>
        <v>1</v>
      </c>
      <c r="M94" s="4" t="s">
        <v>173</v>
      </c>
      <c r="N94" s="5" t="n">
        <v>21</v>
      </c>
      <c r="R94" s="29"/>
      <c r="S94" s="29"/>
    </row>
    <row r="95" s="25" customFormat="true" ht="12.75" hidden="false" customHeight="false" outlineLevel="0" collapsed="false">
      <c r="A95" s="23" t="s">
        <v>28</v>
      </c>
      <c r="B95" s="24"/>
      <c r="D95" s="26" t="n">
        <v>96</v>
      </c>
      <c r="E95" s="26" t="n">
        <v>74</v>
      </c>
      <c r="F95" s="26" t="n">
        <v>72</v>
      </c>
      <c r="G95" s="26" t="n">
        <v>58</v>
      </c>
      <c r="H95" s="27" t="n">
        <f aca="false">SUM(H92:H94)</f>
        <v>59</v>
      </c>
      <c r="I95" s="26" t="n">
        <f aca="false">H95-G95</f>
        <v>1</v>
      </c>
      <c r="J95" s="28" t="n">
        <f aca="false">I95/G95</f>
        <v>0.0172413793103448</v>
      </c>
      <c r="K95" s="29"/>
      <c r="L95" s="4" t="n">
        <f aca="false">M95=B95</f>
        <v>1</v>
      </c>
      <c r="M95" s="4"/>
      <c r="N95" s="30" t="n">
        <v>0</v>
      </c>
      <c r="O95" s="29"/>
      <c r="P95" s="29"/>
      <c r="Q95" s="29"/>
      <c r="R95" s="4"/>
      <c r="S95" s="4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</row>
    <row r="96" customFormat="false" ht="12.75" hidden="false" customHeight="false" outlineLevel="0" collapsed="false">
      <c r="A96" s="12" t="s">
        <v>175</v>
      </c>
      <c r="B96" s="13" t="s">
        <v>176</v>
      </c>
      <c r="C96" s="4" t="s">
        <v>177</v>
      </c>
      <c r="D96" s="15" t="n">
        <v>7</v>
      </c>
      <c r="E96" s="15" t="n">
        <v>1</v>
      </c>
      <c r="F96" s="15" t="n">
        <v>2</v>
      </c>
      <c r="G96" s="15" t="n">
        <v>0</v>
      </c>
      <c r="H96" s="30" t="n">
        <v>0</v>
      </c>
      <c r="I96" s="15" t="n">
        <f aca="false">H96-G96</f>
        <v>0</v>
      </c>
      <c r="J96" s="16" t="n">
        <v>0</v>
      </c>
      <c r="L96" s="4" t="n">
        <f aca="false">M96=B96</f>
        <v>0</v>
      </c>
      <c r="N96" s="30" t="n">
        <v>0</v>
      </c>
      <c r="R96" s="29"/>
      <c r="S96" s="29"/>
    </row>
    <row r="97" s="25" customFormat="true" ht="12.75" hidden="false" customHeight="false" outlineLevel="0" collapsed="false">
      <c r="A97" s="23" t="s">
        <v>28</v>
      </c>
      <c r="B97" s="24"/>
      <c r="D97" s="26" t="n">
        <v>7</v>
      </c>
      <c r="E97" s="26" t="n">
        <v>1</v>
      </c>
      <c r="F97" s="26" t="n">
        <v>2</v>
      </c>
      <c r="G97" s="26" t="n">
        <v>0</v>
      </c>
      <c r="H97" s="27" t="n">
        <f aca="false">SUM(H96)</f>
        <v>0</v>
      </c>
      <c r="I97" s="26" t="n">
        <f aca="false">H97-G97</f>
        <v>0</v>
      </c>
      <c r="J97" s="28" t="n">
        <v>0</v>
      </c>
      <c r="K97" s="29"/>
      <c r="L97" s="4" t="n">
        <f aca="false">M97=B97</f>
        <v>1</v>
      </c>
      <c r="M97" s="4"/>
      <c r="N97" s="30" t="n">
        <v>0</v>
      </c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</row>
    <row r="98" customFormat="false" ht="12.75" hidden="false" customHeight="false" outlineLevel="0" collapsed="false">
      <c r="A98" s="12" t="s">
        <v>178</v>
      </c>
      <c r="B98" s="13" t="s">
        <v>179</v>
      </c>
      <c r="C98" s="4" t="s">
        <v>180</v>
      </c>
      <c r="D98" s="15" t="n">
        <v>16</v>
      </c>
      <c r="E98" s="15" t="n">
        <v>20</v>
      </c>
      <c r="F98" s="15" t="n">
        <v>26</v>
      </c>
      <c r="G98" s="15" t="n">
        <v>16</v>
      </c>
      <c r="H98" s="5" t="n">
        <v>20</v>
      </c>
      <c r="I98" s="15" t="n">
        <f aca="false">H98-G98</f>
        <v>4</v>
      </c>
      <c r="J98" s="16" t="n">
        <f aca="false">I98/G98</f>
        <v>0.25</v>
      </c>
      <c r="L98" s="4" t="n">
        <f aca="false">M98=B98</f>
        <v>1</v>
      </c>
      <c r="M98" s="4" t="s">
        <v>179</v>
      </c>
      <c r="N98" s="5" t="n">
        <v>20</v>
      </c>
      <c r="R98" s="29"/>
      <c r="S98" s="29"/>
    </row>
    <row r="99" customFormat="false" ht="12.75" hidden="false" customHeight="false" outlineLevel="0" collapsed="false">
      <c r="A99" s="12" t="s">
        <v>178</v>
      </c>
      <c r="B99" s="13" t="s">
        <v>181</v>
      </c>
      <c r="C99" s="4" t="s">
        <v>182</v>
      </c>
      <c r="D99" s="15" t="n">
        <v>50</v>
      </c>
      <c r="E99" s="15" t="n">
        <v>32</v>
      </c>
      <c r="F99" s="15" t="n">
        <v>57</v>
      </c>
      <c r="G99" s="15" t="n">
        <v>71</v>
      </c>
      <c r="H99" s="5" t="n">
        <v>49</v>
      </c>
      <c r="I99" s="15" t="n">
        <f aca="false">H99-G99</f>
        <v>-22</v>
      </c>
      <c r="J99" s="16" t="n">
        <f aca="false">I99/G99</f>
        <v>-0.309859154929577</v>
      </c>
      <c r="L99" s="4" t="n">
        <f aca="false">M99=B99</f>
        <v>1</v>
      </c>
      <c r="M99" s="4" t="s">
        <v>181</v>
      </c>
      <c r="N99" s="5" t="n">
        <v>49</v>
      </c>
      <c r="R99" s="29"/>
      <c r="S99" s="29"/>
    </row>
    <row r="100" s="25" customFormat="true" ht="12.75" hidden="false" customHeight="false" outlineLevel="0" collapsed="false">
      <c r="A100" s="23" t="s">
        <v>28</v>
      </c>
      <c r="B100" s="24"/>
      <c r="D100" s="26" t="n">
        <v>66</v>
      </c>
      <c r="E100" s="26" t="n">
        <v>52</v>
      </c>
      <c r="F100" s="26" t="n">
        <v>83</v>
      </c>
      <c r="G100" s="26" t="n">
        <v>87</v>
      </c>
      <c r="H100" s="27" t="n">
        <f aca="false">SUM(H98:H99)</f>
        <v>69</v>
      </c>
      <c r="I100" s="26" t="n">
        <f aca="false">H100-G100</f>
        <v>-18</v>
      </c>
      <c r="J100" s="28" t="n">
        <f aca="false">I100/G100</f>
        <v>-0.206896551724138</v>
      </c>
      <c r="K100" s="29"/>
      <c r="L100" s="4" t="n">
        <f aca="false">M100=B100</f>
        <v>1</v>
      </c>
      <c r="M100" s="4"/>
      <c r="N100" s="30" t="n">
        <v>0</v>
      </c>
      <c r="O100" s="29"/>
      <c r="P100" s="29"/>
      <c r="Q100" s="29"/>
      <c r="R100" s="4"/>
      <c r="S100" s="4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</row>
    <row r="101" customFormat="false" ht="12.75" hidden="false" customHeight="false" outlineLevel="0" collapsed="false">
      <c r="A101" s="12" t="s">
        <v>183</v>
      </c>
      <c r="B101" s="13" t="s">
        <v>184</v>
      </c>
      <c r="C101" s="4" t="s">
        <v>185</v>
      </c>
      <c r="D101" s="15" t="n">
        <v>51</v>
      </c>
      <c r="E101" s="15" t="n">
        <v>42</v>
      </c>
      <c r="F101" s="15" t="n">
        <v>32</v>
      </c>
      <c r="G101" s="15" t="n">
        <v>31</v>
      </c>
      <c r="H101" s="5" t="n">
        <v>15</v>
      </c>
      <c r="I101" s="15" t="n">
        <f aca="false">H101-G101</f>
        <v>-16</v>
      </c>
      <c r="J101" s="16" t="n">
        <f aca="false">I101/G101</f>
        <v>-0.516129032258065</v>
      </c>
      <c r="L101" s="4" t="n">
        <f aca="false">M101=B101</f>
        <v>1</v>
      </c>
      <c r="M101" s="4" t="s">
        <v>184</v>
      </c>
      <c r="N101" s="5" t="n">
        <v>15</v>
      </c>
    </row>
    <row r="102" s="25" customFormat="true" ht="12.75" hidden="false" customHeight="false" outlineLevel="0" collapsed="false">
      <c r="A102" s="23" t="s">
        <v>28</v>
      </c>
      <c r="B102" s="24"/>
      <c r="D102" s="26" t="n">
        <v>51</v>
      </c>
      <c r="E102" s="26" t="n">
        <v>42</v>
      </c>
      <c r="F102" s="26" t="n">
        <v>32</v>
      </c>
      <c r="G102" s="26" t="n">
        <v>31</v>
      </c>
      <c r="H102" s="27" t="n">
        <f aca="false">SUM(H101)</f>
        <v>15</v>
      </c>
      <c r="I102" s="26" t="n">
        <f aca="false">H102-G102</f>
        <v>-16</v>
      </c>
      <c r="J102" s="28" t="n">
        <f aca="false">I102/G102</f>
        <v>-0.516129032258065</v>
      </c>
      <c r="K102" s="29"/>
      <c r="L102" s="4" t="n">
        <f aca="false">M102=B102</f>
        <v>1</v>
      </c>
      <c r="M102" s="4"/>
      <c r="N102" s="30" t="n">
        <v>0</v>
      </c>
      <c r="O102" s="29"/>
      <c r="P102" s="29"/>
      <c r="Q102" s="29"/>
      <c r="R102" s="4"/>
      <c r="S102" s="4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</row>
    <row r="103" customFormat="false" ht="12.75" hidden="false" customHeight="false" outlineLevel="0" collapsed="false">
      <c r="A103" s="12" t="s">
        <v>186</v>
      </c>
      <c r="B103" s="13" t="s">
        <v>187</v>
      </c>
      <c r="C103" s="4" t="s">
        <v>188</v>
      </c>
      <c r="D103" s="15" t="n">
        <v>7</v>
      </c>
      <c r="E103" s="15" t="n">
        <v>5</v>
      </c>
      <c r="F103" s="15" t="n">
        <v>5</v>
      </c>
      <c r="G103" s="15" t="n">
        <v>4</v>
      </c>
      <c r="H103" s="5" t="n">
        <v>12</v>
      </c>
      <c r="I103" s="15" t="n">
        <f aca="false">H103-G103</f>
        <v>8</v>
      </c>
      <c r="J103" s="16" t="n">
        <f aca="false">I103/G103</f>
        <v>2</v>
      </c>
      <c r="L103" s="4" t="n">
        <f aca="false">M103=B103</f>
        <v>1</v>
      </c>
      <c r="M103" s="4" t="s">
        <v>187</v>
      </c>
      <c r="N103" s="5" t="n">
        <v>12</v>
      </c>
    </row>
    <row r="104" s="25" customFormat="true" ht="12.75" hidden="false" customHeight="false" outlineLevel="0" collapsed="false">
      <c r="A104" s="23" t="s">
        <v>28</v>
      </c>
      <c r="B104" s="24"/>
      <c r="D104" s="26" t="n">
        <v>7</v>
      </c>
      <c r="E104" s="26" t="n">
        <v>5</v>
      </c>
      <c r="F104" s="26" t="n">
        <v>5</v>
      </c>
      <c r="G104" s="26" t="n">
        <v>4</v>
      </c>
      <c r="H104" s="27" t="n">
        <f aca="false">SUM(H103)</f>
        <v>12</v>
      </c>
      <c r="I104" s="26" t="n">
        <f aca="false">H104-G104</f>
        <v>8</v>
      </c>
      <c r="J104" s="28" t="n">
        <f aca="false">I104/G104</f>
        <v>2</v>
      </c>
      <c r="K104" s="29"/>
      <c r="L104" s="4" t="n">
        <f aca="false">M104=B104</f>
        <v>1</v>
      </c>
      <c r="M104" s="4"/>
      <c r="N104" s="30" t="n">
        <v>0</v>
      </c>
      <c r="O104" s="29"/>
      <c r="P104" s="29"/>
      <c r="Q104" s="29"/>
      <c r="R104" s="4"/>
      <c r="S104" s="4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</row>
    <row r="105" customFormat="false" ht="12.75" hidden="false" customHeight="false" outlineLevel="0" collapsed="false">
      <c r="A105" s="12" t="s">
        <v>189</v>
      </c>
      <c r="B105" s="13" t="s">
        <v>190</v>
      </c>
      <c r="C105" s="4" t="s">
        <v>191</v>
      </c>
      <c r="D105" s="15" t="n">
        <v>20</v>
      </c>
      <c r="E105" s="15" t="n">
        <v>38</v>
      </c>
      <c r="F105" s="15" t="n">
        <v>18</v>
      </c>
      <c r="G105" s="15" t="n">
        <v>15</v>
      </c>
      <c r="H105" s="5" t="n">
        <v>17</v>
      </c>
      <c r="I105" s="15" t="n">
        <f aca="false">H105-G105</f>
        <v>2</v>
      </c>
      <c r="J105" s="16" t="n">
        <f aca="false">I105/G105</f>
        <v>0.133333333333333</v>
      </c>
      <c r="L105" s="4" t="n">
        <f aca="false">M105=B105</f>
        <v>1</v>
      </c>
      <c r="M105" s="4" t="s">
        <v>190</v>
      </c>
      <c r="N105" s="5" t="n">
        <v>17</v>
      </c>
      <c r="R105" s="29"/>
      <c r="S105" s="29"/>
    </row>
    <row r="106" customFormat="false" ht="12.75" hidden="false" customHeight="false" outlineLevel="0" collapsed="false">
      <c r="A106" s="12" t="s">
        <v>189</v>
      </c>
      <c r="B106" s="13" t="s">
        <v>192</v>
      </c>
      <c r="C106" s="4" t="s">
        <v>193</v>
      </c>
      <c r="D106" s="15" t="n">
        <v>17</v>
      </c>
      <c r="E106" s="15" t="n">
        <v>14</v>
      </c>
      <c r="F106" s="15" t="n">
        <v>16</v>
      </c>
      <c r="G106" s="15" t="n">
        <v>0</v>
      </c>
      <c r="H106" s="30" t="n">
        <v>0</v>
      </c>
      <c r="I106" s="15" t="n">
        <f aca="false">H106-G106</f>
        <v>0</v>
      </c>
      <c r="J106" s="16" t="n">
        <v>0</v>
      </c>
      <c r="L106" s="4" t="n">
        <f aca="false">M106=B106</f>
        <v>0</v>
      </c>
      <c r="N106" s="30" t="n">
        <v>0</v>
      </c>
      <c r="R106" s="29"/>
      <c r="S106" s="29"/>
    </row>
    <row r="107" s="25" customFormat="true" ht="12.75" hidden="false" customHeight="false" outlineLevel="0" collapsed="false">
      <c r="A107" s="23" t="s">
        <v>28</v>
      </c>
      <c r="B107" s="24"/>
      <c r="D107" s="26" t="n">
        <v>37</v>
      </c>
      <c r="E107" s="26" t="n">
        <v>52</v>
      </c>
      <c r="F107" s="26" t="n">
        <v>34</v>
      </c>
      <c r="G107" s="26" t="n">
        <v>15</v>
      </c>
      <c r="H107" s="27" t="n">
        <f aca="false">SUM(H105:H106)</f>
        <v>17</v>
      </c>
      <c r="I107" s="26" t="n">
        <f aca="false">H107-G107</f>
        <v>2</v>
      </c>
      <c r="J107" s="28" t="n">
        <f aca="false">I107/G107</f>
        <v>0.133333333333333</v>
      </c>
      <c r="K107" s="29"/>
      <c r="L107" s="4" t="n">
        <f aca="false">M107=B107</f>
        <v>1</v>
      </c>
      <c r="M107" s="4"/>
      <c r="N107" s="30" t="n">
        <v>0</v>
      </c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</row>
    <row r="108" customFormat="false" ht="12.75" hidden="false" customHeight="false" outlineLevel="0" collapsed="false">
      <c r="A108" s="12" t="s">
        <v>194</v>
      </c>
      <c r="B108" s="13" t="s">
        <v>195</v>
      </c>
      <c r="C108" s="4" t="s">
        <v>196</v>
      </c>
      <c r="D108" s="15" t="n">
        <v>3</v>
      </c>
      <c r="E108" s="15" t="n">
        <v>4</v>
      </c>
      <c r="F108" s="15" t="n">
        <v>1</v>
      </c>
      <c r="G108" s="15" t="n">
        <v>0</v>
      </c>
      <c r="H108" s="5" t="n">
        <v>5</v>
      </c>
      <c r="I108" s="15" t="n">
        <f aca="false">H108-G108</f>
        <v>5</v>
      </c>
      <c r="J108" s="16" t="n">
        <v>5</v>
      </c>
      <c r="L108" s="4" t="n">
        <f aca="false">M108=B108</f>
        <v>1</v>
      </c>
      <c r="M108" s="4" t="s">
        <v>195</v>
      </c>
      <c r="N108" s="5" t="n">
        <v>5</v>
      </c>
    </row>
    <row r="109" s="25" customFormat="true" ht="12.75" hidden="false" customHeight="false" outlineLevel="0" collapsed="false">
      <c r="A109" s="23" t="s">
        <v>28</v>
      </c>
      <c r="B109" s="24"/>
      <c r="D109" s="26" t="n">
        <v>3</v>
      </c>
      <c r="E109" s="26" t="n">
        <v>4</v>
      </c>
      <c r="F109" s="26" t="n">
        <v>1</v>
      </c>
      <c r="G109" s="26" t="n">
        <v>0</v>
      </c>
      <c r="H109" s="27" t="n">
        <f aca="false">SUM(H108)</f>
        <v>5</v>
      </c>
      <c r="I109" s="26" t="n">
        <f aca="false">H109-G109</f>
        <v>5</v>
      </c>
      <c r="J109" s="28" t="n">
        <v>5</v>
      </c>
      <c r="K109" s="29"/>
      <c r="L109" s="4" t="n">
        <f aca="false">M109=B109</f>
        <v>1</v>
      </c>
      <c r="M109" s="4"/>
      <c r="N109" s="30" t="n">
        <v>0</v>
      </c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</row>
    <row r="110" customFormat="false" ht="12.75" hidden="false" customHeight="false" outlineLevel="0" collapsed="false">
      <c r="A110" s="12" t="s">
        <v>197</v>
      </c>
      <c r="B110" s="13" t="s">
        <v>198</v>
      </c>
      <c r="C110" s="4" t="s">
        <v>199</v>
      </c>
      <c r="D110" s="15" t="n">
        <v>889</v>
      </c>
      <c r="E110" s="15" t="n">
        <v>969</v>
      </c>
      <c r="F110" s="15" t="n">
        <v>371</v>
      </c>
      <c r="G110" s="15" t="n">
        <v>335</v>
      </c>
      <c r="H110" s="5" t="n">
        <v>278</v>
      </c>
      <c r="I110" s="15" t="n">
        <f aca="false">H110-G110</f>
        <v>-57</v>
      </c>
      <c r="J110" s="16" t="n">
        <f aca="false">I110/G110</f>
        <v>-0.170149253731343</v>
      </c>
      <c r="L110" s="4" t="n">
        <f aca="false">M110=B110</f>
        <v>1</v>
      </c>
      <c r="M110" s="4" t="s">
        <v>198</v>
      </c>
      <c r="N110" s="5" t="n">
        <v>278</v>
      </c>
    </row>
    <row r="111" s="25" customFormat="true" ht="12.75" hidden="false" customHeight="false" outlineLevel="0" collapsed="false">
      <c r="A111" s="23" t="s">
        <v>28</v>
      </c>
      <c r="B111" s="24"/>
      <c r="D111" s="26" t="n">
        <v>889</v>
      </c>
      <c r="E111" s="26" t="n">
        <v>969</v>
      </c>
      <c r="F111" s="26" t="n">
        <v>371</v>
      </c>
      <c r="G111" s="26" t="n">
        <v>335</v>
      </c>
      <c r="H111" s="27" t="n">
        <f aca="false">SUM(H110)</f>
        <v>278</v>
      </c>
      <c r="I111" s="26" t="n">
        <f aca="false">H111-G111</f>
        <v>-57</v>
      </c>
      <c r="J111" s="28" t="n">
        <f aca="false">I111/G111</f>
        <v>-0.170149253731343</v>
      </c>
      <c r="K111" s="29"/>
      <c r="L111" s="4" t="n">
        <f aca="false">M111=B111</f>
        <v>1</v>
      </c>
      <c r="M111" s="4"/>
      <c r="N111" s="30" t="n">
        <v>0</v>
      </c>
      <c r="O111" s="29"/>
      <c r="P111" s="29"/>
      <c r="Q111" s="29"/>
      <c r="R111" s="4"/>
      <c r="S111" s="4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</row>
    <row r="112" customFormat="false" ht="12.75" hidden="false" customHeight="false" outlineLevel="0" collapsed="false">
      <c r="A112" s="12" t="s">
        <v>200</v>
      </c>
      <c r="B112" s="13" t="s">
        <v>201</v>
      </c>
      <c r="C112" s="4" t="s">
        <v>202</v>
      </c>
      <c r="D112" s="15" t="n">
        <v>0</v>
      </c>
      <c r="E112" s="15" t="n">
        <v>0</v>
      </c>
      <c r="F112" s="15" t="n">
        <v>0</v>
      </c>
      <c r="G112" s="15" t="n">
        <v>0</v>
      </c>
      <c r="H112" s="30" t="n">
        <v>0</v>
      </c>
      <c r="I112" s="15" t="n">
        <f aca="false">H112-G112</f>
        <v>0</v>
      </c>
      <c r="J112" s="16" t="n">
        <v>0</v>
      </c>
      <c r="L112" s="4" t="n">
        <f aca="false">M112=B112</f>
        <v>0</v>
      </c>
      <c r="N112" s="30" t="n">
        <v>0</v>
      </c>
      <c r="R112" s="29"/>
      <c r="S112" s="29"/>
    </row>
    <row r="113" customFormat="false" ht="12.75" hidden="false" customHeight="false" outlineLevel="0" collapsed="false">
      <c r="A113" s="12" t="s">
        <v>200</v>
      </c>
      <c r="B113" s="13" t="s">
        <v>203</v>
      </c>
      <c r="C113" s="4" t="s">
        <v>204</v>
      </c>
      <c r="D113" s="15" t="n">
        <v>0</v>
      </c>
      <c r="E113" s="15" t="n">
        <v>0</v>
      </c>
      <c r="F113" s="15" t="n">
        <v>0</v>
      </c>
      <c r="G113" s="15" t="n">
        <v>0</v>
      </c>
      <c r="H113" s="30" t="n">
        <v>0</v>
      </c>
      <c r="I113" s="15" t="n">
        <f aca="false">H113-G113</f>
        <v>0</v>
      </c>
      <c r="J113" s="16" t="n">
        <v>0</v>
      </c>
      <c r="L113" s="4" t="n">
        <f aca="false">M113=B113</f>
        <v>0</v>
      </c>
      <c r="N113" s="30" t="n">
        <v>0</v>
      </c>
      <c r="R113" s="29"/>
      <c r="S113" s="29"/>
    </row>
    <row r="114" s="25" customFormat="true" ht="12.75" hidden="false" customHeight="false" outlineLevel="0" collapsed="false">
      <c r="A114" s="23" t="s">
        <v>28</v>
      </c>
      <c r="B114" s="24"/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H112:H113)</f>
        <v>0</v>
      </c>
      <c r="I114" s="26" t="n">
        <f aca="false">H114-G114</f>
        <v>0</v>
      </c>
      <c r="J114" s="28" t="n">
        <v>0</v>
      </c>
      <c r="K114" s="29"/>
      <c r="L114" s="4" t="n">
        <f aca="false">M114=B114</f>
        <v>1</v>
      </c>
      <c r="M114" s="4"/>
      <c r="N114" s="30" t="n">
        <v>0</v>
      </c>
      <c r="O114" s="29"/>
      <c r="P114" s="29"/>
      <c r="Q114" s="29"/>
      <c r="R114" s="4"/>
      <c r="S114" s="4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</row>
    <row r="115" customFormat="false" ht="12.75" hidden="false" customHeight="false" outlineLevel="0" collapsed="false">
      <c r="A115" s="12" t="s">
        <v>205</v>
      </c>
      <c r="B115" s="13" t="s">
        <v>206</v>
      </c>
      <c r="C115" s="4" t="s">
        <v>207</v>
      </c>
      <c r="D115" s="15" t="n">
        <v>23</v>
      </c>
      <c r="E115" s="15" t="n">
        <v>29</v>
      </c>
      <c r="F115" s="15" t="n">
        <v>17</v>
      </c>
      <c r="G115" s="15" t="n">
        <v>21</v>
      </c>
      <c r="H115" s="5" t="n">
        <v>13</v>
      </c>
      <c r="I115" s="15" t="n">
        <f aca="false">H115-G115</f>
        <v>-8</v>
      </c>
      <c r="J115" s="16" t="n">
        <f aca="false">I115/G115</f>
        <v>-0.380952380952381</v>
      </c>
      <c r="L115" s="4" t="n">
        <f aca="false">M115=B115</f>
        <v>1</v>
      </c>
      <c r="M115" s="4" t="s">
        <v>206</v>
      </c>
      <c r="N115" s="5" t="n">
        <v>13</v>
      </c>
      <c r="R115" s="29"/>
      <c r="S115" s="29"/>
    </row>
    <row r="116" customFormat="false" ht="12.75" hidden="false" customHeight="false" outlineLevel="0" collapsed="false">
      <c r="A116" s="12" t="s">
        <v>205</v>
      </c>
      <c r="B116" s="13" t="s">
        <v>208</v>
      </c>
      <c r="C116" s="4" t="s">
        <v>209</v>
      </c>
      <c r="D116" s="15" t="n">
        <v>0</v>
      </c>
      <c r="E116" s="15" t="n">
        <v>0</v>
      </c>
      <c r="F116" s="15" t="n">
        <v>0</v>
      </c>
      <c r="G116" s="15" t="n">
        <v>0</v>
      </c>
      <c r="H116" s="30" t="n">
        <v>0</v>
      </c>
      <c r="I116" s="15" t="n">
        <f aca="false">H116-G116</f>
        <v>0</v>
      </c>
      <c r="J116" s="16" t="n">
        <v>0</v>
      </c>
      <c r="L116" s="4" t="n">
        <f aca="false">M116=B116</f>
        <v>0</v>
      </c>
      <c r="N116" s="30" t="n">
        <v>0</v>
      </c>
      <c r="R116" s="29"/>
      <c r="S116" s="29"/>
    </row>
    <row r="117" customFormat="false" ht="12.75" hidden="false" customHeight="false" outlineLevel="0" collapsed="false">
      <c r="A117" s="12" t="s">
        <v>205</v>
      </c>
      <c r="B117" s="13" t="s">
        <v>210</v>
      </c>
      <c r="C117" s="4" t="s">
        <v>211</v>
      </c>
      <c r="D117" s="15" t="n">
        <v>3</v>
      </c>
      <c r="E117" s="15" t="n">
        <v>2</v>
      </c>
      <c r="F117" s="15" t="n">
        <v>0</v>
      </c>
      <c r="G117" s="15" t="n">
        <v>0</v>
      </c>
      <c r="H117" s="30" t="n">
        <v>0</v>
      </c>
      <c r="I117" s="15" t="n">
        <f aca="false">H117-G117</f>
        <v>0</v>
      </c>
      <c r="J117" s="16" t="n">
        <v>0</v>
      </c>
      <c r="L117" s="4" t="n">
        <f aca="false">M117=B117</f>
        <v>0</v>
      </c>
      <c r="N117" s="30" t="n">
        <v>0</v>
      </c>
    </row>
    <row r="118" customFormat="false" ht="12.75" hidden="false" customHeight="false" outlineLevel="0" collapsed="false">
      <c r="A118" s="12" t="s">
        <v>205</v>
      </c>
      <c r="B118" s="13" t="s">
        <v>212</v>
      </c>
      <c r="C118" s="4" t="s">
        <v>213</v>
      </c>
      <c r="D118" s="15" t="n">
        <v>1</v>
      </c>
      <c r="E118" s="15" t="n">
        <v>1</v>
      </c>
      <c r="F118" s="15" t="n">
        <v>1</v>
      </c>
      <c r="G118" s="15" t="n">
        <v>1</v>
      </c>
      <c r="H118" s="5" t="n">
        <v>1</v>
      </c>
      <c r="I118" s="15" t="n">
        <f aca="false">H118-G118</f>
        <v>0</v>
      </c>
      <c r="J118" s="16" t="n">
        <f aca="false">I118/G118</f>
        <v>0</v>
      </c>
      <c r="L118" s="4" t="n">
        <f aca="false">M118=B118</f>
        <v>1</v>
      </c>
      <c r="M118" s="4" t="s">
        <v>212</v>
      </c>
      <c r="N118" s="5" t="n">
        <v>1</v>
      </c>
      <c r="R118" s="29"/>
      <c r="S118" s="29"/>
    </row>
    <row r="119" customFormat="false" ht="12.75" hidden="false" customHeight="false" outlineLevel="0" collapsed="false">
      <c r="A119" s="12" t="s">
        <v>205</v>
      </c>
      <c r="B119" s="13" t="s">
        <v>214</v>
      </c>
      <c r="C119" s="4" t="s">
        <v>215</v>
      </c>
      <c r="D119" s="15" t="n">
        <v>10</v>
      </c>
      <c r="E119" s="15" t="n">
        <v>15</v>
      </c>
      <c r="F119" s="15" t="n">
        <v>9</v>
      </c>
      <c r="G119" s="15" t="n">
        <v>11</v>
      </c>
      <c r="H119" s="5" t="n">
        <v>7</v>
      </c>
      <c r="I119" s="15" t="n">
        <f aca="false">H119-G119</f>
        <v>-4</v>
      </c>
      <c r="J119" s="16" t="n">
        <f aca="false">I119/G119</f>
        <v>-0.363636363636364</v>
      </c>
      <c r="L119" s="4" t="n">
        <f aca="false">M119=B119</f>
        <v>1</v>
      </c>
      <c r="M119" s="4" t="s">
        <v>214</v>
      </c>
      <c r="N119" s="5" t="n">
        <v>7</v>
      </c>
      <c r="R119" s="29"/>
      <c r="S119" s="29"/>
    </row>
    <row r="120" s="25" customFormat="true" ht="12.75" hidden="false" customHeight="false" outlineLevel="0" collapsed="false">
      <c r="A120" s="23" t="s">
        <v>28</v>
      </c>
      <c r="B120" s="24"/>
      <c r="D120" s="26" t="n">
        <v>37</v>
      </c>
      <c r="E120" s="26" t="n">
        <v>47</v>
      </c>
      <c r="F120" s="26" t="n">
        <v>27</v>
      </c>
      <c r="G120" s="26" t="n">
        <v>33</v>
      </c>
      <c r="H120" s="27" t="n">
        <f aca="false">SUM(H115:H119)</f>
        <v>21</v>
      </c>
      <c r="I120" s="26" t="n">
        <f aca="false">H120-G120</f>
        <v>-12</v>
      </c>
      <c r="J120" s="28" t="n">
        <f aca="false">I120/G120</f>
        <v>-0.363636363636364</v>
      </c>
      <c r="K120" s="29"/>
      <c r="L120" s="4" t="n">
        <f aca="false">M120=B120</f>
        <v>1</v>
      </c>
      <c r="M120" s="4"/>
      <c r="N120" s="30" t="n">
        <v>0</v>
      </c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</row>
    <row r="121" customFormat="false" ht="12.75" hidden="false" customHeight="false" outlineLevel="0" collapsed="false">
      <c r="A121" s="12" t="s">
        <v>216</v>
      </c>
      <c r="B121" s="13" t="s">
        <v>217</v>
      </c>
      <c r="C121" s="4" t="s">
        <v>218</v>
      </c>
      <c r="D121" s="15" t="n">
        <v>15</v>
      </c>
      <c r="E121" s="15" t="n">
        <v>6</v>
      </c>
      <c r="F121" s="15" t="n">
        <v>0</v>
      </c>
      <c r="G121" s="15" t="n">
        <v>0</v>
      </c>
      <c r="H121" s="5" t="n">
        <v>11</v>
      </c>
      <c r="I121" s="15" t="n">
        <f aca="false">H121-G121</f>
        <v>11</v>
      </c>
      <c r="J121" s="16" t="n">
        <v>11</v>
      </c>
      <c r="L121" s="4" t="n">
        <f aca="false">M121=B121</f>
        <v>1</v>
      </c>
      <c r="M121" s="4" t="s">
        <v>217</v>
      </c>
      <c r="N121" s="5" t="n">
        <v>11</v>
      </c>
      <c r="R121" s="29"/>
      <c r="S121" s="29"/>
    </row>
    <row r="122" s="25" customFormat="true" ht="12.75" hidden="false" customHeight="false" outlineLevel="0" collapsed="false">
      <c r="A122" s="23" t="s">
        <v>28</v>
      </c>
      <c r="B122" s="24"/>
      <c r="D122" s="26" t="n">
        <v>15</v>
      </c>
      <c r="E122" s="26" t="n">
        <v>6</v>
      </c>
      <c r="F122" s="26" t="n">
        <v>0</v>
      </c>
      <c r="G122" s="26" t="n">
        <v>0</v>
      </c>
      <c r="H122" s="27" t="n">
        <f aca="false">SUM(H121)</f>
        <v>11</v>
      </c>
      <c r="I122" s="26" t="n">
        <f aca="false">H122-G122</f>
        <v>11</v>
      </c>
      <c r="J122" s="28" t="n">
        <v>11</v>
      </c>
      <c r="K122" s="29"/>
      <c r="L122" s="4" t="n">
        <f aca="false">M122=B122</f>
        <v>1</v>
      </c>
      <c r="M122" s="4"/>
      <c r="N122" s="30" t="n">
        <v>0</v>
      </c>
      <c r="O122" s="29"/>
      <c r="P122" s="29"/>
      <c r="Q122" s="29"/>
      <c r="R122" s="4"/>
      <c r="S122" s="4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</row>
    <row r="123" customFormat="false" ht="12.75" hidden="false" customHeight="false" outlineLevel="0" collapsed="false">
      <c r="A123" s="12" t="s">
        <v>219</v>
      </c>
      <c r="B123" s="13" t="s">
        <v>220</v>
      </c>
      <c r="C123" s="4" t="s">
        <v>221</v>
      </c>
      <c r="D123" s="15" t="n">
        <v>86</v>
      </c>
      <c r="E123" s="15" t="n">
        <v>41</v>
      </c>
      <c r="F123" s="15" t="n">
        <v>52</v>
      </c>
      <c r="G123" s="15" t="n">
        <v>47</v>
      </c>
      <c r="H123" s="5" t="n">
        <v>51</v>
      </c>
      <c r="I123" s="15" t="n">
        <f aca="false">H123-G123</f>
        <v>4</v>
      </c>
      <c r="J123" s="16" t="n">
        <f aca="false">I123/G123</f>
        <v>0.0851063829787234</v>
      </c>
      <c r="L123" s="4" t="n">
        <f aca="false">M123=B123</f>
        <v>1</v>
      </c>
      <c r="M123" s="4" t="s">
        <v>220</v>
      </c>
      <c r="N123" s="5" t="n">
        <v>51</v>
      </c>
    </row>
    <row r="124" customFormat="false" ht="12.75" hidden="false" customHeight="false" outlineLevel="0" collapsed="false">
      <c r="A124" s="12" t="s">
        <v>219</v>
      </c>
      <c r="B124" s="13" t="s">
        <v>222</v>
      </c>
      <c r="C124" s="4" t="s">
        <v>223</v>
      </c>
      <c r="D124" s="15" t="n">
        <v>25</v>
      </c>
      <c r="E124" s="15" t="n">
        <v>14</v>
      </c>
      <c r="F124" s="15" t="n">
        <v>9</v>
      </c>
      <c r="G124" s="15" t="n">
        <v>9</v>
      </c>
      <c r="H124" s="5" t="n">
        <v>3</v>
      </c>
      <c r="I124" s="15" t="n">
        <f aca="false">H124-G124</f>
        <v>-6</v>
      </c>
      <c r="J124" s="16" t="n">
        <f aca="false">I124/G124</f>
        <v>-0.666666666666667</v>
      </c>
      <c r="L124" s="4" t="n">
        <f aca="false">M124=B124</f>
        <v>1</v>
      </c>
      <c r="M124" s="4" t="s">
        <v>222</v>
      </c>
      <c r="N124" s="5" t="n">
        <v>3</v>
      </c>
      <c r="R124" s="29"/>
      <c r="S124" s="29"/>
    </row>
    <row r="125" customFormat="false" ht="12.75" hidden="false" customHeight="false" outlineLevel="0" collapsed="false">
      <c r="A125" s="12" t="s">
        <v>219</v>
      </c>
      <c r="B125" s="13" t="s">
        <v>224</v>
      </c>
      <c r="C125" s="4" t="s">
        <v>225</v>
      </c>
      <c r="D125" s="15" t="n">
        <v>4</v>
      </c>
      <c r="E125" s="15" t="n">
        <v>21</v>
      </c>
      <c r="F125" s="15" t="n">
        <v>18</v>
      </c>
      <c r="G125" s="15" t="n">
        <v>0</v>
      </c>
      <c r="H125" s="5" t="n">
        <v>5</v>
      </c>
      <c r="I125" s="15" t="n">
        <f aca="false">H125-G125</f>
        <v>5</v>
      </c>
      <c r="J125" s="16" t="n">
        <v>5</v>
      </c>
      <c r="L125" s="4" t="n">
        <f aca="false">M125=B125</f>
        <v>1</v>
      </c>
      <c r="M125" s="4" t="s">
        <v>224</v>
      </c>
      <c r="N125" s="5" t="n">
        <v>5</v>
      </c>
      <c r="R125" s="29"/>
      <c r="S125" s="29"/>
    </row>
    <row r="126" s="25" customFormat="true" ht="12.75" hidden="false" customHeight="false" outlineLevel="0" collapsed="false">
      <c r="A126" s="23" t="s">
        <v>28</v>
      </c>
      <c r="B126" s="24"/>
      <c r="D126" s="26" t="n">
        <v>115</v>
      </c>
      <c r="E126" s="26" t="n">
        <v>76</v>
      </c>
      <c r="F126" s="26" t="n">
        <v>79</v>
      </c>
      <c r="G126" s="26" t="n">
        <v>56</v>
      </c>
      <c r="H126" s="27" t="n">
        <f aca="false">SUM(H123:H125)</f>
        <v>59</v>
      </c>
      <c r="I126" s="26" t="n">
        <f aca="false">H126-G126</f>
        <v>3</v>
      </c>
      <c r="J126" s="28" t="n">
        <f aca="false">I126/G126</f>
        <v>0.0535714285714286</v>
      </c>
      <c r="K126" s="29"/>
      <c r="L126" s="4" t="n">
        <f aca="false">M126=B126</f>
        <v>1</v>
      </c>
      <c r="M126" s="4"/>
      <c r="N126" s="30" t="n">
        <v>0</v>
      </c>
      <c r="O126" s="29"/>
      <c r="P126" s="29"/>
      <c r="Q126" s="29"/>
      <c r="R126" s="4"/>
      <c r="S126" s="4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</row>
    <row r="127" customFormat="false" ht="12.75" hidden="false" customHeight="false" outlineLevel="0" collapsed="false">
      <c r="A127" s="12" t="s">
        <v>226</v>
      </c>
      <c r="B127" s="13" t="s">
        <v>227</v>
      </c>
      <c r="C127" s="4" t="s">
        <v>228</v>
      </c>
      <c r="D127" s="15" t="n">
        <v>378</v>
      </c>
      <c r="E127" s="15" t="n">
        <v>336</v>
      </c>
      <c r="F127" s="15" t="n">
        <v>282</v>
      </c>
      <c r="G127" s="15" t="n">
        <v>301</v>
      </c>
      <c r="H127" s="5" t="n">
        <v>269</v>
      </c>
      <c r="I127" s="15" t="n">
        <f aca="false">H127-G127</f>
        <v>-32</v>
      </c>
      <c r="J127" s="16" t="n">
        <f aca="false">I127/G127</f>
        <v>-0.106312292358804</v>
      </c>
      <c r="L127" s="4" t="n">
        <f aca="false">M127=B127</f>
        <v>1</v>
      </c>
      <c r="M127" s="4" t="s">
        <v>227</v>
      </c>
      <c r="N127" s="5" t="n">
        <v>269</v>
      </c>
    </row>
    <row r="128" customFormat="false" ht="12.75" hidden="false" customHeight="false" outlineLevel="0" collapsed="false">
      <c r="A128" s="12" t="s">
        <v>226</v>
      </c>
      <c r="B128" s="13" t="s">
        <v>229</v>
      </c>
      <c r="C128" s="4" t="s">
        <v>230</v>
      </c>
      <c r="D128" s="15" t="n">
        <v>262</v>
      </c>
      <c r="E128" s="15" t="n">
        <v>268</v>
      </c>
      <c r="F128" s="15" t="n">
        <v>299</v>
      </c>
      <c r="G128" s="15" t="n">
        <v>274</v>
      </c>
      <c r="H128" s="5" t="n">
        <v>310</v>
      </c>
      <c r="I128" s="15" t="n">
        <f aca="false">H128-G128</f>
        <v>36</v>
      </c>
      <c r="J128" s="16" t="n">
        <f aca="false">I128/G128</f>
        <v>0.131386861313869</v>
      </c>
      <c r="L128" s="4" t="n">
        <f aca="false">M128=B128</f>
        <v>1</v>
      </c>
      <c r="M128" s="4" t="s">
        <v>229</v>
      </c>
      <c r="N128" s="5" t="n">
        <v>310</v>
      </c>
    </row>
    <row r="129" customFormat="false" ht="12.75" hidden="false" customHeight="false" outlineLevel="0" collapsed="false">
      <c r="A129" s="12" t="s">
        <v>226</v>
      </c>
      <c r="B129" s="13" t="s">
        <v>231</v>
      </c>
      <c r="C129" s="4" t="s">
        <v>232</v>
      </c>
      <c r="D129" s="15" t="n">
        <v>18</v>
      </c>
      <c r="E129" s="15" t="n">
        <v>26</v>
      </c>
      <c r="F129" s="15" t="n">
        <v>14</v>
      </c>
      <c r="G129" s="15" t="n">
        <v>15</v>
      </c>
      <c r="H129" s="5" t="n">
        <v>12</v>
      </c>
      <c r="I129" s="15" t="n">
        <f aca="false">H129-G129</f>
        <v>-3</v>
      </c>
      <c r="J129" s="16" t="n">
        <f aca="false">I129/G129</f>
        <v>-0.2</v>
      </c>
      <c r="L129" s="4" t="n">
        <f aca="false">M129=B129</f>
        <v>1</v>
      </c>
      <c r="M129" s="4" t="s">
        <v>231</v>
      </c>
      <c r="N129" s="5" t="n">
        <v>12</v>
      </c>
    </row>
    <row r="130" s="25" customFormat="true" ht="12.75" hidden="false" customHeight="false" outlineLevel="0" collapsed="false">
      <c r="A130" s="23" t="s">
        <v>28</v>
      </c>
      <c r="B130" s="24"/>
      <c r="D130" s="26" t="n">
        <v>658</v>
      </c>
      <c r="E130" s="26" t="n">
        <v>630</v>
      </c>
      <c r="F130" s="26" t="n">
        <v>595</v>
      </c>
      <c r="G130" s="26" t="n">
        <v>590</v>
      </c>
      <c r="H130" s="27" t="n">
        <f aca="false">SUM(H127:H129)</f>
        <v>591</v>
      </c>
      <c r="I130" s="26" t="n">
        <f aca="false">H130-G130</f>
        <v>1</v>
      </c>
      <c r="J130" s="28" t="n">
        <f aca="false">I130/G130</f>
        <v>0.00169491525423729</v>
      </c>
      <c r="K130" s="29"/>
      <c r="L130" s="4" t="n">
        <f aca="false">M130=B130</f>
        <v>1</v>
      </c>
      <c r="M130" s="4"/>
      <c r="N130" s="30" t="n">
        <v>0</v>
      </c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</row>
    <row r="131" customFormat="false" ht="12.75" hidden="false" customHeight="false" outlineLevel="0" collapsed="false">
      <c r="A131" s="12" t="s">
        <v>233</v>
      </c>
      <c r="B131" s="13" t="s">
        <v>234</v>
      </c>
      <c r="C131" s="4" t="s">
        <v>235</v>
      </c>
      <c r="D131" s="15" t="n">
        <v>25</v>
      </c>
      <c r="E131" s="15" t="n">
        <v>0</v>
      </c>
      <c r="F131" s="15" t="n">
        <v>0</v>
      </c>
      <c r="G131" s="15" t="n">
        <v>0</v>
      </c>
      <c r="H131" s="5" t="n">
        <v>13</v>
      </c>
      <c r="I131" s="15" t="n">
        <f aca="false">H131-G131</f>
        <v>13</v>
      </c>
      <c r="J131" s="16" t="n">
        <v>13</v>
      </c>
      <c r="L131" s="4" t="n">
        <f aca="false">M131=B131</f>
        <v>1</v>
      </c>
      <c r="M131" s="4" t="s">
        <v>234</v>
      </c>
      <c r="N131" s="5" t="n">
        <v>13</v>
      </c>
    </row>
    <row r="132" customFormat="false" ht="12.75" hidden="false" customHeight="false" outlineLevel="0" collapsed="false">
      <c r="A132" s="12" t="s">
        <v>233</v>
      </c>
      <c r="B132" s="13" t="s">
        <v>236</v>
      </c>
      <c r="C132" s="4" t="s">
        <v>237</v>
      </c>
      <c r="D132" s="15" t="n">
        <v>10</v>
      </c>
      <c r="E132" s="15" t="n">
        <v>0</v>
      </c>
      <c r="F132" s="15" t="n">
        <v>0</v>
      </c>
      <c r="G132" s="15" t="n">
        <v>0</v>
      </c>
      <c r="H132" s="30" t="n">
        <v>0</v>
      </c>
      <c r="I132" s="15" t="n">
        <f aca="false">H132-G132</f>
        <v>0</v>
      </c>
      <c r="J132" s="16" t="n">
        <v>0</v>
      </c>
      <c r="L132" s="4" t="n">
        <f aca="false">M132=B132</f>
        <v>0</v>
      </c>
      <c r="N132" s="30" t="n">
        <v>0</v>
      </c>
    </row>
    <row r="133" customFormat="false" ht="12.75" hidden="false" customHeight="false" outlineLevel="0" collapsed="false">
      <c r="A133" s="12" t="s">
        <v>233</v>
      </c>
      <c r="B133" s="13" t="s">
        <v>238</v>
      </c>
      <c r="C133" s="4" t="s">
        <v>239</v>
      </c>
      <c r="D133" s="15" t="n">
        <v>0</v>
      </c>
      <c r="E133" s="15" t="n">
        <v>0</v>
      </c>
      <c r="F133" s="15" t="n">
        <v>0</v>
      </c>
      <c r="G133" s="15" t="n">
        <v>0</v>
      </c>
      <c r="H133" s="30" t="n">
        <v>0</v>
      </c>
      <c r="I133" s="15" t="n">
        <f aca="false">H133-G133</f>
        <v>0</v>
      </c>
      <c r="J133" s="16" t="n">
        <v>0</v>
      </c>
      <c r="L133" s="4" t="n">
        <f aca="false">M133=B133</f>
        <v>0</v>
      </c>
      <c r="N133" s="30" t="n">
        <v>0</v>
      </c>
    </row>
    <row r="134" customFormat="false" ht="12.75" hidden="false" customHeight="false" outlineLevel="0" collapsed="false">
      <c r="A134" s="12" t="s">
        <v>233</v>
      </c>
      <c r="B134" s="13" t="s">
        <v>240</v>
      </c>
      <c r="C134" s="4" t="s">
        <v>241</v>
      </c>
      <c r="D134" s="15" t="n">
        <v>5</v>
      </c>
      <c r="E134" s="15" t="n">
        <v>3</v>
      </c>
      <c r="F134" s="15" t="n">
        <v>0</v>
      </c>
      <c r="G134" s="15" t="n">
        <v>0</v>
      </c>
      <c r="H134" s="30" t="n">
        <v>0</v>
      </c>
      <c r="I134" s="15" t="n">
        <f aca="false">H134-G134</f>
        <v>0</v>
      </c>
      <c r="J134" s="16" t="n">
        <v>0</v>
      </c>
      <c r="L134" s="4" t="n">
        <f aca="false">M134=B134</f>
        <v>0</v>
      </c>
      <c r="N134" s="30" t="n">
        <v>0</v>
      </c>
    </row>
    <row r="135" customFormat="false" ht="12.75" hidden="false" customHeight="false" outlineLevel="0" collapsed="false">
      <c r="A135" s="12" t="s">
        <v>233</v>
      </c>
      <c r="B135" s="13" t="s">
        <v>242</v>
      </c>
      <c r="C135" s="4" t="s">
        <v>243</v>
      </c>
      <c r="D135" s="15" t="n">
        <v>0</v>
      </c>
      <c r="E135" s="15" t="n">
        <v>0</v>
      </c>
      <c r="F135" s="15" t="n">
        <v>0</v>
      </c>
      <c r="G135" s="15" t="n">
        <v>0</v>
      </c>
      <c r="H135" s="30" t="n">
        <v>0</v>
      </c>
      <c r="I135" s="15" t="n">
        <f aca="false">H135-G135</f>
        <v>0</v>
      </c>
      <c r="J135" s="16" t="n">
        <v>0</v>
      </c>
      <c r="L135" s="4" t="n">
        <f aca="false">M135=B135</f>
        <v>0</v>
      </c>
      <c r="N135" s="30" t="n">
        <v>0</v>
      </c>
    </row>
    <row r="136" customFormat="false" ht="12.75" hidden="false" customHeight="false" outlineLevel="0" collapsed="false">
      <c r="A136" s="12" t="s">
        <v>233</v>
      </c>
      <c r="B136" s="13" t="s">
        <v>244</v>
      </c>
      <c r="C136" s="4" t="s">
        <v>245</v>
      </c>
      <c r="D136" s="15" t="n">
        <v>0</v>
      </c>
      <c r="E136" s="15" t="n">
        <v>0</v>
      </c>
      <c r="F136" s="15" t="n">
        <v>0</v>
      </c>
      <c r="G136" s="15" t="n">
        <v>0</v>
      </c>
      <c r="H136" s="30" t="n">
        <v>0</v>
      </c>
      <c r="I136" s="15" t="n">
        <f aca="false">H136-G136</f>
        <v>0</v>
      </c>
      <c r="J136" s="16" t="n">
        <v>0</v>
      </c>
      <c r="L136" s="4" t="n">
        <f aca="false">M136=B136</f>
        <v>0</v>
      </c>
      <c r="N136" s="30" t="n">
        <v>0</v>
      </c>
    </row>
    <row r="137" s="25" customFormat="true" ht="12.75" hidden="false" customHeight="false" outlineLevel="0" collapsed="false">
      <c r="A137" s="23" t="s">
        <v>28</v>
      </c>
      <c r="B137" s="24"/>
      <c r="D137" s="26" t="n">
        <v>40</v>
      </c>
      <c r="E137" s="26" t="n">
        <v>3</v>
      </c>
      <c r="F137" s="26" t="n">
        <v>0</v>
      </c>
      <c r="G137" s="26" t="n">
        <v>0</v>
      </c>
      <c r="H137" s="27" t="n">
        <f aca="false">SUM(H131:H136)</f>
        <v>13</v>
      </c>
      <c r="I137" s="26" t="n">
        <f aca="false">H137-G137</f>
        <v>13</v>
      </c>
      <c r="J137" s="28" t="n">
        <v>13</v>
      </c>
      <c r="K137" s="29"/>
      <c r="L137" s="4" t="n">
        <f aca="false">M137=B137</f>
        <v>1</v>
      </c>
      <c r="M137" s="4"/>
      <c r="N137" s="30" t="n">
        <v>0</v>
      </c>
      <c r="O137" s="29"/>
      <c r="P137" s="29"/>
      <c r="Q137" s="29"/>
      <c r="R137" s="4"/>
      <c r="S137" s="4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</row>
    <row r="138" customFormat="false" ht="12.75" hidden="false" customHeight="false" outlineLevel="0" collapsed="false">
      <c r="A138" s="12" t="s">
        <v>246</v>
      </c>
      <c r="B138" s="13" t="s">
        <v>247</v>
      </c>
      <c r="C138" s="4" t="s">
        <v>248</v>
      </c>
      <c r="D138" s="15" t="n">
        <v>8</v>
      </c>
      <c r="E138" s="15" t="n">
        <v>3</v>
      </c>
      <c r="F138" s="15" t="n">
        <v>1</v>
      </c>
      <c r="G138" s="15" t="n">
        <v>0</v>
      </c>
      <c r="H138" s="30" t="n">
        <v>0</v>
      </c>
      <c r="I138" s="15" t="n">
        <f aca="false">H138-G138</f>
        <v>0</v>
      </c>
      <c r="J138" s="16" t="n">
        <v>0</v>
      </c>
      <c r="L138" s="4" t="n">
        <f aca="false">M138=B138</f>
        <v>0</v>
      </c>
      <c r="N138" s="30" t="n">
        <v>0</v>
      </c>
    </row>
    <row r="139" customFormat="false" ht="12.75" hidden="false" customHeight="false" outlineLevel="0" collapsed="false">
      <c r="A139" s="12" t="s">
        <v>246</v>
      </c>
      <c r="B139" s="13" t="s">
        <v>249</v>
      </c>
      <c r="C139" s="4" t="s">
        <v>250</v>
      </c>
      <c r="D139" s="15" t="n">
        <v>9</v>
      </c>
      <c r="E139" s="15" t="n">
        <v>9</v>
      </c>
      <c r="F139" s="15" t="n">
        <v>11</v>
      </c>
      <c r="G139" s="15" t="n">
        <v>12</v>
      </c>
      <c r="H139" s="5" t="n">
        <v>4</v>
      </c>
      <c r="I139" s="15" t="n">
        <f aca="false">H139-G139</f>
        <v>-8</v>
      </c>
      <c r="J139" s="16" t="n">
        <f aca="false">I139/G139</f>
        <v>-0.666666666666667</v>
      </c>
      <c r="L139" s="4" t="n">
        <f aca="false">M139=B139</f>
        <v>1</v>
      </c>
      <c r="M139" s="4" t="s">
        <v>249</v>
      </c>
      <c r="N139" s="5" t="n">
        <v>4</v>
      </c>
    </row>
    <row r="140" customFormat="false" ht="12.75" hidden="false" customHeight="false" outlineLevel="0" collapsed="false">
      <c r="A140" s="12" t="s">
        <v>246</v>
      </c>
      <c r="B140" s="13" t="s">
        <v>251</v>
      </c>
      <c r="C140" s="4" t="s">
        <v>252</v>
      </c>
      <c r="D140" s="15" t="n">
        <v>8</v>
      </c>
      <c r="E140" s="15" t="n">
        <v>2</v>
      </c>
      <c r="F140" s="15" t="n">
        <v>2</v>
      </c>
      <c r="G140" s="15" t="n">
        <v>2</v>
      </c>
      <c r="H140" s="5" t="n">
        <v>2</v>
      </c>
      <c r="I140" s="15" t="n">
        <f aca="false">H140-G140</f>
        <v>0</v>
      </c>
      <c r="J140" s="16" t="n">
        <f aca="false">I140/G140</f>
        <v>0</v>
      </c>
      <c r="L140" s="4" t="n">
        <f aca="false">M140=B140</f>
        <v>1</v>
      </c>
      <c r="M140" s="4" t="s">
        <v>251</v>
      </c>
      <c r="N140" s="5" t="n">
        <v>2</v>
      </c>
    </row>
    <row r="141" s="25" customFormat="true" ht="12.75" hidden="false" customHeight="false" outlineLevel="0" collapsed="false">
      <c r="A141" s="23" t="s">
        <v>28</v>
      </c>
      <c r="B141" s="24"/>
      <c r="D141" s="26" t="n">
        <v>25</v>
      </c>
      <c r="E141" s="26" t="n">
        <v>14</v>
      </c>
      <c r="F141" s="26" t="n">
        <v>14</v>
      </c>
      <c r="G141" s="26" t="n">
        <v>14</v>
      </c>
      <c r="H141" s="27" t="n">
        <f aca="false">SUM(H138:H140)</f>
        <v>6</v>
      </c>
      <c r="I141" s="26" t="n">
        <f aca="false">H141-G141</f>
        <v>-8</v>
      </c>
      <c r="J141" s="28" t="n">
        <f aca="false">I141/G141</f>
        <v>-0.571428571428571</v>
      </c>
      <c r="K141" s="29"/>
      <c r="L141" s="4" t="n">
        <f aca="false">M141=B141</f>
        <v>1</v>
      </c>
      <c r="M141" s="4"/>
      <c r="N141" s="30" t="n">
        <v>0</v>
      </c>
      <c r="O141" s="29"/>
      <c r="P141" s="29"/>
      <c r="Q141" s="29"/>
      <c r="R141" s="4"/>
      <c r="S141" s="4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</row>
    <row r="142" customFormat="false" ht="12.75" hidden="false" customHeight="false" outlineLevel="0" collapsed="false">
      <c r="A142" s="12" t="s">
        <v>253</v>
      </c>
      <c r="B142" s="13" t="s">
        <v>254</v>
      </c>
      <c r="C142" s="4" t="s">
        <v>255</v>
      </c>
      <c r="D142" s="15" t="n">
        <v>34</v>
      </c>
      <c r="E142" s="15" t="n">
        <v>48</v>
      </c>
      <c r="F142" s="15" t="n">
        <v>70</v>
      </c>
      <c r="G142" s="15" t="n">
        <v>75</v>
      </c>
      <c r="H142" s="5" t="n">
        <v>60</v>
      </c>
      <c r="I142" s="15" t="n">
        <f aca="false">H142-G142</f>
        <v>-15</v>
      </c>
      <c r="J142" s="16" t="n">
        <f aca="false">I142/G142</f>
        <v>-0.2</v>
      </c>
      <c r="L142" s="4" t="n">
        <f aca="false">M142=B142</f>
        <v>1</v>
      </c>
      <c r="M142" s="4" t="s">
        <v>254</v>
      </c>
      <c r="N142" s="5" t="n">
        <v>60</v>
      </c>
    </row>
    <row r="143" customFormat="false" ht="12.75" hidden="false" customHeight="false" outlineLevel="0" collapsed="false">
      <c r="A143" s="12" t="s">
        <v>253</v>
      </c>
      <c r="B143" s="13" t="s">
        <v>256</v>
      </c>
      <c r="C143" s="4" t="s">
        <v>257</v>
      </c>
      <c r="D143" s="15" t="n">
        <v>8</v>
      </c>
      <c r="E143" s="15" t="n">
        <v>12</v>
      </c>
      <c r="F143" s="15" t="n">
        <v>10</v>
      </c>
      <c r="G143" s="15" t="n">
        <v>6</v>
      </c>
      <c r="H143" s="5" t="n">
        <v>6</v>
      </c>
      <c r="I143" s="15" t="n">
        <f aca="false">H143-G143</f>
        <v>0</v>
      </c>
      <c r="J143" s="16" t="n">
        <f aca="false">I143/G143</f>
        <v>0</v>
      </c>
      <c r="L143" s="4" t="n">
        <f aca="false">M143=B143</f>
        <v>1</v>
      </c>
      <c r="M143" s="4" t="s">
        <v>256</v>
      </c>
      <c r="N143" s="5" t="n">
        <v>6</v>
      </c>
    </row>
    <row r="144" customFormat="false" ht="12.75" hidden="false" customHeight="false" outlineLevel="0" collapsed="false">
      <c r="A144" s="12" t="s">
        <v>253</v>
      </c>
      <c r="B144" s="13" t="s">
        <v>258</v>
      </c>
      <c r="C144" s="4" t="s">
        <v>259</v>
      </c>
      <c r="D144" s="15" t="n">
        <v>0</v>
      </c>
      <c r="E144" s="15" t="n">
        <v>0</v>
      </c>
      <c r="F144" s="15" t="n">
        <v>0</v>
      </c>
      <c r="G144" s="15" t="n">
        <v>1</v>
      </c>
      <c r="H144" s="5" t="n">
        <v>4</v>
      </c>
      <c r="I144" s="15" t="n">
        <f aca="false">H144-G144</f>
        <v>3</v>
      </c>
      <c r="J144" s="16" t="n">
        <f aca="false">I144/G144</f>
        <v>3</v>
      </c>
      <c r="L144" s="4" t="n">
        <f aca="false">M144=B144</f>
        <v>1</v>
      </c>
      <c r="M144" s="4" t="s">
        <v>258</v>
      </c>
      <c r="N144" s="5" t="n">
        <v>4</v>
      </c>
    </row>
    <row r="145" customFormat="false" ht="12.75" hidden="false" customHeight="false" outlineLevel="0" collapsed="false">
      <c r="A145" s="12" t="s">
        <v>253</v>
      </c>
      <c r="B145" s="13" t="s">
        <v>260</v>
      </c>
      <c r="C145" s="4" t="s">
        <v>261</v>
      </c>
      <c r="D145" s="15" t="n">
        <v>4</v>
      </c>
      <c r="E145" s="15" t="n">
        <v>2</v>
      </c>
      <c r="F145" s="15" t="n">
        <v>2</v>
      </c>
      <c r="G145" s="15" t="n">
        <v>1</v>
      </c>
      <c r="H145" s="5" t="n">
        <v>1</v>
      </c>
      <c r="I145" s="15" t="n">
        <f aca="false">H145-G145</f>
        <v>0</v>
      </c>
      <c r="J145" s="16" t="n">
        <f aca="false">I145/G145</f>
        <v>0</v>
      </c>
      <c r="L145" s="4" t="n">
        <f aca="false">M145=B145</f>
        <v>1</v>
      </c>
      <c r="M145" s="4" t="s">
        <v>260</v>
      </c>
      <c r="N145" s="5" t="n">
        <v>1</v>
      </c>
    </row>
    <row r="146" s="25" customFormat="true" ht="12.75" hidden="false" customHeight="false" outlineLevel="0" collapsed="false">
      <c r="A146" s="23" t="s">
        <v>28</v>
      </c>
      <c r="B146" s="24"/>
      <c r="D146" s="26" t="n">
        <v>46</v>
      </c>
      <c r="E146" s="26" t="n">
        <v>62</v>
      </c>
      <c r="F146" s="26" t="n">
        <v>82</v>
      </c>
      <c r="G146" s="26" t="n">
        <v>83</v>
      </c>
      <c r="H146" s="27" t="n">
        <f aca="false">SUM(H142:H145)</f>
        <v>71</v>
      </c>
      <c r="I146" s="26" t="n">
        <f aca="false">H146-G146</f>
        <v>-12</v>
      </c>
      <c r="J146" s="28" t="n">
        <f aca="false">I146/G146</f>
        <v>-0.144578313253012</v>
      </c>
      <c r="K146" s="29"/>
      <c r="L146" s="4" t="n">
        <f aca="false">M146=B146</f>
        <v>1</v>
      </c>
      <c r="M146" s="4"/>
      <c r="N146" s="30" t="n">
        <v>0</v>
      </c>
      <c r="O146" s="29"/>
      <c r="P146" s="29"/>
      <c r="Q146" s="29"/>
      <c r="R146" s="4"/>
      <c r="S146" s="4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</row>
    <row r="147" customFormat="false" ht="12.75" hidden="false" customHeight="false" outlineLevel="0" collapsed="false">
      <c r="A147" s="12" t="s">
        <v>262</v>
      </c>
      <c r="B147" s="13" t="s">
        <v>263</v>
      </c>
      <c r="C147" s="4" t="s">
        <v>264</v>
      </c>
      <c r="D147" s="15" t="n">
        <v>0</v>
      </c>
      <c r="E147" s="15" t="n">
        <v>0</v>
      </c>
      <c r="F147" s="15" t="n">
        <v>0</v>
      </c>
      <c r="G147" s="15" t="n">
        <v>0</v>
      </c>
      <c r="H147" s="5" t="n">
        <v>1</v>
      </c>
      <c r="I147" s="15" t="n">
        <f aca="false">H147-G147</f>
        <v>1</v>
      </c>
      <c r="J147" s="16" t="n">
        <v>0.01</v>
      </c>
      <c r="L147" s="4" t="n">
        <f aca="false">M147=B147</f>
        <v>1</v>
      </c>
      <c r="M147" s="4" t="s">
        <v>263</v>
      </c>
      <c r="N147" s="5" t="n">
        <v>1</v>
      </c>
    </row>
    <row r="148" customFormat="false" ht="12.75" hidden="false" customHeight="false" outlineLevel="0" collapsed="false">
      <c r="A148" s="12" t="s">
        <v>262</v>
      </c>
      <c r="B148" s="13" t="s">
        <v>265</v>
      </c>
      <c r="C148" s="4" t="s">
        <v>266</v>
      </c>
      <c r="D148" s="15" t="n">
        <v>3</v>
      </c>
      <c r="E148" s="15" t="n">
        <v>3</v>
      </c>
      <c r="F148" s="15" t="n">
        <v>0</v>
      </c>
      <c r="G148" s="15" t="n">
        <v>0</v>
      </c>
      <c r="H148" s="5" t="n">
        <v>10</v>
      </c>
      <c r="I148" s="15" t="n">
        <f aca="false">H148-G148</f>
        <v>10</v>
      </c>
      <c r="J148" s="16" t="n">
        <v>10</v>
      </c>
      <c r="L148" s="4" t="n">
        <f aca="false">M148=B148</f>
        <v>1</v>
      </c>
      <c r="M148" s="4" t="s">
        <v>265</v>
      </c>
      <c r="N148" s="5" t="n">
        <v>10</v>
      </c>
    </row>
    <row r="149" customFormat="false" ht="12.75" hidden="false" customHeight="false" outlineLevel="0" collapsed="false">
      <c r="A149" s="12" t="s">
        <v>262</v>
      </c>
      <c r="B149" s="13" t="s">
        <v>267</v>
      </c>
      <c r="C149" s="4" t="s">
        <v>268</v>
      </c>
      <c r="D149" s="15" t="n">
        <v>283</v>
      </c>
      <c r="E149" s="15" t="n">
        <v>251</v>
      </c>
      <c r="F149" s="15" t="n">
        <v>249</v>
      </c>
      <c r="G149" s="15" t="n">
        <v>272</v>
      </c>
      <c r="H149" s="5" t="n">
        <v>226</v>
      </c>
      <c r="I149" s="15" t="n">
        <f aca="false">H149-G149</f>
        <v>-46</v>
      </c>
      <c r="J149" s="16" t="n">
        <f aca="false">I149/G149</f>
        <v>-0.169117647058824</v>
      </c>
      <c r="L149" s="4" t="n">
        <f aca="false">M149=B149</f>
        <v>1</v>
      </c>
      <c r="M149" s="4" t="s">
        <v>267</v>
      </c>
      <c r="N149" s="5" t="n">
        <v>226</v>
      </c>
    </row>
    <row r="150" s="25" customFormat="true" ht="12.75" hidden="false" customHeight="false" outlineLevel="0" collapsed="false">
      <c r="A150" s="23" t="s">
        <v>28</v>
      </c>
      <c r="B150" s="24"/>
      <c r="D150" s="26" t="n">
        <v>286</v>
      </c>
      <c r="E150" s="26" t="n">
        <v>254</v>
      </c>
      <c r="F150" s="26" t="n">
        <v>249</v>
      </c>
      <c r="G150" s="26" t="n">
        <v>272</v>
      </c>
      <c r="H150" s="27" t="n">
        <f aca="false">SUM(H147:H149)</f>
        <v>237</v>
      </c>
      <c r="I150" s="26" t="n">
        <f aca="false">H150-G150</f>
        <v>-35</v>
      </c>
      <c r="J150" s="28" t="n">
        <f aca="false">I150/G150</f>
        <v>-0.128676470588235</v>
      </c>
      <c r="K150" s="29"/>
      <c r="L150" s="4" t="n">
        <f aca="false">M150=B150</f>
        <v>1</v>
      </c>
      <c r="M150" s="4"/>
      <c r="N150" s="30" t="n">
        <v>0</v>
      </c>
      <c r="O150" s="29"/>
      <c r="P150" s="29"/>
      <c r="Q150" s="29"/>
      <c r="R150" s="4"/>
      <c r="S150" s="4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</row>
    <row r="151" customFormat="false" ht="12.75" hidden="false" customHeight="false" outlineLevel="0" collapsed="false">
      <c r="A151" s="12" t="s">
        <v>269</v>
      </c>
      <c r="B151" s="13" t="s">
        <v>270</v>
      </c>
      <c r="C151" s="4" t="s">
        <v>271</v>
      </c>
      <c r="D151" s="15" t="n">
        <v>12</v>
      </c>
      <c r="E151" s="15" t="n">
        <v>9</v>
      </c>
      <c r="F151" s="15" t="n">
        <v>5</v>
      </c>
      <c r="G151" s="15" t="n">
        <v>5</v>
      </c>
      <c r="H151" s="5" t="n">
        <v>5</v>
      </c>
      <c r="I151" s="15" t="n">
        <f aca="false">H151-G151</f>
        <v>0</v>
      </c>
      <c r="J151" s="16" t="n">
        <f aca="false">I151/G151</f>
        <v>0</v>
      </c>
      <c r="L151" s="4" t="n">
        <f aca="false">M151=B151</f>
        <v>1</v>
      </c>
      <c r="M151" s="4" t="s">
        <v>270</v>
      </c>
      <c r="N151" s="5" t="n">
        <v>5</v>
      </c>
    </row>
    <row r="152" s="25" customFormat="true" ht="12.75" hidden="false" customHeight="false" outlineLevel="0" collapsed="false">
      <c r="A152" s="23" t="s">
        <v>28</v>
      </c>
      <c r="B152" s="24"/>
      <c r="D152" s="26" t="n">
        <v>12</v>
      </c>
      <c r="E152" s="26" t="n">
        <v>9</v>
      </c>
      <c r="F152" s="26" t="n">
        <v>5</v>
      </c>
      <c r="G152" s="26" t="n">
        <v>5</v>
      </c>
      <c r="H152" s="27" t="n">
        <f aca="false">SUM(H151)</f>
        <v>5</v>
      </c>
      <c r="I152" s="26" t="n">
        <f aca="false">H152-G152</f>
        <v>0</v>
      </c>
      <c r="J152" s="28" t="n">
        <f aca="false">I152/G152</f>
        <v>0</v>
      </c>
      <c r="K152" s="29"/>
      <c r="L152" s="4" t="n">
        <f aca="false">M152=B152</f>
        <v>1</v>
      </c>
      <c r="M152" s="4"/>
      <c r="N152" s="30" t="n">
        <v>0</v>
      </c>
      <c r="O152" s="29"/>
      <c r="P152" s="29"/>
      <c r="Q152" s="29"/>
      <c r="R152" s="4"/>
      <c r="S152" s="4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</row>
    <row r="153" customFormat="false" ht="12.75" hidden="false" customHeight="false" outlineLevel="0" collapsed="false">
      <c r="A153" s="12" t="s">
        <v>272</v>
      </c>
      <c r="B153" s="13" t="s">
        <v>273</v>
      </c>
      <c r="C153" s="4" t="s">
        <v>274</v>
      </c>
      <c r="D153" s="15" t="n">
        <v>50</v>
      </c>
      <c r="E153" s="15" t="n">
        <v>56</v>
      </c>
      <c r="F153" s="15" t="n">
        <v>57</v>
      </c>
      <c r="G153" s="15" t="n">
        <v>39</v>
      </c>
      <c r="H153" s="5" t="n">
        <v>36</v>
      </c>
      <c r="I153" s="15" t="n">
        <f aca="false">H153-G153</f>
        <v>-3</v>
      </c>
      <c r="J153" s="16" t="n">
        <f aca="false">I153/G153</f>
        <v>-0.0769230769230769</v>
      </c>
      <c r="L153" s="4" t="n">
        <f aca="false">M153=B153</f>
        <v>1</v>
      </c>
      <c r="M153" s="4" t="s">
        <v>273</v>
      </c>
      <c r="N153" s="5" t="n">
        <v>36</v>
      </c>
    </row>
    <row r="154" s="25" customFormat="true" ht="12.75" hidden="false" customHeight="false" outlineLevel="0" collapsed="false">
      <c r="A154" s="23" t="s">
        <v>28</v>
      </c>
      <c r="B154" s="24"/>
      <c r="D154" s="26" t="n">
        <v>50</v>
      </c>
      <c r="E154" s="26" t="n">
        <v>56</v>
      </c>
      <c r="F154" s="26" t="n">
        <v>57</v>
      </c>
      <c r="G154" s="26" t="n">
        <v>39</v>
      </c>
      <c r="H154" s="27" t="n">
        <f aca="false">SUM(H153)</f>
        <v>36</v>
      </c>
      <c r="I154" s="26" t="n">
        <f aca="false">H154-G154</f>
        <v>-3</v>
      </c>
      <c r="J154" s="28" t="n">
        <f aca="false">I154/G154</f>
        <v>-0.0769230769230769</v>
      </c>
      <c r="K154" s="29"/>
      <c r="L154" s="4" t="n">
        <f aca="false">M154=B154</f>
        <v>1</v>
      </c>
      <c r="M154" s="4"/>
      <c r="N154" s="30" t="n">
        <v>0</v>
      </c>
      <c r="O154" s="29"/>
      <c r="P154" s="29"/>
      <c r="Q154" s="29"/>
      <c r="R154" s="4"/>
      <c r="S154" s="4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</row>
    <row r="155" customFormat="false" ht="12.75" hidden="false" customHeight="false" outlineLevel="0" collapsed="false">
      <c r="A155" s="12" t="s">
        <v>275</v>
      </c>
      <c r="B155" s="13" t="s">
        <v>276</v>
      </c>
      <c r="C155" s="4" t="s">
        <v>277</v>
      </c>
      <c r="D155" s="15" t="n">
        <v>52</v>
      </c>
      <c r="E155" s="15" t="n">
        <v>35</v>
      </c>
      <c r="F155" s="15" t="n">
        <v>0</v>
      </c>
      <c r="G155" s="15" t="n">
        <v>0</v>
      </c>
      <c r="H155" s="30" t="n">
        <v>0</v>
      </c>
      <c r="I155" s="15" t="n">
        <f aca="false">H155-G155</f>
        <v>0</v>
      </c>
      <c r="J155" s="16" t="n">
        <v>0</v>
      </c>
      <c r="L155" s="4" t="n">
        <f aca="false">M155=B155</f>
        <v>0</v>
      </c>
      <c r="N155" s="30" t="n">
        <v>0</v>
      </c>
    </row>
    <row r="156" customFormat="false" ht="12.75" hidden="false" customHeight="false" outlineLevel="0" collapsed="false">
      <c r="A156" s="12" t="s">
        <v>275</v>
      </c>
      <c r="B156" s="13" t="s">
        <v>278</v>
      </c>
      <c r="C156" s="4" t="s">
        <v>279</v>
      </c>
      <c r="D156" s="15" t="n">
        <v>7</v>
      </c>
      <c r="E156" s="15" t="n">
        <v>10</v>
      </c>
      <c r="F156" s="15" t="n">
        <v>1</v>
      </c>
      <c r="G156" s="15" t="n">
        <v>4</v>
      </c>
      <c r="H156" s="5" t="n">
        <v>5</v>
      </c>
      <c r="I156" s="15" t="n">
        <f aca="false">H156-G156</f>
        <v>1</v>
      </c>
      <c r="J156" s="16" t="n">
        <f aca="false">I156/G156</f>
        <v>0.25</v>
      </c>
      <c r="L156" s="4" t="n">
        <f aca="false">M156=B156</f>
        <v>1</v>
      </c>
      <c r="M156" s="4" t="s">
        <v>278</v>
      </c>
      <c r="N156" s="5" t="n">
        <v>5</v>
      </c>
    </row>
    <row r="157" customFormat="false" ht="12.75" hidden="false" customHeight="false" outlineLevel="0" collapsed="false">
      <c r="A157" s="12" t="s">
        <v>275</v>
      </c>
      <c r="B157" s="13" t="s">
        <v>280</v>
      </c>
      <c r="C157" s="4" t="s">
        <v>281</v>
      </c>
      <c r="D157" s="15" t="n">
        <v>8</v>
      </c>
      <c r="E157" s="15" t="n">
        <v>14</v>
      </c>
      <c r="F157" s="15" t="n">
        <v>16</v>
      </c>
      <c r="G157" s="15" t="n">
        <v>8</v>
      </c>
      <c r="H157" s="5" t="n">
        <v>8</v>
      </c>
      <c r="I157" s="15" t="n">
        <f aca="false">H157-G157</f>
        <v>0</v>
      </c>
      <c r="J157" s="16" t="n">
        <f aca="false">I157/G157</f>
        <v>0</v>
      </c>
      <c r="L157" s="4" t="n">
        <f aca="false">M157=B157</f>
        <v>1</v>
      </c>
      <c r="M157" s="4" t="s">
        <v>280</v>
      </c>
      <c r="N157" s="5" t="n">
        <v>8</v>
      </c>
    </row>
    <row r="158" s="25" customFormat="true" ht="12.75" hidden="false" customHeight="false" outlineLevel="0" collapsed="false">
      <c r="A158" s="23" t="s">
        <v>28</v>
      </c>
      <c r="B158" s="24"/>
      <c r="D158" s="26" t="n">
        <v>67</v>
      </c>
      <c r="E158" s="26" t="n">
        <v>59</v>
      </c>
      <c r="F158" s="26" t="n">
        <v>17</v>
      </c>
      <c r="G158" s="26" t="n">
        <v>12</v>
      </c>
      <c r="H158" s="27" t="n">
        <f aca="false">SUM(H155:H157)</f>
        <v>13</v>
      </c>
      <c r="I158" s="26" t="n">
        <f aca="false">H158-G158</f>
        <v>1</v>
      </c>
      <c r="J158" s="28" t="n">
        <f aca="false">I158/G158</f>
        <v>0.0833333333333333</v>
      </c>
      <c r="K158" s="29"/>
      <c r="L158" s="4" t="n">
        <f aca="false">M158=B158</f>
        <v>1</v>
      </c>
      <c r="M158" s="4"/>
      <c r="N158" s="30" t="n">
        <v>0</v>
      </c>
      <c r="O158" s="29"/>
      <c r="P158" s="29"/>
      <c r="Q158" s="29"/>
      <c r="R158" s="4"/>
      <c r="S158" s="4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</row>
    <row r="159" customFormat="false" ht="12.75" hidden="false" customHeight="false" outlineLevel="0" collapsed="false">
      <c r="A159" s="12" t="s">
        <v>282</v>
      </c>
      <c r="B159" s="13" t="s">
        <v>283</v>
      </c>
      <c r="C159" s="4" t="s">
        <v>284</v>
      </c>
      <c r="D159" s="15" t="n">
        <v>231</v>
      </c>
      <c r="E159" s="15" t="n">
        <v>156</v>
      </c>
      <c r="F159" s="15" t="n">
        <v>190</v>
      </c>
      <c r="G159" s="15" t="n">
        <v>176</v>
      </c>
      <c r="H159" s="5" t="n">
        <v>155</v>
      </c>
      <c r="I159" s="15" t="n">
        <f aca="false">H159-G159</f>
        <v>-21</v>
      </c>
      <c r="J159" s="16" t="n">
        <f aca="false">I159/G159</f>
        <v>-0.119318181818182</v>
      </c>
      <c r="L159" s="4" t="n">
        <f aca="false">M159=B159</f>
        <v>1</v>
      </c>
      <c r="M159" s="4" t="s">
        <v>283</v>
      </c>
      <c r="N159" s="5" t="n">
        <v>155</v>
      </c>
    </row>
    <row r="160" customFormat="false" ht="12.75" hidden="false" customHeight="false" outlineLevel="0" collapsed="false">
      <c r="A160" s="12" t="s">
        <v>282</v>
      </c>
      <c r="B160" s="13" t="s">
        <v>285</v>
      </c>
      <c r="C160" s="4" t="s">
        <v>286</v>
      </c>
      <c r="D160" s="15" t="n">
        <v>9</v>
      </c>
      <c r="E160" s="15" t="n">
        <v>3</v>
      </c>
      <c r="F160" s="15" t="n">
        <v>5</v>
      </c>
      <c r="G160" s="15" t="n">
        <v>8</v>
      </c>
      <c r="H160" s="5" t="n">
        <v>7</v>
      </c>
      <c r="I160" s="15" t="n">
        <f aca="false">H160-G160</f>
        <v>-1</v>
      </c>
      <c r="J160" s="16" t="n">
        <f aca="false">I160/G160</f>
        <v>-0.125</v>
      </c>
      <c r="L160" s="4" t="n">
        <f aca="false">M160=B160</f>
        <v>1</v>
      </c>
      <c r="M160" s="4" t="s">
        <v>285</v>
      </c>
      <c r="N160" s="5" t="n">
        <v>7</v>
      </c>
    </row>
    <row r="161" customFormat="false" ht="12.75" hidden="false" customHeight="false" outlineLevel="0" collapsed="false">
      <c r="A161" s="23" t="s">
        <v>28</v>
      </c>
      <c r="B161" s="24"/>
      <c r="C161" s="25"/>
      <c r="D161" s="26" t="n">
        <v>240</v>
      </c>
      <c r="E161" s="26" t="n">
        <v>159</v>
      </c>
      <c r="F161" s="26" t="n">
        <v>195</v>
      </c>
      <c r="G161" s="26" t="n">
        <v>184</v>
      </c>
      <c r="H161" s="27" t="n">
        <f aca="false">SUM(H159:H160)</f>
        <v>162</v>
      </c>
      <c r="I161" s="26" t="n">
        <f aca="false">H161-G161</f>
        <v>-22</v>
      </c>
      <c r="J161" s="28" t="n">
        <f aca="false">I161/G161</f>
        <v>-0.119565217391304</v>
      </c>
      <c r="L161" s="4" t="n">
        <f aca="false">M161=B161</f>
        <v>1</v>
      </c>
      <c r="N161" s="30" t="n">
        <v>0</v>
      </c>
    </row>
    <row r="162" customFormat="false" ht="12.75" hidden="false" customHeight="false" outlineLevel="0" collapsed="false">
      <c r="A162" s="12" t="s">
        <v>287</v>
      </c>
      <c r="B162" s="13" t="s">
        <v>288</v>
      </c>
      <c r="C162" s="4" t="s">
        <v>289</v>
      </c>
      <c r="D162" s="15" t="n">
        <v>13</v>
      </c>
      <c r="E162" s="15" t="n">
        <v>16</v>
      </c>
      <c r="F162" s="15" t="n">
        <v>9</v>
      </c>
      <c r="G162" s="15" t="n">
        <v>15</v>
      </c>
      <c r="H162" s="5" t="n">
        <v>13</v>
      </c>
      <c r="I162" s="15" t="n">
        <f aca="false">H162-G162</f>
        <v>-2</v>
      </c>
      <c r="J162" s="16" t="n">
        <f aca="false">I162/G162</f>
        <v>-0.133333333333333</v>
      </c>
      <c r="L162" s="4" t="n">
        <f aca="false">M162=B162</f>
        <v>1</v>
      </c>
      <c r="M162" s="4" t="s">
        <v>288</v>
      </c>
      <c r="N162" s="5" t="n">
        <v>13</v>
      </c>
    </row>
    <row r="163" customFormat="false" ht="12.75" hidden="false" customHeight="false" outlineLevel="0" collapsed="false">
      <c r="A163" s="12" t="s">
        <v>287</v>
      </c>
      <c r="B163" s="13" t="s">
        <v>290</v>
      </c>
      <c r="C163" s="4" t="s">
        <v>291</v>
      </c>
      <c r="D163" s="15" t="n">
        <v>31</v>
      </c>
      <c r="E163" s="15" t="n">
        <v>39</v>
      </c>
      <c r="F163" s="15" t="n">
        <v>25</v>
      </c>
      <c r="G163" s="15" t="n">
        <v>18</v>
      </c>
      <c r="H163" s="5" t="n">
        <v>21</v>
      </c>
      <c r="I163" s="15" t="n">
        <f aca="false">H163-G163</f>
        <v>3</v>
      </c>
      <c r="J163" s="16" t="n">
        <f aca="false">I163/G163</f>
        <v>0.166666666666667</v>
      </c>
      <c r="L163" s="4" t="n">
        <f aca="false">M163=B163</f>
        <v>1</v>
      </c>
      <c r="M163" s="4" t="s">
        <v>290</v>
      </c>
      <c r="N163" s="5" t="n">
        <v>21</v>
      </c>
    </row>
    <row r="164" customFormat="false" ht="12.75" hidden="false" customHeight="false" outlineLevel="0" collapsed="false">
      <c r="A164" s="12" t="s">
        <v>287</v>
      </c>
      <c r="B164" s="13" t="s">
        <v>292</v>
      </c>
      <c r="C164" s="4" t="s">
        <v>293</v>
      </c>
      <c r="D164" s="15" t="n">
        <v>2</v>
      </c>
      <c r="E164" s="15" t="n">
        <v>0</v>
      </c>
      <c r="F164" s="15" t="n">
        <v>0</v>
      </c>
      <c r="G164" s="15" t="n">
        <v>0</v>
      </c>
      <c r="H164" s="5" t="n">
        <v>1</v>
      </c>
      <c r="I164" s="15" t="n">
        <f aca="false">H164-G164</f>
        <v>1</v>
      </c>
      <c r="J164" s="16" t="n">
        <v>1</v>
      </c>
      <c r="L164" s="4" t="n">
        <f aca="false">M164=B164</f>
        <v>1</v>
      </c>
      <c r="M164" s="4" t="s">
        <v>292</v>
      </c>
      <c r="N164" s="5" t="n">
        <v>1</v>
      </c>
    </row>
    <row r="165" customFormat="false" ht="12.75" hidden="false" customHeight="false" outlineLevel="0" collapsed="false">
      <c r="A165" s="12" t="s">
        <v>287</v>
      </c>
      <c r="B165" s="13" t="s">
        <v>294</v>
      </c>
      <c r="C165" s="4" t="s">
        <v>295</v>
      </c>
      <c r="D165" s="15" t="n">
        <v>13</v>
      </c>
      <c r="E165" s="15" t="n">
        <v>0</v>
      </c>
      <c r="F165" s="15" t="n">
        <v>13</v>
      </c>
      <c r="G165" s="15" t="n">
        <v>0</v>
      </c>
      <c r="H165" s="5" t="n">
        <v>1</v>
      </c>
      <c r="I165" s="15" t="n">
        <f aca="false">H165-G165</f>
        <v>1</v>
      </c>
      <c r="J165" s="16" t="n">
        <v>1</v>
      </c>
      <c r="L165" s="4" t="n">
        <f aca="false">M165=B165</f>
        <v>1</v>
      </c>
      <c r="M165" s="4" t="s">
        <v>294</v>
      </c>
      <c r="N165" s="5" t="n">
        <v>1</v>
      </c>
    </row>
    <row r="166" s="25" customFormat="true" ht="12.75" hidden="false" customHeight="false" outlineLevel="0" collapsed="false">
      <c r="A166" s="23" t="s">
        <v>28</v>
      </c>
      <c r="B166" s="24"/>
      <c r="D166" s="26" t="n">
        <v>59</v>
      </c>
      <c r="E166" s="26" t="n">
        <v>55</v>
      </c>
      <c r="F166" s="26" t="n">
        <v>47</v>
      </c>
      <c r="G166" s="26" t="n">
        <v>33</v>
      </c>
      <c r="H166" s="27" t="n">
        <f aca="false">SUM(H162:H165)</f>
        <v>36</v>
      </c>
      <c r="I166" s="26" t="n">
        <f aca="false">H166-G166</f>
        <v>3</v>
      </c>
      <c r="J166" s="28" t="n">
        <f aca="false">I166/G166</f>
        <v>0.0909090909090909</v>
      </c>
      <c r="K166" s="29"/>
      <c r="L166" s="4" t="n">
        <f aca="false">M166=B166</f>
        <v>1</v>
      </c>
      <c r="M166" s="4"/>
      <c r="N166" s="30" t="n">
        <v>0</v>
      </c>
      <c r="O166" s="29"/>
      <c r="P166" s="29"/>
      <c r="Q166" s="29"/>
      <c r="R166" s="4"/>
      <c r="S166" s="4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</row>
    <row r="167" customFormat="false" ht="12.75" hidden="false" customHeight="false" outlineLevel="0" collapsed="false">
      <c r="A167" s="12" t="s">
        <v>296</v>
      </c>
      <c r="B167" s="13" t="s">
        <v>297</v>
      </c>
      <c r="C167" s="4" t="s">
        <v>298</v>
      </c>
      <c r="D167" s="15" t="n">
        <v>25</v>
      </c>
      <c r="E167" s="15" t="n">
        <v>24</v>
      </c>
      <c r="F167" s="15" t="n">
        <v>23</v>
      </c>
      <c r="G167" s="15" t="n">
        <v>22</v>
      </c>
      <c r="H167" s="5" t="n">
        <v>19</v>
      </c>
      <c r="I167" s="15" t="n">
        <f aca="false">H167-G167</f>
        <v>-3</v>
      </c>
      <c r="J167" s="16" t="n">
        <f aca="false">I167/G167</f>
        <v>-0.136363636363636</v>
      </c>
      <c r="L167" s="4" t="n">
        <f aca="false">M167=B167</f>
        <v>1</v>
      </c>
      <c r="M167" s="4" t="s">
        <v>297</v>
      </c>
      <c r="N167" s="5" t="n">
        <v>19</v>
      </c>
    </row>
    <row r="168" customFormat="false" ht="12.75" hidden="false" customHeight="false" outlineLevel="0" collapsed="false">
      <c r="A168" s="12" t="s">
        <v>296</v>
      </c>
      <c r="B168" s="13" t="s">
        <v>299</v>
      </c>
      <c r="C168" s="4" t="s">
        <v>300</v>
      </c>
      <c r="D168" s="15" t="n">
        <v>12</v>
      </c>
      <c r="E168" s="15" t="n">
        <v>12</v>
      </c>
      <c r="F168" s="15" t="n">
        <v>0</v>
      </c>
      <c r="G168" s="15" t="n">
        <v>0</v>
      </c>
      <c r="H168" s="30" t="n">
        <v>0</v>
      </c>
      <c r="I168" s="15" t="n">
        <f aca="false">H168-G168</f>
        <v>0</v>
      </c>
      <c r="J168" s="16" t="n">
        <v>0</v>
      </c>
      <c r="L168" s="4" t="n">
        <f aca="false">M168=B168</f>
        <v>0</v>
      </c>
      <c r="N168" s="30" t="n">
        <v>0</v>
      </c>
    </row>
    <row r="169" customFormat="false" ht="12.75" hidden="false" customHeight="false" outlineLevel="0" collapsed="false">
      <c r="A169" s="12" t="s">
        <v>296</v>
      </c>
      <c r="B169" s="13" t="s">
        <v>301</v>
      </c>
      <c r="C169" s="4" t="s">
        <v>302</v>
      </c>
      <c r="D169" s="15" t="n">
        <v>1</v>
      </c>
      <c r="E169" s="15" t="n">
        <v>4</v>
      </c>
      <c r="F169" s="15" t="n">
        <v>1</v>
      </c>
      <c r="G169" s="15" t="n">
        <v>0</v>
      </c>
      <c r="H169" s="30" t="n">
        <v>0</v>
      </c>
      <c r="I169" s="15" t="n">
        <f aca="false">H169-G169</f>
        <v>0</v>
      </c>
      <c r="J169" s="16" t="n">
        <v>0</v>
      </c>
      <c r="L169" s="4" t="n">
        <f aca="false">M169=B169</f>
        <v>0</v>
      </c>
      <c r="N169" s="30" t="n">
        <v>0</v>
      </c>
    </row>
    <row r="170" customFormat="false" ht="12.75" hidden="false" customHeight="false" outlineLevel="0" collapsed="false">
      <c r="A170" s="12" t="s">
        <v>296</v>
      </c>
      <c r="B170" s="13" t="s">
        <v>303</v>
      </c>
      <c r="C170" s="4" t="s">
        <v>304</v>
      </c>
      <c r="D170" s="15" t="n">
        <v>15</v>
      </c>
      <c r="E170" s="15" t="n">
        <v>12</v>
      </c>
      <c r="F170" s="15" t="n">
        <v>10</v>
      </c>
      <c r="G170" s="15" t="n">
        <v>14</v>
      </c>
      <c r="H170" s="5" t="n">
        <v>26</v>
      </c>
      <c r="I170" s="15" t="n">
        <f aca="false">H170-G170</f>
        <v>12</v>
      </c>
      <c r="J170" s="16" t="n">
        <f aca="false">I170/G170</f>
        <v>0.857142857142857</v>
      </c>
      <c r="L170" s="4" t="n">
        <f aca="false">M170=B170</f>
        <v>1</v>
      </c>
      <c r="M170" s="4" t="s">
        <v>303</v>
      </c>
      <c r="N170" s="5" t="n">
        <v>26</v>
      </c>
    </row>
    <row r="171" customFormat="false" ht="12.75" hidden="false" customHeight="false" outlineLevel="0" collapsed="false">
      <c r="A171" s="12" t="s">
        <v>296</v>
      </c>
      <c r="B171" s="13" t="s">
        <v>305</v>
      </c>
      <c r="C171" s="4" t="s">
        <v>306</v>
      </c>
      <c r="D171" s="15" t="n">
        <v>8</v>
      </c>
      <c r="E171" s="15" t="n">
        <v>11</v>
      </c>
      <c r="F171" s="15" t="n">
        <v>0</v>
      </c>
      <c r="G171" s="15" t="n">
        <v>11</v>
      </c>
      <c r="H171" s="5" t="n">
        <v>8</v>
      </c>
      <c r="I171" s="15" t="n">
        <f aca="false">H171-G171</f>
        <v>-3</v>
      </c>
      <c r="J171" s="16" t="n">
        <f aca="false">I171/G171</f>
        <v>-0.272727272727273</v>
      </c>
      <c r="L171" s="4" t="n">
        <f aca="false">M171=B171</f>
        <v>1</v>
      </c>
      <c r="M171" s="4" t="s">
        <v>305</v>
      </c>
      <c r="N171" s="5" t="n">
        <v>8</v>
      </c>
    </row>
    <row r="172" customFormat="false" ht="12.75" hidden="false" customHeight="false" outlineLevel="0" collapsed="false">
      <c r="A172" s="12" t="s">
        <v>296</v>
      </c>
      <c r="B172" s="13" t="s">
        <v>307</v>
      </c>
      <c r="C172" s="4" t="s">
        <v>308</v>
      </c>
      <c r="D172" s="15" t="n">
        <v>5</v>
      </c>
      <c r="E172" s="15" t="n">
        <v>3</v>
      </c>
      <c r="F172" s="15" t="n">
        <v>4</v>
      </c>
      <c r="G172" s="15" t="n">
        <v>0</v>
      </c>
      <c r="H172" s="5" t="n">
        <v>13</v>
      </c>
      <c r="I172" s="15" t="n">
        <f aca="false">H172-G172</f>
        <v>13</v>
      </c>
      <c r="J172" s="16" t="n">
        <v>13</v>
      </c>
      <c r="L172" s="4" t="n">
        <f aca="false">M172=B172</f>
        <v>1</v>
      </c>
      <c r="M172" s="4" t="s">
        <v>307</v>
      </c>
      <c r="N172" s="5" t="n">
        <v>13</v>
      </c>
    </row>
    <row r="173" s="25" customFormat="true" ht="12.75" hidden="false" customHeight="false" outlineLevel="0" collapsed="false">
      <c r="A173" s="23" t="s">
        <v>28</v>
      </c>
      <c r="B173" s="24"/>
      <c r="D173" s="26" t="n">
        <v>66</v>
      </c>
      <c r="E173" s="26" t="n">
        <v>66</v>
      </c>
      <c r="F173" s="26" t="n">
        <v>38</v>
      </c>
      <c r="G173" s="26" t="n">
        <v>47</v>
      </c>
      <c r="H173" s="27" t="n">
        <f aca="false">SUM(H167:H172)</f>
        <v>66</v>
      </c>
      <c r="I173" s="26" t="n">
        <f aca="false">H173-G173</f>
        <v>19</v>
      </c>
      <c r="J173" s="28" t="n">
        <f aca="false">I173/G173</f>
        <v>0.404255319148936</v>
      </c>
      <c r="K173" s="29"/>
      <c r="L173" s="4" t="n">
        <f aca="false">M173=B173</f>
        <v>1</v>
      </c>
      <c r="M173" s="4"/>
      <c r="N173" s="30" t="n">
        <v>0</v>
      </c>
      <c r="O173" s="29"/>
      <c r="P173" s="29"/>
      <c r="Q173" s="29"/>
      <c r="R173" s="4"/>
      <c r="S173" s="4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</row>
    <row r="174" customFormat="false" ht="12.75" hidden="false" customHeight="false" outlineLevel="0" collapsed="false">
      <c r="A174" s="12" t="s">
        <v>309</v>
      </c>
      <c r="B174" s="13" t="s">
        <v>310</v>
      </c>
      <c r="C174" s="4" t="s">
        <v>311</v>
      </c>
      <c r="D174" s="15" t="n">
        <v>16</v>
      </c>
      <c r="E174" s="15" t="n">
        <v>11</v>
      </c>
      <c r="F174" s="15" t="n">
        <v>11</v>
      </c>
      <c r="G174" s="15" t="n">
        <v>0</v>
      </c>
      <c r="H174" s="5" t="n">
        <v>17</v>
      </c>
      <c r="I174" s="15" t="n">
        <f aca="false">H174-G174</f>
        <v>17</v>
      </c>
      <c r="J174" s="16" t="n">
        <v>17</v>
      </c>
      <c r="L174" s="4" t="n">
        <f aca="false">M174=B174</f>
        <v>1</v>
      </c>
      <c r="M174" s="4" t="s">
        <v>310</v>
      </c>
      <c r="N174" s="5" t="n">
        <v>17</v>
      </c>
    </row>
    <row r="175" customFormat="false" ht="12.75" hidden="false" customHeight="false" outlineLevel="0" collapsed="false">
      <c r="A175" s="12" t="s">
        <v>309</v>
      </c>
      <c r="B175" s="13" t="s">
        <v>312</v>
      </c>
      <c r="C175" s="4" t="s">
        <v>313</v>
      </c>
      <c r="D175" s="15" t="n">
        <v>6</v>
      </c>
      <c r="E175" s="15" t="n">
        <v>15</v>
      </c>
      <c r="F175" s="15" t="n">
        <v>4</v>
      </c>
      <c r="G175" s="15" t="n">
        <v>0</v>
      </c>
      <c r="H175" s="30" t="n">
        <v>0</v>
      </c>
      <c r="I175" s="15" t="n">
        <f aca="false">H175-G175</f>
        <v>0</v>
      </c>
      <c r="J175" s="16" t="n">
        <v>0</v>
      </c>
      <c r="L175" s="4" t="n">
        <f aca="false">M175=B175</f>
        <v>0</v>
      </c>
      <c r="N175" s="30" t="n">
        <v>0</v>
      </c>
    </row>
    <row r="176" s="25" customFormat="true" ht="12.75" hidden="false" customHeight="false" outlineLevel="0" collapsed="false">
      <c r="A176" s="23" t="s">
        <v>28</v>
      </c>
      <c r="B176" s="24"/>
      <c r="D176" s="26" t="n">
        <v>22</v>
      </c>
      <c r="E176" s="26" t="n">
        <v>26</v>
      </c>
      <c r="F176" s="26" t="n">
        <v>15</v>
      </c>
      <c r="G176" s="26" t="n">
        <v>0</v>
      </c>
      <c r="H176" s="27" t="n">
        <f aca="false">SUM(H174:H175)</f>
        <v>17</v>
      </c>
      <c r="I176" s="26" t="n">
        <f aca="false">H176-G176</f>
        <v>17</v>
      </c>
      <c r="J176" s="28" t="n">
        <v>17</v>
      </c>
      <c r="K176" s="29"/>
      <c r="L176" s="4" t="n">
        <f aca="false">M176=B176</f>
        <v>1</v>
      </c>
      <c r="M176" s="4"/>
      <c r="N176" s="30" t="n">
        <v>0</v>
      </c>
      <c r="O176" s="29"/>
      <c r="P176" s="29"/>
      <c r="Q176" s="29"/>
      <c r="R176" s="4"/>
      <c r="S176" s="4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</row>
    <row r="177" customFormat="false" ht="12.75" hidden="false" customHeight="false" outlineLevel="0" collapsed="false">
      <c r="A177" s="12" t="s">
        <v>314</v>
      </c>
      <c r="B177" s="13" t="s">
        <v>315</v>
      </c>
      <c r="C177" s="4" t="s">
        <v>316</v>
      </c>
      <c r="D177" s="15" t="n">
        <v>44</v>
      </c>
      <c r="E177" s="15" t="n">
        <v>28</v>
      </c>
      <c r="F177" s="15" t="n">
        <v>39</v>
      </c>
      <c r="G177" s="15" t="n">
        <v>20</v>
      </c>
      <c r="H177" s="5" t="n">
        <v>25</v>
      </c>
      <c r="I177" s="15" t="n">
        <f aca="false">H177-G177</f>
        <v>5</v>
      </c>
      <c r="J177" s="16" t="n">
        <f aca="false">I177/G177</f>
        <v>0.25</v>
      </c>
      <c r="L177" s="4" t="n">
        <f aca="false">M177=B177</f>
        <v>1</v>
      </c>
      <c r="M177" s="4" t="s">
        <v>315</v>
      </c>
      <c r="N177" s="5" t="n">
        <v>25</v>
      </c>
    </row>
    <row r="178" customFormat="false" ht="12.75" hidden="false" customHeight="false" outlineLevel="0" collapsed="false">
      <c r="A178" s="12" t="s">
        <v>314</v>
      </c>
      <c r="B178" s="13" t="s">
        <v>317</v>
      </c>
      <c r="C178" s="4" t="s">
        <v>318</v>
      </c>
      <c r="D178" s="15" t="n">
        <v>56</v>
      </c>
      <c r="E178" s="15" t="n">
        <v>35</v>
      </c>
      <c r="F178" s="15" t="n">
        <v>31</v>
      </c>
      <c r="G178" s="15" t="n">
        <v>28</v>
      </c>
      <c r="H178" s="5" t="n">
        <v>23</v>
      </c>
      <c r="I178" s="15" t="n">
        <f aca="false">H178-G178</f>
        <v>-5</v>
      </c>
      <c r="J178" s="16" t="n">
        <f aca="false">I178/G178</f>
        <v>-0.178571428571429</v>
      </c>
      <c r="L178" s="4" t="n">
        <f aca="false">M178=B178</f>
        <v>1</v>
      </c>
      <c r="M178" s="4" t="s">
        <v>317</v>
      </c>
      <c r="N178" s="5" t="n">
        <v>23</v>
      </c>
    </row>
    <row r="179" s="25" customFormat="true" ht="12.75" hidden="false" customHeight="false" outlineLevel="0" collapsed="false">
      <c r="A179" s="23" t="s">
        <v>28</v>
      </c>
      <c r="B179" s="24"/>
      <c r="D179" s="26" t="n">
        <v>100</v>
      </c>
      <c r="E179" s="26" t="n">
        <v>63</v>
      </c>
      <c r="F179" s="26" t="n">
        <v>70</v>
      </c>
      <c r="G179" s="26" t="n">
        <v>48</v>
      </c>
      <c r="H179" s="27" t="n">
        <f aca="false">SUM(H177:H178)</f>
        <v>48</v>
      </c>
      <c r="I179" s="26" t="n">
        <f aca="false">H179-G179</f>
        <v>0</v>
      </c>
      <c r="J179" s="28" t="n">
        <f aca="false">I179/G179</f>
        <v>0</v>
      </c>
      <c r="K179" s="29"/>
      <c r="L179" s="4" t="n">
        <f aca="false">M179=B179</f>
        <v>1</v>
      </c>
      <c r="M179" s="4"/>
      <c r="N179" s="30" t="n">
        <v>0</v>
      </c>
      <c r="O179" s="29"/>
      <c r="P179" s="29"/>
      <c r="Q179" s="29"/>
      <c r="R179" s="4"/>
      <c r="S179" s="4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</row>
    <row r="180" customFormat="false" ht="12.75" hidden="false" customHeight="false" outlineLevel="0" collapsed="false">
      <c r="A180" s="12" t="s">
        <v>319</v>
      </c>
      <c r="B180" s="13" t="s">
        <v>320</v>
      </c>
      <c r="C180" s="4" t="s">
        <v>321</v>
      </c>
      <c r="D180" s="15" t="n">
        <v>3</v>
      </c>
      <c r="E180" s="15" t="n">
        <v>6</v>
      </c>
      <c r="F180" s="15" t="n">
        <v>12</v>
      </c>
      <c r="G180" s="15" t="n">
        <v>2</v>
      </c>
      <c r="H180" s="5" t="n">
        <v>3</v>
      </c>
      <c r="I180" s="15" t="n">
        <f aca="false">H180-G180</f>
        <v>1</v>
      </c>
      <c r="J180" s="16" t="n">
        <f aca="false">I180/G180</f>
        <v>0.5</v>
      </c>
      <c r="L180" s="4" t="n">
        <f aca="false">M180=B180</f>
        <v>1</v>
      </c>
      <c r="M180" s="4" t="s">
        <v>320</v>
      </c>
      <c r="N180" s="5" t="n">
        <v>3</v>
      </c>
    </row>
    <row r="181" customFormat="false" ht="12.75" hidden="false" customHeight="false" outlineLevel="0" collapsed="false">
      <c r="A181" s="12" t="s">
        <v>319</v>
      </c>
      <c r="B181" s="13" t="s">
        <v>322</v>
      </c>
      <c r="C181" s="4" t="s">
        <v>323</v>
      </c>
      <c r="D181" s="15" t="n">
        <v>10</v>
      </c>
      <c r="E181" s="15" t="n">
        <v>14</v>
      </c>
      <c r="F181" s="15" t="n">
        <v>0</v>
      </c>
      <c r="G181" s="15" t="n">
        <v>19</v>
      </c>
      <c r="H181" s="5" t="n">
        <v>7</v>
      </c>
      <c r="I181" s="15" t="n">
        <f aca="false">H181-G181</f>
        <v>-12</v>
      </c>
      <c r="J181" s="16" t="n">
        <f aca="false">I181/G181</f>
        <v>-0.631578947368421</v>
      </c>
      <c r="L181" s="4" t="n">
        <f aca="false">M181=B181</f>
        <v>1</v>
      </c>
      <c r="M181" s="4" t="s">
        <v>322</v>
      </c>
      <c r="N181" s="5" t="n">
        <v>7</v>
      </c>
    </row>
    <row r="182" s="25" customFormat="true" ht="12.75" hidden="false" customHeight="false" outlineLevel="0" collapsed="false">
      <c r="A182" s="23" t="s">
        <v>28</v>
      </c>
      <c r="B182" s="24"/>
      <c r="D182" s="26" t="n">
        <v>13</v>
      </c>
      <c r="E182" s="26" t="n">
        <v>20</v>
      </c>
      <c r="F182" s="26" t="n">
        <v>12</v>
      </c>
      <c r="G182" s="26" t="n">
        <v>21</v>
      </c>
      <c r="H182" s="27" t="n">
        <f aca="false">SUM(H180:H181)</f>
        <v>10</v>
      </c>
      <c r="I182" s="26" t="n">
        <f aca="false">H182-G182</f>
        <v>-11</v>
      </c>
      <c r="J182" s="28" t="n">
        <f aca="false">I182/G182</f>
        <v>-0.523809523809524</v>
      </c>
      <c r="K182" s="29"/>
      <c r="L182" s="4" t="n">
        <f aca="false">M182=B182</f>
        <v>1</v>
      </c>
      <c r="M182" s="4"/>
      <c r="N182" s="30" t="n">
        <v>0</v>
      </c>
      <c r="O182" s="29"/>
      <c r="P182" s="29"/>
      <c r="Q182" s="29"/>
      <c r="R182" s="4"/>
      <c r="S182" s="4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</row>
    <row r="183" customFormat="false" ht="12.75" hidden="false" customHeight="false" outlineLevel="0" collapsed="false">
      <c r="A183" s="12" t="s">
        <v>324</v>
      </c>
      <c r="B183" s="13" t="s">
        <v>325</v>
      </c>
      <c r="C183" s="4" t="s">
        <v>326</v>
      </c>
      <c r="D183" s="15" t="n">
        <v>5</v>
      </c>
      <c r="E183" s="15" t="n">
        <v>8</v>
      </c>
      <c r="F183" s="15" t="n">
        <v>8</v>
      </c>
      <c r="G183" s="15" t="n">
        <v>9</v>
      </c>
      <c r="H183" s="30" t="n">
        <v>0</v>
      </c>
      <c r="I183" s="15" t="n">
        <f aca="false">H183-G183</f>
        <v>-9</v>
      </c>
      <c r="J183" s="16" t="n">
        <v>-9</v>
      </c>
      <c r="L183" s="4" t="n">
        <f aca="false">M183=B183</f>
        <v>0</v>
      </c>
      <c r="N183" s="30" t="n">
        <v>0</v>
      </c>
    </row>
    <row r="184" s="25" customFormat="true" ht="12.75" hidden="false" customHeight="false" outlineLevel="0" collapsed="false">
      <c r="A184" s="23" t="s">
        <v>28</v>
      </c>
      <c r="B184" s="24"/>
      <c r="D184" s="26" t="n">
        <v>5</v>
      </c>
      <c r="E184" s="26" t="n">
        <v>8</v>
      </c>
      <c r="F184" s="26" t="n">
        <v>8</v>
      </c>
      <c r="G184" s="26" t="n">
        <v>9</v>
      </c>
      <c r="H184" s="27" t="n">
        <f aca="false">SUM(H183)</f>
        <v>0</v>
      </c>
      <c r="I184" s="26" t="n">
        <f aca="false">H184-G184</f>
        <v>-9</v>
      </c>
      <c r="J184" s="28" t="n">
        <v>-9</v>
      </c>
      <c r="K184" s="29"/>
      <c r="L184" s="4" t="n">
        <f aca="false">M184=B184</f>
        <v>1</v>
      </c>
      <c r="M184" s="4"/>
      <c r="N184" s="30" t="n">
        <v>0</v>
      </c>
      <c r="O184" s="29"/>
      <c r="P184" s="29"/>
      <c r="Q184" s="29"/>
      <c r="R184" s="4"/>
      <c r="S184" s="4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</row>
    <row r="185" customFormat="false" ht="12.75" hidden="false" customHeight="false" outlineLevel="0" collapsed="false">
      <c r="A185" s="12" t="s">
        <v>327</v>
      </c>
      <c r="B185" s="13" t="s">
        <v>328</v>
      </c>
      <c r="C185" s="4" t="s">
        <v>329</v>
      </c>
      <c r="D185" s="15" t="n">
        <v>0</v>
      </c>
      <c r="E185" s="15" t="n">
        <v>0</v>
      </c>
      <c r="F185" s="15" t="n">
        <v>0</v>
      </c>
      <c r="G185" s="15" t="n">
        <v>0</v>
      </c>
      <c r="H185" s="30" t="n">
        <v>0</v>
      </c>
      <c r="I185" s="15" t="n">
        <f aca="false">H185-G185</f>
        <v>0</v>
      </c>
      <c r="J185" s="16" t="n">
        <v>0</v>
      </c>
      <c r="L185" s="4" t="n">
        <f aca="false">M185=B185</f>
        <v>0</v>
      </c>
      <c r="N185" s="30" t="n">
        <v>0</v>
      </c>
    </row>
    <row r="186" customFormat="false" ht="12.75" hidden="false" customHeight="false" outlineLevel="0" collapsed="false">
      <c r="A186" s="12" t="s">
        <v>327</v>
      </c>
      <c r="B186" s="13" t="s">
        <v>330</v>
      </c>
      <c r="C186" s="4" t="s">
        <v>331</v>
      </c>
      <c r="D186" s="15" t="n">
        <v>6</v>
      </c>
      <c r="E186" s="15" t="n">
        <v>6</v>
      </c>
      <c r="F186" s="15" t="n">
        <v>7</v>
      </c>
      <c r="G186" s="15" t="n">
        <v>7</v>
      </c>
      <c r="H186" s="30" t="n">
        <v>0</v>
      </c>
      <c r="I186" s="15" t="n">
        <f aca="false">H186-G186</f>
        <v>-7</v>
      </c>
      <c r="J186" s="16" t="n">
        <v>-7</v>
      </c>
      <c r="L186" s="4" t="n">
        <f aca="false">M186=B186</f>
        <v>0</v>
      </c>
      <c r="N186" s="30" t="n">
        <v>0</v>
      </c>
    </row>
    <row r="187" customFormat="false" ht="12.75" hidden="false" customHeight="false" outlineLevel="0" collapsed="false">
      <c r="A187" s="12" t="s">
        <v>327</v>
      </c>
      <c r="B187" s="13" t="s">
        <v>332</v>
      </c>
      <c r="C187" s="4" t="s">
        <v>333</v>
      </c>
      <c r="D187" s="15" t="n">
        <v>2</v>
      </c>
      <c r="E187" s="15" t="n">
        <v>0</v>
      </c>
      <c r="F187" s="15" t="n">
        <v>0</v>
      </c>
      <c r="G187" s="15" t="n">
        <v>0</v>
      </c>
      <c r="H187" s="30" t="n">
        <v>0</v>
      </c>
      <c r="I187" s="15" t="n">
        <f aca="false">H187-G187</f>
        <v>0</v>
      </c>
      <c r="J187" s="16" t="n">
        <v>0</v>
      </c>
      <c r="L187" s="4" t="n">
        <f aca="false">M187=B187</f>
        <v>0</v>
      </c>
      <c r="N187" s="30" t="n">
        <v>0</v>
      </c>
    </row>
    <row r="188" customFormat="false" ht="12.75" hidden="false" customHeight="false" outlineLevel="0" collapsed="false">
      <c r="A188" s="12" t="s">
        <v>327</v>
      </c>
      <c r="B188" s="13" t="s">
        <v>334</v>
      </c>
      <c r="C188" s="4" t="s">
        <v>335</v>
      </c>
      <c r="D188" s="15" t="n">
        <v>0</v>
      </c>
      <c r="E188" s="15" t="n">
        <v>0</v>
      </c>
      <c r="F188" s="15" t="n">
        <v>0</v>
      </c>
      <c r="G188" s="15" t="n">
        <v>0</v>
      </c>
      <c r="H188" s="30" t="n">
        <v>0</v>
      </c>
      <c r="I188" s="15" t="n">
        <f aca="false">H188-G188</f>
        <v>0</v>
      </c>
      <c r="J188" s="16" t="n">
        <v>0</v>
      </c>
      <c r="L188" s="4" t="n">
        <f aca="false">M188=B188</f>
        <v>0</v>
      </c>
      <c r="N188" s="30" t="n">
        <v>0</v>
      </c>
    </row>
    <row r="189" s="25" customFormat="true" ht="12.75" hidden="false" customHeight="false" outlineLevel="0" collapsed="false">
      <c r="A189" s="23" t="s">
        <v>28</v>
      </c>
      <c r="B189" s="24"/>
      <c r="D189" s="26" t="n">
        <v>8</v>
      </c>
      <c r="E189" s="26" t="n">
        <v>6</v>
      </c>
      <c r="F189" s="26" t="n">
        <v>7</v>
      </c>
      <c r="G189" s="26" t="n">
        <v>7</v>
      </c>
      <c r="H189" s="27" t="n">
        <f aca="false">SUM(H185:H188)</f>
        <v>0</v>
      </c>
      <c r="I189" s="26" t="n">
        <f aca="false">H189-G189</f>
        <v>-7</v>
      </c>
      <c r="J189" s="28" t="n">
        <v>-7</v>
      </c>
      <c r="K189" s="29"/>
      <c r="L189" s="4" t="n">
        <f aca="false">M189=B189</f>
        <v>1</v>
      </c>
      <c r="M189" s="4"/>
      <c r="N189" s="30" t="n">
        <v>0</v>
      </c>
      <c r="O189" s="29"/>
      <c r="P189" s="29"/>
      <c r="Q189" s="29"/>
      <c r="R189" s="4"/>
      <c r="S189" s="4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</row>
    <row r="190" customFormat="false" ht="12.75" hidden="false" customHeight="false" outlineLevel="0" collapsed="false">
      <c r="A190" s="12" t="s">
        <v>336</v>
      </c>
      <c r="B190" s="13" t="s">
        <v>337</v>
      </c>
      <c r="C190" s="4" t="s">
        <v>338</v>
      </c>
      <c r="D190" s="15" t="n">
        <v>100</v>
      </c>
      <c r="E190" s="15" t="n">
        <v>92</v>
      </c>
      <c r="F190" s="15" t="n">
        <v>87</v>
      </c>
      <c r="G190" s="15" t="n">
        <v>75</v>
      </c>
      <c r="H190" s="5" t="n">
        <v>86</v>
      </c>
      <c r="I190" s="15" t="n">
        <f aca="false">H190-G190</f>
        <v>11</v>
      </c>
      <c r="J190" s="16" t="n">
        <f aca="false">I190/G190</f>
        <v>0.146666666666667</v>
      </c>
      <c r="L190" s="4" t="n">
        <f aca="false">M190=B190</f>
        <v>1</v>
      </c>
      <c r="M190" s="4" t="s">
        <v>337</v>
      </c>
      <c r="N190" s="5" t="n">
        <v>86</v>
      </c>
    </row>
    <row r="191" customFormat="false" ht="12.75" hidden="false" customHeight="false" outlineLevel="0" collapsed="false">
      <c r="A191" s="12" t="s">
        <v>336</v>
      </c>
      <c r="B191" s="13" t="s">
        <v>339</v>
      </c>
      <c r="C191" s="4" t="s">
        <v>340</v>
      </c>
      <c r="D191" s="15" t="n">
        <v>100</v>
      </c>
      <c r="E191" s="15" t="n">
        <v>66</v>
      </c>
      <c r="F191" s="15" t="n">
        <v>90</v>
      </c>
      <c r="G191" s="15" t="n">
        <v>72</v>
      </c>
      <c r="H191" s="5" t="n">
        <v>60</v>
      </c>
      <c r="I191" s="15" t="n">
        <f aca="false">H191-G191</f>
        <v>-12</v>
      </c>
      <c r="J191" s="16" t="n">
        <f aca="false">I191/G191</f>
        <v>-0.166666666666667</v>
      </c>
      <c r="L191" s="4" t="n">
        <f aca="false">M191=B191</f>
        <v>1</v>
      </c>
      <c r="M191" s="4" t="s">
        <v>339</v>
      </c>
      <c r="N191" s="5" t="n">
        <v>60</v>
      </c>
      <c r="R191" s="29"/>
      <c r="S191" s="29"/>
    </row>
    <row r="192" s="25" customFormat="true" ht="12.75" hidden="false" customHeight="false" outlineLevel="0" collapsed="false">
      <c r="A192" s="23" t="s">
        <v>28</v>
      </c>
      <c r="B192" s="24"/>
      <c r="D192" s="26" t="n">
        <v>200</v>
      </c>
      <c r="E192" s="26" t="n">
        <v>158</v>
      </c>
      <c r="F192" s="26" t="n">
        <v>177</v>
      </c>
      <c r="G192" s="26" t="n">
        <v>147</v>
      </c>
      <c r="H192" s="27" t="n">
        <f aca="false">SUM(H190:H191)</f>
        <v>146</v>
      </c>
      <c r="I192" s="26" t="n">
        <f aca="false">H192-G192</f>
        <v>-1</v>
      </c>
      <c r="J192" s="28" t="n">
        <f aca="false">I192/G192</f>
        <v>-0.00680272108843537</v>
      </c>
      <c r="K192" s="29"/>
      <c r="L192" s="4" t="n">
        <f aca="false">M192=B192</f>
        <v>1</v>
      </c>
      <c r="M192" s="4"/>
      <c r="N192" s="30" t="n">
        <v>0</v>
      </c>
      <c r="O192" s="29"/>
      <c r="P192" s="29"/>
      <c r="Q192" s="29"/>
      <c r="R192" s="4"/>
      <c r="S192" s="4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</row>
    <row r="193" customFormat="false" ht="12.75" hidden="false" customHeight="false" outlineLevel="0" collapsed="false">
      <c r="A193" s="12" t="s">
        <v>341</v>
      </c>
      <c r="B193" s="13" t="s">
        <v>342</v>
      </c>
      <c r="C193" s="4" t="s">
        <v>343</v>
      </c>
      <c r="D193" s="15" t="n">
        <v>16</v>
      </c>
      <c r="E193" s="15" t="n">
        <v>28</v>
      </c>
      <c r="F193" s="15" t="n">
        <v>20</v>
      </c>
      <c r="G193" s="15" t="n">
        <v>23</v>
      </c>
      <c r="H193" s="5" t="n">
        <v>14</v>
      </c>
      <c r="I193" s="15" t="n">
        <f aca="false">H193-G193</f>
        <v>-9</v>
      </c>
      <c r="J193" s="16" t="n">
        <f aca="false">I193/G193</f>
        <v>-0.391304347826087</v>
      </c>
      <c r="L193" s="4" t="n">
        <f aca="false">M193=B193</f>
        <v>1</v>
      </c>
      <c r="M193" s="4" t="s">
        <v>342</v>
      </c>
      <c r="N193" s="5" t="n">
        <v>14</v>
      </c>
      <c r="R193" s="29"/>
      <c r="S193" s="29"/>
    </row>
    <row r="194" customFormat="false" ht="12.75" hidden="false" customHeight="false" outlineLevel="0" collapsed="false">
      <c r="A194" s="12" t="s">
        <v>341</v>
      </c>
      <c r="B194" s="13" t="s">
        <v>344</v>
      </c>
      <c r="C194" s="4" t="s">
        <v>345</v>
      </c>
      <c r="D194" s="15" t="n">
        <v>25</v>
      </c>
      <c r="E194" s="15" t="n">
        <v>20</v>
      </c>
      <c r="F194" s="15" t="n">
        <v>0</v>
      </c>
      <c r="G194" s="15" t="n">
        <v>0</v>
      </c>
      <c r="H194" s="5" t="n">
        <v>7</v>
      </c>
      <c r="I194" s="15" t="n">
        <f aca="false">H194-G194</f>
        <v>7</v>
      </c>
      <c r="J194" s="16" t="n">
        <v>7</v>
      </c>
      <c r="L194" s="4" t="n">
        <f aca="false">M194=B194</f>
        <v>1</v>
      </c>
      <c r="M194" s="4" t="s">
        <v>344</v>
      </c>
      <c r="N194" s="5" t="n">
        <v>7</v>
      </c>
      <c r="R194" s="29"/>
      <c r="S194" s="29"/>
    </row>
    <row r="195" s="25" customFormat="true" ht="12.75" hidden="false" customHeight="false" outlineLevel="0" collapsed="false">
      <c r="A195" s="23" t="s">
        <v>28</v>
      </c>
      <c r="B195" s="24"/>
      <c r="D195" s="26" t="n">
        <v>41</v>
      </c>
      <c r="E195" s="26" t="n">
        <v>48</v>
      </c>
      <c r="F195" s="26" t="n">
        <v>20</v>
      </c>
      <c r="G195" s="26" t="n">
        <v>23</v>
      </c>
      <c r="H195" s="27" t="n">
        <f aca="false">SUM(H193:H194)</f>
        <v>21</v>
      </c>
      <c r="I195" s="26" t="n">
        <f aca="false">H195-G195</f>
        <v>-2</v>
      </c>
      <c r="J195" s="28" t="n">
        <f aca="false">I195/G195</f>
        <v>-0.0869565217391304</v>
      </c>
      <c r="K195" s="29"/>
      <c r="L195" s="4" t="n">
        <f aca="false">M195=B195</f>
        <v>1</v>
      </c>
      <c r="M195" s="4"/>
      <c r="N195" s="30" t="n">
        <v>0</v>
      </c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</row>
    <row r="196" customFormat="false" ht="12.75" hidden="false" customHeight="false" outlineLevel="0" collapsed="false">
      <c r="A196" s="12" t="s">
        <v>346</v>
      </c>
      <c r="B196" s="13" t="s">
        <v>347</v>
      </c>
      <c r="C196" s="4" t="s">
        <v>348</v>
      </c>
      <c r="D196" s="15" t="n">
        <v>14</v>
      </c>
      <c r="E196" s="15" t="n">
        <v>13</v>
      </c>
      <c r="F196" s="15" t="n">
        <v>0</v>
      </c>
      <c r="G196" s="15" t="n">
        <v>0</v>
      </c>
      <c r="H196" s="30" t="n">
        <v>0</v>
      </c>
      <c r="I196" s="15" t="n">
        <f aca="false">H196-G196</f>
        <v>0</v>
      </c>
      <c r="J196" s="16" t="n">
        <v>0</v>
      </c>
      <c r="L196" s="4" t="n">
        <f aca="false">M196=B196</f>
        <v>0</v>
      </c>
      <c r="N196" s="30" t="n">
        <v>0</v>
      </c>
    </row>
    <row r="197" customFormat="false" ht="12.75" hidden="false" customHeight="false" outlineLevel="0" collapsed="false">
      <c r="A197" s="12" t="s">
        <v>346</v>
      </c>
      <c r="B197" s="13" t="s">
        <v>349</v>
      </c>
      <c r="C197" s="4" t="s">
        <v>350</v>
      </c>
      <c r="D197" s="15" t="n">
        <v>24</v>
      </c>
      <c r="E197" s="15" t="n">
        <v>29</v>
      </c>
      <c r="F197" s="15" t="n">
        <v>26</v>
      </c>
      <c r="G197" s="15" t="n">
        <v>14</v>
      </c>
      <c r="H197" s="5" t="n">
        <v>11</v>
      </c>
      <c r="I197" s="15" t="n">
        <f aca="false">H197-G197</f>
        <v>-3</v>
      </c>
      <c r="J197" s="16" t="n">
        <f aca="false">I197/G197</f>
        <v>-0.214285714285714</v>
      </c>
      <c r="L197" s="4" t="n">
        <f aca="false">M197=B197</f>
        <v>1</v>
      </c>
      <c r="M197" s="4" t="s">
        <v>349</v>
      </c>
      <c r="N197" s="5" t="n">
        <v>11</v>
      </c>
      <c r="R197" s="29"/>
      <c r="S197" s="29"/>
    </row>
    <row r="198" customFormat="false" ht="12.75" hidden="false" customHeight="false" outlineLevel="0" collapsed="false">
      <c r="A198" s="12" t="s">
        <v>346</v>
      </c>
      <c r="B198" s="13" t="s">
        <v>351</v>
      </c>
      <c r="C198" s="4" t="s">
        <v>352</v>
      </c>
      <c r="D198" s="15" t="n">
        <v>3</v>
      </c>
      <c r="E198" s="15" t="n">
        <v>3</v>
      </c>
      <c r="F198" s="15" t="n">
        <v>1</v>
      </c>
      <c r="G198" s="15" t="n">
        <v>2</v>
      </c>
      <c r="H198" s="30" t="n">
        <v>0</v>
      </c>
      <c r="I198" s="15" t="n">
        <f aca="false">H198-G198</f>
        <v>-2</v>
      </c>
      <c r="J198" s="16" t="n">
        <v>-2</v>
      </c>
      <c r="L198" s="4" t="n">
        <f aca="false">M198=B198</f>
        <v>0</v>
      </c>
      <c r="N198" s="30" t="n">
        <v>0</v>
      </c>
    </row>
    <row r="199" s="25" customFormat="true" ht="12.75" hidden="false" customHeight="false" outlineLevel="0" collapsed="false">
      <c r="A199" s="23" t="s">
        <v>28</v>
      </c>
      <c r="B199" s="24"/>
      <c r="D199" s="26" t="n">
        <v>41</v>
      </c>
      <c r="E199" s="26" t="n">
        <v>45</v>
      </c>
      <c r="F199" s="26" t="n">
        <v>27</v>
      </c>
      <c r="G199" s="26" t="n">
        <v>16</v>
      </c>
      <c r="H199" s="27" t="n">
        <f aca="false">SUM(H196:H198)</f>
        <v>11</v>
      </c>
      <c r="I199" s="26" t="n">
        <f aca="false">H199-G199</f>
        <v>-5</v>
      </c>
      <c r="J199" s="28" t="n">
        <f aca="false">I199/G199</f>
        <v>-0.3125</v>
      </c>
      <c r="K199" s="29"/>
      <c r="L199" s="4" t="n">
        <f aca="false">M199=B199</f>
        <v>1</v>
      </c>
      <c r="M199" s="4"/>
      <c r="N199" s="30" t="n">
        <v>0</v>
      </c>
      <c r="O199" s="29"/>
      <c r="P199" s="29"/>
      <c r="Q199" s="29"/>
      <c r="R199" s="4"/>
      <c r="S199" s="4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</row>
    <row r="200" customFormat="false" ht="12.75" hidden="false" customHeight="false" outlineLevel="0" collapsed="false">
      <c r="A200" s="12" t="s">
        <v>353</v>
      </c>
      <c r="B200" s="13" t="s">
        <v>354</v>
      </c>
      <c r="C200" s="4" t="s">
        <v>355</v>
      </c>
      <c r="D200" s="15" t="n">
        <v>9</v>
      </c>
      <c r="E200" s="15" t="n">
        <v>10</v>
      </c>
      <c r="F200" s="15" t="n">
        <v>4</v>
      </c>
      <c r="G200" s="15" t="n">
        <v>8</v>
      </c>
      <c r="H200" s="5" t="n">
        <v>3</v>
      </c>
      <c r="I200" s="15" t="n">
        <f aca="false">H200-G200</f>
        <v>-5</v>
      </c>
      <c r="J200" s="16" t="n">
        <f aca="false">I200/G200</f>
        <v>-0.625</v>
      </c>
      <c r="L200" s="4" t="n">
        <f aca="false">M200=B200</f>
        <v>1</v>
      </c>
      <c r="M200" s="4" t="s">
        <v>354</v>
      </c>
      <c r="N200" s="5" t="n">
        <v>3</v>
      </c>
    </row>
    <row r="201" customFormat="false" ht="12.75" hidden="false" customHeight="false" outlineLevel="0" collapsed="false">
      <c r="A201" s="12" t="s">
        <v>353</v>
      </c>
      <c r="B201" s="13" t="s">
        <v>356</v>
      </c>
      <c r="C201" s="4" t="s">
        <v>357</v>
      </c>
      <c r="D201" s="15" t="n">
        <v>14</v>
      </c>
      <c r="E201" s="15" t="n">
        <v>20</v>
      </c>
      <c r="F201" s="15" t="n">
        <v>25</v>
      </c>
      <c r="G201" s="15" t="n">
        <v>30</v>
      </c>
      <c r="H201" s="5" t="n">
        <v>25</v>
      </c>
      <c r="I201" s="15" t="n">
        <f aca="false">H201-G201</f>
        <v>-5</v>
      </c>
      <c r="J201" s="16" t="n">
        <f aca="false">I201/G201</f>
        <v>-0.166666666666667</v>
      </c>
      <c r="L201" s="4" t="n">
        <f aca="false">M201=B201</f>
        <v>1</v>
      </c>
      <c r="M201" s="4" t="s">
        <v>356</v>
      </c>
      <c r="N201" s="5" t="n">
        <v>25</v>
      </c>
      <c r="R201" s="29"/>
      <c r="S201" s="29"/>
    </row>
    <row r="202" customFormat="false" ht="12.75" hidden="false" customHeight="false" outlineLevel="0" collapsed="false">
      <c r="A202" s="12" t="s">
        <v>353</v>
      </c>
      <c r="B202" s="13" t="s">
        <v>358</v>
      </c>
      <c r="C202" s="4" t="s">
        <v>359</v>
      </c>
      <c r="D202" s="15" t="n">
        <v>0</v>
      </c>
      <c r="E202" s="15" t="n">
        <v>17</v>
      </c>
      <c r="F202" s="15" t="n">
        <v>0</v>
      </c>
      <c r="G202" s="15" t="n">
        <v>0</v>
      </c>
      <c r="H202" s="30" t="n">
        <v>0</v>
      </c>
      <c r="I202" s="15" t="n">
        <f aca="false">H202-G202</f>
        <v>0</v>
      </c>
      <c r="J202" s="16" t="n">
        <v>0</v>
      </c>
      <c r="L202" s="4" t="n">
        <f aca="false">M202=B202</f>
        <v>0</v>
      </c>
      <c r="N202" s="30" t="n">
        <v>0</v>
      </c>
      <c r="R202" s="29"/>
      <c r="S202" s="29"/>
    </row>
    <row r="203" s="25" customFormat="true" ht="12.75" hidden="false" customHeight="false" outlineLevel="0" collapsed="false">
      <c r="A203" s="23" t="s">
        <v>28</v>
      </c>
      <c r="B203" s="24"/>
      <c r="D203" s="26" t="n">
        <v>23</v>
      </c>
      <c r="E203" s="26" t="n">
        <v>47</v>
      </c>
      <c r="F203" s="26" t="n">
        <v>29</v>
      </c>
      <c r="G203" s="26" t="n">
        <v>38</v>
      </c>
      <c r="H203" s="27" t="n">
        <f aca="false">SUM(H200:H202)</f>
        <v>28</v>
      </c>
      <c r="I203" s="26" t="n">
        <f aca="false">H203-G203</f>
        <v>-10</v>
      </c>
      <c r="J203" s="28" t="n">
        <f aca="false">I203/G203</f>
        <v>-0.263157894736842</v>
      </c>
      <c r="K203" s="29"/>
      <c r="L203" s="4" t="n">
        <f aca="false">M203=B203</f>
        <v>1</v>
      </c>
      <c r="M203" s="4"/>
      <c r="N203" s="30" t="n">
        <v>0</v>
      </c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</row>
    <row r="204" customFormat="false" ht="12.75" hidden="false" customHeight="false" outlineLevel="0" collapsed="false">
      <c r="A204" s="12" t="s">
        <v>360</v>
      </c>
      <c r="B204" s="13" t="s">
        <v>361</v>
      </c>
      <c r="C204" s="4" t="s">
        <v>362</v>
      </c>
      <c r="D204" s="15" t="n">
        <v>6</v>
      </c>
      <c r="E204" s="15" t="n">
        <v>2</v>
      </c>
      <c r="F204" s="15" t="n">
        <v>0</v>
      </c>
      <c r="G204" s="15" t="n">
        <v>2</v>
      </c>
      <c r="H204" s="5" t="n">
        <v>2</v>
      </c>
      <c r="I204" s="15" t="n">
        <f aca="false">H204-G204</f>
        <v>0</v>
      </c>
      <c r="J204" s="16" t="n">
        <f aca="false">I204/G204</f>
        <v>0</v>
      </c>
      <c r="L204" s="4" t="n">
        <f aca="false">M204=B204</f>
        <v>1</v>
      </c>
      <c r="M204" s="4" t="s">
        <v>361</v>
      </c>
      <c r="N204" s="5" t="n">
        <v>2</v>
      </c>
    </row>
    <row r="205" customFormat="false" ht="12.75" hidden="false" customHeight="false" outlineLevel="0" collapsed="false">
      <c r="A205" s="12" t="s">
        <v>360</v>
      </c>
      <c r="B205" s="13" t="s">
        <v>363</v>
      </c>
      <c r="C205" s="4" t="s">
        <v>364</v>
      </c>
      <c r="D205" s="15" t="n">
        <v>0</v>
      </c>
      <c r="E205" s="15" t="n">
        <v>0</v>
      </c>
      <c r="F205" s="15" t="n">
        <v>0</v>
      </c>
      <c r="G205" s="15" t="n">
        <v>0</v>
      </c>
      <c r="H205" s="30" t="n">
        <v>0</v>
      </c>
      <c r="I205" s="15" t="n">
        <f aca="false">H205-G205</f>
        <v>0</v>
      </c>
      <c r="J205" s="16" t="n">
        <v>0</v>
      </c>
      <c r="L205" s="4" t="n">
        <f aca="false">M205=B205</f>
        <v>0</v>
      </c>
      <c r="N205" s="30" t="n">
        <v>0</v>
      </c>
      <c r="R205" s="29"/>
      <c r="S205" s="29"/>
    </row>
    <row r="206" customFormat="false" ht="12.75" hidden="false" customHeight="false" outlineLevel="0" collapsed="false">
      <c r="A206" s="12" t="s">
        <v>360</v>
      </c>
      <c r="B206" s="13" t="s">
        <v>365</v>
      </c>
      <c r="C206" s="4" t="s">
        <v>366</v>
      </c>
      <c r="D206" s="15" t="n">
        <v>11</v>
      </c>
      <c r="E206" s="15" t="n">
        <v>9</v>
      </c>
      <c r="F206" s="15" t="n">
        <v>6</v>
      </c>
      <c r="G206" s="15" t="n">
        <v>2</v>
      </c>
      <c r="H206" s="5" t="n">
        <v>2</v>
      </c>
      <c r="I206" s="15" t="n">
        <f aca="false">H206-G206</f>
        <v>0</v>
      </c>
      <c r="J206" s="16" t="n">
        <f aca="false">I206/G206</f>
        <v>0</v>
      </c>
      <c r="L206" s="4" t="n">
        <f aca="false">M206=B206</f>
        <v>1</v>
      </c>
      <c r="M206" s="4" t="s">
        <v>365</v>
      </c>
      <c r="N206" s="5" t="n">
        <v>2</v>
      </c>
      <c r="R206" s="29"/>
      <c r="S206" s="29"/>
    </row>
    <row r="207" s="25" customFormat="true" ht="12.75" hidden="false" customHeight="false" outlineLevel="0" collapsed="false">
      <c r="A207" s="23" t="s">
        <v>28</v>
      </c>
      <c r="B207" s="24"/>
      <c r="D207" s="26" t="n">
        <v>17</v>
      </c>
      <c r="E207" s="26" t="n">
        <v>11</v>
      </c>
      <c r="F207" s="26" t="n">
        <v>6</v>
      </c>
      <c r="G207" s="26" t="n">
        <v>4</v>
      </c>
      <c r="H207" s="27" t="n">
        <f aca="false">SUM(H204:H206)</f>
        <v>4</v>
      </c>
      <c r="I207" s="26" t="n">
        <f aca="false">H207-G207</f>
        <v>0</v>
      </c>
      <c r="J207" s="28" t="n">
        <f aca="false">I207/G207</f>
        <v>0</v>
      </c>
      <c r="K207" s="29"/>
      <c r="L207" s="4" t="n">
        <f aca="false">M207=B207</f>
        <v>1</v>
      </c>
      <c r="M207" s="4"/>
      <c r="N207" s="30" t="n">
        <v>0</v>
      </c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</row>
    <row r="208" customFormat="false" ht="12.75" hidden="false" customHeight="false" outlineLevel="0" collapsed="false">
      <c r="A208" s="12" t="s">
        <v>367</v>
      </c>
      <c r="B208" s="13" t="s">
        <v>368</v>
      </c>
      <c r="C208" s="4" t="s">
        <v>369</v>
      </c>
      <c r="D208" s="15" t="n">
        <v>0</v>
      </c>
      <c r="E208" s="15" t="n">
        <v>0</v>
      </c>
      <c r="F208" s="15" t="n">
        <v>0</v>
      </c>
      <c r="G208" s="15" t="n">
        <v>1</v>
      </c>
      <c r="H208" s="5" t="n">
        <v>1</v>
      </c>
      <c r="I208" s="15" t="n">
        <f aca="false">H208-G208</f>
        <v>0</v>
      </c>
      <c r="J208" s="16" t="n">
        <f aca="false">I208/G208</f>
        <v>0</v>
      </c>
      <c r="L208" s="4" t="n">
        <f aca="false">M208=B208</f>
        <v>1</v>
      </c>
      <c r="M208" s="4" t="s">
        <v>368</v>
      </c>
      <c r="N208" s="5" t="n">
        <v>1</v>
      </c>
      <c r="R208" s="29"/>
      <c r="S208" s="29"/>
    </row>
    <row r="209" s="25" customFormat="true" ht="12.75" hidden="false" customHeight="false" outlineLevel="0" collapsed="false">
      <c r="A209" s="23" t="s">
        <v>28</v>
      </c>
      <c r="B209" s="24"/>
      <c r="D209" s="26" t="n">
        <v>0</v>
      </c>
      <c r="E209" s="26" t="n">
        <v>0</v>
      </c>
      <c r="F209" s="26" t="n">
        <v>0</v>
      </c>
      <c r="G209" s="26" t="n">
        <v>1</v>
      </c>
      <c r="H209" s="27" t="n">
        <f aca="false">SUM(H208)</f>
        <v>1</v>
      </c>
      <c r="I209" s="26" t="n">
        <f aca="false">H209-G209</f>
        <v>0</v>
      </c>
      <c r="J209" s="28" t="n">
        <f aca="false">I209/G209</f>
        <v>0</v>
      </c>
      <c r="K209" s="29"/>
      <c r="L209" s="4" t="n">
        <f aca="false">M209=B209</f>
        <v>1</v>
      </c>
      <c r="M209" s="4"/>
      <c r="N209" s="30" t="n">
        <v>0</v>
      </c>
      <c r="O209" s="29"/>
      <c r="P209" s="29"/>
      <c r="Q209" s="29"/>
      <c r="R209" s="4"/>
      <c r="S209" s="4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</row>
    <row r="210" customFormat="false" ht="12.75" hidden="false" customHeight="false" outlineLevel="0" collapsed="false">
      <c r="A210" s="12" t="s">
        <v>370</v>
      </c>
      <c r="B210" s="13" t="s">
        <v>371</v>
      </c>
      <c r="C210" s="4" t="s">
        <v>372</v>
      </c>
      <c r="D210" s="15" t="n">
        <v>7</v>
      </c>
      <c r="E210" s="15" t="n">
        <v>11</v>
      </c>
      <c r="F210" s="15" t="n">
        <v>13</v>
      </c>
      <c r="G210" s="15" t="n">
        <v>12</v>
      </c>
      <c r="H210" s="5" t="n">
        <v>8</v>
      </c>
      <c r="I210" s="15" t="n">
        <f aca="false">H210-G210</f>
        <v>-4</v>
      </c>
      <c r="J210" s="16" t="n">
        <f aca="false">I210/G210</f>
        <v>-0.333333333333333</v>
      </c>
      <c r="L210" s="4" t="n">
        <f aca="false">M210=B210</f>
        <v>1</v>
      </c>
      <c r="M210" s="4" t="s">
        <v>371</v>
      </c>
      <c r="N210" s="5" t="n">
        <v>8</v>
      </c>
      <c r="R210" s="29"/>
      <c r="S210" s="29"/>
    </row>
    <row r="211" customFormat="false" ht="12.75" hidden="false" customHeight="false" outlineLevel="0" collapsed="false">
      <c r="A211" s="12" t="s">
        <v>370</v>
      </c>
      <c r="B211" s="13" t="s">
        <v>373</v>
      </c>
      <c r="C211" s="4" t="s">
        <v>374</v>
      </c>
      <c r="D211" s="15" t="n">
        <v>10</v>
      </c>
      <c r="E211" s="15" t="n">
        <v>6</v>
      </c>
      <c r="F211" s="15" t="n">
        <v>3</v>
      </c>
      <c r="G211" s="15" t="n">
        <v>9</v>
      </c>
      <c r="H211" s="5" t="n">
        <v>9</v>
      </c>
      <c r="I211" s="15" t="n">
        <f aca="false">H211-G211</f>
        <v>0</v>
      </c>
      <c r="J211" s="16" t="n">
        <f aca="false">I211/G211</f>
        <v>0</v>
      </c>
      <c r="L211" s="4" t="n">
        <f aca="false">M211=B211</f>
        <v>1</v>
      </c>
      <c r="M211" s="4" t="s">
        <v>373</v>
      </c>
      <c r="N211" s="5" t="n">
        <v>9</v>
      </c>
      <c r="R211" s="29"/>
      <c r="S211" s="29"/>
    </row>
    <row r="212" s="25" customFormat="true" ht="12.75" hidden="false" customHeight="false" outlineLevel="0" collapsed="false">
      <c r="A212" s="23" t="s">
        <v>28</v>
      </c>
      <c r="B212" s="24"/>
      <c r="D212" s="26" t="n">
        <v>17</v>
      </c>
      <c r="E212" s="26" t="n">
        <v>17</v>
      </c>
      <c r="F212" s="26" t="n">
        <v>16</v>
      </c>
      <c r="G212" s="26" t="n">
        <v>21</v>
      </c>
      <c r="H212" s="27" t="n">
        <f aca="false">SUM(H210:H211)</f>
        <v>17</v>
      </c>
      <c r="I212" s="26" t="n">
        <f aca="false">H212-G212</f>
        <v>-4</v>
      </c>
      <c r="J212" s="28" t="n">
        <f aca="false">I212/G212</f>
        <v>-0.19047619047619</v>
      </c>
      <c r="K212" s="29"/>
      <c r="L212" s="4" t="n">
        <f aca="false">M212=B212</f>
        <v>1</v>
      </c>
      <c r="M212" s="4"/>
      <c r="N212" s="30" t="n">
        <v>0</v>
      </c>
      <c r="O212" s="29"/>
      <c r="P212" s="29"/>
      <c r="Q212" s="29"/>
      <c r="R212" s="4"/>
      <c r="S212" s="4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</row>
    <row r="213" customFormat="false" ht="12.75" hidden="false" customHeight="false" outlineLevel="0" collapsed="false">
      <c r="A213" s="12" t="s">
        <v>375</v>
      </c>
      <c r="B213" s="13" t="s">
        <v>376</v>
      </c>
      <c r="C213" s="4" t="s">
        <v>377</v>
      </c>
      <c r="D213" s="15" t="n">
        <v>2</v>
      </c>
      <c r="E213" s="15" t="n">
        <v>5</v>
      </c>
      <c r="F213" s="15" t="n">
        <v>0</v>
      </c>
      <c r="G213" s="15" t="n">
        <v>0</v>
      </c>
      <c r="H213" s="30" t="n">
        <v>0</v>
      </c>
      <c r="I213" s="15" t="n">
        <f aca="false">H213-G213</f>
        <v>0</v>
      </c>
      <c r="J213" s="16" t="n">
        <v>0</v>
      </c>
      <c r="L213" s="4" t="n">
        <f aca="false">M213=B213</f>
        <v>0</v>
      </c>
      <c r="N213" s="30" t="n">
        <v>0</v>
      </c>
    </row>
    <row r="214" customFormat="false" ht="12.75" hidden="false" customHeight="false" outlineLevel="0" collapsed="false">
      <c r="A214" s="12" t="s">
        <v>375</v>
      </c>
      <c r="B214" s="13" t="s">
        <v>378</v>
      </c>
      <c r="C214" s="4" t="s">
        <v>379</v>
      </c>
      <c r="D214" s="15" t="n">
        <v>0</v>
      </c>
      <c r="E214" s="15" t="n">
        <v>0</v>
      </c>
      <c r="F214" s="15" t="n">
        <v>0</v>
      </c>
      <c r="G214" s="15" t="n">
        <v>0</v>
      </c>
      <c r="H214" s="30" t="n">
        <v>0</v>
      </c>
      <c r="I214" s="15" t="n">
        <f aca="false">H214-G214</f>
        <v>0</v>
      </c>
      <c r="J214" s="16" t="n">
        <v>0</v>
      </c>
      <c r="L214" s="4" t="n">
        <f aca="false">M214=B214</f>
        <v>0</v>
      </c>
      <c r="N214" s="30" t="n">
        <v>0</v>
      </c>
      <c r="R214" s="29"/>
      <c r="S214" s="29"/>
    </row>
    <row r="215" s="25" customFormat="true" ht="12.75" hidden="false" customHeight="false" outlineLevel="0" collapsed="false">
      <c r="A215" s="23" t="s">
        <v>28</v>
      </c>
      <c r="B215" s="24"/>
      <c r="D215" s="26" t="n">
        <v>2</v>
      </c>
      <c r="E215" s="26" t="n">
        <v>5</v>
      </c>
      <c r="F215" s="26" t="n">
        <v>0</v>
      </c>
      <c r="G215" s="26" t="n">
        <v>0</v>
      </c>
      <c r="H215" s="27" t="n">
        <f aca="false">SUM(H213:H214)</f>
        <v>0</v>
      </c>
      <c r="I215" s="26" t="n">
        <f aca="false">H215-G215</f>
        <v>0</v>
      </c>
      <c r="J215" s="28" t="n">
        <v>0</v>
      </c>
      <c r="K215" s="29"/>
      <c r="L215" s="4" t="n">
        <f aca="false">M215=B215</f>
        <v>1</v>
      </c>
      <c r="M215" s="4"/>
      <c r="N215" s="30" t="n">
        <v>0</v>
      </c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</row>
    <row r="216" customFormat="false" ht="12.75" hidden="false" customHeight="false" outlineLevel="0" collapsed="false">
      <c r="A216" s="12" t="s">
        <v>380</v>
      </c>
      <c r="B216" s="13" t="s">
        <v>381</v>
      </c>
      <c r="C216" s="4" t="s">
        <v>382</v>
      </c>
      <c r="D216" s="15" t="n">
        <v>41</v>
      </c>
      <c r="E216" s="15" t="n">
        <v>30</v>
      </c>
      <c r="F216" s="15" t="n">
        <v>39</v>
      </c>
      <c r="G216" s="15" t="n">
        <v>21</v>
      </c>
      <c r="H216" s="5" t="n">
        <v>16</v>
      </c>
      <c r="I216" s="15" t="n">
        <f aca="false">H216-G216</f>
        <v>-5</v>
      </c>
      <c r="J216" s="16" t="n">
        <f aca="false">I216/G216</f>
        <v>-0.238095238095238</v>
      </c>
      <c r="L216" s="4" t="n">
        <f aca="false">M216=B216</f>
        <v>1</v>
      </c>
      <c r="M216" s="4" t="s">
        <v>381</v>
      </c>
      <c r="N216" s="5" t="n">
        <v>16</v>
      </c>
      <c r="R216" s="29"/>
      <c r="S216" s="29"/>
    </row>
    <row r="217" s="25" customFormat="true" ht="12.75" hidden="false" customHeight="false" outlineLevel="0" collapsed="false">
      <c r="A217" s="23" t="s">
        <v>28</v>
      </c>
      <c r="B217" s="24"/>
      <c r="D217" s="26" t="n">
        <v>41</v>
      </c>
      <c r="E217" s="26" t="n">
        <v>30</v>
      </c>
      <c r="F217" s="26" t="n">
        <v>39</v>
      </c>
      <c r="G217" s="26" t="n">
        <v>21</v>
      </c>
      <c r="H217" s="27" t="n">
        <f aca="false">SUM(H216)</f>
        <v>16</v>
      </c>
      <c r="I217" s="26" t="n">
        <f aca="false">H217-G217</f>
        <v>-5</v>
      </c>
      <c r="J217" s="28" t="n">
        <f aca="false">I217/G217</f>
        <v>-0.238095238095238</v>
      </c>
      <c r="K217" s="29"/>
      <c r="L217" s="4" t="n">
        <f aca="false">M217=B217</f>
        <v>1</v>
      </c>
      <c r="M217" s="4"/>
      <c r="N217" s="30" t="n">
        <v>0</v>
      </c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</row>
    <row r="218" customFormat="false" ht="12.75" hidden="false" customHeight="false" outlineLevel="0" collapsed="false">
      <c r="A218" s="12" t="s">
        <v>383</v>
      </c>
      <c r="B218" s="13" t="s">
        <v>384</v>
      </c>
      <c r="C218" s="4" t="s">
        <v>385</v>
      </c>
      <c r="D218" s="15" t="n">
        <v>25</v>
      </c>
      <c r="E218" s="15" t="n">
        <v>19</v>
      </c>
      <c r="F218" s="15" t="n">
        <v>0</v>
      </c>
      <c r="G218" s="15" t="n">
        <v>4</v>
      </c>
      <c r="H218" s="5" t="n">
        <v>11</v>
      </c>
      <c r="I218" s="15" t="n">
        <f aca="false">H218-G218</f>
        <v>7</v>
      </c>
      <c r="J218" s="16" t="n">
        <f aca="false">I218/G218</f>
        <v>1.75</v>
      </c>
      <c r="L218" s="4" t="n">
        <f aca="false">M218=B218</f>
        <v>1</v>
      </c>
      <c r="M218" s="4" t="s">
        <v>384</v>
      </c>
      <c r="N218" s="5" t="n">
        <v>11</v>
      </c>
    </row>
    <row r="219" customFormat="false" ht="12.75" hidden="false" customHeight="false" outlineLevel="0" collapsed="false">
      <c r="A219" s="12" t="s">
        <v>383</v>
      </c>
      <c r="B219" s="13" t="s">
        <v>386</v>
      </c>
      <c r="C219" s="4" t="s">
        <v>387</v>
      </c>
      <c r="D219" s="15" t="n">
        <v>140</v>
      </c>
      <c r="E219" s="15" t="n">
        <v>144</v>
      </c>
      <c r="F219" s="15" t="n">
        <v>125</v>
      </c>
      <c r="G219" s="15" t="n">
        <v>117</v>
      </c>
      <c r="H219" s="5" t="n">
        <v>109</v>
      </c>
      <c r="I219" s="15" t="n">
        <f aca="false">H219-G219</f>
        <v>-8</v>
      </c>
      <c r="J219" s="16" t="n">
        <f aca="false">I219/G219</f>
        <v>-0.0683760683760684</v>
      </c>
      <c r="L219" s="4" t="n">
        <f aca="false">M219=B219</f>
        <v>1</v>
      </c>
      <c r="M219" s="4" t="s">
        <v>386</v>
      </c>
      <c r="N219" s="5" t="n">
        <v>109</v>
      </c>
    </row>
    <row r="220" s="25" customFormat="true" ht="12.75" hidden="false" customHeight="false" outlineLevel="0" collapsed="false">
      <c r="A220" s="23" t="s">
        <v>28</v>
      </c>
      <c r="B220" s="24"/>
      <c r="D220" s="26" t="n">
        <v>165</v>
      </c>
      <c r="E220" s="26" t="n">
        <v>163</v>
      </c>
      <c r="F220" s="26" t="n">
        <v>125</v>
      </c>
      <c r="G220" s="26" t="n">
        <v>121</v>
      </c>
      <c r="H220" s="27" t="n">
        <f aca="false">SUM(H218:H219)</f>
        <v>120</v>
      </c>
      <c r="I220" s="26" t="n">
        <f aca="false">H220-G220</f>
        <v>-1</v>
      </c>
      <c r="J220" s="28" t="n">
        <f aca="false">I220/G220</f>
        <v>-0.00826446280991736</v>
      </c>
      <c r="K220" s="29"/>
      <c r="L220" s="4" t="n">
        <f aca="false">M220=B220</f>
        <v>1</v>
      </c>
      <c r="M220" s="4"/>
      <c r="N220" s="30" t="n">
        <v>0</v>
      </c>
      <c r="O220" s="29"/>
      <c r="P220" s="29"/>
      <c r="Q220" s="29"/>
      <c r="R220" s="4"/>
      <c r="S220" s="4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</row>
    <row r="221" customFormat="false" ht="12.75" hidden="false" customHeight="false" outlineLevel="0" collapsed="false">
      <c r="A221" s="12" t="s">
        <v>388</v>
      </c>
      <c r="B221" s="13" t="s">
        <v>389</v>
      </c>
      <c r="C221" s="4" t="s">
        <v>390</v>
      </c>
      <c r="D221" s="15" t="n">
        <v>17</v>
      </c>
      <c r="E221" s="15" t="n">
        <v>12</v>
      </c>
      <c r="F221" s="15" t="n">
        <v>12</v>
      </c>
      <c r="G221" s="15" t="n">
        <v>11</v>
      </c>
      <c r="H221" s="5" t="n">
        <v>17</v>
      </c>
      <c r="I221" s="15" t="n">
        <f aca="false">H221-G221</f>
        <v>6</v>
      </c>
      <c r="J221" s="16" t="n">
        <f aca="false">I221/G221</f>
        <v>0.545454545454545</v>
      </c>
      <c r="L221" s="4" t="n">
        <f aca="false">M221=B221</f>
        <v>1</v>
      </c>
      <c r="M221" s="4" t="s">
        <v>389</v>
      </c>
      <c r="N221" s="5" t="n">
        <v>17</v>
      </c>
      <c r="R221" s="29"/>
      <c r="S221" s="29"/>
    </row>
    <row r="222" customFormat="false" ht="12.75" hidden="false" customHeight="false" outlineLevel="0" collapsed="false">
      <c r="A222" s="12" t="s">
        <v>388</v>
      </c>
      <c r="B222" s="13" t="s">
        <v>391</v>
      </c>
      <c r="C222" s="4" t="s">
        <v>392</v>
      </c>
      <c r="D222" s="15" t="n">
        <v>11</v>
      </c>
      <c r="E222" s="15" t="n">
        <v>9</v>
      </c>
      <c r="F222" s="15" t="n">
        <v>8</v>
      </c>
      <c r="G222" s="15" t="n">
        <v>1</v>
      </c>
      <c r="H222" s="30" t="n">
        <v>0</v>
      </c>
      <c r="I222" s="15" t="n">
        <f aca="false">H222-G222</f>
        <v>-1</v>
      </c>
      <c r="J222" s="16" t="n">
        <v>-1</v>
      </c>
      <c r="L222" s="4" t="n">
        <f aca="false">M222=B222</f>
        <v>0</v>
      </c>
      <c r="N222" s="30" t="n">
        <v>0</v>
      </c>
      <c r="R222" s="29"/>
      <c r="S222" s="29"/>
    </row>
    <row r="223" customFormat="false" ht="12.75" hidden="false" customHeight="false" outlineLevel="0" collapsed="false">
      <c r="A223" s="12" t="s">
        <v>388</v>
      </c>
      <c r="B223" s="13" t="s">
        <v>393</v>
      </c>
      <c r="C223" s="4" t="s">
        <v>394</v>
      </c>
      <c r="D223" s="15" t="n">
        <v>6</v>
      </c>
      <c r="E223" s="15" t="n">
        <v>9</v>
      </c>
      <c r="F223" s="15" t="n">
        <v>4</v>
      </c>
      <c r="G223" s="15" t="n">
        <v>6</v>
      </c>
      <c r="H223" s="5" t="n">
        <v>6</v>
      </c>
      <c r="I223" s="15" t="n">
        <f aca="false">H223-G223</f>
        <v>0</v>
      </c>
      <c r="J223" s="16" t="n">
        <f aca="false">I223/G223</f>
        <v>0</v>
      </c>
      <c r="L223" s="4" t="n">
        <f aca="false">M223=B223</f>
        <v>1</v>
      </c>
      <c r="M223" s="4" t="s">
        <v>393</v>
      </c>
      <c r="N223" s="5" t="n">
        <v>6</v>
      </c>
      <c r="R223" s="29"/>
      <c r="S223" s="29"/>
    </row>
    <row r="224" customFormat="false" ht="12.75" hidden="false" customHeight="false" outlineLevel="0" collapsed="false">
      <c r="A224" s="12" t="s">
        <v>388</v>
      </c>
      <c r="B224" s="13" t="s">
        <v>395</v>
      </c>
      <c r="C224" s="4" t="s">
        <v>396</v>
      </c>
      <c r="D224" s="15" t="n">
        <v>0</v>
      </c>
      <c r="E224" s="15" t="n">
        <v>0</v>
      </c>
      <c r="F224" s="15" t="n">
        <v>0</v>
      </c>
      <c r="G224" s="15" t="n">
        <v>0</v>
      </c>
      <c r="H224" s="30" t="n">
        <v>0</v>
      </c>
      <c r="I224" s="15" t="n">
        <f aca="false">H224-G224</f>
        <v>0</v>
      </c>
      <c r="J224" s="16" t="n">
        <v>0</v>
      </c>
      <c r="L224" s="4" t="n">
        <f aca="false">M224=B224</f>
        <v>0</v>
      </c>
      <c r="N224" s="30" t="n">
        <v>0</v>
      </c>
      <c r="R224" s="29"/>
      <c r="S224" s="29"/>
    </row>
    <row r="225" customFormat="false" ht="12.75" hidden="false" customHeight="false" outlineLevel="0" collapsed="false">
      <c r="A225" s="12" t="s">
        <v>388</v>
      </c>
      <c r="B225" s="13" t="s">
        <v>397</v>
      </c>
      <c r="C225" s="4" t="s">
        <v>398</v>
      </c>
      <c r="D225" s="15" t="n">
        <v>0</v>
      </c>
      <c r="E225" s="15" t="n">
        <v>2</v>
      </c>
      <c r="F225" s="15" t="n">
        <v>2</v>
      </c>
      <c r="G225" s="15" t="n">
        <v>4</v>
      </c>
      <c r="H225" s="5" t="n">
        <v>5</v>
      </c>
      <c r="I225" s="15" t="n">
        <f aca="false">H225-G225</f>
        <v>1</v>
      </c>
      <c r="J225" s="16" t="n">
        <f aca="false">I225/G225</f>
        <v>0.25</v>
      </c>
      <c r="L225" s="4" t="n">
        <f aca="false">M225=B225</f>
        <v>1</v>
      </c>
      <c r="M225" s="4" t="s">
        <v>397</v>
      </c>
      <c r="N225" s="5" t="n">
        <v>5</v>
      </c>
    </row>
    <row r="226" s="25" customFormat="true" ht="12.75" hidden="false" customHeight="false" outlineLevel="0" collapsed="false">
      <c r="A226" s="23" t="s">
        <v>28</v>
      </c>
      <c r="B226" s="24"/>
      <c r="D226" s="26" t="n">
        <v>34</v>
      </c>
      <c r="E226" s="26" t="n">
        <v>32</v>
      </c>
      <c r="F226" s="26" t="n">
        <v>26</v>
      </c>
      <c r="G226" s="26" t="n">
        <v>22</v>
      </c>
      <c r="H226" s="27" t="n">
        <f aca="false">SUM(H221:H225)</f>
        <v>28</v>
      </c>
      <c r="I226" s="26" t="n">
        <f aca="false">H226-G226</f>
        <v>6</v>
      </c>
      <c r="J226" s="28" t="n">
        <f aca="false">I226/G226</f>
        <v>0.272727272727273</v>
      </c>
      <c r="K226" s="29"/>
      <c r="L226" s="4" t="n">
        <f aca="false">M226=B226</f>
        <v>1</v>
      </c>
      <c r="M226" s="4"/>
      <c r="N226" s="30" t="n">
        <v>0</v>
      </c>
      <c r="O226" s="29"/>
      <c r="P226" s="29"/>
      <c r="Q226" s="29"/>
      <c r="R226" s="4"/>
      <c r="S226" s="4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</row>
    <row r="227" customFormat="false" ht="12.75" hidden="false" customHeight="false" outlineLevel="0" collapsed="false">
      <c r="A227" s="12" t="s">
        <v>399</v>
      </c>
      <c r="B227" s="13" t="s">
        <v>400</v>
      </c>
      <c r="C227" s="4" t="s">
        <v>401</v>
      </c>
      <c r="D227" s="15" t="n">
        <v>11</v>
      </c>
      <c r="E227" s="15" t="n">
        <v>10</v>
      </c>
      <c r="F227" s="15" t="n">
        <v>15</v>
      </c>
      <c r="G227" s="15" t="n">
        <v>12</v>
      </c>
      <c r="H227" s="30" t="n">
        <v>0</v>
      </c>
      <c r="I227" s="15" t="n">
        <f aca="false">H227-G227</f>
        <v>-12</v>
      </c>
      <c r="J227" s="16" t="n">
        <v>-12</v>
      </c>
      <c r="L227" s="4" t="n">
        <f aca="false">M227=B227</f>
        <v>0</v>
      </c>
      <c r="N227" s="30" t="n">
        <v>0</v>
      </c>
      <c r="R227" s="29"/>
      <c r="S227" s="29"/>
    </row>
    <row r="228" customFormat="false" ht="12.75" hidden="false" customHeight="false" outlineLevel="0" collapsed="false">
      <c r="A228" s="12" t="s">
        <v>399</v>
      </c>
      <c r="B228" s="13" t="s">
        <v>402</v>
      </c>
      <c r="C228" s="4" t="s">
        <v>403</v>
      </c>
      <c r="D228" s="15" t="n">
        <v>17</v>
      </c>
      <c r="E228" s="15" t="n">
        <v>33</v>
      </c>
      <c r="F228" s="15" t="n">
        <v>42</v>
      </c>
      <c r="G228" s="15" t="n">
        <v>19</v>
      </c>
      <c r="H228" s="5" t="n">
        <v>44</v>
      </c>
      <c r="I228" s="15" t="n">
        <f aca="false">H228-G228</f>
        <v>25</v>
      </c>
      <c r="J228" s="16" t="n">
        <f aca="false">I228/G228</f>
        <v>1.31578947368421</v>
      </c>
      <c r="L228" s="4" t="n">
        <f aca="false">M228=B228</f>
        <v>1</v>
      </c>
      <c r="M228" s="4" t="s">
        <v>402</v>
      </c>
      <c r="N228" s="5" t="n">
        <v>44</v>
      </c>
      <c r="R228" s="29"/>
      <c r="S228" s="29"/>
    </row>
    <row r="229" customFormat="false" ht="12.75" hidden="false" customHeight="false" outlineLevel="0" collapsed="false">
      <c r="A229" s="12" t="s">
        <v>399</v>
      </c>
      <c r="B229" s="13" t="s">
        <v>404</v>
      </c>
      <c r="C229" s="4" t="s">
        <v>405</v>
      </c>
      <c r="D229" s="15" t="n">
        <v>25</v>
      </c>
      <c r="E229" s="15" t="n">
        <v>29</v>
      </c>
      <c r="F229" s="15" t="n">
        <v>26</v>
      </c>
      <c r="G229" s="15" t="n">
        <v>4</v>
      </c>
      <c r="H229" s="5" t="n">
        <v>18</v>
      </c>
      <c r="I229" s="15" t="n">
        <f aca="false">H229-G229</f>
        <v>14</v>
      </c>
      <c r="J229" s="16" t="n">
        <f aca="false">I229/G229</f>
        <v>3.5</v>
      </c>
      <c r="L229" s="4" t="n">
        <f aca="false">M229=B229</f>
        <v>1</v>
      </c>
      <c r="M229" s="4" t="s">
        <v>404</v>
      </c>
      <c r="N229" s="5" t="n">
        <v>18</v>
      </c>
    </row>
    <row r="230" customFormat="false" ht="12.75" hidden="false" customHeight="false" outlineLevel="0" collapsed="false">
      <c r="A230" s="12" t="s">
        <v>399</v>
      </c>
      <c r="B230" s="13" t="s">
        <v>406</v>
      </c>
      <c r="C230" s="4" t="s">
        <v>407</v>
      </c>
      <c r="D230" s="15" t="n">
        <v>46</v>
      </c>
      <c r="E230" s="15" t="n">
        <v>48</v>
      </c>
      <c r="F230" s="15" t="n">
        <v>42</v>
      </c>
      <c r="G230" s="15" t="n">
        <v>66</v>
      </c>
      <c r="H230" s="5" t="n">
        <v>52</v>
      </c>
      <c r="I230" s="15" t="n">
        <f aca="false">H230-G230</f>
        <v>-14</v>
      </c>
      <c r="J230" s="16" t="n">
        <f aca="false">I230/G230</f>
        <v>-0.212121212121212</v>
      </c>
      <c r="L230" s="4" t="n">
        <f aca="false">M230=B230</f>
        <v>1</v>
      </c>
      <c r="M230" s="4" t="s">
        <v>406</v>
      </c>
      <c r="N230" s="5" t="n">
        <v>52</v>
      </c>
      <c r="R230" s="29"/>
      <c r="S230" s="29"/>
    </row>
    <row r="231" customFormat="false" ht="12.75" hidden="false" customHeight="false" outlineLevel="0" collapsed="false">
      <c r="A231" s="12" t="s">
        <v>399</v>
      </c>
      <c r="B231" s="13" t="s">
        <v>408</v>
      </c>
      <c r="C231" s="4" t="s">
        <v>409</v>
      </c>
      <c r="D231" s="15" t="n">
        <v>19</v>
      </c>
      <c r="E231" s="15" t="n">
        <v>27</v>
      </c>
      <c r="F231" s="15" t="n">
        <v>17</v>
      </c>
      <c r="G231" s="15" t="n">
        <v>27</v>
      </c>
      <c r="H231" s="5" t="n">
        <v>27</v>
      </c>
      <c r="I231" s="15" t="n">
        <f aca="false">H231-G231</f>
        <v>0</v>
      </c>
      <c r="J231" s="16" t="n">
        <f aca="false">I231/G231</f>
        <v>0</v>
      </c>
      <c r="L231" s="4" t="n">
        <f aca="false">M231=B231</f>
        <v>1</v>
      </c>
      <c r="M231" s="4" t="s">
        <v>408</v>
      </c>
      <c r="N231" s="5" t="n">
        <v>27</v>
      </c>
    </row>
    <row r="232" customFormat="false" ht="12.75" hidden="false" customHeight="false" outlineLevel="0" collapsed="false">
      <c r="A232" s="12" t="s">
        <v>399</v>
      </c>
      <c r="B232" s="13" t="s">
        <v>410</v>
      </c>
      <c r="C232" s="4" t="s">
        <v>411</v>
      </c>
      <c r="D232" s="15" t="n">
        <v>151</v>
      </c>
      <c r="E232" s="15" t="n">
        <v>99</v>
      </c>
      <c r="F232" s="15" t="n">
        <v>132</v>
      </c>
      <c r="G232" s="15" t="n">
        <v>113</v>
      </c>
      <c r="H232" s="5" t="n">
        <v>130</v>
      </c>
      <c r="I232" s="15" t="n">
        <f aca="false">H232-G232</f>
        <v>17</v>
      </c>
      <c r="J232" s="16" t="n">
        <f aca="false">I232/G232</f>
        <v>0.150442477876106</v>
      </c>
      <c r="L232" s="4" t="n">
        <f aca="false">M232=B232</f>
        <v>1</v>
      </c>
      <c r="M232" s="4" t="s">
        <v>410</v>
      </c>
      <c r="N232" s="5" t="n">
        <v>130</v>
      </c>
    </row>
    <row r="233" customFormat="false" ht="12.75" hidden="false" customHeight="false" outlineLevel="0" collapsed="false">
      <c r="A233" s="12" t="s">
        <v>399</v>
      </c>
      <c r="B233" s="13" t="s">
        <v>412</v>
      </c>
      <c r="C233" s="4" t="s">
        <v>413</v>
      </c>
      <c r="D233" s="15" t="n">
        <v>2</v>
      </c>
      <c r="E233" s="15" t="n">
        <v>7</v>
      </c>
      <c r="F233" s="15" t="n">
        <v>8</v>
      </c>
      <c r="G233" s="15" t="n">
        <v>11</v>
      </c>
      <c r="H233" s="5" t="n">
        <v>14</v>
      </c>
      <c r="I233" s="15" t="n">
        <f aca="false">H233-G233</f>
        <v>3</v>
      </c>
      <c r="J233" s="16" t="n">
        <f aca="false">I233/G233</f>
        <v>0.272727272727273</v>
      </c>
      <c r="L233" s="4" t="n">
        <f aca="false">M233=B233</f>
        <v>1</v>
      </c>
      <c r="M233" s="4" t="s">
        <v>412</v>
      </c>
      <c r="N233" s="5" t="n">
        <v>14</v>
      </c>
    </row>
    <row r="234" customFormat="false" ht="12.75" hidden="false" customHeight="false" outlineLevel="0" collapsed="false">
      <c r="A234" s="12" t="s">
        <v>399</v>
      </c>
      <c r="B234" s="13" t="s">
        <v>414</v>
      </c>
      <c r="C234" s="4" t="s">
        <v>415</v>
      </c>
      <c r="D234" s="15" t="n">
        <v>23</v>
      </c>
      <c r="E234" s="15" t="n">
        <v>21</v>
      </c>
      <c r="F234" s="15" t="n">
        <v>0</v>
      </c>
      <c r="G234" s="15" t="n">
        <v>0</v>
      </c>
      <c r="H234" s="30" t="n">
        <v>0</v>
      </c>
      <c r="I234" s="15" t="n">
        <f aca="false">H234-G234</f>
        <v>0</v>
      </c>
      <c r="J234" s="16" t="n">
        <v>0</v>
      </c>
      <c r="L234" s="4" t="n">
        <f aca="false">M234=B234</f>
        <v>0</v>
      </c>
      <c r="N234" s="30" t="n">
        <v>0</v>
      </c>
      <c r="R234" s="29"/>
      <c r="S234" s="29"/>
    </row>
    <row r="235" customFormat="false" ht="12.75" hidden="false" customHeight="false" outlineLevel="0" collapsed="false">
      <c r="A235" s="12" t="s">
        <v>399</v>
      </c>
      <c r="B235" s="13" t="s">
        <v>416</v>
      </c>
      <c r="C235" s="4" t="s">
        <v>417</v>
      </c>
      <c r="D235" s="15" t="n">
        <v>21</v>
      </c>
      <c r="E235" s="15" t="n">
        <v>22</v>
      </c>
      <c r="F235" s="15" t="n">
        <v>17</v>
      </c>
      <c r="G235" s="15" t="n">
        <v>14</v>
      </c>
      <c r="H235" s="5" t="n">
        <v>19</v>
      </c>
      <c r="I235" s="15" t="n">
        <f aca="false">H235-G235</f>
        <v>5</v>
      </c>
      <c r="J235" s="16" t="n">
        <f aca="false">I235/G235</f>
        <v>0.357142857142857</v>
      </c>
      <c r="L235" s="4" t="n">
        <f aca="false">M235=B235</f>
        <v>1</v>
      </c>
      <c r="M235" s="4" t="s">
        <v>416</v>
      </c>
      <c r="N235" s="5" t="n">
        <v>19</v>
      </c>
    </row>
    <row r="236" customFormat="false" ht="12.75" hidden="false" customHeight="false" outlineLevel="0" collapsed="false">
      <c r="A236" s="12" t="s">
        <v>399</v>
      </c>
      <c r="B236" s="13" t="s">
        <v>418</v>
      </c>
      <c r="C236" s="4" t="s">
        <v>419</v>
      </c>
      <c r="D236" s="15" t="n">
        <v>2</v>
      </c>
      <c r="E236" s="15" t="n">
        <v>1</v>
      </c>
      <c r="F236" s="15" t="n">
        <v>0</v>
      </c>
      <c r="G236" s="15" t="n">
        <v>0</v>
      </c>
      <c r="H236" s="30" t="n">
        <v>0</v>
      </c>
      <c r="I236" s="15" t="n">
        <f aca="false">H236-G236</f>
        <v>0</v>
      </c>
      <c r="J236" s="16" t="n">
        <v>0</v>
      </c>
      <c r="L236" s="4" t="n">
        <f aca="false">M236=B236</f>
        <v>0</v>
      </c>
      <c r="N236" s="30" t="n">
        <v>0</v>
      </c>
    </row>
    <row r="237" customFormat="false" ht="12.75" hidden="false" customHeight="false" outlineLevel="0" collapsed="false">
      <c r="A237" s="12" t="s">
        <v>399</v>
      </c>
      <c r="B237" s="13" t="s">
        <v>420</v>
      </c>
      <c r="C237" s="4" t="s">
        <v>421</v>
      </c>
      <c r="D237" s="15" t="n">
        <v>0</v>
      </c>
      <c r="E237" s="15" t="n">
        <v>0</v>
      </c>
      <c r="F237" s="15" t="n">
        <v>0</v>
      </c>
      <c r="G237" s="15" t="n">
        <v>0</v>
      </c>
      <c r="H237" s="30" t="n">
        <v>0</v>
      </c>
      <c r="I237" s="15" t="n">
        <f aca="false">H237-G237</f>
        <v>0</v>
      </c>
      <c r="J237" s="16" t="n">
        <v>0</v>
      </c>
      <c r="L237" s="4" t="n">
        <f aca="false">M237=B237</f>
        <v>0</v>
      </c>
      <c r="N237" s="30" t="n">
        <v>0</v>
      </c>
    </row>
    <row r="238" customFormat="false" ht="12.75" hidden="false" customHeight="false" outlineLevel="0" collapsed="false">
      <c r="A238" s="12" t="s">
        <v>399</v>
      </c>
      <c r="B238" s="13" t="s">
        <v>422</v>
      </c>
      <c r="C238" s="4" t="s">
        <v>423</v>
      </c>
      <c r="D238" s="15" t="n">
        <v>2</v>
      </c>
      <c r="E238" s="15" t="n">
        <v>2</v>
      </c>
      <c r="F238" s="15" t="n">
        <v>2</v>
      </c>
      <c r="G238" s="15" t="n">
        <v>2</v>
      </c>
      <c r="H238" s="5" t="n">
        <v>2</v>
      </c>
      <c r="I238" s="15" t="n">
        <f aca="false">H238-G238</f>
        <v>0</v>
      </c>
      <c r="J238" s="16" t="n">
        <f aca="false">I238/G238</f>
        <v>0</v>
      </c>
      <c r="L238" s="4" t="n">
        <f aca="false">M238=B238</f>
        <v>1</v>
      </c>
      <c r="M238" s="4" t="s">
        <v>422</v>
      </c>
      <c r="N238" s="5" t="n">
        <v>2</v>
      </c>
      <c r="R238" s="29"/>
      <c r="S238" s="29"/>
    </row>
    <row r="239" s="25" customFormat="true" ht="12.75" hidden="false" customHeight="false" outlineLevel="0" collapsed="false">
      <c r="A239" s="23" t="s">
        <v>28</v>
      </c>
      <c r="B239" s="24"/>
      <c r="D239" s="26" t="n">
        <v>319</v>
      </c>
      <c r="E239" s="26" t="n">
        <v>299</v>
      </c>
      <c r="F239" s="26" t="n">
        <v>301</v>
      </c>
      <c r="G239" s="26" t="n">
        <v>268</v>
      </c>
      <c r="H239" s="27" t="n">
        <f aca="false">SUM(H227:H238)</f>
        <v>306</v>
      </c>
      <c r="I239" s="26" t="n">
        <f aca="false">H239-G239</f>
        <v>38</v>
      </c>
      <c r="J239" s="28" t="n">
        <f aca="false">I239/G239</f>
        <v>0.141791044776119</v>
      </c>
      <c r="K239" s="29"/>
      <c r="L239" s="4" t="n">
        <f aca="false">M239=B239</f>
        <v>1</v>
      </c>
      <c r="M239" s="4"/>
      <c r="N239" s="30" t="n">
        <v>0</v>
      </c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</row>
    <row r="240" customFormat="false" ht="12.75" hidden="false" customHeight="false" outlineLevel="0" collapsed="false">
      <c r="A240" s="12" t="s">
        <v>424</v>
      </c>
      <c r="B240" s="13" t="s">
        <v>425</v>
      </c>
      <c r="C240" s="4" t="s">
        <v>426</v>
      </c>
      <c r="D240" s="15" t="n">
        <v>12</v>
      </c>
      <c r="E240" s="15" t="n">
        <v>7</v>
      </c>
      <c r="F240" s="15" t="n">
        <v>8</v>
      </c>
      <c r="G240" s="15" t="n">
        <v>1</v>
      </c>
      <c r="H240" s="5" t="n">
        <v>1</v>
      </c>
      <c r="I240" s="15" t="n">
        <f aca="false">H240-G240</f>
        <v>0</v>
      </c>
      <c r="J240" s="16" t="n">
        <f aca="false">I240/G240</f>
        <v>0</v>
      </c>
      <c r="L240" s="4" t="n">
        <f aca="false">M240=B240</f>
        <v>1</v>
      </c>
      <c r="M240" s="4" t="s">
        <v>425</v>
      </c>
      <c r="N240" s="5" t="n">
        <v>1</v>
      </c>
    </row>
    <row r="241" customFormat="false" ht="12.75" hidden="false" customHeight="false" outlineLevel="0" collapsed="false">
      <c r="A241" s="12" t="s">
        <v>424</v>
      </c>
      <c r="B241" s="13" t="s">
        <v>427</v>
      </c>
      <c r="C241" s="4" t="s">
        <v>428</v>
      </c>
      <c r="D241" s="15" t="n">
        <v>33</v>
      </c>
      <c r="E241" s="15" t="n">
        <v>36</v>
      </c>
      <c r="F241" s="15" t="n">
        <v>42</v>
      </c>
      <c r="G241" s="15" t="n">
        <v>28</v>
      </c>
      <c r="H241" s="5" t="n">
        <v>22</v>
      </c>
      <c r="I241" s="15" t="n">
        <f aca="false">H241-G241</f>
        <v>-6</v>
      </c>
      <c r="J241" s="16" t="n">
        <f aca="false">I241/G241</f>
        <v>-0.214285714285714</v>
      </c>
      <c r="L241" s="4" t="n">
        <f aca="false">M241=B241</f>
        <v>1</v>
      </c>
      <c r="M241" s="4" t="s">
        <v>427</v>
      </c>
      <c r="N241" s="5" t="n">
        <v>22</v>
      </c>
      <c r="R241" s="29"/>
      <c r="S241" s="29"/>
    </row>
    <row r="242" customFormat="false" ht="12.75" hidden="false" customHeight="false" outlineLevel="0" collapsed="false">
      <c r="A242" s="12" t="s">
        <v>424</v>
      </c>
      <c r="B242" s="13" t="s">
        <v>429</v>
      </c>
      <c r="C242" s="4" t="s">
        <v>430</v>
      </c>
      <c r="D242" s="15" t="n">
        <v>0</v>
      </c>
      <c r="E242" s="15" t="n">
        <v>0</v>
      </c>
      <c r="F242" s="15" t="n">
        <v>0</v>
      </c>
      <c r="G242" s="15" t="n">
        <v>1</v>
      </c>
      <c r="H242" s="30" t="n">
        <v>0</v>
      </c>
      <c r="I242" s="15" t="n">
        <f aca="false">H242-G242</f>
        <v>-1</v>
      </c>
      <c r="J242" s="16" t="n">
        <v>-1</v>
      </c>
      <c r="L242" s="4" t="n">
        <f aca="false">M242=B242</f>
        <v>0</v>
      </c>
      <c r="N242" s="30" t="n">
        <v>0</v>
      </c>
    </row>
    <row r="243" s="25" customFormat="true" ht="12.75" hidden="false" customHeight="false" outlineLevel="0" collapsed="false">
      <c r="A243" s="12" t="s">
        <v>424</v>
      </c>
      <c r="B243" s="13" t="s">
        <v>431</v>
      </c>
      <c r="C243" s="31" t="s">
        <v>432</v>
      </c>
      <c r="D243" s="15"/>
      <c r="E243" s="15"/>
      <c r="F243" s="15"/>
      <c r="G243" s="15"/>
      <c r="H243" s="5" t="n">
        <v>1</v>
      </c>
      <c r="I243" s="15"/>
      <c r="J243" s="16"/>
      <c r="K243" s="29"/>
      <c r="L243" s="4" t="n">
        <f aca="false">M243=B243</f>
        <v>1</v>
      </c>
      <c r="M243" s="4" t="s">
        <v>431</v>
      </c>
      <c r="N243" s="5" t="n">
        <v>1</v>
      </c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</row>
    <row r="244" customFormat="false" ht="12.75" hidden="false" customHeight="false" outlineLevel="0" collapsed="false">
      <c r="A244" s="23" t="s">
        <v>28</v>
      </c>
      <c r="B244" s="24"/>
      <c r="C244" s="25"/>
      <c r="D244" s="26" t="n">
        <v>45</v>
      </c>
      <c r="E244" s="26" t="n">
        <v>43</v>
      </c>
      <c r="F244" s="26" t="n">
        <v>50</v>
      </c>
      <c r="G244" s="26" t="n">
        <v>30</v>
      </c>
      <c r="H244" s="27" t="n">
        <f aca="false">SUM(H240:H243)</f>
        <v>24</v>
      </c>
      <c r="I244" s="26" t="n">
        <v>-20</v>
      </c>
      <c r="J244" s="28" t="n">
        <f aca="false">I244/G244</f>
        <v>-0.666666666666667</v>
      </c>
      <c r="L244" s="4" t="n">
        <f aca="false">M244=B244</f>
        <v>1</v>
      </c>
      <c r="N244" s="30" t="n">
        <v>0</v>
      </c>
    </row>
    <row r="245" customFormat="false" ht="13.5" hidden="false" customHeight="false" outlineLevel="0" collapsed="false">
      <c r="A245" s="12"/>
      <c r="B245" s="13"/>
      <c r="C245" s="4"/>
      <c r="D245" s="15"/>
      <c r="E245" s="15"/>
      <c r="F245" s="15"/>
      <c r="G245" s="15"/>
      <c r="H245" s="30"/>
      <c r="I245" s="15"/>
      <c r="J245" s="16"/>
      <c r="L245" s="4" t="n">
        <f aca="false">M245=B245</f>
        <v>1</v>
      </c>
      <c r="N245" s="30" t="n">
        <v>0</v>
      </c>
    </row>
    <row r="246" customFormat="false" ht="13.5" hidden="false" customHeight="false" outlineLevel="0" collapsed="false">
      <c r="A246" s="32" t="s">
        <v>433</v>
      </c>
      <c r="B246" s="33"/>
      <c r="C246" s="34"/>
      <c r="D246" s="35" t="n">
        <v>8910</v>
      </c>
      <c r="E246" s="35" t="n">
        <v>8591</v>
      </c>
      <c r="F246" s="35" t="n">
        <v>7081</v>
      </c>
      <c r="G246" s="35" t="n">
        <v>6906</v>
      </c>
      <c r="H246" s="34" t="n">
        <v>6205</v>
      </c>
      <c r="I246" s="35" t="n">
        <f aca="false">H246-G246</f>
        <v>-701</v>
      </c>
      <c r="J246" s="36" t="n">
        <f aca="false">I246/G246</f>
        <v>-0.101505936866493</v>
      </c>
      <c r="N246" s="5" t="n">
        <v>6205</v>
      </c>
    </row>
    <row r="247" customFormat="false" ht="12.75" hidden="false" customHeight="false" outlineLevel="0" collapsed="false">
      <c r="A247" s="37" t="s">
        <v>434</v>
      </c>
      <c r="B247" s="13"/>
      <c r="C247" s="4"/>
      <c r="D247" s="15" t="n">
        <v>-770</v>
      </c>
      <c r="E247" s="15" t="n">
        <v>-319</v>
      </c>
      <c r="F247" s="15" t="n">
        <v>-1510</v>
      </c>
      <c r="G247" s="15" t="n">
        <f aca="false">G246-F246</f>
        <v>-175</v>
      </c>
      <c r="H247" s="15" t="n">
        <f aca="false">H246-G246</f>
        <v>-701</v>
      </c>
      <c r="I247" s="15"/>
      <c r="J247" s="16"/>
      <c r="N247" s="30"/>
    </row>
    <row r="248" customFormat="false" ht="12.75" hidden="false" customHeight="false" outlineLevel="0" collapsed="false">
      <c r="A248" s="38" t="s">
        <v>435</v>
      </c>
      <c r="B248" s="13"/>
      <c r="C248" s="4"/>
      <c r="D248" s="39" t="n">
        <v>-0.0795454545454545</v>
      </c>
      <c r="E248" s="39" t="n">
        <v>-0.0358024691358025</v>
      </c>
      <c r="F248" s="39" t="n">
        <v>-0.175765335816552</v>
      </c>
      <c r="G248" s="39" t="n">
        <f aca="false">G247/F246</f>
        <v>-0.0247140234430165</v>
      </c>
      <c r="H248" s="39" t="n">
        <f aca="false">H247/G246</f>
        <v>-0.101505936866493</v>
      </c>
      <c r="I248" s="15"/>
      <c r="J248" s="16"/>
      <c r="N248" s="30"/>
    </row>
    <row r="249" customFormat="false" ht="12.75" hidden="false" customHeight="false" outlineLevel="0" collapsed="false">
      <c r="A249" s="12"/>
      <c r="B249" s="13"/>
      <c r="C249" s="4"/>
      <c r="D249" s="39"/>
      <c r="E249" s="39"/>
      <c r="F249" s="39"/>
      <c r="G249" s="39"/>
      <c r="H249" s="39"/>
      <c r="I249" s="15"/>
      <c r="J249" s="16"/>
      <c r="N249" s="30"/>
    </row>
    <row r="250" customFormat="false" ht="13.5" hidden="false" customHeight="false" outlineLevel="0" collapsed="false">
      <c r="A250" s="40"/>
      <c r="B250" s="41" t="s">
        <v>436</v>
      </c>
      <c r="C250" s="42"/>
      <c r="D250" s="43"/>
      <c r="E250" s="43"/>
      <c r="F250" s="43"/>
      <c r="G250" s="43"/>
      <c r="H250" s="43"/>
      <c r="I250" s="43"/>
      <c r="J250" s="44"/>
      <c r="N250" s="30"/>
    </row>
    <row r="251" customFormat="false" ht="12.75" hidden="false" customHeight="false" outlineLevel="0" collapsed="false">
      <c r="N251" s="30"/>
    </row>
    <row r="252" customFormat="false" ht="12.75" hidden="false" customHeight="false" outlineLevel="0" collapsed="false">
      <c r="N252" s="30"/>
    </row>
    <row r="253" customFormat="false" ht="12.75" hidden="false" customHeight="false" outlineLevel="0" collapsed="false">
      <c r="N253" s="30"/>
    </row>
    <row r="254" customFormat="false" ht="12.75" hidden="false" customHeight="false" outlineLevel="0" collapsed="false">
      <c r="N254" s="30"/>
    </row>
    <row r="255" customFormat="false" ht="12.75" hidden="false" customHeight="false" outlineLevel="0" collapsed="false">
      <c r="N255" s="30"/>
    </row>
    <row r="256" customFormat="false" ht="12.75" hidden="false" customHeight="false" outlineLevel="0" collapsed="false">
      <c r="N256" s="30"/>
    </row>
    <row r="257" customFormat="false" ht="12.75" hidden="false" customHeight="false" outlineLevel="0" collapsed="false">
      <c r="N257" s="30"/>
    </row>
    <row r="258" customFormat="false" ht="12.75" hidden="false" customHeight="false" outlineLevel="0" collapsed="false">
      <c r="N258" s="30"/>
    </row>
    <row r="259" customFormat="false" ht="12.75" hidden="false" customHeight="false" outlineLevel="0" collapsed="false">
      <c r="N259" s="30"/>
    </row>
    <row r="260" customFormat="false" ht="12.75" hidden="false" customHeight="false" outlineLevel="0" collapsed="false">
      <c r="N260" s="30"/>
    </row>
    <row r="261" customFormat="false" ht="12.75" hidden="false" customHeight="false" outlineLevel="0" collapsed="false">
      <c r="N261" s="30"/>
    </row>
    <row r="262" customFormat="false" ht="12.75" hidden="false" customHeight="false" outlineLevel="0" collapsed="false">
      <c r="N262" s="30"/>
    </row>
    <row r="263" customFormat="false" ht="12.75" hidden="false" customHeight="false" outlineLevel="0" collapsed="false">
      <c r="N263" s="30"/>
    </row>
    <row r="264" customFormat="false" ht="12.75" hidden="false" customHeight="false" outlineLevel="0" collapsed="false">
      <c r="N264" s="30"/>
    </row>
    <row r="265" customFormat="false" ht="12.75" hidden="false" customHeight="false" outlineLevel="0" collapsed="false">
      <c r="N265" s="30"/>
    </row>
    <row r="266" customFormat="false" ht="12.75" hidden="false" customHeight="false" outlineLevel="0" collapsed="false">
      <c r="N266" s="30"/>
    </row>
    <row r="267" customFormat="false" ht="12.75" hidden="false" customHeight="false" outlineLevel="0" collapsed="false">
      <c r="N267" s="30"/>
    </row>
    <row r="268" customFormat="false" ht="12.75" hidden="false" customHeight="false" outlineLevel="0" collapsed="false">
      <c r="N268" s="30"/>
    </row>
    <row r="269" customFormat="false" ht="12.75" hidden="false" customHeight="false" outlineLevel="0" collapsed="false">
      <c r="N269" s="30"/>
    </row>
    <row r="270" customFormat="false" ht="12.75" hidden="false" customHeight="false" outlineLevel="0" collapsed="false">
      <c r="N270" s="30"/>
    </row>
    <row r="271" customFormat="false" ht="12.75" hidden="false" customHeight="false" outlineLevel="0" collapsed="false">
      <c r="N271" s="30"/>
    </row>
    <row r="272" customFormat="false" ht="12.75" hidden="false" customHeight="false" outlineLevel="0" collapsed="false">
      <c r="N272" s="30"/>
    </row>
    <row r="273" customFormat="false" ht="12.75" hidden="false" customHeight="false" outlineLevel="0" collapsed="false">
      <c r="N273" s="30"/>
    </row>
    <row r="274" customFormat="false" ht="12.75" hidden="false" customHeight="false" outlineLevel="0" collapsed="false">
      <c r="N274" s="30"/>
    </row>
    <row r="275" customFormat="false" ht="12.75" hidden="false" customHeight="false" outlineLevel="0" collapsed="false">
      <c r="N275" s="30"/>
    </row>
    <row r="276" customFormat="false" ht="12.75" hidden="false" customHeight="false" outlineLevel="0" collapsed="false">
      <c r="N276" s="30"/>
    </row>
    <row r="277" customFormat="false" ht="12.75" hidden="false" customHeight="false" outlineLevel="0" collapsed="false">
      <c r="N277" s="30"/>
    </row>
    <row r="278" customFormat="false" ht="12.75" hidden="false" customHeight="false" outlineLevel="0" collapsed="false">
      <c r="N278" s="30"/>
    </row>
    <row r="279" customFormat="false" ht="12.75" hidden="false" customHeight="false" outlineLevel="0" collapsed="false">
      <c r="N279" s="30"/>
    </row>
    <row r="280" customFormat="false" ht="12.75" hidden="false" customHeight="false" outlineLevel="0" collapsed="false">
      <c r="N280" s="30"/>
    </row>
    <row r="281" customFormat="false" ht="12.75" hidden="false" customHeight="false" outlineLevel="0" collapsed="false">
      <c r="N281" s="30"/>
    </row>
    <row r="282" customFormat="false" ht="12.75" hidden="false" customHeight="false" outlineLevel="0" collapsed="false">
      <c r="N282" s="30"/>
    </row>
    <row r="283" customFormat="false" ht="12.75" hidden="false" customHeight="false" outlineLevel="0" collapsed="false">
      <c r="N283" s="30"/>
    </row>
    <row r="284" customFormat="false" ht="12.75" hidden="false" customHeight="false" outlineLevel="0" collapsed="false">
      <c r="N284" s="30"/>
    </row>
    <row r="285" customFormat="false" ht="12.75" hidden="false" customHeight="false" outlineLevel="0" collapsed="false">
      <c r="N285" s="30"/>
    </row>
    <row r="286" customFormat="false" ht="12.75" hidden="false" customHeight="false" outlineLevel="0" collapsed="false">
      <c r="N286" s="30"/>
    </row>
    <row r="287" customFormat="false" ht="12.75" hidden="false" customHeight="false" outlineLevel="0" collapsed="false">
      <c r="N287" s="30"/>
    </row>
    <row r="288" customFormat="false" ht="12.75" hidden="false" customHeight="false" outlineLevel="0" collapsed="false">
      <c r="N288" s="30"/>
    </row>
    <row r="289" customFormat="false" ht="12.75" hidden="false" customHeight="false" outlineLevel="0" collapsed="false">
      <c r="N289" s="30"/>
    </row>
    <row r="290" customFormat="false" ht="12.75" hidden="false" customHeight="false" outlineLevel="0" collapsed="false">
      <c r="N290" s="30"/>
    </row>
    <row r="291" customFormat="false" ht="12.75" hidden="false" customHeight="false" outlineLevel="0" collapsed="false">
      <c r="N291" s="30"/>
    </row>
    <row r="292" customFormat="false" ht="12.75" hidden="false" customHeight="false" outlineLevel="0" collapsed="false">
      <c r="N292" s="30"/>
    </row>
    <row r="293" customFormat="false" ht="12.75" hidden="false" customHeight="false" outlineLevel="0" collapsed="false">
      <c r="N293" s="30"/>
    </row>
    <row r="294" customFormat="false" ht="12.75" hidden="false" customHeight="false" outlineLevel="0" collapsed="false">
      <c r="N294" s="30"/>
    </row>
    <row r="295" customFormat="false" ht="12.75" hidden="false" customHeight="false" outlineLevel="0" collapsed="false">
      <c r="N295" s="30"/>
    </row>
    <row r="296" customFormat="false" ht="12.75" hidden="false" customHeight="false" outlineLevel="0" collapsed="false">
      <c r="N296" s="30"/>
    </row>
    <row r="297" customFormat="false" ht="12.75" hidden="false" customHeight="false" outlineLevel="0" collapsed="false">
      <c r="N297" s="30"/>
    </row>
    <row r="298" customFormat="false" ht="12.75" hidden="false" customHeight="false" outlineLevel="0" collapsed="false">
      <c r="N298" s="30"/>
    </row>
    <row r="299" customFormat="false" ht="12.75" hidden="false" customHeight="false" outlineLevel="0" collapsed="false">
      <c r="N299" s="30"/>
    </row>
    <row r="300" customFormat="false" ht="12.75" hidden="false" customHeight="false" outlineLevel="0" collapsed="false">
      <c r="N300" s="30"/>
    </row>
    <row r="301" customFormat="false" ht="12.75" hidden="false" customHeight="false" outlineLevel="0" collapsed="false">
      <c r="N301" s="30"/>
    </row>
    <row r="302" customFormat="false" ht="12.75" hidden="false" customHeight="false" outlineLevel="0" collapsed="false">
      <c r="N302" s="30"/>
    </row>
    <row r="303" customFormat="false" ht="12.75" hidden="false" customHeight="false" outlineLevel="0" collapsed="false">
      <c r="N303" s="30"/>
    </row>
    <row r="304" customFormat="false" ht="12.75" hidden="false" customHeight="false" outlineLevel="0" collapsed="false">
      <c r="N304" s="30"/>
    </row>
    <row r="305" customFormat="false" ht="12.75" hidden="false" customHeight="false" outlineLevel="0" collapsed="false">
      <c r="N305" s="30"/>
    </row>
    <row r="306" customFormat="false" ht="12.75" hidden="false" customHeight="false" outlineLevel="0" collapsed="false">
      <c r="N306" s="30"/>
    </row>
    <row r="307" customFormat="false" ht="12.75" hidden="false" customHeight="false" outlineLevel="0" collapsed="false">
      <c r="N307" s="30"/>
    </row>
    <row r="308" customFormat="false" ht="12.75" hidden="false" customHeight="false" outlineLevel="0" collapsed="false">
      <c r="N308" s="30"/>
    </row>
    <row r="309" customFormat="false" ht="12.75" hidden="false" customHeight="false" outlineLevel="0" collapsed="false">
      <c r="N309" s="30"/>
    </row>
    <row r="310" customFormat="false" ht="12.75" hidden="false" customHeight="false" outlineLevel="0" collapsed="false">
      <c r="N310" s="30"/>
    </row>
    <row r="311" customFormat="false" ht="12.75" hidden="false" customHeight="false" outlineLevel="0" collapsed="false">
      <c r="N311" s="30"/>
    </row>
    <row r="312" customFormat="false" ht="12.75" hidden="false" customHeight="false" outlineLevel="0" collapsed="false">
      <c r="N312" s="30"/>
    </row>
    <row r="313" customFormat="false" ht="12.75" hidden="false" customHeight="false" outlineLevel="0" collapsed="false">
      <c r="N313" s="30"/>
    </row>
    <row r="314" customFormat="false" ht="12.75" hidden="false" customHeight="false" outlineLevel="0" collapsed="false">
      <c r="N314" s="30"/>
    </row>
    <row r="315" customFormat="false" ht="12.75" hidden="false" customHeight="false" outlineLevel="0" collapsed="false">
      <c r="N315" s="30"/>
    </row>
    <row r="316" customFormat="false" ht="12.75" hidden="false" customHeight="false" outlineLevel="0" collapsed="false">
      <c r="N316" s="30"/>
    </row>
    <row r="317" customFormat="false" ht="12.75" hidden="false" customHeight="false" outlineLevel="0" collapsed="false">
      <c r="N317" s="30"/>
    </row>
    <row r="318" customFormat="false" ht="12.75" hidden="false" customHeight="false" outlineLevel="0" collapsed="false">
      <c r="N318" s="30"/>
    </row>
    <row r="319" customFormat="false" ht="12.75" hidden="false" customHeight="false" outlineLevel="0" collapsed="false">
      <c r="N319" s="30"/>
    </row>
    <row r="320" customFormat="false" ht="12.75" hidden="false" customHeight="false" outlineLevel="0" collapsed="false">
      <c r="N320" s="30"/>
    </row>
    <row r="321" customFormat="false" ht="12.75" hidden="false" customHeight="false" outlineLevel="0" collapsed="false">
      <c r="N321" s="30"/>
    </row>
    <row r="322" customFormat="false" ht="12.75" hidden="false" customHeight="false" outlineLevel="0" collapsed="false">
      <c r="N322" s="30"/>
    </row>
    <row r="323" customFormat="false" ht="12.75" hidden="false" customHeight="false" outlineLevel="0" collapsed="false">
      <c r="N323" s="30"/>
    </row>
    <row r="324" customFormat="false" ht="12.75" hidden="false" customHeight="false" outlineLevel="0" collapsed="false">
      <c r="N324" s="30"/>
    </row>
    <row r="325" customFormat="false" ht="12.75" hidden="false" customHeight="false" outlineLevel="0" collapsed="false">
      <c r="N325" s="30"/>
    </row>
    <row r="326" customFormat="false" ht="12.75" hidden="false" customHeight="false" outlineLevel="0" collapsed="false">
      <c r="N326" s="30"/>
    </row>
    <row r="327" customFormat="false" ht="12.75" hidden="false" customHeight="false" outlineLevel="0" collapsed="false">
      <c r="N327" s="30"/>
    </row>
    <row r="328" customFormat="false" ht="12.75" hidden="false" customHeight="false" outlineLevel="0" collapsed="false">
      <c r="N328" s="30"/>
    </row>
    <row r="329" customFormat="false" ht="12.75" hidden="false" customHeight="false" outlineLevel="0" collapsed="false">
      <c r="N329" s="30"/>
    </row>
    <row r="330" customFormat="false" ht="12.75" hidden="false" customHeight="false" outlineLevel="0" collapsed="false">
      <c r="N330" s="30"/>
    </row>
    <row r="331" customFormat="false" ht="12.75" hidden="false" customHeight="false" outlineLevel="0" collapsed="false">
      <c r="N331" s="30"/>
    </row>
    <row r="332" customFormat="false" ht="12.75" hidden="false" customHeight="false" outlineLevel="0" collapsed="false">
      <c r="N332" s="30"/>
    </row>
    <row r="333" customFormat="false" ht="12.75" hidden="false" customHeight="false" outlineLevel="0" collapsed="false">
      <c r="N333" s="30"/>
    </row>
    <row r="334" customFormat="false" ht="12.75" hidden="false" customHeight="false" outlineLevel="0" collapsed="false">
      <c r="N334" s="30"/>
    </row>
    <row r="335" customFormat="false" ht="12.75" hidden="false" customHeight="false" outlineLevel="0" collapsed="false">
      <c r="N335" s="30"/>
    </row>
    <row r="336" customFormat="false" ht="12.75" hidden="false" customHeight="false" outlineLevel="0" collapsed="false">
      <c r="N336" s="30"/>
    </row>
    <row r="337" customFormat="false" ht="12.75" hidden="false" customHeight="false" outlineLevel="0" collapsed="false">
      <c r="N337" s="30"/>
    </row>
    <row r="338" customFormat="false" ht="12.75" hidden="false" customHeight="false" outlineLevel="0" collapsed="false">
      <c r="N338" s="30"/>
    </row>
    <row r="339" customFormat="false" ht="12.75" hidden="false" customHeight="false" outlineLevel="0" collapsed="false">
      <c r="N339" s="30"/>
    </row>
    <row r="340" customFormat="false" ht="12.75" hidden="false" customHeight="false" outlineLevel="0" collapsed="false">
      <c r="N340" s="30"/>
    </row>
    <row r="341" customFormat="false" ht="12.75" hidden="false" customHeight="false" outlineLevel="0" collapsed="false">
      <c r="N341" s="30"/>
    </row>
    <row r="342" customFormat="false" ht="12.75" hidden="false" customHeight="false" outlineLevel="0" collapsed="false">
      <c r="N342" s="30"/>
    </row>
    <row r="343" customFormat="false" ht="12.75" hidden="false" customHeight="false" outlineLevel="0" collapsed="false">
      <c r="N343" s="30"/>
    </row>
    <row r="344" customFormat="false" ht="12.75" hidden="false" customHeight="false" outlineLevel="0" collapsed="false">
      <c r="N344" s="30"/>
    </row>
    <row r="345" customFormat="false" ht="12.75" hidden="false" customHeight="false" outlineLevel="0" collapsed="false">
      <c r="N345" s="30"/>
    </row>
    <row r="346" customFormat="false" ht="12.75" hidden="false" customHeight="false" outlineLevel="0" collapsed="false">
      <c r="N346" s="30"/>
    </row>
    <row r="347" customFormat="false" ht="12.75" hidden="false" customHeight="false" outlineLevel="0" collapsed="false">
      <c r="N347" s="30"/>
    </row>
    <row r="348" customFormat="false" ht="12.75" hidden="false" customHeight="false" outlineLevel="0" collapsed="false">
      <c r="N348" s="30"/>
    </row>
    <row r="349" customFormat="false" ht="12.75" hidden="false" customHeight="false" outlineLevel="0" collapsed="false">
      <c r="N349" s="30"/>
    </row>
    <row r="350" customFormat="false" ht="12.75" hidden="false" customHeight="false" outlineLevel="0" collapsed="false">
      <c r="N350" s="30"/>
    </row>
    <row r="351" customFormat="false" ht="12.75" hidden="false" customHeight="false" outlineLevel="0" collapsed="false">
      <c r="N351" s="30"/>
    </row>
    <row r="352" customFormat="false" ht="12.75" hidden="false" customHeight="false" outlineLevel="0" collapsed="false">
      <c r="N352" s="30"/>
    </row>
    <row r="353" customFormat="false" ht="12.75" hidden="false" customHeight="false" outlineLevel="0" collapsed="false">
      <c r="N353" s="30"/>
    </row>
    <row r="354" customFormat="false" ht="12.75" hidden="false" customHeight="false" outlineLevel="0" collapsed="false">
      <c r="N354" s="30"/>
    </row>
    <row r="355" customFormat="false" ht="12.75" hidden="false" customHeight="false" outlineLevel="0" collapsed="false">
      <c r="N355" s="30"/>
    </row>
    <row r="356" customFormat="false" ht="12.75" hidden="false" customHeight="false" outlineLevel="0" collapsed="false">
      <c r="N356" s="30"/>
    </row>
    <row r="357" customFormat="false" ht="12.75" hidden="false" customHeight="false" outlineLevel="0" collapsed="false">
      <c r="N35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46:41Z</dcterms:created>
  <dc:creator>mandal_t</dc:creator>
  <dc:description/>
  <dc:language>en-US</dc:language>
  <cp:lastModifiedBy>mandal_t</cp:lastModifiedBy>
  <cp:lastPrinted>2007-01-19T15:21:12Z</cp:lastPrinted>
  <dcterms:modified xsi:type="dcterms:W3CDTF">2007-01-19T15:21:30Z</dcterms:modified>
  <cp:revision>0</cp:revision>
  <dc:subject/>
  <dc:title/>
</cp:coreProperties>
</file>