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OLORADO DEPARTMENT OF EDUCATION</t>
  </si>
  <si>
    <t xml:space="preserve">Student Membership Trends for Grades 7 - 12</t>
  </si>
  <si>
    <t xml:space="preserve">1996 to 2006</t>
  </si>
  <si>
    <t xml:space="preserve">GRADE</t>
  </si>
  <si>
    <t xml:space="preserve">Detention</t>
  </si>
  <si>
    <t xml:space="preserve">Ungraded</t>
  </si>
  <si>
    <t xml:space="preserve">Special</t>
  </si>
  <si>
    <t xml:space="preserve">Number of</t>
  </si>
  <si>
    <t xml:space="preserve">Number</t>
  </si>
  <si>
    <t xml:space="preserve">Percent</t>
  </si>
  <si>
    <t xml:space="preserve">Year</t>
  </si>
  <si>
    <t xml:space="preserve">Centers</t>
  </si>
  <si>
    <t xml:space="preserve">Postgrad</t>
  </si>
  <si>
    <t xml:space="preserve">Education</t>
  </si>
  <si>
    <t xml:space="preserve">Students</t>
  </si>
  <si>
    <t xml:space="preserve">Increase</t>
  </si>
  <si>
    <t xml:space="preserve">* NOTE: Detention Center students were removed from the district count and pulled into a separate category. </t>
  </si>
  <si>
    <t xml:space="preserve">Although detention center students receive educational services from school district employees, </t>
  </si>
  <si>
    <t xml:space="preserve">school districts have no jurisdiction over any other detention center fun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3" min="2" style="0" width="8.7"/>
  </cols>
  <sheetData>
    <row r="1" customFormat="false" ht="23.25" hidden="false" customHeight="false" outlineLevel="0" collapsed="false">
      <c r="G1" s="1" t="s">
        <v>0</v>
      </c>
    </row>
    <row r="2" customFormat="false" ht="20.25" hidden="false" customHeight="false" outlineLevel="0" collapsed="false">
      <c r="G2" s="2" t="s">
        <v>1</v>
      </c>
    </row>
    <row r="3" customFormat="false" ht="20.25" hidden="false" customHeight="false" outlineLevel="0" collapsed="false">
      <c r="G3" s="2" t="s">
        <v>2</v>
      </c>
    </row>
    <row r="5" customFormat="false" ht="12.75" hidden="false" customHeight="false" outlineLevel="0" collapsed="false">
      <c r="F5" s="3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 t="s">
        <v>4</v>
      </c>
      <c r="I6" s="5" t="s">
        <v>5</v>
      </c>
      <c r="J6" s="5" t="s">
        <v>6</v>
      </c>
      <c r="K6" s="6" t="s">
        <v>7</v>
      </c>
      <c r="L6" s="5" t="s">
        <v>8</v>
      </c>
      <c r="M6" s="7" t="s">
        <v>9</v>
      </c>
    </row>
    <row r="7" customFormat="false" ht="13.5" hidden="false" customHeight="false" outlineLevel="0" collapsed="false">
      <c r="A7" s="8" t="s">
        <v>10</v>
      </c>
      <c r="B7" s="9" t="n">
        <v>7</v>
      </c>
      <c r="C7" s="9" t="n">
        <v>8</v>
      </c>
      <c r="D7" s="9" t="n">
        <v>9</v>
      </c>
      <c r="E7" s="9" t="n">
        <v>10</v>
      </c>
      <c r="F7" s="9" t="n">
        <v>11</v>
      </c>
      <c r="G7" s="9" t="n">
        <v>12</v>
      </c>
      <c r="H7" s="9" t="s">
        <v>11</v>
      </c>
      <c r="I7" s="9" t="s">
        <v>12</v>
      </c>
      <c r="J7" s="9" t="s">
        <v>13</v>
      </c>
      <c r="K7" s="10" t="s">
        <v>14</v>
      </c>
      <c r="L7" s="9" t="s">
        <v>15</v>
      </c>
      <c r="M7" s="11" t="s">
        <v>15</v>
      </c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  <c r="K8" s="15"/>
      <c r="L8" s="13"/>
      <c r="M8" s="16"/>
    </row>
    <row r="9" customFormat="false" ht="12.75" hidden="true" customHeight="true" outlineLevel="0" collapsed="false">
      <c r="A9" s="17" t="n">
        <v>1992</v>
      </c>
      <c r="B9" s="18" t="n">
        <v>47626</v>
      </c>
      <c r="C9" s="18" t="n">
        <v>45025</v>
      </c>
      <c r="D9" s="18" t="n">
        <v>45363</v>
      </c>
      <c r="E9" s="18" t="n">
        <v>41844</v>
      </c>
      <c r="F9" s="18" t="n">
        <v>38559</v>
      </c>
      <c r="G9" s="18" t="n">
        <v>34533</v>
      </c>
      <c r="H9" s="18"/>
      <c r="I9" s="18" t="n">
        <v>1704</v>
      </c>
      <c r="J9" s="18" t="n">
        <v>342</v>
      </c>
      <c r="K9" s="19" t="n">
        <f aca="false">SUM(B9:J9)</f>
        <v>254996</v>
      </c>
      <c r="L9" s="20" t="n">
        <v>9367</v>
      </c>
      <c r="M9" s="21" t="n">
        <v>0.0381347479328581</v>
      </c>
    </row>
    <row r="10" customFormat="false" ht="12.75" hidden="false" customHeight="false" outlineLevel="0" collapsed="false">
      <c r="A10" s="17" t="n">
        <v>1995</v>
      </c>
      <c r="B10" s="18" t="n">
        <v>52282</v>
      </c>
      <c r="C10" s="18" t="n">
        <v>51180</v>
      </c>
      <c r="D10" s="18" t="n">
        <v>52472</v>
      </c>
      <c r="E10" s="18" t="n">
        <v>47128</v>
      </c>
      <c r="F10" s="18" t="n">
        <v>41751</v>
      </c>
      <c r="G10" s="18" t="n">
        <v>35480</v>
      </c>
      <c r="H10" s="18" t="n">
        <v>0</v>
      </c>
      <c r="I10" s="18" t="n">
        <v>1330</v>
      </c>
      <c r="J10" s="18"/>
      <c r="K10" s="19" t="n">
        <v>281623</v>
      </c>
      <c r="L10" s="22" t="n">
        <v>9645</v>
      </c>
      <c r="M10" s="21" t="n">
        <v>0.0354624271080749</v>
      </c>
    </row>
    <row r="11" customFormat="false" ht="12.75" hidden="false" customHeight="false" outlineLevel="0" collapsed="false">
      <c r="A11" s="17" t="n">
        <v>1996</v>
      </c>
      <c r="B11" s="18" t="n">
        <v>52486</v>
      </c>
      <c r="C11" s="18" t="n">
        <v>52269</v>
      </c>
      <c r="D11" s="18" t="n">
        <v>55219</v>
      </c>
      <c r="E11" s="18" t="n">
        <v>49058</v>
      </c>
      <c r="F11" s="18" t="n">
        <v>44244</v>
      </c>
      <c r="G11" s="18" t="n">
        <v>37179</v>
      </c>
      <c r="H11" s="18" t="n">
        <v>0</v>
      </c>
      <c r="I11" s="18" t="n">
        <v>1001</v>
      </c>
      <c r="J11" s="18"/>
      <c r="K11" s="19" t="n">
        <v>291456</v>
      </c>
      <c r="L11" s="22" t="n">
        <v>9833</v>
      </c>
      <c r="M11" s="21" t="n">
        <v>0.0349154721027757</v>
      </c>
    </row>
    <row r="12" customFormat="false" ht="12.75" hidden="false" customHeight="false" outlineLevel="0" collapsed="false">
      <c r="A12" s="17" t="n">
        <v>1997</v>
      </c>
      <c r="B12" s="23" t="n">
        <v>53406</v>
      </c>
      <c r="C12" s="23" t="n">
        <v>52632</v>
      </c>
      <c r="D12" s="23" t="n">
        <v>56644</v>
      </c>
      <c r="E12" s="23" t="n">
        <v>50972</v>
      </c>
      <c r="F12" s="23" t="n">
        <v>45380</v>
      </c>
      <c r="G12" s="23" t="n">
        <v>39263</v>
      </c>
      <c r="H12" s="23" t="n">
        <v>0</v>
      </c>
      <c r="I12" s="23" t="n">
        <v>1015</v>
      </c>
      <c r="J12" s="18"/>
      <c r="K12" s="19" t="n">
        <v>299312</v>
      </c>
      <c r="L12" s="22" t="n">
        <v>7856</v>
      </c>
      <c r="M12" s="21" t="n">
        <v>0.0269543258673693</v>
      </c>
    </row>
    <row r="13" customFormat="false" ht="12.75" hidden="false" customHeight="false" outlineLevel="0" collapsed="false">
      <c r="A13" s="17" t="n">
        <v>1998</v>
      </c>
      <c r="B13" s="23" t="n">
        <v>54589</v>
      </c>
      <c r="C13" s="23" t="n">
        <v>53556</v>
      </c>
      <c r="D13" s="23" t="n">
        <v>58265</v>
      </c>
      <c r="E13" s="23" t="n">
        <v>51622</v>
      </c>
      <c r="F13" s="23" t="n">
        <v>47173</v>
      </c>
      <c r="G13" s="23" t="n">
        <v>40076</v>
      </c>
      <c r="H13" s="23" t="n">
        <v>0</v>
      </c>
      <c r="I13" s="23" t="n">
        <v>1247</v>
      </c>
      <c r="J13" s="18"/>
      <c r="K13" s="19" t="n">
        <v>306528</v>
      </c>
      <c r="L13" s="22" t="n">
        <v>7216</v>
      </c>
      <c r="M13" s="21" t="n">
        <v>0.0241086224407976</v>
      </c>
    </row>
    <row r="14" customFormat="false" ht="12.75" hidden="false" customHeight="false" outlineLevel="0" collapsed="false">
      <c r="A14" s="17" t="n">
        <v>1999</v>
      </c>
      <c r="B14" s="18" t="n">
        <v>54856</v>
      </c>
      <c r="C14" s="23" t="n">
        <v>54599</v>
      </c>
      <c r="D14" s="23" t="n">
        <v>58710</v>
      </c>
      <c r="E14" s="23" t="n">
        <v>52548</v>
      </c>
      <c r="F14" s="23" t="n">
        <v>47725</v>
      </c>
      <c r="G14" s="23" t="n">
        <v>41999</v>
      </c>
      <c r="H14" s="23" t="n">
        <v>0</v>
      </c>
      <c r="I14" s="23" t="n">
        <v>1261</v>
      </c>
      <c r="J14" s="23"/>
      <c r="K14" s="19" t="n">
        <v>311698</v>
      </c>
      <c r="L14" s="22" t="n">
        <v>5170</v>
      </c>
      <c r="M14" s="21" t="n">
        <v>0.016866322163065</v>
      </c>
    </row>
    <row r="15" customFormat="false" ht="12.75" hidden="false" customHeight="false" outlineLevel="0" collapsed="false">
      <c r="A15" s="17" t="n">
        <v>2000</v>
      </c>
      <c r="B15" s="18" t="n">
        <v>56139</v>
      </c>
      <c r="C15" s="23" t="n">
        <v>55384</v>
      </c>
      <c r="D15" s="23" t="n">
        <v>61197</v>
      </c>
      <c r="E15" s="23" t="n">
        <v>54006</v>
      </c>
      <c r="F15" s="23" t="n">
        <v>49237</v>
      </c>
      <c r="G15" s="23" t="n">
        <v>43502</v>
      </c>
      <c r="H15" s="23" t="n">
        <v>0</v>
      </c>
      <c r="I15" s="23" t="n">
        <v>0</v>
      </c>
      <c r="J15" s="23"/>
      <c r="K15" s="19" t="n">
        <v>319465</v>
      </c>
      <c r="L15" s="22" t="n">
        <v>7767</v>
      </c>
      <c r="M15" s="21" t="n">
        <v>0.0249183504546067</v>
      </c>
    </row>
    <row r="16" customFormat="false" ht="12.75" hidden="false" customHeight="false" outlineLevel="0" collapsed="false">
      <c r="A16" s="17" t="n">
        <v>2001</v>
      </c>
      <c r="B16" s="18" t="n">
        <v>57494</v>
      </c>
      <c r="C16" s="23" t="n">
        <v>56540</v>
      </c>
      <c r="D16" s="23" t="n">
        <v>62756</v>
      </c>
      <c r="E16" s="23" t="n">
        <v>54862</v>
      </c>
      <c r="F16" s="23" t="n">
        <v>50459</v>
      </c>
      <c r="G16" s="23" t="n">
        <v>44912</v>
      </c>
      <c r="H16" s="23" t="n">
        <v>0</v>
      </c>
      <c r="I16" s="23" t="n">
        <v>0</v>
      </c>
      <c r="J16" s="24"/>
      <c r="K16" s="19" t="n">
        <v>327023</v>
      </c>
      <c r="L16" s="22" t="n">
        <v>7558</v>
      </c>
      <c r="M16" s="21" t="n">
        <v>0.0236583037265428</v>
      </c>
    </row>
    <row r="17" customFormat="false" ht="12.75" hidden="false" customHeight="false" outlineLevel="0" collapsed="false">
      <c r="A17" s="17" t="n">
        <v>2002</v>
      </c>
      <c r="B17" s="25" t="n">
        <v>58973</v>
      </c>
      <c r="C17" s="25" t="n">
        <v>57664</v>
      </c>
      <c r="D17" s="25" t="n">
        <v>63076</v>
      </c>
      <c r="E17" s="25" t="n">
        <v>55938</v>
      </c>
      <c r="F17" s="25" t="n">
        <v>51593</v>
      </c>
      <c r="G17" s="25" t="n">
        <v>46790</v>
      </c>
      <c r="H17" s="25" t="n">
        <v>0</v>
      </c>
      <c r="I17" s="25" t="n">
        <v>0</v>
      </c>
      <c r="J17" s="25"/>
      <c r="K17" s="26" t="n">
        <v>334034</v>
      </c>
      <c r="L17" s="22" t="n">
        <v>7011</v>
      </c>
      <c r="M17" s="21" t="n">
        <v>0.0214388590404956</v>
      </c>
    </row>
    <row r="18" customFormat="false" ht="12.75" hidden="false" customHeight="false" outlineLevel="0" collapsed="false">
      <c r="A18" s="17" t="n">
        <v>2003</v>
      </c>
      <c r="B18" s="25" t="n">
        <f aca="false">59352-2</f>
        <v>59350</v>
      </c>
      <c r="C18" s="25" t="n">
        <f aca="false">58894-22</f>
        <v>58872</v>
      </c>
      <c r="D18" s="25" t="n">
        <f aca="false">63310-50</f>
        <v>63260</v>
      </c>
      <c r="E18" s="25" t="n">
        <f aca="false">56837-58</f>
        <v>56779</v>
      </c>
      <c r="F18" s="25" t="n">
        <f aca="false">52279-56</f>
        <v>52223</v>
      </c>
      <c r="G18" s="25" t="n">
        <f aca="false">48921-36</f>
        <v>48885</v>
      </c>
      <c r="H18" s="25" t="n">
        <v>224</v>
      </c>
      <c r="I18" s="25" t="n">
        <v>0</v>
      </c>
      <c r="J18" s="27"/>
      <c r="K18" s="26" t="n">
        <v>339593</v>
      </c>
      <c r="L18" s="22" t="n">
        <v>5559</v>
      </c>
      <c r="M18" s="21" t="n">
        <v>0.016642018477161</v>
      </c>
    </row>
    <row r="19" customFormat="false" ht="12.75" hidden="false" customHeight="false" outlineLevel="0" collapsed="false">
      <c r="A19" s="17" t="n">
        <v>2004</v>
      </c>
      <c r="B19" s="27" t="n">
        <v>59555</v>
      </c>
      <c r="C19" s="27" t="n">
        <v>59413</v>
      </c>
      <c r="D19" s="27" t="n">
        <v>64465</v>
      </c>
      <c r="E19" s="27" t="n">
        <v>57704</v>
      </c>
      <c r="F19" s="27" t="n">
        <v>52799</v>
      </c>
      <c r="G19" s="27" t="n">
        <v>50401</v>
      </c>
      <c r="H19" s="27" t="n">
        <v>418</v>
      </c>
      <c r="I19" s="28" t="n">
        <v>0</v>
      </c>
      <c r="J19" s="27"/>
      <c r="K19" s="26" t="n">
        <v>344755</v>
      </c>
      <c r="L19" s="22" t="n">
        <v>5162</v>
      </c>
      <c r="M19" s="21" t="n">
        <v>0.0152005488923505</v>
      </c>
    </row>
    <row r="20" customFormat="false" ht="12.75" hidden="false" customHeight="false" outlineLevel="0" collapsed="false">
      <c r="A20" s="17" t="n">
        <v>2005</v>
      </c>
      <c r="B20" s="27" t="n">
        <v>59022</v>
      </c>
      <c r="C20" s="27" t="n">
        <v>59948</v>
      </c>
      <c r="D20" s="27" t="n">
        <v>63841</v>
      </c>
      <c r="E20" s="27" t="n">
        <v>59994</v>
      </c>
      <c r="F20" s="27" t="n">
        <v>54372</v>
      </c>
      <c r="G20" s="27" t="n">
        <v>51831</v>
      </c>
      <c r="H20" s="27" t="n">
        <v>371</v>
      </c>
      <c r="I20" s="28" t="n">
        <v>0</v>
      </c>
      <c r="J20" s="27"/>
      <c r="K20" s="26" t="n">
        <f aca="false">SUM(B20:H20)</f>
        <v>349379</v>
      </c>
      <c r="L20" s="22" t="n">
        <f aca="false">K20-K19</f>
        <v>4624</v>
      </c>
      <c r="M20" s="21" t="n">
        <f aca="false">L20/K19</f>
        <v>0.0134124233151078</v>
      </c>
    </row>
    <row r="21" customFormat="false" ht="12.75" hidden="false" customHeight="false" outlineLevel="0" collapsed="false">
      <c r="A21" s="29" t="n">
        <v>2006</v>
      </c>
      <c r="B21" s="30" t="n">
        <v>58370</v>
      </c>
      <c r="C21" s="31" t="n">
        <v>59443</v>
      </c>
      <c r="D21" s="31" t="n">
        <v>64653</v>
      </c>
      <c r="E21" s="31" t="n">
        <v>60150</v>
      </c>
      <c r="F21" s="31" t="n">
        <v>55936</v>
      </c>
      <c r="G21" s="31" t="n">
        <v>53870</v>
      </c>
      <c r="H21" s="32" t="n">
        <v>448</v>
      </c>
      <c r="I21" s="32" t="n">
        <v>0</v>
      </c>
      <c r="J21" s="32"/>
      <c r="K21" s="33" t="n">
        <f aca="false">SUM(B21:H21)</f>
        <v>352870</v>
      </c>
      <c r="L21" s="34" t="n">
        <f aca="false">K21-K20</f>
        <v>3491</v>
      </c>
      <c r="M21" s="35" t="n">
        <f aca="false">L21/K20</f>
        <v>0.00999201440269736</v>
      </c>
    </row>
    <row r="22" customFormat="false" ht="12.75" hidden="false" customHeight="false" outlineLevel="0" collapsed="false">
      <c r="A22" s="36"/>
      <c r="B22" s="25"/>
      <c r="C22" s="25"/>
      <c r="D22" s="25"/>
      <c r="E22" s="25"/>
      <c r="F22" s="25"/>
      <c r="G22" s="25"/>
      <c r="H22" s="27"/>
      <c r="I22" s="27"/>
      <c r="J22" s="27"/>
      <c r="K22" s="25"/>
      <c r="L22" s="22"/>
      <c r="M22" s="37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9"/>
      <c r="L23" s="39"/>
      <c r="M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2.75" hidden="false" customHeight="false" outlineLevel="0" collapsed="false">
      <c r="A25" s="38"/>
      <c r="B25" s="40" t="s">
        <v>1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2.75" hidden="false" customHeight="false" outlineLevel="0" collapsed="false">
      <c r="B26" s="0" t="s">
        <v>17</v>
      </c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40:32Z</dcterms:created>
  <dc:creator>mandal_t</dc:creator>
  <dc:description/>
  <dc:language>en-US</dc:language>
  <cp:lastModifiedBy>mandal_t</cp:lastModifiedBy>
  <cp:lastPrinted>2007-01-19T15:29:04Z</cp:lastPrinted>
  <dcterms:modified xsi:type="dcterms:W3CDTF">2007-01-19T15:29:37Z</dcterms:modified>
  <cp:revision>0</cp:revision>
  <dc:subject/>
  <dc:title/>
</cp:coreProperties>
</file>