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N$259</definedName>
    <definedName function="false" hidden="false" localSheetId="0" name="_xlnm.Print_Titles" vbProcedure="false">Fin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18">
  <si>
    <t xml:space="preserve">COLORADO DEPARTMENT OF EDUCATION</t>
  </si>
  <si>
    <t xml:space="preserve">HISPANIC PUPIL MEMBERSHIP COUNTS</t>
  </si>
  <si>
    <t xml:space="preserve">County Code</t>
  </si>
  <si>
    <t xml:space="preserve">County Name</t>
  </si>
  <si>
    <t xml:space="preserve">Organization Code</t>
  </si>
  <si>
    <t xml:space="preserve">Organization Name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COUNT CHANGE FROM 2002</t>
  </si>
  <si>
    <t xml:space="preserve">PERCENT CHANGE FROM 2002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COUNTY TOTAL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13</t>
  </si>
  <si>
    <t xml:space="preserve">CROWLEY</t>
  </si>
  <si>
    <t xml:space="preserve">0770</t>
  </si>
  <si>
    <t xml:space="preserve">CROWLEY COUNTY RE-1-J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5</t>
  </si>
  <si>
    <t xml:space="preserve">DELTA</t>
  </si>
  <si>
    <t xml:space="preserve">0870</t>
  </si>
  <si>
    <t xml:space="preserve">DELTA COUNTY 50(J)</t>
  </si>
  <si>
    <t xml:space="preserve">16</t>
  </si>
  <si>
    <t xml:space="preserve">DENVER</t>
  </si>
  <si>
    <t xml:space="preserve">0880</t>
  </si>
  <si>
    <t xml:space="preserve">DENVER COUNTY 1</t>
  </si>
  <si>
    <t xml:space="preserve">17</t>
  </si>
  <si>
    <t xml:space="preserve">DOLORES</t>
  </si>
  <si>
    <t xml:space="preserve">0890</t>
  </si>
  <si>
    <t xml:space="preserve">DOLORES COUNTY RE NO.2</t>
  </si>
  <si>
    <t xml:space="preserve">18</t>
  </si>
  <si>
    <t xml:space="preserve">DOUGLAS</t>
  </si>
  <si>
    <t xml:space="preserve">0900</t>
  </si>
  <si>
    <t xml:space="preserve">DOUGLAS COUNTY RE 1</t>
  </si>
  <si>
    <t xml:space="preserve">19</t>
  </si>
  <si>
    <t xml:space="preserve">EAGLE</t>
  </si>
  <si>
    <t xml:space="preserve">0910</t>
  </si>
  <si>
    <t xml:space="preserve">EAGLE COUNTY RE 50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26</t>
  </si>
  <si>
    <t xml:space="preserve">GUNNISON</t>
  </si>
  <si>
    <t xml:space="preserve">1360</t>
  </si>
  <si>
    <t xml:space="preserve">GUNNISON WATERSHED RE1J</t>
  </si>
  <si>
    <t xml:space="preserve">27</t>
  </si>
  <si>
    <t xml:space="preserve">HINSDALE</t>
  </si>
  <si>
    <t xml:space="preserve">1380</t>
  </si>
  <si>
    <t xml:space="preserve">HINSDALE COUNTY RE 1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0</t>
  </si>
  <si>
    <t xml:space="preserve">JEFFERSON</t>
  </si>
  <si>
    <t xml:space="preserve">1420</t>
  </si>
  <si>
    <t xml:space="preserve">JEFFERSON COUNTY R-1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33</t>
  </si>
  <si>
    <t xml:space="preserve">LAKE</t>
  </si>
  <si>
    <t xml:space="preserve">1510</t>
  </si>
  <si>
    <t xml:space="preserve">LAKE COUNTY R-1</t>
  </si>
  <si>
    <t xml:space="preserve">34</t>
  </si>
  <si>
    <t xml:space="preserve">LA PLATA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40</t>
  </si>
  <si>
    <t xml:space="preserve">MINERAL</t>
  </si>
  <si>
    <t xml:space="preserve">2010</t>
  </si>
  <si>
    <t xml:space="preserve">CREEDE CONSOLIDATED 1</t>
  </si>
  <si>
    <t xml:space="preserve">41</t>
  </si>
  <si>
    <t xml:space="preserve">MOFFAT</t>
  </si>
  <si>
    <t xml:space="preserve">2020</t>
  </si>
  <si>
    <t xml:space="preserve">MOFFAT COUNTY RE:NO 1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49</t>
  </si>
  <si>
    <t xml:space="preserve">PITKIN</t>
  </si>
  <si>
    <t xml:space="preserve">2640</t>
  </si>
  <si>
    <t xml:space="preserve">ASPEN 1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51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56</t>
  </si>
  <si>
    <t xml:space="preserve">SAN JUAN</t>
  </si>
  <si>
    <t xml:space="preserve">2820</t>
  </si>
  <si>
    <t xml:space="preserve">SILVERTON 1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90</t>
  </si>
  <si>
    <t xml:space="preserve">COLORADO BOCS</t>
  </si>
  <si>
    <t xml:space="preserve">9030</t>
  </si>
  <si>
    <t xml:space="preserve">MOUNTAIN BOCES</t>
  </si>
  <si>
    <t xml:space="preserve">9035</t>
  </si>
  <si>
    <t xml:space="preserve">CENTENNIAL BOCES</t>
  </si>
  <si>
    <t xml:space="preserve">9095</t>
  </si>
  <si>
    <t xml:space="preserve">NORTHWEST BOCES</t>
  </si>
  <si>
    <t xml:space="preserve">9130</t>
  </si>
  <si>
    <t xml:space="preserve">EXPEDITIONARY BOCES</t>
  </si>
  <si>
    <t xml:space="preserve">BOCES TOTAL</t>
  </si>
  <si>
    <t xml:space="preserve">98</t>
  </si>
  <si>
    <t xml:space="preserve">NONE</t>
  </si>
  <si>
    <t xml:space="preserve">8001</t>
  </si>
  <si>
    <t xml:space="preserve">CHARTER SCHOOL INSTITUTE</t>
  </si>
  <si>
    <t xml:space="preserve">N/A</t>
  </si>
  <si>
    <t xml:space="preserve">9999</t>
  </si>
  <si>
    <t xml:space="preserve">DETENTION CENTERS*</t>
  </si>
  <si>
    <t xml:space="preserve">STATE TOTAL</t>
  </si>
  <si>
    <t xml:space="preserve">* NOTE:  2/4/2004  Detention Center students were removed from the district count and pulled into a separate category.  </t>
  </si>
  <si>
    <t xml:space="preserve">Although detention center students receive educational services from school district employees, </t>
  </si>
  <si>
    <t xml:space="preserve">school districts have no jurisdiction over any other detention center fun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10"/>
      <name val="Tahoma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Microsoft Sans Serif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MbyEthGndrG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E25" activeCellId="0" sqref="AE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06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true" hidden="false" outlineLevel="0" max="5" min="5" style="1" width="39.41"/>
    <col collapsed="false" customWidth="false" hidden="false" outlineLevel="0" max="6" min="6" style="2" width="9.14"/>
    <col collapsed="false" customWidth="false" hidden="false" outlineLevel="0" max="10" min="7" style="3" width="9.14"/>
    <col collapsed="false" customWidth="true" hidden="false" outlineLevel="0" max="11" min="11" style="3" width="10.13"/>
    <col collapsed="false" customWidth="true" hidden="false" outlineLevel="0" max="12" min="12" style="4" width="10.13"/>
    <col collapsed="false" customWidth="true" hidden="false" outlineLevel="0" max="13" min="13" style="5" width="11.56"/>
    <col collapsed="false" customWidth="false" hidden="false" outlineLevel="0" max="14" min="14" style="2" width="9.14"/>
    <col collapsed="false" customWidth="false" hidden="false" outlineLevel="0" max="257" min="15" style="6" width="9.14"/>
  </cols>
  <sheetData>
    <row r="1" customFormat="false" ht="23.25" hidden="false" customHeight="false" outlineLevel="0" collapsed="false">
      <c r="A1" s="2"/>
      <c r="B1" s="7"/>
      <c r="C1" s="8"/>
      <c r="D1" s="8"/>
      <c r="E1" s="8"/>
      <c r="F1" s="9" t="s">
        <v>0</v>
      </c>
      <c r="G1" s="10"/>
      <c r="H1" s="10"/>
      <c r="I1" s="10"/>
      <c r="J1" s="10"/>
      <c r="K1" s="10"/>
      <c r="L1" s="10"/>
      <c r="M1" s="11"/>
      <c r="N1" s="0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2"/>
      <c r="B2" s="13"/>
      <c r="C2" s="2"/>
      <c r="D2" s="2"/>
      <c r="E2" s="2"/>
      <c r="F2" s="14" t="s">
        <v>1</v>
      </c>
      <c r="L2" s="3"/>
      <c r="M2" s="15"/>
      <c r="N2" s="0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16" t="n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9"/>
      <c r="G3" s="20" t="s">
        <v>6</v>
      </c>
      <c r="H3" s="20" t="s">
        <v>7</v>
      </c>
      <c r="I3" s="20" t="s">
        <v>8</v>
      </c>
      <c r="J3" s="20" t="s">
        <v>9</v>
      </c>
      <c r="K3" s="20" t="s">
        <v>10</v>
      </c>
      <c r="L3" s="21" t="s">
        <v>11</v>
      </c>
      <c r="M3" s="22" t="s">
        <v>12</v>
      </c>
      <c r="N3" s="23"/>
    </row>
    <row r="4" customFormat="false" ht="12.75" hidden="false" customHeight="false" outlineLevel="0" collapsed="false">
      <c r="A4" s="16" t="n">
        <v>2</v>
      </c>
      <c r="B4" s="24" t="s">
        <v>13</v>
      </c>
      <c r="C4" s="1" t="s">
        <v>14</v>
      </c>
      <c r="D4" s="1" t="s">
        <v>15</v>
      </c>
      <c r="E4" s="1" t="s">
        <v>16</v>
      </c>
      <c r="F4" s="13"/>
      <c r="G4" s="3" t="n">
        <v>2868</v>
      </c>
      <c r="H4" s="3" t="n">
        <v>3134</v>
      </c>
      <c r="I4" s="3" t="n">
        <v>3354</v>
      </c>
      <c r="J4" s="3" t="n">
        <v>3439</v>
      </c>
      <c r="K4" s="3" t="n">
        <v>3563</v>
      </c>
      <c r="L4" s="4" t="n">
        <f aca="false">G4-K4</f>
        <v>-695</v>
      </c>
      <c r="M4" s="25" t="n">
        <f aca="false">L4/G4</f>
        <v>-0.242329149232915</v>
      </c>
      <c r="N4" s="3"/>
    </row>
    <row r="5" customFormat="false" ht="12.75" hidden="false" customHeight="false" outlineLevel="0" collapsed="false">
      <c r="A5" s="16" t="n">
        <v>3</v>
      </c>
      <c r="B5" s="24" t="s">
        <v>13</v>
      </c>
      <c r="C5" s="1" t="s">
        <v>14</v>
      </c>
      <c r="D5" s="1" t="s">
        <v>17</v>
      </c>
      <c r="E5" s="1" t="s">
        <v>18</v>
      </c>
      <c r="F5" s="13"/>
      <c r="G5" s="3" t="n">
        <v>8451</v>
      </c>
      <c r="H5" s="3" t="n">
        <v>9260</v>
      </c>
      <c r="I5" s="3" t="n">
        <v>10113</v>
      </c>
      <c r="J5" s="3" t="n">
        <v>10942</v>
      </c>
      <c r="K5" s="3" t="n">
        <v>11063</v>
      </c>
      <c r="L5" s="4" t="n">
        <f aca="false">G5-K5</f>
        <v>-2612</v>
      </c>
      <c r="M5" s="25" t="n">
        <f aca="false">L5/G5</f>
        <v>-0.309075849011951</v>
      </c>
      <c r="N5" s="3"/>
    </row>
    <row r="6" customFormat="false" ht="12.75" hidden="false" customHeight="false" outlineLevel="0" collapsed="false">
      <c r="A6" s="16" t="n">
        <v>4</v>
      </c>
      <c r="B6" s="24" t="s">
        <v>13</v>
      </c>
      <c r="C6" s="1" t="s">
        <v>14</v>
      </c>
      <c r="D6" s="1" t="s">
        <v>19</v>
      </c>
      <c r="E6" s="1" t="s">
        <v>20</v>
      </c>
      <c r="F6" s="13"/>
      <c r="G6" s="3" t="n">
        <v>4579</v>
      </c>
      <c r="H6" s="3" t="n">
        <v>4624</v>
      </c>
      <c r="I6" s="3" t="n">
        <v>4911</v>
      </c>
      <c r="J6" s="3" t="n">
        <v>5274</v>
      </c>
      <c r="K6" s="3" t="n">
        <v>5401</v>
      </c>
      <c r="L6" s="4" t="n">
        <f aca="false">G6-K6</f>
        <v>-822</v>
      </c>
      <c r="M6" s="25" t="n">
        <f aca="false">L6/G6</f>
        <v>-0.17951517798646</v>
      </c>
      <c r="N6" s="3"/>
    </row>
    <row r="7" customFormat="false" ht="12.75" hidden="false" customHeight="false" outlineLevel="0" collapsed="false">
      <c r="A7" s="16" t="n">
        <v>5</v>
      </c>
      <c r="B7" s="24" t="s">
        <v>13</v>
      </c>
      <c r="C7" s="1" t="s">
        <v>14</v>
      </c>
      <c r="D7" s="1" t="s">
        <v>21</v>
      </c>
      <c r="E7" s="1" t="s">
        <v>22</v>
      </c>
      <c r="F7" s="13"/>
      <c r="G7" s="3" t="n">
        <v>2991</v>
      </c>
      <c r="H7" s="3" t="n">
        <v>3423</v>
      </c>
      <c r="I7" s="3" t="n">
        <v>3950</v>
      </c>
      <c r="J7" s="3" t="n">
        <v>4456</v>
      </c>
      <c r="K7" s="3" t="n">
        <v>4935</v>
      </c>
      <c r="L7" s="4" t="n">
        <f aca="false">G7-K7</f>
        <v>-1944</v>
      </c>
      <c r="M7" s="25" t="n">
        <f aca="false">L7/G7</f>
        <v>-0.649949849548646</v>
      </c>
      <c r="N7" s="3"/>
    </row>
    <row r="8" customFormat="false" ht="12.75" hidden="false" customHeight="false" outlineLevel="0" collapsed="false">
      <c r="A8" s="16" t="n">
        <v>6</v>
      </c>
      <c r="B8" s="24" t="s">
        <v>13</v>
      </c>
      <c r="C8" s="1" t="s">
        <v>14</v>
      </c>
      <c r="D8" s="1" t="s">
        <v>23</v>
      </c>
      <c r="E8" s="1" t="s">
        <v>24</v>
      </c>
      <c r="F8" s="13"/>
      <c r="G8" s="3" t="n">
        <v>78</v>
      </c>
      <c r="H8" s="3" t="n">
        <v>98</v>
      </c>
      <c r="I8" s="3" t="n">
        <v>106</v>
      </c>
      <c r="J8" s="3" t="n">
        <v>116</v>
      </c>
      <c r="K8" s="3" t="n">
        <v>141</v>
      </c>
      <c r="L8" s="4" t="n">
        <f aca="false">G8-K8</f>
        <v>-63</v>
      </c>
      <c r="M8" s="25" t="n">
        <f aca="false">L8/G8</f>
        <v>-0.807692307692308</v>
      </c>
      <c r="N8" s="3"/>
    </row>
    <row r="9" customFormat="false" ht="12.75" hidden="false" customHeight="false" outlineLevel="0" collapsed="false">
      <c r="A9" s="16" t="n">
        <v>7</v>
      </c>
      <c r="B9" s="24" t="s">
        <v>13</v>
      </c>
      <c r="C9" s="1" t="s">
        <v>14</v>
      </c>
      <c r="D9" s="1" t="s">
        <v>25</v>
      </c>
      <c r="E9" s="1" t="s">
        <v>26</v>
      </c>
      <c r="F9" s="13"/>
      <c r="G9" s="3" t="n">
        <v>50</v>
      </c>
      <c r="H9" s="3" t="n">
        <v>59</v>
      </c>
      <c r="I9" s="3" t="n">
        <v>59</v>
      </c>
      <c r="J9" s="3" t="n">
        <v>74</v>
      </c>
      <c r="K9" s="3" t="n">
        <v>82</v>
      </c>
      <c r="L9" s="4" t="n">
        <f aca="false">G9-K9</f>
        <v>-32</v>
      </c>
      <c r="M9" s="25" t="n">
        <f aca="false">L9/G9</f>
        <v>-0.64</v>
      </c>
      <c r="N9" s="3"/>
    </row>
    <row r="10" customFormat="false" ht="12.75" hidden="false" customHeight="false" outlineLevel="0" collapsed="false">
      <c r="A10" s="16" t="n">
        <v>8</v>
      </c>
      <c r="B10" s="24" t="s">
        <v>13</v>
      </c>
      <c r="C10" s="1" t="s">
        <v>14</v>
      </c>
      <c r="D10" s="1" t="s">
        <v>27</v>
      </c>
      <c r="E10" s="1" t="s">
        <v>28</v>
      </c>
      <c r="F10" s="13"/>
      <c r="G10" s="3" t="n">
        <v>5545</v>
      </c>
      <c r="H10" s="3" t="n">
        <v>5747</v>
      </c>
      <c r="I10" s="3" t="n">
        <v>6233</v>
      </c>
      <c r="J10" s="3" t="n">
        <v>6667</v>
      </c>
      <c r="K10" s="3" t="n">
        <v>6949</v>
      </c>
      <c r="L10" s="4" t="n">
        <f aca="false">G10-K10</f>
        <v>-1404</v>
      </c>
      <c r="M10" s="25" t="n">
        <f aca="false">L10/G10</f>
        <v>-0.253201082055906</v>
      </c>
      <c r="N10" s="3"/>
    </row>
    <row r="11" s="34" customFormat="true" ht="12.75" hidden="false" customHeight="false" outlineLevel="0" collapsed="false">
      <c r="A11" s="26" t="n">
        <v>9</v>
      </c>
      <c r="B11" s="27"/>
      <c r="C11" s="28" t="s">
        <v>29</v>
      </c>
      <c r="D11" s="28"/>
      <c r="E11" s="28"/>
      <c r="F11" s="29"/>
      <c r="G11" s="30" t="n">
        <v>24562</v>
      </c>
      <c r="H11" s="30" t="n">
        <v>26345</v>
      </c>
      <c r="I11" s="30" t="n">
        <v>28726</v>
      </c>
      <c r="J11" s="30" t="n">
        <v>30968</v>
      </c>
      <c r="K11" s="30" t="n">
        <f aca="false">SUM(K4:K10)</f>
        <v>32134</v>
      </c>
      <c r="L11" s="31" t="n">
        <f aca="false">G11-K11</f>
        <v>-7572</v>
      </c>
      <c r="M11" s="32" t="n">
        <f aca="false">L11/G11</f>
        <v>-0.308281084602231</v>
      </c>
      <c r="N11" s="2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</row>
    <row r="12" customFormat="false" ht="12.75" hidden="false" customHeight="false" outlineLevel="0" collapsed="false">
      <c r="A12" s="16" t="n">
        <v>10</v>
      </c>
      <c r="B12" s="24" t="s">
        <v>30</v>
      </c>
      <c r="C12" s="1" t="s">
        <v>31</v>
      </c>
      <c r="D12" s="1" t="s">
        <v>32</v>
      </c>
      <c r="E12" s="1" t="s">
        <v>33</v>
      </c>
      <c r="F12" s="13"/>
      <c r="G12" s="3" t="n">
        <v>1267</v>
      </c>
      <c r="H12" s="3" t="n">
        <v>1417</v>
      </c>
      <c r="I12" s="3" t="n">
        <v>1307</v>
      </c>
      <c r="J12" s="3" t="n">
        <v>1314</v>
      </c>
      <c r="K12" s="3" t="n">
        <v>1269</v>
      </c>
      <c r="L12" s="4" t="n">
        <f aca="false">G12-K12</f>
        <v>-2</v>
      </c>
      <c r="M12" s="25" t="n">
        <f aca="false">L12/G12</f>
        <v>-0.0015785319652723</v>
      </c>
      <c r="N12" s="3"/>
    </row>
    <row r="13" customFormat="false" ht="12.75" hidden="false" customHeight="false" outlineLevel="0" collapsed="false">
      <c r="A13" s="16" t="n">
        <v>11</v>
      </c>
      <c r="B13" s="24" t="s">
        <v>30</v>
      </c>
      <c r="C13" s="1" t="s">
        <v>31</v>
      </c>
      <c r="D13" s="1" t="s">
        <v>34</v>
      </c>
      <c r="E13" s="1" t="s">
        <v>35</v>
      </c>
      <c r="F13" s="13"/>
      <c r="G13" s="3" t="n">
        <v>56</v>
      </c>
      <c r="H13" s="3" t="n">
        <v>67</v>
      </c>
      <c r="I13" s="3" t="n">
        <v>73</v>
      </c>
      <c r="J13" s="3" t="n">
        <v>71</v>
      </c>
      <c r="K13" s="3" t="n">
        <v>72</v>
      </c>
      <c r="L13" s="4" t="n">
        <f aca="false">G13-K13</f>
        <v>-16</v>
      </c>
      <c r="M13" s="25" t="n">
        <f aca="false">L13/G13</f>
        <v>-0.285714285714286</v>
      </c>
      <c r="N13" s="3"/>
    </row>
    <row r="14" s="34" customFormat="true" ht="12.75" hidden="false" customHeight="false" outlineLevel="0" collapsed="false">
      <c r="A14" s="26" t="n">
        <v>12</v>
      </c>
      <c r="B14" s="27"/>
      <c r="C14" s="28" t="s">
        <v>29</v>
      </c>
      <c r="D14" s="28"/>
      <c r="E14" s="28"/>
      <c r="F14" s="29"/>
      <c r="G14" s="30" t="n">
        <v>1323</v>
      </c>
      <c r="H14" s="30" t="n">
        <v>1484</v>
      </c>
      <c r="I14" s="30" t="n">
        <v>1380</v>
      </c>
      <c r="J14" s="30" t="n">
        <v>1385</v>
      </c>
      <c r="K14" s="30" t="n">
        <f aca="false">SUM(K12:K13)</f>
        <v>1341</v>
      </c>
      <c r="L14" s="31" t="n">
        <f aca="false">G14-K14</f>
        <v>-18</v>
      </c>
      <c r="M14" s="32" t="n">
        <f aca="false">L14/G14</f>
        <v>-0.0136054421768707</v>
      </c>
      <c r="N14" s="2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</row>
    <row r="15" customFormat="false" ht="12.75" hidden="false" customHeight="false" outlineLevel="0" collapsed="false">
      <c r="A15" s="16" t="n">
        <v>13</v>
      </c>
      <c r="B15" s="24" t="s">
        <v>36</v>
      </c>
      <c r="C15" s="1" t="s">
        <v>37</v>
      </c>
      <c r="D15" s="1" t="s">
        <v>38</v>
      </c>
      <c r="E15" s="1" t="s">
        <v>39</v>
      </c>
      <c r="F15" s="13"/>
      <c r="G15" s="3" t="n">
        <v>963</v>
      </c>
      <c r="H15" s="3" t="n">
        <v>1032</v>
      </c>
      <c r="I15" s="3" t="n">
        <v>1079</v>
      </c>
      <c r="J15" s="3" t="n">
        <v>1091</v>
      </c>
      <c r="K15" s="3" t="n">
        <v>1067</v>
      </c>
      <c r="L15" s="4" t="n">
        <f aca="false">G15-K15</f>
        <v>-104</v>
      </c>
      <c r="M15" s="25" t="n">
        <f aca="false">L15/G15</f>
        <v>-0.107995846313603</v>
      </c>
      <c r="N15" s="3"/>
    </row>
    <row r="16" customFormat="false" ht="12.75" hidden="false" customHeight="false" outlineLevel="0" collapsed="false">
      <c r="A16" s="16" t="n">
        <v>14</v>
      </c>
      <c r="B16" s="24" t="s">
        <v>36</v>
      </c>
      <c r="C16" s="1" t="s">
        <v>37</v>
      </c>
      <c r="D16" s="1" t="s">
        <v>40</v>
      </c>
      <c r="E16" s="1" t="s">
        <v>41</v>
      </c>
      <c r="F16" s="13"/>
      <c r="G16" s="3" t="n">
        <v>1052</v>
      </c>
      <c r="H16" s="3" t="n">
        <v>1099</v>
      </c>
      <c r="I16" s="3" t="n">
        <v>1032</v>
      </c>
      <c r="J16" s="3" t="n">
        <v>1108</v>
      </c>
      <c r="K16" s="3" t="n">
        <v>1052</v>
      </c>
      <c r="L16" s="4" t="n">
        <f aca="false">G16-K16</f>
        <v>0</v>
      </c>
      <c r="M16" s="25" t="n">
        <f aca="false">L16/G16</f>
        <v>0</v>
      </c>
      <c r="N16" s="3"/>
    </row>
    <row r="17" customFormat="false" ht="12.75" hidden="false" customHeight="false" outlineLevel="0" collapsed="false">
      <c r="A17" s="16" t="n">
        <v>15</v>
      </c>
      <c r="B17" s="24" t="s">
        <v>36</v>
      </c>
      <c r="C17" s="1" t="s">
        <v>37</v>
      </c>
      <c r="D17" s="1" t="s">
        <v>42</v>
      </c>
      <c r="E17" s="1" t="s">
        <v>43</v>
      </c>
      <c r="F17" s="13"/>
      <c r="G17" s="3" t="n">
        <v>4271</v>
      </c>
      <c r="H17" s="3" t="n">
        <v>4632</v>
      </c>
      <c r="I17" s="3" t="n">
        <v>5295</v>
      </c>
      <c r="J17" s="3" t="n">
        <v>5819</v>
      </c>
      <c r="K17" s="3" t="n">
        <v>6307</v>
      </c>
      <c r="L17" s="4" t="n">
        <f aca="false">G17-K17</f>
        <v>-2036</v>
      </c>
      <c r="M17" s="25" t="n">
        <f aca="false">L17/G17</f>
        <v>-0.476703348162023</v>
      </c>
      <c r="N17" s="3"/>
    </row>
    <row r="18" customFormat="false" ht="12.75" hidden="false" customHeight="false" outlineLevel="0" collapsed="false">
      <c r="A18" s="16" t="n">
        <v>16</v>
      </c>
      <c r="B18" s="24" t="s">
        <v>36</v>
      </c>
      <c r="C18" s="1" t="s">
        <v>37</v>
      </c>
      <c r="D18" s="1" t="s">
        <v>44</v>
      </c>
      <c r="E18" s="1" t="s">
        <v>45</v>
      </c>
      <c r="F18" s="13"/>
      <c r="G18" s="3" t="n">
        <v>1327</v>
      </c>
      <c r="H18" s="3" t="n">
        <v>1481</v>
      </c>
      <c r="I18" s="3" t="n">
        <v>1583</v>
      </c>
      <c r="J18" s="3" t="n">
        <v>1758</v>
      </c>
      <c r="K18" s="3" t="n">
        <v>1806</v>
      </c>
      <c r="L18" s="4" t="n">
        <f aca="false">G18-K18</f>
        <v>-479</v>
      </c>
      <c r="M18" s="25" t="n">
        <f aca="false">L18/G18</f>
        <v>-0.360964581763376</v>
      </c>
      <c r="N18" s="3"/>
    </row>
    <row r="19" customFormat="false" ht="12.75" hidden="false" customHeight="false" outlineLevel="0" collapsed="false">
      <c r="A19" s="16" t="n">
        <v>17</v>
      </c>
      <c r="B19" s="24" t="s">
        <v>36</v>
      </c>
      <c r="C19" s="1" t="s">
        <v>37</v>
      </c>
      <c r="D19" s="1" t="s">
        <v>46</v>
      </c>
      <c r="E19" s="1" t="s">
        <v>47</v>
      </c>
      <c r="F19" s="13"/>
      <c r="G19" s="3" t="n">
        <v>3</v>
      </c>
      <c r="H19" s="3" t="n">
        <v>4</v>
      </c>
      <c r="I19" s="3" t="n">
        <v>13</v>
      </c>
      <c r="J19" s="3" t="n">
        <v>7</v>
      </c>
      <c r="K19" s="3" t="n">
        <v>5</v>
      </c>
      <c r="L19" s="4" t="n">
        <f aca="false">G19-K19</f>
        <v>-2</v>
      </c>
      <c r="M19" s="25" t="n">
        <f aca="false">L19/G19</f>
        <v>-0.666666666666667</v>
      </c>
      <c r="N19" s="3"/>
    </row>
    <row r="20" customFormat="false" ht="12.75" hidden="false" customHeight="false" outlineLevel="0" collapsed="false">
      <c r="A20" s="16" t="n">
        <v>18</v>
      </c>
      <c r="B20" s="24" t="s">
        <v>36</v>
      </c>
      <c r="C20" s="1" t="s">
        <v>37</v>
      </c>
      <c r="D20" s="1" t="s">
        <v>48</v>
      </c>
      <c r="E20" s="1" t="s">
        <v>49</v>
      </c>
      <c r="F20" s="13"/>
      <c r="G20" s="3" t="n">
        <v>12450</v>
      </c>
      <c r="H20" s="3" t="n">
        <v>13478</v>
      </c>
      <c r="I20" s="3" t="n">
        <v>14464</v>
      </c>
      <c r="J20" s="3" t="n">
        <v>16012</v>
      </c>
      <c r="K20" s="3" t="n">
        <v>16772</v>
      </c>
      <c r="L20" s="4" t="n">
        <f aca="false">G20-K20</f>
        <v>-4322</v>
      </c>
      <c r="M20" s="25" t="n">
        <f aca="false">L20/G20</f>
        <v>-0.34714859437751</v>
      </c>
      <c r="N20" s="3"/>
    </row>
    <row r="21" customFormat="false" ht="12.75" hidden="false" customHeight="false" outlineLevel="0" collapsed="false">
      <c r="A21" s="16" t="n">
        <v>19</v>
      </c>
      <c r="B21" s="24" t="s">
        <v>36</v>
      </c>
      <c r="C21" s="1" t="s">
        <v>37</v>
      </c>
      <c r="D21" s="1" t="s">
        <v>50</v>
      </c>
      <c r="E21" s="1" t="s">
        <v>51</v>
      </c>
      <c r="F21" s="13"/>
      <c r="G21" s="3" t="n">
        <v>25</v>
      </c>
      <c r="H21" s="3" t="n">
        <v>41</v>
      </c>
      <c r="I21" s="3" t="n">
        <v>32</v>
      </c>
      <c r="J21" s="3" t="n">
        <v>38</v>
      </c>
      <c r="K21" s="3" t="n">
        <v>43</v>
      </c>
      <c r="L21" s="4" t="n">
        <f aca="false">G21-K21</f>
        <v>-18</v>
      </c>
      <c r="M21" s="25" t="n">
        <f aca="false">L21/G21</f>
        <v>-0.72</v>
      </c>
      <c r="N21" s="3"/>
    </row>
    <row r="22" s="34" customFormat="true" ht="12.75" hidden="false" customHeight="false" outlineLevel="0" collapsed="false">
      <c r="A22" s="26" t="n">
        <v>20</v>
      </c>
      <c r="B22" s="27"/>
      <c r="C22" s="28" t="s">
        <v>29</v>
      </c>
      <c r="D22" s="28"/>
      <c r="E22" s="28"/>
      <c r="F22" s="29"/>
      <c r="G22" s="30" t="n">
        <v>20091</v>
      </c>
      <c r="H22" s="30" t="n">
        <v>21767</v>
      </c>
      <c r="I22" s="30" t="n">
        <v>23498</v>
      </c>
      <c r="J22" s="30" t="n">
        <v>25833</v>
      </c>
      <c r="K22" s="30" t="n">
        <f aca="false">SUM(K15:K21)</f>
        <v>27052</v>
      </c>
      <c r="L22" s="31" t="n">
        <f aca="false">G22-K22</f>
        <v>-6961</v>
      </c>
      <c r="M22" s="32" t="n">
        <f aca="false">L22/G22</f>
        <v>-0.346473545368573</v>
      </c>
      <c r="N22" s="2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</row>
    <row r="23" customFormat="false" ht="12.75" hidden="false" customHeight="false" outlineLevel="0" collapsed="false">
      <c r="A23" s="16" t="n">
        <v>21</v>
      </c>
      <c r="B23" s="24" t="s">
        <v>52</v>
      </c>
      <c r="C23" s="1" t="s">
        <v>53</v>
      </c>
      <c r="D23" s="1" t="s">
        <v>54</v>
      </c>
      <c r="E23" s="1" t="s">
        <v>55</v>
      </c>
      <c r="F23" s="13"/>
      <c r="G23" s="3" t="n">
        <v>314</v>
      </c>
      <c r="H23" s="3" t="n">
        <v>303</v>
      </c>
      <c r="I23" s="3" t="n">
        <v>335</v>
      </c>
      <c r="J23" s="3" t="n">
        <v>384</v>
      </c>
      <c r="K23" s="3" t="n">
        <v>413</v>
      </c>
      <c r="L23" s="4" t="n">
        <f aca="false">G23-K23</f>
        <v>-99</v>
      </c>
      <c r="M23" s="25" t="n">
        <f aca="false">L23/G23</f>
        <v>-0.315286624203822</v>
      </c>
      <c r="N23" s="3"/>
    </row>
    <row r="24" s="34" customFormat="true" ht="12.75" hidden="false" customHeight="false" outlineLevel="0" collapsed="false">
      <c r="A24" s="26" t="n">
        <v>22</v>
      </c>
      <c r="B24" s="27"/>
      <c r="C24" s="28" t="s">
        <v>29</v>
      </c>
      <c r="D24" s="28"/>
      <c r="E24" s="28"/>
      <c r="F24" s="29"/>
      <c r="G24" s="30" t="n">
        <v>314</v>
      </c>
      <c r="H24" s="30" t="n">
        <v>303</v>
      </c>
      <c r="I24" s="30" t="n">
        <v>335</v>
      </c>
      <c r="J24" s="30" t="n">
        <v>384</v>
      </c>
      <c r="K24" s="30" t="n">
        <f aca="false">SUM(K23)</f>
        <v>413</v>
      </c>
      <c r="L24" s="31" t="n">
        <f aca="false">G24-K24</f>
        <v>-99</v>
      </c>
      <c r="M24" s="32" t="n">
        <f aca="false">L24/G24</f>
        <v>-0.315286624203822</v>
      </c>
      <c r="N24" s="2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</row>
    <row r="25" customFormat="false" ht="12.75" hidden="false" customHeight="false" outlineLevel="0" collapsed="false">
      <c r="A25" s="16" t="n">
        <v>23</v>
      </c>
      <c r="B25" s="24" t="s">
        <v>56</v>
      </c>
      <c r="C25" s="1" t="s">
        <v>57</v>
      </c>
      <c r="D25" s="1" t="s">
        <v>58</v>
      </c>
      <c r="E25" s="1" t="s">
        <v>59</v>
      </c>
      <c r="F25" s="13"/>
      <c r="G25" s="3" t="n">
        <v>34</v>
      </c>
      <c r="H25" s="3" t="n">
        <v>47</v>
      </c>
      <c r="I25" s="3" t="n">
        <v>34</v>
      </c>
      <c r="J25" s="3" t="n">
        <v>27</v>
      </c>
      <c r="K25" s="3" t="n">
        <v>22</v>
      </c>
      <c r="L25" s="4" t="n">
        <f aca="false">G25-K25</f>
        <v>12</v>
      </c>
      <c r="M25" s="25" t="n">
        <f aca="false">L25/G25</f>
        <v>0.352941176470588</v>
      </c>
      <c r="N25" s="3"/>
    </row>
    <row r="26" customFormat="false" ht="12.75" hidden="false" customHeight="false" outlineLevel="0" collapsed="false">
      <c r="A26" s="16" t="n">
        <v>24</v>
      </c>
      <c r="B26" s="24" t="s">
        <v>56</v>
      </c>
      <c r="C26" s="1" t="s">
        <v>57</v>
      </c>
      <c r="D26" s="1" t="s">
        <v>60</v>
      </c>
      <c r="E26" s="1" t="s">
        <v>61</v>
      </c>
      <c r="F26" s="13"/>
      <c r="G26" s="3" t="n">
        <v>2</v>
      </c>
      <c r="H26" s="3" t="n">
        <v>0</v>
      </c>
      <c r="I26" s="3" t="n">
        <v>1</v>
      </c>
      <c r="J26" s="3" t="n">
        <v>1</v>
      </c>
      <c r="K26" s="3" t="n">
        <v>3</v>
      </c>
      <c r="L26" s="4" t="n">
        <f aca="false">G26-K26</f>
        <v>-1</v>
      </c>
      <c r="M26" s="25" t="n">
        <f aca="false">L26/G26</f>
        <v>-0.5</v>
      </c>
      <c r="N26" s="3"/>
    </row>
    <row r="27" customFormat="false" ht="12.75" hidden="false" customHeight="false" outlineLevel="0" collapsed="false">
      <c r="A27" s="16" t="n">
        <v>25</v>
      </c>
      <c r="B27" s="24" t="s">
        <v>56</v>
      </c>
      <c r="C27" s="1" t="s">
        <v>57</v>
      </c>
      <c r="D27" s="1" t="s">
        <v>62</v>
      </c>
      <c r="E27" s="1" t="s">
        <v>63</v>
      </c>
      <c r="F27" s="13"/>
      <c r="G27" s="3" t="n">
        <v>34</v>
      </c>
      <c r="H27" s="3" t="n">
        <v>38</v>
      </c>
      <c r="I27" s="3" t="n">
        <v>53</v>
      </c>
      <c r="J27" s="3" t="n">
        <v>50</v>
      </c>
      <c r="K27" s="3" t="n">
        <v>38</v>
      </c>
      <c r="L27" s="4" t="n">
        <f aca="false">G27-K27</f>
        <v>-4</v>
      </c>
      <c r="M27" s="25" t="n">
        <f aca="false">L27/G27</f>
        <v>-0.117647058823529</v>
      </c>
      <c r="N27" s="3"/>
    </row>
    <row r="28" customFormat="false" ht="12.75" hidden="false" customHeight="false" outlineLevel="0" collapsed="false">
      <c r="A28" s="16" t="n">
        <v>26</v>
      </c>
      <c r="B28" s="24" t="s">
        <v>56</v>
      </c>
      <c r="C28" s="1" t="s">
        <v>57</v>
      </c>
      <c r="D28" s="1" t="s">
        <v>64</v>
      </c>
      <c r="E28" s="1" t="s">
        <v>65</v>
      </c>
      <c r="F28" s="13"/>
      <c r="G28" s="3" t="n">
        <v>68</v>
      </c>
      <c r="H28" s="3" t="n">
        <v>109</v>
      </c>
      <c r="I28" s="3" t="n">
        <v>140</v>
      </c>
      <c r="J28" s="3" t="n">
        <v>709</v>
      </c>
      <c r="K28" s="3" t="n">
        <v>1566</v>
      </c>
      <c r="L28" s="4" t="n">
        <f aca="false">G28-K28</f>
        <v>-1498</v>
      </c>
      <c r="M28" s="25" t="n">
        <f aca="false">L28/G28</f>
        <v>-22.0294117647059</v>
      </c>
      <c r="N28" s="3"/>
    </row>
    <row r="29" customFormat="false" ht="12.75" hidden="false" customHeight="false" outlineLevel="0" collapsed="false">
      <c r="A29" s="16" t="n">
        <v>27</v>
      </c>
      <c r="B29" s="24" t="s">
        <v>56</v>
      </c>
      <c r="C29" s="1" t="s">
        <v>57</v>
      </c>
      <c r="D29" s="1" t="s">
        <v>66</v>
      </c>
      <c r="E29" s="1" t="s">
        <v>67</v>
      </c>
      <c r="F29" s="13"/>
      <c r="G29" s="3" t="n">
        <v>6</v>
      </c>
      <c r="H29" s="3" t="n">
        <v>8</v>
      </c>
      <c r="I29" s="3" t="n">
        <v>6</v>
      </c>
      <c r="J29" s="3" t="n">
        <v>3</v>
      </c>
      <c r="K29" s="3" t="n">
        <v>3</v>
      </c>
      <c r="L29" s="4" t="n">
        <f aca="false">G29-K29</f>
        <v>3</v>
      </c>
      <c r="M29" s="25" t="n">
        <f aca="false">L29/G29</f>
        <v>0.5</v>
      </c>
      <c r="N29" s="3"/>
    </row>
    <row r="30" s="34" customFormat="true" ht="12.75" hidden="false" customHeight="false" outlineLevel="0" collapsed="false">
      <c r="A30" s="26" t="n">
        <v>28</v>
      </c>
      <c r="B30" s="27"/>
      <c r="C30" s="28" t="s">
        <v>29</v>
      </c>
      <c r="D30" s="28"/>
      <c r="E30" s="28"/>
      <c r="F30" s="29"/>
      <c r="G30" s="30" t="n">
        <v>144</v>
      </c>
      <c r="H30" s="30" t="n">
        <v>202</v>
      </c>
      <c r="I30" s="30" t="n">
        <v>234</v>
      </c>
      <c r="J30" s="30" t="n">
        <v>790</v>
      </c>
      <c r="K30" s="30" t="n">
        <f aca="false">SUM(K25:K29)</f>
        <v>1632</v>
      </c>
      <c r="L30" s="31" t="n">
        <f aca="false">G30-K30</f>
        <v>-1488</v>
      </c>
      <c r="M30" s="32" t="n">
        <f aca="false">L30/G30</f>
        <v>-10.3333333333333</v>
      </c>
      <c r="N30" s="2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</row>
    <row r="31" customFormat="false" ht="12.75" hidden="false" customHeight="false" outlineLevel="0" collapsed="false">
      <c r="A31" s="16" t="n">
        <v>29</v>
      </c>
      <c r="B31" s="24" t="s">
        <v>68</v>
      </c>
      <c r="C31" s="1" t="s">
        <v>69</v>
      </c>
      <c r="D31" s="1" t="s">
        <v>70</v>
      </c>
      <c r="E31" s="1" t="s">
        <v>71</v>
      </c>
      <c r="F31" s="13"/>
      <c r="G31" s="3" t="n">
        <v>254</v>
      </c>
      <c r="H31" s="3" t="n">
        <v>235</v>
      </c>
      <c r="I31" s="3" t="n">
        <v>258</v>
      </c>
      <c r="J31" s="3" t="n">
        <v>253</v>
      </c>
      <c r="K31" s="3" t="n">
        <v>252</v>
      </c>
      <c r="L31" s="4" t="n">
        <f aca="false">G31-K31</f>
        <v>2</v>
      </c>
      <c r="M31" s="25" t="n">
        <f aca="false">L31/G31</f>
        <v>0.0078740157480315</v>
      </c>
      <c r="N31" s="3"/>
    </row>
    <row r="32" customFormat="false" ht="12.75" hidden="false" customHeight="false" outlineLevel="0" collapsed="false">
      <c r="A32" s="16" t="n">
        <v>30</v>
      </c>
      <c r="B32" s="24" t="s">
        <v>68</v>
      </c>
      <c r="C32" s="1" t="s">
        <v>69</v>
      </c>
      <c r="D32" s="1" t="s">
        <v>72</v>
      </c>
      <c r="E32" s="1" t="s">
        <v>73</v>
      </c>
      <c r="F32" s="13"/>
      <c r="G32" s="3" t="n">
        <v>66</v>
      </c>
      <c r="H32" s="3" t="n">
        <v>69</v>
      </c>
      <c r="I32" s="3" t="n">
        <v>73</v>
      </c>
      <c r="J32" s="3" t="n">
        <v>75</v>
      </c>
      <c r="K32" s="3" t="n">
        <v>72</v>
      </c>
      <c r="L32" s="4" t="n">
        <f aca="false">G32-K32</f>
        <v>-6</v>
      </c>
      <c r="M32" s="25" t="n">
        <f aca="false">L32/G32</f>
        <v>-0.0909090909090909</v>
      </c>
      <c r="N32" s="3"/>
    </row>
    <row r="33" s="34" customFormat="true" ht="12.75" hidden="false" customHeight="false" outlineLevel="0" collapsed="false">
      <c r="A33" s="26" t="n">
        <v>31</v>
      </c>
      <c r="B33" s="27"/>
      <c r="C33" s="28" t="s">
        <v>29</v>
      </c>
      <c r="D33" s="28"/>
      <c r="E33" s="28"/>
      <c r="F33" s="29"/>
      <c r="G33" s="30" t="n">
        <v>320</v>
      </c>
      <c r="H33" s="30" t="n">
        <v>304</v>
      </c>
      <c r="I33" s="30" t="n">
        <v>331</v>
      </c>
      <c r="J33" s="30" t="n">
        <v>328</v>
      </c>
      <c r="K33" s="30" t="n">
        <f aca="false">SUM(K31:K32)</f>
        <v>324</v>
      </c>
      <c r="L33" s="31" t="n">
        <f aca="false">G33-K33</f>
        <v>-4</v>
      </c>
      <c r="M33" s="32" t="n">
        <f aca="false">L33/G33</f>
        <v>-0.0125</v>
      </c>
      <c r="N33" s="2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</row>
    <row r="34" customFormat="false" ht="12.75" hidden="false" customHeight="false" outlineLevel="0" collapsed="false">
      <c r="A34" s="16" t="n">
        <v>32</v>
      </c>
      <c r="B34" s="24" t="s">
        <v>74</v>
      </c>
      <c r="C34" s="1" t="s">
        <v>75</v>
      </c>
      <c r="D34" s="1" t="s">
        <v>76</v>
      </c>
      <c r="E34" s="1" t="s">
        <v>77</v>
      </c>
      <c r="F34" s="13"/>
      <c r="G34" s="3" t="n">
        <v>5106</v>
      </c>
      <c r="H34" s="3" t="n">
        <v>5420</v>
      </c>
      <c r="I34" s="3" t="n">
        <v>5668</v>
      </c>
      <c r="J34" s="3" t="n">
        <v>6179</v>
      </c>
      <c r="K34" s="3" t="n">
        <v>6338</v>
      </c>
      <c r="L34" s="4" t="n">
        <f aca="false">G34-K34</f>
        <v>-1232</v>
      </c>
      <c r="M34" s="25" t="n">
        <f aca="false">L34/G34</f>
        <v>-0.241284763023893</v>
      </c>
      <c r="N34" s="3"/>
    </row>
    <row r="35" customFormat="false" ht="12.75" hidden="false" customHeight="false" outlineLevel="0" collapsed="false">
      <c r="A35" s="16" t="n">
        <v>33</v>
      </c>
      <c r="B35" s="24" t="s">
        <v>74</v>
      </c>
      <c r="C35" s="1" t="s">
        <v>75</v>
      </c>
      <c r="D35" s="1" t="s">
        <v>78</v>
      </c>
      <c r="E35" s="1" t="s">
        <v>79</v>
      </c>
      <c r="F35" s="13"/>
      <c r="G35" s="3" t="n">
        <v>3461</v>
      </c>
      <c r="H35" s="3" t="n">
        <v>3618</v>
      </c>
      <c r="I35" s="3" t="n">
        <v>3726</v>
      </c>
      <c r="J35" s="3" t="n">
        <v>3813</v>
      </c>
      <c r="K35" s="3" t="n">
        <v>3989</v>
      </c>
      <c r="L35" s="4" t="n">
        <f aca="false">G35-K35</f>
        <v>-528</v>
      </c>
      <c r="M35" s="25" t="n">
        <f aca="false">L35/G35</f>
        <v>-0.152557064432245</v>
      </c>
      <c r="N35" s="3"/>
    </row>
    <row r="36" s="34" customFormat="true" ht="12.75" hidden="false" customHeight="false" outlineLevel="0" collapsed="false">
      <c r="A36" s="26" t="n">
        <v>34</v>
      </c>
      <c r="B36" s="27"/>
      <c r="C36" s="28" t="s">
        <v>29</v>
      </c>
      <c r="D36" s="28"/>
      <c r="E36" s="28"/>
      <c r="F36" s="29"/>
      <c r="G36" s="30" t="n">
        <v>8567</v>
      </c>
      <c r="H36" s="30" t="n">
        <v>9038</v>
      </c>
      <c r="I36" s="30" t="n">
        <v>9394</v>
      </c>
      <c r="J36" s="30" t="n">
        <v>9992</v>
      </c>
      <c r="K36" s="30" t="n">
        <f aca="false">SUM(K34:K35)</f>
        <v>10327</v>
      </c>
      <c r="L36" s="31" t="n">
        <f aca="false">G36-K36</f>
        <v>-1760</v>
      </c>
      <c r="M36" s="32" t="n">
        <f aca="false">L36/G36</f>
        <v>-0.205439477063149</v>
      </c>
      <c r="N36" s="2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</row>
    <row r="37" customFormat="false" ht="12.75" hidden="false" customHeight="false" outlineLevel="0" collapsed="false">
      <c r="A37" s="16" t="n">
        <v>35</v>
      </c>
      <c r="B37" s="24" t="s">
        <v>80</v>
      </c>
      <c r="C37" s="1" t="s">
        <v>81</v>
      </c>
      <c r="D37" s="1" t="s">
        <v>82</v>
      </c>
      <c r="E37" s="1" t="s">
        <v>83</v>
      </c>
      <c r="F37" s="13"/>
      <c r="G37" s="3" t="n">
        <v>72</v>
      </c>
      <c r="H37" s="3" t="n">
        <v>64</v>
      </c>
      <c r="I37" s="3" t="n">
        <v>59</v>
      </c>
      <c r="J37" s="3" t="n">
        <v>58</v>
      </c>
      <c r="K37" s="3" t="n">
        <v>61</v>
      </c>
      <c r="L37" s="4" t="n">
        <f aca="false">G37-K37</f>
        <v>11</v>
      </c>
      <c r="M37" s="25" t="n">
        <f aca="false">L37/G37</f>
        <v>0.152777777777778</v>
      </c>
      <c r="N37" s="3"/>
    </row>
    <row r="38" customFormat="false" ht="12.75" hidden="false" customHeight="false" outlineLevel="0" collapsed="false">
      <c r="A38" s="16" t="n">
        <v>36</v>
      </c>
      <c r="B38" s="24" t="s">
        <v>80</v>
      </c>
      <c r="C38" s="1" t="s">
        <v>81</v>
      </c>
      <c r="D38" s="1" t="s">
        <v>84</v>
      </c>
      <c r="E38" s="1" t="s">
        <v>85</v>
      </c>
      <c r="F38" s="13"/>
      <c r="G38" s="3" t="n">
        <v>114</v>
      </c>
      <c r="H38" s="3" t="n">
        <v>114</v>
      </c>
      <c r="I38" s="3" t="n">
        <v>128</v>
      </c>
      <c r="J38" s="3" t="n">
        <v>126</v>
      </c>
      <c r="K38" s="3" t="n">
        <v>115</v>
      </c>
      <c r="L38" s="4" t="n">
        <f aca="false">G38-K38</f>
        <v>-1</v>
      </c>
      <c r="M38" s="25" t="n">
        <f aca="false">L38/G38</f>
        <v>-0.0087719298245614</v>
      </c>
      <c r="N38" s="3"/>
    </row>
    <row r="39" s="34" customFormat="true" ht="12.75" hidden="false" customHeight="false" outlineLevel="0" collapsed="false">
      <c r="A39" s="26" t="n">
        <v>37</v>
      </c>
      <c r="B39" s="27"/>
      <c r="C39" s="28" t="s">
        <v>29</v>
      </c>
      <c r="D39" s="28"/>
      <c r="E39" s="28"/>
      <c r="F39" s="29"/>
      <c r="G39" s="30" t="n">
        <v>186</v>
      </c>
      <c r="H39" s="30" t="n">
        <v>178</v>
      </c>
      <c r="I39" s="30" t="n">
        <v>187</v>
      </c>
      <c r="J39" s="30" t="n">
        <v>184</v>
      </c>
      <c r="K39" s="30" t="n">
        <f aca="false">SUM(K37:K38)</f>
        <v>176</v>
      </c>
      <c r="L39" s="31" t="n">
        <f aca="false">G39-K39</f>
        <v>10</v>
      </c>
      <c r="M39" s="32" t="n">
        <f aca="false">L39/G39</f>
        <v>0.0537634408602151</v>
      </c>
      <c r="N39" s="2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</row>
    <row r="40" customFormat="false" ht="12.75" hidden="false" customHeight="false" outlineLevel="0" collapsed="false">
      <c r="A40" s="16" t="n">
        <v>38</v>
      </c>
      <c r="B40" s="24" t="s">
        <v>86</v>
      </c>
      <c r="C40" s="1" t="s">
        <v>87</v>
      </c>
      <c r="D40" s="1" t="s">
        <v>88</v>
      </c>
      <c r="E40" s="1" t="s">
        <v>89</v>
      </c>
      <c r="F40" s="13"/>
      <c r="G40" s="3" t="n">
        <v>17</v>
      </c>
      <c r="H40" s="3" t="n">
        <v>13</v>
      </c>
      <c r="I40" s="3" t="n">
        <v>13</v>
      </c>
      <c r="J40" s="3" t="n">
        <v>16</v>
      </c>
      <c r="K40" s="3" t="n">
        <v>18</v>
      </c>
      <c r="L40" s="4" t="n">
        <f aca="false">G40-K40</f>
        <v>-1</v>
      </c>
      <c r="M40" s="25" t="n">
        <f aca="false">L40/G40</f>
        <v>-0.0588235294117647</v>
      </c>
      <c r="N40" s="3"/>
    </row>
    <row r="41" customFormat="false" ht="12.75" hidden="false" customHeight="false" outlineLevel="0" collapsed="false">
      <c r="A41" s="16" t="n">
        <v>39</v>
      </c>
      <c r="B41" s="24" t="s">
        <v>86</v>
      </c>
      <c r="C41" s="1" t="s">
        <v>87</v>
      </c>
      <c r="D41" s="1" t="s">
        <v>90</v>
      </c>
      <c r="E41" s="1" t="s">
        <v>91</v>
      </c>
      <c r="F41" s="13"/>
      <c r="G41" s="3" t="n">
        <v>22</v>
      </c>
      <c r="H41" s="3" t="n">
        <v>19</v>
      </c>
      <c r="I41" s="3" t="n">
        <v>32</v>
      </c>
      <c r="J41" s="3" t="n">
        <v>29</v>
      </c>
      <c r="K41" s="3" t="n">
        <v>32</v>
      </c>
      <c r="L41" s="4" t="n">
        <f aca="false">G41-K41</f>
        <v>-10</v>
      </c>
      <c r="M41" s="25" t="n">
        <f aca="false">L41/G41</f>
        <v>-0.454545454545455</v>
      </c>
      <c r="N41" s="3"/>
    </row>
    <row r="42" s="34" customFormat="true" ht="12.75" hidden="false" customHeight="false" outlineLevel="0" collapsed="false">
      <c r="A42" s="26" t="n">
        <v>40</v>
      </c>
      <c r="B42" s="27"/>
      <c r="C42" s="28" t="s">
        <v>29</v>
      </c>
      <c r="D42" s="28"/>
      <c r="E42" s="28"/>
      <c r="F42" s="29"/>
      <c r="G42" s="30" t="n">
        <v>39</v>
      </c>
      <c r="H42" s="30" t="n">
        <v>32</v>
      </c>
      <c r="I42" s="30" t="n">
        <v>45</v>
      </c>
      <c r="J42" s="30" t="n">
        <v>45</v>
      </c>
      <c r="K42" s="30" t="n">
        <f aca="false">SUM(K40:K41)</f>
        <v>50</v>
      </c>
      <c r="L42" s="31" t="n">
        <f aca="false">G42-K42</f>
        <v>-11</v>
      </c>
      <c r="M42" s="32" t="n">
        <f aca="false">L42/G42</f>
        <v>-0.282051282051282</v>
      </c>
      <c r="N42" s="2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</row>
    <row r="43" customFormat="false" ht="12.75" hidden="false" customHeight="false" outlineLevel="0" collapsed="false">
      <c r="A43" s="16" t="n">
        <v>41</v>
      </c>
      <c r="B43" s="24" t="s">
        <v>92</v>
      </c>
      <c r="C43" s="1" t="s">
        <v>93</v>
      </c>
      <c r="D43" s="1" t="s">
        <v>94</v>
      </c>
      <c r="E43" s="1" t="s">
        <v>95</v>
      </c>
      <c r="F43" s="13"/>
      <c r="G43" s="3" t="n">
        <v>57</v>
      </c>
      <c r="H43" s="3" t="n">
        <v>53</v>
      </c>
      <c r="I43" s="3" t="n">
        <v>55</v>
      </c>
      <c r="J43" s="3" t="n">
        <v>59</v>
      </c>
      <c r="K43" s="3" t="n">
        <v>87</v>
      </c>
      <c r="L43" s="4" t="n">
        <f aca="false">G43-K43</f>
        <v>-30</v>
      </c>
      <c r="M43" s="25" t="n">
        <f aca="false">L43/G43</f>
        <v>-0.526315789473684</v>
      </c>
      <c r="N43" s="3"/>
    </row>
    <row r="44" s="34" customFormat="true" ht="12.75" hidden="false" customHeight="false" outlineLevel="0" collapsed="false">
      <c r="A44" s="26" t="n">
        <v>42</v>
      </c>
      <c r="B44" s="27"/>
      <c r="C44" s="28" t="s">
        <v>29</v>
      </c>
      <c r="D44" s="28"/>
      <c r="E44" s="28"/>
      <c r="F44" s="29"/>
      <c r="G44" s="30" t="n">
        <v>57</v>
      </c>
      <c r="H44" s="30" t="n">
        <v>53</v>
      </c>
      <c r="I44" s="30" t="n">
        <v>55</v>
      </c>
      <c r="J44" s="30" t="n">
        <v>59</v>
      </c>
      <c r="K44" s="30" t="n">
        <f aca="false">SUM(K43)</f>
        <v>87</v>
      </c>
      <c r="L44" s="31" t="n">
        <f aca="false">G44-K44</f>
        <v>-30</v>
      </c>
      <c r="M44" s="32" t="n">
        <f aca="false">L44/G44</f>
        <v>-0.526315789473684</v>
      </c>
      <c r="N44" s="2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</row>
    <row r="45" customFormat="false" ht="12.75" hidden="false" customHeight="false" outlineLevel="0" collapsed="false">
      <c r="A45" s="16" t="n">
        <v>43</v>
      </c>
      <c r="B45" s="24" t="s">
        <v>96</v>
      </c>
      <c r="C45" s="1" t="s">
        <v>97</v>
      </c>
      <c r="D45" s="1" t="s">
        <v>98</v>
      </c>
      <c r="E45" s="1" t="s">
        <v>99</v>
      </c>
      <c r="F45" s="13"/>
      <c r="G45" s="3" t="n">
        <v>643</v>
      </c>
      <c r="H45" s="3" t="n">
        <v>631</v>
      </c>
      <c r="I45" s="3" t="n">
        <v>644</v>
      </c>
      <c r="J45" s="3" t="n">
        <v>649</v>
      </c>
      <c r="K45" s="3" t="n">
        <v>649</v>
      </c>
      <c r="L45" s="4" t="n">
        <f aca="false">G45-K45</f>
        <v>-6</v>
      </c>
      <c r="M45" s="25" t="n">
        <f aca="false">L45/G45</f>
        <v>-0.00933125972006221</v>
      </c>
      <c r="N45" s="3"/>
    </row>
    <row r="46" customFormat="false" ht="12.75" hidden="false" customHeight="false" outlineLevel="0" collapsed="false">
      <c r="A46" s="16" t="n">
        <v>44</v>
      </c>
      <c r="B46" s="24" t="s">
        <v>96</v>
      </c>
      <c r="C46" s="1" t="s">
        <v>97</v>
      </c>
      <c r="D46" s="1" t="s">
        <v>100</v>
      </c>
      <c r="E46" s="1" t="s">
        <v>101</v>
      </c>
      <c r="F46" s="13"/>
      <c r="G46" s="3" t="n">
        <v>149</v>
      </c>
      <c r="H46" s="3" t="n">
        <v>150</v>
      </c>
      <c r="I46" s="3" t="n">
        <v>140</v>
      </c>
      <c r="J46" s="3" t="n">
        <v>153</v>
      </c>
      <c r="K46" s="3" t="n">
        <v>125</v>
      </c>
      <c r="L46" s="4" t="n">
        <f aca="false">G46-K46</f>
        <v>24</v>
      </c>
      <c r="M46" s="25" t="n">
        <f aca="false">L46/G46</f>
        <v>0.161073825503356</v>
      </c>
      <c r="N46" s="3"/>
    </row>
    <row r="47" customFormat="false" ht="12.75" hidden="false" customHeight="false" outlineLevel="0" collapsed="false">
      <c r="A47" s="16" t="n">
        <v>45</v>
      </c>
      <c r="B47" s="24" t="s">
        <v>96</v>
      </c>
      <c r="C47" s="1" t="s">
        <v>97</v>
      </c>
      <c r="D47" s="1" t="s">
        <v>102</v>
      </c>
      <c r="E47" s="1" t="s">
        <v>103</v>
      </c>
      <c r="F47" s="13"/>
      <c r="G47" s="3" t="n">
        <v>314</v>
      </c>
      <c r="H47" s="3" t="n">
        <v>302</v>
      </c>
      <c r="I47" s="3" t="n">
        <v>281</v>
      </c>
      <c r="J47" s="3" t="n">
        <v>279</v>
      </c>
      <c r="K47" s="3" t="n">
        <v>260</v>
      </c>
      <c r="L47" s="4" t="n">
        <f aca="false">G47-K47</f>
        <v>54</v>
      </c>
      <c r="M47" s="25" t="n">
        <f aca="false">L47/G47</f>
        <v>0.171974522292994</v>
      </c>
      <c r="N47" s="3"/>
    </row>
    <row r="48" s="34" customFormat="true" ht="12.75" hidden="false" customHeight="false" outlineLevel="0" collapsed="false">
      <c r="A48" s="26" t="n">
        <v>46</v>
      </c>
      <c r="B48" s="27"/>
      <c r="C48" s="28" t="s">
        <v>29</v>
      </c>
      <c r="D48" s="28"/>
      <c r="E48" s="28"/>
      <c r="F48" s="29"/>
      <c r="G48" s="30" t="n">
        <v>1106</v>
      </c>
      <c r="H48" s="30" t="n">
        <v>1083</v>
      </c>
      <c r="I48" s="30" t="n">
        <v>1065</v>
      </c>
      <c r="J48" s="30" t="n">
        <v>1081</v>
      </c>
      <c r="K48" s="30" t="n">
        <f aca="false">SUM(K45:K47)</f>
        <v>1034</v>
      </c>
      <c r="L48" s="31" t="n">
        <f aca="false">G48-K48</f>
        <v>72</v>
      </c>
      <c r="M48" s="32" t="n">
        <f aca="false">L48/G48</f>
        <v>0.0650994575045208</v>
      </c>
      <c r="N48" s="2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</row>
    <row r="49" customFormat="false" ht="12.75" hidden="false" customHeight="false" outlineLevel="0" collapsed="false">
      <c r="A49" s="16" t="n">
        <v>47</v>
      </c>
      <c r="B49" s="24" t="s">
        <v>104</v>
      </c>
      <c r="C49" s="1" t="s">
        <v>105</v>
      </c>
      <c r="D49" s="1" t="s">
        <v>106</v>
      </c>
      <c r="E49" s="1" t="s">
        <v>107</v>
      </c>
      <c r="F49" s="13"/>
      <c r="G49" s="3" t="n">
        <v>261</v>
      </c>
      <c r="H49" s="3" t="n">
        <v>161</v>
      </c>
      <c r="I49" s="3" t="n">
        <v>230</v>
      </c>
      <c r="J49" s="3" t="n">
        <v>228</v>
      </c>
      <c r="K49" s="3" t="n">
        <v>208</v>
      </c>
      <c r="L49" s="4" t="n">
        <f aca="false">G49-K49</f>
        <v>53</v>
      </c>
      <c r="M49" s="25" t="n">
        <f aca="false">L49/G49</f>
        <v>0.203065134099617</v>
      </c>
      <c r="N49" s="3"/>
    </row>
    <row r="50" customFormat="false" ht="12.75" hidden="false" customHeight="false" outlineLevel="0" collapsed="false">
      <c r="A50" s="16" t="n">
        <v>48</v>
      </c>
      <c r="B50" s="24" t="s">
        <v>104</v>
      </c>
      <c r="C50" s="1" t="s">
        <v>105</v>
      </c>
      <c r="D50" s="1" t="s">
        <v>108</v>
      </c>
      <c r="E50" s="1" t="s">
        <v>109</v>
      </c>
      <c r="F50" s="13"/>
      <c r="G50" s="3" t="n">
        <v>198</v>
      </c>
      <c r="H50" s="3" t="n">
        <v>182</v>
      </c>
      <c r="I50" s="3" t="n">
        <v>199</v>
      </c>
      <c r="J50" s="3" t="n">
        <v>212</v>
      </c>
      <c r="K50" s="3" t="n">
        <v>212</v>
      </c>
      <c r="L50" s="4" t="n">
        <f aca="false">G50-K50</f>
        <v>-14</v>
      </c>
      <c r="M50" s="25" t="n">
        <f aca="false">L50/G50</f>
        <v>-0.0707070707070707</v>
      </c>
      <c r="N50" s="3"/>
    </row>
    <row r="51" s="34" customFormat="true" ht="12.75" hidden="false" customHeight="false" outlineLevel="0" collapsed="false">
      <c r="A51" s="26" t="n">
        <v>49</v>
      </c>
      <c r="B51" s="27"/>
      <c r="C51" s="28" t="s">
        <v>29</v>
      </c>
      <c r="D51" s="28"/>
      <c r="E51" s="28"/>
      <c r="F51" s="29"/>
      <c r="G51" s="30" t="n">
        <v>459</v>
      </c>
      <c r="H51" s="30" t="n">
        <v>343</v>
      </c>
      <c r="I51" s="30" t="n">
        <v>429</v>
      </c>
      <c r="J51" s="30" t="n">
        <v>440</v>
      </c>
      <c r="K51" s="30" t="n">
        <f aca="false">SUM(K49:K50)</f>
        <v>420</v>
      </c>
      <c r="L51" s="31" t="n">
        <f aca="false">G51-K51</f>
        <v>39</v>
      </c>
      <c r="M51" s="32" t="n">
        <f aca="false">L51/G51</f>
        <v>0.0849673202614379</v>
      </c>
      <c r="N51" s="2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</row>
    <row r="52" customFormat="false" ht="12.75" hidden="false" customHeight="false" outlineLevel="0" collapsed="false">
      <c r="A52" s="16" t="n">
        <v>50</v>
      </c>
      <c r="B52" s="24" t="s">
        <v>110</v>
      </c>
      <c r="C52" s="1" t="s">
        <v>111</v>
      </c>
      <c r="D52" s="1" t="s">
        <v>112</v>
      </c>
      <c r="E52" s="1" t="s">
        <v>113</v>
      </c>
      <c r="F52" s="13"/>
      <c r="G52" s="3" t="n">
        <v>195</v>
      </c>
      <c r="H52" s="3" t="n">
        <v>200</v>
      </c>
      <c r="I52" s="3" t="n">
        <v>179</v>
      </c>
      <c r="J52" s="3" t="n">
        <v>175</v>
      </c>
      <c r="K52" s="3" t="n">
        <v>163</v>
      </c>
      <c r="L52" s="4" t="n">
        <f aca="false">G52-K52</f>
        <v>32</v>
      </c>
      <c r="M52" s="25" t="n">
        <f aca="false">L52/G52</f>
        <v>0.164102564102564</v>
      </c>
      <c r="N52" s="3"/>
    </row>
    <row r="53" s="34" customFormat="true" ht="12.75" hidden="false" customHeight="false" outlineLevel="0" collapsed="false">
      <c r="A53" s="26" t="n">
        <v>51</v>
      </c>
      <c r="B53" s="27"/>
      <c r="C53" s="28" t="s">
        <v>29</v>
      </c>
      <c r="D53" s="28"/>
      <c r="E53" s="28"/>
      <c r="F53" s="29"/>
      <c r="G53" s="30" t="n">
        <v>195</v>
      </c>
      <c r="H53" s="30" t="n">
        <v>200</v>
      </c>
      <c r="I53" s="30" t="n">
        <v>179</v>
      </c>
      <c r="J53" s="30" t="n">
        <v>175</v>
      </c>
      <c r="K53" s="30" t="n">
        <f aca="false">SUM(K52)</f>
        <v>163</v>
      </c>
      <c r="L53" s="31" t="n">
        <f aca="false">G53-K53</f>
        <v>32</v>
      </c>
      <c r="M53" s="32" t="n">
        <f aca="false">L53/G53</f>
        <v>0.164102564102564</v>
      </c>
      <c r="N53" s="2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</row>
    <row r="54" customFormat="false" ht="12.75" hidden="false" customHeight="false" outlineLevel="0" collapsed="false">
      <c r="A54" s="16" t="n">
        <v>52</v>
      </c>
      <c r="B54" s="24" t="s">
        <v>114</v>
      </c>
      <c r="C54" s="1" t="s">
        <v>115</v>
      </c>
      <c r="D54" s="1" t="s">
        <v>116</v>
      </c>
      <c r="E54" s="1" t="s">
        <v>117</v>
      </c>
      <c r="F54" s="13"/>
      <c r="G54" s="3" t="n">
        <v>10</v>
      </c>
      <c r="H54" s="3" t="n">
        <v>15</v>
      </c>
      <c r="I54" s="3" t="n">
        <v>16</v>
      </c>
      <c r="J54" s="3" t="n">
        <v>15</v>
      </c>
      <c r="K54" s="3" t="n">
        <v>12</v>
      </c>
      <c r="L54" s="4" t="n">
        <f aca="false">G54-K54</f>
        <v>-2</v>
      </c>
      <c r="M54" s="25" t="n">
        <f aca="false">L54/G54</f>
        <v>-0.2</v>
      </c>
      <c r="N54" s="3"/>
    </row>
    <row r="55" s="34" customFormat="true" ht="12.75" hidden="false" customHeight="false" outlineLevel="0" collapsed="false">
      <c r="A55" s="26" t="n">
        <v>53</v>
      </c>
      <c r="B55" s="27"/>
      <c r="C55" s="28" t="s">
        <v>29</v>
      </c>
      <c r="D55" s="28"/>
      <c r="E55" s="28"/>
      <c r="F55" s="29"/>
      <c r="G55" s="30" t="n">
        <v>10</v>
      </c>
      <c r="H55" s="30" t="n">
        <v>15</v>
      </c>
      <c r="I55" s="30" t="n">
        <v>16</v>
      </c>
      <c r="J55" s="30" t="n">
        <v>15</v>
      </c>
      <c r="K55" s="30" t="n">
        <f aca="false">SUM(K54)</f>
        <v>12</v>
      </c>
      <c r="L55" s="31" t="n">
        <f aca="false">G55-K55</f>
        <v>-2</v>
      </c>
      <c r="M55" s="32" t="n">
        <f aca="false">L55/G55</f>
        <v>-0.2</v>
      </c>
      <c r="N55" s="2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</row>
    <row r="56" customFormat="false" ht="12.75" hidden="false" customHeight="false" outlineLevel="0" collapsed="false">
      <c r="A56" s="16" t="n">
        <v>54</v>
      </c>
      <c r="B56" s="24" t="s">
        <v>118</v>
      </c>
      <c r="C56" s="1" t="s">
        <v>119</v>
      </c>
      <c r="D56" s="1" t="s">
        <v>120</v>
      </c>
      <c r="E56" s="1" t="s">
        <v>121</v>
      </c>
      <c r="F56" s="13"/>
      <c r="G56" s="3" t="n">
        <v>808</v>
      </c>
      <c r="H56" s="3" t="n">
        <v>845</v>
      </c>
      <c r="I56" s="3" t="n">
        <v>883</v>
      </c>
      <c r="J56" s="3" t="n">
        <v>910</v>
      </c>
      <c r="K56" s="3" t="n">
        <v>963</v>
      </c>
      <c r="L56" s="4" t="n">
        <f aca="false">G56-K56</f>
        <v>-155</v>
      </c>
      <c r="M56" s="25" t="n">
        <f aca="false">L56/G56</f>
        <v>-0.191831683168317</v>
      </c>
      <c r="N56" s="3"/>
    </row>
    <row r="57" s="34" customFormat="true" ht="12.75" hidden="false" customHeight="false" outlineLevel="0" collapsed="false">
      <c r="A57" s="26" t="n">
        <v>55</v>
      </c>
      <c r="B57" s="27"/>
      <c r="C57" s="28" t="s">
        <v>29</v>
      </c>
      <c r="D57" s="28"/>
      <c r="E57" s="28"/>
      <c r="F57" s="29"/>
      <c r="G57" s="30" t="n">
        <v>808</v>
      </c>
      <c r="H57" s="30" t="n">
        <v>845</v>
      </c>
      <c r="I57" s="30" t="n">
        <v>883</v>
      </c>
      <c r="J57" s="30" t="n">
        <v>910</v>
      </c>
      <c r="K57" s="30" t="n">
        <f aca="false">SUM(K56)</f>
        <v>963</v>
      </c>
      <c r="L57" s="31" t="n">
        <f aca="false">G57-K57</f>
        <v>-155</v>
      </c>
      <c r="M57" s="32" t="n">
        <f aca="false">L57/G57</f>
        <v>-0.191831683168317</v>
      </c>
      <c r="N57" s="2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</row>
    <row r="58" customFormat="false" ht="12.75" hidden="false" customHeight="false" outlineLevel="0" collapsed="false">
      <c r="A58" s="16" t="n">
        <v>56</v>
      </c>
      <c r="B58" s="24" t="s">
        <v>122</v>
      </c>
      <c r="C58" s="1" t="s">
        <v>123</v>
      </c>
      <c r="D58" s="1" t="s">
        <v>124</v>
      </c>
      <c r="E58" s="1" t="s">
        <v>125</v>
      </c>
      <c r="F58" s="13"/>
      <c r="G58" s="3" t="n">
        <v>40395</v>
      </c>
      <c r="H58" s="3" t="n">
        <v>41166</v>
      </c>
      <c r="I58" s="3" t="n">
        <v>41524</v>
      </c>
      <c r="J58" s="3" t="n">
        <v>41581</v>
      </c>
      <c r="K58" s="3" t="n">
        <v>41693</v>
      </c>
      <c r="L58" s="4" t="n">
        <f aca="false">G58-K58</f>
        <v>-1298</v>
      </c>
      <c r="M58" s="25" t="n">
        <f aca="false">L58/G58</f>
        <v>-0.032132689689318</v>
      </c>
      <c r="N58" s="3"/>
    </row>
    <row r="59" s="34" customFormat="true" ht="12.75" hidden="false" customHeight="false" outlineLevel="0" collapsed="false">
      <c r="A59" s="26" t="n">
        <v>57</v>
      </c>
      <c r="B59" s="27"/>
      <c r="C59" s="28" t="s">
        <v>29</v>
      </c>
      <c r="D59" s="28"/>
      <c r="E59" s="28"/>
      <c r="F59" s="29"/>
      <c r="G59" s="30" t="n">
        <v>40395</v>
      </c>
      <c r="H59" s="30" t="n">
        <v>41166</v>
      </c>
      <c r="I59" s="30" t="n">
        <v>41524</v>
      </c>
      <c r="J59" s="30" t="n">
        <v>41581</v>
      </c>
      <c r="K59" s="30" t="n">
        <f aca="false">SUM(K58)</f>
        <v>41693</v>
      </c>
      <c r="L59" s="31" t="n">
        <f aca="false">G59-K59</f>
        <v>-1298</v>
      </c>
      <c r="M59" s="32" t="n">
        <f aca="false">L59/G59</f>
        <v>-0.032132689689318</v>
      </c>
      <c r="N59" s="2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</row>
    <row r="60" customFormat="false" ht="12.75" hidden="false" customHeight="false" outlineLevel="0" collapsed="false">
      <c r="A60" s="16" t="n">
        <v>58</v>
      </c>
      <c r="B60" s="24" t="s">
        <v>126</v>
      </c>
      <c r="C60" s="1" t="s">
        <v>127</v>
      </c>
      <c r="D60" s="1" t="s">
        <v>128</v>
      </c>
      <c r="E60" s="1" t="s">
        <v>129</v>
      </c>
      <c r="F60" s="13"/>
      <c r="G60" s="3" t="n">
        <v>15</v>
      </c>
      <c r="H60" s="3" t="n">
        <v>12</v>
      </c>
      <c r="I60" s="3" t="n">
        <v>13</v>
      </c>
      <c r="J60" s="3" t="n">
        <v>15</v>
      </c>
      <c r="K60" s="3" t="n">
        <v>15</v>
      </c>
      <c r="L60" s="4" t="n">
        <f aca="false">G60-K60</f>
        <v>0</v>
      </c>
      <c r="M60" s="25" t="n">
        <f aca="false">L60/G60</f>
        <v>0</v>
      </c>
      <c r="N60" s="3"/>
    </row>
    <row r="61" s="34" customFormat="true" ht="12.75" hidden="false" customHeight="false" outlineLevel="0" collapsed="false">
      <c r="A61" s="26" t="n">
        <v>59</v>
      </c>
      <c r="B61" s="27"/>
      <c r="C61" s="28" t="s">
        <v>29</v>
      </c>
      <c r="D61" s="28"/>
      <c r="E61" s="28"/>
      <c r="F61" s="29"/>
      <c r="G61" s="30" t="n">
        <v>15</v>
      </c>
      <c r="H61" s="30" t="n">
        <v>12</v>
      </c>
      <c r="I61" s="30" t="n">
        <v>13</v>
      </c>
      <c r="J61" s="30" t="n">
        <v>15</v>
      </c>
      <c r="K61" s="30" t="n">
        <f aca="false">SUM(K60)</f>
        <v>15</v>
      </c>
      <c r="L61" s="31" t="n">
        <f aca="false">G61-K61</f>
        <v>0</v>
      </c>
      <c r="M61" s="32" t="n">
        <f aca="false">L61/G61</f>
        <v>0</v>
      </c>
      <c r="N61" s="2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</row>
    <row r="62" customFormat="false" ht="12.75" hidden="false" customHeight="false" outlineLevel="0" collapsed="false">
      <c r="A62" s="16" t="n">
        <v>60</v>
      </c>
      <c r="B62" s="24" t="s">
        <v>130</v>
      </c>
      <c r="C62" s="1" t="s">
        <v>131</v>
      </c>
      <c r="D62" s="1" t="s">
        <v>132</v>
      </c>
      <c r="E62" s="1" t="s">
        <v>133</v>
      </c>
      <c r="F62" s="13"/>
      <c r="G62" s="3" t="n">
        <v>2360</v>
      </c>
      <c r="H62" s="3" t="n">
        <v>2639</v>
      </c>
      <c r="I62" s="3" t="n">
        <v>2922</v>
      </c>
      <c r="J62" s="3" t="n">
        <v>3251</v>
      </c>
      <c r="K62" s="3" t="n">
        <v>3600</v>
      </c>
      <c r="L62" s="4" t="n">
        <f aca="false">G62-K62</f>
        <v>-1240</v>
      </c>
      <c r="M62" s="25" t="n">
        <f aca="false">L62/G62</f>
        <v>-0.525423728813559</v>
      </c>
      <c r="N62" s="3"/>
    </row>
    <row r="63" s="34" customFormat="true" ht="12.75" hidden="false" customHeight="false" outlineLevel="0" collapsed="false">
      <c r="A63" s="26" t="n">
        <v>61</v>
      </c>
      <c r="B63" s="27"/>
      <c r="C63" s="28" t="s">
        <v>29</v>
      </c>
      <c r="D63" s="28"/>
      <c r="E63" s="28"/>
      <c r="F63" s="29"/>
      <c r="G63" s="30" t="n">
        <v>2360</v>
      </c>
      <c r="H63" s="30" t="n">
        <v>2639</v>
      </c>
      <c r="I63" s="30" t="n">
        <v>2922</v>
      </c>
      <c r="J63" s="30" t="n">
        <v>3251</v>
      </c>
      <c r="K63" s="30" t="n">
        <f aca="false">SUM(K62)</f>
        <v>3600</v>
      </c>
      <c r="L63" s="31" t="n">
        <f aca="false">G63-K63</f>
        <v>-1240</v>
      </c>
      <c r="M63" s="32" t="n">
        <f aca="false">L63/G63</f>
        <v>-0.525423728813559</v>
      </c>
      <c r="N63" s="2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</row>
    <row r="64" customFormat="false" ht="12.75" hidden="false" customHeight="false" outlineLevel="0" collapsed="false">
      <c r="A64" s="16" t="n">
        <v>62</v>
      </c>
      <c r="B64" s="24" t="s">
        <v>134</v>
      </c>
      <c r="C64" s="1" t="s">
        <v>135</v>
      </c>
      <c r="D64" s="1" t="s">
        <v>136</v>
      </c>
      <c r="E64" s="1" t="s">
        <v>137</v>
      </c>
      <c r="F64" s="13"/>
      <c r="G64" s="3" t="n">
        <v>1968</v>
      </c>
      <c r="H64" s="3" t="n">
        <v>2139</v>
      </c>
      <c r="I64" s="3" t="n">
        <v>2305</v>
      </c>
      <c r="J64" s="3" t="n">
        <v>2516</v>
      </c>
      <c r="K64" s="3" t="n">
        <v>2651</v>
      </c>
      <c r="L64" s="4" t="n">
        <f aca="false">G64-K64</f>
        <v>-683</v>
      </c>
      <c r="M64" s="25" t="n">
        <f aca="false">L64/G64</f>
        <v>-0.347052845528455</v>
      </c>
      <c r="N64" s="3"/>
    </row>
    <row r="65" s="34" customFormat="true" ht="12.75" hidden="false" customHeight="false" outlineLevel="0" collapsed="false">
      <c r="A65" s="26" t="n">
        <v>63</v>
      </c>
      <c r="B65" s="27"/>
      <c r="C65" s="28" t="s">
        <v>29</v>
      </c>
      <c r="D65" s="28"/>
      <c r="E65" s="28"/>
      <c r="F65" s="29"/>
      <c r="G65" s="30" t="n">
        <v>1968</v>
      </c>
      <c r="H65" s="30" t="n">
        <v>2139</v>
      </c>
      <c r="I65" s="30" t="n">
        <v>2305</v>
      </c>
      <c r="J65" s="30" t="n">
        <v>2516</v>
      </c>
      <c r="K65" s="30" t="n">
        <f aca="false">SUM(K64)</f>
        <v>2651</v>
      </c>
      <c r="L65" s="31" t="n">
        <f aca="false">G65-K65</f>
        <v>-683</v>
      </c>
      <c r="M65" s="32" t="n">
        <f aca="false">L65/G65</f>
        <v>-0.347052845528455</v>
      </c>
      <c r="N65" s="2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</row>
    <row r="66" customFormat="false" ht="12.75" hidden="false" customHeight="false" outlineLevel="0" collapsed="false">
      <c r="A66" s="16" t="n">
        <v>64</v>
      </c>
      <c r="B66" s="24" t="s">
        <v>138</v>
      </c>
      <c r="C66" s="1" t="s">
        <v>139</v>
      </c>
      <c r="D66" s="1" t="s">
        <v>140</v>
      </c>
      <c r="E66" s="1" t="s">
        <v>141</v>
      </c>
      <c r="F66" s="13"/>
      <c r="G66" s="3" t="n">
        <v>165</v>
      </c>
      <c r="H66" s="3" t="n">
        <v>175</v>
      </c>
      <c r="I66" s="3" t="n">
        <v>194</v>
      </c>
      <c r="J66" s="3" t="n">
        <v>212</v>
      </c>
      <c r="K66" s="3" t="n">
        <v>245</v>
      </c>
      <c r="L66" s="4" t="n">
        <f aca="false">G66-K66</f>
        <v>-80</v>
      </c>
      <c r="M66" s="25" t="n">
        <f aca="false">L66/G66</f>
        <v>-0.484848484848485</v>
      </c>
      <c r="N66" s="3"/>
    </row>
    <row r="67" customFormat="false" ht="12.75" hidden="false" customHeight="false" outlineLevel="0" collapsed="false">
      <c r="A67" s="16" t="n">
        <v>65</v>
      </c>
      <c r="B67" s="24" t="s">
        <v>138</v>
      </c>
      <c r="C67" s="1" t="s">
        <v>139</v>
      </c>
      <c r="D67" s="1" t="s">
        <v>142</v>
      </c>
      <c r="E67" s="1" t="s">
        <v>143</v>
      </c>
      <c r="F67" s="13"/>
      <c r="G67" s="3" t="n">
        <v>24</v>
      </c>
      <c r="H67" s="3" t="n">
        <v>22</v>
      </c>
      <c r="I67" s="3" t="n">
        <v>21</v>
      </c>
      <c r="J67" s="3" t="n">
        <v>30</v>
      </c>
      <c r="K67" s="3" t="n">
        <v>24</v>
      </c>
      <c r="L67" s="4" t="n">
        <f aca="false">G67-K67</f>
        <v>0</v>
      </c>
      <c r="M67" s="25" t="n">
        <f aca="false">L67/G67</f>
        <v>0</v>
      </c>
      <c r="N67" s="3"/>
    </row>
    <row r="68" customFormat="false" ht="12.75" hidden="false" customHeight="false" outlineLevel="0" collapsed="false">
      <c r="A68" s="16" t="n">
        <v>66</v>
      </c>
      <c r="B68" s="24" t="s">
        <v>138</v>
      </c>
      <c r="C68" s="1" t="s">
        <v>139</v>
      </c>
      <c r="D68" s="1" t="s">
        <v>144</v>
      </c>
      <c r="E68" s="1" t="s">
        <v>145</v>
      </c>
      <c r="F68" s="13"/>
      <c r="G68" s="3" t="n">
        <v>21</v>
      </c>
      <c r="H68" s="3" t="n">
        <v>25</v>
      </c>
      <c r="I68" s="3" t="n">
        <v>20</v>
      </c>
      <c r="J68" s="3" t="n">
        <v>18</v>
      </c>
      <c r="K68" s="3" t="n">
        <v>14</v>
      </c>
      <c r="L68" s="4" t="n">
        <f aca="false">G68-K68</f>
        <v>7</v>
      </c>
      <c r="M68" s="25" t="n">
        <f aca="false">L68/G68</f>
        <v>0.333333333333333</v>
      </c>
      <c r="N68" s="3"/>
    </row>
    <row r="69" customFormat="false" ht="12.75" hidden="false" customHeight="false" outlineLevel="0" collapsed="false">
      <c r="A69" s="16" t="n">
        <v>67</v>
      </c>
      <c r="B69" s="24" t="s">
        <v>138</v>
      </c>
      <c r="C69" s="1" t="s">
        <v>139</v>
      </c>
      <c r="D69" s="1" t="s">
        <v>146</v>
      </c>
      <c r="E69" s="1" t="s">
        <v>147</v>
      </c>
      <c r="F69" s="13"/>
      <c r="G69" s="3" t="n">
        <v>4</v>
      </c>
      <c r="H69" s="3" t="n">
        <v>6</v>
      </c>
      <c r="I69" s="3" t="n">
        <v>4</v>
      </c>
      <c r="J69" s="3" t="n">
        <v>6</v>
      </c>
      <c r="K69" s="3" t="n">
        <v>5</v>
      </c>
      <c r="L69" s="4" t="n">
        <f aca="false">G69-K69</f>
        <v>-1</v>
      </c>
      <c r="M69" s="25" t="n">
        <f aca="false">L69/G69</f>
        <v>-0.25</v>
      </c>
      <c r="N69" s="3"/>
    </row>
    <row r="70" customFormat="false" ht="12.75" hidden="false" customHeight="false" outlineLevel="0" collapsed="false">
      <c r="A70" s="16" t="n">
        <v>68</v>
      </c>
      <c r="B70" s="24" t="s">
        <v>138</v>
      </c>
      <c r="C70" s="1" t="s">
        <v>139</v>
      </c>
      <c r="D70" s="1" t="s">
        <v>148</v>
      </c>
      <c r="E70" s="1" t="s">
        <v>149</v>
      </c>
      <c r="F70" s="13"/>
      <c r="G70" s="3" t="n">
        <v>22</v>
      </c>
      <c r="H70" s="3" t="n">
        <v>11</v>
      </c>
      <c r="I70" s="3" t="n">
        <v>7</v>
      </c>
      <c r="J70" s="3" t="n">
        <v>9</v>
      </c>
      <c r="K70" s="3" t="n">
        <v>8</v>
      </c>
      <c r="L70" s="4" t="n">
        <f aca="false">G70-K70</f>
        <v>14</v>
      </c>
      <c r="M70" s="25" t="n">
        <f aca="false">L70/G70</f>
        <v>0.636363636363636</v>
      </c>
      <c r="N70" s="3"/>
    </row>
    <row r="71" s="34" customFormat="true" ht="12.75" hidden="false" customHeight="false" outlineLevel="0" collapsed="false">
      <c r="A71" s="26" t="n">
        <v>69</v>
      </c>
      <c r="B71" s="27"/>
      <c r="C71" s="28" t="s">
        <v>29</v>
      </c>
      <c r="D71" s="28"/>
      <c r="E71" s="28"/>
      <c r="F71" s="29"/>
      <c r="G71" s="30" t="n">
        <v>236</v>
      </c>
      <c r="H71" s="30" t="n">
        <v>239</v>
      </c>
      <c r="I71" s="30" t="n">
        <v>246</v>
      </c>
      <c r="J71" s="30" t="n">
        <v>275</v>
      </c>
      <c r="K71" s="30" t="n">
        <f aca="false">SUM(K66:K70)</f>
        <v>296</v>
      </c>
      <c r="L71" s="31" t="n">
        <f aca="false">G71-K71</f>
        <v>-60</v>
      </c>
      <c r="M71" s="32" t="n">
        <f aca="false">L71/G71</f>
        <v>-0.254237288135593</v>
      </c>
      <c r="N71" s="2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</row>
    <row r="72" customFormat="false" ht="12.75" hidden="false" customHeight="false" outlineLevel="0" collapsed="false">
      <c r="A72" s="16" t="n">
        <v>70</v>
      </c>
      <c r="B72" s="24" t="s">
        <v>150</v>
      </c>
      <c r="C72" s="1" t="s">
        <v>151</v>
      </c>
      <c r="D72" s="1" t="s">
        <v>152</v>
      </c>
      <c r="E72" s="1" t="s">
        <v>153</v>
      </c>
      <c r="F72" s="13"/>
      <c r="G72" s="3" t="n">
        <v>20</v>
      </c>
      <c r="H72" s="3" t="n">
        <v>15</v>
      </c>
      <c r="I72" s="3" t="n">
        <v>10</v>
      </c>
      <c r="J72" s="3" t="n">
        <v>19</v>
      </c>
      <c r="K72" s="3" t="n">
        <v>22</v>
      </c>
      <c r="L72" s="4" t="n">
        <f aca="false">G72-K72</f>
        <v>-2</v>
      </c>
      <c r="M72" s="25" t="n">
        <f aca="false">L72/G72</f>
        <v>-0.1</v>
      </c>
      <c r="N72" s="3"/>
    </row>
    <row r="73" customFormat="false" ht="12.75" hidden="false" customHeight="false" outlineLevel="0" collapsed="false">
      <c r="A73" s="16" t="n">
        <v>71</v>
      </c>
      <c r="B73" s="24" t="s">
        <v>150</v>
      </c>
      <c r="C73" s="1" t="s">
        <v>151</v>
      </c>
      <c r="D73" s="1" t="s">
        <v>154</v>
      </c>
      <c r="E73" s="1" t="s">
        <v>155</v>
      </c>
      <c r="F73" s="13"/>
      <c r="G73" s="3" t="n">
        <v>3325</v>
      </c>
      <c r="H73" s="3" t="n">
        <v>3543</v>
      </c>
      <c r="I73" s="3" t="n">
        <v>3605</v>
      </c>
      <c r="J73" s="3" t="n">
        <v>3952</v>
      </c>
      <c r="K73" s="3" t="n">
        <v>4077</v>
      </c>
      <c r="L73" s="4" t="n">
        <f aca="false">G73-K73</f>
        <v>-752</v>
      </c>
      <c r="M73" s="25" t="n">
        <f aca="false">L73/G73</f>
        <v>-0.226165413533835</v>
      </c>
      <c r="N73" s="3"/>
    </row>
    <row r="74" customFormat="false" ht="12.75" hidden="false" customHeight="false" outlineLevel="0" collapsed="false">
      <c r="A74" s="16" t="n">
        <v>72</v>
      </c>
      <c r="B74" s="24" t="s">
        <v>150</v>
      </c>
      <c r="C74" s="1" t="s">
        <v>151</v>
      </c>
      <c r="D74" s="1" t="s">
        <v>156</v>
      </c>
      <c r="E74" s="1" t="s">
        <v>157</v>
      </c>
      <c r="F74" s="13"/>
      <c r="G74" s="3" t="n">
        <v>1317</v>
      </c>
      <c r="H74" s="3" t="n">
        <v>1368</v>
      </c>
      <c r="I74" s="3" t="n">
        <v>1446</v>
      </c>
      <c r="J74" s="3" t="n">
        <v>1501</v>
      </c>
      <c r="K74" s="3" t="n">
        <v>1531</v>
      </c>
      <c r="L74" s="4" t="n">
        <f aca="false">G74-K74</f>
        <v>-214</v>
      </c>
      <c r="M74" s="25" t="n">
        <f aca="false">L74/G74</f>
        <v>-0.162490508731967</v>
      </c>
      <c r="N74" s="3"/>
    </row>
    <row r="75" customFormat="false" ht="12.75" hidden="false" customHeight="false" outlineLevel="0" collapsed="false">
      <c r="A75" s="16" t="n">
        <v>73</v>
      </c>
      <c r="B75" s="24" t="s">
        <v>150</v>
      </c>
      <c r="C75" s="1" t="s">
        <v>151</v>
      </c>
      <c r="D75" s="1" t="s">
        <v>158</v>
      </c>
      <c r="E75" s="1" t="s">
        <v>159</v>
      </c>
      <c r="F75" s="13"/>
      <c r="G75" s="3" t="n">
        <v>871</v>
      </c>
      <c r="H75" s="3" t="n">
        <v>931</v>
      </c>
      <c r="I75" s="3" t="n">
        <v>1007</v>
      </c>
      <c r="J75" s="3" t="n">
        <v>1045</v>
      </c>
      <c r="K75" s="3" t="n">
        <v>1090</v>
      </c>
      <c r="L75" s="4" t="n">
        <f aca="false">G75-K75</f>
        <v>-219</v>
      </c>
      <c r="M75" s="25" t="n">
        <f aca="false">L75/G75</f>
        <v>-0.251435132032147</v>
      </c>
      <c r="N75" s="3"/>
    </row>
    <row r="76" customFormat="false" ht="12.75" hidden="false" customHeight="false" outlineLevel="0" collapsed="false">
      <c r="A76" s="16" t="n">
        <v>74</v>
      </c>
      <c r="B76" s="24" t="s">
        <v>150</v>
      </c>
      <c r="C76" s="1" t="s">
        <v>151</v>
      </c>
      <c r="D76" s="1" t="s">
        <v>160</v>
      </c>
      <c r="E76" s="1" t="s">
        <v>161</v>
      </c>
      <c r="F76" s="13"/>
      <c r="G76" s="3" t="n">
        <v>5954</v>
      </c>
      <c r="H76" s="3" t="n">
        <v>6061</v>
      </c>
      <c r="I76" s="3" t="n">
        <v>6246</v>
      </c>
      <c r="J76" s="3" t="n">
        <v>6350</v>
      </c>
      <c r="K76" s="3" t="n">
        <v>6476</v>
      </c>
      <c r="L76" s="4" t="n">
        <f aca="false">G76-K76</f>
        <v>-522</v>
      </c>
      <c r="M76" s="25" t="n">
        <f aca="false">L76/G76</f>
        <v>-0.0876721531743366</v>
      </c>
      <c r="N76" s="3"/>
    </row>
    <row r="77" customFormat="false" ht="12.75" hidden="false" customHeight="false" outlineLevel="0" collapsed="false">
      <c r="A77" s="16" t="n">
        <v>75</v>
      </c>
      <c r="B77" s="24" t="s">
        <v>150</v>
      </c>
      <c r="C77" s="1" t="s">
        <v>151</v>
      </c>
      <c r="D77" s="1" t="s">
        <v>162</v>
      </c>
      <c r="E77" s="1" t="s">
        <v>163</v>
      </c>
      <c r="F77" s="13"/>
      <c r="G77" s="3" t="n">
        <v>346</v>
      </c>
      <c r="H77" s="3" t="n">
        <v>388</v>
      </c>
      <c r="I77" s="3" t="n">
        <v>406</v>
      </c>
      <c r="J77" s="3" t="n">
        <v>406</v>
      </c>
      <c r="K77" s="3" t="n">
        <v>479</v>
      </c>
      <c r="L77" s="4" t="n">
        <f aca="false">G77-K77</f>
        <v>-133</v>
      </c>
      <c r="M77" s="25" t="n">
        <f aca="false">L77/G77</f>
        <v>-0.384393063583815</v>
      </c>
      <c r="N77" s="3"/>
    </row>
    <row r="78" customFormat="false" ht="12.75" hidden="false" customHeight="false" outlineLevel="0" collapsed="false">
      <c r="A78" s="16" t="n">
        <v>76</v>
      </c>
      <c r="B78" s="24" t="s">
        <v>150</v>
      </c>
      <c r="C78" s="1" t="s">
        <v>151</v>
      </c>
      <c r="D78" s="1" t="s">
        <v>164</v>
      </c>
      <c r="E78" s="1" t="s">
        <v>165</v>
      </c>
      <c r="F78" s="13"/>
      <c r="G78" s="3" t="n">
        <v>87</v>
      </c>
      <c r="H78" s="3" t="n">
        <v>81</v>
      </c>
      <c r="I78" s="3" t="n">
        <v>87</v>
      </c>
      <c r="J78" s="3" t="n">
        <v>96</v>
      </c>
      <c r="K78" s="3" t="n">
        <v>96</v>
      </c>
      <c r="L78" s="4" t="n">
        <f aca="false">G78-K78</f>
        <v>-9</v>
      </c>
      <c r="M78" s="25" t="n">
        <f aca="false">L78/G78</f>
        <v>-0.103448275862069</v>
      </c>
      <c r="N78" s="3"/>
    </row>
    <row r="79" customFormat="false" ht="12.75" hidden="false" customHeight="false" outlineLevel="0" collapsed="false">
      <c r="A79" s="16" t="n">
        <v>77</v>
      </c>
      <c r="B79" s="24" t="s">
        <v>150</v>
      </c>
      <c r="C79" s="1" t="s">
        <v>151</v>
      </c>
      <c r="D79" s="1" t="s">
        <v>166</v>
      </c>
      <c r="E79" s="1" t="s">
        <v>167</v>
      </c>
      <c r="F79" s="13"/>
      <c r="G79" s="3" t="n">
        <v>1124</v>
      </c>
      <c r="H79" s="3" t="n">
        <v>1209</v>
      </c>
      <c r="I79" s="3" t="n">
        <v>1329</v>
      </c>
      <c r="J79" s="3" t="n">
        <v>1438</v>
      </c>
      <c r="K79" s="3" t="n">
        <v>1618</v>
      </c>
      <c r="L79" s="4" t="n">
        <f aca="false">G79-K79</f>
        <v>-494</v>
      </c>
      <c r="M79" s="25" t="n">
        <f aca="false">L79/G79</f>
        <v>-0.439501779359431</v>
      </c>
      <c r="N79" s="3"/>
    </row>
    <row r="80" customFormat="false" ht="12.75" hidden="false" customHeight="false" outlineLevel="0" collapsed="false">
      <c r="A80" s="16" t="n">
        <v>78</v>
      </c>
      <c r="B80" s="24" t="s">
        <v>150</v>
      </c>
      <c r="C80" s="1" t="s">
        <v>151</v>
      </c>
      <c r="D80" s="1" t="s">
        <v>168</v>
      </c>
      <c r="E80" s="1" t="s">
        <v>169</v>
      </c>
      <c r="F80" s="13"/>
      <c r="G80" s="3" t="n">
        <v>112</v>
      </c>
      <c r="H80" s="3" t="n">
        <v>149</v>
      </c>
      <c r="I80" s="3" t="n">
        <v>159</v>
      </c>
      <c r="J80" s="3" t="n">
        <v>188</v>
      </c>
      <c r="K80" s="3" t="n">
        <v>199</v>
      </c>
      <c r="L80" s="4" t="n">
        <f aca="false">G80-K80</f>
        <v>-87</v>
      </c>
      <c r="M80" s="25" t="n">
        <f aca="false">L80/G80</f>
        <v>-0.776785714285714</v>
      </c>
      <c r="N80" s="3"/>
    </row>
    <row r="81" customFormat="false" ht="12.75" hidden="false" customHeight="false" outlineLevel="0" collapsed="false">
      <c r="A81" s="16" t="n">
        <v>79</v>
      </c>
      <c r="B81" s="24" t="s">
        <v>150</v>
      </c>
      <c r="C81" s="1" t="s">
        <v>151</v>
      </c>
      <c r="D81" s="1" t="s">
        <v>170</v>
      </c>
      <c r="E81" s="1" t="s">
        <v>171</v>
      </c>
      <c r="F81" s="13"/>
      <c r="G81" s="3" t="n">
        <v>30</v>
      </c>
      <c r="H81" s="3" t="n">
        <v>34</v>
      </c>
      <c r="I81" s="3" t="n">
        <v>29</v>
      </c>
      <c r="J81" s="3" t="n">
        <v>47</v>
      </c>
      <c r="K81" s="3" t="n">
        <v>50</v>
      </c>
      <c r="L81" s="4" t="n">
        <f aca="false">G81-K81</f>
        <v>-20</v>
      </c>
      <c r="M81" s="25" t="n">
        <f aca="false">L81/G81</f>
        <v>-0.666666666666667</v>
      </c>
      <c r="N81" s="3"/>
    </row>
    <row r="82" customFormat="false" ht="12.75" hidden="false" customHeight="false" outlineLevel="0" collapsed="false">
      <c r="A82" s="16" t="n">
        <v>80</v>
      </c>
      <c r="B82" s="24" t="s">
        <v>150</v>
      </c>
      <c r="C82" s="1" t="s">
        <v>151</v>
      </c>
      <c r="D82" s="1" t="s">
        <v>172</v>
      </c>
      <c r="E82" s="1" t="s">
        <v>173</v>
      </c>
      <c r="F82" s="13"/>
      <c r="G82" s="3" t="n">
        <v>62</v>
      </c>
      <c r="H82" s="3" t="n">
        <v>63</v>
      </c>
      <c r="I82" s="3" t="n">
        <v>61</v>
      </c>
      <c r="J82" s="3" t="n">
        <v>71</v>
      </c>
      <c r="K82" s="3" t="n">
        <v>68</v>
      </c>
      <c r="L82" s="4" t="n">
        <f aca="false">G82-K82</f>
        <v>-6</v>
      </c>
      <c r="M82" s="25" t="n">
        <f aca="false">L82/G82</f>
        <v>-0.0967741935483871</v>
      </c>
      <c r="N82" s="3"/>
    </row>
    <row r="83" customFormat="false" ht="12.75" hidden="false" customHeight="false" outlineLevel="0" collapsed="false">
      <c r="A83" s="16" t="n">
        <v>81</v>
      </c>
      <c r="B83" s="24" t="s">
        <v>150</v>
      </c>
      <c r="C83" s="1" t="s">
        <v>151</v>
      </c>
      <c r="D83" s="1" t="s">
        <v>174</v>
      </c>
      <c r="E83" s="1" t="s">
        <v>175</v>
      </c>
      <c r="F83" s="13"/>
      <c r="G83" s="3" t="n">
        <v>202</v>
      </c>
      <c r="H83" s="3" t="n">
        <v>244</v>
      </c>
      <c r="I83" s="3" t="n">
        <v>251</v>
      </c>
      <c r="J83" s="3" t="n">
        <v>294</v>
      </c>
      <c r="K83" s="3" t="n">
        <v>337</v>
      </c>
      <c r="L83" s="4" t="n">
        <f aca="false">G83-K83</f>
        <v>-135</v>
      </c>
      <c r="M83" s="25" t="n">
        <f aca="false">L83/G83</f>
        <v>-0.668316831683168</v>
      </c>
      <c r="N83" s="3"/>
    </row>
    <row r="84" customFormat="false" ht="12.75" hidden="false" customHeight="false" outlineLevel="0" collapsed="false">
      <c r="A84" s="16" t="n">
        <v>82</v>
      </c>
      <c r="B84" s="24" t="s">
        <v>150</v>
      </c>
      <c r="C84" s="1" t="s">
        <v>151</v>
      </c>
      <c r="D84" s="1" t="s">
        <v>176</v>
      </c>
      <c r="E84" s="1" t="s">
        <v>177</v>
      </c>
      <c r="F84" s="13"/>
      <c r="G84" s="3" t="n">
        <v>852</v>
      </c>
      <c r="H84" s="3" t="n">
        <v>1086</v>
      </c>
      <c r="I84" s="3" t="n">
        <v>1339</v>
      </c>
      <c r="J84" s="3" t="n">
        <v>1510</v>
      </c>
      <c r="K84" s="3" t="n">
        <v>1831</v>
      </c>
      <c r="L84" s="4" t="n">
        <f aca="false">G84-K84</f>
        <v>-979</v>
      </c>
      <c r="M84" s="25" t="n">
        <f aca="false">L84/G84</f>
        <v>-1.14906103286385</v>
      </c>
      <c r="N84" s="3"/>
    </row>
    <row r="85" customFormat="false" ht="12.75" hidden="false" customHeight="false" outlineLevel="0" collapsed="false">
      <c r="A85" s="16" t="n">
        <v>83</v>
      </c>
      <c r="B85" s="24" t="s">
        <v>150</v>
      </c>
      <c r="C85" s="1" t="s">
        <v>151</v>
      </c>
      <c r="D85" s="1" t="s">
        <v>178</v>
      </c>
      <c r="E85" s="1" t="s">
        <v>179</v>
      </c>
      <c r="F85" s="13"/>
      <c r="G85" s="3" t="n">
        <v>4</v>
      </c>
      <c r="H85" s="3" t="n">
        <v>12</v>
      </c>
      <c r="I85" s="3" t="n">
        <v>14</v>
      </c>
      <c r="J85" s="3" t="n">
        <v>17</v>
      </c>
      <c r="K85" s="3" t="n">
        <v>11</v>
      </c>
      <c r="L85" s="4" t="n">
        <f aca="false">G85-K85</f>
        <v>-7</v>
      </c>
      <c r="M85" s="25" t="n">
        <f aca="false">L85/G85</f>
        <v>-1.75</v>
      </c>
      <c r="N85" s="3"/>
    </row>
    <row r="86" customFormat="false" ht="12.75" hidden="false" customHeight="false" outlineLevel="0" collapsed="false">
      <c r="A86" s="16" t="n">
        <v>84</v>
      </c>
      <c r="B86" s="24" t="s">
        <v>150</v>
      </c>
      <c r="C86" s="1" t="s">
        <v>151</v>
      </c>
      <c r="D86" s="1" t="s">
        <v>180</v>
      </c>
      <c r="E86" s="1" t="s">
        <v>181</v>
      </c>
      <c r="F86" s="13"/>
      <c r="G86" s="3" t="n">
        <v>33</v>
      </c>
      <c r="H86" s="3" t="n">
        <v>37</v>
      </c>
      <c r="I86" s="3" t="n">
        <v>54</v>
      </c>
      <c r="J86" s="3" t="n">
        <v>54</v>
      </c>
      <c r="K86" s="3" t="n">
        <v>56</v>
      </c>
      <c r="L86" s="4" t="n">
        <f aca="false">G86-K86</f>
        <v>-23</v>
      </c>
      <c r="M86" s="25" t="n">
        <f aca="false">L86/G86</f>
        <v>-0.696969696969697</v>
      </c>
      <c r="N86" s="3"/>
    </row>
    <row r="87" s="34" customFormat="true" ht="12.75" hidden="false" customHeight="false" outlineLevel="0" collapsed="false">
      <c r="A87" s="26" t="n">
        <v>85</v>
      </c>
      <c r="B87" s="27"/>
      <c r="C87" s="28" t="s">
        <v>29</v>
      </c>
      <c r="D87" s="28"/>
      <c r="E87" s="28"/>
      <c r="F87" s="29"/>
      <c r="G87" s="30" t="n">
        <v>14339</v>
      </c>
      <c r="H87" s="30" t="n">
        <v>15221</v>
      </c>
      <c r="I87" s="30" t="n">
        <v>16043</v>
      </c>
      <c r="J87" s="30" t="n">
        <v>16988</v>
      </c>
      <c r="K87" s="30" t="n">
        <f aca="false">SUM(K72:K86)</f>
        <v>17941</v>
      </c>
      <c r="L87" s="31" t="n">
        <f aca="false">G87-K87</f>
        <v>-3602</v>
      </c>
      <c r="M87" s="32" t="n">
        <f aca="false">L87/G87</f>
        <v>-0.251203012762396</v>
      </c>
      <c r="N87" s="2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</row>
    <row r="88" customFormat="false" ht="12.75" hidden="false" customHeight="false" outlineLevel="0" collapsed="false">
      <c r="A88" s="16" t="n">
        <v>86</v>
      </c>
      <c r="B88" s="24" t="s">
        <v>182</v>
      </c>
      <c r="C88" s="1" t="s">
        <v>183</v>
      </c>
      <c r="D88" s="1" t="s">
        <v>184</v>
      </c>
      <c r="E88" s="1" t="s">
        <v>185</v>
      </c>
      <c r="F88" s="13"/>
      <c r="G88" s="3" t="n">
        <v>319</v>
      </c>
      <c r="H88" s="3" t="n">
        <v>292</v>
      </c>
      <c r="I88" s="3" t="n">
        <v>316</v>
      </c>
      <c r="J88" s="3" t="n">
        <v>332</v>
      </c>
      <c r="K88" s="3" t="n">
        <v>305</v>
      </c>
      <c r="L88" s="4" t="n">
        <f aca="false">G88-K88</f>
        <v>14</v>
      </c>
      <c r="M88" s="25" t="n">
        <f aca="false">L88/G88</f>
        <v>0.0438871473354232</v>
      </c>
      <c r="N88" s="3"/>
    </row>
    <row r="89" customFormat="false" ht="12.75" hidden="false" customHeight="false" outlineLevel="0" collapsed="false">
      <c r="A89" s="16" t="n">
        <v>87</v>
      </c>
      <c r="B89" s="24" t="s">
        <v>182</v>
      </c>
      <c r="C89" s="1" t="s">
        <v>183</v>
      </c>
      <c r="D89" s="1" t="s">
        <v>186</v>
      </c>
      <c r="E89" s="1" t="s">
        <v>187</v>
      </c>
      <c r="F89" s="13"/>
      <c r="G89" s="3" t="n">
        <v>213</v>
      </c>
      <c r="H89" s="3" t="n">
        <v>211</v>
      </c>
      <c r="I89" s="3" t="n">
        <v>220</v>
      </c>
      <c r="J89" s="3" t="n">
        <v>203</v>
      </c>
      <c r="K89" s="3" t="n">
        <v>209</v>
      </c>
      <c r="L89" s="4" t="n">
        <f aca="false">G89-K89</f>
        <v>4</v>
      </c>
      <c r="M89" s="25" t="n">
        <f aca="false">L89/G89</f>
        <v>0.0187793427230047</v>
      </c>
      <c r="N89" s="3"/>
    </row>
    <row r="90" customFormat="false" ht="12.75" hidden="false" customHeight="false" outlineLevel="0" collapsed="false">
      <c r="A90" s="16" t="n">
        <v>88</v>
      </c>
      <c r="B90" s="24" t="s">
        <v>182</v>
      </c>
      <c r="C90" s="1" t="s">
        <v>183</v>
      </c>
      <c r="D90" s="1" t="s">
        <v>188</v>
      </c>
      <c r="E90" s="1" t="s">
        <v>189</v>
      </c>
      <c r="F90" s="13"/>
      <c r="G90" s="3" t="n">
        <v>39</v>
      </c>
      <c r="H90" s="3" t="n">
        <v>36</v>
      </c>
      <c r="I90" s="3" t="n">
        <v>38</v>
      </c>
      <c r="J90" s="3" t="n">
        <v>31</v>
      </c>
      <c r="K90" s="3" t="n">
        <v>31</v>
      </c>
      <c r="L90" s="4" t="n">
        <f aca="false">G90-K90</f>
        <v>8</v>
      </c>
      <c r="M90" s="25" t="n">
        <f aca="false">L90/G90</f>
        <v>0.205128205128205</v>
      </c>
      <c r="N90" s="3"/>
    </row>
    <row r="91" s="34" customFormat="true" ht="12.75" hidden="false" customHeight="false" outlineLevel="0" collapsed="false">
      <c r="A91" s="26" t="n">
        <v>89</v>
      </c>
      <c r="B91" s="27"/>
      <c r="C91" s="28" t="s">
        <v>29</v>
      </c>
      <c r="D91" s="28"/>
      <c r="E91" s="28"/>
      <c r="F91" s="29"/>
      <c r="G91" s="30" t="n">
        <v>571</v>
      </c>
      <c r="H91" s="30" t="n">
        <v>539</v>
      </c>
      <c r="I91" s="30" t="n">
        <v>574</v>
      </c>
      <c r="J91" s="30" t="n">
        <v>566</v>
      </c>
      <c r="K91" s="30" t="n">
        <f aca="false">SUM(K88:K90)</f>
        <v>545</v>
      </c>
      <c r="L91" s="31" t="n">
        <f aca="false">G91-K91</f>
        <v>26</v>
      </c>
      <c r="M91" s="32" t="n">
        <f aca="false">L91/G91</f>
        <v>0.0455341506129597</v>
      </c>
      <c r="N91" s="2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</row>
    <row r="92" customFormat="false" ht="12.75" hidden="false" customHeight="false" outlineLevel="0" collapsed="false">
      <c r="A92" s="16" t="n">
        <v>90</v>
      </c>
      <c r="B92" s="24" t="s">
        <v>190</v>
      </c>
      <c r="C92" s="1" t="s">
        <v>191</v>
      </c>
      <c r="D92" s="1" t="s">
        <v>192</v>
      </c>
      <c r="E92" s="1" t="s">
        <v>193</v>
      </c>
      <c r="F92" s="13"/>
      <c r="G92" s="3" t="n">
        <v>1597</v>
      </c>
      <c r="H92" s="3" t="n">
        <v>1773</v>
      </c>
      <c r="I92" s="3" t="n">
        <v>1960</v>
      </c>
      <c r="J92" s="3" t="n">
        <v>2090</v>
      </c>
      <c r="K92" s="3" t="n">
        <v>2250</v>
      </c>
      <c r="L92" s="4" t="n">
        <f aca="false">G92-K92</f>
        <v>-653</v>
      </c>
      <c r="M92" s="25" t="n">
        <f aca="false">L92/G92</f>
        <v>-0.408891671884784</v>
      </c>
      <c r="N92" s="3"/>
    </row>
    <row r="93" customFormat="false" ht="12.75" hidden="false" customHeight="false" outlineLevel="0" collapsed="false">
      <c r="A93" s="16" t="n">
        <v>91</v>
      </c>
      <c r="B93" s="24" t="s">
        <v>190</v>
      </c>
      <c r="C93" s="1" t="s">
        <v>191</v>
      </c>
      <c r="D93" s="1" t="s">
        <v>194</v>
      </c>
      <c r="E93" s="1" t="s">
        <v>195</v>
      </c>
      <c r="F93" s="13"/>
      <c r="G93" s="3" t="n">
        <v>957</v>
      </c>
      <c r="H93" s="3" t="n">
        <v>1082</v>
      </c>
      <c r="I93" s="3" t="n">
        <v>1142</v>
      </c>
      <c r="J93" s="3" t="n">
        <v>1327</v>
      </c>
      <c r="K93" s="3" t="n">
        <v>1521</v>
      </c>
      <c r="L93" s="4" t="n">
        <f aca="false">G93-K93</f>
        <v>-564</v>
      </c>
      <c r="M93" s="25" t="n">
        <f aca="false">L93/G93</f>
        <v>-0.589341692789969</v>
      </c>
      <c r="N93" s="3"/>
    </row>
    <row r="94" customFormat="false" ht="12.75" hidden="false" customHeight="false" outlineLevel="0" collapsed="false">
      <c r="A94" s="16" t="n">
        <v>92</v>
      </c>
      <c r="B94" s="24" t="s">
        <v>190</v>
      </c>
      <c r="C94" s="1" t="s">
        <v>191</v>
      </c>
      <c r="D94" s="1" t="s">
        <v>196</v>
      </c>
      <c r="E94" s="1" t="s">
        <v>197</v>
      </c>
      <c r="F94" s="13"/>
      <c r="G94" s="3" t="n">
        <v>216</v>
      </c>
      <c r="H94" s="3" t="n">
        <v>225</v>
      </c>
      <c r="I94" s="3" t="n">
        <v>225</v>
      </c>
      <c r="J94" s="3" t="n">
        <v>254</v>
      </c>
      <c r="K94" s="3" t="n">
        <v>307</v>
      </c>
      <c r="L94" s="4" t="n">
        <f aca="false">G94-K94</f>
        <v>-91</v>
      </c>
      <c r="M94" s="25" t="n">
        <f aca="false">L94/G94</f>
        <v>-0.421296296296296</v>
      </c>
      <c r="N94" s="3"/>
    </row>
    <row r="95" s="34" customFormat="true" ht="12.75" hidden="false" customHeight="false" outlineLevel="0" collapsed="false">
      <c r="A95" s="26" t="n">
        <v>93</v>
      </c>
      <c r="B95" s="27"/>
      <c r="C95" s="28" t="s">
        <v>29</v>
      </c>
      <c r="D95" s="28"/>
      <c r="E95" s="28"/>
      <c r="F95" s="29"/>
      <c r="G95" s="30" t="n">
        <v>2770</v>
      </c>
      <c r="H95" s="30" t="n">
        <v>3080</v>
      </c>
      <c r="I95" s="30" t="n">
        <v>3327</v>
      </c>
      <c r="J95" s="30" t="n">
        <v>3671</v>
      </c>
      <c r="K95" s="30" t="n">
        <f aca="false">SUM(K92:K94)</f>
        <v>4078</v>
      </c>
      <c r="L95" s="31" t="n">
        <f aca="false">G95-K95</f>
        <v>-1308</v>
      </c>
      <c r="M95" s="32" t="n">
        <f aca="false">L95/G95</f>
        <v>-0.472202166064982</v>
      </c>
      <c r="N95" s="2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</row>
    <row r="96" customFormat="false" ht="12.75" hidden="false" customHeight="false" outlineLevel="0" collapsed="false">
      <c r="A96" s="16" t="n">
        <v>94</v>
      </c>
      <c r="B96" s="24" t="s">
        <v>198</v>
      </c>
      <c r="C96" s="1" t="s">
        <v>199</v>
      </c>
      <c r="D96" s="1" t="s">
        <v>200</v>
      </c>
      <c r="E96" s="1" t="s">
        <v>201</v>
      </c>
      <c r="F96" s="13"/>
      <c r="G96" s="3" t="n">
        <v>39</v>
      </c>
      <c r="H96" s="3" t="n">
        <v>40</v>
      </c>
      <c r="I96" s="3" t="n">
        <v>30</v>
      </c>
      <c r="J96" s="3" t="n">
        <v>33</v>
      </c>
      <c r="K96" s="3" t="n">
        <v>24</v>
      </c>
      <c r="L96" s="4" t="n">
        <f aca="false">G96-K96</f>
        <v>15</v>
      </c>
      <c r="M96" s="25" t="n">
        <f aca="false">L96/G96</f>
        <v>0.384615384615385</v>
      </c>
      <c r="N96" s="3"/>
    </row>
    <row r="97" s="34" customFormat="true" ht="12.75" hidden="false" customHeight="false" outlineLevel="0" collapsed="false">
      <c r="A97" s="26" t="n">
        <v>95</v>
      </c>
      <c r="B97" s="27"/>
      <c r="C97" s="28" t="s">
        <v>29</v>
      </c>
      <c r="D97" s="28"/>
      <c r="E97" s="28"/>
      <c r="F97" s="29"/>
      <c r="G97" s="30" t="n">
        <v>39</v>
      </c>
      <c r="H97" s="30" t="n">
        <v>40</v>
      </c>
      <c r="I97" s="30" t="n">
        <v>30</v>
      </c>
      <c r="J97" s="30" t="n">
        <v>33</v>
      </c>
      <c r="K97" s="30" t="n">
        <f aca="false">SUM(K96)</f>
        <v>24</v>
      </c>
      <c r="L97" s="31" t="n">
        <f aca="false">G97-K97</f>
        <v>15</v>
      </c>
      <c r="M97" s="32" t="n">
        <f aca="false">L97/G97</f>
        <v>0.384615384615385</v>
      </c>
      <c r="N97" s="2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</row>
    <row r="98" customFormat="false" ht="12.75" hidden="false" customHeight="false" outlineLevel="0" collapsed="false">
      <c r="A98" s="16" t="n">
        <v>96</v>
      </c>
      <c r="B98" s="24" t="s">
        <v>202</v>
      </c>
      <c r="C98" s="1" t="s">
        <v>203</v>
      </c>
      <c r="D98" s="1" t="s">
        <v>204</v>
      </c>
      <c r="E98" s="1" t="s">
        <v>205</v>
      </c>
      <c r="F98" s="13"/>
      <c r="G98" s="3" t="n">
        <v>70</v>
      </c>
      <c r="H98" s="3" t="n">
        <v>72</v>
      </c>
      <c r="I98" s="3" t="n">
        <v>82</v>
      </c>
      <c r="J98" s="3" t="n">
        <v>74</v>
      </c>
      <c r="K98" s="3" t="n">
        <v>67</v>
      </c>
      <c r="L98" s="4" t="n">
        <f aca="false">G98-K98</f>
        <v>3</v>
      </c>
      <c r="M98" s="25" t="n">
        <f aca="false">L98/G98</f>
        <v>0.0428571428571429</v>
      </c>
      <c r="N98" s="3"/>
    </row>
    <row r="99" customFormat="false" ht="12.75" hidden="false" customHeight="false" outlineLevel="0" collapsed="false">
      <c r="A99" s="16" t="n">
        <v>97</v>
      </c>
      <c r="B99" s="24" t="s">
        <v>202</v>
      </c>
      <c r="C99" s="1" t="s">
        <v>203</v>
      </c>
      <c r="D99" s="1" t="s">
        <v>206</v>
      </c>
      <c r="E99" s="1" t="s">
        <v>207</v>
      </c>
      <c r="F99" s="13"/>
      <c r="G99" s="3" t="n">
        <v>56</v>
      </c>
      <c r="H99" s="3" t="n">
        <v>71</v>
      </c>
      <c r="I99" s="3" t="n">
        <v>76</v>
      </c>
      <c r="J99" s="3" t="n">
        <v>105</v>
      </c>
      <c r="K99" s="3" t="n">
        <v>106</v>
      </c>
      <c r="L99" s="4" t="n">
        <f aca="false">G99-K99</f>
        <v>-50</v>
      </c>
      <c r="M99" s="25" t="n">
        <f aca="false">L99/G99</f>
        <v>-0.892857142857143</v>
      </c>
      <c r="N99" s="3"/>
    </row>
    <row r="100" s="34" customFormat="true" ht="12.75" hidden="false" customHeight="false" outlineLevel="0" collapsed="false">
      <c r="A100" s="26" t="n">
        <v>98</v>
      </c>
      <c r="B100" s="27"/>
      <c r="C100" s="28" t="s">
        <v>29</v>
      </c>
      <c r="D100" s="28"/>
      <c r="E100" s="28"/>
      <c r="F100" s="29"/>
      <c r="G100" s="30" t="n">
        <v>126</v>
      </c>
      <c r="H100" s="30" t="n">
        <v>143</v>
      </c>
      <c r="I100" s="30" t="n">
        <v>158</v>
      </c>
      <c r="J100" s="30" t="n">
        <v>179</v>
      </c>
      <c r="K100" s="30" t="n">
        <f aca="false">SUM(K98:K99)</f>
        <v>173</v>
      </c>
      <c r="L100" s="31" t="n">
        <f aca="false">G100-K100</f>
        <v>-47</v>
      </c>
      <c r="M100" s="32" t="n">
        <f aca="false">L100/G100</f>
        <v>-0.373015873015873</v>
      </c>
      <c r="N100" s="2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</row>
    <row r="101" customFormat="false" ht="12.75" hidden="false" customHeight="false" outlineLevel="0" collapsed="false">
      <c r="A101" s="16" t="n">
        <v>99</v>
      </c>
      <c r="B101" s="24" t="s">
        <v>208</v>
      </c>
      <c r="C101" s="1" t="s">
        <v>209</v>
      </c>
      <c r="D101" s="1" t="s">
        <v>210</v>
      </c>
      <c r="E101" s="1" t="s">
        <v>211</v>
      </c>
      <c r="F101" s="13"/>
      <c r="G101" s="3" t="n">
        <v>146</v>
      </c>
      <c r="H101" s="3" t="n">
        <v>164</v>
      </c>
      <c r="I101" s="3" t="n">
        <v>160</v>
      </c>
      <c r="J101" s="3" t="n">
        <v>198</v>
      </c>
      <c r="K101" s="3" t="n">
        <v>228</v>
      </c>
      <c r="L101" s="4" t="n">
        <f aca="false">G101-K101</f>
        <v>-82</v>
      </c>
      <c r="M101" s="25" t="n">
        <f aca="false">L101/G101</f>
        <v>-0.561643835616438</v>
      </c>
      <c r="N101" s="3"/>
    </row>
    <row r="102" s="34" customFormat="true" ht="12.75" hidden="false" customHeight="false" outlineLevel="0" collapsed="false">
      <c r="A102" s="26" t="n">
        <v>100</v>
      </c>
      <c r="B102" s="27"/>
      <c r="C102" s="28" t="s">
        <v>29</v>
      </c>
      <c r="D102" s="28"/>
      <c r="E102" s="28"/>
      <c r="F102" s="29"/>
      <c r="G102" s="30" t="n">
        <v>146</v>
      </c>
      <c r="H102" s="30" t="n">
        <v>164</v>
      </c>
      <c r="I102" s="30" t="n">
        <v>160</v>
      </c>
      <c r="J102" s="30" t="n">
        <v>198</v>
      </c>
      <c r="K102" s="30" t="n">
        <f aca="false">SUM(K101)</f>
        <v>228</v>
      </c>
      <c r="L102" s="31" t="n">
        <f aca="false">G102-K102</f>
        <v>-82</v>
      </c>
      <c r="M102" s="32" t="n">
        <f aca="false">L102/G102</f>
        <v>-0.561643835616438</v>
      </c>
      <c r="N102" s="2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</row>
    <row r="103" customFormat="false" ht="12.75" hidden="false" customHeight="false" outlineLevel="0" collapsed="false">
      <c r="A103" s="16" t="n">
        <v>101</v>
      </c>
      <c r="B103" s="24" t="s">
        <v>212</v>
      </c>
      <c r="C103" s="1" t="s">
        <v>213</v>
      </c>
      <c r="D103" s="1" t="s">
        <v>214</v>
      </c>
      <c r="E103" s="1" t="s">
        <v>215</v>
      </c>
      <c r="F103" s="13"/>
      <c r="G103" s="3" t="n">
        <v>3</v>
      </c>
      <c r="H103" s="3" t="n">
        <v>3</v>
      </c>
      <c r="I103" s="3" t="n">
        <v>1</v>
      </c>
      <c r="J103" s="3" t="n">
        <v>1</v>
      </c>
      <c r="K103" s="3" t="n">
        <v>1</v>
      </c>
      <c r="L103" s="4" t="n">
        <f aca="false">G103-K103</f>
        <v>2</v>
      </c>
      <c r="M103" s="25" t="n">
        <f aca="false">L103/G103</f>
        <v>0.666666666666667</v>
      </c>
      <c r="N103" s="3"/>
    </row>
    <row r="104" s="34" customFormat="true" ht="12.75" hidden="false" customHeight="false" outlineLevel="0" collapsed="false">
      <c r="A104" s="26" t="n">
        <v>102</v>
      </c>
      <c r="B104" s="27"/>
      <c r="C104" s="28" t="s">
        <v>29</v>
      </c>
      <c r="D104" s="28"/>
      <c r="E104" s="28"/>
      <c r="F104" s="29"/>
      <c r="G104" s="30" t="n">
        <v>3</v>
      </c>
      <c r="H104" s="30" t="n">
        <v>3</v>
      </c>
      <c r="I104" s="30" t="n">
        <v>1</v>
      </c>
      <c r="J104" s="30" t="n">
        <v>1</v>
      </c>
      <c r="K104" s="30" t="n">
        <f aca="false">SUM(K103)</f>
        <v>1</v>
      </c>
      <c r="L104" s="31" t="n">
        <f aca="false">G104-K104</f>
        <v>2</v>
      </c>
      <c r="M104" s="32" t="n">
        <f aca="false">L104/G104</f>
        <v>0.666666666666667</v>
      </c>
      <c r="N104" s="2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</row>
    <row r="105" customFormat="false" ht="12.75" hidden="false" customHeight="false" outlineLevel="0" collapsed="false">
      <c r="A105" s="16" t="n">
        <v>103</v>
      </c>
      <c r="B105" s="24" t="s">
        <v>216</v>
      </c>
      <c r="C105" s="1" t="s">
        <v>217</v>
      </c>
      <c r="D105" s="1" t="s">
        <v>218</v>
      </c>
      <c r="E105" s="1" t="s">
        <v>219</v>
      </c>
      <c r="F105" s="13"/>
      <c r="G105" s="3" t="n">
        <v>463</v>
      </c>
      <c r="H105" s="3" t="n">
        <v>419</v>
      </c>
      <c r="I105" s="3" t="n">
        <v>428</v>
      </c>
      <c r="J105" s="3" t="n">
        <v>445</v>
      </c>
      <c r="K105" s="3" t="n">
        <v>421</v>
      </c>
      <c r="L105" s="4" t="n">
        <f aca="false">G105-K105</f>
        <v>42</v>
      </c>
      <c r="M105" s="25" t="n">
        <f aca="false">L105/G105</f>
        <v>0.0907127429805616</v>
      </c>
      <c r="N105" s="3"/>
    </row>
    <row r="106" customFormat="false" ht="12.75" hidden="false" customHeight="false" outlineLevel="0" collapsed="false">
      <c r="A106" s="16" t="n">
        <v>104</v>
      </c>
      <c r="B106" s="24" t="s">
        <v>216</v>
      </c>
      <c r="C106" s="1" t="s">
        <v>217</v>
      </c>
      <c r="D106" s="1" t="s">
        <v>220</v>
      </c>
      <c r="E106" s="1" t="s">
        <v>221</v>
      </c>
      <c r="F106" s="13"/>
      <c r="G106" s="3" t="n">
        <v>44</v>
      </c>
      <c r="H106" s="3" t="n">
        <v>32</v>
      </c>
      <c r="I106" s="3" t="n">
        <v>30</v>
      </c>
      <c r="J106" s="3" t="n">
        <v>28</v>
      </c>
      <c r="K106" s="3" t="n">
        <v>43</v>
      </c>
      <c r="L106" s="4" t="n">
        <f aca="false">G106-K106</f>
        <v>1</v>
      </c>
      <c r="M106" s="25" t="n">
        <f aca="false">L106/G106</f>
        <v>0.0227272727272727</v>
      </c>
      <c r="N106" s="3"/>
    </row>
    <row r="107" s="34" customFormat="true" ht="12.75" hidden="false" customHeight="false" outlineLevel="0" collapsed="false">
      <c r="A107" s="26" t="n">
        <v>105</v>
      </c>
      <c r="B107" s="27"/>
      <c r="C107" s="28" t="s">
        <v>29</v>
      </c>
      <c r="D107" s="28"/>
      <c r="E107" s="28"/>
      <c r="F107" s="29"/>
      <c r="G107" s="30" t="n">
        <v>507</v>
      </c>
      <c r="H107" s="30" t="n">
        <v>451</v>
      </c>
      <c r="I107" s="30" t="n">
        <v>458</v>
      </c>
      <c r="J107" s="30" t="n">
        <v>473</v>
      </c>
      <c r="K107" s="30" t="n">
        <f aca="false">SUM(K105:K106)</f>
        <v>464</v>
      </c>
      <c r="L107" s="31" t="n">
        <f aca="false">G107-K107</f>
        <v>43</v>
      </c>
      <c r="M107" s="32" t="n">
        <f aca="false">L107/G107</f>
        <v>0.0848126232741617</v>
      </c>
      <c r="N107" s="2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</row>
    <row r="108" customFormat="false" ht="12.75" hidden="false" customHeight="false" outlineLevel="0" collapsed="false">
      <c r="A108" s="16" t="n">
        <v>106</v>
      </c>
      <c r="B108" s="24" t="s">
        <v>222</v>
      </c>
      <c r="C108" s="1" t="s">
        <v>223</v>
      </c>
      <c r="D108" s="1" t="s">
        <v>224</v>
      </c>
      <c r="E108" s="1" t="s">
        <v>225</v>
      </c>
      <c r="F108" s="13"/>
      <c r="G108" s="3" t="n">
        <v>30</v>
      </c>
      <c r="H108" s="3" t="n">
        <v>39</v>
      </c>
      <c r="I108" s="3" t="n">
        <v>39</v>
      </c>
      <c r="J108" s="3" t="n">
        <v>42</v>
      </c>
      <c r="K108" s="3" t="n">
        <v>47</v>
      </c>
      <c r="L108" s="4" t="n">
        <f aca="false">G108-K108</f>
        <v>-17</v>
      </c>
      <c r="M108" s="25" t="n">
        <f aca="false">L108/G108</f>
        <v>-0.566666666666667</v>
      </c>
      <c r="N108" s="3"/>
    </row>
    <row r="109" s="34" customFormat="true" ht="12.75" hidden="false" customHeight="false" outlineLevel="0" collapsed="false">
      <c r="A109" s="26" t="n">
        <v>107</v>
      </c>
      <c r="B109" s="27"/>
      <c r="C109" s="28" t="s">
        <v>29</v>
      </c>
      <c r="D109" s="28"/>
      <c r="E109" s="28"/>
      <c r="F109" s="29"/>
      <c r="G109" s="30" t="n">
        <v>30</v>
      </c>
      <c r="H109" s="30" t="n">
        <v>39</v>
      </c>
      <c r="I109" s="30" t="n">
        <v>39</v>
      </c>
      <c r="J109" s="30" t="n">
        <v>42</v>
      </c>
      <c r="K109" s="30" t="n">
        <f aca="false">SUM(K108)</f>
        <v>47</v>
      </c>
      <c r="L109" s="31" t="n">
        <f aca="false">G109-K109</f>
        <v>-17</v>
      </c>
      <c r="M109" s="32" t="n">
        <f aca="false">L109/G109</f>
        <v>-0.566666666666667</v>
      </c>
      <c r="N109" s="2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</row>
    <row r="110" customFormat="false" ht="12.75" hidden="false" customHeight="false" outlineLevel="0" collapsed="false">
      <c r="A110" s="16" t="n">
        <v>108</v>
      </c>
      <c r="B110" s="24" t="s">
        <v>226</v>
      </c>
      <c r="C110" s="1" t="s">
        <v>227</v>
      </c>
      <c r="D110" s="1" t="s">
        <v>228</v>
      </c>
      <c r="E110" s="1" t="s">
        <v>229</v>
      </c>
      <c r="F110" s="13"/>
      <c r="G110" s="3" t="n">
        <v>12419</v>
      </c>
      <c r="H110" s="3" t="n">
        <v>13258</v>
      </c>
      <c r="I110" s="3" t="n">
        <v>14137</v>
      </c>
      <c r="J110" s="3" t="n">
        <v>14817</v>
      </c>
      <c r="K110" s="3" t="n">
        <v>15264</v>
      </c>
      <c r="L110" s="4" t="n">
        <f aca="false">G110-K110</f>
        <v>-2845</v>
      </c>
      <c r="M110" s="25" t="n">
        <f aca="false">L110/G110</f>
        <v>-0.229084467348418</v>
      </c>
      <c r="N110" s="3"/>
    </row>
    <row r="111" s="34" customFormat="true" ht="12.75" hidden="false" customHeight="false" outlineLevel="0" collapsed="false">
      <c r="A111" s="26" t="n">
        <v>109</v>
      </c>
      <c r="B111" s="27"/>
      <c r="C111" s="28" t="s">
        <v>29</v>
      </c>
      <c r="D111" s="28"/>
      <c r="E111" s="28"/>
      <c r="F111" s="29"/>
      <c r="G111" s="30" t="n">
        <v>12419</v>
      </c>
      <c r="H111" s="30" t="n">
        <v>13258</v>
      </c>
      <c r="I111" s="30" t="n">
        <v>14137</v>
      </c>
      <c r="J111" s="30" t="n">
        <v>14817</v>
      </c>
      <c r="K111" s="30" t="n">
        <f aca="false">SUM(K110)</f>
        <v>15264</v>
      </c>
      <c r="L111" s="31" t="n">
        <f aca="false">G111-K111</f>
        <v>-2845</v>
      </c>
      <c r="M111" s="32" t="n">
        <f aca="false">L111/G111</f>
        <v>-0.229084467348418</v>
      </c>
      <c r="N111" s="2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</row>
    <row r="112" customFormat="false" ht="12.75" hidden="false" customHeight="false" outlineLevel="0" collapsed="false">
      <c r="A112" s="16" t="n">
        <v>110</v>
      </c>
      <c r="B112" s="24" t="s">
        <v>230</v>
      </c>
      <c r="C112" s="1" t="s">
        <v>231</v>
      </c>
      <c r="D112" s="1" t="s">
        <v>232</v>
      </c>
      <c r="E112" s="1" t="s">
        <v>233</v>
      </c>
      <c r="F112" s="13"/>
      <c r="G112" s="3" t="n">
        <v>7</v>
      </c>
      <c r="H112" s="3" t="n">
        <v>7</v>
      </c>
      <c r="I112" s="3" t="n">
        <v>11</v>
      </c>
      <c r="J112" s="3" t="n">
        <v>13</v>
      </c>
      <c r="K112" s="3" t="n">
        <v>10</v>
      </c>
      <c r="L112" s="4" t="n">
        <f aca="false">G112-K112</f>
        <v>-3</v>
      </c>
      <c r="M112" s="25" t="n">
        <f aca="false">L112/G112</f>
        <v>-0.428571428571429</v>
      </c>
      <c r="N112" s="3"/>
    </row>
    <row r="113" customFormat="false" ht="12.75" hidden="false" customHeight="false" outlineLevel="0" collapsed="false">
      <c r="A113" s="16" t="n">
        <v>111</v>
      </c>
      <c r="B113" s="24" t="s">
        <v>230</v>
      </c>
      <c r="C113" s="1" t="s">
        <v>231</v>
      </c>
      <c r="D113" s="1" t="s">
        <v>234</v>
      </c>
      <c r="E113" s="1" t="s">
        <v>235</v>
      </c>
      <c r="F113" s="13"/>
      <c r="G113" s="3" t="n">
        <v>1</v>
      </c>
      <c r="H113" s="3" t="n">
        <v>1</v>
      </c>
      <c r="I113" s="3" t="n">
        <v>7</v>
      </c>
      <c r="J113" s="3" t="n">
        <v>3</v>
      </c>
      <c r="K113" s="3" t="n">
        <v>5</v>
      </c>
      <c r="L113" s="4" t="n">
        <f aca="false">G113-K113</f>
        <v>-4</v>
      </c>
      <c r="M113" s="25" t="n">
        <f aca="false">L113/G113</f>
        <v>-4</v>
      </c>
      <c r="N113" s="3"/>
    </row>
    <row r="114" s="34" customFormat="true" ht="12.75" hidden="false" customHeight="false" outlineLevel="0" collapsed="false">
      <c r="A114" s="26" t="n">
        <v>112</v>
      </c>
      <c r="B114" s="27"/>
      <c r="C114" s="28" t="s">
        <v>29</v>
      </c>
      <c r="D114" s="28"/>
      <c r="E114" s="28"/>
      <c r="F114" s="29"/>
      <c r="G114" s="30" t="n">
        <v>8</v>
      </c>
      <c r="H114" s="30" t="n">
        <v>8</v>
      </c>
      <c r="I114" s="30" t="n">
        <v>18</v>
      </c>
      <c r="J114" s="30" t="n">
        <v>16</v>
      </c>
      <c r="K114" s="30" t="n">
        <f aca="false">SUM(K112:K113)</f>
        <v>15</v>
      </c>
      <c r="L114" s="31" t="n">
        <f aca="false">G114-K114</f>
        <v>-7</v>
      </c>
      <c r="M114" s="32" t="n">
        <f aca="false">L114/G114</f>
        <v>-0.875</v>
      </c>
      <c r="N114" s="2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</row>
    <row r="115" customFormat="false" ht="12.75" hidden="false" customHeight="false" outlineLevel="0" collapsed="false">
      <c r="A115" s="16" t="n">
        <v>113</v>
      </c>
      <c r="B115" s="24" t="s">
        <v>236</v>
      </c>
      <c r="C115" s="1" t="s">
        <v>237</v>
      </c>
      <c r="D115" s="1" t="s">
        <v>238</v>
      </c>
      <c r="E115" s="1" t="s">
        <v>239</v>
      </c>
      <c r="F115" s="13"/>
      <c r="G115" s="3" t="n">
        <v>8</v>
      </c>
      <c r="H115" s="3" t="n">
        <v>7</v>
      </c>
      <c r="I115" s="3" t="n">
        <v>6</v>
      </c>
      <c r="J115" s="3" t="n">
        <v>6</v>
      </c>
      <c r="K115" s="3" t="n">
        <v>6</v>
      </c>
      <c r="L115" s="4" t="n">
        <f aca="false">G115-K115</f>
        <v>2</v>
      </c>
      <c r="M115" s="25" t="n">
        <f aca="false">L115/G115</f>
        <v>0.25</v>
      </c>
      <c r="N115" s="3"/>
    </row>
    <row r="116" customFormat="false" ht="12.75" hidden="false" customHeight="false" outlineLevel="0" collapsed="false">
      <c r="A116" s="16" t="n">
        <v>114</v>
      </c>
      <c r="B116" s="24" t="s">
        <v>236</v>
      </c>
      <c r="C116" s="1" t="s">
        <v>237</v>
      </c>
      <c r="D116" s="1" t="s">
        <v>240</v>
      </c>
      <c r="E116" s="1" t="s">
        <v>241</v>
      </c>
      <c r="F116" s="13"/>
      <c r="G116" s="3" t="n">
        <v>2</v>
      </c>
      <c r="H116" s="3" t="n">
        <v>3</v>
      </c>
      <c r="I116" s="3" t="n">
        <v>4</v>
      </c>
      <c r="J116" s="3" t="n">
        <v>9</v>
      </c>
      <c r="K116" s="3" t="n">
        <v>8</v>
      </c>
      <c r="L116" s="4" t="n">
        <f aca="false">G116-K116</f>
        <v>-6</v>
      </c>
      <c r="M116" s="25" t="n">
        <f aca="false">L116/G116</f>
        <v>-3</v>
      </c>
      <c r="N116" s="3"/>
    </row>
    <row r="117" customFormat="false" ht="12.75" hidden="false" customHeight="false" outlineLevel="0" collapsed="false">
      <c r="A117" s="16" t="n">
        <v>115</v>
      </c>
      <c r="B117" s="24" t="s">
        <v>236</v>
      </c>
      <c r="C117" s="1" t="s">
        <v>237</v>
      </c>
      <c r="D117" s="1" t="s">
        <v>242</v>
      </c>
      <c r="E117" s="1" t="s">
        <v>243</v>
      </c>
      <c r="F117" s="13"/>
      <c r="G117" s="3" t="n">
        <v>31</v>
      </c>
      <c r="H117" s="3" t="n">
        <v>28</v>
      </c>
      <c r="I117" s="3" t="n">
        <v>37</v>
      </c>
      <c r="J117" s="3" t="n">
        <v>35</v>
      </c>
      <c r="K117" s="3" t="n">
        <v>26</v>
      </c>
      <c r="L117" s="4" t="n">
        <f aca="false">G117-K117</f>
        <v>5</v>
      </c>
      <c r="M117" s="25" t="n">
        <f aca="false">L117/G117</f>
        <v>0.161290322580645</v>
      </c>
      <c r="N117" s="3"/>
    </row>
    <row r="118" customFormat="false" ht="12.75" hidden="false" customHeight="false" outlineLevel="0" collapsed="false">
      <c r="A118" s="16" t="n">
        <v>116</v>
      </c>
      <c r="B118" s="24" t="s">
        <v>236</v>
      </c>
      <c r="C118" s="1" t="s">
        <v>237</v>
      </c>
      <c r="D118" s="1" t="s">
        <v>244</v>
      </c>
      <c r="E118" s="1" t="s">
        <v>245</v>
      </c>
      <c r="F118" s="13"/>
      <c r="G118" s="3" t="n">
        <v>30</v>
      </c>
      <c r="H118" s="3" t="n">
        <v>31</v>
      </c>
      <c r="I118" s="3" t="n">
        <v>31</v>
      </c>
      <c r="J118" s="3" t="n">
        <v>38</v>
      </c>
      <c r="K118" s="3" t="n">
        <v>43</v>
      </c>
      <c r="L118" s="4" t="n">
        <f aca="false">G118-K118</f>
        <v>-13</v>
      </c>
      <c r="M118" s="25" t="n">
        <f aca="false">L118/G118</f>
        <v>-0.433333333333333</v>
      </c>
      <c r="N118" s="3"/>
    </row>
    <row r="119" customFormat="false" ht="12.75" hidden="false" customHeight="false" outlineLevel="0" collapsed="false">
      <c r="A119" s="16" t="n">
        <v>117</v>
      </c>
      <c r="B119" s="24" t="s">
        <v>236</v>
      </c>
      <c r="C119" s="1" t="s">
        <v>237</v>
      </c>
      <c r="D119" s="1" t="s">
        <v>246</v>
      </c>
      <c r="E119" s="1" t="s">
        <v>247</v>
      </c>
      <c r="F119" s="13"/>
      <c r="G119" s="3" t="n">
        <v>244</v>
      </c>
      <c r="H119" s="3" t="n">
        <v>234</v>
      </c>
      <c r="I119" s="3" t="n">
        <v>258</v>
      </c>
      <c r="J119" s="3" t="n">
        <v>252</v>
      </c>
      <c r="K119" s="3" t="n">
        <v>237</v>
      </c>
      <c r="L119" s="4" t="n">
        <f aca="false">G119-K119</f>
        <v>7</v>
      </c>
      <c r="M119" s="25" t="n">
        <f aca="false">L119/G119</f>
        <v>0.0286885245901639</v>
      </c>
      <c r="N119" s="3"/>
    </row>
    <row r="120" s="34" customFormat="true" ht="12.75" hidden="false" customHeight="false" outlineLevel="0" collapsed="false">
      <c r="A120" s="26" t="n">
        <v>118</v>
      </c>
      <c r="B120" s="27"/>
      <c r="C120" s="28" t="s">
        <v>29</v>
      </c>
      <c r="D120" s="28"/>
      <c r="E120" s="28"/>
      <c r="F120" s="29"/>
      <c r="G120" s="30" t="n">
        <v>315</v>
      </c>
      <c r="H120" s="30" t="n">
        <v>303</v>
      </c>
      <c r="I120" s="30" t="n">
        <v>336</v>
      </c>
      <c r="J120" s="30" t="n">
        <v>340</v>
      </c>
      <c r="K120" s="30" t="n">
        <f aca="false">SUM(K115:K119)</f>
        <v>320</v>
      </c>
      <c r="L120" s="31" t="n">
        <f aca="false">G120-K120</f>
        <v>-5</v>
      </c>
      <c r="M120" s="32" t="n">
        <f aca="false">L120/G120</f>
        <v>-0.0158730158730159</v>
      </c>
      <c r="N120" s="2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</row>
    <row r="121" customFormat="false" ht="12.75" hidden="false" customHeight="false" outlineLevel="0" collapsed="false">
      <c r="A121" s="16" t="n">
        <v>119</v>
      </c>
      <c r="B121" s="24" t="s">
        <v>248</v>
      </c>
      <c r="C121" s="1" t="s">
        <v>249</v>
      </c>
      <c r="D121" s="1" t="s">
        <v>250</v>
      </c>
      <c r="E121" s="1" t="s">
        <v>251</v>
      </c>
      <c r="F121" s="13"/>
      <c r="G121" s="3" t="n">
        <v>731</v>
      </c>
      <c r="H121" s="3" t="n">
        <v>721</v>
      </c>
      <c r="I121" s="3" t="n">
        <v>757</v>
      </c>
      <c r="J121" s="3" t="n">
        <v>791</v>
      </c>
      <c r="K121" s="3" t="n">
        <v>780</v>
      </c>
      <c r="L121" s="4" t="n">
        <f aca="false">G121-K121</f>
        <v>-49</v>
      </c>
      <c r="M121" s="25" t="n">
        <f aca="false">L121/G121</f>
        <v>-0.06703146374829</v>
      </c>
      <c r="N121" s="3"/>
    </row>
    <row r="122" s="34" customFormat="true" ht="12.75" hidden="false" customHeight="false" outlineLevel="0" collapsed="false">
      <c r="A122" s="26" t="n">
        <v>120</v>
      </c>
      <c r="B122" s="27"/>
      <c r="C122" s="28" t="s">
        <v>29</v>
      </c>
      <c r="D122" s="28"/>
      <c r="E122" s="28"/>
      <c r="F122" s="29"/>
      <c r="G122" s="30" t="n">
        <v>731</v>
      </c>
      <c r="H122" s="30" t="n">
        <v>721</v>
      </c>
      <c r="I122" s="30" t="n">
        <v>757</v>
      </c>
      <c r="J122" s="30" t="n">
        <v>791</v>
      </c>
      <c r="K122" s="30" t="n">
        <f aca="false">SUM(K121)</f>
        <v>780</v>
      </c>
      <c r="L122" s="31" t="n">
        <f aca="false">G122-K122</f>
        <v>-49</v>
      </c>
      <c r="M122" s="32" t="n">
        <f aca="false">L122/G122</f>
        <v>-0.06703146374829</v>
      </c>
      <c r="N122" s="2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</row>
    <row r="123" customFormat="false" ht="12.75" hidden="false" customHeight="false" outlineLevel="0" collapsed="false">
      <c r="A123" s="16" t="n">
        <v>121</v>
      </c>
      <c r="B123" s="24" t="s">
        <v>252</v>
      </c>
      <c r="C123" s="1" t="s">
        <v>253</v>
      </c>
      <c r="D123" s="1" t="s">
        <v>254</v>
      </c>
      <c r="E123" s="1" t="s">
        <v>255</v>
      </c>
      <c r="F123" s="13"/>
      <c r="G123" s="3" t="n">
        <v>556</v>
      </c>
      <c r="H123" s="3" t="n">
        <v>548</v>
      </c>
      <c r="I123" s="3" t="n">
        <v>568</v>
      </c>
      <c r="J123" s="3" t="n">
        <v>608</v>
      </c>
      <c r="K123" s="3" t="n">
        <v>630</v>
      </c>
      <c r="L123" s="4" t="n">
        <f aca="false">G123-K123</f>
        <v>-74</v>
      </c>
      <c r="M123" s="25" t="n">
        <f aca="false">L123/G123</f>
        <v>-0.133093525179856</v>
      </c>
      <c r="N123" s="3"/>
    </row>
    <row r="124" customFormat="false" ht="12.75" hidden="false" customHeight="false" outlineLevel="0" collapsed="false">
      <c r="A124" s="16" t="n">
        <v>122</v>
      </c>
      <c r="B124" s="24" t="s">
        <v>252</v>
      </c>
      <c r="C124" s="1" t="s">
        <v>253</v>
      </c>
      <c r="D124" s="1" t="s">
        <v>256</v>
      </c>
      <c r="E124" s="1" t="s">
        <v>257</v>
      </c>
      <c r="F124" s="13"/>
      <c r="G124" s="3" t="n">
        <v>73</v>
      </c>
      <c r="H124" s="3" t="n">
        <v>87</v>
      </c>
      <c r="I124" s="3" t="n">
        <v>81</v>
      </c>
      <c r="J124" s="3" t="n">
        <v>90</v>
      </c>
      <c r="K124" s="3" t="n">
        <v>110</v>
      </c>
      <c r="L124" s="4" t="n">
        <f aca="false">G124-K124</f>
        <v>-37</v>
      </c>
      <c r="M124" s="25" t="n">
        <f aca="false">L124/G124</f>
        <v>-0.506849315068493</v>
      </c>
      <c r="N124" s="3"/>
    </row>
    <row r="125" customFormat="false" ht="12.75" hidden="false" customHeight="false" outlineLevel="0" collapsed="false">
      <c r="A125" s="16" t="n">
        <v>123</v>
      </c>
      <c r="B125" s="24" t="s">
        <v>252</v>
      </c>
      <c r="C125" s="1" t="s">
        <v>253</v>
      </c>
      <c r="D125" s="1" t="s">
        <v>258</v>
      </c>
      <c r="E125" s="1" t="s">
        <v>259</v>
      </c>
      <c r="F125" s="13"/>
      <c r="G125" s="3" t="n">
        <v>197</v>
      </c>
      <c r="H125" s="3" t="n">
        <v>187</v>
      </c>
      <c r="I125" s="3" t="n">
        <v>180</v>
      </c>
      <c r="J125" s="3" t="n">
        <v>165</v>
      </c>
      <c r="K125" s="3" t="n">
        <v>167</v>
      </c>
      <c r="L125" s="4" t="n">
        <f aca="false">G125-K125</f>
        <v>30</v>
      </c>
      <c r="M125" s="25" t="n">
        <f aca="false">L125/G125</f>
        <v>0.152284263959391</v>
      </c>
      <c r="N125" s="3"/>
    </row>
    <row r="126" s="34" customFormat="true" ht="12.75" hidden="false" customHeight="false" outlineLevel="0" collapsed="false">
      <c r="A126" s="26" t="n">
        <v>124</v>
      </c>
      <c r="B126" s="27"/>
      <c r="C126" s="28" t="s">
        <v>29</v>
      </c>
      <c r="D126" s="28"/>
      <c r="E126" s="28"/>
      <c r="F126" s="29"/>
      <c r="G126" s="30" t="n">
        <v>826</v>
      </c>
      <c r="H126" s="30" t="n">
        <v>822</v>
      </c>
      <c r="I126" s="30" t="n">
        <v>829</v>
      </c>
      <c r="J126" s="30" t="n">
        <v>863</v>
      </c>
      <c r="K126" s="30" t="n">
        <f aca="false">SUM(K123:K125)</f>
        <v>907</v>
      </c>
      <c r="L126" s="31" t="n">
        <f aca="false">G126-K126</f>
        <v>-81</v>
      </c>
      <c r="M126" s="32" t="n">
        <f aca="false">L126/G126</f>
        <v>-0.0980629539951574</v>
      </c>
      <c r="N126" s="2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</row>
    <row r="127" customFormat="false" ht="12.75" hidden="false" customHeight="false" outlineLevel="0" collapsed="false">
      <c r="A127" s="16" t="n">
        <v>125</v>
      </c>
      <c r="B127" s="24" t="s">
        <v>260</v>
      </c>
      <c r="C127" s="1" t="s">
        <v>261</v>
      </c>
      <c r="D127" s="1" t="s">
        <v>262</v>
      </c>
      <c r="E127" s="1" t="s">
        <v>263</v>
      </c>
      <c r="F127" s="13"/>
      <c r="G127" s="3" t="n">
        <v>3153</v>
      </c>
      <c r="H127" s="3" t="n">
        <v>3462</v>
      </c>
      <c r="I127" s="3" t="n">
        <v>3646</v>
      </c>
      <c r="J127" s="3" t="n">
        <v>3790</v>
      </c>
      <c r="K127" s="3" t="n">
        <v>3910</v>
      </c>
      <c r="L127" s="4" t="n">
        <f aca="false">G127-K127</f>
        <v>-757</v>
      </c>
      <c r="M127" s="25" t="n">
        <f aca="false">L127/G127</f>
        <v>-0.240088804313352</v>
      </c>
      <c r="N127" s="3"/>
    </row>
    <row r="128" customFormat="false" ht="12.75" hidden="false" customHeight="false" outlineLevel="0" collapsed="false">
      <c r="A128" s="16" t="n">
        <v>126</v>
      </c>
      <c r="B128" s="24" t="s">
        <v>260</v>
      </c>
      <c r="C128" s="1" t="s">
        <v>261</v>
      </c>
      <c r="D128" s="1" t="s">
        <v>264</v>
      </c>
      <c r="E128" s="1" t="s">
        <v>265</v>
      </c>
      <c r="F128" s="13"/>
      <c r="G128" s="3" t="n">
        <v>1597</v>
      </c>
      <c r="H128" s="3" t="n">
        <v>1746</v>
      </c>
      <c r="I128" s="3" t="n">
        <v>1898</v>
      </c>
      <c r="J128" s="3" t="n">
        <v>2077</v>
      </c>
      <c r="K128" s="3" t="n">
        <v>2205</v>
      </c>
      <c r="L128" s="4" t="n">
        <f aca="false">G128-K128</f>
        <v>-608</v>
      </c>
      <c r="M128" s="25" t="n">
        <f aca="false">L128/G128</f>
        <v>-0.380713838447088</v>
      </c>
      <c r="N128" s="3"/>
    </row>
    <row r="129" customFormat="false" ht="12.75" hidden="false" customHeight="false" outlineLevel="0" collapsed="false">
      <c r="A129" s="16" t="n">
        <v>127</v>
      </c>
      <c r="B129" s="24" t="s">
        <v>260</v>
      </c>
      <c r="C129" s="1" t="s">
        <v>261</v>
      </c>
      <c r="D129" s="1" t="s">
        <v>266</v>
      </c>
      <c r="E129" s="1" t="s">
        <v>267</v>
      </c>
      <c r="F129" s="13"/>
      <c r="G129" s="3" t="n">
        <v>173</v>
      </c>
      <c r="H129" s="3" t="n">
        <v>194</v>
      </c>
      <c r="I129" s="3" t="n">
        <v>196</v>
      </c>
      <c r="J129" s="3" t="n">
        <v>210</v>
      </c>
      <c r="K129" s="3" t="n">
        <v>231</v>
      </c>
      <c r="L129" s="4" t="n">
        <f aca="false">G129-K129</f>
        <v>-58</v>
      </c>
      <c r="M129" s="25" t="n">
        <f aca="false">L129/G129</f>
        <v>-0.335260115606936</v>
      </c>
      <c r="N129" s="3"/>
    </row>
    <row r="130" s="34" customFormat="true" ht="12.75" hidden="false" customHeight="false" outlineLevel="0" collapsed="false">
      <c r="A130" s="26" t="n">
        <v>128</v>
      </c>
      <c r="B130" s="27"/>
      <c r="C130" s="28" t="s">
        <v>29</v>
      </c>
      <c r="D130" s="28"/>
      <c r="E130" s="28"/>
      <c r="F130" s="29"/>
      <c r="G130" s="30" t="n">
        <v>4923</v>
      </c>
      <c r="H130" s="30" t="n">
        <v>5402</v>
      </c>
      <c r="I130" s="30" t="n">
        <v>5740</v>
      </c>
      <c r="J130" s="30" t="n">
        <v>6077</v>
      </c>
      <c r="K130" s="30" t="n">
        <f aca="false">SUM(K127:K129)</f>
        <v>6346</v>
      </c>
      <c r="L130" s="31" t="n">
        <f aca="false">G130-K130</f>
        <v>-1423</v>
      </c>
      <c r="M130" s="32" t="n">
        <f aca="false">L130/G130</f>
        <v>-0.289051391427991</v>
      </c>
      <c r="N130" s="2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</row>
    <row r="131" customFormat="false" ht="12.75" hidden="false" customHeight="false" outlineLevel="0" collapsed="false">
      <c r="A131" s="16" t="n">
        <v>129</v>
      </c>
      <c r="B131" s="24" t="s">
        <v>268</v>
      </c>
      <c r="C131" s="1" t="s">
        <v>269</v>
      </c>
      <c r="D131" s="1" t="s">
        <v>270</v>
      </c>
      <c r="E131" s="1" t="s">
        <v>271</v>
      </c>
      <c r="F131" s="13"/>
      <c r="G131" s="3" t="n">
        <v>892</v>
      </c>
      <c r="H131" s="3" t="n">
        <v>957</v>
      </c>
      <c r="I131" s="3" t="n">
        <v>935</v>
      </c>
      <c r="J131" s="3" t="n">
        <v>917</v>
      </c>
      <c r="K131" s="3" t="n">
        <v>950</v>
      </c>
      <c r="L131" s="4" t="n">
        <f aca="false">G131-K131</f>
        <v>-58</v>
      </c>
      <c r="M131" s="25" t="n">
        <f aca="false">L131/G131</f>
        <v>-0.0650224215246637</v>
      </c>
      <c r="N131" s="3"/>
    </row>
    <row r="132" customFormat="false" ht="12.75" hidden="false" customHeight="false" outlineLevel="0" collapsed="false">
      <c r="A132" s="16" t="n">
        <v>130</v>
      </c>
      <c r="B132" s="24" t="s">
        <v>268</v>
      </c>
      <c r="C132" s="1" t="s">
        <v>269</v>
      </c>
      <c r="D132" s="1" t="s">
        <v>272</v>
      </c>
      <c r="E132" s="1" t="s">
        <v>273</v>
      </c>
      <c r="F132" s="13"/>
      <c r="G132" s="3" t="n">
        <v>76</v>
      </c>
      <c r="H132" s="3" t="n">
        <v>83</v>
      </c>
      <c r="I132" s="3" t="n">
        <v>103</v>
      </c>
      <c r="J132" s="3" t="n">
        <v>104</v>
      </c>
      <c r="K132" s="3" t="n">
        <v>100</v>
      </c>
      <c r="L132" s="4" t="n">
        <f aca="false">G132-K132</f>
        <v>-24</v>
      </c>
      <c r="M132" s="25" t="n">
        <f aca="false">L132/G132</f>
        <v>-0.315789473684211</v>
      </c>
      <c r="N132" s="3"/>
    </row>
    <row r="133" customFormat="false" ht="12.75" hidden="false" customHeight="false" outlineLevel="0" collapsed="false">
      <c r="A133" s="16" t="n">
        <v>131</v>
      </c>
      <c r="B133" s="24" t="s">
        <v>268</v>
      </c>
      <c r="C133" s="1" t="s">
        <v>269</v>
      </c>
      <c r="D133" s="1" t="s">
        <v>274</v>
      </c>
      <c r="E133" s="1" t="s">
        <v>275</v>
      </c>
      <c r="F133" s="13"/>
      <c r="G133" s="3" t="n">
        <v>117</v>
      </c>
      <c r="H133" s="3" t="n">
        <v>132</v>
      </c>
      <c r="I133" s="3" t="n">
        <v>133</v>
      </c>
      <c r="J133" s="3" t="n">
        <v>135</v>
      </c>
      <c r="K133" s="3" t="n">
        <v>140</v>
      </c>
      <c r="L133" s="4" t="n">
        <f aca="false">G133-K133</f>
        <v>-23</v>
      </c>
      <c r="M133" s="25" t="n">
        <f aca="false">L133/G133</f>
        <v>-0.196581196581197</v>
      </c>
      <c r="N133" s="3"/>
    </row>
    <row r="134" customFormat="false" ht="12.75" hidden="false" customHeight="false" outlineLevel="0" collapsed="false">
      <c r="A134" s="16" t="n">
        <v>132</v>
      </c>
      <c r="B134" s="24" t="s">
        <v>268</v>
      </c>
      <c r="C134" s="1" t="s">
        <v>269</v>
      </c>
      <c r="D134" s="1" t="s">
        <v>276</v>
      </c>
      <c r="E134" s="1" t="s">
        <v>277</v>
      </c>
      <c r="F134" s="13"/>
      <c r="G134" s="3" t="n">
        <v>89</v>
      </c>
      <c r="H134" s="3" t="n">
        <v>95</v>
      </c>
      <c r="I134" s="3" t="n">
        <v>88</v>
      </c>
      <c r="J134" s="3" t="n">
        <v>87</v>
      </c>
      <c r="K134" s="3" t="n">
        <v>79</v>
      </c>
      <c r="L134" s="4" t="n">
        <f aca="false">G134-K134</f>
        <v>10</v>
      </c>
      <c r="M134" s="25" t="n">
        <f aca="false">L134/G134</f>
        <v>0.112359550561798</v>
      </c>
      <c r="N134" s="3"/>
    </row>
    <row r="135" customFormat="false" ht="12.75" hidden="false" customHeight="false" outlineLevel="0" collapsed="false">
      <c r="A135" s="16" t="n">
        <v>133</v>
      </c>
      <c r="B135" s="24" t="s">
        <v>268</v>
      </c>
      <c r="C135" s="1" t="s">
        <v>269</v>
      </c>
      <c r="D135" s="1" t="s">
        <v>278</v>
      </c>
      <c r="E135" s="1" t="s">
        <v>279</v>
      </c>
      <c r="F135" s="13"/>
      <c r="G135" s="3" t="n">
        <v>145</v>
      </c>
      <c r="H135" s="3" t="n">
        <v>216</v>
      </c>
      <c r="I135" s="3" t="n">
        <v>176</v>
      </c>
      <c r="J135" s="3" t="n">
        <v>211</v>
      </c>
      <c r="K135" s="3" t="n">
        <v>137</v>
      </c>
      <c r="L135" s="4" t="n">
        <f aca="false">G135-K135</f>
        <v>8</v>
      </c>
      <c r="M135" s="25" t="n">
        <f aca="false">L135/G135</f>
        <v>0.0551724137931035</v>
      </c>
      <c r="N135" s="3"/>
    </row>
    <row r="136" customFormat="false" ht="12.75" hidden="false" customHeight="false" outlineLevel="0" collapsed="false">
      <c r="A136" s="16" t="n">
        <v>134</v>
      </c>
      <c r="B136" s="24" t="s">
        <v>268</v>
      </c>
      <c r="C136" s="1" t="s">
        <v>269</v>
      </c>
      <c r="D136" s="1" t="s">
        <v>280</v>
      </c>
      <c r="E136" s="1" t="s">
        <v>281</v>
      </c>
      <c r="F136" s="13"/>
      <c r="G136" s="3" t="n">
        <v>1</v>
      </c>
      <c r="H136" s="3" t="n">
        <v>1</v>
      </c>
      <c r="I136" s="3" t="n">
        <v>2</v>
      </c>
      <c r="J136" s="3" t="n">
        <v>2</v>
      </c>
      <c r="K136" s="3" t="n">
        <v>2</v>
      </c>
      <c r="L136" s="4" t="n">
        <f aca="false">G136-K136</f>
        <v>-1</v>
      </c>
      <c r="M136" s="25" t="n">
        <f aca="false">L136/G136</f>
        <v>-1</v>
      </c>
      <c r="N136" s="3"/>
    </row>
    <row r="137" s="34" customFormat="true" ht="12.75" hidden="false" customHeight="false" outlineLevel="0" collapsed="false">
      <c r="A137" s="26" t="n">
        <v>135</v>
      </c>
      <c r="B137" s="27"/>
      <c r="C137" s="28" t="s">
        <v>29</v>
      </c>
      <c r="D137" s="28"/>
      <c r="E137" s="28"/>
      <c r="F137" s="29"/>
      <c r="G137" s="30" t="n">
        <v>1320</v>
      </c>
      <c r="H137" s="30" t="n">
        <v>1484</v>
      </c>
      <c r="I137" s="30" t="n">
        <v>1437</v>
      </c>
      <c r="J137" s="30" t="n">
        <v>1456</v>
      </c>
      <c r="K137" s="30" t="n">
        <f aca="false">SUM(K131:K136)</f>
        <v>1408</v>
      </c>
      <c r="L137" s="31" t="n">
        <f aca="false">G137-K137</f>
        <v>-88</v>
      </c>
      <c r="M137" s="32" t="n">
        <f aca="false">L137/G137</f>
        <v>-0.0666666666666667</v>
      </c>
      <c r="N137" s="2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</row>
    <row r="138" customFormat="false" ht="12.75" hidden="false" customHeight="false" outlineLevel="0" collapsed="false">
      <c r="A138" s="16" t="n">
        <v>136</v>
      </c>
      <c r="B138" s="24" t="s">
        <v>282</v>
      </c>
      <c r="C138" s="1" t="s">
        <v>283</v>
      </c>
      <c r="D138" s="1" t="s">
        <v>284</v>
      </c>
      <c r="E138" s="1" t="s">
        <v>285</v>
      </c>
      <c r="F138" s="13"/>
      <c r="G138" s="3" t="n">
        <v>13</v>
      </c>
      <c r="H138" s="3" t="n">
        <v>14</v>
      </c>
      <c r="I138" s="3" t="n">
        <v>10</v>
      </c>
      <c r="J138" s="3" t="n">
        <v>10</v>
      </c>
      <c r="K138" s="3" t="n">
        <v>9</v>
      </c>
      <c r="L138" s="4" t="n">
        <f aca="false">G138-K138</f>
        <v>4</v>
      </c>
      <c r="M138" s="25" t="n">
        <f aca="false">L138/G138</f>
        <v>0.307692307692308</v>
      </c>
      <c r="N138" s="3"/>
    </row>
    <row r="139" customFormat="false" ht="12.75" hidden="false" customHeight="false" outlineLevel="0" collapsed="false">
      <c r="A139" s="16" t="n">
        <v>137</v>
      </c>
      <c r="B139" s="24" t="s">
        <v>282</v>
      </c>
      <c r="C139" s="1" t="s">
        <v>283</v>
      </c>
      <c r="D139" s="1" t="s">
        <v>286</v>
      </c>
      <c r="E139" s="1" t="s">
        <v>287</v>
      </c>
      <c r="F139" s="13"/>
      <c r="G139" s="3" t="n">
        <v>56</v>
      </c>
      <c r="H139" s="3" t="n">
        <v>61</v>
      </c>
      <c r="I139" s="3" t="n">
        <v>64</v>
      </c>
      <c r="J139" s="3" t="n">
        <v>68</v>
      </c>
      <c r="K139" s="3" t="n">
        <v>57</v>
      </c>
      <c r="L139" s="4" t="n">
        <f aca="false">G139-K139</f>
        <v>-1</v>
      </c>
      <c r="M139" s="25" t="n">
        <f aca="false">L139/G139</f>
        <v>-0.0178571428571429</v>
      </c>
      <c r="N139" s="3"/>
    </row>
    <row r="140" customFormat="false" ht="12.75" hidden="false" customHeight="false" outlineLevel="0" collapsed="false">
      <c r="A140" s="16" t="n">
        <v>138</v>
      </c>
      <c r="B140" s="24" t="s">
        <v>282</v>
      </c>
      <c r="C140" s="1" t="s">
        <v>283</v>
      </c>
      <c r="D140" s="1" t="s">
        <v>288</v>
      </c>
      <c r="E140" s="1" t="s">
        <v>289</v>
      </c>
      <c r="F140" s="13"/>
      <c r="G140" s="3" t="n">
        <v>1</v>
      </c>
      <c r="H140" s="3" t="n">
        <v>3</v>
      </c>
      <c r="I140" s="3" t="n">
        <v>4</v>
      </c>
      <c r="J140" s="3" t="n">
        <v>12</v>
      </c>
      <c r="K140" s="3" t="n">
        <v>9</v>
      </c>
      <c r="L140" s="4" t="n">
        <f aca="false">G140-K140</f>
        <v>-8</v>
      </c>
      <c r="M140" s="25" t="n">
        <f aca="false">L140/G140</f>
        <v>-8</v>
      </c>
      <c r="N140" s="3"/>
    </row>
    <row r="141" s="34" customFormat="true" ht="12.75" hidden="false" customHeight="false" outlineLevel="0" collapsed="false">
      <c r="A141" s="26" t="n">
        <v>139</v>
      </c>
      <c r="B141" s="27"/>
      <c r="C141" s="28" t="s">
        <v>29</v>
      </c>
      <c r="D141" s="28"/>
      <c r="E141" s="28"/>
      <c r="F141" s="29"/>
      <c r="G141" s="30" t="n">
        <v>70</v>
      </c>
      <c r="H141" s="30" t="n">
        <v>78</v>
      </c>
      <c r="I141" s="30" t="n">
        <v>78</v>
      </c>
      <c r="J141" s="30" t="n">
        <v>90</v>
      </c>
      <c r="K141" s="30" t="n">
        <f aca="false">SUM(K138:K140)</f>
        <v>75</v>
      </c>
      <c r="L141" s="31" t="n">
        <f aca="false">G141-K141</f>
        <v>-5</v>
      </c>
      <c r="M141" s="32" t="n">
        <f aca="false">L141/G141</f>
        <v>-0.0714285714285714</v>
      </c>
      <c r="N141" s="2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</row>
    <row r="142" customFormat="false" ht="12.75" hidden="false" customHeight="false" outlineLevel="0" collapsed="false">
      <c r="A142" s="16" t="n">
        <v>140</v>
      </c>
      <c r="B142" s="24" t="s">
        <v>290</v>
      </c>
      <c r="C142" s="1" t="s">
        <v>291</v>
      </c>
      <c r="D142" s="1" t="s">
        <v>292</v>
      </c>
      <c r="E142" s="1" t="s">
        <v>293</v>
      </c>
      <c r="F142" s="13"/>
      <c r="G142" s="3" t="n">
        <v>430</v>
      </c>
      <c r="H142" s="3" t="n">
        <v>491</v>
      </c>
      <c r="I142" s="3" t="n">
        <v>459</v>
      </c>
      <c r="J142" s="3" t="n">
        <v>440</v>
      </c>
      <c r="K142" s="3" t="n">
        <v>446</v>
      </c>
      <c r="L142" s="4" t="n">
        <f aca="false">G142-K142</f>
        <v>-16</v>
      </c>
      <c r="M142" s="25" t="n">
        <f aca="false">L142/G142</f>
        <v>-0.0372093023255814</v>
      </c>
      <c r="N142" s="3"/>
    </row>
    <row r="143" customFormat="false" ht="12.75" hidden="false" customHeight="false" outlineLevel="0" collapsed="false">
      <c r="A143" s="16" t="n">
        <v>141</v>
      </c>
      <c r="B143" s="24" t="s">
        <v>290</v>
      </c>
      <c r="C143" s="1" t="s">
        <v>291</v>
      </c>
      <c r="D143" s="1" t="s">
        <v>294</v>
      </c>
      <c r="E143" s="1" t="s">
        <v>295</v>
      </c>
      <c r="F143" s="13"/>
      <c r="G143" s="3" t="n">
        <v>18</v>
      </c>
      <c r="H143" s="3" t="n">
        <v>16</v>
      </c>
      <c r="I143" s="3" t="n">
        <v>20</v>
      </c>
      <c r="J143" s="3" t="n">
        <v>19</v>
      </c>
      <c r="K143" s="3" t="n">
        <v>15</v>
      </c>
      <c r="L143" s="4" t="n">
        <f aca="false">G143-K143</f>
        <v>3</v>
      </c>
      <c r="M143" s="25" t="n">
        <f aca="false">L143/G143</f>
        <v>0.166666666666667</v>
      </c>
      <c r="N143" s="3"/>
    </row>
    <row r="144" customFormat="false" ht="12.75" hidden="false" customHeight="false" outlineLevel="0" collapsed="false">
      <c r="A144" s="16" t="n">
        <v>142</v>
      </c>
      <c r="B144" s="24" t="s">
        <v>290</v>
      </c>
      <c r="C144" s="1" t="s">
        <v>291</v>
      </c>
      <c r="D144" s="1" t="s">
        <v>296</v>
      </c>
      <c r="E144" s="1" t="s">
        <v>297</v>
      </c>
      <c r="F144" s="13"/>
      <c r="G144" s="3" t="n">
        <v>16</v>
      </c>
      <c r="H144" s="3" t="n">
        <v>17</v>
      </c>
      <c r="I144" s="3" t="n">
        <v>14</v>
      </c>
      <c r="J144" s="3" t="n">
        <v>14</v>
      </c>
      <c r="K144" s="3" t="n">
        <v>11</v>
      </c>
      <c r="L144" s="4" t="n">
        <f aca="false">G144-K144</f>
        <v>5</v>
      </c>
      <c r="M144" s="25" t="n">
        <f aca="false">L144/G144</f>
        <v>0.3125</v>
      </c>
      <c r="N144" s="3"/>
    </row>
    <row r="145" customFormat="false" ht="12.75" hidden="false" customHeight="false" outlineLevel="0" collapsed="false">
      <c r="A145" s="16" t="n">
        <v>143</v>
      </c>
      <c r="B145" s="24" t="s">
        <v>290</v>
      </c>
      <c r="C145" s="1" t="s">
        <v>291</v>
      </c>
      <c r="D145" s="1" t="s">
        <v>298</v>
      </c>
      <c r="E145" s="1" t="s">
        <v>299</v>
      </c>
      <c r="F145" s="13"/>
      <c r="G145" s="3" t="n">
        <v>2</v>
      </c>
      <c r="H145" s="3" t="n">
        <v>3</v>
      </c>
      <c r="I145" s="3" t="n">
        <v>3</v>
      </c>
      <c r="J145" s="3" t="n">
        <v>3</v>
      </c>
      <c r="K145" s="3" t="n">
        <v>4</v>
      </c>
      <c r="L145" s="4" t="n">
        <f aca="false">G145-K145</f>
        <v>-2</v>
      </c>
      <c r="M145" s="25" t="n">
        <f aca="false">L145/G145</f>
        <v>-1</v>
      </c>
      <c r="N145" s="3"/>
    </row>
    <row r="146" s="34" customFormat="true" ht="12.75" hidden="false" customHeight="false" outlineLevel="0" collapsed="false">
      <c r="A146" s="26" t="n">
        <v>144</v>
      </c>
      <c r="B146" s="27"/>
      <c r="C146" s="28" t="s">
        <v>29</v>
      </c>
      <c r="D146" s="28"/>
      <c r="E146" s="28"/>
      <c r="F146" s="29"/>
      <c r="G146" s="30" t="n">
        <v>466</v>
      </c>
      <c r="H146" s="30" t="n">
        <v>527</v>
      </c>
      <c r="I146" s="30" t="n">
        <v>496</v>
      </c>
      <c r="J146" s="30" t="n">
        <v>476</v>
      </c>
      <c r="K146" s="30" t="n">
        <f aca="false">SUM(K142:K145)</f>
        <v>476</v>
      </c>
      <c r="L146" s="31" t="n">
        <f aca="false">G146-K146</f>
        <v>-10</v>
      </c>
      <c r="M146" s="32" t="n">
        <f aca="false">L146/G146</f>
        <v>-0.0214592274678112</v>
      </c>
      <c r="N146" s="2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</row>
    <row r="147" customFormat="false" ht="12.75" hidden="false" customHeight="false" outlineLevel="0" collapsed="false">
      <c r="A147" s="16" t="n">
        <v>145</v>
      </c>
      <c r="B147" s="24" t="s">
        <v>300</v>
      </c>
      <c r="C147" s="1" t="s">
        <v>301</v>
      </c>
      <c r="D147" s="1" t="s">
        <v>302</v>
      </c>
      <c r="E147" s="1" t="s">
        <v>303</v>
      </c>
      <c r="F147" s="13"/>
      <c r="G147" s="3" t="n">
        <v>18</v>
      </c>
      <c r="H147" s="3" t="n">
        <v>15</v>
      </c>
      <c r="I147" s="3" t="n">
        <v>16</v>
      </c>
      <c r="J147" s="3" t="n">
        <v>18</v>
      </c>
      <c r="K147" s="3" t="n">
        <v>22</v>
      </c>
      <c r="L147" s="4" t="n">
        <f aca="false">G147-K147</f>
        <v>-4</v>
      </c>
      <c r="M147" s="25" t="n">
        <f aca="false">L147/G147</f>
        <v>-0.222222222222222</v>
      </c>
      <c r="N147" s="3"/>
    </row>
    <row r="148" customFormat="false" ht="12.75" hidden="false" customHeight="false" outlineLevel="0" collapsed="false">
      <c r="A148" s="16" t="n">
        <v>146</v>
      </c>
      <c r="B148" s="24" t="s">
        <v>300</v>
      </c>
      <c r="C148" s="1" t="s">
        <v>301</v>
      </c>
      <c r="D148" s="1" t="s">
        <v>304</v>
      </c>
      <c r="E148" s="1" t="s">
        <v>305</v>
      </c>
      <c r="F148" s="13"/>
      <c r="G148" s="3" t="n">
        <v>59</v>
      </c>
      <c r="H148" s="3" t="n">
        <v>75</v>
      </c>
      <c r="I148" s="3" t="n">
        <v>72</v>
      </c>
      <c r="J148" s="3" t="n">
        <v>80</v>
      </c>
      <c r="K148" s="3" t="n">
        <v>66</v>
      </c>
      <c r="L148" s="4" t="n">
        <f aca="false">G148-K148</f>
        <v>-7</v>
      </c>
      <c r="M148" s="25" t="n">
        <f aca="false">L148/G148</f>
        <v>-0.11864406779661</v>
      </c>
      <c r="N148" s="3"/>
    </row>
    <row r="149" customFormat="false" ht="12.75" hidden="false" customHeight="false" outlineLevel="0" collapsed="false">
      <c r="A149" s="16" t="n">
        <v>147</v>
      </c>
      <c r="B149" s="24" t="s">
        <v>300</v>
      </c>
      <c r="C149" s="1" t="s">
        <v>301</v>
      </c>
      <c r="D149" s="1" t="s">
        <v>306</v>
      </c>
      <c r="E149" s="1" t="s">
        <v>307</v>
      </c>
      <c r="F149" s="13"/>
      <c r="G149" s="3" t="n">
        <v>3058</v>
      </c>
      <c r="H149" s="3" t="n">
        <v>3213</v>
      </c>
      <c r="I149" s="3" t="n">
        <v>3333</v>
      </c>
      <c r="J149" s="3" t="n">
        <v>3481</v>
      </c>
      <c r="K149" s="3" t="n">
        <v>3754</v>
      </c>
      <c r="L149" s="4" t="n">
        <f aca="false">G149-K149</f>
        <v>-696</v>
      </c>
      <c r="M149" s="25" t="n">
        <f aca="false">L149/G149</f>
        <v>-0.227599738391105</v>
      </c>
      <c r="N149" s="3"/>
    </row>
    <row r="150" s="34" customFormat="true" ht="12.75" hidden="false" customHeight="false" outlineLevel="0" collapsed="false">
      <c r="A150" s="26" t="n">
        <v>148</v>
      </c>
      <c r="B150" s="27"/>
      <c r="C150" s="28" t="s">
        <v>29</v>
      </c>
      <c r="D150" s="28"/>
      <c r="E150" s="28"/>
      <c r="F150" s="29"/>
      <c r="G150" s="30" t="n">
        <v>3135</v>
      </c>
      <c r="H150" s="30" t="n">
        <v>3303</v>
      </c>
      <c r="I150" s="30" t="n">
        <v>3421</v>
      </c>
      <c r="J150" s="30" t="n">
        <v>3579</v>
      </c>
      <c r="K150" s="30" t="n">
        <f aca="false">SUM(K147:K149)</f>
        <v>3842</v>
      </c>
      <c r="L150" s="31" t="n">
        <f aca="false">G150-K150</f>
        <v>-707</v>
      </c>
      <c r="M150" s="32" t="n">
        <f aca="false">L150/G150</f>
        <v>-0.225518341307815</v>
      </c>
      <c r="N150" s="2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</row>
    <row r="151" customFormat="false" ht="12.75" hidden="false" customHeight="false" outlineLevel="0" collapsed="false">
      <c r="A151" s="16" t="n">
        <v>149</v>
      </c>
      <c r="B151" s="24" t="s">
        <v>308</v>
      </c>
      <c r="C151" s="1" t="s">
        <v>309</v>
      </c>
      <c r="D151" s="1" t="s">
        <v>310</v>
      </c>
      <c r="E151" s="1" t="s">
        <v>311</v>
      </c>
      <c r="F151" s="13"/>
      <c r="G151" s="3" t="n">
        <v>5</v>
      </c>
      <c r="H151" s="3" t="n">
        <v>5</v>
      </c>
      <c r="I151" s="3" t="n">
        <v>6</v>
      </c>
      <c r="J151" s="3" t="n">
        <v>8</v>
      </c>
      <c r="K151" s="3" t="n">
        <v>9</v>
      </c>
      <c r="L151" s="4" t="n">
        <f aca="false">G151-K151</f>
        <v>-4</v>
      </c>
      <c r="M151" s="25" t="n">
        <f aca="false">L151/G151</f>
        <v>-0.8</v>
      </c>
      <c r="N151" s="3"/>
    </row>
    <row r="152" s="34" customFormat="true" ht="12.75" hidden="false" customHeight="false" outlineLevel="0" collapsed="false">
      <c r="A152" s="26" t="n">
        <v>150</v>
      </c>
      <c r="B152" s="27"/>
      <c r="C152" s="28" t="s">
        <v>29</v>
      </c>
      <c r="D152" s="28"/>
      <c r="E152" s="28"/>
      <c r="F152" s="29"/>
      <c r="G152" s="30" t="n">
        <v>5</v>
      </c>
      <c r="H152" s="30" t="n">
        <v>5</v>
      </c>
      <c r="I152" s="30" t="n">
        <v>6</v>
      </c>
      <c r="J152" s="30" t="n">
        <v>8</v>
      </c>
      <c r="K152" s="30" t="n">
        <f aca="false">SUM(K151)</f>
        <v>9</v>
      </c>
      <c r="L152" s="31" t="n">
        <f aca="false">G152-K152</f>
        <v>-4</v>
      </c>
      <c r="M152" s="32" t="n">
        <f aca="false">L152/G152</f>
        <v>-0.8</v>
      </c>
      <c r="N152" s="2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</row>
    <row r="153" customFormat="false" ht="12.75" hidden="false" customHeight="false" outlineLevel="0" collapsed="false">
      <c r="A153" s="16" t="n">
        <v>151</v>
      </c>
      <c r="B153" s="24" t="s">
        <v>312</v>
      </c>
      <c r="C153" s="1" t="s">
        <v>313</v>
      </c>
      <c r="D153" s="1" t="s">
        <v>314</v>
      </c>
      <c r="E153" s="1" t="s">
        <v>315</v>
      </c>
      <c r="F153" s="13"/>
      <c r="G153" s="3" t="n">
        <v>293</v>
      </c>
      <c r="H153" s="3" t="n">
        <v>322</v>
      </c>
      <c r="I153" s="3" t="n">
        <v>304</v>
      </c>
      <c r="J153" s="3" t="n">
        <v>313</v>
      </c>
      <c r="K153" s="3" t="n">
        <v>353</v>
      </c>
      <c r="L153" s="4" t="n">
        <f aca="false">G153-K153</f>
        <v>-60</v>
      </c>
      <c r="M153" s="25" t="n">
        <f aca="false">L153/G153</f>
        <v>-0.204778156996587</v>
      </c>
      <c r="N153" s="3"/>
    </row>
    <row r="154" s="34" customFormat="true" ht="12.75" hidden="false" customHeight="false" outlineLevel="0" collapsed="false">
      <c r="A154" s="26" t="n">
        <v>152</v>
      </c>
      <c r="B154" s="27"/>
      <c r="C154" s="28" t="s">
        <v>29</v>
      </c>
      <c r="D154" s="28"/>
      <c r="E154" s="28"/>
      <c r="F154" s="29"/>
      <c r="G154" s="30" t="n">
        <v>293</v>
      </c>
      <c r="H154" s="30" t="n">
        <v>322</v>
      </c>
      <c r="I154" s="30" t="n">
        <v>304</v>
      </c>
      <c r="J154" s="30" t="n">
        <v>313</v>
      </c>
      <c r="K154" s="30" t="n">
        <f aca="false">SUM(K153)</f>
        <v>353</v>
      </c>
      <c r="L154" s="31" t="n">
        <f aca="false">G154-K154</f>
        <v>-60</v>
      </c>
      <c r="M154" s="32" t="n">
        <f aca="false">L154/G154</f>
        <v>-0.204778156996587</v>
      </c>
      <c r="N154" s="2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</row>
    <row r="155" customFormat="false" ht="12.75" hidden="false" customHeight="false" outlineLevel="0" collapsed="false">
      <c r="A155" s="16" t="n">
        <v>153</v>
      </c>
      <c r="B155" s="24" t="s">
        <v>316</v>
      </c>
      <c r="C155" s="1" t="s">
        <v>317</v>
      </c>
      <c r="D155" s="1" t="s">
        <v>318</v>
      </c>
      <c r="E155" s="1" t="s">
        <v>319</v>
      </c>
      <c r="F155" s="13"/>
      <c r="G155" s="3" t="n">
        <v>438</v>
      </c>
      <c r="H155" s="3" t="n">
        <v>450</v>
      </c>
      <c r="I155" s="3" t="n">
        <v>441</v>
      </c>
      <c r="J155" s="3" t="n">
        <v>429</v>
      </c>
      <c r="K155" s="3" t="n">
        <v>413</v>
      </c>
      <c r="L155" s="4" t="n">
        <f aca="false">G155-K155</f>
        <v>25</v>
      </c>
      <c r="M155" s="25" t="n">
        <f aca="false">L155/G155</f>
        <v>0.0570776255707763</v>
      </c>
      <c r="N155" s="3"/>
    </row>
    <row r="156" customFormat="false" ht="12.75" hidden="false" customHeight="false" outlineLevel="0" collapsed="false">
      <c r="A156" s="16" t="n">
        <v>154</v>
      </c>
      <c r="B156" s="24" t="s">
        <v>316</v>
      </c>
      <c r="C156" s="1" t="s">
        <v>317</v>
      </c>
      <c r="D156" s="1" t="s">
        <v>320</v>
      </c>
      <c r="E156" s="1" t="s">
        <v>321</v>
      </c>
      <c r="F156" s="13"/>
      <c r="G156" s="3" t="n">
        <v>62</v>
      </c>
      <c r="H156" s="3" t="n">
        <v>80</v>
      </c>
      <c r="I156" s="3" t="n">
        <v>77</v>
      </c>
      <c r="J156" s="3" t="n">
        <v>87</v>
      </c>
      <c r="K156" s="3" t="n">
        <v>70</v>
      </c>
      <c r="L156" s="4" t="n">
        <f aca="false">G156-K156</f>
        <v>-8</v>
      </c>
      <c r="M156" s="25" t="n">
        <f aca="false">L156/G156</f>
        <v>-0.129032258064516</v>
      </c>
      <c r="N156" s="3"/>
    </row>
    <row r="157" customFormat="false" ht="12.75" hidden="false" customHeight="false" outlineLevel="0" collapsed="false">
      <c r="A157" s="16" t="n">
        <v>155</v>
      </c>
      <c r="B157" s="24" t="s">
        <v>316</v>
      </c>
      <c r="C157" s="1" t="s">
        <v>317</v>
      </c>
      <c r="D157" s="1" t="s">
        <v>322</v>
      </c>
      <c r="E157" s="1" t="s">
        <v>323</v>
      </c>
      <c r="F157" s="13"/>
      <c r="G157" s="3" t="n">
        <v>87</v>
      </c>
      <c r="H157" s="3" t="n">
        <v>82</v>
      </c>
      <c r="I157" s="3" t="n">
        <v>82</v>
      </c>
      <c r="J157" s="3" t="n">
        <v>67</v>
      </c>
      <c r="K157" s="3" t="n">
        <v>59</v>
      </c>
      <c r="L157" s="4" t="n">
        <f aca="false">G157-K157</f>
        <v>28</v>
      </c>
      <c r="M157" s="25" t="n">
        <f aca="false">L157/G157</f>
        <v>0.32183908045977</v>
      </c>
      <c r="N157" s="3"/>
    </row>
    <row r="158" s="34" customFormat="true" ht="12.75" hidden="false" customHeight="false" outlineLevel="0" collapsed="false">
      <c r="A158" s="26" t="n">
        <v>156</v>
      </c>
      <c r="B158" s="27"/>
      <c r="C158" s="28" t="s">
        <v>29</v>
      </c>
      <c r="D158" s="28"/>
      <c r="E158" s="28"/>
      <c r="F158" s="29"/>
      <c r="G158" s="30" t="n">
        <v>587</v>
      </c>
      <c r="H158" s="30" t="n">
        <v>612</v>
      </c>
      <c r="I158" s="30" t="n">
        <v>600</v>
      </c>
      <c r="J158" s="30" t="n">
        <v>583</v>
      </c>
      <c r="K158" s="30" t="n">
        <f aca="false">SUM(K155:K157)</f>
        <v>542</v>
      </c>
      <c r="L158" s="31" t="n">
        <f aca="false">G158-K158</f>
        <v>45</v>
      </c>
      <c r="M158" s="32" t="n">
        <f aca="false">L158/G158</f>
        <v>0.0766609880749574</v>
      </c>
      <c r="N158" s="2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</row>
    <row r="159" customFormat="false" ht="12.75" hidden="false" customHeight="false" outlineLevel="0" collapsed="false">
      <c r="A159" s="16" t="n">
        <v>157</v>
      </c>
      <c r="B159" s="24" t="s">
        <v>324</v>
      </c>
      <c r="C159" s="1" t="s">
        <v>325</v>
      </c>
      <c r="D159" s="1" t="s">
        <v>326</v>
      </c>
      <c r="E159" s="1" t="s">
        <v>327</v>
      </c>
      <c r="F159" s="13"/>
      <c r="G159" s="3" t="n">
        <v>1389</v>
      </c>
      <c r="H159" s="3" t="n">
        <v>1482</v>
      </c>
      <c r="I159" s="3" t="n">
        <v>1591</v>
      </c>
      <c r="J159" s="3" t="n">
        <v>1720</v>
      </c>
      <c r="K159" s="3" t="n">
        <v>1831</v>
      </c>
      <c r="L159" s="4" t="n">
        <f aca="false">G159-K159</f>
        <v>-442</v>
      </c>
      <c r="M159" s="25" t="n">
        <f aca="false">L159/G159</f>
        <v>-0.318214542836573</v>
      </c>
      <c r="N159" s="3"/>
    </row>
    <row r="160" customFormat="false" ht="12.75" hidden="false" customHeight="false" outlineLevel="0" collapsed="false">
      <c r="A160" s="16" t="n">
        <v>158</v>
      </c>
      <c r="B160" s="24" t="s">
        <v>324</v>
      </c>
      <c r="C160" s="1" t="s">
        <v>325</v>
      </c>
      <c r="D160" s="1" t="s">
        <v>328</v>
      </c>
      <c r="E160" s="1" t="s">
        <v>329</v>
      </c>
      <c r="F160" s="13"/>
      <c r="G160" s="3" t="n">
        <v>25</v>
      </c>
      <c r="H160" s="3" t="n">
        <v>25</v>
      </c>
      <c r="I160" s="3" t="n">
        <v>33</v>
      </c>
      <c r="J160" s="3" t="n">
        <v>32</v>
      </c>
      <c r="K160" s="3" t="n">
        <v>42</v>
      </c>
      <c r="L160" s="4" t="n">
        <f aca="false">G160-K160</f>
        <v>-17</v>
      </c>
      <c r="M160" s="25" t="n">
        <f aca="false">L160/G160</f>
        <v>-0.68</v>
      </c>
      <c r="N160" s="3"/>
    </row>
    <row r="161" s="34" customFormat="true" ht="12.75" hidden="false" customHeight="false" outlineLevel="0" collapsed="false">
      <c r="A161" s="26" t="n">
        <v>159</v>
      </c>
      <c r="B161" s="27"/>
      <c r="C161" s="28" t="s">
        <v>29</v>
      </c>
      <c r="D161" s="28"/>
      <c r="E161" s="28"/>
      <c r="F161" s="29"/>
      <c r="G161" s="30" t="n">
        <v>1414</v>
      </c>
      <c r="H161" s="30" t="n">
        <v>1507</v>
      </c>
      <c r="I161" s="30" t="n">
        <v>1624</v>
      </c>
      <c r="J161" s="30" t="n">
        <v>1752</v>
      </c>
      <c r="K161" s="30" t="n">
        <f aca="false">SUM(K159:K160)</f>
        <v>1873</v>
      </c>
      <c r="L161" s="31" t="n">
        <f aca="false">G161-K161</f>
        <v>-459</v>
      </c>
      <c r="M161" s="32" t="n">
        <f aca="false">L161/G161</f>
        <v>-0.324611032531825</v>
      </c>
      <c r="N161" s="2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</row>
    <row r="162" customFormat="false" ht="12.75" hidden="false" customHeight="false" outlineLevel="0" collapsed="false">
      <c r="A162" s="16" t="n">
        <v>160</v>
      </c>
      <c r="B162" s="24" t="s">
        <v>330</v>
      </c>
      <c r="C162" s="1" t="s">
        <v>331</v>
      </c>
      <c r="D162" s="1" t="s">
        <v>332</v>
      </c>
      <c r="E162" s="1" t="s">
        <v>333</v>
      </c>
      <c r="F162" s="13"/>
      <c r="G162" s="3" t="n">
        <v>606</v>
      </c>
      <c r="H162" s="3" t="n">
        <v>652</v>
      </c>
      <c r="I162" s="3" t="n">
        <v>640</v>
      </c>
      <c r="J162" s="3" t="n">
        <v>641</v>
      </c>
      <c r="K162" s="3" t="n">
        <v>689</v>
      </c>
      <c r="L162" s="4" t="n">
        <f aca="false">G162-K162</f>
        <v>-83</v>
      </c>
      <c r="M162" s="25" t="n">
        <f aca="false">L162/G162</f>
        <v>-0.136963696369637</v>
      </c>
      <c r="N162" s="3"/>
    </row>
    <row r="163" customFormat="false" ht="12.75" hidden="false" customHeight="false" outlineLevel="0" collapsed="false">
      <c r="A163" s="16" t="n">
        <v>161</v>
      </c>
      <c r="B163" s="24" t="s">
        <v>330</v>
      </c>
      <c r="C163" s="1" t="s">
        <v>331</v>
      </c>
      <c r="D163" s="1" t="s">
        <v>334</v>
      </c>
      <c r="E163" s="1" t="s">
        <v>335</v>
      </c>
      <c r="F163" s="13"/>
      <c r="G163" s="3" t="n">
        <v>1688</v>
      </c>
      <c r="H163" s="3" t="n">
        <v>1705</v>
      </c>
      <c r="I163" s="3" t="n">
        <v>1746</v>
      </c>
      <c r="J163" s="3" t="n">
        <v>1766</v>
      </c>
      <c r="K163" s="3" t="n">
        <v>1815</v>
      </c>
      <c r="L163" s="4" t="n">
        <f aca="false">G163-K163</f>
        <v>-127</v>
      </c>
      <c r="M163" s="25" t="n">
        <f aca="false">L163/G163</f>
        <v>-0.0752369668246446</v>
      </c>
      <c r="N163" s="3"/>
    </row>
    <row r="164" customFormat="false" ht="12.75" hidden="false" customHeight="false" outlineLevel="0" collapsed="false">
      <c r="A164" s="16" t="n">
        <v>162</v>
      </c>
      <c r="B164" s="24" t="s">
        <v>330</v>
      </c>
      <c r="C164" s="1" t="s">
        <v>331</v>
      </c>
      <c r="D164" s="1" t="s">
        <v>336</v>
      </c>
      <c r="E164" s="1" t="s">
        <v>337</v>
      </c>
      <c r="F164" s="13"/>
      <c r="G164" s="3" t="n">
        <v>25</v>
      </c>
      <c r="H164" s="3" t="n">
        <v>26</v>
      </c>
      <c r="I164" s="3" t="n">
        <v>32</v>
      </c>
      <c r="J164" s="3" t="n">
        <v>26</v>
      </c>
      <c r="K164" s="3" t="n">
        <v>29</v>
      </c>
      <c r="L164" s="4" t="n">
        <f aca="false">G164-K164</f>
        <v>-4</v>
      </c>
      <c r="M164" s="25" t="n">
        <f aca="false">L164/G164</f>
        <v>-0.16</v>
      </c>
      <c r="N164" s="3"/>
    </row>
    <row r="165" customFormat="false" ht="12.75" hidden="false" customHeight="false" outlineLevel="0" collapsed="false">
      <c r="A165" s="16" t="n">
        <v>163</v>
      </c>
      <c r="B165" s="24" t="s">
        <v>330</v>
      </c>
      <c r="C165" s="1" t="s">
        <v>331</v>
      </c>
      <c r="D165" s="1" t="s">
        <v>338</v>
      </c>
      <c r="E165" s="1" t="s">
        <v>339</v>
      </c>
      <c r="F165" s="13"/>
      <c r="G165" s="3" t="n">
        <v>148</v>
      </c>
      <c r="H165" s="3" t="n">
        <v>147</v>
      </c>
      <c r="I165" s="3" t="n">
        <v>147</v>
      </c>
      <c r="J165" s="3" t="n">
        <v>149</v>
      </c>
      <c r="K165" s="3" t="n">
        <v>145</v>
      </c>
      <c r="L165" s="4" t="n">
        <f aca="false">G165-K165</f>
        <v>3</v>
      </c>
      <c r="M165" s="25" t="n">
        <f aca="false">L165/G165</f>
        <v>0.0202702702702703</v>
      </c>
      <c r="N165" s="3"/>
    </row>
    <row r="166" s="34" customFormat="true" ht="12.75" hidden="false" customHeight="false" outlineLevel="0" collapsed="false">
      <c r="A166" s="26" t="n">
        <v>164</v>
      </c>
      <c r="B166" s="27"/>
      <c r="C166" s="28" t="s">
        <v>29</v>
      </c>
      <c r="D166" s="28"/>
      <c r="E166" s="28"/>
      <c r="F166" s="29"/>
      <c r="G166" s="30" t="n">
        <v>2467</v>
      </c>
      <c r="H166" s="30" t="n">
        <v>2530</v>
      </c>
      <c r="I166" s="30" t="n">
        <v>2565</v>
      </c>
      <c r="J166" s="30" t="n">
        <v>2582</v>
      </c>
      <c r="K166" s="30" t="n">
        <f aca="false">SUM(K162:K165)</f>
        <v>2678</v>
      </c>
      <c r="L166" s="31" t="n">
        <f aca="false">G166-K166</f>
        <v>-211</v>
      </c>
      <c r="M166" s="32" t="n">
        <f aca="false">L166/G166</f>
        <v>-0.085528982569923</v>
      </c>
      <c r="N166" s="2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</row>
    <row r="167" customFormat="false" ht="12.75" hidden="false" customHeight="false" outlineLevel="0" collapsed="false">
      <c r="A167" s="16" t="n">
        <v>165</v>
      </c>
      <c r="B167" s="24" t="s">
        <v>340</v>
      </c>
      <c r="C167" s="1" t="s">
        <v>341</v>
      </c>
      <c r="D167" s="1" t="s">
        <v>342</v>
      </c>
      <c r="E167" s="1" t="s">
        <v>343</v>
      </c>
      <c r="F167" s="13"/>
      <c r="G167" s="3" t="n">
        <v>952</v>
      </c>
      <c r="H167" s="3" t="n">
        <v>857</v>
      </c>
      <c r="I167" s="3" t="n">
        <v>867</v>
      </c>
      <c r="J167" s="3" t="n">
        <v>871</v>
      </c>
      <c r="K167" s="3" t="n">
        <v>820</v>
      </c>
      <c r="L167" s="4" t="n">
        <f aca="false">G167-K167</f>
        <v>132</v>
      </c>
      <c r="M167" s="25" t="n">
        <f aca="false">L167/G167</f>
        <v>0.138655462184874</v>
      </c>
      <c r="N167" s="3"/>
    </row>
    <row r="168" customFormat="false" ht="12.75" hidden="false" customHeight="false" outlineLevel="0" collapsed="false">
      <c r="A168" s="16" t="n">
        <v>166</v>
      </c>
      <c r="B168" s="24" t="s">
        <v>340</v>
      </c>
      <c r="C168" s="1" t="s">
        <v>341</v>
      </c>
      <c r="D168" s="1" t="s">
        <v>344</v>
      </c>
      <c r="E168" s="1" t="s">
        <v>345</v>
      </c>
      <c r="F168" s="13"/>
      <c r="G168" s="3" t="n">
        <v>600</v>
      </c>
      <c r="H168" s="3" t="n">
        <v>577</v>
      </c>
      <c r="I168" s="3" t="n">
        <v>575</v>
      </c>
      <c r="J168" s="3" t="n">
        <v>598</v>
      </c>
      <c r="K168" s="3" t="n">
        <v>589</v>
      </c>
      <c r="L168" s="4" t="n">
        <f aca="false">G168-K168</f>
        <v>11</v>
      </c>
      <c r="M168" s="25" t="n">
        <f aca="false">L168/G168</f>
        <v>0.0183333333333333</v>
      </c>
      <c r="N168" s="3"/>
    </row>
    <row r="169" customFormat="false" ht="12.75" hidden="false" customHeight="false" outlineLevel="0" collapsed="false">
      <c r="A169" s="16" t="n">
        <v>167</v>
      </c>
      <c r="B169" s="24" t="s">
        <v>340</v>
      </c>
      <c r="C169" s="1" t="s">
        <v>341</v>
      </c>
      <c r="D169" s="1" t="s">
        <v>346</v>
      </c>
      <c r="E169" s="1" t="s">
        <v>347</v>
      </c>
      <c r="F169" s="13"/>
      <c r="G169" s="3" t="n">
        <v>98</v>
      </c>
      <c r="H169" s="3" t="n">
        <v>104</v>
      </c>
      <c r="I169" s="3" t="n">
        <v>119</v>
      </c>
      <c r="J169" s="3" t="n">
        <v>124</v>
      </c>
      <c r="K169" s="3" t="n">
        <v>139</v>
      </c>
      <c r="L169" s="4" t="n">
        <f aca="false">G169-K169</f>
        <v>-41</v>
      </c>
      <c r="M169" s="25" t="n">
        <f aca="false">L169/G169</f>
        <v>-0.418367346938776</v>
      </c>
      <c r="N169" s="3"/>
    </row>
    <row r="170" customFormat="false" ht="12.75" hidden="false" customHeight="false" outlineLevel="0" collapsed="false">
      <c r="A170" s="16" t="n">
        <v>168</v>
      </c>
      <c r="B170" s="24" t="s">
        <v>340</v>
      </c>
      <c r="C170" s="1" t="s">
        <v>341</v>
      </c>
      <c r="D170" s="1" t="s">
        <v>348</v>
      </c>
      <c r="E170" s="1" t="s">
        <v>349</v>
      </c>
      <c r="F170" s="13"/>
      <c r="G170" s="3" t="n">
        <v>66</v>
      </c>
      <c r="H170" s="3" t="n">
        <v>65</v>
      </c>
      <c r="I170" s="3" t="n">
        <v>79</v>
      </c>
      <c r="J170" s="3" t="n">
        <v>75</v>
      </c>
      <c r="K170" s="3" t="n">
        <v>70</v>
      </c>
      <c r="L170" s="4" t="n">
        <f aca="false">G170-K170</f>
        <v>-4</v>
      </c>
      <c r="M170" s="25" t="n">
        <f aca="false">L170/G170</f>
        <v>-0.0606060606060606</v>
      </c>
      <c r="N170" s="3"/>
    </row>
    <row r="171" customFormat="false" ht="12.75" hidden="false" customHeight="false" outlineLevel="0" collapsed="false">
      <c r="A171" s="16" t="n">
        <v>169</v>
      </c>
      <c r="B171" s="24" t="s">
        <v>340</v>
      </c>
      <c r="C171" s="1" t="s">
        <v>341</v>
      </c>
      <c r="D171" s="1" t="s">
        <v>350</v>
      </c>
      <c r="E171" s="1" t="s">
        <v>351</v>
      </c>
      <c r="F171" s="13"/>
      <c r="G171" s="3" t="n">
        <v>31</v>
      </c>
      <c r="H171" s="3" t="n">
        <v>30</v>
      </c>
      <c r="I171" s="3" t="n">
        <v>29</v>
      </c>
      <c r="J171" s="3" t="n">
        <v>33</v>
      </c>
      <c r="K171" s="3" t="n">
        <v>37</v>
      </c>
      <c r="L171" s="4" t="n">
        <f aca="false">G171-K171</f>
        <v>-6</v>
      </c>
      <c r="M171" s="25" t="n">
        <f aca="false">L171/G171</f>
        <v>-0.193548387096774</v>
      </c>
      <c r="N171" s="3"/>
    </row>
    <row r="172" customFormat="false" ht="12.75" hidden="false" customHeight="false" outlineLevel="0" collapsed="false">
      <c r="A172" s="16" t="n">
        <v>170</v>
      </c>
      <c r="B172" s="24" t="s">
        <v>340</v>
      </c>
      <c r="C172" s="1" t="s">
        <v>341</v>
      </c>
      <c r="D172" s="1" t="s">
        <v>352</v>
      </c>
      <c r="E172" s="1" t="s">
        <v>353</v>
      </c>
      <c r="F172" s="13"/>
      <c r="G172" s="3" t="n">
        <v>93</v>
      </c>
      <c r="H172" s="3" t="n">
        <v>88</v>
      </c>
      <c r="I172" s="3" t="n">
        <v>85</v>
      </c>
      <c r="J172" s="3" t="n">
        <v>87</v>
      </c>
      <c r="K172" s="3" t="n">
        <v>90</v>
      </c>
      <c r="L172" s="4" t="n">
        <f aca="false">G172-K172</f>
        <v>3</v>
      </c>
      <c r="M172" s="25" t="n">
        <f aca="false">L172/G172</f>
        <v>0.032258064516129</v>
      </c>
      <c r="N172" s="3"/>
    </row>
    <row r="173" s="34" customFormat="true" ht="12.75" hidden="false" customHeight="false" outlineLevel="0" collapsed="false">
      <c r="A173" s="26" t="n">
        <v>171</v>
      </c>
      <c r="B173" s="27"/>
      <c r="C173" s="28" t="s">
        <v>29</v>
      </c>
      <c r="D173" s="28"/>
      <c r="E173" s="28"/>
      <c r="F173" s="29"/>
      <c r="G173" s="30" t="n">
        <v>1840</v>
      </c>
      <c r="H173" s="30" t="n">
        <v>1721</v>
      </c>
      <c r="I173" s="30" t="n">
        <v>1754</v>
      </c>
      <c r="J173" s="30" t="n">
        <v>1788</v>
      </c>
      <c r="K173" s="30" t="n">
        <f aca="false">SUM(K167:K172)</f>
        <v>1745</v>
      </c>
      <c r="L173" s="31" t="n">
        <f aca="false">G173-K173</f>
        <v>95</v>
      </c>
      <c r="M173" s="32" t="n">
        <f aca="false">L173/G173</f>
        <v>0.0516304347826087</v>
      </c>
      <c r="N173" s="2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</row>
    <row r="174" customFormat="false" ht="12.75" hidden="false" customHeight="false" outlineLevel="0" collapsed="false">
      <c r="A174" s="16" t="n">
        <v>172</v>
      </c>
      <c r="B174" s="24" t="s">
        <v>354</v>
      </c>
      <c r="C174" s="1" t="s">
        <v>355</v>
      </c>
      <c r="D174" s="1" t="s">
        <v>356</v>
      </c>
      <c r="E174" s="1" t="s">
        <v>357</v>
      </c>
      <c r="F174" s="13"/>
      <c r="G174" s="3" t="n">
        <v>16</v>
      </c>
      <c r="H174" s="3" t="n">
        <v>18</v>
      </c>
      <c r="I174" s="3" t="n">
        <v>19</v>
      </c>
      <c r="J174" s="3" t="n">
        <v>20</v>
      </c>
      <c r="K174" s="3" t="n">
        <v>24</v>
      </c>
      <c r="L174" s="4" t="n">
        <f aca="false">G174-K174</f>
        <v>-8</v>
      </c>
      <c r="M174" s="25" t="n">
        <f aca="false">L174/G174</f>
        <v>-0.5</v>
      </c>
      <c r="N174" s="3"/>
    </row>
    <row r="175" customFormat="false" ht="12.75" hidden="false" customHeight="false" outlineLevel="0" collapsed="false">
      <c r="A175" s="16" t="n">
        <v>173</v>
      </c>
      <c r="B175" s="24" t="s">
        <v>354</v>
      </c>
      <c r="C175" s="1" t="s">
        <v>355</v>
      </c>
      <c r="D175" s="1" t="s">
        <v>358</v>
      </c>
      <c r="E175" s="1" t="s">
        <v>359</v>
      </c>
      <c r="F175" s="13"/>
      <c r="G175" s="3" t="n">
        <v>25</v>
      </c>
      <c r="H175" s="3" t="n">
        <v>21</v>
      </c>
      <c r="I175" s="3" t="n">
        <v>28</v>
      </c>
      <c r="J175" s="3" t="n">
        <v>23</v>
      </c>
      <c r="K175" s="3" t="n">
        <v>21</v>
      </c>
      <c r="L175" s="4" t="n">
        <f aca="false">G175-K175</f>
        <v>4</v>
      </c>
      <c r="M175" s="25" t="n">
        <f aca="false">L175/G175</f>
        <v>0.16</v>
      </c>
      <c r="N175" s="3"/>
    </row>
    <row r="176" s="34" customFormat="true" ht="12.75" hidden="false" customHeight="false" outlineLevel="0" collapsed="false">
      <c r="A176" s="26" t="n">
        <v>174</v>
      </c>
      <c r="B176" s="27"/>
      <c r="C176" s="28" t="s">
        <v>29</v>
      </c>
      <c r="D176" s="28"/>
      <c r="E176" s="28"/>
      <c r="F176" s="29"/>
      <c r="G176" s="30" t="n">
        <v>41</v>
      </c>
      <c r="H176" s="30" t="n">
        <v>39</v>
      </c>
      <c r="I176" s="30" t="n">
        <v>47</v>
      </c>
      <c r="J176" s="30" t="n">
        <v>43</v>
      </c>
      <c r="K176" s="30" t="n">
        <f aca="false">SUM(K174:K175)</f>
        <v>45</v>
      </c>
      <c r="L176" s="31" t="n">
        <f aca="false">G176-K176</f>
        <v>-4</v>
      </c>
      <c r="M176" s="32" t="n">
        <f aca="false">L176/G176</f>
        <v>-0.0975609756097561</v>
      </c>
      <c r="N176" s="2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</row>
    <row r="177" customFormat="false" ht="12.75" hidden="false" customHeight="false" outlineLevel="0" collapsed="false">
      <c r="A177" s="16" t="n">
        <v>175</v>
      </c>
      <c r="B177" s="24" t="s">
        <v>360</v>
      </c>
      <c r="C177" s="1" t="s">
        <v>361</v>
      </c>
      <c r="D177" s="1" t="s">
        <v>362</v>
      </c>
      <c r="E177" s="1" t="s">
        <v>363</v>
      </c>
      <c r="F177" s="13"/>
      <c r="G177" s="3" t="n">
        <v>60</v>
      </c>
      <c r="H177" s="3" t="n">
        <v>66</v>
      </c>
      <c r="I177" s="3" t="n">
        <v>64</v>
      </c>
      <c r="J177" s="3" t="n">
        <v>68</v>
      </c>
      <c r="K177" s="3" t="n">
        <v>83</v>
      </c>
      <c r="L177" s="4" t="n">
        <f aca="false">G177-K177</f>
        <v>-23</v>
      </c>
      <c r="M177" s="25" t="n">
        <f aca="false">L177/G177</f>
        <v>-0.383333333333333</v>
      </c>
      <c r="N177" s="3"/>
    </row>
    <row r="178" customFormat="false" ht="12.75" hidden="false" customHeight="false" outlineLevel="0" collapsed="false">
      <c r="A178" s="16" t="n">
        <v>176</v>
      </c>
      <c r="B178" s="24" t="s">
        <v>360</v>
      </c>
      <c r="C178" s="1" t="s">
        <v>361</v>
      </c>
      <c r="D178" s="1" t="s">
        <v>364</v>
      </c>
      <c r="E178" s="1" t="s">
        <v>365</v>
      </c>
      <c r="F178" s="13"/>
      <c r="G178" s="3" t="n">
        <v>44</v>
      </c>
      <c r="H178" s="3" t="n">
        <v>43</v>
      </c>
      <c r="I178" s="3" t="n">
        <v>35</v>
      </c>
      <c r="J178" s="3" t="n">
        <v>53</v>
      </c>
      <c r="K178" s="3" t="n">
        <v>49</v>
      </c>
      <c r="L178" s="4" t="n">
        <f aca="false">G178-K178</f>
        <v>-5</v>
      </c>
      <c r="M178" s="25" t="n">
        <f aca="false">L178/G178</f>
        <v>-0.113636363636364</v>
      </c>
      <c r="N178" s="3"/>
    </row>
    <row r="179" s="34" customFormat="true" ht="12.75" hidden="false" customHeight="false" outlineLevel="0" collapsed="false">
      <c r="A179" s="26" t="n">
        <v>177</v>
      </c>
      <c r="B179" s="27"/>
      <c r="C179" s="28" t="s">
        <v>29</v>
      </c>
      <c r="D179" s="28"/>
      <c r="E179" s="28"/>
      <c r="F179" s="29"/>
      <c r="G179" s="30" t="n">
        <v>104</v>
      </c>
      <c r="H179" s="30" t="n">
        <v>109</v>
      </c>
      <c r="I179" s="30" t="n">
        <v>99</v>
      </c>
      <c r="J179" s="30" t="n">
        <v>121</v>
      </c>
      <c r="K179" s="30" t="n">
        <f aca="false">SUM(K177:K178)</f>
        <v>132</v>
      </c>
      <c r="L179" s="31" t="n">
        <f aca="false">G179-K179</f>
        <v>-28</v>
      </c>
      <c r="M179" s="32" t="n">
        <f aca="false">L179/G179</f>
        <v>-0.269230769230769</v>
      </c>
      <c r="N179" s="2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</row>
    <row r="180" customFormat="false" ht="12.75" hidden="false" customHeight="false" outlineLevel="0" collapsed="false">
      <c r="A180" s="16" t="n">
        <v>178</v>
      </c>
      <c r="B180" s="24" t="s">
        <v>366</v>
      </c>
      <c r="C180" s="1" t="s">
        <v>367</v>
      </c>
      <c r="D180" s="1" t="s">
        <v>368</v>
      </c>
      <c r="E180" s="1" t="s">
        <v>369</v>
      </c>
      <c r="F180" s="13"/>
      <c r="G180" s="3" t="n">
        <v>171</v>
      </c>
      <c r="H180" s="3" t="n">
        <v>202</v>
      </c>
      <c r="I180" s="3" t="n">
        <v>208</v>
      </c>
      <c r="J180" s="3" t="n">
        <v>196</v>
      </c>
      <c r="K180" s="3" t="n">
        <v>164</v>
      </c>
      <c r="L180" s="4" t="n">
        <f aca="false">G180-K180</f>
        <v>7</v>
      </c>
      <c r="M180" s="25" t="n">
        <f aca="false">L180/G180</f>
        <v>0.0409356725146199</v>
      </c>
      <c r="N180" s="3"/>
    </row>
    <row r="181" customFormat="false" ht="12.75" hidden="false" customHeight="false" outlineLevel="0" collapsed="false">
      <c r="A181" s="16" t="n">
        <v>179</v>
      </c>
      <c r="B181" s="24" t="s">
        <v>366</v>
      </c>
      <c r="C181" s="1" t="s">
        <v>367</v>
      </c>
      <c r="D181" s="1" t="s">
        <v>370</v>
      </c>
      <c r="E181" s="1" t="s">
        <v>371</v>
      </c>
      <c r="F181" s="13"/>
      <c r="G181" s="3" t="n">
        <v>9</v>
      </c>
      <c r="H181" s="3" t="n">
        <v>8</v>
      </c>
      <c r="I181" s="3" t="n">
        <v>9</v>
      </c>
      <c r="J181" s="3" t="n">
        <v>18</v>
      </c>
      <c r="K181" s="3" t="n">
        <v>17</v>
      </c>
      <c r="L181" s="4" t="n">
        <f aca="false">G181-K181</f>
        <v>-8</v>
      </c>
      <c r="M181" s="25" t="n">
        <f aca="false">L181/G181</f>
        <v>-0.888888888888889</v>
      </c>
      <c r="N181" s="3"/>
    </row>
    <row r="182" s="34" customFormat="true" ht="12.75" hidden="false" customHeight="false" outlineLevel="0" collapsed="false">
      <c r="A182" s="26" t="n">
        <v>180</v>
      </c>
      <c r="B182" s="27"/>
      <c r="C182" s="28" t="s">
        <v>29</v>
      </c>
      <c r="D182" s="28"/>
      <c r="E182" s="28"/>
      <c r="F182" s="29"/>
      <c r="G182" s="30" t="n">
        <v>180</v>
      </c>
      <c r="H182" s="30" t="n">
        <v>210</v>
      </c>
      <c r="I182" s="30" t="n">
        <v>217</v>
      </c>
      <c r="J182" s="30" t="n">
        <v>214</v>
      </c>
      <c r="K182" s="30" t="n">
        <f aca="false">SUM(K180:K181)</f>
        <v>181</v>
      </c>
      <c r="L182" s="31" t="n">
        <f aca="false">G182-K182</f>
        <v>-1</v>
      </c>
      <c r="M182" s="32" t="n">
        <f aca="false">L182/G182</f>
        <v>-0.00555555555555556</v>
      </c>
      <c r="N182" s="2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</row>
    <row r="183" customFormat="false" ht="12.75" hidden="false" customHeight="false" outlineLevel="0" collapsed="false">
      <c r="A183" s="16" t="n">
        <v>181</v>
      </c>
      <c r="B183" s="24" t="s">
        <v>372</v>
      </c>
      <c r="C183" s="1" t="s">
        <v>373</v>
      </c>
      <c r="D183" s="1" t="s">
        <v>374</v>
      </c>
      <c r="E183" s="1" t="s">
        <v>375</v>
      </c>
      <c r="F183" s="13"/>
      <c r="G183" s="3" t="n">
        <v>183</v>
      </c>
      <c r="H183" s="3" t="n">
        <v>198</v>
      </c>
      <c r="I183" s="3" t="n">
        <v>207</v>
      </c>
      <c r="J183" s="3" t="n">
        <v>185</v>
      </c>
      <c r="K183" s="3" t="n">
        <v>199</v>
      </c>
      <c r="L183" s="4" t="n">
        <f aca="false">G183-K183</f>
        <v>-16</v>
      </c>
      <c r="M183" s="25" t="n">
        <f aca="false">L183/G183</f>
        <v>-0.087431693989071</v>
      </c>
      <c r="N183" s="3"/>
    </row>
    <row r="184" s="34" customFormat="true" ht="12.75" hidden="false" customHeight="false" outlineLevel="0" collapsed="false">
      <c r="A184" s="26" t="n">
        <v>182</v>
      </c>
      <c r="B184" s="27"/>
      <c r="C184" s="28" t="s">
        <v>29</v>
      </c>
      <c r="D184" s="28"/>
      <c r="E184" s="28"/>
      <c r="F184" s="29"/>
      <c r="G184" s="30" t="n">
        <v>183</v>
      </c>
      <c r="H184" s="30" t="n">
        <v>198</v>
      </c>
      <c r="I184" s="30" t="n">
        <v>207</v>
      </c>
      <c r="J184" s="30" t="n">
        <v>185</v>
      </c>
      <c r="K184" s="30" t="n">
        <f aca="false">SUM(K183)</f>
        <v>199</v>
      </c>
      <c r="L184" s="31" t="n">
        <f aca="false">G184-K184</f>
        <v>-16</v>
      </c>
      <c r="M184" s="32" t="n">
        <f aca="false">L184/G184</f>
        <v>-0.087431693989071</v>
      </c>
      <c r="N184" s="2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</row>
    <row r="185" customFormat="false" ht="12.75" hidden="false" customHeight="false" outlineLevel="0" collapsed="false">
      <c r="A185" s="16" t="n">
        <v>183</v>
      </c>
      <c r="B185" s="24" t="s">
        <v>376</v>
      </c>
      <c r="C185" s="1" t="s">
        <v>377</v>
      </c>
      <c r="D185" s="1" t="s">
        <v>378</v>
      </c>
      <c r="E185" s="1" t="s">
        <v>379</v>
      </c>
      <c r="F185" s="13"/>
      <c r="G185" s="3" t="n">
        <v>208</v>
      </c>
      <c r="H185" s="3" t="n">
        <v>207</v>
      </c>
      <c r="I185" s="3" t="n">
        <v>187</v>
      </c>
      <c r="J185" s="3" t="n">
        <v>215</v>
      </c>
      <c r="K185" s="3" t="n">
        <v>188</v>
      </c>
      <c r="L185" s="4" t="n">
        <f aca="false">G185-K185</f>
        <v>20</v>
      </c>
      <c r="M185" s="25" t="n">
        <f aca="false">L185/G185</f>
        <v>0.0961538461538462</v>
      </c>
      <c r="N185" s="3"/>
    </row>
    <row r="186" customFormat="false" ht="12.75" hidden="false" customHeight="false" outlineLevel="0" collapsed="false">
      <c r="A186" s="16" t="n">
        <v>184</v>
      </c>
      <c r="B186" s="24" t="s">
        <v>376</v>
      </c>
      <c r="C186" s="1" t="s">
        <v>377</v>
      </c>
      <c r="D186" s="1" t="s">
        <v>380</v>
      </c>
      <c r="E186" s="1" t="s">
        <v>381</v>
      </c>
      <c r="F186" s="13"/>
      <c r="G186" s="3" t="n">
        <v>839</v>
      </c>
      <c r="H186" s="3" t="n">
        <v>821</v>
      </c>
      <c r="I186" s="3" t="n">
        <v>838</v>
      </c>
      <c r="J186" s="3" t="n">
        <v>854</v>
      </c>
      <c r="K186" s="3" t="n">
        <v>830</v>
      </c>
      <c r="L186" s="4" t="n">
        <f aca="false">G186-K186</f>
        <v>9</v>
      </c>
      <c r="M186" s="25" t="n">
        <f aca="false">L186/G186</f>
        <v>0.0107270560190703</v>
      </c>
      <c r="N186" s="3"/>
    </row>
    <row r="187" customFormat="false" ht="12.75" hidden="false" customHeight="false" outlineLevel="0" collapsed="false">
      <c r="A187" s="16" t="n">
        <v>185</v>
      </c>
      <c r="B187" s="24" t="s">
        <v>376</v>
      </c>
      <c r="C187" s="1" t="s">
        <v>377</v>
      </c>
      <c r="D187" s="1" t="s">
        <v>382</v>
      </c>
      <c r="E187" s="1" t="s">
        <v>383</v>
      </c>
      <c r="F187" s="13"/>
      <c r="G187" s="3" t="n">
        <v>125</v>
      </c>
      <c r="H187" s="3" t="n">
        <v>134</v>
      </c>
      <c r="I187" s="3" t="n">
        <v>122</v>
      </c>
      <c r="J187" s="3" t="n">
        <v>117</v>
      </c>
      <c r="K187" s="3" t="n">
        <v>132</v>
      </c>
      <c r="L187" s="4" t="n">
        <f aca="false">G187-K187</f>
        <v>-7</v>
      </c>
      <c r="M187" s="25" t="n">
        <f aca="false">L187/G187</f>
        <v>-0.056</v>
      </c>
      <c r="N187" s="3"/>
    </row>
    <row r="188" customFormat="false" ht="12.75" hidden="false" customHeight="false" outlineLevel="0" collapsed="false">
      <c r="A188" s="16" t="n">
        <v>186</v>
      </c>
      <c r="B188" s="24" t="s">
        <v>376</v>
      </c>
      <c r="C188" s="1" t="s">
        <v>377</v>
      </c>
      <c r="D188" s="1" t="s">
        <v>384</v>
      </c>
      <c r="E188" s="1" t="s">
        <v>385</v>
      </c>
      <c r="F188" s="13"/>
      <c r="G188" s="3" t="n">
        <v>54</v>
      </c>
      <c r="H188" s="3" t="n">
        <v>66</v>
      </c>
      <c r="I188" s="3" t="n">
        <v>61</v>
      </c>
      <c r="J188" s="3" t="n">
        <v>56</v>
      </c>
      <c r="K188" s="3" t="n">
        <v>75</v>
      </c>
      <c r="L188" s="4" t="n">
        <f aca="false">G188-K188</f>
        <v>-21</v>
      </c>
      <c r="M188" s="25" t="n">
        <f aca="false">L188/G188</f>
        <v>-0.388888888888889</v>
      </c>
      <c r="N188" s="3"/>
    </row>
    <row r="189" s="34" customFormat="true" ht="12.75" hidden="false" customHeight="false" outlineLevel="0" collapsed="false">
      <c r="A189" s="26" t="n">
        <v>187</v>
      </c>
      <c r="B189" s="27"/>
      <c r="C189" s="28" t="s">
        <v>29</v>
      </c>
      <c r="D189" s="28"/>
      <c r="E189" s="28"/>
      <c r="F189" s="29"/>
      <c r="G189" s="30" t="n">
        <v>1226</v>
      </c>
      <c r="H189" s="30" t="n">
        <v>1228</v>
      </c>
      <c r="I189" s="30" t="n">
        <v>1208</v>
      </c>
      <c r="J189" s="30" t="n">
        <v>1242</v>
      </c>
      <c r="K189" s="30" t="n">
        <f aca="false">SUM(K185:K188)</f>
        <v>1225</v>
      </c>
      <c r="L189" s="31" t="n">
        <f aca="false">G189-K189</f>
        <v>1</v>
      </c>
      <c r="M189" s="32" t="n">
        <f aca="false">L189/G189</f>
        <v>0.000815660685154976</v>
      </c>
      <c r="N189" s="2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</row>
    <row r="190" customFormat="false" ht="12.75" hidden="false" customHeight="false" outlineLevel="0" collapsed="false">
      <c r="A190" s="16" t="n">
        <v>188</v>
      </c>
      <c r="B190" s="24" t="s">
        <v>386</v>
      </c>
      <c r="C190" s="1" t="s">
        <v>387</v>
      </c>
      <c r="D190" s="1" t="s">
        <v>388</v>
      </c>
      <c r="E190" s="1" t="s">
        <v>389</v>
      </c>
      <c r="F190" s="13"/>
      <c r="G190" s="3" t="n">
        <v>9986</v>
      </c>
      <c r="H190" s="3" t="n">
        <v>10089</v>
      </c>
      <c r="I190" s="3" t="n">
        <v>10276</v>
      </c>
      <c r="J190" s="3" t="n">
        <v>10665</v>
      </c>
      <c r="K190" s="3" t="n">
        <v>10954</v>
      </c>
      <c r="L190" s="4" t="n">
        <f aca="false">G190-K190</f>
        <v>-968</v>
      </c>
      <c r="M190" s="25" t="n">
        <f aca="false">L190/G190</f>
        <v>-0.0969357099939916</v>
      </c>
      <c r="N190" s="3"/>
    </row>
    <row r="191" customFormat="false" ht="12.75" hidden="false" customHeight="false" outlineLevel="0" collapsed="false">
      <c r="A191" s="16" t="n">
        <v>189</v>
      </c>
      <c r="B191" s="24" t="s">
        <v>386</v>
      </c>
      <c r="C191" s="1" t="s">
        <v>387</v>
      </c>
      <c r="D191" s="1" t="s">
        <v>390</v>
      </c>
      <c r="E191" s="1" t="s">
        <v>391</v>
      </c>
      <c r="F191" s="13"/>
      <c r="G191" s="3" t="n">
        <v>1975</v>
      </c>
      <c r="H191" s="3" t="n">
        <v>2088</v>
      </c>
      <c r="I191" s="3" t="n">
        <v>2081</v>
      </c>
      <c r="J191" s="3" t="n">
        <v>2266</v>
      </c>
      <c r="K191" s="3" t="n">
        <v>2289</v>
      </c>
      <c r="L191" s="4" t="n">
        <f aca="false">G191-K191</f>
        <v>-314</v>
      </c>
      <c r="M191" s="25" t="n">
        <f aca="false">L191/G191</f>
        <v>-0.158987341772152</v>
      </c>
      <c r="N191" s="3"/>
    </row>
    <row r="192" s="34" customFormat="true" ht="12.75" hidden="false" customHeight="false" outlineLevel="0" collapsed="false">
      <c r="A192" s="26" t="n">
        <v>190</v>
      </c>
      <c r="B192" s="27"/>
      <c r="C192" s="28" t="s">
        <v>29</v>
      </c>
      <c r="D192" s="28"/>
      <c r="E192" s="28"/>
      <c r="F192" s="29"/>
      <c r="G192" s="30" t="n">
        <v>11961</v>
      </c>
      <c r="H192" s="30" t="n">
        <v>12177</v>
      </c>
      <c r="I192" s="30" t="n">
        <v>12357</v>
      </c>
      <c r="J192" s="30" t="n">
        <v>12931</v>
      </c>
      <c r="K192" s="30" t="n">
        <f aca="false">SUM(K190:K191)</f>
        <v>13243</v>
      </c>
      <c r="L192" s="31" t="n">
        <f aca="false">G192-K192</f>
        <v>-1282</v>
      </c>
      <c r="M192" s="32" t="n">
        <f aca="false">L192/G192</f>
        <v>-0.107181673773096</v>
      </c>
      <c r="N192" s="2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</row>
    <row r="193" customFormat="false" ht="12.75" hidden="false" customHeight="false" outlineLevel="0" collapsed="false">
      <c r="A193" s="16" t="n">
        <v>191</v>
      </c>
      <c r="B193" s="24" t="s">
        <v>392</v>
      </c>
      <c r="C193" s="1" t="s">
        <v>393</v>
      </c>
      <c r="D193" s="1" t="s">
        <v>394</v>
      </c>
      <c r="E193" s="1" t="s">
        <v>395</v>
      </c>
      <c r="F193" s="13"/>
      <c r="G193" s="3" t="n">
        <v>45</v>
      </c>
      <c r="H193" s="3" t="n">
        <v>37</v>
      </c>
      <c r="I193" s="3" t="n">
        <v>39</v>
      </c>
      <c r="J193" s="3" t="n">
        <v>51</v>
      </c>
      <c r="K193" s="3" t="n">
        <v>71</v>
      </c>
      <c r="L193" s="4" t="n">
        <f aca="false">G193-K193</f>
        <v>-26</v>
      </c>
      <c r="M193" s="25" t="n">
        <f aca="false">L193/G193</f>
        <v>-0.577777777777778</v>
      </c>
      <c r="N193" s="3"/>
    </row>
    <row r="194" customFormat="false" ht="12.75" hidden="false" customHeight="false" outlineLevel="0" collapsed="false">
      <c r="A194" s="16" t="n">
        <v>192</v>
      </c>
      <c r="B194" s="24" t="s">
        <v>392</v>
      </c>
      <c r="C194" s="1" t="s">
        <v>393</v>
      </c>
      <c r="D194" s="1" t="s">
        <v>396</v>
      </c>
      <c r="E194" s="1" t="s">
        <v>397</v>
      </c>
      <c r="F194" s="13"/>
      <c r="G194" s="3" t="n">
        <v>44</v>
      </c>
      <c r="H194" s="3" t="n">
        <v>56</v>
      </c>
      <c r="I194" s="3" t="n">
        <v>50</v>
      </c>
      <c r="J194" s="3" t="n">
        <v>43</v>
      </c>
      <c r="K194" s="3" t="n">
        <v>50</v>
      </c>
      <c r="L194" s="4" t="n">
        <f aca="false">G194-K194</f>
        <v>-6</v>
      </c>
      <c r="M194" s="25" t="n">
        <f aca="false">L194/G194</f>
        <v>-0.136363636363636</v>
      </c>
      <c r="N194" s="3"/>
    </row>
    <row r="195" s="34" customFormat="true" ht="12.75" hidden="false" customHeight="false" outlineLevel="0" collapsed="false">
      <c r="A195" s="26" t="n">
        <v>193</v>
      </c>
      <c r="B195" s="27"/>
      <c r="C195" s="28" t="s">
        <v>29</v>
      </c>
      <c r="D195" s="28"/>
      <c r="E195" s="28"/>
      <c r="F195" s="29"/>
      <c r="G195" s="30" t="n">
        <v>89</v>
      </c>
      <c r="H195" s="30" t="n">
        <v>93</v>
      </c>
      <c r="I195" s="30" t="n">
        <v>89</v>
      </c>
      <c r="J195" s="30" t="n">
        <v>94</v>
      </c>
      <c r="K195" s="30" t="n">
        <f aca="false">SUM(K193:K194)</f>
        <v>121</v>
      </c>
      <c r="L195" s="31" t="n">
        <f aca="false">G195-K195</f>
        <v>-32</v>
      </c>
      <c r="M195" s="32" t="n">
        <f aca="false">L195/G195</f>
        <v>-0.359550561797753</v>
      </c>
      <c r="N195" s="2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</row>
    <row r="196" customFormat="false" ht="12.75" hidden="false" customHeight="false" outlineLevel="0" collapsed="false">
      <c r="A196" s="16" t="n">
        <v>194</v>
      </c>
      <c r="B196" s="24" t="s">
        <v>398</v>
      </c>
      <c r="C196" s="1" t="s">
        <v>399</v>
      </c>
      <c r="D196" s="1" t="s">
        <v>400</v>
      </c>
      <c r="E196" s="1" t="s">
        <v>401</v>
      </c>
      <c r="F196" s="13"/>
      <c r="G196" s="3" t="n">
        <v>324</v>
      </c>
      <c r="H196" s="3" t="n">
        <v>324</v>
      </c>
      <c r="I196" s="3" t="n">
        <v>330</v>
      </c>
      <c r="J196" s="3" t="n">
        <v>319</v>
      </c>
      <c r="K196" s="3" t="n">
        <v>305</v>
      </c>
      <c r="L196" s="4" t="n">
        <f aca="false">G196-K196</f>
        <v>19</v>
      </c>
      <c r="M196" s="25" t="n">
        <f aca="false">L196/G196</f>
        <v>0.058641975308642</v>
      </c>
      <c r="N196" s="3"/>
    </row>
    <row r="197" customFormat="false" ht="12.75" hidden="false" customHeight="false" outlineLevel="0" collapsed="false">
      <c r="A197" s="16" t="n">
        <v>195</v>
      </c>
      <c r="B197" s="24" t="s">
        <v>398</v>
      </c>
      <c r="C197" s="1" t="s">
        <v>399</v>
      </c>
      <c r="D197" s="1" t="s">
        <v>402</v>
      </c>
      <c r="E197" s="1" t="s">
        <v>403</v>
      </c>
      <c r="F197" s="13"/>
      <c r="G197" s="3" t="n">
        <v>825</v>
      </c>
      <c r="H197" s="3" t="n">
        <v>821</v>
      </c>
      <c r="I197" s="3" t="n">
        <v>790</v>
      </c>
      <c r="J197" s="3" t="n">
        <v>768</v>
      </c>
      <c r="K197" s="3" t="n">
        <v>738</v>
      </c>
      <c r="L197" s="4" t="n">
        <f aca="false">G197-K197</f>
        <v>87</v>
      </c>
      <c r="M197" s="25" t="n">
        <f aca="false">L197/G197</f>
        <v>0.105454545454545</v>
      </c>
      <c r="N197" s="3"/>
    </row>
    <row r="198" customFormat="false" ht="12.75" hidden="false" customHeight="false" outlineLevel="0" collapsed="false">
      <c r="A198" s="16" t="n">
        <v>196</v>
      </c>
      <c r="B198" s="24" t="s">
        <v>398</v>
      </c>
      <c r="C198" s="1" t="s">
        <v>399</v>
      </c>
      <c r="D198" s="1" t="s">
        <v>404</v>
      </c>
      <c r="E198" s="1" t="s">
        <v>405</v>
      </c>
      <c r="F198" s="13"/>
      <c r="G198" s="3" t="n">
        <v>102</v>
      </c>
      <c r="H198" s="3" t="n">
        <v>110</v>
      </c>
      <c r="I198" s="3" t="n">
        <v>112</v>
      </c>
      <c r="J198" s="3" t="n">
        <v>126</v>
      </c>
      <c r="K198" s="3" t="n">
        <v>127</v>
      </c>
      <c r="L198" s="4" t="n">
        <f aca="false">G198-K198</f>
        <v>-25</v>
      </c>
      <c r="M198" s="25" t="n">
        <f aca="false">L198/G198</f>
        <v>-0.245098039215686</v>
      </c>
      <c r="N198" s="3"/>
    </row>
    <row r="199" s="34" customFormat="true" ht="12.75" hidden="false" customHeight="false" outlineLevel="0" collapsed="false">
      <c r="A199" s="26" t="n">
        <v>197</v>
      </c>
      <c r="B199" s="27"/>
      <c r="C199" s="28" t="s">
        <v>29</v>
      </c>
      <c r="D199" s="28"/>
      <c r="E199" s="28"/>
      <c r="F199" s="29"/>
      <c r="G199" s="30" t="n">
        <v>1251</v>
      </c>
      <c r="H199" s="30" t="n">
        <v>1255</v>
      </c>
      <c r="I199" s="30" t="n">
        <v>1232</v>
      </c>
      <c r="J199" s="30" t="n">
        <v>1213</v>
      </c>
      <c r="K199" s="30" t="n">
        <f aca="false">SUM(K196:K198)</f>
        <v>1170</v>
      </c>
      <c r="L199" s="31" t="n">
        <f aca="false">G199-K199</f>
        <v>81</v>
      </c>
      <c r="M199" s="32" t="n">
        <f aca="false">L199/G199</f>
        <v>0.0647482014388489</v>
      </c>
      <c r="N199" s="2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</row>
    <row r="200" customFormat="false" ht="12.75" hidden="false" customHeight="false" outlineLevel="0" collapsed="false">
      <c r="A200" s="16" t="n">
        <v>198</v>
      </c>
      <c r="B200" s="24" t="s">
        <v>406</v>
      </c>
      <c r="C200" s="1" t="s">
        <v>407</v>
      </c>
      <c r="D200" s="1" t="s">
        <v>408</v>
      </c>
      <c r="E200" s="1" t="s">
        <v>409</v>
      </c>
      <c r="F200" s="13"/>
      <c r="G200" s="3" t="n">
        <v>27</v>
      </c>
      <c r="H200" s="3" t="n">
        <v>26</v>
      </c>
      <c r="I200" s="3" t="n">
        <v>28</v>
      </c>
      <c r="J200" s="3" t="n">
        <v>28</v>
      </c>
      <c r="K200" s="3" t="n">
        <v>33</v>
      </c>
      <c r="L200" s="4" t="n">
        <f aca="false">G200-K200</f>
        <v>-6</v>
      </c>
      <c r="M200" s="25" t="n">
        <f aca="false">L200/G200</f>
        <v>-0.222222222222222</v>
      </c>
      <c r="N200" s="3"/>
    </row>
    <row r="201" customFormat="false" ht="12.75" hidden="false" customHeight="false" outlineLevel="0" collapsed="false">
      <c r="A201" s="16" t="n">
        <v>199</v>
      </c>
      <c r="B201" s="24" t="s">
        <v>406</v>
      </c>
      <c r="C201" s="1" t="s">
        <v>407</v>
      </c>
      <c r="D201" s="1" t="s">
        <v>410</v>
      </c>
      <c r="E201" s="1" t="s">
        <v>411</v>
      </c>
      <c r="F201" s="13"/>
      <c r="G201" s="3" t="n">
        <v>48</v>
      </c>
      <c r="H201" s="3" t="n">
        <v>58</v>
      </c>
      <c r="I201" s="3" t="n">
        <v>70</v>
      </c>
      <c r="J201" s="3" t="n">
        <v>96</v>
      </c>
      <c r="K201" s="3" t="n">
        <v>125</v>
      </c>
      <c r="L201" s="4" t="n">
        <f aca="false">G201-K201</f>
        <v>-77</v>
      </c>
      <c r="M201" s="25" t="n">
        <f aca="false">L201/G201</f>
        <v>-1.60416666666667</v>
      </c>
      <c r="N201" s="3"/>
    </row>
    <row r="202" customFormat="false" ht="12.75" hidden="false" customHeight="false" outlineLevel="0" collapsed="false">
      <c r="A202" s="16" t="n">
        <v>200</v>
      </c>
      <c r="B202" s="24" t="s">
        <v>406</v>
      </c>
      <c r="C202" s="1" t="s">
        <v>407</v>
      </c>
      <c r="D202" s="1" t="s">
        <v>412</v>
      </c>
      <c r="E202" s="1" t="s">
        <v>413</v>
      </c>
      <c r="F202" s="13"/>
      <c r="G202" s="3" t="n">
        <v>18</v>
      </c>
      <c r="H202" s="3" t="n">
        <v>11</v>
      </c>
      <c r="I202" s="3" t="n">
        <v>23</v>
      </c>
      <c r="J202" s="3" t="n">
        <v>26</v>
      </c>
      <c r="K202" s="3" t="n">
        <v>33</v>
      </c>
      <c r="L202" s="4" t="n">
        <f aca="false">G202-K202</f>
        <v>-15</v>
      </c>
      <c r="M202" s="25" t="n">
        <f aca="false">L202/G202</f>
        <v>-0.833333333333333</v>
      </c>
      <c r="N202" s="3"/>
    </row>
    <row r="203" s="34" customFormat="true" ht="12.75" hidden="false" customHeight="false" outlineLevel="0" collapsed="false">
      <c r="A203" s="26" t="n">
        <v>201</v>
      </c>
      <c r="B203" s="27"/>
      <c r="C203" s="28" t="s">
        <v>29</v>
      </c>
      <c r="D203" s="28"/>
      <c r="E203" s="28"/>
      <c r="F203" s="29"/>
      <c r="G203" s="30" t="n">
        <v>93</v>
      </c>
      <c r="H203" s="30" t="n">
        <v>95</v>
      </c>
      <c r="I203" s="30" t="n">
        <v>121</v>
      </c>
      <c r="J203" s="30" t="n">
        <v>150</v>
      </c>
      <c r="K203" s="30" t="n">
        <f aca="false">SUM(K200:K202)</f>
        <v>191</v>
      </c>
      <c r="L203" s="31" t="n">
        <f aca="false">G203-K203</f>
        <v>-98</v>
      </c>
      <c r="M203" s="32" t="n">
        <f aca="false">L203/G203</f>
        <v>-1.05376344086022</v>
      </c>
      <c r="N203" s="2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</row>
    <row r="204" customFormat="false" ht="12.75" hidden="false" customHeight="false" outlineLevel="0" collapsed="false">
      <c r="A204" s="16" t="n">
        <v>202</v>
      </c>
      <c r="B204" s="24" t="s">
        <v>414</v>
      </c>
      <c r="C204" s="1" t="s">
        <v>415</v>
      </c>
      <c r="D204" s="1" t="s">
        <v>416</v>
      </c>
      <c r="E204" s="1" t="s">
        <v>417</v>
      </c>
      <c r="F204" s="13"/>
      <c r="G204" s="3" t="n">
        <v>60</v>
      </c>
      <c r="H204" s="3" t="n">
        <v>47</v>
      </c>
      <c r="I204" s="3" t="n">
        <v>46</v>
      </c>
      <c r="J204" s="3" t="n">
        <v>44</v>
      </c>
      <c r="K204" s="3" t="n">
        <v>44</v>
      </c>
      <c r="L204" s="4" t="n">
        <f aca="false">G204-K204</f>
        <v>16</v>
      </c>
      <c r="M204" s="25" t="n">
        <f aca="false">L204/G204</f>
        <v>0.266666666666667</v>
      </c>
      <c r="N204" s="3"/>
    </row>
    <row r="205" customFormat="false" ht="12.75" hidden="false" customHeight="false" outlineLevel="0" collapsed="false">
      <c r="A205" s="16" t="n">
        <v>203</v>
      </c>
      <c r="B205" s="24" t="s">
        <v>414</v>
      </c>
      <c r="C205" s="1" t="s">
        <v>415</v>
      </c>
      <c r="D205" s="1" t="s">
        <v>418</v>
      </c>
      <c r="E205" s="1" t="s">
        <v>419</v>
      </c>
      <c r="F205" s="13"/>
      <c r="G205" s="3" t="n">
        <v>31</v>
      </c>
      <c r="H205" s="3" t="n">
        <v>27</v>
      </c>
      <c r="I205" s="3" t="n">
        <v>29</v>
      </c>
      <c r="J205" s="3" t="n">
        <v>31</v>
      </c>
      <c r="K205" s="3" t="n">
        <v>29</v>
      </c>
      <c r="L205" s="4" t="n">
        <f aca="false">G205-K205</f>
        <v>2</v>
      </c>
      <c r="M205" s="25" t="n">
        <f aca="false">L205/G205</f>
        <v>0.0645161290322581</v>
      </c>
      <c r="N205" s="3"/>
    </row>
    <row r="206" customFormat="false" ht="12.75" hidden="false" customHeight="false" outlineLevel="0" collapsed="false">
      <c r="A206" s="16" t="n">
        <v>204</v>
      </c>
      <c r="B206" s="24" t="s">
        <v>414</v>
      </c>
      <c r="C206" s="1" t="s">
        <v>415</v>
      </c>
      <c r="D206" s="1" t="s">
        <v>420</v>
      </c>
      <c r="E206" s="1" t="s">
        <v>421</v>
      </c>
      <c r="F206" s="13"/>
      <c r="G206" s="3" t="n">
        <v>597</v>
      </c>
      <c r="H206" s="3" t="n">
        <v>628</v>
      </c>
      <c r="I206" s="3" t="n">
        <v>596</v>
      </c>
      <c r="J206" s="3" t="n">
        <v>560</v>
      </c>
      <c r="K206" s="3" t="n">
        <v>546</v>
      </c>
      <c r="L206" s="4" t="n">
        <f aca="false">G206-K206</f>
        <v>51</v>
      </c>
      <c r="M206" s="25" t="n">
        <f aca="false">L206/G206</f>
        <v>0.085427135678392</v>
      </c>
      <c r="N206" s="3"/>
    </row>
    <row r="207" s="34" customFormat="true" ht="12.75" hidden="false" customHeight="false" outlineLevel="0" collapsed="false">
      <c r="A207" s="26" t="n">
        <v>205</v>
      </c>
      <c r="B207" s="27"/>
      <c r="C207" s="28" t="s">
        <v>29</v>
      </c>
      <c r="D207" s="28"/>
      <c r="E207" s="28"/>
      <c r="F207" s="29"/>
      <c r="G207" s="30" t="n">
        <v>688</v>
      </c>
      <c r="H207" s="30" t="n">
        <v>702</v>
      </c>
      <c r="I207" s="30" t="n">
        <v>671</v>
      </c>
      <c r="J207" s="30" t="n">
        <v>635</v>
      </c>
      <c r="K207" s="30" t="n">
        <f aca="false">SUM(K204:K206)</f>
        <v>619</v>
      </c>
      <c r="L207" s="31" t="n">
        <f aca="false">G207-K207</f>
        <v>69</v>
      </c>
      <c r="M207" s="32" t="n">
        <f aca="false">L207/G207</f>
        <v>0.100290697674419</v>
      </c>
      <c r="N207" s="2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</row>
    <row r="208" customFormat="false" ht="12.75" hidden="false" customHeight="false" outlineLevel="0" collapsed="false">
      <c r="A208" s="16" t="n">
        <v>206</v>
      </c>
      <c r="B208" s="24" t="s">
        <v>422</v>
      </c>
      <c r="C208" s="1" t="s">
        <v>423</v>
      </c>
      <c r="D208" s="1" t="s">
        <v>424</v>
      </c>
      <c r="E208" s="1" t="s">
        <v>425</v>
      </c>
      <c r="F208" s="13"/>
      <c r="G208" s="3" t="n">
        <v>9</v>
      </c>
      <c r="H208" s="3" t="n">
        <v>14</v>
      </c>
      <c r="I208" s="3" t="n">
        <v>16</v>
      </c>
      <c r="J208" s="3" t="n">
        <v>16</v>
      </c>
      <c r="K208" s="3" t="n">
        <v>13</v>
      </c>
      <c r="L208" s="4" t="n">
        <f aca="false">G208-K208</f>
        <v>-4</v>
      </c>
      <c r="M208" s="25" t="n">
        <f aca="false">L208/G208</f>
        <v>-0.444444444444444</v>
      </c>
      <c r="N208" s="3"/>
    </row>
    <row r="209" s="34" customFormat="true" ht="12.75" hidden="false" customHeight="false" outlineLevel="0" collapsed="false">
      <c r="A209" s="26" t="n">
        <v>207</v>
      </c>
      <c r="B209" s="27"/>
      <c r="C209" s="28" t="s">
        <v>29</v>
      </c>
      <c r="D209" s="28"/>
      <c r="E209" s="28"/>
      <c r="F209" s="29"/>
      <c r="G209" s="30" t="n">
        <v>9</v>
      </c>
      <c r="H209" s="30" t="n">
        <v>14</v>
      </c>
      <c r="I209" s="30" t="n">
        <v>16</v>
      </c>
      <c r="J209" s="30" t="n">
        <v>16</v>
      </c>
      <c r="K209" s="30" t="n">
        <f aca="false">SUM(K208)</f>
        <v>13</v>
      </c>
      <c r="L209" s="31" t="n">
        <f aca="false">G209-K209</f>
        <v>-4</v>
      </c>
      <c r="M209" s="32" t="n">
        <f aca="false">L209/G209</f>
        <v>-0.444444444444444</v>
      </c>
      <c r="N209" s="2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</row>
    <row r="210" customFormat="false" ht="12.75" hidden="false" customHeight="false" outlineLevel="0" collapsed="false">
      <c r="A210" s="16" t="n">
        <v>208</v>
      </c>
      <c r="B210" s="24" t="s">
        <v>426</v>
      </c>
      <c r="C210" s="1" t="s">
        <v>427</v>
      </c>
      <c r="D210" s="1" t="s">
        <v>428</v>
      </c>
      <c r="E210" s="1" t="s">
        <v>429</v>
      </c>
      <c r="F210" s="13"/>
      <c r="G210" s="3" t="n">
        <v>45</v>
      </c>
      <c r="H210" s="3" t="n">
        <v>65</v>
      </c>
      <c r="I210" s="3" t="n">
        <v>57</v>
      </c>
      <c r="J210" s="3" t="n">
        <v>63</v>
      </c>
      <c r="K210" s="3" t="n">
        <v>94</v>
      </c>
      <c r="L210" s="4" t="n">
        <f aca="false">G210-K210</f>
        <v>-49</v>
      </c>
      <c r="M210" s="25" t="n">
        <f aca="false">L210/G210</f>
        <v>-1.08888888888889</v>
      </c>
      <c r="N210" s="3"/>
    </row>
    <row r="211" customFormat="false" ht="12.75" hidden="false" customHeight="false" outlineLevel="0" collapsed="false">
      <c r="A211" s="16" t="n">
        <v>209</v>
      </c>
      <c r="B211" s="24" t="s">
        <v>426</v>
      </c>
      <c r="C211" s="1" t="s">
        <v>427</v>
      </c>
      <c r="D211" s="1" t="s">
        <v>430</v>
      </c>
      <c r="E211" s="1" t="s">
        <v>431</v>
      </c>
      <c r="F211" s="13"/>
      <c r="G211" s="3" t="n">
        <v>11</v>
      </c>
      <c r="H211" s="3" t="n">
        <v>10</v>
      </c>
      <c r="I211" s="3" t="n">
        <v>15</v>
      </c>
      <c r="J211" s="3" t="n">
        <v>7</v>
      </c>
      <c r="K211" s="3" t="n">
        <v>6</v>
      </c>
      <c r="L211" s="4" t="n">
        <f aca="false">G211-K211</f>
        <v>5</v>
      </c>
      <c r="M211" s="25" t="n">
        <f aca="false">L211/G211</f>
        <v>0.454545454545455</v>
      </c>
      <c r="N211" s="3"/>
    </row>
    <row r="212" s="34" customFormat="true" ht="12.75" hidden="false" customHeight="false" outlineLevel="0" collapsed="false">
      <c r="A212" s="26" t="n">
        <v>210</v>
      </c>
      <c r="B212" s="27"/>
      <c r="C212" s="28" t="s">
        <v>29</v>
      </c>
      <c r="D212" s="28"/>
      <c r="E212" s="28"/>
      <c r="F212" s="29"/>
      <c r="G212" s="30" t="n">
        <v>56</v>
      </c>
      <c r="H212" s="30" t="n">
        <v>75</v>
      </c>
      <c r="I212" s="30" t="n">
        <v>72</v>
      </c>
      <c r="J212" s="30" t="n">
        <v>70</v>
      </c>
      <c r="K212" s="30" t="n">
        <f aca="false">SUM(K210:K211)</f>
        <v>100</v>
      </c>
      <c r="L212" s="31" t="n">
        <f aca="false">G212-K212</f>
        <v>-44</v>
      </c>
      <c r="M212" s="32" t="n">
        <f aca="false">L212/G212</f>
        <v>-0.785714285714286</v>
      </c>
      <c r="N212" s="2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</row>
    <row r="213" customFormat="false" ht="12.75" hidden="false" customHeight="false" outlineLevel="0" collapsed="false">
      <c r="A213" s="16" t="n">
        <v>211</v>
      </c>
      <c r="B213" s="24" t="s">
        <v>432</v>
      </c>
      <c r="C213" s="1" t="s">
        <v>433</v>
      </c>
      <c r="D213" s="1" t="s">
        <v>434</v>
      </c>
      <c r="E213" s="1" t="s">
        <v>435</v>
      </c>
      <c r="F213" s="13"/>
      <c r="G213" s="3" t="n">
        <v>87</v>
      </c>
      <c r="H213" s="3" t="n">
        <v>95</v>
      </c>
      <c r="I213" s="3" t="n">
        <v>72</v>
      </c>
      <c r="J213" s="3" t="n">
        <v>75</v>
      </c>
      <c r="K213" s="3" t="n">
        <v>73</v>
      </c>
      <c r="L213" s="4" t="n">
        <f aca="false">G213-K213</f>
        <v>14</v>
      </c>
      <c r="M213" s="25" t="n">
        <f aca="false">L213/G213</f>
        <v>0.160919540229885</v>
      </c>
      <c r="N213" s="3"/>
    </row>
    <row r="214" customFormat="false" ht="12.75" hidden="false" customHeight="false" outlineLevel="0" collapsed="false">
      <c r="A214" s="16" t="n">
        <v>212</v>
      </c>
      <c r="B214" s="24" t="s">
        <v>432</v>
      </c>
      <c r="C214" s="1" t="s">
        <v>433</v>
      </c>
      <c r="D214" s="1" t="s">
        <v>436</v>
      </c>
      <c r="E214" s="1" t="s">
        <v>437</v>
      </c>
      <c r="F214" s="13"/>
      <c r="G214" s="3" t="n">
        <v>21</v>
      </c>
      <c r="H214" s="3" t="n">
        <v>20</v>
      </c>
      <c r="I214" s="3" t="n">
        <v>21</v>
      </c>
      <c r="J214" s="3" t="n">
        <v>18</v>
      </c>
      <c r="K214" s="3" t="n">
        <v>20</v>
      </c>
      <c r="L214" s="4" t="n">
        <f aca="false">G214-K214</f>
        <v>1</v>
      </c>
      <c r="M214" s="25" t="n">
        <f aca="false">L214/G214</f>
        <v>0.0476190476190476</v>
      </c>
      <c r="N214" s="3"/>
    </row>
    <row r="215" s="34" customFormat="true" ht="12.75" hidden="false" customHeight="false" outlineLevel="0" collapsed="false">
      <c r="A215" s="26" t="n">
        <v>213</v>
      </c>
      <c r="B215" s="27"/>
      <c r="C215" s="28" t="s">
        <v>29</v>
      </c>
      <c r="D215" s="28"/>
      <c r="E215" s="28"/>
      <c r="F215" s="29"/>
      <c r="G215" s="30" t="n">
        <v>108</v>
      </c>
      <c r="H215" s="30" t="n">
        <v>115</v>
      </c>
      <c r="I215" s="30" t="n">
        <v>93</v>
      </c>
      <c r="J215" s="30" t="n">
        <v>93</v>
      </c>
      <c r="K215" s="30" t="n">
        <f aca="false">SUM(K213:K214)</f>
        <v>93</v>
      </c>
      <c r="L215" s="31" t="n">
        <f aca="false">G215-K215</f>
        <v>15</v>
      </c>
      <c r="M215" s="32" t="n">
        <f aca="false">L215/G215</f>
        <v>0.138888888888889</v>
      </c>
      <c r="N215" s="2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</row>
    <row r="216" customFormat="false" ht="12.75" hidden="false" customHeight="false" outlineLevel="0" collapsed="false">
      <c r="A216" s="16" t="n">
        <v>214</v>
      </c>
      <c r="B216" s="24" t="s">
        <v>438</v>
      </c>
      <c r="C216" s="1" t="s">
        <v>439</v>
      </c>
      <c r="D216" s="1" t="s">
        <v>440</v>
      </c>
      <c r="E216" s="1" t="s">
        <v>441</v>
      </c>
      <c r="F216" s="13"/>
      <c r="G216" s="3" t="n">
        <v>487</v>
      </c>
      <c r="H216" s="3" t="n">
        <v>515</v>
      </c>
      <c r="I216" s="3" t="n">
        <v>593</v>
      </c>
      <c r="J216" s="3" t="n">
        <v>679</v>
      </c>
      <c r="K216" s="3" t="n">
        <v>736</v>
      </c>
      <c r="L216" s="4" t="n">
        <f aca="false">G216-K216</f>
        <v>-249</v>
      </c>
      <c r="M216" s="25" t="n">
        <f aca="false">L216/G216</f>
        <v>-0.51129363449692</v>
      </c>
      <c r="N216" s="3"/>
    </row>
    <row r="217" s="34" customFormat="true" ht="12.75" hidden="false" customHeight="false" outlineLevel="0" collapsed="false">
      <c r="A217" s="26" t="n">
        <v>215</v>
      </c>
      <c r="B217" s="27"/>
      <c r="C217" s="28" t="s">
        <v>29</v>
      </c>
      <c r="D217" s="28"/>
      <c r="E217" s="28"/>
      <c r="F217" s="29"/>
      <c r="G217" s="30" t="n">
        <v>487</v>
      </c>
      <c r="H217" s="30" t="n">
        <v>515</v>
      </c>
      <c r="I217" s="30" t="n">
        <v>593</v>
      </c>
      <c r="J217" s="30" t="n">
        <v>679</v>
      </c>
      <c r="K217" s="30" t="n">
        <f aca="false">SUM(K216)</f>
        <v>736</v>
      </c>
      <c r="L217" s="31" t="n">
        <f aca="false">G217-K217</f>
        <v>-249</v>
      </c>
      <c r="M217" s="32" t="n">
        <f aca="false">L217/G217</f>
        <v>-0.51129363449692</v>
      </c>
      <c r="N217" s="2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</row>
    <row r="218" customFormat="false" ht="12.75" hidden="false" customHeight="false" outlineLevel="0" collapsed="false">
      <c r="A218" s="16" t="n">
        <v>216</v>
      </c>
      <c r="B218" s="24" t="s">
        <v>442</v>
      </c>
      <c r="C218" s="1" t="s">
        <v>443</v>
      </c>
      <c r="D218" s="1" t="s">
        <v>444</v>
      </c>
      <c r="E218" s="1" t="s">
        <v>445</v>
      </c>
      <c r="F218" s="13"/>
      <c r="G218" s="3" t="n">
        <v>64</v>
      </c>
      <c r="H218" s="3" t="n">
        <v>48</v>
      </c>
      <c r="I218" s="3" t="n">
        <v>53</v>
      </c>
      <c r="J218" s="3" t="n">
        <v>51</v>
      </c>
      <c r="K218" s="3" t="n">
        <v>49</v>
      </c>
      <c r="L218" s="4" t="n">
        <f aca="false">G218-K218</f>
        <v>15</v>
      </c>
      <c r="M218" s="25" t="n">
        <f aca="false">L218/G218</f>
        <v>0.234375</v>
      </c>
      <c r="N218" s="3"/>
    </row>
    <row r="219" customFormat="false" ht="12.75" hidden="false" customHeight="false" outlineLevel="0" collapsed="false">
      <c r="A219" s="16" t="n">
        <v>217</v>
      </c>
      <c r="B219" s="24" t="s">
        <v>442</v>
      </c>
      <c r="C219" s="1" t="s">
        <v>443</v>
      </c>
      <c r="D219" s="1" t="s">
        <v>446</v>
      </c>
      <c r="E219" s="1" t="s">
        <v>447</v>
      </c>
      <c r="F219" s="13"/>
      <c r="G219" s="3" t="n">
        <v>147</v>
      </c>
      <c r="H219" s="3" t="n">
        <v>145</v>
      </c>
      <c r="I219" s="3" t="n">
        <v>157</v>
      </c>
      <c r="J219" s="3" t="n">
        <v>161</v>
      </c>
      <c r="K219" s="3" t="n">
        <v>192</v>
      </c>
      <c r="L219" s="4" t="n">
        <f aca="false">G219-K219</f>
        <v>-45</v>
      </c>
      <c r="M219" s="25" t="n">
        <f aca="false">L219/G219</f>
        <v>-0.306122448979592</v>
      </c>
      <c r="N219" s="3"/>
    </row>
    <row r="220" s="34" customFormat="true" ht="12.75" hidden="false" customHeight="false" outlineLevel="0" collapsed="false">
      <c r="A220" s="26" t="n">
        <v>218</v>
      </c>
      <c r="B220" s="27"/>
      <c r="C220" s="28" t="s">
        <v>29</v>
      </c>
      <c r="D220" s="28"/>
      <c r="E220" s="28"/>
      <c r="F220" s="29"/>
      <c r="G220" s="30" t="n">
        <v>211</v>
      </c>
      <c r="H220" s="30" t="n">
        <v>193</v>
      </c>
      <c r="I220" s="30" t="n">
        <v>210</v>
      </c>
      <c r="J220" s="30" t="n">
        <v>212</v>
      </c>
      <c r="K220" s="30" t="n">
        <f aca="false">SUM(K218:K219)</f>
        <v>241</v>
      </c>
      <c r="L220" s="31" t="n">
        <f aca="false">G220-K220</f>
        <v>-30</v>
      </c>
      <c r="M220" s="32" t="n">
        <f aca="false">L220/G220</f>
        <v>-0.14218009478673</v>
      </c>
      <c r="N220" s="2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</row>
    <row r="221" customFormat="false" ht="12.75" hidden="false" customHeight="false" outlineLevel="0" collapsed="false">
      <c r="A221" s="16" t="n">
        <v>219</v>
      </c>
      <c r="B221" s="24" t="s">
        <v>448</v>
      </c>
      <c r="C221" s="1" t="s">
        <v>449</v>
      </c>
      <c r="D221" s="1" t="s">
        <v>450</v>
      </c>
      <c r="E221" s="1" t="s">
        <v>451</v>
      </c>
      <c r="F221" s="13"/>
      <c r="G221" s="3" t="n">
        <v>56</v>
      </c>
      <c r="H221" s="3" t="n">
        <v>73</v>
      </c>
      <c r="I221" s="3" t="n">
        <v>68</v>
      </c>
      <c r="J221" s="3" t="n">
        <v>61</v>
      </c>
      <c r="K221" s="3" t="n">
        <v>64</v>
      </c>
      <c r="L221" s="4" t="n">
        <f aca="false">G221-K221</f>
        <v>-8</v>
      </c>
      <c r="M221" s="25" t="n">
        <f aca="false">L221/G221</f>
        <v>-0.142857142857143</v>
      </c>
      <c r="N221" s="3"/>
    </row>
    <row r="222" customFormat="false" ht="12.75" hidden="false" customHeight="false" outlineLevel="0" collapsed="false">
      <c r="A222" s="16" t="n">
        <v>220</v>
      </c>
      <c r="B222" s="24" t="s">
        <v>448</v>
      </c>
      <c r="C222" s="1" t="s">
        <v>449</v>
      </c>
      <c r="D222" s="1" t="s">
        <v>452</v>
      </c>
      <c r="E222" s="1" t="s">
        <v>453</v>
      </c>
      <c r="F222" s="13"/>
      <c r="G222" s="3" t="n">
        <v>3</v>
      </c>
      <c r="H222" s="3" t="n">
        <v>2</v>
      </c>
      <c r="I222" s="3" t="n">
        <v>4</v>
      </c>
      <c r="J222" s="3" t="n">
        <v>7</v>
      </c>
      <c r="K222" s="3" t="n">
        <v>14</v>
      </c>
      <c r="L222" s="4" t="n">
        <f aca="false">G222-K222</f>
        <v>-11</v>
      </c>
      <c r="M222" s="25" t="n">
        <f aca="false">L222/G222</f>
        <v>-3.66666666666667</v>
      </c>
      <c r="N222" s="3"/>
    </row>
    <row r="223" customFormat="false" ht="12.75" hidden="false" customHeight="false" outlineLevel="0" collapsed="false">
      <c r="A223" s="16" t="n">
        <v>221</v>
      </c>
      <c r="B223" s="24" t="s">
        <v>448</v>
      </c>
      <c r="C223" s="1" t="s">
        <v>449</v>
      </c>
      <c r="D223" s="1" t="s">
        <v>454</v>
      </c>
      <c r="E223" s="1" t="s">
        <v>455</v>
      </c>
      <c r="F223" s="13"/>
      <c r="G223" s="3" t="n">
        <v>4</v>
      </c>
      <c r="H223" s="3" t="n">
        <v>6</v>
      </c>
      <c r="I223" s="3" t="n">
        <v>10</v>
      </c>
      <c r="J223" s="3" t="n">
        <v>10</v>
      </c>
      <c r="K223" s="3" t="n">
        <v>14</v>
      </c>
      <c r="L223" s="4" t="n">
        <f aca="false">G223-K223</f>
        <v>-10</v>
      </c>
      <c r="M223" s="25" t="n">
        <f aca="false">L223/G223</f>
        <v>-2.5</v>
      </c>
      <c r="N223" s="3"/>
    </row>
    <row r="224" customFormat="false" ht="12.75" hidden="false" customHeight="false" outlineLevel="0" collapsed="false">
      <c r="A224" s="16" t="n">
        <v>222</v>
      </c>
      <c r="B224" s="24" t="s">
        <v>448</v>
      </c>
      <c r="C224" s="1" t="s">
        <v>449</v>
      </c>
      <c r="D224" s="1" t="s">
        <v>456</v>
      </c>
      <c r="E224" s="1" t="s">
        <v>457</v>
      </c>
      <c r="F224" s="13"/>
      <c r="G224" s="3" t="n">
        <v>7</v>
      </c>
      <c r="H224" s="3" t="n">
        <v>10</v>
      </c>
      <c r="I224" s="3" t="n">
        <v>10</v>
      </c>
      <c r="J224" s="3" t="n">
        <v>9</v>
      </c>
      <c r="K224" s="3" t="n">
        <v>15</v>
      </c>
      <c r="L224" s="4" t="n">
        <f aca="false">G224-K224</f>
        <v>-8</v>
      </c>
      <c r="M224" s="25" t="n">
        <f aca="false">L224/G224</f>
        <v>-1.14285714285714</v>
      </c>
      <c r="N224" s="3"/>
    </row>
    <row r="225" customFormat="false" ht="12.75" hidden="false" customHeight="false" outlineLevel="0" collapsed="false">
      <c r="A225" s="16" t="n">
        <v>223</v>
      </c>
      <c r="B225" s="24" t="s">
        <v>448</v>
      </c>
      <c r="C225" s="1" t="s">
        <v>449</v>
      </c>
      <c r="D225" s="1" t="s">
        <v>458</v>
      </c>
      <c r="E225" s="1" t="s">
        <v>459</v>
      </c>
      <c r="F225" s="13"/>
      <c r="G225" s="3" t="n">
        <v>10</v>
      </c>
      <c r="H225" s="3" t="n">
        <v>11</v>
      </c>
      <c r="I225" s="3" t="n">
        <v>10</v>
      </c>
      <c r="J225" s="3" t="n">
        <v>14</v>
      </c>
      <c r="K225" s="3" t="n">
        <v>14</v>
      </c>
      <c r="L225" s="4" t="n">
        <f aca="false">G225-K225</f>
        <v>-4</v>
      </c>
      <c r="M225" s="25" t="n">
        <f aca="false">L225/G225</f>
        <v>-0.4</v>
      </c>
      <c r="N225" s="3"/>
    </row>
    <row r="226" s="34" customFormat="true" ht="12.75" hidden="false" customHeight="false" outlineLevel="0" collapsed="false">
      <c r="A226" s="26" t="n">
        <v>224</v>
      </c>
      <c r="B226" s="27"/>
      <c r="C226" s="28" t="s">
        <v>29</v>
      </c>
      <c r="D226" s="28"/>
      <c r="E226" s="28"/>
      <c r="F226" s="29"/>
      <c r="G226" s="30" t="n">
        <v>80</v>
      </c>
      <c r="H226" s="30" t="n">
        <v>102</v>
      </c>
      <c r="I226" s="30" t="n">
        <v>102</v>
      </c>
      <c r="J226" s="30" t="n">
        <v>101</v>
      </c>
      <c r="K226" s="30" t="n">
        <f aca="false">SUM(K221:K225)</f>
        <v>121</v>
      </c>
      <c r="L226" s="31" t="n">
        <f aca="false">G226-K226</f>
        <v>-41</v>
      </c>
      <c r="M226" s="32" t="n">
        <f aca="false">L226/G226</f>
        <v>-0.5125</v>
      </c>
      <c r="N226" s="2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</row>
    <row r="227" customFormat="false" ht="12.75" hidden="false" customHeight="false" outlineLevel="0" collapsed="false">
      <c r="A227" s="16" t="n">
        <v>225</v>
      </c>
      <c r="B227" s="24" t="s">
        <v>460</v>
      </c>
      <c r="C227" s="1" t="s">
        <v>461</v>
      </c>
      <c r="D227" s="1" t="s">
        <v>462</v>
      </c>
      <c r="E227" s="1" t="s">
        <v>463</v>
      </c>
      <c r="F227" s="13"/>
      <c r="G227" s="3" t="n">
        <v>887</v>
      </c>
      <c r="H227" s="3" t="n">
        <v>943</v>
      </c>
      <c r="I227" s="3" t="n">
        <v>976</v>
      </c>
      <c r="J227" s="3" t="n">
        <v>970</v>
      </c>
      <c r="K227" s="3" t="n">
        <v>932</v>
      </c>
      <c r="L227" s="4" t="n">
        <f aca="false">G227-K227</f>
        <v>-45</v>
      </c>
      <c r="M227" s="25" t="n">
        <f aca="false">L227/G227</f>
        <v>-0.0507328072153326</v>
      </c>
      <c r="N227" s="3"/>
    </row>
    <row r="228" customFormat="false" ht="12.75" hidden="false" customHeight="false" outlineLevel="0" collapsed="false">
      <c r="A228" s="16" t="n">
        <v>226</v>
      </c>
      <c r="B228" s="24" t="s">
        <v>460</v>
      </c>
      <c r="C228" s="1" t="s">
        <v>461</v>
      </c>
      <c r="D228" s="1" t="s">
        <v>464</v>
      </c>
      <c r="E228" s="1" t="s">
        <v>465</v>
      </c>
      <c r="F228" s="13"/>
      <c r="G228" s="3" t="n">
        <v>327</v>
      </c>
      <c r="H228" s="3" t="n">
        <v>299</v>
      </c>
      <c r="I228" s="3" t="n">
        <v>327</v>
      </c>
      <c r="J228" s="3" t="n">
        <v>320</v>
      </c>
      <c r="K228" s="3" t="n">
        <v>356</v>
      </c>
      <c r="L228" s="4" t="n">
        <f aca="false">G228-K228</f>
        <v>-29</v>
      </c>
      <c r="M228" s="25" t="n">
        <f aca="false">L228/G228</f>
        <v>-0.0886850152905199</v>
      </c>
      <c r="N228" s="3"/>
    </row>
    <row r="229" customFormat="false" ht="12.75" hidden="false" customHeight="false" outlineLevel="0" collapsed="false">
      <c r="A229" s="16" t="n">
        <v>227</v>
      </c>
      <c r="B229" s="24" t="s">
        <v>460</v>
      </c>
      <c r="C229" s="1" t="s">
        <v>461</v>
      </c>
      <c r="D229" s="1" t="s">
        <v>466</v>
      </c>
      <c r="E229" s="1" t="s">
        <v>467</v>
      </c>
      <c r="F229" s="13"/>
      <c r="G229" s="3" t="n">
        <v>557</v>
      </c>
      <c r="H229" s="3" t="n">
        <v>547</v>
      </c>
      <c r="I229" s="3" t="n">
        <v>582</v>
      </c>
      <c r="J229" s="3" t="n">
        <v>622</v>
      </c>
      <c r="K229" s="3" t="n">
        <v>630</v>
      </c>
      <c r="L229" s="4" t="n">
        <f aca="false">G229-K229</f>
        <v>-73</v>
      </c>
      <c r="M229" s="25" t="n">
        <f aca="false">L229/G229</f>
        <v>-0.131059245960503</v>
      </c>
      <c r="N229" s="3"/>
    </row>
    <row r="230" customFormat="false" ht="12.75" hidden="false" customHeight="false" outlineLevel="0" collapsed="false">
      <c r="A230" s="16" t="n">
        <v>228</v>
      </c>
      <c r="B230" s="24" t="s">
        <v>460</v>
      </c>
      <c r="C230" s="1" t="s">
        <v>461</v>
      </c>
      <c r="D230" s="1" t="s">
        <v>468</v>
      </c>
      <c r="E230" s="1" t="s">
        <v>469</v>
      </c>
      <c r="F230" s="13"/>
      <c r="G230" s="3" t="n">
        <v>351</v>
      </c>
      <c r="H230" s="3" t="n">
        <v>327</v>
      </c>
      <c r="I230" s="3" t="n">
        <v>369</v>
      </c>
      <c r="J230" s="3" t="n">
        <v>400</v>
      </c>
      <c r="K230" s="3" t="n">
        <v>468</v>
      </c>
      <c r="L230" s="4" t="n">
        <f aca="false">G230-K230</f>
        <v>-117</v>
      </c>
      <c r="M230" s="25" t="n">
        <f aca="false">L230/G230</f>
        <v>-0.333333333333333</v>
      </c>
      <c r="N230" s="3"/>
    </row>
    <row r="231" customFormat="false" ht="12.75" hidden="false" customHeight="false" outlineLevel="0" collapsed="false">
      <c r="A231" s="16" t="n">
        <v>229</v>
      </c>
      <c r="B231" s="24" t="s">
        <v>460</v>
      </c>
      <c r="C231" s="1" t="s">
        <v>461</v>
      </c>
      <c r="D231" s="1" t="s">
        <v>470</v>
      </c>
      <c r="E231" s="1" t="s">
        <v>471</v>
      </c>
      <c r="F231" s="13"/>
      <c r="G231" s="3" t="n">
        <v>682</v>
      </c>
      <c r="H231" s="3" t="n">
        <v>760</v>
      </c>
      <c r="I231" s="3" t="n">
        <v>813</v>
      </c>
      <c r="J231" s="3" t="n">
        <v>863</v>
      </c>
      <c r="K231" s="3" t="n">
        <v>938</v>
      </c>
      <c r="L231" s="4" t="n">
        <f aca="false">G231-K231</f>
        <v>-256</v>
      </c>
      <c r="M231" s="25" t="n">
        <f aca="false">L231/G231</f>
        <v>-0.375366568914956</v>
      </c>
      <c r="N231" s="3"/>
    </row>
    <row r="232" customFormat="false" ht="12.75" hidden="false" customHeight="false" outlineLevel="0" collapsed="false">
      <c r="A232" s="16" t="n">
        <v>230</v>
      </c>
      <c r="B232" s="24" t="s">
        <v>460</v>
      </c>
      <c r="C232" s="1" t="s">
        <v>461</v>
      </c>
      <c r="D232" s="1" t="s">
        <v>472</v>
      </c>
      <c r="E232" s="1" t="s">
        <v>473</v>
      </c>
      <c r="F232" s="13"/>
      <c r="G232" s="3" t="n">
        <v>8043</v>
      </c>
      <c r="H232" s="3" t="n">
        <v>8493</v>
      </c>
      <c r="I232" s="3" t="n">
        <v>8968</v>
      </c>
      <c r="J232" s="3" t="n">
        <v>9275</v>
      </c>
      <c r="K232" s="3" t="n">
        <v>9356</v>
      </c>
      <c r="L232" s="4" t="n">
        <f aca="false">G232-K232</f>
        <v>-1313</v>
      </c>
      <c r="M232" s="25" t="n">
        <f aca="false">L232/G232</f>
        <v>-0.163247544448589</v>
      </c>
      <c r="N232" s="3"/>
    </row>
    <row r="233" customFormat="false" ht="12.75" hidden="false" customHeight="false" outlineLevel="0" collapsed="false">
      <c r="A233" s="16" t="n">
        <v>231</v>
      </c>
      <c r="B233" s="24" t="s">
        <v>460</v>
      </c>
      <c r="C233" s="1" t="s">
        <v>461</v>
      </c>
      <c r="D233" s="1" t="s">
        <v>474</v>
      </c>
      <c r="E233" s="1" t="s">
        <v>475</v>
      </c>
      <c r="F233" s="13"/>
      <c r="G233" s="3" t="n">
        <v>278</v>
      </c>
      <c r="H233" s="3" t="n">
        <v>300</v>
      </c>
      <c r="I233" s="3" t="n">
        <v>302</v>
      </c>
      <c r="J233" s="3" t="n">
        <v>321</v>
      </c>
      <c r="K233" s="3" t="n">
        <v>315</v>
      </c>
      <c r="L233" s="4" t="n">
        <f aca="false">G233-K233</f>
        <v>-37</v>
      </c>
      <c r="M233" s="25" t="n">
        <f aca="false">L233/G233</f>
        <v>-0.133093525179856</v>
      </c>
      <c r="N233" s="3"/>
    </row>
    <row r="234" customFormat="false" ht="12.75" hidden="false" customHeight="false" outlineLevel="0" collapsed="false">
      <c r="A234" s="16" t="n">
        <v>232</v>
      </c>
      <c r="B234" s="24" t="s">
        <v>460</v>
      </c>
      <c r="C234" s="1" t="s">
        <v>461</v>
      </c>
      <c r="D234" s="1" t="s">
        <v>476</v>
      </c>
      <c r="E234" s="1" t="s">
        <v>477</v>
      </c>
      <c r="F234" s="13"/>
      <c r="G234" s="3" t="n">
        <v>1460</v>
      </c>
      <c r="H234" s="3" t="n">
        <v>1562</v>
      </c>
      <c r="I234" s="3" t="n">
        <v>1635</v>
      </c>
      <c r="J234" s="3" t="n">
        <v>1635</v>
      </c>
      <c r="K234" s="3" t="n">
        <v>1638</v>
      </c>
      <c r="L234" s="4" t="n">
        <f aca="false">G234-K234</f>
        <v>-178</v>
      </c>
      <c r="M234" s="25" t="n">
        <f aca="false">L234/G234</f>
        <v>-0.121917808219178</v>
      </c>
      <c r="N234" s="3"/>
    </row>
    <row r="235" customFormat="false" ht="12.75" hidden="false" customHeight="false" outlineLevel="0" collapsed="false">
      <c r="A235" s="16" t="n">
        <v>233</v>
      </c>
      <c r="B235" s="24" t="s">
        <v>460</v>
      </c>
      <c r="C235" s="1" t="s">
        <v>461</v>
      </c>
      <c r="D235" s="1" t="s">
        <v>478</v>
      </c>
      <c r="E235" s="1" t="s">
        <v>479</v>
      </c>
      <c r="F235" s="13"/>
      <c r="G235" s="3" t="n">
        <v>294</v>
      </c>
      <c r="H235" s="3" t="n">
        <v>294</v>
      </c>
      <c r="I235" s="3" t="n">
        <v>277</v>
      </c>
      <c r="J235" s="3" t="n">
        <v>251</v>
      </c>
      <c r="K235" s="3" t="n">
        <v>261</v>
      </c>
      <c r="L235" s="4" t="n">
        <f aca="false">G235-K235</f>
        <v>33</v>
      </c>
      <c r="M235" s="25" t="n">
        <f aca="false">L235/G235</f>
        <v>0.112244897959184</v>
      </c>
      <c r="N235" s="3"/>
    </row>
    <row r="236" customFormat="false" ht="12.75" hidden="false" customHeight="false" outlineLevel="0" collapsed="false">
      <c r="A236" s="16" t="n">
        <v>234</v>
      </c>
      <c r="B236" s="24" t="s">
        <v>460</v>
      </c>
      <c r="C236" s="1" t="s">
        <v>461</v>
      </c>
      <c r="D236" s="1" t="s">
        <v>480</v>
      </c>
      <c r="E236" s="1" t="s">
        <v>481</v>
      </c>
      <c r="F236" s="13"/>
      <c r="G236" s="3" t="n">
        <v>15</v>
      </c>
      <c r="H236" s="3" t="n">
        <v>13</v>
      </c>
      <c r="I236" s="3" t="n">
        <v>14</v>
      </c>
      <c r="J236" s="3" t="n">
        <v>14</v>
      </c>
      <c r="K236" s="3" t="n">
        <v>11</v>
      </c>
      <c r="L236" s="4" t="n">
        <f aca="false">G236-K236</f>
        <v>4</v>
      </c>
      <c r="M236" s="25" t="n">
        <f aca="false">L236/G236</f>
        <v>0.266666666666667</v>
      </c>
      <c r="N236" s="3"/>
    </row>
    <row r="237" customFormat="false" ht="12.75" hidden="false" customHeight="false" outlineLevel="0" collapsed="false">
      <c r="A237" s="16" t="n">
        <v>235</v>
      </c>
      <c r="B237" s="24" t="s">
        <v>460</v>
      </c>
      <c r="C237" s="1" t="s">
        <v>461</v>
      </c>
      <c r="D237" s="1" t="s">
        <v>482</v>
      </c>
      <c r="E237" s="1" t="s">
        <v>483</v>
      </c>
      <c r="F237" s="13"/>
      <c r="G237" s="3" t="n">
        <v>5</v>
      </c>
      <c r="H237" s="3" t="n">
        <v>5</v>
      </c>
      <c r="I237" s="3" t="n">
        <v>7</v>
      </c>
      <c r="J237" s="3" t="n">
        <v>9</v>
      </c>
      <c r="K237" s="3" t="n">
        <v>5</v>
      </c>
      <c r="L237" s="4" t="n">
        <f aca="false">G237-K237</f>
        <v>0</v>
      </c>
      <c r="M237" s="25" t="n">
        <f aca="false">L237/G237</f>
        <v>0</v>
      </c>
      <c r="N237" s="3"/>
    </row>
    <row r="238" customFormat="false" ht="12.75" hidden="false" customHeight="false" outlineLevel="0" collapsed="false">
      <c r="A238" s="16" t="n">
        <v>236</v>
      </c>
      <c r="B238" s="24" t="s">
        <v>460</v>
      </c>
      <c r="C238" s="1" t="s">
        <v>461</v>
      </c>
      <c r="D238" s="1" t="s">
        <v>484</v>
      </c>
      <c r="E238" s="1" t="s">
        <v>485</v>
      </c>
      <c r="F238" s="13"/>
      <c r="G238" s="3" t="n">
        <v>7</v>
      </c>
      <c r="H238" s="3" t="n">
        <v>7</v>
      </c>
      <c r="I238" s="3" t="n">
        <v>6</v>
      </c>
      <c r="J238" s="3" t="n">
        <v>7</v>
      </c>
      <c r="K238" s="3" t="n">
        <v>5</v>
      </c>
      <c r="L238" s="4" t="n">
        <f aca="false">G238-K238</f>
        <v>2</v>
      </c>
      <c r="M238" s="25" t="n">
        <f aca="false">L238/G238</f>
        <v>0.285714285714286</v>
      </c>
      <c r="N238" s="3"/>
    </row>
    <row r="239" s="34" customFormat="true" ht="12.75" hidden="false" customHeight="false" outlineLevel="0" collapsed="false">
      <c r="A239" s="26" t="n">
        <v>237</v>
      </c>
      <c r="B239" s="27"/>
      <c r="C239" s="28" t="s">
        <v>29</v>
      </c>
      <c r="D239" s="28"/>
      <c r="E239" s="28"/>
      <c r="F239" s="29"/>
      <c r="G239" s="30" t="n">
        <v>12906</v>
      </c>
      <c r="H239" s="30" t="n">
        <v>13550</v>
      </c>
      <c r="I239" s="30" t="n">
        <v>14276</v>
      </c>
      <c r="J239" s="30" t="n">
        <v>14687</v>
      </c>
      <c r="K239" s="30" t="n">
        <f aca="false">SUM(K227:K238)</f>
        <v>14915</v>
      </c>
      <c r="L239" s="31" t="n">
        <f aca="false">G239-K239</f>
        <v>-2009</v>
      </c>
      <c r="M239" s="32" t="n">
        <f aca="false">L239/G239</f>
        <v>-0.15566403223307</v>
      </c>
      <c r="N239" s="2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</row>
    <row r="240" customFormat="false" ht="12.75" hidden="false" customHeight="false" outlineLevel="0" collapsed="false">
      <c r="A240" s="16" t="n">
        <v>238</v>
      </c>
      <c r="B240" s="24" t="s">
        <v>486</v>
      </c>
      <c r="C240" s="1" t="s">
        <v>487</v>
      </c>
      <c r="D240" s="1" t="s">
        <v>488</v>
      </c>
      <c r="E240" s="1" t="s">
        <v>489</v>
      </c>
      <c r="F240" s="13"/>
      <c r="G240" s="3" t="n">
        <v>333</v>
      </c>
      <c r="H240" s="3" t="n">
        <v>340</v>
      </c>
      <c r="I240" s="3" t="n">
        <v>356</v>
      </c>
      <c r="J240" s="3" t="n">
        <v>362</v>
      </c>
      <c r="K240" s="3" t="n">
        <v>356</v>
      </c>
      <c r="L240" s="4" t="n">
        <f aca="false">G240-K240</f>
        <v>-23</v>
      </c>
      <c r="M240" s="25" t="n">
        <f aca="false">L240/G240</f>
        <v>-0.0690690690690691</v>
      </c>
      <c r="N240" s="3"/>
    </row>
    <row r="241" customFormat="false" ht="12.75" hidden="false" customHeight="false" outlineLevel="0" collapsed="false">
      <c r="A241" s="16" t="n">
        <v>239</v>
      </c>
      <c r="B241" s="24" t="s">
        <v>486</v>
      </c>
      <c r="C241" s="1" t="s">
        <v>487</v>
      </c>
      <c r="D241" s="1" t="s">
        <v>490</v>
      </c>
      <c r="E241" s="1" t="s">
        <v>491</v>
      </c>
      <c r="F241" s="13"/>
      <c r="G241" s="3" t="n">
        <v>100</v>
      </c>
      <c r="H241" s="3" t="n">
        <v>103</v>
      </c>
      <c r="I241" s="3" t="n">
        <v>112</v>
      </c>
      <c r="J241" s="3" t="n">
        <v>112</v>
      </c>
      <c r="K241" s="3" t="n">
        <v>124</v>
      </c>
      <c r="L241" s="4" t="n">
        <f aca="false">G241-K241</f>
        <v>-24</v>
      </c>
      <c r="M241" s="25" t="n">
        <f aca="false">L241/G241</f>
        <v>-0.24</v>
      </c>
      <c r="N241" s="3"/>
    </row>
    <row r="242" customFormat="false" ht="12.75" hidden="false" customHeight="false" outlineLevel="0" collapsed="false">
      <c r="A242" s="16" t="n">
        <v>240</v>
      </c>
      <c r="B242" s="24" t="s">
        <v>486</v>
      </c>
      <c r="C242" s="1" t="s">
        <v>487</v>
      </c>
      <c r="D242" s="1" t="s">
        <v>492</v>
      </c>
      <c r="E242" s="1" t="s">
        <v>493</v>
      </c>
      <c r="F242" s="13"/>
      <c r="G242" s="3" t="n">
        <v>10</v>
      </c>
      <c r="H242" s="3" t="n">
        <v>13</v>
      </c>
      <c r="I242" s="3" t="n">
        <v>21</v>
      </c>
      <c r="J242" s="3" t="n">
        <v>31</v>
      </c>
      <c r="K242" s="3" t="n">
        <v>36</v>
      </c>
      <c r="L242" s="4" t="n">
        <f aca="false">G242-K242</f>
        <v>-26</v>
      </c>
      <c r="M242" s="25" t="n">
        <f aca="false">L242/G242</f>
        <v>-2.6</v>
      </c>
      <c r="N242" s="3"/>
    </row>
    <row r="243" customFormat="false" ht="12.75" hidden="false" customHeight="false" outlineLevel="0" collapsed="false">
      <c r="A243" s="16" t="n">
        <v>241</v>
      </c>
      <c r="B243" s="24" t="s">
        <v>486</v>
      </c>
      <c r="C243" s="1" t="s">
        <v>487</v>
      </c>
      <c r="D243" s="1" t="s">
        <v>494</v>
      </c>
      <c r="E243" s="1" t="s">
        <v>495</v>
      </c>
      <c r="F243" s="13"/>
      <c r="G243" s="3" t="n">
        <v>2</v>
      </c>
      <c r="H243" s="3" t="n">
        <v>0</v>
      </c>
      <c r="I243" s="3" t="n">
        <v>1</v>
      </c>
      <c r="J243" s="3" t="n">
        <v>2</v>
      </c>
      <c r="K243" s="3" t="n">
        <v>2</v>
      </c>
      <c r="L243" s="4" t="n">
        <f aca="false">G243-K243</f>
        <v>0</v>
      </c>
      <c r="M243" s="25" t="n">
        <f aca="false">L243/G243</f>
        <v>0</v>
      </c>
      <c r="N243" s="3"/>
    </row>
    <row r="244" s="34" customFormat="true" ht="12.75" hidden="false" customHeight="false" outlineLevel="0" collapsed="false">
      <c r="A244" s="26" t="n">
        <v>242</v>
      </c>
      <c r="B244" s="27"/>
      <c r="C244" s="28" t="s">
        <v>29</v>
      </c>
      <c r="D244" s="28"/>
      <c r="E244" s="28"/>
      <c r="F244" s="29"/>
      <c r="G244" s="30" t="n">
        <v>445</v>
      </c>
      <c r="H244" s="30" t="n">
        <v>456</v>
      </c>
      <c r="I244" s="30" t="n">
        <v>490</v>
      </c>
      <c r="J244" s="30" t="n">
        <v>507</v>
      </c>
      <c r="K244" s="30" t="n">
        <f aca="false">SUM(K240:K243)</f>
        <v>518</v>
      </c>
      <c r="L244" s="31" t="n">
        <f aca="false">G244-K244</f>
        <v>-73</v>
      </c>
      <c r="M244" s="32" t="n">
        <f aca="false">L244/G244</f>
        <v>-0.164044943820225</v>
      </c>
      <c r="N244" s="2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</row>
    <row r="245" customFormat="false" ht="12.75" hidden="false" customHeight="false" outlineLevel="0" collapsed="false">
      <c r="A245" s="16" t="n">
        <v>243</v>
      </c>
      <c r="B245" s="24" t="s">
        <v>496</v>
      </c>
      <c r="C245" s="1" t="s">
        <v>497</v>
      </c>
      <c r="D245" s="1" t="s">
        <v>498</v>
      </c>
      <c r="E245" s="1" t="s">
        <v>499</v>
      </c>
      <c r="F245" s="13"/>
      <c r="G245" s="3" t="n">
        <v>28</v>
      </c>
      <c r="H245" s="3" t="n">
        <v>21</v>
      </c>
      <c r="I245" s="3" t="n">
        <v>21</v>
      </c>
      <c r="J245" s="3" t="n">
        <v>40</v>
      </c>
      <c r="K245" s="3" t="n">
        <v>54</v>
      </c>
      <c r="L245" s="4" t="n">
        <f aca="false">G245-K245</f>
        <v>-26</v>
      </c>
      <c r="M245" s="25" t="n">
        <f aca="false">L245/G245</f>
        <v>-0.928571428571429</v>
      </c>
      <c r="N245" s="3"/>
    </row>
    <row r="246" customFormat="false" ht="12.75" hidden="false" customHeight="false" outlineLevel="0" collapsed="false">
      <c r="A246" s="16" t="n">
        <v>244</v>
      </c>
      <c r="B246" s="24" t="s">
        <v>496</v>
      </c>
      <c r="C246" s="1" t="s">
        <v>497</v>
      </c>
      <c r="D246" s="1" t="s">
        <v>500</v>
      </c>
      <c r="E246" s="1" t="s">
        <v>501</v>
      </c>
      <c r="F246" s="13"/>
      <c r="G246" s="3" t="n">
        <v>58</v>
      </c>
      <c r="H246" s="3" t="n">
        <v>69</v>
      </c>
      <c r="I246" s="3" t="n">
        <v>63</v>
      </c>
      <c r="J246" s="3" t="n">
        <v>75</v>
      </c>
      <c r="K246" s="3" t="n">
        <v>70</v>
      </c>
      <c r="L246" s="4" t="n">
        <f aca="false">G246-K246</f>
        <v>-12</v>
      </c>
      <c r="M246" s="25" t="n">
        <f aca="false">L246/G246</f>
        <v>-0.206896551724138</v>
      </c>
      <c r="N246" s="3"/>
    </row>
    <row r="247" customFormat="false" ht="12.75" hidden="false" customHeight="false" outlineLevel="0" collapsed="false">
      <c r="A247" s="16" t="n">
        <v>245</v>
      </c>
      <c r="B247" s="24" t="s">
        <v>496</v>
      </c>
      <c r="C247" s="1" t="s">
        <v>497</v>
      </c>
      <c r="D247" s="1" t="s">
        <v>502</v>
      </c>
      <c r="E247" s="1" t="s">
        <v>503</v>
      </c>
      <c r="F247" s="13"/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4" t="n">
        <f aca="false">G247-K247</f>
        <v>0</v>
      </c>
      <c r="M247" s="25" t="n">
        <v>0</v>
      </c>
      <c r="N247" s="3"/>
    </row>
    <row r="248" customFormat="false" ht="12.75" hidden="false" customHeight="false" outlineLevel="0" collapsed="false">
      <c r="A248" s="16" t="n">
        <v>246</v>
      </c>
      <c r="B248" s="24" t="s">
        <v>496</v>
      </c>
      <c r="C248" s="1" t="s">
        <v>497</v>
      </c>
      <c r="D248" s="1" t="s">
        <v>504</v>
      </c>
      <c r="E248" s="1" t="s">
        <v>505</v>
      </c>
      <c r="F248" s="35"/>
      <c r="G248" s="3" t="n">
        <v>33</v>
      </c>
      <c r="H248" s="3" t="n">
        <v>36</v>
      </c>
      <c r="I248" s="3" t="n">
        <v>35</v>
      </c>
      <c r="J248" s="3" t="n">
        <v>41</v>
      </c>
      <c r="K248" s="3" t="n">
        <v>36</v>
      </c>
      <c r="L248" s="4" t="n">
        <v>3</v>
      </c>
      <c r="M248" s="25" t="n">
        <v>0.0789473684210526</v>
      </c>
      <c r="N248" s="3"/>
    </row>
    <row r="249" s="34" customFormat="true" ht="12.75" hidden="false" customHeight="false" outlineLevel="0" collapsed="false">
      <c r="A249" s="26" t="n">
        <v>247</v>
      </c>
      <c r="B249" s="27"/>
      <c r="C249" s="28" t="s">
        <v>506</v>
      </c>
      <c r="D249" s="28"/>
      <c r="E249" s="28"/>
      <c r="F249" s="29"/>
      <c r="G249" s="30" t="n">
        <v>119</v>
      </c>
      <c r="H249" s="30" t="n">
        <v>126</v>
      </c>
      <c r="I249" s="30" t="n">
        <v>119</v>
      </c>
      <c r="J249" s="30" t="n">
        <v>156</v>
      </c>
      <c r="K249" s="30" t="n">
        <f aca="false">SUM(K245:K248)</f>
        <v>160</v>
      </c>
      <c r="L249" s="31" t="n">
        <v>30</v>
      </c>
      <c r="M249" s="32" t="n">
        <v>0.238095238095238</v>
      </c>
      <c r="N249" s="2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</row>
    <row r="250" customFormat="false" ht="12.75" hidden="false" customHeight="false" outlineLevel="0" collapsed="false">
      <c r="A250" s="16" t="n">
        <v>248</v>
      </c>
      <c r="B250" s="24" t="s">
        <v>507</v>
      </c>
      <c r="C250" s="1" t="s">
        <v>508</v>
      </c>
      <c r="D250" s="1" t="s">
        <v>509</v>
      </c>
      <c r="E250" s="1" t="s">
        <v>510</v>
      </c>
      <c r="F250" s="13"/>
      <c r="G250" s="3" t="n">
        <v>0</v>
      </c>
      <c r="H250" s="3" t="n">
        <v>0</v>
      </c>
      <c r="I250" s="3" t="n">
        <v>0</v>
      </c>
      <c r="J250" s="3" t="n">
        <v>56</v>
      </c>
      <c r="K250" s="3" t="n">
        <v>724</v>
      </c>
      <c r="L250" s="4" t="s">
        <v>511</v>
      </c>
      <c r="M250" s="36" t="s">
        <v>511</v>
      </c>
      <c r="N250" s="3"/>
    </row>
    <row r="251" customFormat="false" ht="12.75" hidden="false" customHeight="false" outlineLevel="0" collapsed="false">
      <c r="A251" s="16" t="n">
        <v>249</v>
      </c>
      <c r="B251" s="37" t="s">
        <v>507</v>
      </c>
      <c r="C251" s="38" t="s">
        <v>508</v>
      </c>
      <c r="D251" s="38" t="s">
        <v>512</v>
      </c>
      <c r="E251" s="38" t="s">
        <v>513</v>
      </c>
      <c r="F251" s="35"/>
      <c r="G251" s="3" t="n">
        <v>0</v>
      </c>
      <c r="H251" s="3" t="n">
        <v>54</v>
      </c>
      <c r="I251" s="3" t="n">
        <v>138</v>
      </c>
      <c r="J251" s="3" t="n">
        <v>119</v>
      </c>
      <c r="K251" s="39" t="n">
        <v>169</v>
      </c>
      <c r="L251" s="4" t="s">
        <v>511</v>
      </c>
      <c r="M251" s="36" t="s">
        <v>511</v>
      </c>
      <c r="N251" s="3"/>
    </row>
    <row r="252" customFormat="false" ht="12.75" hidden="false" customHeight="false" outlineLevel="0" collapsed="false">
      <c r="A252" s="16" t="n">
        <v>250</v>
      </c>
      <c r="B252" s="40"/>
      <c r="C252" s="41"/>
      <c r="D252" s="41"/>
      <c r="E252" s="41"/>
      <c r="F252" s="13"/>
      <c r="G252" s="42"/>
      <c r="H252" s="42"/>
      <c r="I252" s="42"/>
      <c r="J252" s="42"/>
      <c r="K252" s="23"/>
      <c r="L252" s="43"/>
      <c r="M252" s="44"/>
      <c r="N252" s="3"/>
    </row>
    <row r="253" customFormat="false" ht="13.5" hidden="false" customHeight="false" outlineLevel="0" collapsed="false">
      <c r="A253" s="16" t="n">
        <v>251</v>
      </c>
      <c r="B253" s="24"/>
      <c r="F253" s="13"/>
      <c r="M253" s="25"/>
      <c r="N253" s="3"/>
    </row>
    <row r="254" s="34" customFormat="true" ht="13.5" hidden="false" customHeight="false" outlineLevel="0" collapsed="false">
      <c r="A254" s="45" t="n">
        <v>252</v>
      </c>
      <c r="B254" s="46"/>
      <c r="C254" s="47"/>
      <c r="D254" s="47"/>
      <c r="E254" s="47" t="s">
        <v>514</v>
      </c>
      <c r="F254" s="48"/>
      <c r="G254" s="49" t="n">
        <v>182742</v>
      </c>
      <c r="H254" s="49" t="n">
        <v>191976</v>
      </c>
      <c r="I254" s="49" t="n">
        <v>201016</v>
      </c>
      <c r="J254" s="49" t="n">
        <v>211433</v>
      </c>
      <c r="K254" s="49" t="n">
        <v>219433</v>
      </c>
      <c r="L254" s="50" t="n">
        <v>38569</v>
      </c>
      <c r="M254" s="51" t="n">
        <v>0.223117595335061</v>
      </c>
      <c r="N254" s="2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</row>
    <row r="256" customFormat="false" ht="12.75" hidden="false" customHeight="false" outlineLevel="0" collapsed="false">
      <c r="C256" s="2" t="s">
        <v>515</v>
      </c>
      <c r="L256" s="3"/>
    </row>
    <row r="257" customFormat="false" ht="12.75" hidden="false" customHeight="false" outlineLevel="0" collapsed="false">
      <c r="C257" s="2" t="s">
        <v>516</v>
      </c>
      <c r="L257" s="3"/>
    </row>
    <row r="258" customFormat="false" ht="12.75" hidden="false" customHeight="false" outlineLevel="0" collapsed="false">
      <c r="C258" s="2" t="s"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23:27:11Z</dcterms:created>
  <dc:creator>mandal_t</dc:creator>
  <dc:description/>
  <dc:language>en-US</dc:language>
  <cp:lastModifiedBy>mandal_t</cp:lastModifiedBy>
  <cp:lastPrinted>2007-01-19T15:32:31Z</cp:lastPrinted>
  <dcterms:modified xsi:type="dcterms:W3CDTF">2007-01-19T15:32:56Z</dcterms:modified>
  <cp:revision>0</cp:revision>
  <dc:subject/>
  <dc:title/>
</cp:coreProperties>
</file>