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N$258</definedName>
    <definedName function="false" hidden="false" localSheetId="0" name="_xlnm.Print_Titles" vbProcedure="false">Fin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18">
  <si>
    <t xml:space="preserve">COLORADO DEPARTMENT OF EDUCATION</t>
  </si>
  <si>
    <t xml:space="preserve">STATE TRENDS IN COLORADO PUBLIC SCHOOL MEMBERSHIP BY SCHOOL DISTRICT</t>
  </si>
  <si>
    <t xml:space="preserve">County Code</t>
  </si>
  <si>
    <t xml:space="preserve">County Name</t>
  </si>
  <si>
    <t xml:space="preserve">Organization Code</t>
  </si>
  <si>
    <t xml:space="preserve">Organization Name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COUNT CHANGE FROM 2002</t>
  </si>
  <si>
    <t xml:space="preserve">PERCENT CHANGE FROM 2002</t>
  </si>
  <si>
    <t xml:space="preserve">01</t>
  </si>
  <si>
    <t xml:space="preserve">ADAMS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*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COUNTY TOTAL</t>
  </si>
  <si>
    <t xml:space="preserve">02</t>
  </si>
  <si>
    <t xml:space="preserve">ALAMOSA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03</t>
  </si>
  <si>
    <t xml:space="preserve">ARAPAHOE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*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4</t>
  </si>
  <si>
    <t xml:space="preserve">ARCHULETA</t>
  </si>
  <si>
    <t xml:space="preserve">0220</t>
  </si>
  <si>
    <t xml:space="preserve">ARCHULETA COUNTY 50 JT</t>
  </si>
  <si>
    <t xml:space="preserve">05</t>
  </si>
  <si>
    <t xml:space="preserve">BACA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6</t>
  </si>
  <si>
    <t xml:space="preserve">BENT</t>
  </si>
  <si>
    <t xml:space="preserve">0290</t>
  </si>
  <si>
    <t xml:space="preserve">LAS ANIMAS RE-1</t>
  </si>
  <si>
    <t xml:space="preserve">0310</t>
  </si>
  <si>
    <t xml:space="preserve">MC CLAVE RE-2</t>
  </si>
  <si>
    <t xml:space="preserve">07</t>
  </si>
  <si>
    <t xml:space="preserve">BOULDER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08</t>
  </si>
  <si>
    <t xml:space="preserve">CHAFFEE</t>
  </si>
  <si>
    <t xml:space="preserve">0490</t>
  </si>
  <si>
    <t xml:space="preserve">BUENA VISTA R-31</t>
  </si>
  <si>
    <t xml:space="preserve">0500</t>
  </si>
  <si>
    <t xml:space="preserve">SALIDA R-32</t>
  </si>
  <si>
    <t xml:space="preserve">09</t>
  </si>
  <si>
    <t xml:space="preserve">CHEYENNE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10</t>
  </si>
  <si>
    <t xml:space="preserve">CLEAR CREEK</t>
  </si>
  <si>
    <t xml:space="preserve">0540</t>
  </si>
  <si>
    <t xml:space="preserve">CLEAR CREEK RE-1</t>
  </si>
  <si>
    <t xml:space="preserve">11</t>
  </si>
  <si>
    <t xml:space="preserve">CONEJOS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12</t>
  </si>
  <si>
    <t xml:space="preserve">COSTILLA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13</t>
  </si>
  <si>
    <t xml:space="preserve">CROWLEY</t>
  </si>
  <si>
    <t xml:space="preserve">0770</t>
  </si>
  <si>
    <t xml:space="preserve">CROWLEY COUNTY RE-1-J</t>
  </si>
  <si>
    <t xml:space="preserve">14</t>
  </si>
  <si>
    <t xml:space="preserve">CUSTER</t>
  </si>
  <si>
    <t xml:space="preserve">0860</t>
  </si>
  <si>
    <t xml:space="preserve">CUSTER COUNTY SCHOOL DISTRICT C-1</t>
  </si>
  <si>
    <t xml:space="preserve">15</t>
  </si>
  <si>
    <t xml:space="preserve">DELTA</t>
  </si>
  <si>
    <t xml:space="preserve">0870</t>
  </si>
  <si>
    <t xml:space="preserve">DELTA COUNTY 50(J)</t>
  </si>
  <si>
    <t xml:space="preserve">16</t>
  </si>
  <si>
    <t xml:space="preserve">DENVER</t>
  </si>
  <si>
    <t xml:space="preserve">0880</t>
  </si>
  <si>
    <t xml:space="preserve">DENVER COUNTY 1*</t>
  </si>
  <si>
    <t xml:space="preserve">17</t>
  </si>
  <si>
    <t xml:space="preserve">DOLORES</t>
  </si>
  <si>
    <t xml:space="preserve">0890</t>
  </si>
  <si>
    <t xml:space="preserve">DOLORES COUNTY RE NO.2</t>
  </si>
  <si>
    <t xml:space="preserve">18</t>
  </si>
  <si>
    <t xml:space="preserve">DOUGLAS</t>
  </si>
  <si>
    <t xml:space="preserve">0900</t>
  </si>
  <si>
    <t xml:space="preserve">DOUGLAS COUNTY RE 1</t>
  </si>
  <si>
    <t xml:space="preserve">19</t>
  </si>
  <si>
    <t xml:space="preserve">EAGLE</t>
  </si>
  <si>
    <t xml:space="preserve">0910</t>
  </si>
  <si>
    <t xml:space="preserve">EAGLE COUNTY RE 50</t>
  </si>
  <si>
    <t xml:space="preserve">20</t>
  </si>
  <si>
    <t xml:space="preserve">ELBERT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21</t>
  </si>
  <si>
    <t xml:space="preserve">EL PASO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*</t>
  </si>
  <si>
    <t xml:space="preserve">1020</t>
  </si>
  <si>
    <t xml:space="preserve">CHEYENNE MOUNTAIN 12</t>
  </si>
  <si>
    <t xml:space="preserve">1030</t>
  </si>
  <si>
    <t xml:space="preserve">MANITOU SPRINGS 14*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22</t>
  </si>
  <si>
    <t xml:space="preserve">FREMONT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23</t>
  </si>
  <si>
    <t xml:space="preserve">GARFIELD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24</t>
  </si>
  <si>
    <t xml:space="preserve">GILPIN</t>
  </si>
  <si>
    <t xml:space="preserve">1330</t>
  </si>
  <si>
    <t xml:space="preserve">GILPIN COUNTY RE-1</t>
  </si>
  <si>
    <t xml:space="preserve">25</t>
  </si>
  <si>
    <t xml:space="preserve">GRAND</t>
  </si>
  <si>
    <t xml:space="preserve">1340</t>
  </si>
  <si>
    <t xml:space="preserve">WEST GRAND 1-JT.</t>
  </si>
  <si>
    <t xml:space="preserve">1350</t>
  </si>
  <si>
    <t xml:space="preserve">EAST GRAND 2</t>
  </si>
  <si>
    <t xml:space="preserve">26</t>
  </si>
  <si>
    <t xml:space="preserve">GUNNISON</t>
  </si>
  <si>
    <t xml:space="preserve">1360</t>
  </si>
  <si>
    <t xml:space="preserve">GUNNISON WATERSHED RE1J</t>
  </si>
  <si>
    <t xml:space="preserve">27</t>
  </si>
  <si>
    <t xml:space="preserve">HINSDALE</t>
  </si>
  <si>
    <t xml:space="preserve">1380</t>
  </si>
  <si>
    <t xml:space="preserve">HINSDALE COUNTY RE 1</t>
  </si>
  <si>
    <t xml:space="preserve">28</t>
  </si>
  <si>
    <t xml:space="preserve">HUERFANO</t>
  </si>
  <si>
    <t xml:space="preserve">1390</t>
  </si>
  <si>
    <t xml:space="preserve">HUERFANO RE-1</t>
  </si>
  <si>
    <t xml:space="preserve">1400</t>
  </si>
  <si>
    <t xml:space="preserve">LA VETA RE-2</t>
  </si>
  <si>
    <t xml:space="preserve">29</t>
  </si>
  <si>
    <t xml:space="preserve">JACKSON</t>
  </si>
  <si>
    <t xml:space="preserve">1410</t>
  </si>
  <si>
    <t xml:space="preserve">NORTH PARK R-1 </t>
  </si>
  <si>
    <t xml:space="preserve">30</t>
  </si>
  <si>
    <t xml:space="preserve">JEFFERSON</t>
  </si>
  <si>
    <t xml:space="preserve">1420</t>
  </si>
  <si>
    <t xml:space="preserve">JEFFERSON COUNTY R-1*</t>
  </si>
  <si>
    <t xml:space="preserve">31</t>
  </si>
  <si>
    <t xml:space="preserve">KIOWA</t>
  </si>
  <si>
    <t xml:space="preserve">1430</t>
  </si>
  <si>
    <t xml:space="preserve">EADS RE-1</t>
  </si>
  <si>
    <t xml:space="preserve">1440</t>
  </si>
  <si>
    <t xml:space="preserve">PLAINVIEW RE-2</t>
  </si>
  <si>
    <t xml:space="preserve">32</t>
  </si>
  <si>
    <t xml:space="preserve">KIT CARSON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33</t>
  </si>
  <si>
    <t xml:space="preserve">LAKE</t>
  </si>
  <si>
    <t xml:space="preserve">1510</t>
  </si>
  <si>
    <t xml:space="preserve">LAKE COUNTY R-1</t>
  </si>
  <si>
    <t xml:space="preserve">34</t>
  </si>
  <si>
    <t xml:space="preserve">LA PLATA</t>
  </si>
  <si>
    <t xml:space="preserve">1520</t>
  </si>
  <si>
    <t xml:space="preserve">DURANGO 9-R*</t>
  </si>
  <si>
    <t xml:space="preserve">1530</t>
  </si>
  <si>
    <t xml:space="preserve">BAYFIELD 10 JT-R</t>
  </si>
  <si>
    <t xml:space="preserve">1540</t>
  </si>
  <si>
    <t xml:space="preserve">IGNACIO 11 JT</t>
  </si>
  <si>
    <t xml:space="preserve">35</t>
  </si>
  <si>
    <t xml:space="preserve">LARIMER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36</t>
  </si>
  <si>
    <t xml:space="preserve">LAS ANIMAS</t>
  </si>
  <si>
    <t xml:space="preserve">1580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37</t>
  </si>
  <si>
    <t xml:space="preserve">LINCOLN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38</t>
  </si>
  <si>
    <t xml:space="preserve">LOGAN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39</t>
  </si>
  <si>
    <t xml:space="preserve">MESA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*</t>
  </si>
  <si>
    <t xml:space="preserve">40</t>
  </si>
  <si>
    <t xml:space="preserve">MINERAL</t>
  </si>
  <si>
    <t xml:space="preserve">2010</t>
  </si>
  <si>
    <t xml:space="preserve">CREEDE CONSOLIDATED 1</t>
  </si>
  <si>
    <t xml:space="preserve">41</t>
  </si>
  <si>
    <t xml:space="preserve">MOFFAT</t>
  </si>
  <si>
    <t xml:space="preserve">2020</t>
  </si>
  <si>
    <t xml:space="preserve">MOFFAT COUNTY RE:NO 1*</t>
  </si>
  <si>
    <t xml:space="preserve">42</t>
  </si>
  <si>
    <t xml:space="preserve">MONTEZUMA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43</t>
  </si>
  <si>
    <t xml:space="preserve">MONTROSE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44</t>
  </si>
  <si>
    <t xml:space="preserve">MORGAN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45</t>
  </si>
  <si>
    <t xml:space="preserve">OTERO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46</t>
  </si>
  <si>
    <t xml:space="preserve">OURAY</t>
  </si>
  <si>
    <t xml:space="preserve">2580</t>
  </si>
  <si>
    <t xml:space="preserve">OURAY R-1</t>
  </si>
  <si>
    <t xml:space="preserve">2590</t>
  </si>
  <si>
    <t xml:space="preserve">RIDGWAY R-2</t>
  </si>
  <si>
    <t xml:space="preserve">47</t>
  </si>
  <si>
    <t xml:space="preserve">PARK</t>
  </si>
  <si>
    <t xml:space="preserve">2600</t>
  </si>
  <si>
    <t xml:space="preserve">PLATTE CANYON 1</t>
  </si>
  <si>
    <t xml:space="preserve">2610</t>
  </si>
  <si>
    <t xml:space="preserve">PARK COUNTY RE-2</t>
  </si>
  <si>
    <t xml:space="preserve">48</t>
  </si>
  <si>
    <t xml:space="preserve">PHILLIPS</t>
  </si>
  <si>
    <t xml:space="preserve">2620</t>
  </si>
  <si>
    <t xml:space="preserve">HOLYOKE RE-1J</t>
  </si>
  <si>
    <t xml:space="preserve">2630</t>
  </si>
  <si>
    <t xml:space="preserve">HAXTUN RE-2J</t>
  </si>
  <si>
    <t xml:space="preserve">49</t>
  </si>
  <si>
    <t xml:space="preserve">PITKIN</t>
  </si>
  <si>
    <t xml:space="preserve">2640</t>
  </si>
  <si>
    <t xml:space="preserve">ASPEN 1</t>
  </si>
  <si>
    <t xml:space="preserve">50</t>
  </si>
  <si>
    <t xml:space="preserve">PROWERS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51</t>
  </si>
  <si>
    <t xml:space="preserve">PUEBLO</t>
  </si>
  <si>
    <t xml:space="preserve">2690</t>
  </si>
  <si>
    <t xml:space="preserve">PUEBLO CITY 60*</t>
  </si>
  <si>
    <t xml:space="preserve">2700</t>
  </si>
  <si>
    <t xml:space="preserve">PUEBLO COUNTY RURAL 70</t>
  </si>
  <si>
    <t xml:space="preserve">52</t>
  </si>
  <si>
    <t xml:space="preserve">RIO BLANCO</t>
  </si>
  <si>
    <t xml:space="preserve">2710</t>
  </si>
  <si>
    <t xml:space="preserve">MEEKER RE1</t>
  </si>
  <si>
    <t xml:space="preserve">2720</t>
  </si>
  <si>
    <t xml:space="preserve">RANGELY RE-4</t>
  </si>
  <si>
    <t xml:space="preserve">53</t>
  </si>
  <si>
    <t xml:space="preserve">RIO GRANDE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54</t>
  </si>
  <si>
    <t xml:space="preserve">ROUTT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55</t>
  </si>
  <si>
    <t xml:space="preserve">SAGUACHE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56</t>
  </si>
  <si>
    <t xml:space="preserve">SAN JUAN</t>
  </si>
  <si>
    <t xml:space="preserve">2820</t>
  </si>
  <si>
    <t xml:space="preserve">SILVERTON 1</t>
  </si>
  <si>
    <t xml:space="preserve">57</t>
  </si>
  <si>
    <t xml:space="preserve">SAN MIGUEL</t>
  </si>
  <si>
    <t xml:space="preserve">2830</t>
  </si>
  <si>
    <t xml:space="preserve">TELLURIDE R-1</t>
  </si>
  <si>
    <t xml:space="preserve">2840</t>
  </si>
  <si>
    <t xml:space="preserve">NORWOOD R-2J</t>
  </si>
  <si>
    <t xml:space="preserve">58</t>
  </si>
  <si>
    <t xml:space="preserve">SEDGWICK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59</t>
  </si>
  <si>
    <t xml:space="preserve">SUMMIT</t>
  </si>
  <si>
    <t xml:space="preserve">3000</t>
  </si>
  <si>
    <t xml:space="preserve">SUMMIT RE-1</t>
  </si>
  <si>
    <t xml:space="preserve">60</t>
  </si>
  <si>
    <t xml:space="preserve">TELLER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61</t>
  </si>
  <si>
    <t xml:space="preserve">WASHINGTON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62</t>
  </si>
  <si>
    <t xml:space="preserve">WELD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*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63</t>
  </si>
  <si>
    <t xml:space="preserve">YUMA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90</t>
  </si>
  <si>
    <t xml:space="preserve">COLORADO BOCS</t>
  </si>
  <si>
    <t xml:space="preserve">9030</t>
  </si>
  <si>
    <t xml:space="preserve">MOUNTAIN BOCES</t>
  </si>
  <si>
    <t xml:space="preserve">9035</t>
  </si>
  <si>
    <t xml:space="preserve">CENTENNIAL BOCES</t>
  </si>
  <si>
    <t xml:space="preserve">9095</t>
  </si>
  <si>
    <t xml:space="preserve">NORTHWEST BOCES</t>
  </si>
  <si>
    <t xml:space="preserve">9130</t>
  </si>
  <si>
    <t xml:space="preserve">EXPEDITIONARY BOCES</t>
  </si>
  <si>
    <t xml:space="preserve">BOCES TOTAL</t>
  </si>
  <si>
    <t xml:space="preserve">98</t>
  </si>
  <si>
    <t xml:space="preserve">NONE</t>
  </si>
  <si>
    <t xml:space="preserve">8001</t>
  </si>
  <si>
    <t xml:space="preserve">CHARTER SCHOOL INSTITUTE</t>
  </si>
  <si>
    <t xml:space="preserve">N/A</t>
  </si>
  <si>
    <t xml:space="preserve">9999</t>
  </si>
  <si>
    <t xml:space="preserve">DETENTION CENTERS*</t>
  </si>
  <si>
    <t xml:space="preserve">STATE TOTAL</t>
  </si>
  <si>
    <t xml:space="preserve">* NOTE:  2/4/2004  Detention Center students were removed from the district count and pulled into a separate category.  </t>
  </si>
  <si>
    <t xml:space="preserve">Although detention center students receive educational services from school district employees, </t>
  </si>
  <si>
    <t xml:space="preserve">school districts have no jurisdiction over any other detention center func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icrosoft Sans Serif"/>
      <family val="2"/>
    </font>
    <font>
      <sz val="10"/>
      <name val="Tahoma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Microsoft Sans Serif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1" width="12.99"/>
    <col collapsed="false" customWidth="true" hidden="false" outlineLevel="0" max="4" min="4" style="0" width="12.56"/>
    <col collapsed="false" customWidth="true" hidden="false" outlineLevel="0" max="6" min="5" style="0" width="9.06"/>
    <col collapsed="false" customWidth="false" hidden="false" outlineLevel="0" max="10" min="7" style="2" width="9.14"/>
    <col collapsed="false" customWidth="false" hidden="false" outlineLevel="0" max="11" min="11" style="3" width="9.14"/>
    <col collapsed="false" customWidth="true" hidden="false" outlineLevel="0" max="12" min="12" style="4" width="11.13"/>
    <col collapsed="false" customWidth="true" hidden="false" outlineLevel="0" max="13" min="13" style="5" width="11.56"/>
    <col collapsed="false" customWidth="false" hidden="false" outlineLevel="0" max="14" min="14" style="6" width="9.14"/>
    <col collapsed="false" customWidth="false" hidden="false" outlineLevel="0" max="16" min="15" style="7" width="9.14"/>
    <col collapsed="false" customWidth="true" hidden="false" outlineLevel="0" max="17" min="17" style="7" width="13.14"/>
    <col collapsed="false" customWidth="false" hidden="false" outlineLevel="0" max="18" min="18" style="8" width="9.14"/>
    <col collapsed="false" customWidth="false" hidden="false" outlineLevel="0" max="257" min="19" style="6" width="9.14"/>
  </cols>
  <sheetData>
    <row r="1" customFormat="false" ht="20.25" hidden="false" customHeight="false" outlineLevel="0" collapsed="false">
      <c r="A1" s="9"/>
      <c r="B1" s="10"/>
      <c r="C1" s="11"/>
      <c r="D1" s="10"/>
      <c r="E1" s="10"/>
      <c r="F1" s="12" t="s">
        <v>0</v>
      </c>
      <c r="G1" s="13"/>
      <c r="H1" s="13"/>
      <c r="I1" s="13"/>
      <c r="J1" s="13"/>
      <c r="K1" s="14"/>
      <c r="L1" s="15"/>
      <c r="M1" s="16"/>
    </row>
    <row r="2" customFormat="false" ht="18" hidden="false" customHeight="false" outlineLevel="0" collapsed="false">
      <c r="A2" s="17"/>
      <c r="B2" s="6"/>
      <c r="C2" s="18"/>
      <c r="D2" s="6"/>
      <c r="E2" s="6"/>
      <c r="F2" s="19" t="s">
        <v>1</v>
      </c>
      <c r="G2" s="20"/>
      <c r="H2" s="20"/>
      <c r="I2" s="20"/>
      <c r="J2" s="20"/>
      <c r="L2" s="21"/>
      <c r="M2" s="22"/>
    </row>
    <row r="3" s="30" customFormat="true" ht="51.75" hidden="false" customHeight="false" outlineLevel="0" collapsed="false">
      <c r="A3" s="23" t="s">
        <v>2</v>
      </c>
      <c r="B3" s="24" t="s">
        <v>3</v>
      </c>
      <c r="C3" s="25" t="s">
        <v>4</v>
      </c>
      <c r="D3" s="24" t="s">
        <v>5</v>
      </c>
      <c r="E3" s="26"/>
      <c r="F3" s="26"/>
      <c r="G3" s="27" t="s">
        <v>6</v>
      </c>
      <c r="H3" s="27" t="s">
        <v>7</v>
      </c>
      <c r="I3" s="27" t="s">
        <v>8</v>
      </c>
      <c r="J3" s="27" t="s">
        <v>9</v>
      </c>
      <c r="K3" s="28" t="s">
        <v>10</v>
      </c>
      <c r="L3" s="28" t="s">
        <v>11</v>
      </c>
      <c r="M3" s="29" t="s">
        <v>12</v>
      </c>
      <c r="O3" s="31"/>
      <c r="P3" s="31"/>
      <c r="Q3" s="31"/>
      <c r="R3" s="32"/>
    </row>
    <row r="4" customFormat="false" ht="12.75" hidden="false" customHeight="false" outlineLevel="0" collapsed="false">
      <c r="A4" s="17" t="s">
        <v>13</v>
      </c>
      <c r="B4" s="6" t="s">
        <v>14</v>
      </c>
      <c r="C4" s="18" t="s">
        <v>15</v>
      </c>
      <c r="D4" s="6" t="s">
        <v>16</v>
      </c>
      <c r="E4" s="6"/>
      <c r="F4" s="6"/>
      <c r="G4" s="20" t="n">
        <v>5623</v>
      </c>
      <c r="H4" s="20" t="n">
        <v>5721</v>
      </c>
      <c r="I4" s="20" t="n">
        <v>5704</v>
      </c>
      <c r="J4" s="20" t="n">
        <v>5554</v>
      </c>
      <c r="K4" s="3" t="n">
        <v>5595</v>
      </c>
      <c r="L4" s="21" t="n">
        <f aca="false">K4-G4</f>
        <v>-28</v>
      </c>
      <c r="M4" s="22" t="n">
        <v>-0.00497954828383425</v>
      </c>
    </row>
    <row r="5" customFormat="false" ht="12.75" hidden="false" customHeight="false" outlineLevel="0" collapsed="false">
      <c r="A5" s="17" t="s">
        <v>13</v>
      </c>
      <c r="B5" s="6" t="s">
        <v>14</v>
      </c>
      <c r="C5" s="18" t="s">
        <v>17</v>
      </c>
      <c r="D5" s="6" t="s">
        <v>18</v>
      </c>
      <c r="E5" s="6"/>
      <c r="F5" s="6"/>
      <c r="G5" s="20" t="n">
        <v>33522</v>
      </c>
      <c r="H5" s="20" t="n">
        <v>34869</v>
      </c>
      <c r="I5" s="20" t="n">
        <v>36360</v>
      </c>
      <c r="J5" s="20" t="n">
        <v>37598</v>
      </c>
      <c r="K5" s="3" t="n">
        <v>37341</v>
      </c>
      <c r="L5" s="21" t="n">
        <f aca="false">K5-G5</f>
        <v>3819</v>
      </c>
      <c r="M5" s="22" t="n">
        <v>0.113925183461607</v>
      </c>
    </row>
    <row r="6" customFormat="false" ht="12.75" hidden="false" customHeight="false" outlineLevel="0" collapsed="false">
      <c r="A6" s="17" t="s">
        <v>13</v>
      </c>
      <c r="B6" s="6" t="s">
        <v>14</v>
      </c>
      <c r="C6" s="18" t="s">
        <v>19</v>
      </c>
      <c r="D6" s="6" t="s">
        <v>20</v>
      </c>
      <c r="E6" s="6"/>
      <c r="F6" s="6"/>
      <c r="G6" s="20" t="n">
        <v>6698</v>
      </c>
      <c r="H6" s="20" t="n">
        <v>6528</v>
      </c>
      <c r="I6" s="20" t="n">
        <v>6638</v>
      </c>
      <c r="J6" s="20" t="n">
        <v>6868</v>
      </c>
      <c r="K6" s="3" t="n">
        <v>6838</v>
      </c>
      <c r="L6" s="21" t="n">
        <f aca="false">K6-G6</f>
        <v>140</v>
      </c>
      <c r="M6" s="22" t="n">
        <v>0.0209017617199164</v>
      </c>
    </row>
    <row r="7" customFormat="false" ht="12.75" hidden="false" customHeight="false" outlineLevel="0" collapsed="false">
      <c r="A7" s="17" t="s">
        <v>13</v>
      </c>
      <c r="B7" s="6" t="s">
        <v>14</v>
      </c>
      <c r="C7" s="18" t="s">
        <v>21</v>
      </c>
      <c r="D7" s="6" t="s">
        <v>22</v>
      </c>
      <c r="E7" s="6"/>
      <c r="F7" s="6"/>
      <c r="G7" s="20" t="n">
        <v>7277</v>
      </c>
      <c r="H7" s="20" t="n">
        <v>8265</v>
      </c>
      <c r="I7" s="20" t="n">
        <v>9256</v>
      </c>
      <c r="J7" s="20" t="n">
        <v>10450</v>
      </c>
      <c r="K7" s="3" t="n">
        <v>11569</v>
      </c>
      <c r="L7" s="21" t="n">
        <f aca="false">K7-G7</f>
        <v>4292</v>
      </c>
      <c r="M7" s="22" t="n">
        <v>0.589803490449361</v>
      </c>
    </row>
    <row r="8" customFormat="false" ht="12.75" hidden="false" customHeight="false" outlineLevel="0" collapsed="false">
      <c r="A8" s="17" t="s">
        <v>13</v>
      </c>
      <c r="B8" s="6" t="s">
        <v>14</v>
      </c>
      <c r="C8" s="18" t="s">
        <v>23</v>
      </c>
      <c r="D8" s="6" t="s">
        <v>24</v>
      </c>
      <c r="E8" s="6"/>
      <c r="F8" s="6"/>
      <c r="G8" s="20" t="n">
        <v>1035</v>
      </c>
      <c r="H8" s="20" t="n">
        <v>1068</v>
      </c>
      <c r="I8" s="20" t="n">
        <v>1133</v>
      </c>
      <c r="J8" s="20" t="n">
        <v>1126</v>
      </c>
      <c r="K8" s="3" t="n">
        <v>1173</v>
      </c>
      <c r="L8" s="21" t="n">
        <f aca="false">K8-G8</f>
        <v>138</v>
      </c>
      <c r="M8" s="22" t="n">
        <v>0.133333333333333</v>
      </c>
    </row>
    <row r="9" customFormat="false" ht="12.75" hidden="false" customHeight="false" outlineLevel="0" collapsed="false">
      <c r="A9" s="17" t="s">
        <v>13</v>
      </c>
      <c r="B9" s="6" t="s">
        <v>14</v>
      </c>
      <c r="C9" s="18" t="s">
        <v>25</v>
      </c>
      <c r="D9" s="6" t="s">
        <v>26</v>
      </c>
      <c r="E9" s="6"/>
      <c r="F9" s="6"/>
      <c r="G9" s="20" t="n">
        <v>823</v>
      </c>
      <c r="H9" s="20" t="n">
        <v>890</v>
      </c>
      <c r="I9" s="20" t="n">
        <v>932</v>
      </c>
      <c r="J9" s="20" t="n">
        <v>977</v>
      </c>
      <c r="K9" s="3" t="n">
        <v>958</v>
      </c>
      <c r="L9" s="21" t="n">
        <f aca="false">K9-G9</f>
        <v>135</v>
      </c>
      <c r="M9" s="22" t="n">
        <v>0.164034021871203</v>
      </c>
    </row>
    <row r="10" customFormat="false" ht="12.75" hidden="false" customHeight="false" outlineLevel="0" collapsed="false">
      <c r="A10" s="17" t="s">
        <v>13</v>
      </c>
      <c r="B10" s="6" t="s">
        <v>14</v>
      </c>
      <c r="C10" s="18" t="s">
        <v>27</v>
      </c>
      <c r="D10" s="6" t="s">
        <v>28</v>
      </c>
      <c r="E10" s="6"/>
      <c r="F10" s="6"/>
      <c r="G10" s="20" t="n">
        <v>11012</v>
      </c>
      <c r="H10" s="20" t="n">
        <v>10562</v>
      </c>
      <c r="I10" s="20" t="n">
        <v>10671</v>
      </c>
      <c r="J10" s="20" t="n">
        <v>10775</v>
      </c>
      <c r="K10" s="3" t="n">
        <v>10683</v>
      </c>
      <c r="L10" s="21" t="n">
        <f aca="false">K10-G10</f>
        <v>-329</v>
      </c>
      <c r="M10" s="22" t="n">
        <v>-0.0298764983654195</v>
      </c>
    </row>
    <row r="11" s="34" customFormat="true" ht="12.75" hidden="false" customHeight="false" outlineLevel="0" collapsed="false">
      <c r="A11" s="33"/>
      <c r="B11" s="34" t="s">
        <v>29</v>
      </c>
      <c r="C11" s="35"/>
      <c r="G11" s="36" t="n">
        <v>65990</v>
      </c>
      <c r="H11" s="36" t="n">
        <v>67903</v>
      </c>
      <c r="I11" s="36" t="n">
        <v>70694</v>
      </c>
      <c r="J11" s="36" t="n">
        <v>73348</v>
      </c>
      <c r="K11" s="37" t="n">
        <f aca="false">SUM(K4:K10)</f>
        <v>74157</v>
      </c>
      <c r="L11" s="38" t="n">
        <f aca="false">K11-G11</f>
        <v>8167</v>
      </c>
      <c r="M11" s="39" t="n">
        <v>0.123761175935748</v>
      </c>
      <c r="N11" s="40"/>
      <c r="O11" s="41"/>
      <c r="P11" s="41"/>
      <c r="Q11" s="41"/>
      <c r="R11" s="42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</row>
    <row r="12" customFormat="false" ht="12.75" hidden="false" customHeight="false" outlineLevel="0" collapsed="false">
      <c r="A12" s="17" t="s">
        <v>30</v>
      </c>
      <c r="B12" s="6" t="s">
        <v>31</v>
      </c>
      <c r="C12" s="18" t="s">
        <v>32</v>
      </c>
      <c r="D12" s="6" t="s">
        <v>33</v>
      </c>
      <c r="E12" s="6"/>
      <c r="F12" s="6"/>
      <c r="G12" s="20" t="n">
        <v>2280</v>
      </c>
      <c r="H12" s="20" t="n">
        <v>2456</v>
      </c>
      <c r="I12" s="20" t="n">
        <v>2252</v>
      </c>
      <c r="J12" s="20" t="n">
        <v>2265</v>
      </c>
      <c r="K12" s="3" t="n">
        <v>2148</v>
      </c>
      <c r="L12" s="21" t="n">
        <f aca="false">K12-G12</f>
        <v>-132</v>
      </c>
      <c r="M12" s="22" t="n">
        <v>-0.0578947368421053</v>
      </c>
    </row>
    <row r="13" customFormat="false" ht="12.75" hidden="false" customHeight="false" outlineLevel="0" collapsed="false">
      <c r="A13" s="17" t="s">
        <v>30</v>
      </c>
      <c r="B13" s="6" t="s">
        <v>31</v>
      </c>
      <c r="C13" s="18" t="s">
        <v>34</v>
      </c>
      <c r="D13" s="6" t="s">
        <v>35</v>
      </c>
      <c r="E13" s="6"/>
      <c r="F13" s="6"/>
      <c r="G13" s="20" t="n">
        <v>321</v>
      </c>
      <c r="H13" s="20" t="n">
        <v>335</v>
      </c>
      <c r="I13" s="20" t="n">
        <v>337</v>
      </c>
      <c r="J13" s="20" t="n">
        <v>328</v>
      </c>
      <c r="K13" s="3" t="n">
        <v>335</v>
      </c>
      <c r="L13" s="21" t="n">
        <f aca="false">K13-G13</f>
        <v>14</v>
      </c>
      <c r="M13" s="22" t="n">
        <v>0.043613707165109</v>
      </c>
    </row>
    <row r="14" s="34" customFormat="true" ht="12.75" hidden="false" customHeight="false" outlineLevel="0" collapsed="false">
      <c r="A14" s="33"/>
      <c r="B14" s="34" t="s">
        <v>29</v>
      </c>
      <c r="C14" s="35"/>
      <c r="G14" s="36" t="n">
        <v>2601</v>
      </c>
      <c r="H14" s="36" t="n">
        <v>2791</v>
      </c>
      <c r="I14" s="36" t="n">
        <v>2589</v>
      </c>
      <c r="J14" s="36" t="n">
        <v>2593</v>
      </c>
      <c r="K14" s="37" t="n">
        <f aca="false">SUM(K12:K13)</f>
        <v>2483</v>
      </c>
      <c r="L14" s="38" t="n">
        <f aca="false">K14-G14</f>
        <v>-118</v>
      </c>
      <c r="M14" s="39" t="n">
        <v>-0.0453671664744329</v>
      </c>
      <c r="N14" s="40"/>
      <c r="O14" s="41"/>
      <c r="P14" s="41"/>
      <c r="Q14" s="41"/>
      <c r="R14" s="42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</row>
    <row r="15" customFormat="false" ht="12.75" hidden="false" customHeight="false" outlineLevel="0" collapsed="false">
      <c r="A15" s="17" t="s">
        <v>36</v>
      </c>
      <c r="B15" s="6" t="s">
        <v>37</v>
      </c>
      <c r="C15" s="18" t="s">
        <v>38</v>
      </c>
      <c r="D15" s="6" t="s">
        <v>39</v>
      </c>
      <c r="E15" s="6"/>
      <c r="F15" s="6"/>
      <c r="G15" s="20" t="n">
        <v>4200</v>
      </c>
      <c r="H15" s="20" t="n">
        <v>4085</v>
      </c>
      <c r="I15" s="20" t="n">
        <v>3883</v>
      </c>
      <c r="J15" s="20" t="n">
        <v>3733</v>
      </c>
      <c r="K15" s="3" t="n">
        <v>3495</v>
      </c>
      <c r="L15" s="21" t="n">
        <f aca="false">K15-G15</f>
        <v>-705</v>
      </c>
      <c r="M15" s="22" t="n">
        <v>-0.167857142857143</v>
      </c>
    </row>
    <row r="16" customFormat="false" ht="12.75" hidden="false" customHeight="false" outlineLevel="0" collapsed="false">
      <c r="A16" s="17" t="s">
        <v>36</v>
      </c>
      <c r="B16" s="6" t="s">
        <v>37</v>
      </c>
      <c r="C16" s="18" t="s">
        <v>40</v>
      </c>
      <c r="D16" s="6" t="s">
        <v>41</v>
      </c>
      <c r="E16" s="6"/>
      <c r="F16" s="6"/>
      <c r="G16" s="20" t="n">
        <v>1936</v>
      </c>
      <c r="H16" s="20" t="n">
        <v>1861</v>
      </c>
      <c r="I16" s="20" t="n">
        <v>1749</v>
      </c>
      <c r="J16" s="20" t="n">
        <v>1770</v>
      </c>
      <c r="K16" s="3" t="n">
        <v>1613</v>
      </c>
      <c r="L16" s="21" t="n">
        <f aca="false">K16-G16</f>
        <v>-323</v>
      </c>
      <c r="M16" s="22" t="n">
        <v>-0.166838842975207</v>
      </c>
    </row>
    <row r="17" customFormat="false" ht="12.75" hidden="false" customHeight="false" outlineLevel="0" collapsed="false">
      <c r="A17" s="17" t="s">
        <v>36</v>
      </c>
      <c r="B17" s="6" t="s">
        <v>37</v>
      </c>
      <c r="C17" s="18" t="s">
        <v>42</v>
      </c>
      <c r="D17" s="6" t="s">
        <v>43</v>
      </c>
      <c r="E17" s="6"/>
      <c r="F17" s="6"/>
      <c r="G17" s="20" t="n">
        <v>45738</v>
      </c>
      <c r="H17" s="20" t="n">
        <v>46654</v>
      </c>
      <c r="I17" s="20" t="n">
        <v>47868</v>
      </c>
      <c r="J17" s="20" t="n">
        <v>48661</v>
      </c>
      <c r="K17" s="3" t="n">
        <v>49684</v>
      </c>
      <c r="L17" s="21" t="n">
        <f aca="false">K17-G17</f>
        <v>3946</v>
      </c>
      <c r="M17" s="22" t="n">
        <v>0.0862739953649045</v>
      </c>
    </row>
    <row r="18" customFormat="false" ht="12.75" hidden="false" customHeight="false" outlineLevel="0" collapsed="false">
      <c r="A18" s="17" t="s">
        <v>36</v>
      </c>
      <c r="B18" s="6" t="s">
        <v>37</v>
      </c>
      <c r="C18" s="18" t="s">
        <v>44</v>
      </c>
      <c r="D18" s="6" t="s">
        <v>45</v>
      </c>
      <c r="E18" s="6"/>
      <c r="F18" s="6"/>
      <c r="G18" s="20" t="n">
        <v>16408</v>
      </c>
      <c r="H18" s="20" t="n">
        <v>16458</v>
      </c>
      <c r="I18" s="20" t="n">
        <v>16245</v>
      </c>
      <c r="J18" s="20" t="n">
        <v>16132</v>
      </c>
      <c r="K18" s="3" t="n">
        <v>15989</v>
      </c>
      <c r="L18" s="21" t="n">
        <f aca="false">K18-G18</f>
        <v>-419</v>
      </c>
      <c r="M18" s="22" t="n">
        <v>-0.0255363237445149</v>
      </c>
    </row>
    <row r="19" customFormat="false" ht="12.75" hidden="false" customHeight="false" outlineLevel="0" collapsed="false">
      <c r="A19" s="17" t="s">
        <v>36</v>
      </c>
      <c r="B19" s="6" t="s">
        <v>37</v>
      </c>
      <c r="C19" s="18" t="s">
        <v>46</v>
      </c>
      <c r="D19" s="6" t="s">
        <v>47</v>
      </c>
      <c r="E19" s="6"/>
      <c r="F19" s="6"/>
      <c r="G19" s="20" t="n">
        <v>196</v>
      </c>
      <c r="H19" s="20" t="n">
        <v>201</v>
      </c>
      <c r="I19" s="20" t="n">
        <v>230</v>
      </c>
      <c r="J19" s="20" t="n">
        <v>214</v>
      </c>
      <c r="K19" s="3" t="n">
        <v>204</v>
      </c>
      <c r="L19" s="21" t="n">
        <f aca="false">K19-G19</f>
        <v>8</v>
      </c>
      <c r="M19" s="22" t="n">
        <v>0.0408163265306122</v>
      </c>
    </row>
    <row r="20" customFormat="false" ht="12.75" hidden="false" customHeight="false" outlineLevel="0" collapsed="false">
      <c r="A20" s="17" t="s">
        <v>36</v>
      </c>
      <c r="B20" s="6" t="s">
        <v>37</v>
      </c>
      <c r="C20" s="18" t="s">
        <v>48</v>
      </c>
      <c r="D20" s="6" t="s">
        <v>49</v>
      </c>
      <c r="E20" s="6"/>
      <c r="F20" s="6"/>
      <c r="G20" s="20" t="n">
        <v>32253</v>
      </c>
      <c r="H20" s="20" t="n">
        <v>32530</v>
      </c>
      <c r="I20" s="20" t="n">
        <v>32251</v>
      </c>
      <c r="J20" s="20" t="n">
        <v>33301</v>
      </c>
      <c r="K20" s="3" t="n">
        <v>33831</v>
      </c>
      <c r="L20" s="21" t="n">
        <f aca="false">K20-G20</f>
        <v>1578</v>
      </c>
      <c r="M20" s="22" t="n">
        <v>0.0489256813319691</v>
      </c>
    </row>
    <row r="21" customFormat="false" ht="12.75" hidden="false" customHeight="false" outlineLevel="0" collapsed="false">
      <c r="A21" s="17" t="s">
        <v>36</v>
      </c>
      <c r="B21" s="6" t="s">
        <v>37</v>
      </c>
      <c r="C21" s="18" t="s">
        <v>50</v>
      </c>
      <c r="D21" s="6" t="s">
        <v>51</v>
      </c>
      <c r="E21" s="6"/>
      <c r="F21" s="6"/>
      <c r="G21" s="20" t="n">
        <v>554</v>
      </c>
      <c r="H21" s="20" t="n">
        <v>577</v>
      </c>
      <c r="I21" s="20" t="n">
        <v>535</v>
      </c>
      <c r="J21" s="20" t="n">
        <v>547</v>
      </c>
      <c r="K21" s="3" t="n">
        <v>543</v>
      </c>
      <c r="L21" s="21" t="n">
        <f aca="false">K21-G21</f>
        <v>-11</v>
      </c>
      <c r="M21" s="22" t="n">
        <v>-0.01985559566787</v>
      </c>
    </row>
    <row r="22" s="34" customFormat="true" ht="12.75" hidden="false" customHeight="false" outlineLevel="0" collapsed="false">
      <c r="A22" s="33"/>
      <c r="B22" s="34" t="s">
        <v>29</v>
      </c>
      <c r="C22" s="35"/>
      <c r="G22" s="36" t="n">
        <v>101285</v>
      </c>
      <c r="H22" s="36" t="n">
        <v>102366</v>
      </c>
      <c r="I22" s="36" t="n">
        <v>102761</v>
      </c>
      <c r="J22" s="36" t="n">
        <v>104358</v>
      </c>
      <c r="K22" s="37" t="n">
        <f aca="false">SUM(K15:K21)</f>
        <v>105359</v>
      </c>
      <c r="L22" s="38" t="n">
        <f aca="false">K22-G22</f>
        <v>4074</v>
      </c>
      <c r="M22" s="39" t="n">
        <v>0.0402231327442366</v>
      </c>
      <c r="N22" s="40"/>
      <c r="O22" s="41"/>
      <c r="P22" s="41"/>
      <c r="Q22" s="41"/>
      <c r="R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</row>
    <row r="23" customFormat="false" ht="12.75" hidden="false" customHeight="false" outlineLevel="0" collapsed="false">
      <c r="A23" s="17" t="s">
        <v>52</v>
      </c>
      <c r="B23" s="6" t="s">
        <v>53</v>
      </c>
      <c r="C23" s="18" t="s">
        <v>54</v>
      </c>
      <c r="D23" s="6" t="s">
        <v>55</v>
      </c>
      <c r="E23" s="6"/>
      <c r="F23" s="6"/>
      <c r="G23" s="20" t="n">
        <v>1588</v>
      </c>
      <c r="H23" s="20" t="n">
        <v>1553</v>
      </c>
      <c r="I23" s="20" t="n">
        <v>1577</v>
      </c>
      <c r="J23" s="20" t="n">
        <v>1690</v>
      </c>
      <c r="K23" s="3" t="n">
        <v>1689</v>
      </c>
      <c r="L23" s="21" t="n">
        <f aca="false">K23-G23</f>
        <v>101</v>
      </c>
      <c r="M23" s="22" t="n">
        <v>0.0636020151133501</v>
      </c>
    </row>
    <row r="24" s="34" customFormat="true" ht="12.75" hidden="false" customHeight="false" outlineLevel="0" collapsed="false">
      <c r="A24" s="33"/>
      <c r="B24" s="34" t="s">
        <v>29</v>
      </c>
      <c r="C24" s="35"/>
      <c r="G24" s="36" t="n">
        <v>1588</v>
      </c>
      <c r="H24" s="36" t="n">
        <v>1553</v>
      </c>
      <c r="I24" s="36" t="n">
        <v>1577</v>
      </c>
      <c r="J24" s="36" t="n">
        <v>1690</v>
      </c>
      <c r="K24" s="37" t="n">
        <f aca="false">SUM(K23)</f>
        <v>1689</v>
      </c>
      <c r="L24" s="38" t="n">
        <f aca="false">K24-G24</f>
        <v>101</v>
      </c>
      <c r="M24" s="39" t="n">
        <v>0.0636020151133501</v>
      </c>
      <c r="N24" s="40"/>
      <c r="O24" s="41"/>
      <c r="P24" s="41"/>
      <c r="Q24" s="41"/>
      <c r="R24" s="42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</row>
    <row r="25" customFormat="false" ht="12.75" hidden="false" customHeight="false" outlineLevel="0" collapsed="false">
      <c r="A25" s="17" t="s">
        <v>56</v>
      </c>
      <c r="B25" s="6" t="s">
        <v>57</v>
      </c>
      <c r="C25" s="18" t="s">
        <v>58</v>
      </c>
      <c r="D25" s="6" t="s">
        <v>59</v>
      </c>
      <c r="E25" s="6"/>
      <c r="F25" s="6"/>
      <c r="G25" s="20" t="n">
        <v>225</v>
      </c>
      <c r="H25" s="20" t="n">
        <v>231</v>
      </c>
      <c r="I25" s="20" t="n">
        <v>204</v>
      </c>
      <c r="J25" s="20" t="n">
        <v>170</v>
      </c>
      <c r="K25" s="3" t="n">
        <v>156</v>
      </c>
      <c r="L25" s="21" t="n">
        <f aca="false">K25-G25</f>
        <v>-69</v>
      </c>
      <c r="M25" s="22" t="n">
        <v>-0.306666666666667</v>
      </c>
    </row>
    <row r="26" customFormat="false" ht="12.75" hidden="false" customHeight="false" outlineLevel="0" collapsed="false">
      <c r="A26" s="17" t="s">
        <v>56</v>
      </c>
      <c r="B26" s="6" t="s">
        <v>57</v>
      </c>
      <c r="C26" s="18" t="s">
        <v>60</v>
      </c>
      <c r="D26" s="6" t="s">
        <v>61</v>
      </c>
      <c r="E26" s="6"/>
      <c r="F26" s="6"/>
      <c r="G26" s="20" t="n">
        <v>65</v>
      </c>
      <c r="H26" s="20" t="n">
        <v>73</v>
      </c>
      <c r="I26" s="20" t="n">
        <v>77</v>
      </c>
      <c r="J26" s="20" t="n">
        <v>77</v>
      </c>
      <c r="K26" s="3" t="n">
        <v>71</v>
      </c>
      <c r="L26" s="21" t="n">
        <f aca="false">K26-G26</f>
        <v>6</v>
      </c>
      <c r="M26" s="22" t="n">
        <v>0.0923076923076923</v>
      </c>
    </row>
    <row r="27" customFormat="false" ht="12.75" hidden="false" customHeight="false" outlineLevel="0" collapsed="false">
      <c r="A27" s="17" t="s">
        <v>56</v>
      </c>
      <c r="B27" s="6" t="s">
        <v>57</v>
      </c>
      <c r="C27" s="18" t="s">
        <v>62</v>
      </c>
      <c r="D27" s="6" t="s">
        <v>63</v>
      </c>
      <c r="E27" s="6"/>
      <c r="F27" s="6"/>
      <c r="G27" s="20" t="n">
        <v>366</v>
      </c>
      <c r="H27" s="20" t="n">
        <v>342</v>
      </c>
      <c r="I27" s="20" t="n">
        <v>341</v>
      </c>
      <c r="J27" s="20" t="n">
        <v>330</v>
      </c>
      <c r="K27" s="3" t="n">
        <v>294</v>
      </c>
      <c r="L27" s="21" t="n">
        <f aca="false">K27-G27</f>
        <v>-72</v>
      </c>
      <c r="M27" s="22" t="n">
        <v>-0.19672131147541</v>
      </c>
    </row>
    <row r="28" customFormat="false" ht="12.75" hidden="false" customHeight="false" outlineLevel="0" collapsed="false">
      <c r="A28" s="17" t="s">
        <v>56</v>
      </c>
      <c r="B28" s="6" t="s">
        <v>57</v>
      </c>
      <c r="C28" s="18" t="s">
        <v>64</v>
      </c>
      <c r="D28" s="6" t="s">
        <v>65</v>
      </c>
      <c r="E28" s="6"/>
      <c r="F28" s="6"/>
      <c r="G28" s="20" t="n">
        <v>258</v>
      </c>
      <c r="H28" s="20" t="n">
        <v>385</v>
      </c>
      <c r="I28" s="20" t="n">
        <v>448</v>
      </c>
      <c r="J28" s="20" t="n">
        <v>2044</v>
      </c>
      <c r="K28" s="3" t="n">
        <v>4424</v>
      </c>
      <c r="L28" s="21" t="n">
        <f aca="false">K28-G28</f>
        <v>4166</v>
      </c>
      <c r="M28" s="22" t="n">
        <v>16.1472868217054</v>
      </c>
    </row>
    <row r="29" customFormat="false" ht="12.75" hidden="false" customHeight="false" outlineLevel="0" collapsed="false">
      <c r="A29" s="17" t="s">
        <v>56</v>
      </c>
      <c r="B29" s="6" t="s">
        <v>57</v>
      </c>
      <c r="C29" s="18" t="s">
        <v>66</v>
      </c>
      <c r="D29" s="6" t="s">
        <v>67</v>
      </c>
      <c r="E29" s="6"/>
      <c r="F29" s="6"/>
      <c r="G29" s="20" t="n">
        <v>77</v>
      </c>
      <c r="H29" s="20" t="n">
        <v>73</v>
      </c>
      <c r="I29" s="20" t="n">
        <v>75</v>
      </c>
      <c r="J29" s="20" t="n">
        <v>52</v>
      </c>
      <c r="K29" s="3" t="n">
        <v>64</v>
      </c>
      <c r="L29" s="21" t="n">
        <f aca="false">K29-G29</f>
        <v>-13</v>
      </c>
      <c r="M29" s="22" t="n">
        <v>-0.168831168831169</v>
      </c>
    </row>
    <row r="30" s="34" customFormat="true" ht="12.75" hidden="false" customHeight="false" outlineLevel="0" collapsed="false">
      <c r="A30" s="33"/>
      <c r="B30" s="34" t="s">
        <v>29</v>
      </c>
      <c r="C30" s="35"/>
      <c r="G30" s="36" t="n">
        <v>991</v>
      </c>
      <c r="H30" s="36" t="n">
        <v>1104</v>
      </c>
      <c r="I30" s="36" t="n">
        <v>1145</v>
      </c>
      <c r="J30" s="36" t="n">
        <v>2673</v>
      </c>
      <c r="K30" s="37" t="n">
        <f aca="false">SUM(K25:K29)</f>
        <v>5009</v>
      </c>
      <c r="L30" s="38" t="n">
        <f aca="false">K30-G30</f>
        <v>4018</v>
      </c>
      <c r="M30" s="39" t="n">
        <v>4.05449041372351</v>
      </c>
      <c r="N30" s="40"/>
      <c r="O30" s="41"/>
      <c r="P30" s="41"/>
      <c r="Q30" s="41"/>
      <c r="R30" s="42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</row>
    <row r="31" customFormat="false" ht="12.75" hidden="false" customHeight="false" outlineLevel="0" collapsed="false">
      <c r="A31" s="17" t="s">
        <v>68</v>
      </c>
      <c r="B31" s="6" t="s">
        <v>69</v>
      </c>
      <c r="C31" s="18" t="s">
        <v>70</v>
      </c>
      <c r="D31" s="6" t="s">
        <v>71</v>
      </c>
      <c r="E31" s="6"/>
      <c r="F31" s="6"/>
      <c r="G31" s="20" t="n">
        <v>634</v>
      </c>
      <c r="H31" s="20" t="n">
        <v>587</v>
      </c>
      <c r="I31" s="20" t="n">
        <v>605</v>
      </c>
      <c r="J31" s="20" t="n">
        <v>591</v>
      </c>
      <c r="K31" s="3" t="n">
        <v>553</v>
      </c>
      <c r="L31" s="21" t="n">
        <f aca="false">K31-G31</f>
        <v>-81</v>
      </c>
      <c r="M31" s="22" t="n">
        <v>-0.127760252365931</v>
      </c>
    </row>
    <row r="32" customFormat="false" ht="12.75" hidden="false" customHeight="false" outlineLevel="0" collapsed="false">
      <c r="A32" s="17" t="s">
        <v>68</v>
      </c>
      <c r="B32" s="6" t="s">
        <v>69</v>
      </c>
      <c r="C32" s="18" t="s">
        <v>72</v>
      </c>
      <c r="D32" s="6" t="s">
        <v>73</v>
      </c>
      <c r="E32" s="6"/>
      <c r="F32" s="6"/>
      <c r="G32" s="20" t="n">
        <v>268</v>
      </c>
      <c r="H32" s="20" t="n">
        <v>273</v>
      </c>
      <c r="I32" s="20" t="n">
        <v>272</v>
      </c>
      <c r="J32" s="20" t="n">
        <v>285</v>
      </c>
      <c r="K32" s="3" t="n">
        <v>266</v>
      </c>
      <c r="L32" s="21" t="n">
        <f aca="false">K32-G32</f>
        <v>-2</v>
      </c>
      <c r="M32" s="22" t="n">
        <v>-0.00746268656716418</v>
      </c>
    </row>
    <row r="33" s="34" customFormat="true" ht="12.75" hidden="false" customHeight="false" outlineLevel="0" collapsed="false">
      <c r="A33" s="33"/>
      <c r="B33" s="34" t="s">
        <v>29</v>
      </c>
      <c r="C33" s="35"/>
      <c r="G33" s="36" t="n">
        <v>902</v>
      </c>
      <c r="H33" s="36" t="n">
        <v>860</v>
      </c>
      <c r="I33" s="36" t="n">
        <v>877</v>
      </c>
      <c r="J33" s="36" t="n">
        <v>876</v>
      </c>
      <c r="K33" s="37" t="n">
        <f aca="false">SUM(K31:K32)</f>
        <v>819</v>
      </c>
      <c r="L33" s="38" t="n">
        <f aca="false">K33-G33</f>
        <v>-83</v>
      </c>
      <c r="M33" s="39" t="n">
        <v>-0.0920177383592018</v>
      </c>
      <c r="N33" s="40"/>
      <c r="O33" s="41"/>
      <c r="P33" s="41"/>
      <c r="Q33" s="41"/>
      <c r="R33" s="42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</row>
    <row r="34" customFormat="false" ht="12.75" hidden="false" customHeight="false" outlineLevel="0" collapsed="false">
      <c r="A34" s="17" t="s">
        <v>74</v>
      </c>
      <c r="B34" s="6" t="s">
        <v>75</v>
      </c>
      <c r="C34" s="18" t="s">
        <v>76</v>
      </c>
      <c r="D34" s="6" t="s">
        <v>77</v>
      </c>
      <c r="E34" s="6"/>
      <c r="F34" s="6"/>
      <c r="G34" s="20" t="n">
        <v>21335</v>
      </c>
      <c r="H34" s="20" t="n">
        <v>21596</v>
      </c>
      <c r="I34" s="20" t="n">
        <v>22180</v>
      </c>
      <c r="J34" s="20" t="n">
        <v>23261</v>
      </c>
      <c r="K34" s="3" t="n">
        <v>24011</v>
      </c>
      <c r="L34" s="21" t="n">
        <f aca="false">K34-G34</f>
        <v>2676</v>
      </c>
      <c r="M34" s="22" t="n">
        <v>0.125427700960862</v>
      </c>
    </row>
    <row r="35" customFormat="false" ht="12.75" hidden="false" customHeight="false" outlineLevel="0" collapsed="false">
      <c r="A35" s="17" t="s">
        <v>74</v>
      </c>
      <c r="B35" s="6" t="s">
        <v>75</v>
      </c>
      <c r="C35" s="18" t="s">
        <v>78</v>
      </c>
      <c r="D35" s="6" t="s">
        <v>79</v>
      </c>
      <c r="E35" s="6"/>
      <c r="F35" s="6"/>
      <c r="G35" s="20" t="n">
        <v>27764</v>
      </c>
      <c r="H35" s="20" t="n">
        <v>27838</v>
      </c>
      <c r="I35" s="20" t="n">
        <v>27926</v>
      </c>
      <c r="J35" s="20" t="n">
        <v>27933</v>
      </c>
      <c r="K35" s="3" t="n">
        <v>28171</v>
      </c>
      <c r="L35" s="21" t="n">
        <f aca="false">K35-G35</f>
        <v>407</v>
      </c>
      <c r="M35" s="22" t="n">
        <v>0.0146592709984152</v>
      </c>
    </row>
    <row r="36" s="34" customFormat="true" ht="12.75" hidden="false" customHeight="false" outlineLevel="0" collapsed="false">
      <c r="A36" s="33"/>
      <c r="B36" s="34" t="s">
        <v>29</v>
      </c>
      <c r="C36" s="35"/>
      <c r="G36" s="36" t="n">
        <v>49099</v>
      </c>
      <c r="H36" s="36" t="n">
        <v>49434</v>
      </c>
      <c r="I36" s="36" t="n">
        <v>50106</v>
      </c>
      <c r="J36" s="36" t="n">
        <v>51194</v>
      </c>
      <c r="K36" s="37" t="n">
        <f aca="false">SUM(K34:K35)</f>
        <v>52182</v>
      </c>
      <c r="L36" s="38" t="n">
        <f aca="false">K36-G36</f>
        <v>3083</v>
      </c>
      <c r="M36" s="39" t="n">
        <v>0.0627915028819324</v>
      </c>
      <c r="N36" s="40"/>
      <c r="O36" s="41"/>
      <c r="P36" s="41"/>
      <c r="Q36" s="41"/>
      <c r="R36" s="42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</row>
    <row r="37" customFormat="false" ht="12.75" hidden="false" customHeight="false" outlineLevel="0" collapsed="false">
      <c r="A37" s="17" t="s">
        <v>80</v>
      </c>
      <c r="B37" s="6" t="s">
        <v>81</v>
      </c>
      <c r="C37" s="18" t="s">
        <v>82</v>
      </c>
      <c r="D37" s="6" t="s">
        <v>83</v>
      </c>
      <c r="E37" s="6"/>
      <c r="F37" s="6"/>
      <c r="G37" s="20" t="n">
        <v>993</v>
      </c>
      <c r="H37" s="20" t="n">
        <v>980</v>
      </c>
      <c r="I37" s="20" t="n">
        <v>968</v>
      </c>
      <c r="J37" s="20" t="n">
        <v>986</v>
      </c>
      <c r="K37" s="3" t="n">
        <v>988</v>
      </c>
      <c r="L37" s="21" t="n">
        <f aca="false">K37-G37</f>
        <v>-5</v>
      </c>
      <c r="M37" s="22" t="n">
        <v>-0.00503524672708963</v>
      </c>
    </row>
    <row r="38" customFormat="false" ht="12.75" hidden="false" customHeight="false" outlineLevel="0" collapsed="false">
      <c r="A38" s="17" t="s">
        <v>80</v>
      </c>
      <c r="B38" s="6" t="s">
        <v>81</v>
      </c>
      <c r="C38" s="18" t="s">
        <v>84</v>
      </c>
      <c r="D38" s="6" t="s">
        <v>85</v>
      </c>
      <c r="E38" s="6"/>
      <c r="F38" s="6"/>
      <c r="G38" s="20" t="n">
        <v>1120</v>
      </c>
      <c r="H38" s="20" t="n">
        <v>1171</v>
      </c>
      <c r="I38" s="20" t="n">
        <v>1184</v>
      </c>
      <c r="J38" s="20" t="n">
        <v>1116</v>
      </c>
      <c r="K38" s="3" t="n">
        <v>1124</v>
      </c>
      <c r="L38" s="21" t="n">
        <f aca="false">K38-G38</f>
        <v>4</v>
      </c>
      <c r="M38" s="22" t="n">
        <v>0.00357142857142857</v>
      </c>
    </row>
    <row r="39" s="34" customFormat="true" ht="12.75" hidden="false" customHeight="false" outlineLevel="0" collapsed="false">
      <c r="A39" s="33"/>
      <c r="B39" s="34" t="s">
        <v>29</v>
      </c>
      <c r="C39" s="35"/>
      <c r="G39" s="36" t="n">
        <v>2113</v>
      </c>
      <c r="H39" s="36" t="n">
        <v>2151</v>
      </c>
      <c r="I39" s="36" t="n">
        <v>2152</v>
      </c>
      <c r="J39" s="36" t="n">
        <v>2102</v>
      </c>
      <c r="K39" s="37" t="n">
        <f aca="false">SUM(K37:K38)</f>
        <v>2112</v>
      </c>
      <c r="L39" s="38" t="n">
        <f aca="false">K39-G39</f>
        <v>-1</v>
      </c>
      <c r="M39" s="39" t="n">
        <v>-0.000473260766682442</v>
      </c>
      <c r="N39" s="40"/>
      <c r="O39" s="41"/>
      <c r="P39" s="41"/>
      <c r="Q39" s="41"/>
      <c r="R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</row>
    <row r="40" customFormat="false" ht="12.75" hidden="false" customHeight="false" outlineLevel="0" collapsed="false">
      <c r="A40" s="17" t="s">
        <v>86</v>
      </c>
      <c r="B40" s="6" t="s">
        <v>87</v>
      </c>
      <c r="C40" s="18" t="s">
        <v>88</v>
      </c>
      <c r="D40" s="6" t="s">
        <v>89</v>
      </c>
      <c r="E40" s="6"/>
      <c r="F40" s="6"/>
      <c r="G40" s="20" t="n">
        <v>121</v>
      </c>
      <c r="H40" s="20" t="n">
        <v>99</v>
      </c>
      <c r="I40" s="20" t="n">
        <v>111</v>
      </c>
      <c r="J40" s="20" t="n">
        <v>94</v>
      </c>
      <c r="K40" s="3" t="n">
        <v>109</v>
      </c>
      <c r="L40" s="21" t="n">
        <f aca="false">K40-G40</f>
        <v>-12</v>
      </c>
      <c r="M40" s="22" t="n">
        <v>-0.0991735537190083</v>
      </c>
    </row>
    <row r="41" customFormat="false" ht="12.75" hidden="false" customHeight="false" outlineLevel="0" collapsed="false">
      <c r="A41" s="17" t="s">
        <v>86</v>
      </c>
      <c r="B41" s="6" t="s">
        <v>87</v>
      </c>
      <c r="C41" s="18" t="s">
        <v>90</v>
      </c>
      <c r="D41" s="6" t="s">
        <v>91</v>
      </c>
      <c r="E41" s="6"/>
      <c r="F41" s="6"/>
      <c r="G41" s="20" t="n">
        <v>280</v>
      </c>
      <c r="H41" s="20" t="n">
        <v>276</v>
      </c>
      <c r="I41" s="20" t="n">
        <v>261</v>
      </c>
      <c r="J41" s="20" t="n">
        <v>247</v>
      </c>
      <c r="K41" s="3" t="n">
        <v>236</v>
      </c>
      <c r="L41" s="21" t="n">
        <f aca="false">K41-G41</f>
        <v>-44</v>
      </c>
      <c r="M41" s="22" t="n">
        <v>-0.157142857142857</v>
      </c>
    </row>
    <row r="42" s="34" customFormat="true" ht="12.75" hidden="false" customHeight="false" outlineLevel="0" collapsed="false">
      <c r="A42" s="33"/>
      <c r="B42" s="34" t="s">
        <v>29</v>
      </c>
      <c r="C42" s="35"/>
      <c r="G42" s="36" t="n">
        <v>401</v>
      </c>
      <c r="H42" s="36" t="n">
        <v>375</v>
      </c>
      <c r="I42" s="36" t="n">
        <v>372</v>
      </c>
      <c r="J42" s="36" t="n">
        <v>341</v>
      </c>
      <c r="K42" s="37" t="n">
        <f aca="false">SUM(K40:K41)</f>
        <v>345</v>
      </c>
      <c r="L42" s="38" t="n">
        <f aca="false">K42-G42</f>
        <v>-56</v>
      </c>
      <c r="M42" s="39" t="n">
        <v>-0.139650872817955</v>
      </c>
      <c r="N42" s="40"/>
      <c r="O42" s="41"/>
      <c r="P42" s="41"/>
      <c r="Q42" s="41"/>
      <c r="R42" s="42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</row>
    <row r="43" customFormat="false" ht="12.75" hidden="false" customHeight="false" outlineLevel="0" collapsed="false">
      <c r="A43" s="17" t="s">
        <v>92</v>
      </c>
      <c r="B43" s="6" t="s">
        <v>93</v>
      </c>
      <c r="C43" s="18" t="s">
        <v>94</v>
      </c>
      <c r="D43" s="6" t="s">
        <v>95</v>
      </c>
      <c r="E43" s="6"/>
      <c r="F43" s="6"/>
      <c r="G43" s="20" t="n">
        <v>1235</v>
      </c>
      <c r="H43" s="20" t="n">
        <v>1216</v>
      </c>
      <c r="I43" s="20" t="n">
        <v>1154</v>
      </c>
      <c r="J43" s="20" t="n">
        <v>1076</v>
      </c>
      <c r="K43" s="3" t="n">
        <v>1060</v>
      </c>
      <c r="L43" s="21" t="n">
        <f aca="false">K43-G43</f>
        <v>-175</v>
      </c>
      <c r="M43" s="22" t="n">
        <v>-0.1417004048583</v>
      </c>
    </row>
    <row r="44" s="34" customFormat="true" ht="12.75" hidden="false" customHeight="false" outlineLevel="0" collapsed="false">
      <c r="A44" s="33"/>
      <c r="B44" s="34" t="s">
        <v>29</v>
      </c>
      <c r="C44" s="35"/>
      <c r="G44" s="36" t="n">
        <v>1235</v>
      </c>
      <c r="H44" s="36" t="n">
        <v>1216</v>
      </c>
      <c r="I44" s="36" t="n">
        <v>1154</v>
      </c>
      <c r="J44" s="36" t="n">
        <v>1076</v>
      </c>
      <c r="K44" s="37" t="n">
        <f aca="false">SUM(K43)</f>
        <v>1060</v>
      </c>
      <c r="L44" s="38" t="n">
        <f aca="false">K44-G44</f>
        <v>-175</v>
      </c>
      <c r="M44" s="39" t="n">
        <v>-0.1417004048583</v>
      </c>
      <c r="N44" s="40"/>
      <c r="O44" s="41"/>
      <c r="P44" s="41"/>
      <c r="Q44" s="41"/>
      <c r="R44" s="42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</row>
    <row r="45" customFormat="false" ht="12.75" hidden="false" customHeight="false" outlineLevel="0" collapsed="false">
      <c r="A45" s="17" t="s">
        <v>96</v>
      </c>
      <c r="B45" s="6" t="s">
        <v>97</v>
      </c>
      <c r="C45" s="18" t="s">
        <v>98</v>
      </c>
      <c r="D45" s="6" t="s">
        <v>99</v>
      </c>
      <c r="E45" s="6"/>
      <c r="F45" s="6"/>
      <c r="G45" s="20" t="n">
        <v>1221</v>
      </c>
      <c r="H45" s="20" t="n">
        <v>1197</v>
      </c>
      <c r="I45" s="20" t="n">
        <v>1208</v>
      </c>
      <c r="J45" s="20" t="n">
        <v>1197</v>
      </c>
      <c r="K45" s="3" t="n">
        <v>1205</v>
      </c>
      <c r="L45" s="21" t="n">
        <f aca="false">K45-G45</f>
        <v>-16</v>
      </c>
      <c r="M45" s="22" t="n">
        <v>-0.0131040131040131</v>
      </c>
    </row>
    <row r="46" customFormat="false" ht="12.75" hidden="false" customHeight="false" outlineLevel="0" collapsed="false">
      <c r="A46" s="17" t="s">
        <v>96</v>
      </c>
      <c r="B46" s="6" t="s">
        <v>97</v>
      </c>
      <c r="C46" s="18" t="s">
        <v>100</v>
      </c>
      <c r="D46" s="6" t="s">
        <v>101</v>
      </c>
      <c r="E46" s="6"/>
      <c r="F46" s="6"/>
      <c r="G46" s="20" t="n">
        <v>412</v>
      </c>
      <c r="H46" s="20" t="n">
        <v>384</v>
      </c>
      <c r="I46" s="20" t="n">
        <v>360</v>
      </c>
      <c r="J46" s="20" t="n">
        <v>371</v>
      </c>
      <c r="K46" s="3" t="n">
        <v>335</v>
      </c>
      <c r="L46" s="21" t="n">
        <f aca="false">K46-G46</f>
        <v>-77</v>
      </c>
      <c r="M46" s="22" t="n">
        <v>-0.186893203883495</v>
      </c>
    </row>
    <row r="47" customFormat="false" ht="12.75" hidden="false" customHeight="false" outlineLevel="0" collapsed="false">
      <c r="A47" s="17" t="s">
        <v>96</v>
      </c>
      <c r="B47" s="6" t="s">
        <v>97</v>
      </c>
      <c r="C47" s="18" t="s">
        <v>102</v>
      </c>
      <c r="D47" s="6" t="s">
        <v>103</v>
      </c>
      <c r="E47" s="6"/>
      <c r="F47" s="6"/>
      <c r="G47" s="20" t="n">
        <v>340</v>
      </c>
      <c r="H47" s="20" t="n">
        <v>321</v>
      </c>
      <c r="I47" s="20" t="n">
        <v>309</v>
      </c>
      <c r="J47" s="20" t="n">
        <v>302</v>
      </c>
      <c r="K47" s="3" t="n">
        <v>290</v>
      </c>
      <c r="L47" s="21" t="n">
        <f aca="false">K47-G47</f>
        <v>-50</v>
      </c>
      <c r="M47" s="22" t="n">
        <v>-0.147058823529412</v>
      </c>
    </row>
    <row r="48" s="34" customFormat="true" ht="12.75" hidden="false" customHeight="false" outlineLevel="0" collapsed="false">
      <c r="A48" s="33"/>
      <c r="B48" s="34" t="s">
        <v>29</v>
      </c>
      <c r="C48" s="35"/>
      <c r="G48" s="36" t="n">
        <v>1973</v>
      </c>
      <c r="H48" s="36" t="n">
        <v>1902</v>
      </c>
      <c r="I48" s="36" t="n">
        <v>1877</v>
      </c>
      <c r="J48" s="36" t="n">
        <v>1870</v>
      </c>
      <c r="K48" s="37" t="n">
        <f aca="false">SUM(K45:K47)</f>
        <v>1830</v>
      </c>
      <c r="L48" s="38" t="n">
        <f aca="false">K48-G48</f>
        <v>-143</v>
      </c>
      <c r="M48" s="39" t="n">
        <v>-0.0724784591991891</v>
      </c>
      <c r="N48" s="40"/>
      <c r="O48" s="41"/>
      <c r="P48" s="41"/>
      <c r="Q48" s="41"/>
      <c r="R48" s="42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</row>
    <row r="49" customFormat="false" ht="12.75" hidden="false" customHeight="false" outlineLevel="0" collapsed="false">
      <c r="A49" s="17" t="s">
        <v>104</v>
      </c>
      <c r="B49" s="6" t="s">
        <v>105</v>
      </c>
      <c r="C49" s="18" t="s">
        <v>106</v>
      </c>
      <c r="D49" s="6" t="s">
        <v>107</v>
      </c>
      <c r="E49" s="6"/>
      <c r="F49" s="6"/>
      <c r="G49" s="20" t="n">
        <v>296</v>
      </c>
      <c r="H49" s="20" t="n">
        <v>178</v>
      </c>
      <c r="I49" s="20" t="n">
        <v>263</v>
      </c>
      <c r="J49" s="20" t="n">
        <v>253</v>
      </c>
      <c r="K49" s="3" t="n">
        <v>237</v>
      </c>
      <c r="L49" s="21" t="n">
        <f aca="false">K49-G49</f>
        <v>-59</v>
      </c>
      <c r="M49" s="22" t="n">
        <v>-0.199324324324324</v>
      </c>
    </row>
    <row r="50" customFormat="false" ht="12.75" hidden="false" customHeight="false" outlineLevel="0" collapsed="false">
      <c r="A50" s="17" t="s">
        <v>104</v>
      </c>
      <c r="B50" s="6" t="s">
        <v>105</v>
      </c>
      <c r="C50" s="18" t="s">
        <v>108</v>
      </c>
      <c r="D50" s="6" t="s">
        <v>109</v>
      </c>
      <c r="E50" s="6"/>
      <c r="F50" s="6"/>
      <c r="G50" s="20" t="n">
        <v>316</v>
      </c>
      <c r="H50" s="20" t="n">
        <v>287</v>
      </c>
      <c r="I50" s="20" t="n">
        <v>294</v>
      </c>
      <c r="J50" s="20" t="n">
        <v>297</v>
      </c>
      <c r="K50" s="3" t="n">
        <v>298</v>
      </c>
      <c r="L50" s="21" t="n">
        <f aca="false">K50-G50</f>
        <v>-18</v>
      </c>
      <c r="M50" s="22" t="n">
        <v>-0.0569620253164557</v>
      </c>
    </row>
    <row r="51" s="34" customFormat="true" ht="12.75" hidden="false" customHeight="false" outlineLevel="0" collapsed="false">
      <c r="A51" s="33"/>
      <c r="B51" s="34" t="s">
        <v>29</v>
      </c>
      <c r="C51" s="35"/>
      <c r="G51" s="36" t="n">
        <v>612</v>
      </c>
      <c r="H51" s="36" t="n">
        <v>465</v>
      </c>
      <c r="I51" s="36" t="n">
        <v>557</v>
      </c>
      <c r="J51" s="36" t="n">
        <v>550</v>
      </c>
      <c r="K51" s="37" t="n">
        <f aca="false">SUM(K49:K50)</f>
        <v>535</v>
      </c>
      <c r="L51" s="38" t="n">
        <f aca="false">K51-G51</f>
        <v>-77</v>
      </c>
      <c r="M51" s="39" t="n">
        <v>-0.125816993464052</v>
      </c>
      <c r="N51" s="40"/>
      <c r="O51" s="41"/>
      <c r="P51" s="41"/>
      <c r="Q51" s="41"/>
      <c r="R51" s="42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</row>
    <row r="52" customFormat="false" ht="12.75" hidden="false" customHeight="false" outlineLevel="0" collapsed="false">
      <c r="A52" s="17" t="s">
        <v>110</v>
      </c>
      <c r="B52" s="6" t="s">
        <v>111</v>
      </c>
      <c r="C52" s="18" t="s">
        <v>112</v>
      </c>
      <c r="D52" s="6" t="s">
        <v>113</v>
      </c>
      <c r="E52" s="6"/>
      <c r="F52" s="6"/>
      <c r="G52" s="20" t="n">
        <v>598</v>
      </c>
      <c r="H52" s="20" t="n">
        <v>603</v>
      </c>
      <c r="I52" s="20" t="n">
        <v>579</v>
      </c>
      <c r="J52" s="20" t="n">
        <v>568</v>
      </c>
      <c r="K52" s="3" t="n">
        <v>515</v>
      </c>
      <c r="L52" s="21" t="n">
        <f aca="false">K52-G52</f>
        <v>-83</v>
      </c>
      <c r="M52" s="22" t="n">
        <v>-0.138795986622074</v>
      </c>
    </row>
    <row r="53" s="34" customFormat="true" ht="12.75" hidden="false" customHeight="false" outlineLevel="0" collapsed="false">
      <c r="A53" s="33"/>
      <c r="B53" s="34" t="s">
        <v>29</v>
      </c>
      <c r="C53" s="35"/>
      <c r="G53" s="36" t="n">
        <v>598</v>
      </c>
      <c r="H53" s="36" t="n">
        <v>603</v>
      </c>
      <c r="I53" s="36" t="n">
        <v>579</v>
      </c>
      <c r="J53" s="36" t="n">
        <v>568</v>
      </c>
      <c r="K53" s="37" t="n">
        <f aca="false">SUM(K52)</f>
        <v>515</v>
      </c>
      <c r="L53" s="38" t="n">
        <f aca="false">K53-G53</f>
        <v>-83</v>
      </c>
      <c r="M53" s="39" t="n">
        <v>-0.138795986622074</v>
      </c>
      <c r="N53" s="40"/>
      <c r="O53" s="41"/>
      <c r="P53" s="41"/>
      <c r="Q53" s="41"/>
      <c r="R53" s="42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</row>
    <row r="54" customFormat="false" ht="12.75" hidden="false" customHeight="false" outlineLevel="0" collapsed="false">
      <c r="A54" s="17" t="s">
        <v>114</v>
      </c>
      <c r="B54" s="6" t="s">
        <v>115</v>
      </c>
      <c r="C54" s="18" t="s">
        <v>116</v>
      </c>
      <c r="D54" s="6" t="s">
        <v>117</v>
      </c>
      <c r="E54" s="6"/>
      <c r="F54" s="6"/>
      <c r="G54" s="20" t="n">
        <v>517</v>
      </c>
      <c r="H54" s="20" t="n">
        <v>493</v>
      </c>
      <c r="I54" s="20" t="n">
        <v>527</v>
      </c>
      <c r="J54" s="20" t="n">
        <v>522</v>
      </c>
      <c r="K54" s="3" t="n">
        <v>522</v>
      </c>
      <c r="L54" s="21" t="n">
        <f aca="false">K54-G54</f>
        <v>5</v>
      </c>
      <c r="M54" s="22" t="n">
        <v>0.00967117988394584</v>
      </c>
    </row>
    <row r="55" s="34" customFormat="true" ht="12.75" hidden="false" customHeight="false" outlineLevel="0" collapsed="false">
      <c r="A55" s="33"/>
      <c r="B55" s="34" t="s">
        <v>29</v>
      </c>
      <c r="C55" s="35"/>
      <c r="G55" s="36" t="n">
        <v>517</v>
      </c>
      <c r="H55" s="36" t="n">
        <v>493</v>
      </c>
      <c r="I55" s="36" t="n">
        <v>527</v>
      </c>
      <c r="J55" s="36" t="n">
        <v>522</v>
      </c>
      <c r="K55" s="37" t="n">
        <f aca="false">SUM(K54)</f>
        <v>522</v>
      </c>
      <c r="L55" s="38" t="n">
        <f aca="false">K55-G55</f>
        <v>5</v>
      </c>
      <c r="M55" s="39" t="n">
        <v>0.00967117988394584</v>
      </c>
      <c r="N55" s="40"/>
      <c r="O55" s="41"/>
      <c r="P55" s="41"/>
      <c r="Q55" s="41"/>
      <c r="R55" s="42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</row>
    <row r="56" customFormat="false" ht="12.75" hidden="false" customHeight="false" outlineLevel="0" collapsed="false">
      <c r="A56" s="17" t="s">
        <v>118</v>
      </c>
      <c r="B56" s="6" t="s">
        <v>119</v>
      </c>
      <c r="C56" s="18" t="s">
        <v>120</v>
      </c>
      <c r="D56" s="6" t="s">
        <v>121</v>
      </c>
      <c r="E56" s="6"/>
      <c r="F56" s="6"/>
      <c r="G56" s="20" t="n">
        <v>5116</v>
      </c>
      <c r="H56" s="20" t="n">
        <v>5087</v>
      </c>
      <c r="I56" s="20" t="n">
        <v>5141</v>
      </c>
      <c r="J56" s="20" t="n">
        <v>5248</v>
      </c>
      <c r="K56" s="3" t="n">
        <v>5348</v>
      </c>
      <c r="L56" s="21" t="n">
        <f aca="false">K56-G56</f>
        <v>232</v>
      </c>
      <c r="M56" s="22" t="n">
        <v>0.0453479280688038</v>
      </c>
    </row>
    <row r="57" s="34" customFormat="true" ht="12.75" hidden="false" customHeight="false" outlineLevel="0" collapsed="false">
      <c r="A57" s="33"/>
      <c r="B57" s="34" t="s">
        <v>29</v>
      </c>
      <c r="C57" s="35"/>
      <c r="G57" s="36" t="n">
        <v>5116</v>
      </c>
      <c r="H57" s="36" t="n">
        <v>5087</v>
      </c>
      <c r="I57" s="36" t="n">
        <v>5141</v>
      </c>
      <c r="J57" s="36" t="n">
        <v>5248</v>
      </c>
      <c r="K57" s="37" t="n">
        <f aca="false">SUM(K56)</f>
        <v>5348</v>
      </c>
      <c r="L57" s="38" t="n">
        <f aca="false">K57-G57</f>
        <v>232</v>
      </c>
      <c r="M57" s="39" t="n">
        <v>0.0453479280688038</v>
      </c>
      <c r="N57" s="40"/>
      <c r="O57" s="41"/>
      <c r="P57" s="41"/>
      <c r="Q57" s="41"/>
      <c r="R57" s="42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</row>
    <row r="58" customFormat="false" ht="12.75" hidden="false" customHeight="false" outlineLevel="0" collapsed="false">
      <c r="A58" s="17" t="s">
        <v>122</v>
      </c>
      <c r="B58" s="6" t="s">
        <v>123</v>
      </c>
      <c r="C58" s="18" t="s">
        <v>124</v>
      </c>
      <c r="D58" s="6" t="s">
        <v>125</v>
      </c>
      <c r="E58" s="6"/>
      <c r="F58" s="6"/>
      <c r="G58" s="20" t="n">
        <v>71972</v>
      </c>
      <c r="H58" s="20" t="n">
        <v>72103</v>
      </c>
      <c r="I58" s="20" t="n">
        <v>72412</v>
      </c>
      <c r="J58" s="20" t="n">
        <v>72312</v>
      </c>
      <c r="K58" s="3" t="n">
        <v>72561</v>
      </c>
      <c r="L58" s="21" t="n">
        <f aca="false">K58-G58</f>
        <v>589</v>
      </c>
      <c r="M58" s="22" t="n">
        <v>0.00818373812038015</v>
      </c>
    </row>
    <row r="59" s="34" customFormat="true" ht="12.75" hidden="false" customHeight="false" outlineLevel="0" collapsed="false">
      <c r="A59" s="33"/>
      <c r="B59" s="34" t="s">
        <v>29</v>
      </c>
      <c r="C59" s="35"/>
      <c r="G59" s="36" t="n">
        <v>71972</v>
      </c>
      <c r="H59" s="36" t="n">
        <v>72103</v>
      </c>
      <c r="I59" s="36" t="n">
        <v>72412</v>
      </c>
      <c r="J59" s="36" t="n">
        <v>72312</v>
      </c>
      <c r="K59" s="37" t="n">
        <f aca="false">SUM(K58)</f>
        <v>72561</v>
      </c>
      <c r="L59" s="38" t="n">
        <f aca="false">K59-G59</f>
        <v>589</v>
      </c>
      <c r="M59" s="39" t="n">
        <v>0.00818373812038015</v>
      </c>
      <c r="N59" s="40"/>
      <c r="O59" s="41"/>
      <c r="P59" s="41"/>
      <c r="Q59" s="41"/>
      <c r="R59" s="42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</row>
    <row r="60" customFormat="false" ht="12.75" hidden="false" customHeight="false" outlineLevel="0" collapsed="false">
      <c r="A60" s="17" t="s">
        <v>126</v>
      </c>
      <c r="B60" s="6" t="s">
        <v>127</v>
      </c>
      <c r="C60" s="18" t="s">
        <v>128</v>
      </c>
      <c r="D60" s="6" t="s">
        <v>129</v>
      </c>
      <c r="E60" s="6"/>
      <c r="F60" s="6"/>
      <c r="G60" s="20" t="n">
        <v>283</v>
      </c>
      <c r="H60" s="20" t="n">
        <v>280</v>
      </c>
      <c r="I60" s="20" t="n">
        <v>270</v>
      </c>
      <c r="J60" s="20" t="n">
        <v>290</v>
      </c>
      <c r="K60" s="3" t="n">
        <v>300</v>
      </c>
      <c r="L60" s="21" t="n">
        <f aca="false">K60-G60</f>
        <v>17</v>
      </c>
      <c r="M60" s="22" t="n">
        <v>0.0600706713780919</v>
      </c>
    </row>
    <row r="61" s="34" customFormat="true" ht="12.75" hidden="false" customHeight="false" outlineLevel="0" collapsed="false">
      <c r="A61" s="33"/>
      <c r="B61" s="34" t="s">
        <v>29</v>
      </c>
      <c r="C61" s="35"/>
      <c r="G61" s="36" t="n">
        <v>283</v>
      </c>
      <c r="H61" s="36" t="n">
        <v>280</v>
      </c>
      <c r="I61" s="36" t="n">
        <v>270</v>
      </c>
      <c r="J61" s="36" t="n">
        <v>290</v>
      </c>
      <c r="K61" s="37" t="n">
        <f aca="false">SUM(K60)</f>
        <v>300</v>
      </c>
      <c r="L61" s="38" t="n">
        <f aca="false">K61-G61</f>
        <v>17</v>
      </c>
      <c r="M61" s="39" t="n">
        <v>0.0600706713780919</v>
      </c>
      <c r="N61" s="40"/>
      <c r="O61" s="41"/>
      <c r="P61" s="41"/>
      <c r="Q61" s="41"/>
      <c r="R61" s="42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</row>
    <row r="62" customFormat="false" ht="12.75" hidden="false" customHeight="false" outlineLevel="0" collapsed="false">
      <c r="A62" s="17" t="s">
        <v>130</v>
      </c>
      <c r="B62" s="6" t="s">
        <v>131</v>
      </c>
      <c r="C62" s="18" t="s">
        <v>132</v>
      </c>
      <c r="D62" s="6" t="s">
        <v>133</v>
      </c>
      <c r="E62" s="6"/>
      <c r="F62" s="6"/>
      <c r="G62" s="20" t="n">
        <v>40511</v>
      </c>
      <c r="H62" s="20" t="n">
        <v>42009</v>
      </c>
      <c r="I62" s="20" t="n">
        <v>44761</v>
      </c>
      <c r="J62" s="20" t="n">
        <v>48043</v>
      </c>
      <c r="K62" s="3" t="n">
        <v>50370</v>
      </c>
      <c r="L62" s="21" t="n">
        <f aca="false">K62-G62</f>
        <v>9859</v>
      </c>
      <c r="M62" s="22" t="n">
        <v>0.243365999358199</v>
      </c>
    </row>
    <row r="63" s="34" customFormat="true" ht="12.75" hidden="false" customHeight="false" outlineLevel="0" collapsed="false">
      <c r="A63" s="33"/>
      <c r="B63" s="34" t="s">
        <v>29</v>
      </c>
      <c r="C63" s="35"/>
      <c r="G63" s="36" t="n">
        <v>40511</v>
      </c>
      <c r="H63" s="36" t="n">
        <v>42009</v>
      </c>
      <c r="I63" s="36" t="n">
        <v>44761</v>
      </c>
      <c r="J63" s="36" t="n">
        <v>48043</v>
      </c>
      <c r="K63" s="37" t="n">
        <f aca="false">SUM(K62)</f>
        <v>50370</v>
      </c>
      <c r="L63" s="38" t="n">
        <f aca="false">K63-G63</f>
        <v>9859</v>
      </c>
      <c r="M63" s="39" t="n">
        <v>0.243365999358199</v>
      </c>
      <c r="N63" s="40"/>
      <c r="O63" s="41"/>
      <c r="P63" s="41"/>
      <c r="Q63" s="41"/>
      <c r="R63" s="42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</row>
    <row r="64" customFormat="false" ht="12.75" hidden="false" customHeight="false" outlineLevel="0" collapsed="false">
      <c r="A64" s="17" t="s">
        <v>134</v>
      </c>
      <c r="B64" s="6" t="s">
        <v>135</v>
      </c>
      <c r="C64" s="18" t="s">
        <v>136</v>
      </c>
      <c r="D64" s="6" t="s">
        <v>137</v>
      </c>
      <c r="E64" s="6"/>
      <c r="F64" s="6"/>
      <c r="G64" s="20" t="n">
        <v>4958</v>
      </c>
      <c r="H64" s="20" t="n">
        <v>5067</v>
      </c>
      <c r="I64" s="20" t="n">
        <v>5157</v>
      </c>
      <c r="J64" s="20" t="n">
        <v>5365</v>
      </c>
      <c r="K64" s="3" t="n">
        <v>5426</v>
      </c>
      <c r="L64" s="21" t="n">
        <f aca="false">K64-G64</f>
        <v>468</v>
      </c>
      <c r="M64" s="22" t="n">
        <v>0.0943929003630496</v>
      </c>
    </row>
    <row r="65" s="34" customFormat="true" ht="12.75" hidden="false" customHeight="false" outlineLevel="0" collapsed="false">
      <c r="A65" s="33"/>
      <c r="B65" s="34" t="s">
        <v>29</v>
      </c>
      <c r="C65" s="35"/>
      <c r="G65" s="36" t="n">
        <v>4958</v>
      </c>
      <c r="H65" s="36" t="n">
        <v>5067</v>
      </c>
      <c r="I65" s="36" t="n">
        <v>5157</v>
      </c>
      <c r="J65" s="36" t="n">
        <v>5365</v>
      </c>
      <c r="K65" s="37" t="n">
        <f aca="false">SUM(K64)</f>
        <v>5426</v>
      </c>
      <c r="L65" s="38" t="n">
        <f aca="false">K65-G65</f>
        <v>468</v>
      </c>
      <c r="M65" s="39" t="n">
        <v>0.0943929003630496</v>
      </c>
      <c r="N65" s="40"/>
      <c r="O65" s="41"/>
      <c r="P65" s="41"/>
      <c r="Q65" s="41"/>
      <c r="R65" s="42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</row>
    <row r="66" customFormat="false" ht="12.75" hidden="false" customHeight="false" outlineLevel="0" collapsed="false">
      <c r="A66" s="17" t="s">
        <v>138</v>
      </c>
      <c r="B66" s="6" t="s">
        <v>139</v>
      </c>
      <c r="C66" s="18" t="s">
        <v>140</v>
      </c>
      <c r="D66" s="6" t="s">
        <v>141</v>
      </c>
      <c r="E66" s="6"/>
      <c r="F66" s="6"/>
      <c r="G66" s="20" t="n">
        <v>2904</v>
      </c>
      <c r="H66" s="20" t="n">
        <v>2867</v>
      </c>
      <c r="I66" s="20" t="n">
        <v>2841</v>
      </c>
      <c r="J66" s="20" t="n">
        <v>2891</v>
      </c>
      <c r="K66" s="3" t="n">
        <v>3017</v>
      </c>
      <c r="L66" s="21" t="n">
        <f aca="false">K66-G66</f>
        <v>113</v>
      </c>
      <c r="M66" s="22" t="n">
        <v>0.0389118457300275</v>
      </c>
    </row>
    <row r="67" customFormat="false" ht="12.75" hidden="false" customHeight="false" outlineLevel="0" collapsed="false">
      <c r="A67" s="17" t="s">
        <v>138</v>
      </c>
      <c r="B67" s="6" t="s">
        <v>139</v>
      </c>
      <c r="C67" s="18" t="s">
        <v>142</v>
      </c>
      <c r="D67" s="6" t="s">
        <v>143</v>
      </c>
      <c r="E67" s="6"/>
      <c r="F67" s="6"/>
      <c r="G67" s="20" t="n">
        <v>484</v>
      </c>
      <c r="H67" s="20" t="n">
        <v>440</v>
      </c>
      <c r="I67" s="20" t="n">
        <v>422</v>
      </c>
      <c r="J67" s="20" t="n">
        <v>415</v>
      </c>
      <c r="K67" s="3" t="n">
        <v>383</v>
      </c>
      <c r="L67" s="21" t="n">
        <f aca="false">K67-G67</f>
        <v>-101</v>
      </c>
      <c r="M67" s="22" t="n">
        <v>-0.208677685950413</v>
      </c>
    </row>
    <row r="68" customFormat="false" ht="12.75" hidden="false" customHeight="false" outlineLevel="0" collapsed="false">
      <c r="A68" s="17" t="s">
        <v>138</v>
      </c>
      <c r="B68" s="6" t="s">
        <v>139</v>
      </c>
      <c r="C68" s="18" t="s">
        <v>144</v>
      </c>
      <c r="D68" s="6" t="s">
        <v>145</v>
      </c>
      <c r="E68" s="6"/>
      <c r="F68" s="6"/>
      <c r="G68" s="20" t="n">
        <v>366</v>
      </c>
      <c r="H68" s="20" t="n">
        <v>357</v>
      </c>
      <c r="I68" s="20" t="n">
        <v>331</v>
      </c>
      <c r="J68" s="20" t="n">
        <v>335</v>
      </c>
      <c r="K68" s="3" t="n">
        <v>331</v>
      </c>
      <c r="L68" s="21" t="n">
        <f aca="false">K68-G68</f>
        <v>-35</v>
      </c>
      <c r="M68" s="22" t="n">
        <v>-0.0956284153005464</v>
      </c>
    </row>
    <row r="69" customFormat="false" ht="12.75" hidden="false" customHeight="false" outlineLevel="0" collapsed="false">
      <c r="A69" s="17" t="s">
        <v>138</v>
      </c>
      <c r="B69" s="6" t="s">
        <v>139</v>
      </c>
      <c r="C69" s="18" t="s">
        <v>146</v>
      </c>
      <c r="D69" s="6" t="s">
        <v>147</v>
      </c>
      <c r="E69" s="6"/>
      <c r="F69" s="6"/>
      <c r="G69" s="20" t="n">
        <v>287</v>
      </c>
      <c r="H69" s="20" t="n">
        <v>304</v>
      </c>
      <c r="I69" s="20" t="n">
        <v>300</v>
      </c>
      <c r="J69" s="20" t="n">
        <v>299</v>
      </c>
      <c r="K69" s="3" t="n">
        <v>265</v>
      </c>
      <c r="L69" s="21" t="n">
        <f aca="false">K69-G69</f>
        <v>-22</v>
      </c>
      <c r="M69" s="22" t="n">
        <v>-0.0766550522648084</v>
      </c>
    </row>
    <row r="70" customFormat="false" ht="12.75" hidden="false" customHeight="false" outlineLevel="0" collapsed="false">
      <c r="A70" s="17" t="s">
        <v>138</v>
      </c>
      <c r="B70" s="6" t="s">
        <v>139</v>
      </c>
      <c r="C70" s="18" t="s">
        <v>148</v>
      </c>
      <c r="D70" s="6" t="s">
        <v>149</v>
      </c>
      <c r="E70" s="6"/>
      <c r="F70" s="6"/>
      <c r="G70" s="20" t="n">
        <v>112</v>
      </c>
      <c r="H70" s="20" t="n">
        <v>90</v>
      </c>
      <c r="I70" s="20" t="n">
        <v>91</v>
      </c>
      <c r="J70" s="20" t="n">
        <v>74</v>
      </c>
      <c r="K70" s="3" t="n">
        <v>61</v>
      </c>
      <c r="L70" s="21" t="n">
        <f aca="false">K70-G70</f>
        <v>-51</v>
      </c>
      <c r="M70" s="22" t="n">
        <v>-0.455357142857143</v>
      </c>
    </row>
    <row r="71" s="34" customFormat="true" ht="12.75" hidden="false" customHeight="false" outlineLevel="0" collapsed="false">
      <c r="A71" s="33"/>
      <c r="B71" s="34" t="s">
        <v>29</v>
      </c>
      <c r="C71" s="35"/>
      <c r="G71" s="36" t="n">
        <v>4153</v>
      </c>
      <c r="H71" s="36" t="n">
        <v>4058</v>
      </c>
      <c r="I71" s="36" t="n">
        <v>3985</v>
      </c>
      <c r="J71" s="36" t="n">
        <v>4014</v>
      </c>
      <c r="K71" s="37" t="n">
        <f aca="false">SUM(K66:K70)</f>
        <v>4057</v>
      </c>
      <c r="L71" s="38" t="n">
        <f aca="false">K71-G71</f>
        <v>-96</v>
      </c>
      <c r="M71" s="39" t="n">
        <v>-0.0231158198892367</v>
      </c>
      <c r="N71" s="40"/>
      <c r="O71" s="41"/>
      <c r="P71" s="41"/>
      <c r="Q71" s="41"/>
      <c r="R71" s="42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</row>
    <row r="72" customFormat="false" ht="12.75" hidden="false" customHeight="false" outlineLevel="0" collapsed="false">
      <c r="A72" s="17" t="s">
        <v>150</v>
      </c>
      <c r="B72" s="6" t="s">
        <v>151</v>
      </c>
      <c r="C72" s="18" t="s">
        <v>152</v>
      </c>
      <c r="D72" s="6" t="s">
        <v>153</v>
      </c>
      <c r="E72" s="6"/>
      <c r="F72" s="6"/>
      <c r="G72" s="20" t="n">
        <v>730</v>
      </c>
      <c r="H72" s="20" t="n">
        <v>685</v>
      </c>
      <c r="I72" s="20" t="n">
        <v>720</v>
      </c>
      <c r="J72" s="20" t="n">
        <v>711</v>
      </c>
      <c r="K72" s="3" t="n">
        <v>667</v>
      </c>
      <c r="L72" s="21" t="n">
        <f aca="false">K72-G72</f>
        <v>-63</v>
      </c>
      <c r="M72" s="22" t="n">
        <v>-0.0863013698630137</v>
      </c>
    </row>
    <row r="73" customFormat="false" ht="12.75" hidden="false" customHeight="false" outlineLevel="0" collapsed="false">
      <c r="A73" s="17" t="s">
        <v>150</v>
      </c>
      <c r="B73" s="6" t="s">
        <v>151</v>
      </c>
      <c r="C73" s="18" t="s">
        <v>154</v>
      </c>
      <c r="D73" s="6" t="s">
        <v>155</v>
      </c>
      <c r="E73" s="6"/>
      <c r="F73" s="6"/>
      <c r="G73" s="20" t="n">
        <v>10810</v>
      </c>
      <c r="H73" s="20" t="n">
        <v>10944</v>
      </c>
      <c r="I73" s="20" t="n">
        <v>10707</v>
      </c>
      <c r="J73" s="20" t="n">
        <v>11218</v>
      </c>
      <c r="K73" s="3" t="n">
        <v>11165</v>
      </c>
      <c r="L73" s="21" t="n">
        <f aca="false">K73-G73</f>
        <v>355</v>
      </c>
      <c r="M73" s="22" t="n">
        <v>0.0328399629972248</v>
      </c>
    </row>
    <row r="74" customFormat="false" ht="12.75" hidden="false" customHeight="false" outlineLevel="0" collapsed="false">
      <c r="A74" s="17" t="s">
        <v>150</v>
      </c>
      <c r="B74" s="6" t="s">
        <v>151</v>
      </c>
      <c r="C74" s="18" t="s">
        <v>156</v>
      </c>
      <c r="D74" s="6" t="s">
        <v>157</v>
      </c>
      <c r="E74" s="6"/>
      <c r="F74" s="6"/>
      <c r="G74" s="20" t="n">
        <v>8606</v>
      </c>
      <c r="H74" s="20" t="n">
        <v>8475</v>
      </c>
      <c r="I74" s="20" t="n">
        <v>8508</v>
      </c>
      <c r="J74" s="20" t="n">
        <v>8556</v>
      </c>
      <c r="K74" s="3" t="n">
        <v>8533</v>
      </c>
      <c r="L74" s="21" t="n">
        <f aca="false">K74-G74</f>
        <v>-73</v>
      </c>
      <c r="M74" s="22" t="n">
        <v>-0.00848245410178945</v>
      </c>
    </row>
    <row r="75" customFormat="false" ht="12.75" hidden="false" customHeight="false" outlineLevel="0" collapsed="false">
      <c r="A75" s="17" t="s">
        <v>150</v>
      </c>
      <c r="B75" s="6" t="s">
        <v>151</v>
      </c>
      <c r="C75" s="18" t="s">
        <v>158</v>
      </c>
      <c r="D75" s="6" t="s">
        <v>159</v>
      </c>
      <c r="E75" s="6"/>
      <c r="F75" s="6"/>
      <c r="G75" s="20" t="n">
        <v>5545</v>
      </c>
      <c r="H75" s="20" t="n">
        <v>5879</v>
      </c>
      <c r="I75" s="20" t="n">
        <v>5963</v>
      </c>
      <c r="J75" s="20" t="n">
        <v>6166</v>
      </c>
      <c r="K75" s="3" t="n">
        <v>6152</v>
      </c>
      <c r="L75" s="21" t="n">
        <f aca="false">K75-G75</f>
        <v>607</v>
      </c>
      <c r="M75" s="22" t="n">
        <v>0.109467989179441</v>
      </c>
    </row>
    <row r="76" customFormat="false" ht="12.75" hidden="false" customHeight="false" outlineLevel="0" collapsed="false">
      <c r="A76" s="17" t="s">
        <v>150</v>
      </c>
      <c r="B76" s="6" t="s">
        <v>151</v>
      </c>
      <c r="C76" s="18" t="s">
        <v>160</v>
      </c>
      <c r="D76" s="6" t="s">
        <v>161</v>
      </c>
      <c r="E76" s="6"/>
      <c r="F76" s="6"/>
      <c r="G76" s="20" t="n">
        <v>32368</v>
      </c>
      <c r="H76" s="20" t="n">
        <v>31840</v>
      </c>
      <c r="I76" s="20" t="n">
        <v>31421</v>
      </c>
      <c r="J76" s="20" t="n">
        <v>30959</v>
      </c>
      <c r="K76" s="3" t="n">
        <v>30029</v>
      </c>
      <c r="L76" s="21" t="n">
        <f aca="false">K76-G76</f>
        <v>-2339</v>
      </c>
      <c r="M76" s="22" t="n">
        <v>-0.0722627286208601</v>
      </c>
    </row>
    <row r="77" customFormat="false" ht="12.75" hidden="false" customHeight="false" outlineLevel="0" collapsed="false">
      <c r="A77" s="17" t="s">
        <v>150</v>
      </c>
      <c r="B77" s="6" t="s">
        <v>151</v>
      </c>
      <c r="C77" s="18" t="s">
        <v>162</v>
      </c>
      <c r="D77" s="6" t="s">
        <v>163</v>
      </c>
      <c r="E77" s="6"/>
      <c r="F77" s="6"/>
      <c r="G77" s="20" t="n">
        <v>4342</v>
      </c>
      <c r="H77" s="20" t="n">
        <v>4506</v>
      </c>
      <c r="I77" s="20" t="n">
        <v>4475</v>
      </c>
      <c r="J77" s="20" t="n">
        <v>4563</v>
      </c>
      <c r="K77" s="3" t="n">
        <v>4786</v>
      </c>
      <c r="L77" s="21" t="n">
        <f aca="false">K77-G77</f>
        <v>444</v>
      </c>
      <c r="M77" s="22" t="n">
        <v>0.102257024412713</v>
      </c>
    </row>
    <row r="78" customFormat="false" ht="12.75" hidden="false" customHeight="false" outlineLevel="0" collapsed="false">
      <c r="A78" s="17" t="s">
        <v>150</v>
      </c>
      <c r="B78" s="6" t="s">
        <v>151</v>
      </c>
      <c r="C78" s="18" t="s">
        <v>164</v>
      </c>
      <c r="D78" s="6" t="s">
        <v>165</v>
      </c>
      <c r="E78" s="6"/>
      <c r="F78" s="6"/>
      <c r="G78" s="20" t="n">
        <v>1363</v>
      </c>
      <c r="H78" s="20" t="n">
        <v>1304</v>
      </c>
      <c r="I78" s="20" t="n">
        <v>1333</v>
      </c>
      <c r="J78" s="20" t="n">
        <v>1356</v>
      </c>
      <c r="K78" s="3" t="n">
        <v>1361</v>
      </c>
      <c r="L78" s="21" t="n">
        <f aca="false">K78-G78</f>
        <v>-2</v>
      </c>
      <c r="M78" s="22" t="n">
        <v>-0.00146735143066765</v>
      </c>
    </row>
    <row r="79" customFormat="false" ht="12.75" hidden="false" customHeight="false" outlineLevel="0" collapsed="false">
      <c r="A79" s="17" t="s">
        <v>150</v>
      </c>
      <c r="B79" s="6" t="s">
        <v>151</v>
      </c>
      <c r="C79" s="18" t="s">
        <v>166</v>
      </c>
      <c r="D79" s="6" t="s">
        <v>167</v>
      </c>
      <c r="E79" s="6"/>
      <c r="F79" s="6"/>
      <c r="G79" s="20" t="n">
        <v>18698</v>
      </c>
      <c r="H79" s="20" t="n">
        <v>19083</v>
      </c>
      <c r="I79" s="20" t="n">
        <v>19825</v>
      </c>
      <c r="J79" s="20" t="n">
        <v>20517</v>
      </c>
      <c r="K79" s="3" t="n">
        <v>21204</v>
      </c>
      <c r="L79" s="21" t="n">
        <f aca="false">K79-G79</f>
        <v>2506</v>
      </c>
      <c r="M79" s="22" t="n">
        <v>0.134025029414911</v>
      </c>
    </row>
    <row r="80" customFormat="false" ht="12.75" hidden="false" customHeight="false" outlineLevel="0" collapsed="false">
      <c r="A80" s="17" t="s">
        <v>150</v>
      </c>
      <c r="B80" s="6" t="s">
        <v>151</v>
      </c>
      <c r="C80" s="18" t="s">
        <v>168</v>
      </c>
      <c r="D80" s="6" t="s">
        <v>169</v>
      </c>
      <c r="E80" s="6"/>
      <c r="F80" s="6"/>
      <c r="G80" s="20" t="n">
        <v>946</v>
      </c>
      <c r="H80" s="20" t="n">
        <v>908</v>
      </c>
      <c r="I80" s="20" t="n">
        <v>966</v>
      </c>
      <c r="J80" s="20" t="n">
        <v>982</v>
      </c>
      <c r="K80" s="3" t="n">
        <v>976</v>
      </c>
      <c r="L80" s="21" t="n">
        <f aca="false">K80-G80</f>
        <v>30</v>
      </c>
      <c r="M80" s="22" t="n">
        <v>0.0317124735729387</v>
      </c>
    </row>
    <row r="81" customFormat="false" ht="12.75" hidden="false" customHeight="false" outlineLevel="0" collapsed="false">
      <c r="A81" s="17" t="s">
        <v>150</v>
      </c>
      <c r="B81" s="6" t="s">
        <v>151</v>
      </c>
      <c r="C81" s="18" t="s">
        <v>170</v>
      </c>
      <c r="D81" s="6" t="s">
        <v>171</v>
      </c>
      <c r="E81" s="6"/>
      <c r="F81" s="6"/>
      <c r="G81" s="20" t="n">
        <v>686</v>
      </c>
      <c r="H81" s="20" t="n">
        <v>693</v>
      </c>
      <c r="I81" s="20" t="n">
        <v>629</v>
      </c>
      <c r="J81" s="20" t="n">
        <v>677</v>
      </c>
      <c r="K81" s="3" t="n">
        <v>680</v>
      </c>
      <c r="L81" s="21" t="n">
        <f aca="false">K81-G81</f>
        <v>-6</v>
      </c>
      <c r="M81" s="22" t="n">
        <v>-0.0087463556851312</v>
      </c>
    </row>
    <row r="82" customFormat="false" ht="12.75" hidden="false" customHeight="false" outlineLevel="0" collapsed="false">
      <c r="A82" s="17" t="s">
        <v>150</v>
      </c>
      <c r="B82" s="6" t="s">
        <v>151</v>
      </c>
      <c r="C82" s="18" t="s">
        <v>172</v>
      </c>
      <c r="D82" s="6" t="s">
        <v>173</v>
      </c>
      <c r="E82" s="6"/>
      <c r="F82" s="6"/>
      <c r="G82" s="20" t="n">
        <v>332</v>
      </c>
      <c r="H82" s="20" t="n">
        <v>317</v>
      </c>
      <c r="I82" s="20" t="n">
        <v>305</v>
      </c>
      <c r="J82" s="20" t="n">
        <v>301</v>
      </c>
      <c r="K82" s="3" t="n">
        <v>301</v>
      </c>
      <c r="L82" s="21" t="n">
        <f aca="false">K82-G82</f>
        <v>-31</v>
      </c>
      <c r="M82" s="22" t="n">
        <v>-0.0933734939759036</v>
      </c>
    </row>
    <row r="83" customFormat="false" ht="12.75" hidden="false" customHeight="false" outlineLevel="0" collapsed="false">
      <c r="A83" s="17" t="s">
        <v>150</v>
      </c>
      <c r="B83" s="6" t="s">
        <v>151</v>
      </c>
      <c r="C83" s="18" t="s">
        <v>174</v>
      </c>
      <c r="D83" s="6" t="s">
        <v>175</v>
      </c>
      <c r="E83" s="6"/>
      <c r="F83" s="6"/>
      <c r="G83" s="20" t="n">
        <v>5179</v>
      </c>
      <c r="H83" s="20" t="n">
        <v>5370</v>
      </c>
      <c r="I83" s="20" t="n">
        <v>5610</v>
      </c>
      <c r="J83" s="20" t="n">
        <v>5843</v>
      </c>
      <c r="K83" s="3" t="n">
        <v>5977</v>
      </c>
      <c r="L83" s="21" t="n">
        <f aca="false">K83-G83</f>
        <v>798</v>
      </c>
      <c r="M83" s="22" t="n">
        <v>0.154083799961383</v>
      </c>
    </row>
    <row r="84" customFormat="false" ht="12.75" hidden="false" customHeight="false" outlineLevel="0" collapsed="false">
      <c r="A84" s="17" t="s">
        <v>150</v>
      </c>
      <c r="B84" s="6" t="s">
        <v>151</v>
      </c>
      <c r="C84" s="18" t="s">
        <v>176</v>
      </c>
      <c r="D84" s="6" t="s">
        <v>177</v>
      </c>
      <c r="E84" s="6"/>
      <c r="F84" s="6"/>
      <c r="G84" s="20" t="n">
        <v>7854</v>
      </c>
      <c r="H84" s="20" t="n">
        <v>8660</v>
      </c>
      <c r="I84" s="20" t="n">
        <v>10072</v>
      </c>
      <c r="J84" s="20" t="n">
        <v>10680</v>
      </c>
      <c r="K84" s="3" t="n">
        <v>12256</v>
      </c>
      <c r="L84" s="21" t="n">
        <f aca="false">K84-G84</f>
        <v>4402</v>
      </c>
      <c r="M84" s="22" t="n">
        <v>0.560478736949325</v>
      </c>
    </row>
    <row r="85" customFormat="false" ht="12.75" hidden="false" customHeight="false" outlineLevel="0" collapsed="false">
      <c r="A85" s="17" t="s">
        <v>150</v>
      </c>
      <c r="B85" s="6" t="s">
        <v>151</v>
      </c>
      <c r="C85" s="18" t="s">
        <v>178</v>
      </c>
      <c r="D85" s="6" t="s">
        <v>179</v>
      </c>
      <c r="E85" s="6"/>
      <c r="F85" s="6"/>
      <c r="G85" s="20" t="n">
        <v>101</v>
      </c>
      <c r="H85" s="20" t="n">
        <v>119</v>
      </c>
      <c r="I85" s="20" t="n">
        <v>129</v>
      </c>
      <c r="J85" s="20" t="n">
        <v>161</v>
      </c>
      <c r="K85" s="3" t="n">
        <v>155</v>
      </c>
      <c r="L85" s="21" t="n">
        <f aca="false">K85-G85</f>
        <v>54</v>
      </c>
      <c r="M85" s="22" t="n">
        <v>0.534653465346535</v>
      </c>
    </row>
    <row r="86" customFormat="false" ht="12.75" hidden="false" customHeight="false" outlineLevel="0" collapsed="false">
      <c r="A86" s="17" t="s">
        <v>150</v>
      </c>
      <c r="B86" s="6" t="s">
        <v>151</v>
      </c>
      <c r="C86" s="18" t="s">
        <v>180</v>
      </c>
      <c r="D86" s="6" t="s">
        <v>181</v>
      </c>
      <c r="E86" s="6"/>
      <c r="F86" s="6"/>
      <c r="G86" s="20" t="n">
        <v>399</v>
      </c>
      <c r="H86" s="20" t="n">
        <v>382</v>
      </c>
      <c r="I86" s="20" t="n">
        <v>402</v>
      </c>
      <c r="J86" s="20" t="n">
        <v>379</v>
      </c>
      <c r="K86" s="3" t="n">
        <v>366</v>
      </c>
      <c r="L86" s="21" t="n">
        <f aca="false">K86-G86</f>
        <v>-33</v>
      </c>
      <c r="M86" s="22" t="n">
        <v>-0.0827067669172932</v>
      </c>
    </row>
    <row r="87" s="34" customFormat="true" ht="12.75" hidden="false" customHeight="false" outlineLevel="0" collapsed="false">
      <c r="A87" s="33"/>
      <c r="B87" s="34" t="s">
        <v>29</v>
      </c>
      <c r="C87" s="35"/>
      <c r="G87" s="36" t="n">
        <v>97959</v>
      </c>
      <c r="H87" s="36" t="n">
        <v>99165</v>
      </c>
      <c r="I87" s="36" t="n">
        <v>101065</v>
      </c>
      <c r="J87" s="36" t="n">
        <v>103069</v>
      </c>
      <c r="K87" s="37" t="n">
        <f aca="false">SUM(K72:K86)</f>
        <v>104608</v>
      </c>
      <c r="L87" s="38" t="n">
        <f aca="false">K87-G87</f>
        <v>6649</v>
      </c>
      <c r="M87" s="39" t="n">
        <v>0.0678753355995876</v>
      </c>
      <c r="N87" s="40"/>
      <c r="O87" s="41"/>
      <c r="P87" s="41"/>
      <c r="Q87" s="41"/>
      <c r="R87" s="42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</row>
    <row r="88" customFormat="false" ht="12.75" hidden="false" customHeight="false" outlineLevel="0" collapsed="false">
      <c r="A88" s="17" t="s">
        <v>182</v>
      </c>
      <c r="B88" s="6" t="s">
        <v>183</v>
      </c>
      <c r="C88" s="18" t="s">
        <v>184</v>
      </c>
      <c r="D88" s="6" t="s">
        <v>185</v>
      </c>
      <c r="E88" s="6"/>
      <c r="F88" s="6"/>
      <c r="G88" s="20" t="n">
        <v>4215</v>
      </c>
      <c r="H88" s="20" t="n">
        <v>4114</v>
      </c>
      <c r="I88" s="20" t="n">
        <v>4025</v>
      </c>
      <c r="J88" s="20" t="n">
        <v>4236</v>
      </c>
      <c r="K88" s="3" t="n">
        <v>3878</v>
      </c>
      <c r="L88" s="21" t="n">
        <f aca="false">K88-G88</f>
        <v>-337</v>
      </c>
      <c r="M88" s="22" t="n">
        <v>-0.0799525504151839</v>
      </c>
    </row>
    <row r="89" customFormat="false" ht="12.75" hidden="false" customHeight="false" outlineLevel="0" collapsed="false">
      <c r="A89" s="17" t="s">
        <v>182</v>
      </c>
      <c r="B89" s="6" t="s">
        <v>183</v>
      </c>
      <c r="C89" s="18" t="s">
        <v>186</v>
      </c>
      <c r="D89" s="6" t="s">
        <v>187</v>
      </c>
      <c r="E89" s="6"/>
      <c r="F89" s="6"/>
      <c r="G89" s="20" t="n">
        <v>1915</v>
      </c>
      <c r="H89" s="20" t="n">
        <v>1856</v>
      </c>
      <c r="I89" s="20" t="n">
        <v>1843</v>
      </c>
      <c r="J89" s="20" t="n">
        <v>1779</v>
      </c>
      <c r="K89" s="3" t="n">
        <v>1739</v>
      </c>
      <c r="L89" s="21" t="n">
        <f aca="false">K89-G89</f>
        <v>-176</v>
      </c>
      <c r="M89" s="22" t="n">
        <v>-0.0919060052219321</v>
      </c>
    </row>
    <row r="90" customFormat="false" ht="12.75" hidden="false" customHeight="false" outlineLevel="0" collapsed="false">
      <c r="A90" s="17" t="s">
        <v>182</v>
      </c>
      <c r="B90" s="6" t="s">
        <v>183</v>
      </c>
      <c r="C90" s="18" t="s">
        <v>188</v>
      </c>
      <c r="D90" s="6" t="s">
        <v>189</v>
      </c>
      <c r="E90" s="6"/>
      <c r="F90" s="6"/>
      <c r="G90" s="20" t="n">
        <v>374</v>
      </c>
      <c r="H90" s="20" t="n">
        <v>350</v>
      </c>
      <c r="I90" s="20" t="n">
        <v>361</v>
      </c>
      <c r="J90" s="20" t="n">
        <v>324</v>
      </c>
      <c r="K90" s="3" t="n">
        <v>316</v>
      </c>
      <c r="L90" s="21" t="n">
        <f aca="false">K90-G90</f>
        <v>-58</v>
      </c>
      <c r="M90" s="22" t="n">
        <v>-0.155080213903743</v>
      </c>
    </row>
    <row r="91" s="34" customFormat="true" ht="12.75" hidden="false" customHeight="false" outlineLevel="0" collapsed="false">
      <c r="A91" s="33"/>
      <c r="B91" s="34" t="s">
        <v>29</v>
      </c>
      <c r="C91" s="35"/>
      <c r="G91" s="36" t="n">
        <v>6504</v>
      </c>
      <c r="H91" s="36" t="n">
        <v>6320</v>
      </c>
      <c r="I91" s="36" t="n">
        <v>6229</v>
      </c>
      <c r="J91" s="36" t="n">
        <v>6339</v>
      </c>
      <c r="K91" s="37" t="n">
        <f aca="false">SUM(K88:K90)</f>
        <v>5933</v>
      </c>
      <c r="L91" s="38" t="n">
        <f aca="false">K91-G91</f>
        <v>-571</v>
      </c>
      <c r="M91" s="39" t="n">
        <v>-0.0877921279212792</v>
      </c>
      <c r="N91" s="40"/>
      <c r="O91" s="41"/>
      <c r="P91" s="41"/>
      <c r="Q91" s="41"/>
      <c r="R91" s="42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</row>
    <row r="92" customFormat="false" ht="12.75" hidden="false" customHeight="false" outlineLevel="0" collapsed="false">
      <c r="A92" s="17" t="s">
        <v>190</v>
      </c>
      <c r="B92" s="6" t="s">
        <v>191</v>
      </c>
      <c r="C92" s="18" t="s">
        <v>192</v>
      </c>
      <c r="D92" s="6" t="s">
        <v>193</v>
      </c>
      <c r="E92" s="6"/>
      <c r="F92" s="6"/>
      <c r="G92" s="20" t="n">
        <v>4864</v>
      </c>
      <c r="H92" s="20" t="n">
        <v>4882</v>
      </c>
      <c r="I92" s="20" t="n">
        <v>4993</v>
      </c>
      <c r="J92" s="20" t="n">
        <v>4969</v>
      </c>
      <c r="K92" s="3" t="n">
        <v>5040</v>
      </c>
      <c r="L92" s="21" t="n">
        <f aca="false">K92-G92</f>
        <v>176</v>
      </c>
      <c r="M92" s="22" t="n">
        <v>0.0361842105263158</v>
      </c>
    </row>
    <row r="93" customFormat="false" ht="12.75" hidden="false" customHeight="false" outlineLevel="0" collapsed="false">
      <c r="A93" s="17" t="s">
        <v>190</v>
      </c>
      <c r="B93" s="6" t="s">
        <v>191</v>
      </c>
      <c r="C93" s="18" t="s">
        <v>194</v>
      </c>
      <c r="D93" s="6" t="s">
        <v>195</v>
      </c>
      <c r="E93" s="6"/>
      <c r="F93" s="6"/>
      <c r="G93" s="20" t="n">
        <v>3695</v>
      </c>
      <c r="H93" s="20" t="n">
        <v>3810</v>
      </c>
      <c r="I93" s="20" t="n">
        <v>3879</v>
      </c>
      <c r="J93" s="20" t="n">
        <v>4024</v>
      </c>
      <c r="K93" s="3" t="n">
        <v>4270</v>
      </c>
      <c r="L93" s="21" t="n">
        <f aca="false">K93-G93</f>
        <v>575</v>
      </c>
      <c r="M93" s="22" t="n">
        <v>0.155615696887686</v>
      </c>
    </row>
    <row r="94" customFormat="false" ht="12.75" hidden="false" customHeight="false" outlineLevel="0" collapsed="false">
      <c r="A94" s="17" t="s">
        <v>190</v>
      </c>
      <c r="B94" s="6" t="s">
        <v>191</v>
      </c>
      <c r="C94" s="18" t="s">
        <v>196</v>
      </c>
      <c r="D94" s="6" t="s">
        <v>197</v>
      </c>
      <c r="E94" s="6"/>
      <c r="F94" s="6"/>
      <c r="G94" s="20" t="n">
        <v>974</v>
      </c>
      <c r="H94" s="20" t="n">
        <v>996</v>
      </c>
      <c r="I94" s="20" t="n">
        <v>1000</v>
      </c>
      <c r="J94" s="20" t="n">
        <v>1033</v>
      </c>
      <c r="K94" s="3" t="n">
        <v>1174</v>
      </c>
      <c r="L94" s="21" t="n">
        <f aca="false">K94-G94</f>
        <v>200</v>
      </c>
      <c r="M94" s="22" t="n">
        <v>0.205338809034908</v>
      </c>
    </row>
    <row r="95" s="34" customFormat="true" ht="12.75" hidden="false" customHeight="false" outlineLevel="0" collapsed="false">
      <c r="A95" s="33"/>
      <c r="B95" s="34" t="s">
        <v>29</v>
      </c>
      <c r="C95" s="35"/>
      <c r="G95" s="36" t="n">
        <v>9533</v>
      </c>
      <c r="H95" s="36" t="n">
        <v>9688</v>
      </c>
      <c r="I95" s="36" t="n">
        <v>9872</v>
      </c>
      <c r="J95" s="36" t="n">
        <v>10026</v>
      </c>
      <c r="K95" s="37" t="n">
        <f aca="false">SUM(K92:K94)</f>
        <v>10484</v>
      </c>
      <c r="L95" s="38" t="n">
        <f aca="false">K95-G95</f>
        <v>951</v>
      </c>
      <c r="M95" s="39" t="n">
        <v>0.099758732822826</v>
      </c>
      <c r="N95" s="40"/>
      <c r="O95" s="41"/>
      <c r="P95" s="41"/>
      <c r="Q95" s="41"/>
      <c r="R95" s="42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</row>
    <row r="96" customFormat="false" ht="12.75" hidden="false" customHeight="false" outlineLevel="0" collapsed="false">
      <c r="A96" s="17" t="s">
        <v>198</v>
      </c>
      <c r="B96" s="6" t="s">
        <v>199</v>
      </c>
      <c r="C96" s="18" t="s">
        <v>200</v>
      </c>
      <c r="D96" s="6" t="s">
        <v>201</v>
      </c>
      <c r="E96" s="6"/>
      <c r="F96" s="6"/>
      <c r="G96" s="20" t="n">
        <v>454</v>
      </c>
      <c r="H96" s="20" t="n">
        <v>421</v>
      </c>
      <c r="I96" s="20" t="n">
        <v>388</v>
      </c>
      <c r="J96" s="20" t="n">
        <v>362</v>
      </c>
      <c r="K96" s="3" t="n">
        <v>414</v>
      </c>
      <c r="L96" s="21" t="n">
        <f aca="false">K96-G96</f>
        <v>-40</v>
      </c>
      <c r="M96" s="22" t="n">
        <v>-0.0881057268722467</v>
      </c>
    </row>
    <row r="97" s="34" customFormat="true" ht="12.75" hidden="false" customHeight="false" outlineLevel="0" collapsed="false">
      <c r="A97" s="33"/>
      <c r="B97" s="34" t="s">
        <v>29</v>
      </c>
      <c r="C97" s="35"/>
      <c r="G97" s="36" t="n">
        <v>454</v>
      </c>
      <c r="H97" s="36" t="n">
        <v>421</v>
      </c>
      <c r="I97" s="36" t="n">
        <v>388</v>
      </c>
      <c r="J97" s="36" t="n">
        <v>362</v>
      </c>
      <c r="K97" s="37" t="n">
        <f aca="false">SUM(K96)</f>
        <v>414</v>
      </c>
      <c r="L97" s="38" t="n">
        <f aca="false">K97-G97</f>
        <v>-40</v>
      </c>
      <c r="M97" s="39" t="n">
        <v>-0.0881057268722467</v>
      </c>
      <c r="N97" s="40"/>
      <c r="O97" s="41"/>
      <c r="P97" s="41"/>
      <c r="Q97" s="41"/>
      <c r="R97" s="42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</row>
    <row r="98" customFormat="false" ht="12.75" hidden="false" customHeight="false" outlineLevel="0" collapsed="false">
      <c r="A98" s="17" t="s">
        <v>202</v>
      </c>
      <c r="B98" s="6" t="s">
        <v>203</v>
      </c>
      <c r="C98" s="18" t="s">
        <v>204</v>
      </c>
      <c r="D98" s="6" t="s">
        <v>205</v>
      </c>
      <c r="E98" s="6"/>
      <c r="F98" s="6"/>
      <c r="G98" s="20" t="n">
        <v>517</v>
      </c>
      <c r="H98" s="20" t="n">
        <v>511</v>
      </c>
      <c r="I98" s="20" t="n">
        <v>520</v>
      </c>
      <c r="J98" s="20" t="n">
        <v>512</v>
      </c>
      <c r="K98" s="3" t="n">
        <v>482</v>
      </c>
      <c r="L98" s="21" t="n">
        <f aca="false">K98-G98</f>
        <v>-35</v>
      </c>
      <c r="M98" s="22" t="n">
        <v>-0.0676982591876209</v>
      </c>
    </row>
    <row r="99" customFormat="false" ht="12.75" hidden="false" customHeight="false" outlineLevel="0" collapsed="false">
      <c r="A99" s="17" t="s">
        <v>202</v>
      </c>
      <c r="B99" s="6" t="s">
        <v>203</v>
      </c>
      <c r="C99" s="18" t="s">
        <v>206</v>
      </c>
      <c r="D99" s="6" t="s">
        <v>207</v>
      </c>
      <c r="E99" s="6"/>
      <c r="F99" s="6"/>
      <c r="G99" s="20" t="n">
        <v>1349</v>
      </c>
      <c r="H99" s="20" t="n">
        <v>1338</v>
      </c>
      <c r="I99" s="20" t="n">
        <v>1304</v>
      </c>
      <c r="J99" s="20" t="n">
        <v>1338</v>
      </c>
      <c r="K99" s="3" t="n">
        <v>1338</v>
      </c>
      <c r="L99" s="21" t="n">
        <f aca="false">K99-G99</f>
        <v>-11</v>
      </c>
      <c r="M99" s="22" t="n">
        <v>-0.00815418828762046</v>
      </c>
    </row>
    <row r="100" s="34" customFormat="true" ht="12.75" hidden="false" customHeight="false" outlineLevel="0" collapsed="false">
      <c r="A100" s="33"/>
      <c r="B100" s="34" t="s">
        <v>29</v>
      </c>
      <c r="C100" s="35"/>
      <c r="G100" s="36" t="n">
        <v>1866</v>
      </c>
      <c r="H100" s="36" t="n">
        <v>1849</v>
      </c>
      <c r="I100" s="36" t="n">
        <v>1824</v>
      </c>
      <c r="J100" s="36" t="n">
        <v>1850</v>
      </c>
      <c r="K100" s="37" t="n">
        <f aca="false">SUM(K98:K99)</f>
        <v>1820</v>
      </c>
      <c r="L100" s="38" t="n">
        <f aca="false">K100-G100</f>
        <v>-46</v>
      </c>
      <c r="M100" s="39" t="n">
        <v>-0.0246516613076099</v>
      </c>
      <c r="N100" s="40"/>
      <c r="O100" s="41"/>
      <c r="P100" s="41"/>
      <c r="Q100" s="41"/>
      <c r="R100" s="42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</row>
    <row r="101" customFormat="false" ht="12.75" hidden="false" customHeight="false" outlineLevel="0" collapsed="false">
      <c r="A101" s="17" t="s">
        <v>208</v>
      </c>
      <c r="B101" s="6" t="s">
        <v>209</v>
      </c>
      <c r="C101" s="18" t="s">
        <v>210</v>
      </c>
      <c r="D101" s="6" t="s">
        <v>211</v>
      </c>
      <c r="E101" s="6"/>
      <c r="F101" s="6"/>
      <c r="G101" s="20" t="n">
        <v>1644</v>
      </c>
      <c r="H101" s="20" t="n">
        <v>1641</v>
      </c>
      <c r="I101" s="20" t="n">
        <v>1604</v>
      </c>
      <c r="J101" s="20" t="n">
        <v>1577</v>
      </c>
      <c r="K101" s="3" t="n">
        <v>1721</v>
      </c>
      <c r="L101" s="21" t="n">
        <f aca="false">K101-G101</f>
        <v>77</v>
      </c>
      <c r="M101" s="22" t="n">
        <v>0.0468369829683698</v>
      </c>
    </row>
    <row r="102" s="34" customFormat="true" ht="12.75" hidden="false" customHeight="false" outlineLevel="0" collapsed="false">
      <c r="A102" s="33"/>
      <c r="B102" s="34" t="s">
        <v>29</v>
      </c>
      <c r="C102" s="35"/>
      <c r="G102" s="36" t="n">
        <v>1644</v>
      </c>
      <c r="H102" s="36" t="n">
        <v>1641</v>
      </c>
      <c r="I102" s="36" t="n">
        <v>1604</v>
      </c>
      <c r="J102" s="36" t="n">
        <v>1577</v>
      </c>
      <c r="K102" s="37" t="n">
        <f aca="false">SUM(K101)</f>
        <v>1721</v>
      </c>
      <c r="L102" s="38" t="n">
        <f aca="false">K102-G102</f>
        <v>77</v>
      </c>
      <c r="M102" s="39" t="n">
        <v>0.0468369829683698</v>
      </c>
      <c r="N102" s="40"/>
      <c r="O102" s="41"/>
      <c r="P102" s="41"/>
      <c r="Q102" s="41"/>
      <c r="R102" s="42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</row>
    <row r="103" customFormat="false" ht="12.75" hidden="false" customHeight="false" outlineLevel="0" collapsed="false">
      <c r="A103" s="17" t="s">
        <v>212</v>
      </c>
      <c r="B103" s="6" t="s">
        <v>213</v>
      </c>
      <c r="C103" s="18" t="s">
        <v>214</v>
      </c>
      <c r="D103" s="6" t="s">
        <v>215</v>
      </c>
      <c r="E103" s="6"/>
      <c r="F103" s="6"/>
      <c r="G103" s="20" t="n">
        <v>81</v>
      </c>
      <c r="H103" s="20" t="n">
        <v>85</v>
      </c>
      <c r="I103" s="20" t="n">
        <v>83</v>
      </c>
      <c r="J103" s="20" t="n">
        <v>95</v>
      </c>
      <c r="K103" s="3" t="n">
        <v>91</v>
      </c>
      <c r="L103" s="21" t="n">
        <f aca="false">K103-G103</f>
        <v>10</v>
      </c>
      <c r="M103" s="22" t="n">
        <v>0.123456790123457</v>
      </c>
    </row>
    <row r="104" s="34" customFormat="true" ht="12.75" hidden="false" customHeight="false" outlineLevel="0" collapsed="false">
      <c r="A104" s="33"/>
      <c r="B104" s="34" t="s">
        <v>29</v>
      </c>
      <c r="C104" s="35"/>
      <c r="G104" s="36" t="n">
        <v>81</v>
      </c>
      <c r="H104" s="36" t="n">
        <v>85</v>
      </c>
      <c r="I104" s="36" t="n">
        <v>83</v>
      </c>
      <c r="J104" s="36" t="n">
        <v>95</v>
      </c>
      <c r="K104" s="37" t="n">
        <f aca="false">SUM(K103)</f>
        <v>91</v>
      </c>
      <c r="L104" s="38" t="n">
        <f aca="false">K104-G104</f>
        <v>10</v>
      </c>
      <c r="M104" s="39" t="n">
        <v>0.123456790123457</v>
      </c>
      <c r="N104" s="40"/>
      <c r="O104" s="41"/>
      <c r="P104" s="41"/>
      <c r="Q104" s="41"/>
      <c r="R104" s="42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</row>
    <row r="105" customFormat="false" ht="12.75" hidden="false" customHeight="false" outlineLevel="0" collapsed="false">
      <c r="A105" s="17" t="s">
        <v>216</v>
      </c>
      <c r="B105" s="6" t="s">
        <v>217</v>
      </c>
      <c r="C105" s="18" t="s">
        <v>218</v>
      </c>
      <c r="D105" s="6" t="s">
        <v>219</v>
      </c>
      <c r="E105" s="6"/>
      <c r="F105" s="6"/>
      <c r="G105" s="20" t="n">
        <v>830</v>
      </c>
      <c r="H105" s="20" t="n">
        <v>737</v>
      </c>
      <c r="I105" s="20" t="n">
        <v>716</v>
      </c>
      <c r="J105" s="20" t="n">
        <v>747</v>
      </c>
      <c r="K105" s="3" t="n">
        <v>700</v>
      </c>
      <c r="L105" s="21" t="n">
        <f aca="false">K105-G105</f>
        <v>-130</v>
      </c>
      <c r="M105" s="22" t="n">
        <v>-0.156626506024096</v>
      </c>
    </row>
    <row r="106" customFormat="false" ht="12.75" hidden="false" customHeight="false" outlineLevel="0" collapsed="false">
      <c r="A106" s="17" t="s">
        <v>216</v>
      </c>
      <c r="B106" s="6" t="s">
        <v>217</v>
      </c>
      <c r="C106" s="18" t="s">
        <v>220</v>
      </c>
      <c r="D106" s="6" t="s">
        <v>221</v>
      </c>
      <c r="E106" s="6"/>
      <c r="F106" s="6"/>
      <c r="G106" s="20" t="n">
        <v>262</v>
      </c>
      <c r="H106" s="20" t="n">
        <v>252</v>
      </c>
      <c r="I106" s="20" t="n">
        <v>258</v>
      </c>
      <c r="J106" s="20" t="n">
        <v>247</v>
      </c>
      <c r="K106" s="3" t="n">
        <v>293</v>
      </c>
      <c r="L106" s="21" t="n">
        <f aca="false">K106-G106</f>
        <v>31</v>
      </c>
      <c r="M106" s="22" t="n">
        <v>0.118320610687023</v>
      </c>
    </row>
    <row r="107" s="34" customFormat="true" ht="12.75" hidden="false" customHeight="false" outlineLevel="0" collapsed="false">
      <c r="A107" s="33"/>
      <c r="B107" s="34" t="s">
        <v>29</v>
      </c>
      <c r="C107" s="35"/>
      <c r="G107" s="36" t="n">
        <v>1092</v>
      </c>
      <c r="H107" s="36" t="n">
        <v>989</v>
      </c>
      <c r="I107" s="36" t="n">
        <v>974</v>
      </c>
      <c r="J107" s="36" t="n">
        <v>994</v>
      </c>
      <c r="K107" s="37" t="n">
        <f aca="false">SUM(K105:K106)</f>
        <v>993</v>
      </c>
      <c r="L107" s="38" t="n">
        <f aca="false">K107-G107</f>
        <v>-99</v>
      </c>
      <c r="M107" s="39" t="n">
        <v>-0.0906593406593407</v>
      </c>
      <c r="N107" s="40"/>
      <c r="O107" s="41"/>
      <c r="P107" s="41"/>
      <c r="Q107" s="41"/>
      <c r="R107" s="42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</row>
    <row r="108" customFormat="false" ht="12.75" hidden="false" customHeight="false" outlineLevel="0" collapsed="false">
      <c r="A108" s="17" t="s">
        <v>222</v>
      </c>
      <c r="B108" s="6" t="s">
        <v>223</v>
      </c>
      <c r="C108" s="18" t="s">
        <v>224</v>
      </c>
      <c r="D108" s="6" t="s">
        <v>225</v>
      </c>
      <c r="E108" s="6"/>
      <c r="F108" s="6"/>
      <c r="G108" s="20" t="n">
        <v>289</v>
      </c>
      <c r="H108" s="20" t="n">
        <v>279</v>
      </c>
      <c r="I108" s="20" t="n">
        <v>263</v>
      </c>
      <c r="J108" s="20" t="n">
        <v>245</v>
      </c>
      <c r="K108" s="3" t="n">
        <v>248</v>
      </c>
      <c r="L108" s="21" t="n">
        <f aca="false">K108-G108</f>
        <v>-41</v>
      </c>
      <c r="M108" s="22" t="n">
        <v>-0.141868512110727</v>
      </c>
    </row>
    <row r="109" s="34" customFormat="true" ht="12.75" hidden="false" customHeight="false" outlineLevel="0" collapsed="false">
      <c r="A109" s="33"/>
      <c r="B109" s="34" t="s">
        <v>29</v>
      </c>
      <c r="C109" s="35"/>
      <c r="G109" s="36" t="n">
        <v>289</v>
      </c>
      <c r="H109" s="36" t="n">
        <v>279</v>
      </c>
      <c r="I109" s="36" t="n">
        <v>263</v>
      </c>
      <c r="J109" s="36" t="n">
        <v>245</v>
      </c>
      <c r="K109" s="37" t="n">
        <f aca="false">SUM(K108)</f>
        <v>248</v>
      </c>
      <c r="L109" s="38" t="n">
        <f aca="false">K109-G109</f>
        <v>-41</v>
      </c>
      <c r="M109" s="39" t="n">
        <v>-0.141868512110727</v>
      </c>
      <c r="N109" s="40"/>
      <c r="O109" s="41"/>
      <c r="P109" s="41"/>
      <c r="Q109" s="41"/>
      <c r="R109" s="42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</row>
    <row r="110" customFormat="false" ht="12.75" hidden="false" customHeight="false" outlineLevel="0" collapsed="false">
      <c r="A110" s="17" t="s">
        <v>226</v>
      </c>
      <c r="B110" s="6" t="s">
        <v>227</v>
      </c>
      <c r="C110" s="18" t="s">
        <v>228</v>
      </c>
      <c r="D110" s="6" t="s">
        <v>229</v>
      </c>
      <c r="E110" s="6"/>
      <c r="F110" s="6"/>
      <c r="G110" s="20" t="n">
        <v>87925</v>
      </c>
      <c r="H110" s="20" t="n">
        <v>87180</v>
      </c>
      <c r="I110" s="20" t="n">
        <v>86877</v>
      </c>
      <c r="J110" s="20" t="n">
        <v>86339</v>
      </c>
      <c r="K110" s="3" t="n">
        <v>86154</v>
      </c>
      <c r="L110" s="21" t="n">
        <f aca="false">K110-G110</f>
        <v>-1771</v>
      </c>
      <c r="M110" s="22" t="n">
        <v>-0.0201421666192778</v>
      </c>
    </row>
    <row r="111" s="34" customFormat="true" ht="12.75" hidden="false" customHeight="false" outlineLevel="0" collapsed="false">
      <c r="A111" s="33"/>
      <c r="B111" s="34" t="s">
        <v>29</v>
      </c>
      <c r="C111" s="35"/>
      <c r="G111" s="36" t="n">
        <v>87925</v>
      </c>
      <c r="H111" s="36" t="n">
        <v>87180</v>
      </c>
      <c r="I111" s="36" t="n">
        <v>86877</v>
      </c>
      <c r="J111" s="36" t="n">
        <v>86339</v>
      </c>
      <c r="K111" s="37" t="n">
        <f aca="false">SUM(K110)</f>
        <v>86154</v>
      </c>
      <c r="L111" s="38" t="n">
        <f aca="false">K111-G111</f>
        <v>-1771</v>
      </c>
      <c r="M111" s="39" t="n">
        <v>-0.0201421666192778</v>
      </c>
      <c r="N111" s="40"/>
      <c r="O111" s="41"/>
      <c r="P111" s="41"/>
      <c r="Q111" s="41"/>
      <c r="R111" s="42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</row>
    <row r="112" customFormat="false" ht="12.75" hidden="false" customHeight="false" outlineLevel="0" collapsed="false">
      <c r="A112" s="17" t="s">
        <v>230</v>
      </c>
      <c r="B112" s="6" t="s">
        <v>231</v>
      </c>
      <c r="C112" s="18" t="s">
        <v>232</v>
      </c>
      <c r="D112" s="6" t="s">
        <v>233</v>
      </c>
      <c r="E112" s="6"/>
      <c r="F112" s="6"/>
      <c r="G112" s="20" t="n">
        <v>221</v>
      </c>
      <c r="H112" s="20" t="n">
        <v>210</v>
      </c>
      <c r="I112" s="20" t="n">
        <v>205</v>
      </c>
      <c r="J112" s="20" t="n">
        <v>200</v>
      </c>
      <c r="K112" s="3" t="n">
        <v>177</v>
      </c>
      <c r="L112" s="21" t="n">
        <f aca="false">K112-G112</f>
        <v>-44</v>
      </c>
      <c r="M112" s="22" t="n">
        <v>-0.199095022624434</v>
      </c>
    </row>
    <row r="113" customFormat="false" ht="12.75" hidden="false" customHeight="false" outlineLevel="0" collapsed="false">
      <c r="A113" s="17" t="s">
        <v>230</v>
      </c>
      <c r="B113" s="6" t="s">
        <v>231</v>
      </c>
      <c r="C113" s="18" t="s">
        <v>234</v>
      </c>
      <c r="D113" s="6" t="s">
        <v>235</v>
      </c>
      <c r="E113" s="6"/>
      <c r="F113" s="6"/>
      <c r="G113" s="20" t="n">
        <v>59</v>
      </c>
      <c r="H113" s="20" t="n">
        <v>62</v>
      </c>
      <c r="I113" s="20" t="n">
        <v>58</v>
      </c>
      <c r="J113" s="20" t="n">
        <v>57</v>
      </c>
      <c r="K113" s="3" t="n">
        <v>66</v>
      </c>
      <c r="L113" s="21" t="n">
        <f aca="false">K113-G113</f>
        <v>7</v>
      </c>
      <c r="M113" s="22" t="n">
        <v>0.11864406779661</v>
      </c>
    </row>
    <row r="114" s="34" customFormat="true" ht="12.75" hidden="false" customHeight="false" outlineLevel="0" collapsed="false">
      <c r="A114" s="33"/>
      <c r="B114" s="34" t="s">
        <v>29</v>
      </c>
      <c r="C114" s="35"/>
      <c r="G114" s="36" t="n">
        <v>280</v>
      </c>
      <c r="H114" s="36" t="n">
        <v>272</v>
      </c>
      <c r="I114" s="36" t="n">
        <v>263</v>
      </c>
      <c r="J114" s="36" t="n">
        <v>257</v>
      </c>
      <c r="K114" s="37" t="n">
        <f aca="false">SUM(K112:K113)</f>
        <v>243</v>
      </c>
      <c r="L114" s="38" t="n">
        <f aca="false">K114-G114</f>
        <v>-37</v>
      </c>
      <c r="M114" s="39" t="n">
        <v>-0.132142857142857</v>
      </c>
      <c r="N114" s="40"/>
      <c r="O114" s="41"/>
      <c r="P114" s="41"/>
      <c r="Q114" s="41"/>
      <c r="R114" s="42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</row>
    <row r="115" customFormat="false" ht="12.75" hidden="false" customHeight="false" outlineLevel="0" collapsed="false">
      <c r="A115" s="17" t="s">
        <v>236</v>
      </c>
      <c r="B115" s="6" t="s">
        <v>237</v>
      </c>
      <c r="C115" s="18" t="s">
        <v>238</v>
      </c>
      <c r="D115" s="6" t="s">
        <v>239</v>
      </c>
      <c r="E115" s="6"/>
      <c r="F115" s="6"/>
      <c r="G115" s="20" t="n">
        <v>260</v>
      </c>
      <c r="H115" s="20" t="n">
        <v>228</v>
      </c>
      <c r="I115" s="20" t="n">
        <v>226</v>
      </c>
      <c r="J115" s="20" t="n">
        <v>209</v>
      </c>
      <c r="K115" s="3" t="n">
        <v>186</v>
      </c>
      <c r="L115" s="21" t="n">
        <f aca="false">K115-G115</f>
        <v>-74</v>
      </c>
      <c r="M115" s="22" t="n">
        <v>-0.284615384615385</v>
      </c>
    </row>
    <row r="116" customFormat="false" ht="12.75" hidden="false" customHeight="false" outlineLevel="0" collapsed="false">
      <c r="A116" s="17" t="s">
        <v>236</v>
      </c>
      <c r="B116" s="6" t="s">
        <v>237</v>
      </c>
      <c r="C116" s="18" t="s">
        <v>240</v>
      </c>
      <c r="D116" s="6" t="s">
        <v>241</v>
      </c>
      <c r="E116" s="6"/>
      <c r="F116" s="6"/>
      <c r="G116" s="20" t="n">
        <v>116</v>
      </c>
      <c r="H116" s="20" t="n">
        <v>122</v>
      </c>
      <c r="I116" s="20" t="n">
        <v>125</v>
      </c>
      <c r="J116" s="20" t="n">
        <v>130</v>
      </c>
      <c r="K116" s="3" t="n">
        <v>112</v>
      </c>
      <c r="L116" s="21" t="n">
        <f aca="false">K116-G116</f>
        <v>-4</v>
      </c>
      <c r="M116" s="22" t="n">
        <v>-0.0344827586206897</v>
      </c>
    </row>
    <row r="117" customFormat="false" ht="12.75" hidden="false" customHeight="false" outlineLevel="0" collapsed="false">
      <c r="A117" s="17" t="s">
        <v>236</v>
      </c>
      <c r="B117" s="6" t="s">
        <v>237</v>
      </c>
      <c r="C117" s="18" t="s">
        <v>242</v>
      </c>
      <c r="D117" s="6" t="s">
        <v>243</v>
      </c>
      <c r="E117" s="6"/>
      <c r="F117" s="6"/>
      <c r="G117" s="20" t="n">
        <v>290</v>
      </c>
      <c r="H117" s="20" t="n">
        <v>277</v>
      </c>
      <c r="I117" s="20" t="n">
        <v>273</v>
      </c>
      <c r="J117" s="20" t="n">
        <v>270</v>
      </c>
      <c r="K117" s="3" t="n">
        <v>250</v>
      </c>
      <c r="L117" s="21" t="n">
        <f aca="false">K117-G117</f>
        <v>-40</v>
      </c>
      <c r="M117" s="22" t="n">
        <v>-0.137931034482759</v>
      </c>
    </row>
    <row r="118" customFormat="false" ht="12.75" hidden="false" customHeight="false" outlineLevel="0" collapsed="false">
      <c r="A118" s="17" t="s">
        <v>236</v>
      </c>
      <c r="B118" s="6" t="s">
        <v>237</v>
      </c>
      <c r="C118" s="18" t="s">
        <v>244</v>
      </c>
      <c r="D118" s="6" t="s">
        <v>245</v>
      </c>
      <c r="E118" s="6"/>
      <c r="F118" s="6"/>
      <c r="G118" s="20" t="n">
        <v>117</v>
      </c>
      <c r="H118" s="20" t="n">
        <v>107</v>
      </c>
      <c r="I118" s="20" t="n">
        <v>112</v>
      </c>
      <c r="J118" s="20" t="n">
        <v>119</v>
      </c>
      <c r="K118" s="3" t="n">
        <v>128</v>
      </c>
      <c r="L118" s="21" t="n">
        <f aca="false">K118-G118</f>
        <v>11</v>
      </c>
      <c r="M118" s="22" t="n">
        <v>0.094017094017094</v>
      </c>
    </row>
    <row r="119" customFormat="false" ht="12.75" hidden="false" customHeight="false" outlineLevel="0" collapsed="false">
      <c r="A119" s="17" t="s">
        <v>236</v>
      </c>
      <c r="B119" s="6" t="s">
        <v>237</v>
      </c>
      <c r="C119" s="18" t="s">
        <v>246</v>
      </c>
      <c r="D119" s="6" t="s">
        <v>247</v>
      </c>
      <c r="E119" s="6"/>
      <c r="F119" s="6"/>
      <c r="G119" s="20" t="n">
        <v>874</v>
      </c>
      <c r="H119" s="20" t="n">
        <v>823</v>
      </c>
      <c r="I119" s="20" t="n">
        <v>826</v>
      </c>
      <c r="J119" s="20" t="n">
        <v>793</v>
      </c>
      <c r="K119" s="3" t="n">
        <v>765</v>
      </c>
      <c r="L119" s="21" t="n">
        <f aca="false">K119-G119</f>
        <v>-109</v>
      </c>
      <c r="M119" s="22" t="n">
        <v>-0.124713958810069</v>
      </c>
    </row>
    <row r="120" s="34" customFormat="true" ht="12.75" hidden="false" customHeight="false" outlineLevel="0" collapsed="false">
      <c r="A120" s="33"/>
      <c r="B120" s="34" t="s">
        <v>29</v>
      </c>
      <c r="C120" s="35"/>
      <c r="G120" s="36" t="n">
        <v>1657</v>
      </c>
      <c r="H120" s="36" t="n">
        <v>1557</v>
      </c>
      <c r="I120" s="36" t="n">
        <v>1562</v>
      </c>
      <c r="J120" s="36" t="n">
        <v>1521</v>
      </c>
      <c r="K120" s="37" t="n">
        <f aca="false">SUM(K115:K119)</f>
        <v>1441</v>
      </c>
      <c r="L120" s="38" t="n">
        <f aca="false">K120-G120</f>
        <v>-216</v>
      </c>
      <c r="M120" s="39" t="n">
        <v>-0.130356065178033</v>
      </c>
      <c r="N120" s="40"/>
      <c r="O120" s="41"/>
      <c r="P120" s="41"/>
      <c r="Q120" s="41"/>
      <c r="R120" s="42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</row>
    <row r="121" customFormat="false" ht="12.75" hidden="false" customHeight="false" outlineLevel="0" collapsed="false">
      <c r="A121" s="17" t="s">
        <v>248</v>
      </c>
      <c r="B121" s="6" t="s">
        <v>249</v>
      </c>
      <c r="C121" s="18" t="s">
        <v>250</v>
      </c>
      <c r="D121" s="6" t="s">
        <v>251</v>
      </c>
      <c r="E121" s="6"/>
      <c r="F121" s="6"/>
      <c r="G121" s="20" t="n">
        <v>1270</v>
      </c>
      <c r="H121" s="20" t="n">
        <v>1205</v>
      </c>
      <c r="I121" s="20" t="n">
        <v>1210</v>
      </c>
      <c r="J121" s="20" t="n">
        <v>1210</v>
      </c>
      <c r="K121" s="3" t="n">
        <v>1189</v>
      </c>
      <c r="L121" s="21" t="n">
        <f aca="false">K121-G121</f>
        <v>-81</v>
      </c>
      <c r="M121" s="22" t="n">
        <v>-0.0637795275590551</v>
      </c>
    </row>
    <row r="122" s="34" customFormat="true" ht="12.75" hidden="false" customHeight="false" outlineLevel="0" collapsed="false">
      <c r="A122" s="33"/>
      <c r="B122" s="34" t="s">
        <v>29</v>
      </c>
      <c r="C122" s="35"/>
      <c r="G122" s="36" t="n">
        <v>1270</v>
      </c>
      <c r="H122" s="36" t="n">
        <v>1205</v>
      </c>
      <c r="I122" s="36" t="n">
        <v>1210</v>
      </c>
      <c r="J122" s="36" t="n">
        <v>1210</v>
      </c>
      <c r="K122" s="37" t="n">
        <f aca="false">SUM(K121)</f>
        <v>1189</v>
      </c>
      <c r="L122" s="38" t="n">
        <f aca="false">K122-G122</f>
        <v>-81</v>
      </c>
      <c r="M122" s="39" t="n">
        <v>-0.0637795275590551</v>
      </c>
      <c r="N122" s="40"/>
      <c r="O122" s="41"/>
      <c r="P122" s="41"/>
      <c r="Q122" s="41"/>
      <c r="R122" s="42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</row>
    <row r="123" customFormat="false" ht="12.75" hidden="false" customHeight="false" outlineLevel="0" collapsed="false">
      <c r="A123" s="17" t="s">
        <v>252</v>
      </c>
      <c r="B123" s="6" t="s">
        <v>253</v>
      </c>
      <c r="C123" s="18" t="s">
        <v>254</v>
      </c>
      <c r="D123" s="6" t="s">
        <v>255</v>
      </c>
      <c r="E123" s="6"/>
      <c r="F123" s="6"/>
      <c r="G123" s="20" t="n">
        <v>4761</v>
      </c>
      <c r="H123" s="20" t="n">
        <v>4618</v>
      </c>
      <c r="I123" s="20" t="n">
        <v>4615</v>
      </c>
      <c r="J123" s="20" t="n">
        <v>4658</v>
      </c>
      <c r="K123" s="3" t="n">
        <v>4768</v>
      </c>
      <c r="L123" s="21" t="n">
        <f aca="false">K123-G123</f>
        <v>7</v>
      </c>
      <c r="M123" s="22" t="n">
        <v>0.00147027935307708</v>
      </c>
    </row>
    <row r="124" customFormat="false" ht="12.75" hidden="false" customHeight="false" outlineLevel="0" collapsed="false">
      <c r="A124" s="17" t="s">
        <v>252</v>
      </c>
      <c r="B124" s="6" t="s">
        <v>253</v>
      </c>
      <c r="C124" s="18" t="s">
        <v>256</v>
      </c>
      <c r="D124" s="6" t="s">
        <v>257</v>
      </c>
      <c r="E124" s="6"/>
      <c r="F124" s="6"/>
      <c r="G124" s="20" t="n">
        <v>1175</v>
      </c>
      <c r="H124" s="20" t="n">
        <v>1204</v>
      </c>
      <c r="I124" s="20" t="n">
        <v>1246</v>
      </c>
      <c r="J124" s="20" t="n">
        <v>1192</v>
      </c>
      <c r="K124" s="3" t="n">
        <v>1311</v>
      </c>
      <c r="L124" s="21" t="n">
        <f aca="false">K124-G124</f>
        <v>136</v>
      </c>
      <c r="M124" s="22" t="n">
        <v>0.115744680851064</v>
      </c>
    </row>
    <row r="125" customFormat="false" ht="12.75" hidden="false" customHeight="false" outlineLevel="0" collapsed="false">
      <c r="A125" s="17" t="s">
        <v>252</v>
      </c>
      <c r="B125" s="6" t="s">
        <v>253</v>
      </c>
      <c r="C125" s="18" t="s">
        <v>258</v>
      </c>
      <c r="D125" s="6" t="s">
        <v>259</v>
      </c>
      <c r="E125" s="6"/>
      <c r="F125" s="6"/>
      <c r="G125" s="20" t="n">
        <v>847</v>
      </c>
      <c r="H125" s="20" t="n">
        <v>764</v>
      </c>
      <c r="I125" s="20" t="n">
        <v>738</v>
      </c>
      <c r="J125" s="20" t="n">
        <v>751</v>
      </c>
      <c r="K125" s="3" t="n">
        <v>791</v>
      </c>
      <c r="L125" s="21" t="n">
        <f aca="false">K125-G125</f>
        <v>-56</v>
      </c>
      <c r="M125" s="22" t="n">
        <v>-0.0661157024793388</v>
      </c>
    </row>
    <row r="126" s="34" customFormat="true" ht="12.75" hidden="false" customHeight="false" outlineLevel="0" collapsed="false">
      <c r="A126" s="33"/>
      <c r="B126" s="34" t="s">
        <v>29</v>
      </c>
      <c r="C126" s="35"/>
      <c r="G126" s="36" t="n">
        <v>6783</v>
      </c>
      <c r="H126" s="36" t="n">
        <v>6586</v>
      </c>
      <c r="I126" s="36" t="n">
        <v>6599</v>
      </c>
      <c r="J126" s="36" t="n">
        <v>6601</v>
      </c>
      <c r="K126" s="37" t="n">
        <f aca="false">SUM(K123:K125)</f>
        <v>6870</v>
      </c>
      <c r="L126" s="38" t="n">
        <f aca="false">K126-G126</f>
        <v>87</v>
      </c>
      <c r="M126" s="39" t="n">
        <v>0.0128261831048209</v>
      </c>
      <c r="N126" s="40"/>
      <c r="O126" s="41"/>
      <c r="P126" s="41"/>
      <c r="Q126" s="41"/>
      <c r="R126" s="42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</row>
    <row r="127" customFormat="false" ht="12.75" hidden="false" customHeight="false" outlineLevel="0" collapsed="false">
      <c r="A127" s="17" t="s">
        <v>260</v>
      </c>
      <c r="B127" s="6" t="s">
        <v>261</v>
      </c>
      <c r="C127" s="18" t="s">
        <v>262</v>
      </c>
      <c r="D127" s="6" t="s">
        <v>263</v>
      </c>
      <c r="E127" s="6"/>
      <c r="F127" s="6"/>
      <c r="G127" s="20" t="n">
        <v>24538</v>
      </c>
      <c r="H127" s="20" t="n">
        <v>24891</v>
      </c>
      <c r="I127" s="20" t="n">
        <v>25000</v>
      </c>
      <c r="J127" s="20" t="n">
        <v>25216</v>
      </c>
      <c r="K127" s="3" t="n">
        <v>25430</v>
      </c>
      <c r="L127" s="21" t="n">
        <f aca="false">K127-G127</f>
        <v>892</v>
      </c>
      <c r="M127" s="22" t="n">
        <v>0.0363517809112397</v>
      </c>
    </row>
    <row r="128" customFormat="false" ht="12.75" hidden="false" customHeight="false" outlineLevel="0" collapsed="false">
      <c r="A128" s="17" t="s">
        <v>260</v>
      </c>
      <c r="B128" s="6" t="s">
        <v>261</v>
      </c>
      <c r="C128" s="18" t="s">
        <v>264</v>
      </c>
      <c r="D128" s="6" t="s">
        <v>265</v>
      </c>
      <c r="E128" s="6"/>
      <c r="F128" s="6"/>
      <c r="G128" s="20" t="n">
        <v>14974</v>
      </c>
      <c r="H128" s="20" t="n">
        <v>15027</v>
      </c>
      <c r="I128" s="20" t="n">
        <v>15030</v>
      </c>
      <c r="J128" s="20" t="n">
        <v>15108</v>
      </c>
      <c r="K128" s="3" t="n">
        <v>15310</v>
      </c>
      <c r="L128" s="21" t="n">
        <f aca="false">K128-G128</f>
        <v>336</v>
      </c>
      <c r="M128" s="22" t="n">
        <v>0.0224388940830773</v>
      </c>
    </row>
    <row r="129" customFormat="false" ht="12.75" hidden="false" customHeight="false" outlineLevel="0" collapsed="false">
      <c r="A129" s="17" t="s">
        <v>260</v>
      </c>
      <c r="B129" s="6" t="s">
        <v>261</v>
      </c>
      <c r="C129" s="18" t="s">
        <v>266</v>
      </c>
      <c r="D129" s="6" t="s">
        <v>267</v>
      </c>
      <c r="E129" s="6"/>
      <c r="F129" s="6"/>
      <c r="G129" s="20" t="n">
        <v>1411</v>
      </c>
      <c r="H129" s="20" t="n">
        <v>1361</v>
      </c>
      <c r="I129" s="20" t="n">
        <v>1260</v>
      </c>
      <c r="J129" s="20" t="n">
        <v>1265</v>
      </c>
      <c r="K129" s="3" t="n">
        <v>1272</v>
      </c>
      <c r="L129" s="21" t="n">
        <f aca="false">K129-G129</f>
        <v>-139</v>
      </c>
      <c r="M129" s="22" t="n">
        <v>-0.0985116938341602</v>
      </c>
    </row>
    <row r="130" s="34" customFormat="true" ht="12.75" hidden="false" customHeight="false" outlineLevel="0" collapsed="false">
      <c r="A130" s="33"/>
      <c r="B130" s="34" t="s">
        <v>29</v>
      </c>
      <c r="C130" s="35"/>
      <c r="G130" s="36" t="n">
        <v>40923</v>
      </c>
      <c r="H130" s="36" t="n">
        <v>41279</v>
      </c>
      <c r="I130" s="36" t="n">
        <v>41290</v>
      </c>
      <c r="J130" s="36" t="n">
        <v>41589</v>
      </c>
      <c r="K130" s="37" t="n">
        <f aca="false">SUM(K127:K129)</f>
        <v>42012</v>
      </c>
      <c r="L130" s="38" t="n">
        <f aca="false">K130-G130</f>
        <v>1089</v>
      </c>
      <c r="M130" s="39" t="n">
        <v>0.0266109522762261</v>
      </c>
      <c r="N130" s="40"/>
      <c r="O130" s="41"/>
      <c r="P130" s="41"/>
      <c r="Q130" s="41"/>
      <c r="R130" s="42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</row>
    <row r="131" customFormat="false" ht="12.75" hidden="false" customHeight="false" outlineLevel="0" collapsed="false">
      <c r="A131" s="17" t="s">
        <v>268</v>
      </c>
      <c r="B131" s="6" t="s">
        <v>269</v>
      </c>
      <c r="C131" s="18" t="s">
        <v>270</v>
      </c>
      <c r="D131" s="6" t="s">
        <v>271</v>
      </c>
      <c r="E131" s="6"/>
      <c r="F131" s="6"/>
      <c r="G131" s="20" t="n">
        <v>1466</v>
      </c>
      <c r="H131" s="20" t="n">
        <v>1519</v>
      </c>
      <c r="I131" s="20" t="n">
        <v>1522</v>
      </c>
      <c r="J131" s="20" t="n">
        <v>1528</v>
      </c>
      <c r="K131" s="3" t="n">
        <v>1553</v>
      </c>
      <c r="L131" s="21" t="n">
        <f aca="false">K131-G131</f>
        <v>87</v>
      </c>
      <c r="M131" s="22" t="n">
        <v>0.0593451568894952</v>
      </c>
    </row>
    <row r="132" customFormat="false" ht="12.75" hidden="false" customHeight="false" outlineLevel="0" collapsed="false">
      <c r="A132" s="17" t="s">
        <v>268</v>
      </c>
      <c r="B132" s="6" t="s">
        <v>269</v>
      </c>
      <c r="C132" s="18" t="s">
        <v>272</v>
      </c>
      <c r="D132" s="6" t="s">
        <v>273</v>
      </c>
      <c r="E132" s="6"/>
      <c r="F132" s="6"/>
      <c r="G132" s="20" t="n">
        <v>205</v>
      </c>
      <c r="H132" s="20" t="n">
        <v>215</v>
      </c>
      <c r="I132" s="20" t="n">
        <v>246</v>
      </c>
      <c r="J132" s="20" t="n">
        <v>240</v>
      </c>
      <c r="K132" s="3" t="n">
        <v>234</v>
      </c>
      <c r="L132" s="21" t="n">
        <f aca="false">K132-G132</f>
        <v>29</v>
      </c>
      <c r="M132" s="22" t="n">
        <v>0.141463414634146</v>
      </c>
    </row>
    <row r="133" customFormat="false" ht="12.75" hidden="false" customHeight="false" outlineLevel="0" collapsed="false">
      <c r="A133" s="17" t="s">
        <v>268</v>
      </c>
      <c r="B133" s="6" t="s">
        <v>269</v>
      </c>
      <c r="C133" s="18" t="s">
        <v>274</v>
      </c>
      <c r="D133" s="6" t="s">
        <v>275</v>
      </c>
      <c r="E133" s="6"/>
      <c r="F133" s="6"/>
      <c r="G133" s="20" t="n">
        <v>358</v>
      </c>
      <c r="H133" s="20" t="n">
        <v>362</v>
      </c>
      <c r="I133" s="20" t="n">
        <v>358</v>
      </c>
      <c r="J133" s="20" t="n">
        <v>359</v>
      </c>
      <c r="K133" s="3" t="n">
        <v>360</v>
      </c>
      <c r="L133" s="21" t="n">
        <f aca="false">K133-G133</f>
        <v>2</v>
      </c>
      <c r="M133" s="22" t="n">
        <v>0.00558659217877095</v>
      </c>
    </row>
    <row r="134" customFormat="false" ht="12.75" hidden="false" customHeight="false" outlineLevel="0" collapsed="false">
      <c r="A134" s="17" t="s">
        <v>268</v>
      </c>
      <c r="B134" s="6" t="s">
        <v>269</v>
      </c>
      <c r="C134" s="18" t="s">
        <v>276</v>
      </c>
      <c r="D134" s="6" t="s">
        <v>277</v>
      </c>
      <c r="E134" s="6"/>
      <c r="F134" s="6"/>
      <c r="G134" s="20" t="n">
        <v>159</v>
      </c>
      <c r="H134" s="20" t="n">
        <v>170</v>
      </c>
      <c r="I134" s="20" t="n">
        <v>151</v>
      </c>
      <c r="J134" s="20" t="n">
        <v>164</v>
      </c>
      <c r="K134" s="3" t="n">
        <v>161</v>
      </c>
      <c r="L134" s="21" t="n">
        <f aca="false">K134-G134</f>
        <v>2</v>
      </c>
      <c r="M134" s="22" t="n">
        <v>0.0125786163522013</v>
      </c>
    </row>
    <row r="135" customFormat="false" ht="12.75" hidden="false" customHeight="false" outlineLevel="0" collapsed="false">
      <c r="A135" s="17" t="s">
        <v>268</v>
      </c>
      <c r="B135" s="6" t="s">
        <v>269</v>
      </c>
      <c r="C135" s="18" t="s">
        <v>278</v>
      </c>
      <c r="D135" s="6" t="s">
        <v>279</v>
      </c>
      <c r="E135" s="6"/>
      <c r="F135" s="6"/>
      <c r="G135" s="20" t="n">
        <v>739</v>
      </c>
      <c r="H135" s="20" t="n">
        <v>1041</v>
      </c>
      <c r="I135" s="20" t="n">
        <v>979</v>
      </c>
      <c r="J135" s="20" t="n">
        <v>1130</v>
      </c>
      <c r="K135" s="3" t="n">
        <v>916</v>
      </c>
      <c r="L135" s="21" t="n">
        <f aca="false">K135-G135</f>
        <v>177</v>
      </c>
      <c r="M135" s="22" t="n">
        <v>0.239512855209743</v>
      </c>
    </row>
    <row r="136" customFormat="false" ht="12.75" hidden="false" customHeight="false" outlineLevel="0" collapsed="false">
      <c r="A136" s="17" t="s">
        <v>268</v>
      </c>
      <c r="B136" s="6" t="s">
        <v>269</v>
      </c>
      <c r="C136" s="18" t="s">
        <v>280</v>
      </c>
      <c r="D136" s="6" t="s">
        <v>281</v>
      </c>
      <c r="E136" s="6"/>
      <c r="F136" s="6"/>
      <c r="G136" s="20" t="n">
        <v>64</v>
      </c>
      <c r="H136" s="20" t="n">
        <v>55</v>
      </c>
      <c r="I136" s="20" t="n">
        <v>63</v>
      </c>
      <c r="J136" s="20" t="n">
        <v>65</v>
      </c>
      <c r="K136" s="3" t="n">
        <v>62</v>
      </c>
      <c r="L136" s="21" t="n">
        <f aca="false">K136-G136</f>
        <v>-2</v>
      </c>
      <c r="M136" s="22" t="n">
        <v>-0.03125</v>
      </c>
    </row>
    <row r="137" s="34" customFormat="true" ht="12.75" hidden="false" customHeight="false" outlineLevel="0" collapsed="false">
      <c r="A137" s="33"/>
      <c r="B137" s="34" t="s">
        <v>29</v>
      </c>
      <c r="C137" s="35"/>
      <c r="G137" s="36" t="n">
        <v>2991</v>
      </c>
      <c r="H137" s="36" t="n">
        <v>3362</v>
      </c>
      <c r="I137" s="36" t="n">
        <v>3319</v>
      </c>
      <c r="J137" s="36" t="n">
        <v>3486</v>
      </c>
      <c r="K137" s="37" t="n">
        <f aca="false">SUM(K131:K136)</f>
        <v>3286</v>
      </c>
      <c r="L137" s="38" t="n">
        <f aca="false">K137-G137</f>
        <v>295</v>
      </c>
      <c r="M137" s="39" t="n">
        <v>0.0986292209963223</v>
      </c>
      <c r="N137" s="40"/>
      <c r="O137" s="41"/>
      <c r="P137" s="41"/>
      <c r="Q137" s="41"/>
      <c r="R137" s="42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</row>
    <row r="138" customFormat="false" ht="12.75" hidden="false" customHeight="false" outlineLevel="0" collapsed="false">
      <c r="A138" s="17" t="s">
        <v>282</v>
      </c>
      <c r="B138" s="6" t="s">
        <v>283</v>
      </c>
      <c r="C138" s="18" t="s">
        <v>284</v>
      </c>
      <c r="D138" s="6" t="s">
        <v>285</v>
      </c>
      <c r="E138" s="6"/>
      <c r="F138" s="6"/>
      <c r="G138" s="20" t="n">
        <v>222</v>
      </c>
      <c r="H138" s="20" t="n">
        <v>199</v>
      </c>
      <c r="I138" s="20" t="n">
        <v>203</v>
      </c>
      <c r="J138" s="20" t="n">
        <v>186</v>
      </c>
      <c r="K138" s="3" t="n">
        <v>208</v>
      </c>
      <c r="L138" s="21" t="n">
        <f aca="false">K138-G138</f>
        <v>-14</v>
      </c>
      <c r="M138" s="22" t="n">
        <v>-0.0630630630630631</v>
      </c>
    </row>
    <row r="139" customFormat="false" ht="12.75" hidden="false" customHeight="false" outlineLevel="0" collapsed="false">
      <c r="A139" s="17" t="s">
        <v>282</v>
      </c>
      <c r="B139" s="6" t="s">
        <v>283</v>
      </c>
      <c r="C139" s="18" t="s">
        <v>286</v>
      </c>
      <c r="D139" s="6" t="s">
        <v>287</v>
      </c>
      <c r="E139" s="6"/>
      <c r="F139" s="6"/>
      <c r="G139" s="20" t="n">
        <v>654</v>
      </c>
      <c r="H139" s="20" t="n">
        <v>626</v>
      </c>
      <c r="I139" s="20" t="n">
        <v>572</v>
      </c>
      <c r="J139" s="20" t="n">
        <v>542</v>
      </c>
      <c r="K139" s="3" t="n">
        <v>524</v>
      </c>
      <c r="L139" s="21" t="n">
        <f aca="false">K139-G139</f>
        <v>-130</v>
      </c>
      <c r="M139" s="22" t="n">
        <v>-0.198776758409786</v>
      </c>
    </row>
    <row r="140" customFormat="false" ht="12.75" hidden="false" customHeight="false" outlineLevel="0" collapsed="false">
      <c r="A140" s="17" t="s">
        <v>282</v>
      </c>
      <c r="B140" s="6" t="s">
        <v>283</v>
      </c>
      <c r="C140" s="18" t="s">
        <v>288</v>
      </c>
      <c r="D140" s="6" t="s">
        <v>289</v>
      </c>
      <c r="E140" s="6"/>
      <c r="F140" s="6"/>
      <c r="G140" s="20" t="n">
        <v>79</v>
      </c>
      <c r="H140" s="20" t="n">
        <v>128</v>
      </c>
      <c r="I140" s="20" t="n">
        <v>167</v>
      </c>
      <c r="J140" s="20" t="n">
        <v>228</v>
      </c>
      <c r="K140" s="3" t="n">
        <v>220</v>
      </c>
      <c r="L140" s="21" t="n">
        <f aca="false">K140-G140</f>
        <v>141</v>
      </c>
      <c r="M140" s="22" t="n">
        <v>1.78481012658228</v>
      </c>
    </row>
    <row r="141" s="34" customFormat="true" ht="12.75" hidden="false" customHeight="false" outlineLevel="0" collapsed="false">
      <c r="A141" s="33"/>
      <c r="B141" s="34" t="s">
        <v>29</v>
      </c>
      <c r="C141" s="35"/>
      <c r="G141" s="36" t="n">
        <v>955</v>
      </c>
      <c r="H141" s="36" t="n">
        <v>953</v>
      </c>
      <c r="I141" s="36" t="n">
        <v>942</v>
      </c>
      <c r="J141" s="36" t="n">
        <v>956</v>
      </c>
      <c r="K141" s="37" t="n">
        <f aca="false">SUM(K138:K140)</f>
        <v>952</v>
      </c>
      <c r="L141" s="38" t="n">
        <f aca="false">K141-G141</f>
        <v>-3</v>
      </c>
      <c r="M141" s="39" t="n">
        <v>-0.0031413612565445</v>
      </c>
      <c r="N141" s="40"/>
      <c r="O141" s="41"/>
      <c r="P141" s="41"/>
      <c r="Q141" s="41"/>
      <c r="R141" s="42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</row>
    <row r="142" customFormat="false" ht="12.75" hidden="false" customHeight="false" outlineLevel="0" collapsed="false">
      <c r="A142" s="17" t="s">
        <v>290</v>
      </c>
      <c r="B142" s="6" t="s">
        <v>291</v>
      </c>
      <c r="C142" s="18" t="s">
        <v>292</v>
      </c>
      <c r="D142" s="6" t="s">
        <v>293</v>
      </c>
      <c r="E142" s="6"/>
      <c r="F142" s="6"/>
      <c r="G142" s="20" t="n">
        <v>2860</v>
      </c>
      <c r="H142" s="20" t="n">
        <v>2752</v>
      </c>
      <c r="I142" s="20" t="n">
        <v>2631</v>
      </c>
      <c r="J142" s="20" t="n">
        <v>2513</v>
      </c>
      <c r="K142" s="3" t="n">
        <v>2496</v>
      </c>
      <c r="L142" s="21" t="n">
        <f aca="false">K142-G142</f>
        <v>-364</v>
      </c>
      <c r="M142" s="22" t="n">
        <v>-0.127272727272727</v>
      </c>
    </row>
    <row r="143" customFormat="false" ht="12.75" hidden="false" customHeight="false" outlineLevel="0" collapsed="false">
      <c r="A143" s="17" t="s">
        <v>290</v>
      </c>
      <c r="B143" s="6" t="s">
        <v>291</v>
      </c>
      <c r="C143" s="18" t="s">
        <v>294</v>
      </c>
      <c r="D143" s="6" t="s">
        <v>295</v>
      </c>
      <c r="E143" s="6"/>
      <c r="F143" s="6"/>
      <c r="G143" s="20" t="n">
        <v>225</v>
      </c>
      <c r="H143" s="20" t="n">
        <v>219</v>
      </c>
      <c r="I143" s="20" t="n">
        <v>215</v>
      </c>
      <c r="J143" s="20" t="n">
        <v>202</v>
      </c>
      <c r="K143" s="3" t="n">
        <v>211</v>
      </c>
      <c r="L143" s="21" t="n">
        <f aca="false">K143-G143</f>
        <v>-14</v>
      </c>
      <c r="M143" s="22" t="n">
        <v>-0.0622222222222222</v>
      </c>
    </row>
    <row r="144" customFormat="false" ht="12.75" hidden="false" customHeight="false" outlineLevel="0" collapsed="false">
      <c r="A144" s="17" t="s">
        <v>290</v>
      </c>
      <c r="B144" s="6" t="s">
        <v>291</v>
      </c>
      <c r="C144" s="18" t="s">
        <v>296</v>
      </c>
      <c r="D144" s="6" t="s">
        <v>297</v>
      </c>
      <c r="E144" s="6"/>
      <c r="F144" s="6"/>
      <c r="G144" s="20" t="n">
        <v>301</v>
      </c>
      <c r="H144" s="20" t="n">
        <v>309</v>
      </c>
      <c r="I144" s="20" t="n">
        <v>306</v>
      </c>
      <c r="J144" s="20" t="n">
        <v>302</v>
      </c>
      <c r="K144" s="3" t="n">
        <v>297</v>
      </c>
      <c r="L144" s="21" t="n">
        <f aca="false">K144-G144</f>
        <v>-4</v>
      </c>
      <c r="M144" s="22" t="n">
        <v>-0.0132890365448505</v>
      </c>
    </row>
    <row r="145" customFormat="false" ht="12.75" hidden="false" customHeight="false" outlineLevel="0" collapsed="false">
      <c r="A145" s="17" t="s">
        <v>290</v>
      </c>
      <c r="B145" s="6" t="s">
        <v>291</v>
      </c>
      <c r="C145" s="18" t="s">
        <v>298</v>
      </c>
      <c r="D145" s="6" t="s">
        <v>299</v>
      </c>
      <c r="E145" s="6"/>
      <c r="F145" s="6"/>
      <c r="G145" s="20" t="n">
        <v>158</v>
      </c>
      <c r="H145" s="20" t="n">
        <v>153</v>
      </c>
      <c r="I145" s="20" t="n">
        <v>168</v>
      </c>
      <c r="J145" s="20" t="n">
        <v>166</v>
      </c>
      <c r="K145" s="3" t="n">
        <v>167</v>
      </c>
      <c r="L145" s="21" t="n">
        <f aca="false">K145-G145</f>
        <v>9</v>
      </c>
      <c r="M145" s="22" t="n">
        <v>0.0569620253164557</v>
      </c>
    </row>
    <row r="146" s="34" customFormat="true" ht="12.75" hidden="false" customHeight="false" outlineLevel="0" collapsed="false">
      <c r="A146" s="33"/>
      <c r="B146" s="34" t="s">
        <v>29</v>
      </c>
      <c r="C146" s="35"/>
      <c r="G146" s="36" t="n">
        <v>3544</v>
      </c>
      <c r="H146" s="36" t="n">
        <v>3433</v>
      </c>
      <c r="I146" s="36" t="n">
        <v>3320</v>
      </c>
      <c r="J146" s="36" t="n">
        <v>3183</v>
      </c>
      <c r="K146" s="37" t="n">
        <f aca="false">SUM(K142:K145)</f>
        <v>3171</v>
      </c>
      <c r="L146" s="38" t="n">
        <f aca="false">K146-G146</f>
        <v>-373</v>
      </c>
      <c r="M146" s="39" t="n">
        <v>-0.105248306997743</v>
      </c>
      <c r="N146" s="40"/>
      <c r="O146" s="41"/>
      <c r="P146" s="41"/>
      <c r="Q146" s="41"/>
      <c r="R146" s="42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</row>
    <row r="147" customFormat="false" ht="12.75" hidden="false" customHeight="false" outlineLevel="0" collapsed="false">
      <c r="A147" s="17" t="s">
        <v>300</v>
      </c>
      <c r="B147" s="6" t="s">
        <v>301</v>
      </c>
      <c r="C147" s="18" t="s">
        <v>302</v>
      </c>
      <c r="D147" s="6" t="s">
        <v>303</v>
      </c>
      <c r="E147" s="6"/>
      <c r="F147" s="6"/>
      <c r="G147" s="20" t="n">
        <v>205</v>
      </c>
      <c r="H147" s="20" t="n">
        <v>202</v>
      </c>
      <c r="I147" s="20" t="n">
        <v>201</v>
      </c>
      <c r="J147" s="20" t="n">
        <v>194</v>
      </c>
      <c r="K147" s="3" t="n">
        <v>178</v>
      </c>
      <c r="L147" s="21" t="n">
        <f aca="false">K147-G147</f>
        <v>-27</v>
      </c>
      <c r="M147" s="22" t="n">
        <v>-0.131707317073171</v>
      </c>
    </row>
    <row r="148" customFormat="false" ht="12.75" hidden="false" customHeight="false" outlineLevel="0" collapsed="false">
      <c r="A148" s="17" t="s">
        <v>300</v>
      </c>
      <c r="B148" s="6" t="s">
        <v>301</v>
      </c>
      <c r="C148" s="18" t="s">
        <v>304</v>
      </c>
      <c r="D148" s="6" t="s">
        <v>305</v>
      </c>
      <c r="E148" s="6"/>
      <c r="F148" s="6"/>
      <c r="G148" s="20" t="n">
        <v>471</v>
      </c>
      <c r="H148" s="20" t="n">
        <v>497</v>
      </c>
      <c r="I148" s="20" t="n">
        <v>485</v>
      </c>
      <c r="J148" s="20" t="n">
        <v>470</v>
      </c>
      <c r="K148" s="3" t="n">
        <v>485</v>
      </c>
      <c r="L148" s="21" t="n">
        <f aca="false">K148-G148</f>
        <v>14</v>
      </c>
      <c r="M148" s="22" t="n">
        <v>0.029723991507431</v>
      </c>
    </row>
    <row r="149" customFormat="false" ht="12.75" hidden="false" customHeight="false" outlineLevel="0" collapsed="false">
      <c r="A149" s="17" t="s">
        <v>300</v>
      </c>
      <c r="B149" s="6" t="s">
        <v>301</v>
      </c>
      <c r="C149" s="18" t="s">
        <v>306</v>
      </c>
      <c r="D149" s="6" t="s">
        <v>307</v>
      </c>
      <c r="E149" s="6"/>
      <c r="F149" s="6"/>
      <c r="G149" s="20" t="n">
        <v>20084</v>
      </c>
      <c r="H149" s="20" t="n">
        <v>20187</v>
      </c>
      <c r="I149" s="20" t="n">
        <v>20130</v>
      </c>
      <c r="J149" s="20" t="n">
        <v>20578</v>
      </c>
      <c r="K149" s="3" t="n">
        <v>21173</v>
      </c>
      <c r="L149" s="21" t="n">
        <f aca="false">K149-G149</f>
        <v>1089</v>
      </c>
      <c r="M149" s="22" t="n">
        <v>0.0542222664807807</v>
      </c>
    </row>
    <row r="150" s="34" customFormat="true" ht="12.75" hidden="false" customHeight="false" outlineLevel="0" collapsed="false">
      <c r="A150" s="33"/>
      <c r="B150" s="34" t="s">
        <v>29</v>
      </c>
      <c r="C150" s="35"/>
      <c r="G150" s="36" t="n">
        <v>20760</v>
      </c>
      <c r="H150" s="36" t="n">
        <v>20886</v>
      </c>
      <c r="I150" s="36" t="n">
        <v>20816</v>
      </c>
      <c r="J150" s="36" t="n">
        <v>21242</v>
      </c>
      <c r="K150" s="37" t="n">
        <f aca="false">SUM(K147:K149)</f>
        <v>21836</v>
      </c>
      <c r="L150" s="38" t="n">
        <f aca="false">K150-G150</f>
        <v>1076</v>
      </c>
      <c r="M150" s="39" t="n">
        <v>0.0518304431599229</v>
      </c>
      <c r="N150" s="40"/>
      <c r="O150" s="41"/>
      <c r="P150" s="41"/>
      <c r="Q150" s="41"/>
      <c r="R150" s="42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</row>
    <row r="151" customFormat="false" ht="12.75" hidden="false" customHeight="false" outlineLevel="0" collapsed="false">
      <c r="A151" s="17" t="s">
        <v>308</v>
      </c>
      <c r="B151" s="6" t="s">
        <v>309</v>
      </c>
      <c r="C151" s="18" t="s">
        <v>310</v>
      </c>
      <c r="D151" s="6" t="s">
        <v>311</v>
      </c>
      <c r="E151" s="6"/>
      <c r="F151" s="6"/>
      <c r="G151" s="20" t="n">
        <v>159</v>
      </c>
      <c r="H151" s="20" t="n">
        <v>177</v>
      </c>
      <c r="I151" s="20" t="n">
        <v>158</v>
      </c>
      <c r="J151" s="20" t="n">
        <v>149</v>
      </c>
      <c r="K151" s="3" t="n">
        <v>136</v>
      </c>
      <c r="L151" s="21" t="n">
        <f aca="false">K151-G151</f>
        <v>-23</v>
      </c>
      <c r="M151" s="22" t="n">
        <v>-0.144654088050314</v>
      </c>
    </row>
    <row r="152" s="34" customFormat="true" ht="12.75" hidden="false" customHeight="false" outlineLevel="0" collapsed="false">
      <c r="A152" s="33"/>
      <c r="B152" s="34" t="s">
        <v>29</v>
      </c>
      <c r="C152" s="35"/>
      <c r="G152" s="36" t="n">
        <v>159</v>
      </c>
      <c r="H152" s="36" t="n">
        <v>177</v>
      </c>
      <c r="I152" s="36" t="n">
        <v>158</v>
      </c>
      <c r="J152" s="36" t="n">
        <v>149</v>
      </c>
      <c r="K152" s="37" t="n">
        <f aca="false">SUM(K151)</f>
        <v>136</v>
      </c>
      <c r="L152" s="38" t="n">
        <f aca="false">K152-G152</f>
        <v>-23</v>
      </c>
      <c r="M152" s="39" t="n">
        <v>-0.144654088050314</v>
      </c>
      <c r="N152" s="40"/>
      <c r="O152" s="41"/>
      <c r="P152" s="41"/>
      <c r="Q152" s="41"/>
      <c r="R152" s="42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</row>
    <row r="153" customFormat="false" ht="12.75" hidden="false" customHeight="false" outlineLevel="0" collapsed="false">
      <c r="A153" s="17" t="s">
        <v>312</v>
      </c>
      <c r="B153" s="6" t="s">
        <v>313</v>
      </c>
      <c r="C153" s="18" t="s">
        <v>314</v>
      </c>
      <c r="D153" s="6" t="s">
        <v>315</v>
      </c>
      <c r="E153" s="6"/>
      <c r="F153" s="6"/>
      <c r="G153" s="20" t="n">
        <v>2585</v>
      </c>
      <c r="H153" s="20" t="n">
        <v>2512</v>
      </c>
      <c r="I153" s="20" t="n">
        <v>2402</v>
      </c>
      <c r="J153" s="20" t="n">
        <v>2400</v>
      </c>
      <c r="K153" s="3" t="n">
        <v>2395</v>
      </c>
      <c r="L153" s="21" t="n">
        <f aca="false">K153-G153</f>
        <v>-190</v>
      </c>
      <c r="M153" s="22" t="n">
        <v>-0.0735009671179884</v>
      </c>
    </row>
    <row r="154" s="34" customFormat="true" ht="12.75" hidden="false" customHeight="false" outlineLevel="0" collapsed="false">
      <c r="A154" s="33"/>
      <c r="B154" s="34" t="s">
        <v>29</v>
      </c>
      <c r="C154" s="35"/>
      <c r="G154" s="36" t="n">
        <v>2585</v>
      </c>
      <c r="H154" s="36" t="n">
        <v>2512</v>
      </c>
      <c r="I154" s="36" t="n">
        <v>2402</v>
      </c>
      <c r="J154" s="36" t="n">
        <v>2400</v>
      </c>
      <c r="K154" s="37" t="n">
        <f aca="false">SUM(K153)</f>
        <v>2395</v>
      </c>
      <c r="L154" s="38" t="n">
        <f aca="false">K154-G154</f>
        <v>-190</v>
      </c>
      <c r="M154" s="39" t="n">
        <v>-0.0735009671179884</v>
      </c>
      <c r="N154" s="40"/>
      <c r="O154" s="41"/>
      <c r="P154" s="41"/>
      <c r="Q154" s="41"/>
      <c r="R154" s="42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</row>
    <row r="155" customFormat="false" ht="12.75" hidden="false" customHeight="false" outlineLevel="0" collapsed="false">
      <c r="A155" s="17" t="s">
        <v>316</v>
      </c>
      <c r="B155" s="6" t="s">
        <v>317</v>
      </c>
      <c r="C155" s="18" t="s">
        <v>318</v>
      </c>
      <c r="D155" s="6" t="s">
        <v>319</v>
      </c>
      <c r="E155" s="6"/>
      <c r="F155" s="6"/>
      <c r="G155" s="20" t="n">
        <v>3380</v>
      </c>
      <c r="H155" s="20" t="n">
        <v>3394</v>
      </c>
      <c r="I155" s="20" t="n">
        <v>3375</v>
      </c>
      <c r="J155" s="20" t="n">
        <v>3265</v>
      </c>
      <c r="K155" s="3" t="n">
        <v>3067</v>
      </c>
      <c r="L155" s="21" t="n">
        <f aca="false">K155-G155</f>
        <v>-313</v>
      </c>
      <c r="M155" s="22" t="n">
        <v>-0.092603550295858</v>
      </c>
    </row>
    <row r="156" customFormat="false" ht="12.75" hidden="false" customHeight="false" outlineLevel="0" collapsed="false">
      <c r="A156" s="17" t="s">
        <v>316</v>
      </c>
      <c r="B156" s="6" t="s">
        <v>317</v>
      </c>
      <c r="C156" s="18" t="s">
        <v>320</v>
      </c>
      <c r="D156" s="6" t="s">
        <v>321</v>
      </c>
      <c r="E156" s="6"/>
      <c r="F156" s="6"/>
      <c r="G156" s="20" t="n">
        <v>797</v>
      </c>
      <c r="H156" s="20" t="n">
        <v>781</v>
      </c>
      <c r="I156" s="20" t="n">
        <v>742</v>
      </c>
      <c r="J156" s="20" t="n">
        <v>765</v>
      </c>
      <c r="K156" s="3" t="n">
        <v>756</v>
      </c>
      <c r="L156" s="21" t="n">
        <f aca="false">K156-G156</f>
        <v>-41</v>
      </c>
      <c r="M156" s="22" t="n">
        <v>-0.0514429109159348</v>
      </c>
    </row>
    <row r="157" customFormat="false" ht="12.75" hidden="false" customHeight="false" outlineLevel="0" collapsed="false">
      <c r="A157" s="17" t="s">
        <v>316</v>
      </c>
      <c r="B157" s="6" t="s">
        <v>317</v>
      </c>
      <c r="C157" s="18" t="s">
        <v>322</v>
      </c>
      <c r="D157" s="6" t="s">
        <v>323</v>
      </c>
      <c r="E157" s="6"/>
      <c r="F157" s="6"/>
      <c r="G157" s="20" t="n">
        <v>461</v>
      </c>
      <c r="H157" s="20" t="n">
        <v>417</v>
      </c>
      <c r="I157" s="20" t="n">
        <v>430</v>
      </c>
      <c r="J157" s="20" t="n">
        <v>414</v>
      </c>
      <c r="K157" s="3" t="n">
        <v>422</v>
      </c>
      <c r="L157" s="21" t="n">
        <f aca="false">K157-G157</f>
        <v>-39</v>
      </c>
      <c r="M157" s="22" t="n">
        <v>-0.0845986984815618</v>
      </c>
    </row>
    <row r="158" s="34" customFormat="true" ht="12.75" hidden="false" customHeight="false" outlineLevel="0" collapsed="false">
      <c r="A158" s="33"/>
      <c r="B158" s="34" t="s">
        <v>29</v>
      </c>
      <c r="C158" s="35"/>
      <c r="G158" s="36" t="n">
        <v>4638</v>
      </c>
      <c r="H158" s="36" t="n">
        <v>4592</v>
      </c>
      <c r="I158" s="36" t="n">
        <v>4547</v>
      </c>
      <c r="J158" s="36" t="n">
        <v>4444</v>
      </c>
      <c r="K158" s="37" t="n">
        <f aca="false">SUM(K155:K157)</f>
        <v>4245</v>
      </c>
      <c r="L158" s="38" t="n">
        <f aca="false">K158-G158</f>
        <v>-393</v>
      </c>
      <c r="M158" s="39" t="n">
        <v>-0.0847347994825356</v>
      </c>
      <c r="N158" s="40"/>
      <c r="O158" s="41"/>
      <c r="P158" s="41"/>
      <c r="Q158" s="41"/>
      <c r="R158" s="42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</row>
    <row r="159" customFormat="false" ht="12.75" hidden="false" customHeight="false" outlineLevel="0" collapsed="false">
      <c r="A159" s="17" t="s">
        <v>324</v>
      </c>
      <c r="B159" s="6" t="s">
        <v>325</v>
      </c>
      <c r="C159" s="18" t="s">
        <v>326</v>
      </c>
      <c r="D159" s="6" t="s">
        <v>327</v>
      </c>
      <c r="E159" s="6"/>
      <c r="F159" s="6"/>
      <c r="G159" s="20" t="n">
        <v>5581</v>
      </c>
      <c r="H159" s="20" t="n">
        <v>5615</v>
      </c>
      <c r="I159" s="20" t="n">
        <v>5805</v>
      </c>
      <c r="J159" s="20" t="n">
        <v>5925</v>
      </c>
      <c r="K159" s="3" t="n">
        <v>6174</v>
      </c>
      <c r="L159" s="21" t="n">
        <f aca="false">K159-G159</f>
        <v>593</v>
      </c>
      <c r="M159" s="22" t="n">
        <v>0.106253359612973</v>
      </c>
    </row>
    <row r="160" customFormat="false" ht="12.75" hidden="false" customHeight="false" outlineLevel="0" collapsed="false">
      <c r="A160" s="17" t="s">
        <v>324</v>
      </c>
      <c r="B160" s="6" t="s">
        <v>325</v>
      </c>
      <c r="C160" s="18" t="s">
        <v>328</v>
      </c>
      <c r="D160" s="6" t="s">
        <v>329</v>
      </c>
      <c r="E160" s="6"/>
      <c r="F160" s="6"/>
      <c r="G160" s="20" t="n">
        <v>416</v>
      </c>
      <c r="H160" s="20" t="n">
        <v>407</v>
      </c>
      <c r="I160" s="20" t="n">
        <v>402</v>
      </c>
      <c r="J160" s="20" t="n">
        <v>381</v>
      </c>
      <c r="K160" s="3" t="n">
        <v>353</v>
      </c>
      <c r="L160" s="21" t="n">
        <f aca="false">K160-G160</f>
        <v>-63</v>
      </c>
      <c r="M160" s="22" t="n">
        <v>-0.151442307692308</v>
      </c>
    </row>
    <row r="161" s="34" customFormat="true" ht="12.75" hidden="false" customHeight="false" outlineLevel="0" collapsed="false">
      <c r="A161" s="33"/>
      <c r="B161" s="34" t="s">
        <v>29</v>
      </c>
      <c r="C161" s="35"/>
      <c r="G161" s="36" t="n">
        <v>5997</v>
      </c>
      <c r="H161" s="36" t="n">
        <v>6022</v>
      </c>
      <c r="I161" s="36" t="n">
        <v>6207</v>
      </c>
      <c r="J161" s="36" t="n">
        <v>6306</v>
      </c>
      <c r="K161" s="37" t="n">
        <f aca="false">SUM(K159:K160)</f>
        <v>6527</v>
      </c>
      <c r="L161" s="38" t="n">
        <f aca="false">K161-G161</f>
        <v>530</v>
      </c>
      <c r="M161" s="39" t="n">
        <v>0.0883775220943805</v>
      </c>
      <c r="N161" s="40"/>
      <c r="O161" s="41"/>
      <c r="P161" s="41"/>
      <c r="Q161" s="41"/>
      <c r="R161" s="42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</row>
    <row r="162" customFormat="false" ht="12.75" hidden="false" customHeight="false" outlineLevel="0" collapsed="false">
      <c r="A162" s="17" t="s">
        <v>330</v>
      </c>
      <c r="B162" s="6" t="s">
        <v>331</v>
      </c>
      <c r="C162" s="18" t="s">
        <v>332</v>
      </c>
      <c r="D162" s="6" t="s">
        <v>333</v>
      </c>
      <c r="E162" s="6"/>
      <c r="F162" s="6"/>
      <c r="G162" s="20" t="n">
        <v>1531</v>
      </c>
      <c r="H162" s="20" t="n">
        <v>1588</v>
      </c>
      <c r="I162" s="20" t="n">
        <v>1537</v>
      </c>
      <c r="J162" s="20" t="n">
        <v>1514</v>
      </c>
      <c r="K162" s="3" t="n">
        <v>1577</v>
      </c>
      <c r="L162" s="21" t="n">
        <f aca="false">K162-G162</f>
        <v>46</v>
      </c>
      <c r="M162" s="22" t="n">
        <v>0.0300457217504899</v>
      </c>
    </row>
    <row r="163" customFormat="false" ht="12.75" hidden="false" customHeight="false" outlineLevel="0" collapsed="false">
      <c r="A163" s="17" t="s">
        <v>330</v>
      </c>
      <c r="B163" s="6" t="s">
        <v>331</v>
      </c>
      <c r="C163" s="18" t="s">
        <v>334</v>
      </c>
      <c r="D163" s="6" t="s">
        <v>335</v>
      </c>
      <c r="E163" s="6"/>
      <c r="F163" s="6"/>
      <c r="G163" s="20" t="n">
        <v>3309</v>
      </c>
      <c r="H163" s="20" t="n">
        <v>3294</v>
      </c>
      <c r="I163" s="20" t="n">
        <v>3267</v>
      </c>
      <c r="J163" s="20" t="n">
        <v>3249</v>
      </c>
      <c r="K163" s="3" t="n">
        <v>3277</v>
      </c>
      <c r="L163" s="21" t="n">
        <f aca="false">K163-G163</f>
        <v>-32</v>
      </c>
      <c r="M163" s="22" t="n">
        <v>-0.00967059534602599</v>
      </c>
    </row>
    <row r="164" customFormat="false" ht="12.75" hidden="false" customHeight="false" outlineLevel="0" collapsed="false">
      <c r="A164" s="17" t="s">
        <v>330</v>
      </c>
      <c r="B164" s="6" t="s">
        <v>331</v>
      </c>
      <c r="C164" s="18" t="s">
        <v>336</v>
      </c>
      <c r="D164" s="6" t="s">
        <v>337</v>
      </c>
      <c r="E164" s="6"/>
      <c r="F164" s="6"/>
      <c r="G164" s="20" t="n">
        <v>205</v>
      </c>
      <c r="H164" s="20" t="n">
        <v>210</v>
      </c>
      <c r="I164" s="20" t="n">
        <v>215</v>
      </c>
      <c r="J164" s="20" t="n">
        <v>206</v>
      </c>
      <c r="K164" s="3" t="n">
        <v>207</v>
      </c>
      <c r="L164" s="21" t="n">
        <f aca="false">K164-G164</f>
        <v>2</v>
      </c>
      <c r="M164" s="22" t="n">
        <v>0.00975609756097561</v>
      </c>
    </row>
    <row r="165" customFormat="false" ht="12.75" hidden="false" customHeight="false" outlineLevel="0" collapsed="false">
      <c r="A165" s="17" t="s">
        <v>330</v>
      </c>
      <c r="B165" s="6" t="s">
        <v>331</v>
      </c>
      <c r="C165" s="18" t="s">
        <v>338</v>
      </c>
      <c r="D165" s="6" t="s">
        <v>339</v>
      </c>
      <c r="E165" s="6"/>
      <c r="F165" s="6"/>
      <c r="G165" s="20" t="n">
        <v>620</v>
      </c>
      <c r="H165" s="20" t="n">
        <v>613</v>
      </c>
      <c r="I165" s="20" t="n">
        <v>620</v>
      </c>
      <c r="J165" s="20" t="n">
        <v>613</v>
      </c>
      <c r="K165" s="3" t="n">
        <v>604</v>
      </c>
      <c r="L165" s="21" t="n">
        <f aca="false">K165-G165</f>
        <v>-16</v>
      </c>
      <c r="M165" s="22" t="n">
        <v>-0.0258064516129032</v>
      </c>
    </row>
    <row r="166" s="34" customFormat="true" ht="12.75" hidden="false" customHeight="false" outlineLevel="0" collapsed="false">
      <c r="A166" s="33"/>
      <c r="B166" s="34" t="s">
        <v>29</v>
      </c>
      <c r="C166" s="35"/>
      <c r="G166" s="36" t="n">
        <v>5665</v>
      </c>
      <c r="H166" s="36" t="n">
        <v>5705</v>
      </c>
      <c r="I166" s="36" t="n">
        <v>5639</v>
      </c>
      <c r="J166" s="36" t="n">
        <v>5582</v>
      </c>
      <c r="K166" s="37" t="n">
        <f aca="false">SUM(K162:K165)</f>
        <v>5665</v>
      </c>
      <c r="L166" s="38" t="n">
        <f aca="false">K166-G166</f>
        <v>0</v>
      </c>
      <c r="M166" s="39" t="n">
        <v>0</v>
      </c>
      <c r="N166" s="40"/>
      <c r="O166" s="41"/>
      <c r="P166" s="41"/>
      <c r="Q166" s="41"/>
      <c r="R166" s="42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</row>
    <row r="167" customFormat="false" ht="12.75" hidden="false" customHeight="false" outlineLevel="0" collapsed="false">
      <c r="A167" s="17" t="s">
        <v>340</v>
      </c>
      <c r="B167" s="6" t="s">
        <v>341</v>
      </c>
      <c r="C167" s="18" t="s">
        <v>342</v>
      </c>
      <c r="D167" s="6" t="s">
        <v>343</v>
      </c>
      <c r="E167" s="6"/>
      <c r="F167" s="6"/>
      <c r="G167" s="20" t="n">
        <v>1820</v>
      </c>
      <c r="H167" s="20" t="n">
        <v>1633</v>
      </c>
      <c r="I167" s="20" t="n">
        <v>1584</v>
      </c>
      <c r="J167" s="20" t="n">
        <v>1575</v>
      </c>
      <c r="K167" s="3" t="n">
        <v>1458</v>
      </c>
      <c r="L167" s="21" t="n">
        <f aca="false">K167-G167</f>
        <v>-362</v>
      </c>
      <c r="M167" s="22" t="n">
        <v>-0.198901098901099</v>
      </c>
    </row>
    <row r="168" customFormat="false" ht="12.75" hidden="false" customHeight="false" outlineLevel="0" collapsed="false">
      <c r="A168" s="17" t="s">
        <v>340</v>
      </c>
      <c r="B168" s="6" t="s">
        <v>341</v>
      </c>
      <c r="C168" s="18" t="s">
        <v>344</v>
      </c>
      <c r="D168" s="6" t="s">
        <v>345</v>
      </c>
      <c r="E168" s="6"/>
      <c r="F168" s="6"/>
      <c r="G168" s="20" t="n">
        <v>872</v>
      </c>
      <c r="H168" s="20" t="n">
        <v>837</v>
      </c>
      <c r="I168" s="20" t="n">
        <v>843</v>
      </c>
      <c r="J168" s="20" t="n">
        <v>851</v>
      </c>
      <c r="K168" s="3" t="n">
        <v>840</v>
      </c>
      <c r="L168" s="21" t="n">
        <f aca="false">K168-G168</f>
        <v>-32</v>
      </c>
      <c r="M168" s="22" t="n">
        <v>-0.036697247706422</v>
      </c>
    </row>
    <row r="169" customFormat="false" ht="12.75" hidden="false" customHeight="false" outlineLevel="0" collapsed="false">
      <c r="A169" s="17" t="s">
        <v>340</v>
      </c>
      <c r="B169" s="6" t="s">
        <v>341</v>
      </c>
      <c r="C169" s="18" t="s">
        <v>346</v>
      </c>
      <c r="D169" s="6" t="s">
        <v>347</v>
      </c>
      <c r="E169" s="6"/>
      <c r="F169" s="6"/>
      <c r="G169" s="20" t="n">
        <v>195</v>
      </c>
      <c r="H169" s="20" t="n">
        <v>193</v>
      </c>
      <c r="I169" s="20" t="n">
        <v>204</v>
      </c>
      <c r="J169" s="20" t="n">
        <v>210</v>
      </c>
      <c r="K169" s="3" t="n">
        <v>211</v>
      </c>
      <c r="L169" s="21" t="n">
        <f aca="false">K169-G169</f>
        <v>16</v>
      </c>
      <c r="M169" s="22" t="n">
        <v>0.0820512820512821</v>
      </c>
    </row>
    <row r="170" customFormat="false" ht="12.75" hidden="false" customHeight="false" outlineLevel="0" collapsed="false">
      <c r="A170" s="17" t="s">
        <v>340</v>
      </c>
      <c r="B170" s="6" t="s">
        <v>341</v>
      </c>
      <c r="C170" s="18" t="s">
        <v>348</v>
      </c>
      <c r="D170" s="6" t="s">
        <v>349</v>
      </c>
      <c r="E170" s="6"/>
      <c r="F170" s="6"/>
      <c r="G170" s="20" t="n">
        <v>358</v>
      </c>
      <c r="H170" s="20" t="n">
        <v>356</v>
      </c>
      <c r="I170" s="20" t="n">
        <v>380</v>
      </c>
      <c r="J170" s="20" t="n">
        <v>375</v>
      </c>
      <c r="K170" s="3" t="n">
        <v>396</v>
      </c>
      <c r="L170" s="21" t="n">
        <f aca="false">K170-G170</f>
        <v>38</v>
      </c>
      <c r="M170" s="22" t="n">
        <v>0.106145251396648</v>
      </c>
    </row>
    <row r="171" customFormat="false" ht="12.75" hidden="false" customHeight="false" outlineLevel="0" collapsed="false">
      <c r="A171" s="17" t="s">
        <v>340</v>
      </c>
      <c r="B171" s="6" t="s">
        <v>341</v>
      </c>
      <c r="C171" s="18" t="s">
        <v>350</v>
      </c>
      <c r="D171" s="6" t="s">
        <v>351</v>
      </c>
      <c r="E171" s="6"/>
      <c r="F171" s="6"/>
      <c r="G171" s="20" t="n">
        <v>236</v>
      </c>
      <c r="H171" s="20" t="n">
        <v>227</v>
      </c>
      <c r="I171" s="20" t="n">
        <v>220</v>
      </c>
      <c r="J171" s="20" t="n">
        <v>218</v>
      </c>
      <c r="K171" s="3" t="n">
        <v>198</v>
      </c>
      <c r="L171" s="21" t="n">
        <f aca="false">K171-G171</f>
        <v>-38</v>
      </c>
      <c r="M171" s="22" t="n">
        <v>-0.161016949152542</v>
      </c>
    </row>
    <row r="172" customFormat="false" ht="12.75" hidden="false" customHeight="false" outlineLevel="0" collapsed="false">
      <c r="A172" s="17" t="s">
        <v>340</v>
      </c>
      <c r="B172" s="6" t="s">
        <v>341</v>
      </c>
      <c r="C172" s="18" t="s">
        <v>352</v>
      </c>
      <c r="D172" s="6" t="s">
        <v>353</v>
      </c>
      <c r="E172" s="6"/>
      <c r="F172" s="6"/>
      <c r="G172" s="20" t="n">
        <v>386</v>
      </c>
      <c r="H172" s="20" t="n">
        <v>396</v>
      </c>
      <c r="I172" s="20" t="n">
        <v>390</v>
      </c>
      <c r="J172" s="20" t="n">
        <v>373</v>
      </c>
      <c r="K172" s="3" t="n">
        <v>382</v>
      </c>
      <c r="L172" s="21" t="n">
        <f aca="false">K172-G172</f>
        <v>-4</v>
      </c>
      <c r="M172" s="22" t="n">
        <v>-0.0103626943005181</v>
      </c>
    </row>
    <row r="173" s="34" customFormat="true" ht="12.75" hidden="false" customHeight="false" outlineLevel="0" collapsed="false">
      <c r="A173" s="33"/>
      <c r="B173" s="34" t="s">
        <v>29</v>
      </c>
      <c r="C173" s="35"/>
      <c r="G173" s="36" t="n">
        <v>3867</v>
      </c>
      <c r="H173" s="36" t="n">
        <v>3642</v>
      </c>
      <c r="I173" s="36" t="n">
        <v>3621</v>
      </c>
      <c r="J173" s="36" t="n">
        <v>3602</v>
      </c>
      <c r="K173" s="37" t="n">
        <f aca="false">SUM(K167:K172)</f>
        <v>3485</v>
      </c>
      <c r="L173" s="38" t="n">
        <f aca="false">K173-G173</f>
        <v>-382</v>
      </c>
      <c r="M173" s="39" t="n">
        <v>-0.0987845875355573</v>
      </c>
      <c r="N173" s="40"/>
      <c r="O173" s="41"/>
      <c r="P173" s="41"/>
      <c r="Q173" s="41"/>
      <c r="R173" s="42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</row>
    <row r="174" customFormat="false" ht="12.75" hidden="false" customHeight="false" outlineLevel="0" collapsed="false">
      <c r="A174" s="17" t="s">
        <v>354</v>
      </c>
      <c r="B174" s="6" t="s">
        <v>355</v>
      </c>
      <c r="C174" s="18" t="s">
        <v>356</v>
      </c>
      <c r="D174" s="6" t="s">
        <v>357</v>
      </c>
      <c r="E174" s="6"/>
      <c r="F174" s="6"/>
      <c r="G174" s="20" t="n">
        <v>244</v>
      </c>
      <c r="H174" s="20" t="n">
        <v>264</v>
      </c>
      <c r="I174" s="20" t="n">
        <v>278</v>
      </c>
      <c r="J174" s="20" t="n">
        <v>280</v>
      </c>
      <c r="K174" s="3" t="n">
        <v>285</v>
      </c>
      <c r="L174" s="21" t="n">
        <f aca="false">K174-G174</f>
        <v>41</v>
      </c>
      <c r="M174" s="22" t="n">
        <v>0.168032786885246</v>
      </c>
    </row>
    <row r="175" customFormat="false" ht="12.75" hidden="false" customHeight="false" outlineLevel="0" collapsed="false">
      <c r="A175" s="17" t="s">
        <v>354</v>
      </c>
      <c r="B175" s="6" t="s">
        <v>355</v>
      </c>
      <c r="C175" s="18" t="s">
        <v>358</v>
      </c>
      <c r="D175" s="6" t="s">
        <v>359</v>
      </c>
      <c r="E175" s="6"/>
      <c r="F175" s="6"/>
      <c r="G175" s="20" t="n">
        <v>329</v>
      </c>
      <c r="H175" s="20" t="n">
        <v>308</v>
      </c>
      <c r="I175" s="20" t="n">
        <v>317</v>
      </c>
      <c r="J175" s="20" t="n">
        <v>329</v>
      </c>
      <c r="K175" s="3" t="n">
        <v>332</v>
      </c>
      <c r="L175" s="21" t="n">
        <f aca="false">K175-G175</f>
        <v>3</v>
      </c>
      <c r="M175" s="22" t="n">
        <v>0.00911854103343465</v>
      </c>
    </row>
    <row r="176" s="34" customFormat="true" ht="12.75" hidden="false" customHeight="false" outlineLevel="0" collapsed="false">
      <c r="A176" s="33"/>
      <c r="B176" s="34" t="s">
        <v>29</v>
      </c>
      <c r="C176" s="35"/>
      <c r="G176" s="36" t="n">
        <v>573</v>
      </c>
      <c r="H176" s="36" t="n">
        <v>572</v>
      </c>
      <c r="I176" s="36" t="n">
        <v>595</v>
      </c>
      <c r="J176" s="36" t="n">
        <v>609</v>
      </c>
      <c r="K176" s="37" t="n">
        <f aca="false">SUM(K174:K175)</f>
        <v>617</v>
      </c>
      <c r="L176" s="38" t="n">
        <f aca="false">K176-G176</f>
        <v>44</v>
      </c>
      <c r="M176" s="39" t="n">
        <v>0.0767888307155323</v>
      </c>
      <c r="N176" s="40"/>
      <c r="O176" s="41"/>
      <c r="P176" s="41"/>
      <c r="Q176" s="41"/>
      <c r="R176" s="42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</row>
    <row r="177" customFormat="false" ht="12.75" hidden="false" customHeight="false" outlineLevel="0" collapsed="false">
      <c r="A177" s="17" t="s">
        <v>360</v>
      </c>
      <c r="B177" s="6" t="s">
        <v>361</v>
      </c>
      <c r="C177" s="18" t="s">
        <v>362</v>
      </c>
      <c r="D177" s="6" t="s">
        <v>363</v>
      </c>
      <c r="E177" s="6"/>
      <c r="F177" s="6"/>
      <c r="G177" s="20" t="n">
        <v>1464</v>
      </c>
      <c r="H177" s="20" t="n">
        <v>1421</v>
      </c>
      <c r="I177" s="20" t="n">
        <v>1380</v>
      </c>
      <c r="J177" s="20" t="n">
        <v>1343</v>
      </c>
      <c r="K177" s="3" t="n">
        <v>1345</v>
      </c>
      <c r="L177" s="21" t="n">
        <f aca="false">K177-G177</f>
        <v>-119</v>
      </c>
      <c r="M177" s="22" t="n">
        <v>-0.0812841530054645</v>
      </c>
    </row>
    <row r="178" customFormat="false" ht="12.75" hidden="false" customHeight="false" outlineLevel="0" collapsed="false">
      <c r="A178" s="17" t="s">
        <v>360</v>
      </c>
      <c r="B178" s="6" t="s">
        <v>361</v>
      </c>
      <c r="C178" s="18" t="s">
        <v>364</v>
      </c>
      <c r="D178" s="6" t="s">
        <v>365</v>
      </c>
      <c r="E178" s="6"/>
      <c r="F178" s="6"/>
      <c r="G178" s="20" t="n">
        <v>652</v>
      </c>
      <c r="H178" s="20" t="n">
        <v>626</v>
      </c>
      <c r="I178" s="20" t="n">
        <v>632</v>
      </c>
      <c r="J178" s="20" t="n">
        <v>678</v>
      </c>
      <c r="K178" s="3" t="n">
        <v>672</v>
      </c>
      <c r="L178" s="21" t="n">
        <f aca="false">K178-G178</f>
        <v>20</v>
      </c>
      <c r="M178" s="22" t="n">
        <v>0.0306748466257669</v>
      </c>
    </row>
    <row r="179" s="34" customFormat="true" ht="12.75" hidden="false" customHeight="false" outlineLevel="0" collapsed="false">
      <c r="A179" s="33"/>
      <c r="B179" s="34" t="s">
        <v>29</v>
      </c>
      <c r="C179" s="35"/>
      <c r="G179" s="36" t="n">
        <v>2116</v>
      </c>
      <c r="H179" s="36" t="n">
        <v>2047</v>
      </c>
      <c r="I179" s="36" t="n">
        <v>2012</v>
      </c>
      <c r="J179" s="36" t="n">
        <v>2021</v>
      </c>
      <c r="K179" s="37" t="n">
        <f aca="false">SUM(K177:K178)</f>
        <v>2017</v>
      </c>
      <c r="L179" s="38" t="n">
        <f aca="false">K179-G179</f>
        <v>-99</v>
      </c>
      <c r="M179" s="39" t="n">
        <v>-0.0467863894139887</v>
      </c>
      <c r="N179" s="40"/>
      <c r="O179" s="41"/>
      <c r="P179" s="41"/>
      <c r="Q179" s="41"/>
      <c r="R179" s="42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</row>
    <row r="180" customFormat="false" ht="12.75" hidden="false" customHeight="false" outlineLevel="0" collapsed="false">
      <c r="A180" s="17" t="s">
        <v>366</v>
      </c>
      <c r="B180" s="6" t="s">
        <v>367</v>
      </c>
      <c r="C180" s="18" t="s">
        <v>368</v>
      </c>
      <c r="D180" s="6" t="s">
        <v>369</v>
      </c>
      <c r="E180" s="6"/>
      <c r="F180" s="6"/>
      <c r="G180" s="20" t="n">
        <v>671</v>
      </c>
      <c r="H180" s="20" t="n">
        <v>664</v>
      </c>
      <c r="I180" s="20" t="n">
        <v>641</v>
      </c>
      <c r="J180" s="20" t="n">
        <v>610</v>
      </c>
      <c r="K180" s="3" t="n">
        <v>574</v>
      </c>
      <c r="L180" s="21" t="n">
        <f aca="false">K180-G180</f>
        <v>-97</v>
      </c>
      <c r="M180" s="22" t="n">
        <v>-0.144560357675112</v>
      </c>
    </row>
    <row r="181" customFormat="false" ht="12.75" hidden="false" customHeight="false" outlineLevel="0" collapsed="false">
      <c r="A181" s="17" t="s">
        <v>366</v>
      </c>
      <c r="B181" s="6" t="s">
        <v>367</v>
      </c>
      <c r="C181" s="18" t="s">
        <v>370</v>
      </c>
      <c r="D181" s="6" t="s">
        <v>371</v>
      </c>
      <c r="E181" s="6"/>
      <c r="F181" s="6"/>
      <c r="G181" s="20" t="n">
        <v>299</v>
      </c>
      <c r="H181" s="20" t="n">
        <v>280</v>
      </c>
      <c r="I181" s="20" t="n">
        <v>307</v>
      </c>
      <c r="J181" s="20" t="n">
        <v>334</v>
      </c>
      <c r="K181" s="3" t="n">
        <v>310</v>
      </c>
      <c r="L181" s="21" t="n">
        <f aca="false">K181-G181</f>
        <v>11</v>
      </c>
      <c r="M181" s="22" t="n">
        <v>0.0367892976588629</v>
      </c>
    </row>
    <row r="182" s="34" customFormat="true" ht="12.75" hidden="false" customHeight="false" outlineLevel="0" collapsed="false">
      <c r="A182" s="33"/>
      <c r="B182" s="34" t="s">
        <v>29</v>
      </c>
      <c r="C182" s="35"/>
      <c r="G182" s="36" t="n">
        <v>970</v>
      </c>
      <c r="H182" s="36" t="n">
        <v>944</v>
      </c>
      <c r="I182" s="36" t="n">
        <v>948</v>
      </c>
      <c r="J182" s="36" t="n">
        <v>944</v>
      </c>
      <c r="K182" s="37" t="n">
        <f aca="false">SUM(K180:K181)</f>
        <v>884</v>
      </c>
      <c r="L182" s="38" t="n">
        <f aca="false">K182-G182</f>
        <v>-86</v>
      </c>
      <c r="M182" s="39" t="n">
        <v>-0.088659793814433</v>
      </c>
      <c r="N182" s="40"/>
      <c r="O182" s="41"/>
      <c r="P182" s="41"/>
      <c r="Q182" s="41"/>
      <c r="R182" s="42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</row>
    <row r="183" customFormat="false" ht="12.75" hidden="false" customHeight="false" outlineLevel="0" collapsed="false">
      <c r="A183" s="17" t="s">
        <v>372</v>
      </c>
      <c r="B183" s="6" t="s">
        <v>373</v>
      </c>
      <c r="C183" s="18" t="s">
        <v>374</v>
      </c>
      <c r="D183" s="6" t="s">
        <v>375</v>
      </c>
      <c r="E183" s="6"/>
      <c r="F183" s="6"/>
      <c r="G183" s="20" t="n">
        <v>1542</v>
      </c>
      <c r="H183" s="20" t="n">
        <v>1554</v>
      </c>
      <c r="I183" s="20" t="n">
        <v>1604</v>
      </c>
      <c r="J183" s="20" t="n">
        <v>1612</v>
      </c>
      <c r="K183" s="3" t="n">
        <v>1605</v>
      </c>
      <c r="L183" s="21" t="n">
        <f aca="false">K183-G183</f>
        <v>63</v>
      </c>
      <c r="M183" s="22" t="n">
        <v>0.0408560311284047</v>
      </c>
    </row>
    <row r="184" s="34" customFormat="true" ht="12.75" hidden="false" customHeight="false" outlineLevel="0" collapsed="false">
      <c r="A184" s="33"/>
      <c r="B184" s="34" t="s">
        <v>29</v>
      </c>
      <c r="C184" s="35"/>
      <c r="G184" s="36" t="n">
        <v>1542</v>
      </c>
      <c r="H184" s="36" t="n">
        <v>1554</v>
      </c>
      <c r="I184" s="36" t="n">
        <v>1604</v>
      </c>
      <c r="J184" s="36" t="n">
        <v>1612</v>
      </c>
      <c r="K184" s="37" t="n">
        <f aca="false">SUM(K183)</f>
        <v>1605</v>
      </c>
      <c r="L184" s="38" t="n">
        <f aca="false">K184-G184</f>
        <v>63</v>
      </c>
      <c r="M184" s="39" t="n">
        <v>0.0408560311284047</v>
      </c>
      <c r="N184" s="40"/>
      <c r="O184" s="41"/>
      <c r="P184" s="41"/>
      <c r="Q184" s="41"/>
      <c r="R184" s="42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</row>
    <row r="185" customFormat="false" ht="12.75" hidden="false" customHeight="false" outlineLevel="0" collapsed="false">
      <c r="A185" s="17" t="s">
        <v>376</v>
      </c>
      <c r="B185" s="6" t="s">
        <v>377</v>
      </c>
      <c r="C185" s="18" t="s">
        <v>378</v>
      </c>
      <c r="D185" s="6" t="s">
        <v>379</v>
      </c>
      <c r="E185" s="6"/>
      <c r="F185" s="6"/>
      <c r="G185" s="20" t="n">
        <v>306</v>
      </c>
      <c r="H185" s="20" t="n">
        <v>304</v>
      </c>
      <c r="I185" s="20" t="n">
        <v>284</v>
      </c>
      <c r="J185" s="20" t="n">
        <v>301</v>
      </c>
      <c r="K185" s="3" t="n">
        <v>263</v>
      </c>
      <c r="L185" s="21" t="n">
        <f aca="false">K185-G185</f>
        <v>-43</v>
      </c>
      <c r="M185" s="22" t="n">
        <v>-0.140522875816993</v>
      </c>
    </row>
    <row r="186" customFormat="false" ht="12.75" hidden="false" customHeight="false" outlineLevel="0" collapsed="false">
      <c r="A186" s="17" t="s">
        <v>376</v>
      </c>
      <c r="B186" s="6" t="s">
        <v>377</v>
      </c>
      <c r="C186" s="18" t="s">
        <v>380</v>
      </c>
      <c r="D186" s="6" t="s">
        <v>381</v>
      </c>
      <c r="E186" s="6"/>
      <c r="F186" s="6"/>
      <c r="G186" s="20" t="n">
        <v>1832</v>
      </c>
      <c r="H186" s="20" t="n">
        <v>1846</v>
      </c>
      <c r="I186" s="20" t="n">
        <v>1799</v>
      </c>
      <c r="J186" s="20" t="n">
        <v>1778</v>
      </c>
      <c r="K186" s="3" t="n">
        <v>1720</v>
      </c>
      <c r="L186" s="21" t="n">
        <f aca="false">K186-G186</f>
        <v>-112</v>
      </c>
      <c r="M186" s="22" t="n">
        <v>-0.0611353711790393</v>
      </c>
    </row>
    <row r="187" customFormat="false" ht="12.75" hidden="false" customHeight="false" outlineLevel="0" collapsed="false">
      <c r="A187" s="17" t="s">
        <v>376</v>
      </c>
      <c r="B187" s="6" t="s">
        <v>377</v>
      </c>
      <c r="C187" s="18" t="s">
        <v>382</v>
      </c>
      <c r="D187" s="6" t="s">
        <v>383</v>
      </c>
      <c r="E187" s="6"/>
      <c r="F187" s="6"/>
      <c r="G187" s="20" t="n">
        <v>345</v>
      </c>
      <c r="H187" s="20" t="n">
        <v>362</v>
      </c>
      <c r="I187" s="20" t="n">
        <v>340</v>
      </c>
      <c r="J187" s="20" t="n">
        <v>306</v>
      </c>
      <c r="K187" s="3" t="n">
        <v>318</v>
      </c>
      <c r="L187" s="21" t="n">
        <f aca="false">K187-G187</f>
        <v>-27</v>
      </c>
      <c r="M187" s="22" t="n">
        <v>-0.0782608695652174</v>
      </c>
    </row>
    <row r="188" customFormat="false" ht="12.75" hidden="false" customHeight="false" outlineLevel="0" collapsed="false">
      <c r="A188" s="17" t="s">
        <v>376</v>
      </c>
      <c r="B188" s="6" t="s">
        <v>377</v>
      </c>
      <c r="C188" s="18" t="s">
        <v>384</v>
      </c>
      <c r="D188" s="6" t="s">
        <v>385</v>
      </c>
      <c r="E188" s="6"/>
      <c r="F188" s="6"/>
      <c r="G188" s="20" t="n">
        <v>307</v>
      </c>
      <c r="H188" s="20" t="n">
        <v>313</v>
      </c>
      <c r="I188" s="20" t="n">
        <v>310</v>
      </c>
      <c r="J188" s="20" t="n">
        <v>285</v>
      </c>
      <c r="K188" s="3" t="n">
        <v>292</v>
      </c>
      <c r="L188" s="21" t="n">
        <f aca="false">K188-G188</f>
        <v>-15</v>
      </c>
      <c r="M188" s="22" t="n">
        <v>-0.0488599348534202</v>
      </c>
    </row>
    <row r="189" s="34" customFormat="true" ht="12.75" hidden="false" customHeight="false" outlineLevel="0" collapsed="false">
      <c r="A189" s="33"/>
      <c r="B189" s="34" t="s">
        <v>29</v>
      </c>
      <c r="C189" s="35"/>
      <c r="G189" s="36" t="n">
        <v>2790</v>
      </c>
      <c r="H189" s="36" t="n">
        <v>2825</v>
      </c>
      <c r="I189" s="36" t="n">
        <v>2733</v>
      </c>
      <c r="J189" s="36" t="n">
        <v>2670</v>
      </c>
      <c r="K189" s="37" t="n">
        <f aca="false">SUM(K185:K188)</f>
        <v>2593</v>
      </c>
      <c r="L189" s="38" t="n">
        <f aca="false">K189-G189</f>
        <v>-197</v>
      </c>
      <c r="M189" s="39" t="n">
        <v>-0.0706093189964158</v>
      </c>
      <c r="N189" s="40"/>
      <c r="O189" s="41"/>
      <c r="P189" s="41"/>
      <c r="Q189" s="41"/>
      <c r="R189" s="42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</row>
    <row r="190" customFormat="false" ht="12.75" hidden="false" customHeight="false" outlineLevel="0" collapsed="false">
      <c r="A190" s="17" t="s">
        <v>386</v>
      </c>
      <c r="B190" s="6" t="s">
        <v>387</v>
      </c>
      <c r="C190" s="18" t="s">
        <v>388</v>
      </c>
      <c r="D190" s="6" t="s">
        <v>389</v>
      </c>
      <c r="E190" s="6"/>
      <c r="F190" s="6"/>
      <c r="G190" s="20" t="n">
        <v>17875</v>
      </c>
      <c r="H190" s="20" t="n">
        <v>17693</v>
      </c>
      <c r="I190" s="20" t="n">
        <v>17600</v>
      </c>
      <c r="J190" s="20" t="n">
        <v>17730</v>
      </c>
      <c r="K190" s="3" t="n">
        <v>17915</v>
      </c>
      <c r="L190" s="21" t="n">
        <f aca="false">K190-G190</f>
        <v>40</v>
      </c>
      <c r="M190" s="22" t="n">
        <v>0.00223776223776224</v>
      </c>
    </row>
    <row r="191" customFormat="false" ht="12.75" hidden="false" customHeight="false" outlineLevel="0" collapsed="false">
      <c r="A191" s="17" t="s">
        <v>386</v>
      </c>
      <c r="B191" s="6" t="s">
        <v>387</v>
      </c>
      <c r="C191" s="18" t="s">
        <v>390</v>
      </c>
      <c r="D191" s="6" t="s">
        <v>391</v>
      </c>
      <c r="E191" s="6"/>
      <c r="F191" s="6"/>
      <c r="G191" s="20" t="n">
        <v>7827</v>
      </c>
      <c r="H191" s="20" t="n">
        <v>8045</v>
      </c>
      <c r="I191" s="20" t="n">
        <v>8185</v>
      </c>
      <c r="J191" s="20" t="n">
        <v>8535</v>
      </c>
      <c r="K191" s="3" t="n">
        <v>8771</v>
      </c>
      <c r="L191" s="21" t="n">
        <f aca="false">K191-G191</f>
        <v>944</v>
      </c>
      <c r="M191" s="22" t="n">
        <v>0.120608151271241</v>
      </c>
    </row>
    <row r="192" s="34" customFormat="true" ht="12.75" hidden="false" customHeight="false" outlineLevel="0" collapsed="false">
      <c r="A192" s="33"/>
      <c r="B192" s="34" t="s">
        <v>29</v>
      </c>
      <c r="C192" s="35"/>
      <c r="G192" s="36" t="n">
        <v>25702</v>
      </c>
      <c r="H192" s="36" t="n">
        <v>25738</v>
      </c>
      <c r="I192" s="36" t="n">
        <v>25785</v>
      </c>
      <c r="J192" s="36" t="n">
        <v>26265</v>
      </c>
      <c r="K192" s="37" t="n">
        <f aca="false">SUM(K190:K191)</f>
        <v>26686</v>
      </c>
      <c r="L192" s="38" t="n">
        <f aca="false">K192-G192</f>
        <v>984</v>
      </c>
      <c r="M192" s="39" t="n">
        <v>0.0382849583689985</v>
      </c>
      <c r="N192" s="40"/>
      <c r="O192" s="41"/>
      <c r="P192" s="41"/>
      <c r="Q192" s="41"/>
      <c r="R192" s="42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</row>
    <row r="193" customFormat="false" ht="12.75" hidden="false" customHeight="false" outlineLevel="0" collapsed="false">
      <c r="A193" s="17" t="s">
        <v>392</v>
      </c>
      <c r="B193" s="6" t="s">
        <v>393</v>
      </c>
      <c r="C193" s="18" t="s">
        <v>394</v>
      </c>
      <c r="D193" s="6" t="s">
        <v>395</v>
      </c>
      <c r="E193" s="6"/>
      <c r="F193" s="6"/>
      <c r="G193" s="20" t="n">
        <v>624</v>
      </c>
      <c r="H193" s="20" t="n">
        <v>624</v>
      </c>
      <c r="I193" s="20" t="n">
        <v>637</v>
      </c>
      <c r="J193" s="20" t="n">
        <v>648</v>
      </c>
      <c r="K193" s="3" t="n">
        <v>678</v>
      </c>
      <c r="L193" s="21" t="n">
        <f aca="false">K193-G193</f>
        <v>54</v>
      </c>
      <c r="M193" s="22" t="n">
        <v>0.0865384615384615</v>
      </c>
    </row>
    <row r="194" customFormat="false" ht="12.75" hidden="false" customHeight="false" outlineLevel="0" collapsed="false">
      <c r="A194" s="17" t="s">
        <v>392</v>
      </c>
      <c r="B194" s="6" t="s">
        <v>393</v>
      </c>
      <c r="C194" s="18" t="s">
        <v>396</v>
      </c>
      <c r="D194" s="6" t="s">
        <v>397</v>
      </c>
      <c r="E194" s="6"/>
      <c r="F194" s="6"/>
      <c r="G194" s="20" t="n">
        <v>564</v>
      </c>
      <c r="H194" s="20" t="n">
        <v>582</v>
      </c>
      <c r="I194" s="20" t="n">
        <v>517</v>
      </c>
      <c r="J194" s="20" t="n">
        <v>490</v>
      </c>
      <c r="K194" s="3" t="n">
        <v>478</v>
      </c>
      <c r="L194" s="21" t="n">
        <f aca="false">K194-G194</f>
        <v>-86</v>
      </c>
      <c r="M194" s="22" t="n">
        <v>-0.152482269503546</v>
      </c>
    </row>
    <row r="195" customFormat="false" ht="12.75" hidden="false" customHeight="false" outlineLevel="0" collapsed="false">
      <c r="A195" s="17"/>
      <c r="B195" s="6" t="s">
        <v>29</v>
      </c>
      <c r="C195" s="18"/>
      <c r="D195" s="6"/>
      <c r="E195" s="6"/>
      <c r="F195" s="6"/>
      <c r="G195" s="20" t="n">
        <v>1188</v>
      </c>
      <c r="H195" s="20" t="n">
        <v>1206</v>
      </c>
      <c r="I195" s="20" t="n">
        <v>1154</v>
      </c>
      <c r="J195" s="20" t="n">
        <v>1138</v>
      </c>
      <c r="K195" s="37" t="n">
        <f aca="false">SUM(K193:K194)</f>
        <v>1156</v>
      </c>
      <c r="L195" s="21" t="n">
        <f aca="false">K195-G195</f>
        <v>-32</v>
      </c>
      <c r="M195" s="22" t="n">
        <v>-0.0269360269360269</v>
      </c>
      <c r="O195" s="41"/>
      <c r="P195" s="41"/>
      <c r="Q195" s="41"/>
      <c r="R195" s="42"/>
    </row>
    <row r="196" customFormat="false" ht="12.75" hidden="false" customHeight="false" outlineLevel="0" collapsed="false">
      <c r="A196" s="17" t="s">
        <v>398</v>
      </c>
      <c r="B196" s="6" t="s">
        <v>399</v>
      </c>
      <c r="C196" s="18" t="s">
        <v>400</v>
      </c>
      <c r="D196" s="6" t="s">
        <v>401</v>
      </c>
      <c r="E196" s="6"/>
      <c r="F196" s="6"/>
      <c r="G196" s="20" t="n">
        <v>699</v>
      </c>
      <c r="H196" s="20" t="n">
        <v>670</v>
      </c>
      <c r="I196" s="20" t="n">
        <v>661</v>
      </c>
      <c r="J196" s="20" t="n">
        <v>613</v>
      </c>
      <c r="K196" s="3" t="n">
        <v>622</v>
      </c>
      <c r="L196" s="21" t="n">
        <f aca="false">K196-G196</f>
        <v>-77</v>
      </c>
      <c r="M196" s="22" t="n">
        <v>-0.110157367668097</v>
      </c>
    </row>
    <row r="197" customFormat="false" ht="12.75" hidden="false" customHeight="false" outlineLevel="0" collapsed="false">
      <c r="A197" s="17" t="s">
        <v>398</v>
      </c>
      <c r="B197" s="6" t="s">
        <v>399</v>
      </c>
      <c r="C197" s="18" t="s">
        <v>402</v>
      </c>
      <c r="D197" s="6" t="s">
        <v>403</v>
      </c>
      <c r="E197" s="6"/>
      <c r="F197" s="6"/>
      <c r="G197" s="20" t="n">
        <v>1382</v>
      </c>
      <c r="H197" s="20" t="n">
        <v>1326</v>
      </c>
      <c r="I197" s="20" t="n">
        <v>1291</v>
      </c>
      <c r="J197" s="20" t="n">
        <v>1249</v>
      </c>
      <c r="K197" s="3" t="n">
        <v>1186</v>
      </c>
      <c r="L197" s="21" t="n">
        <f aca="false">K197-G197</f>
        <v>-196</v>
      </c>
      <c r="M197" s="22" t="n">
        <v>-0.141823444283647</v>
      </c>
    </row>
    <row r="198" customFormat="false" ht="12.75" hidden="false" customHeight="false" outlineLevel="0" collapsed="false">
      <c r="A198" s="17" t="s">
        <v>398</v>
      </c>
      <c r="B198" s="6" t="s">
        <v>399</v>
      </c>
      <c r="C198" s="18" t="s">
        <v>404</v>
      </c>
      <c r="D198" s="6" t="s">
        <v>405</v>
      </c>
      <c r="E198" s="6"/>
      <c r="F198" s="6"/>
      <c r="G198" s="20" t="n">
        <v>403</v>
      </c>
      <c r="H198" s="20" t="n">
        <v>403</v>
      </c>
      <c r="I198" s="20" t="n">
        <v>419</v>
      </c>
      <c r="J198" s="20" t="n">
        <v>426</v>
      </c>
      <c r="K198" s="3" t="n">
        <v>464</v>
      </c>
      <c r="L198" s="21" t="n">
        <f aca="false">K198-G198</f>
        <v>61</v>
      </c>
      <c r="M198" s="22" t="n">
        <v>0.15136476426799</v>
      </c>
    </row>
    <row r="199" s="34" customFormat="true" ht="12.75" hidden="false" customHeight="false" outlineLevel="0" collapsed="false">
      <c r="A199" s="33"/>
      <c r="B199" s="34" t="s">
        <v>29</v>
      </c>
      <c r="C199" s="35"/>
      <c r="G199" s="36" t="n">
        <v>2484</v>
      </c>
      <c r="H199" s="36" t="n">
        <v>2399</v>
      </c>
      <c r="I199" s="36" t="n">
        <v>2371</v>
      </c>
      <c r="J199" s="36" t="n">
        <v>2288</v>
      </c>
      <c r="K199" s="37" t="n">
        <f aca="false">SUM(K196:K198)</f>
        <v>2272</v>
      </c>
      <c r="L199" s="38" t="n">
        <f aca="false">K199-G199</f>
        <v>-212</v>
      </c>
      <c r="M199" s="39" t="n">
        <v>-0.0853462157809984</v>
      </c>
      <c r="N199" s="40"/>
      <c r="O199" s="41"/>
      <c r="P199" s="41"/>
      <c r="Q199" s="41"/>
      <c r="R199" s="42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</row>
    <row r="200" customFormat="false" ht="12.75" hidden="false" customHeight="false" outlineLevel="0" collapsed="false">
      <c r="A200" s="17" t="s">
        <v>406</v>
      </c>
      <c r="B200" s="6" t="s">
        <v>407</v>
      </c>
      <c r="C200" s="18" t="s">
        <v>408</v>
      </c>
      <c r="D200" s="6" t="s">
        <v>409</v>
      </c>
      <c r="E200" s="6"/>
      <c r="F200" s="6"/>
      <c r="G200" s="20" t="n">
        <v>503</v>
      </c>
      <c r="H200" s="20" t="n">
        <v>499</v>
      </c>
      <c r="I200" s="20" t="n">
        <v>488</v>
      </c>
      <c r="J200" s="20" t="n">
        <v>455</v>
      </c>
      <c r="K200" s="3" t="n">
        <v>448</v>
      </c>
      <c r="L200" s="21" t="n">
        <f aca="false">K200-G200</f>
        <v>-55</v>
      </c>
      <c r="M200" s="22" t="n">
        <v>-0.10934393638171</v>
      </c>
    </row>
    <row r="201" customFormat="false" ht="12.75" hidden="false" customHeight="false" outlineLevel="0" collapsed="false">
      <c r="A201" s="17" t="s">
        <v>406</v>
      </c>
      <c r="B201" s="6" t="s">
        <v>407</v>
      </c>
      <c r="C201" s="18" t="s">
        <v>410</v>
      </c>
      <c r="D201" s="6" t="s">
        <v>411</v>
      </c>
      <c r="E201" s="6"/>
      <c r="F201" s="6"/>
      <c r="G201" s="20" t="n">
        <v>1933</v>
      </c>
      <c r="H201" s="20" t="n">
        <v>1912</v>
      </c>
      <c r="I201" s="20" t="n">
        <v>1930</v>
      </c>
      <c r="J201" s="20" t="n">
        <v>1979</v>
      </c>
      <c r="K201" s="3" t="n">
        <v>2087</v>
      </c>
      <c r="L201" s="21" t="n">
        <f aca="false">K201-G201</f>
        <v>154</v>
      </c>
      <c r="M201" s="22" t="n">
        <v>0.0796689084324884</v>
      </c>
    </row>
    <row r="202" customFormat="false" ht="12.75" hidden="false" customHeight="false" outlineLevel="0" collapsed="false">
      <c r="A202" s="17" t="s">
        <v>406</v>
      </c>
      <c r="B202" s="6" t="s">
        <v>407</v>
      </c>
      <c r="C202" s="18" t="s">
        <v>412</v>
      </c>
      <c r="D202" s="6" t="s">
        <v>413</v>
      </c>
      <c r="E202" s="6"/>
      <c r="F202" s="6"/>
      <c r="G202" s="20" t="n">
        <v>452</v>
      </c>
      <c r="H202" s="20" t="n">
        <v>435</v>
      </c>
      <c r="I202" s="20" t="n">
        <v>436</v>
      </c>
      <c r="J202" s="20" t="n">
        <v>448</v>
      </c>
      <c r="K202" s="3" t="n">
        <v>457</v>
      </c>
      <c r="L202" s="21" t="n">
        <f aca="false">K202-G202</f>
        <v>5</v>
      </c>
      <c r="M202" s="22" t="n">
        <v>0.0110619469026549</v>
      </c>
    </row>
    <row r="203" s="34" customFormat="true" ht="12.75" hidden="false" customHeight="false" outlineLevel="0" collapsed="false">
      <c r="A203" s="33"/>
      <c r="B203" s="34" t="s">
        <v>29</v>
      </c>
      <c r="C203" s="35"/>
      <c r="G203" s="36" t="n">
        <v>2888</v>
      </c>
      <c r="H203" s="36" t="n">
        <v>2846</v>
      </c>
      <c r="I203" s="36" t="n">
        <v>2854</v>
      </c>
      <c r="J203" s="36" t="n">
        <v>2882</v>
      </c>
      <c r="K203" s="37" t="n">
        <f aca="false">SUM(K200:K202)</f>
        <v>2992</v>
      </c>
      <c r="L203" s="38" t="n">
        <f aca="false">K203-G203</f>
        <v>104</v>
      </c>
      <c r="M203" s="39" t="n">
        <v>0.03601108033241</v>
      </c>
      <c r="N203" s="40"/>
      <c r="O203" s="41"/>
      <c r="P203" s="41"/>
      <c r="Q203" s="41"/>
      <c r="R203" s="42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</row>
    <row r="204" customFormat="false" ht="12.75" hidden="false" customHeight="false" outlineLevel="0" collapsed="false">
      <c r="A204" s="17" t="s">
        <v>414</v>
      </c>
      <c r="B204" s="6" t="s">
        <v>415</v>
      </c>
      <c r="C204" s="18" t="s">
        <v>416</v>
      </c>
      <c r="D204" s="6" t="s">
        <v>417</v>
      </c>
      <c r="E204" s="6"/>
      <c r="F204" s="6"/>
      <c r="G204" s="20" t="n">
        <v>168</v>
      </c>
      <c r="H204" s="20" t="n">
        <v>150</v>
      </c>
      <c r="I204" s="20" t="n">
        <v>152</v>
      </c>
      <c r="J204" s="20" t="n">
        <v>126</v>
      </c>
      <c r="K204" s="3" t="n">
        <v>129</v>
      </c>
      <c r="L204" s="21" t="n">
        <f aca="false">K204-G204</f>
        <v>-39</v>
      </c>
      <c r="M204" s="22" t="n">
        <v>-0.232142857142857</v>
      </c>
    </row>
    <row r="205" customFormat="false" ht="12.75" hidden="false" customHeight="false" outlineLevel="0" collapsed="false">
      <c r="A205" s="17" t="s">
        <v>414</v>
      </c>
      <c r="B205" s="6" t="s">
        <v>415</v>
      </c>
      <c r="C205" s="18" t="s">
        <v>418</v>
      </c>
      <c r="D205" s="6" t="s">
        <v>419</v>
      </c>
      <c r="E205" s="6"/>
      <c r="F205" s="6"/>
      <c r="G205" s="20" t="n">
        <v>204</v>
      </c>
      <c r="H205" s="20" t="n">
        <v>205</v>
      </c>
      <c r="I205" s="20" t="n">
        <v>209</v>
      </c>
      <c r="J205" s="20" t="n">
        <v>230</v>
      </c>
      <c r="K205" s="3" t="n">
        <v>220</v>
      </c>
      <c r="L205" s="21" t="n">
        <f aca="false">K205-G205</f>
        <v>16</v>
      </c>
      <c r="M205" s="22" t="n">
        <v>0.0784313725490196</v>
      </c>
    </row>
    <row r="206" customFormat="false" ht="12.75" hidden="false" customHeight="false" outlineLevel="0" collapsed="false">
      <c r="A206" s="17" t="s">
        <v>414</v>
      </c>
      <c r="B206" s="6" t="s">
        <v>415</v>
      </c>
      <c r="C206" s="18" t="s">
        <v>420</v>
      </c>
      <c r="D206" s="6" t="s">
        <v>421</v>
      </c>
      <c r="E206" s="6"/>
      <c r="F206" s="6"/>
      <c r="G206" s="20" t="n">
        <v>666</v>
      </c>
      <c r="H206" s="20" t="n">
        <v>700</v>
      </c>
      <c r="I206" s="20" t="n">
        <v>673</v>
      </c>
      <c r="J206" s="20" t="n">
        <v>654</v>
      </c>
      <c r="K206" s="3" t="n">
        <v>624</v>
      </c>
      <c r="L206" s="21" t="n">
        <f aca="false">K206-G206</f>
        <v>-42</v>
      </c>
      <c r="M206" s="22" t="n">
        <v>-0.0630630630630631</v>
      </c>
    </row>
    <row r="207" s="34" customFormat="true" ht="12.75" hidden="false" customHeight="false" outlineLevel="0" collapsed="false">
      <c r="A207" s="33"/>
      <c r="B207" s="34" t="s">
        <v>29</v>
      </c>
      <c r="C207" s="35"/>
      <c r="G207" s="36" t="n">
        <v>1038</v>
      </c>
      <c r="H207" s="36" t="n">
        <v>1055</v>
      </c>
      <c r="I207" s="36" t="n">
        <v>1034</v>
      </c>
      <c r="J207" s="36" t="n">
        <v>1010</v>
      </c>
      <c r="K207" s="37" t="n">
        <f aca="false">SUM(K204:K206)</f>
        <v>973</v>
      </c>
      <c r="L207" s="38" t="n">
        <f aca="false">K207-G207</f>
        <v>-65</v>
      </c>
      <c r="M207" s="39" t="n">
        <v>-0.0626204238921002</v>
      </c>
      <c r="N207" s="40"/>
      <c r="O207" s="41"/>
      <c r="P207" s="41"/>
      <c r="Q207" s="41"/>
      <c r="R207" s="42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</row>
    <row r="208" customFormat="false" ht="12.75" hidden="false" customHeight="false" outlineLevel="0" collapsed="false">
      <c r="A208" s="17" t="s">
        <v>422</v>
      </c>
      <c r="B208" s="6" t="s">
        <v>423</v>
      </c>
      <c r="C208" s="18" t="s">
        <v>424</v>
      </c>
      <c r="D208" s="6" t="s">
        <v>425</v>
      </c>
      <c r="E208" s="6"/>
      <c r="F208" s="6"/>
      <c r="G208" s="20" t="n">
        <v>76</v>
      </c>
      <c r="H208" s="20" t="n">
        <v>66</v>
      </c>
      <c r="I208" s="20" t="n">
        <v>59</v>
      </c>
      <c r="J208" s="20" t="n">
        <v>82</v>
      </c>
      <c r="K208" s="3" t="n">
        <v>66</v>
      </c>
      <c r="L208" s="21" t="n">
        <f aca="false">K208-G208</f>
        <v>-10</v>
      </c>
      <c r="M208" s="22" t="n">
        <v>-0.131578947368421</v>
      </c>
    </row>
    <row r="209" s="34" customFormat="true" ht="12.75" hidden="false" customHeight="false" outlineLevel="0" collapsed="false">
      <c r="A209" s="33"/>
      <c r="B209" s="34" t="s">
        <v>29</v>
      </c>
      <c r="C209" s="35"/>
      <c r="G209" s="36" t="n">
        <v>76</v>
      </c>
      <c r="H209" s="36" t="n">
        <v>66</v>
      </c>
      <c r="I209" s="36" t="n">
        <v>59</v>
      </c>
      <c r="J209" s="36" t="n">
        <v>82</v>
      </c>
      <c r="K209" s="37" t="n">
        <f aca="false">SUM(K208)</f>
        <v>66</v>
      </c>
      <c r="L209" s="38" t="n">
        <f aca="false">K209-G209</f>
        <v>-10</v>
      </c>
      <c r="M209" s="39" t="n">
        <v>-0.131578947368421</v>
      </c>
      <c r="N209" s="40"/>
      <c r="O209" s="41"/>
      <c r="P209" s="41"/>
      <c r="Q209" s="41"/>
      <c r="R209" s="42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</row>
    <row r="210" customFormat="false" ht="12.75" hidden="false" customHeight="false" outlineLevel="0" collapsed="false">
      <c r="A210" s="17" t="s">
        <v>426</v>
      </c>
      <c r="B210" s="6" t="s">
        <v>427</v>
      </c>
      <c r="C210" s="18" t="s">
        <v>428</v>
      </c>
      <c r="D210" s="6" t="s">
        <v>429</v>
      </c>
      <c r="E210" s="6"/>
      <c r="F210" s="6"/>
      <c r="G210" s="20" t="n">
        <v>563</v>
      </c>
      <c r="H210" s="20" t="n">
        <v>582</v>
      </c>
      <c r="I210" s="20" t="n">
        <v>561</v>
      </c>
      <c r="J210" s="20" t="n">
        <v>616</v>
      </c>
      <c r="K210" s="3" t="n">
        <v>653</v>
      </c>
      <c r="L210" s="21" t="n">
        <f aca="false">K210-G210</f>
        <v>90</v>
      </c>
      <c r="M210" s="22" t="n">
        <v>0.159857904085258</v>
      </c>
    </row>
    <row r="211" customFormat="false" ht="12.75" hidden="false" customHeight="false" outlineLevel="0" collapsed="false">
      <c r="A211" s="17" t="s">
        <v>426</v>
      </c>
      <c r="B211" s="6" t="s">
        <v>427</v>
      </c>
      <c r="C211" s="18" t="s">
        <v>430</v>
      </c>
      <c r="D211" s="6" t="s">
        <v>431</v>
      </c>
      <c r="E211" s="6"/>
      <c r="F211" s="6"/>
      <c r="G211" s="20" t="n">
        <v>317</v>
      </c>
      <c r="H211" s="20" t="n">
        <v>304</v>
      </c>
      <c r="I211" s="20" t="n">
        <v>292</v>
      </c>
      <c r="J211" s="20" t="n">
        <v>285</v>
      </c>
      <c r="K211" s="3" t="n">
        <v>276</v>
      </c>
      <c r="L211" s="21" t="n">
        <f aca="false">K211-G211</f>
        <v>-41</v>
      </c>
      <c r="M211" s="22" t="n">
        <v>-0.129337539432177</v>
      </c>
    </row>
    <row r="212" s="34" customFormat="true" ht="12.75" hidden="false" customHeight="false" outlineLevel="0" collapsed="false">
      <c r="A212" s="33"/>
      <c r="B212" s="34" t="s">
        <v>29</v>
      </c>
      <c r="C212" s="35"/>
      <c r="G212" s="36" t="n">
        <v>880</v>
      </c>
      <c r="H212" s="36" t="n">
        <v>886</v>
      </c>
      <c r="I212" s="36" t="n">
        <v>853</v>
      </c>
      <c r="J212" s="36" t="n">
        <v>901</v>
      </c>
      <c r="K212" s="37" t="n">
        <f aca="false">SUM(K210:K211)</f>
        <v>929</v>
      </c>
      <c r="L212" s="38" t="n">
        <f aca="false">K212-G212</f>
        <v>49</v>
      </c>
      <c r="M212" s="39" t="n">
        <v>0.0556818181818182</v>
      </c>
      <c r="N212" s="40"/>
      <c r="O212" s="41"/>
      <c r="P212" s="41"/>
      <c r="Q212" s="41"/>
      <c r="R212" s="42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</row>
    <row r="213" customFormat="false" ht="12.75" hidden="false" customHeight="false" outlineLevel="0" collapsed="false">
      <c r="A213" s="17" t="s">
        <v>432</v>
      </c>
      <c r="B213" s="6" t="s">
        <v>433</v>
      </c>
      <c r="C213" s="18" t="s">
        <v>434</v>
      </c>
      <c r="D213" s="6" t="s">
        <v>435</v>
      </c>
      <c r="E213" s="6"/>
      <c r="F213" s="6"/>
      <c r="G213" s="20" t="n">
        <v>352</v>
      </c>
      <c r="H213" s="20" t="n">
        <v>364</v>
      </c>
      <c r="I213" s="20" t="n">
        <v>318</v>
      </c>
      <c r="J213" s="20" t="n">
        <v>313</v>
      </c>
      <c r="K213" s="3" t="n">
        <v>288</v>
      </c>
      <c r="L213" s="21" t="n">
        <f aca="false">K213-G213</f>
        <v>-64</v>
      </c>
      <c r="M213" s="22" t="n">
        <v>-0.181818181818182</v>
      </c>
    </row>
    <row r="214" customFormat="false" ht="12.75" hidden="false" customHeight="false" outlineLevel="0" collapsed="false">
      <c r="A214" s="17" t="s">
        <v>432</v>
      </c>
      <c r="B214" s="6" t="s">
        <v>433</v>
      </c>
      <c r="C214" s="18" t="s">
        <v>436</v>
      </c>
      <c r="D214" s="6" t="s">
        <v>437</v>
      </c>
      <c r="E214" s="6"/>
      <c r="F214" s="6"/>
      <c r="G214" s="20" t="n">
        <v>109</v>
      </c>
      <c r="H214" s="20" t="n">
        <v>110</v>
      </c>
      <c r="I214" s="20" t="n">
        <v>116</v>
      </c>
      <c r="J214" s="20" t="n">
        <v>114</v>
      </c>
      <c r="K214" s="3" t="n">
        <v>106</v>
      </c>
      <c r="L214" s="21" t="n">
        <f aca="false">K214-G214</f>
        <v>-3</v>
      </c>
      <c r="M214" s="22" t="n">
        <v>-0.0275229357798165</v>
      </c>
    </row>
    <row r="215" s="34" customFormat="true" ht="12.75" hidden="false" customHeight="false" outlineLevel="0" collapsed="false">
      <c r="A215" s="33"/>
      <c r="B215" s="34" t="s">
        <v>29</v>
      </c>
      <c r="C215" s="35"/>
      <c r="G215" s="36" t="n">
        <v>461</v>
      </c>
      <c r="H215" s="36" t="n">
        <v>474</v>
      </c>
      <c r="I215" s="36" t="n">
        <v>434</v>
      </c>
      <c r="J215" s="36" t="n">
        <v>427</v>
      </c>
      <c r="K215" s="37" t="n">
        <f aca="false">SUM(K213:K214)</f>
        <v>394</v>
      </c>
      <c r="L215" s="38" t="n">
        <f aca="false">K215-G215</f>
        <v>-67</v>
      </c>
      <c r="M215" s="39" t="n">
        <v>-0.145336225596529</v>
      </c>
      <c r="N215" s="40"/>
      <c r="O215" s="41"/>
      <c r="P215" s="41"/>
      <c r="Q215" s="41"/>
      <c r="R215" s="42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</row>
    <row r="216" customFormat="false" ht="12.75" hidden="false" customHeight="false" outlineLevel="0" collapsed="false">
      <c r="A216" s="17" t="s">
        <v>438</v>
      </c>
      <c r="B216" s="6" t="s">
        <v>439</v>
      </c>
      <c r="C216" s="18" t="s">
        <v>440</v>
      </c>
      <c r="D216" s="6" t="s">
        <v>441</v>
      </c>
      <c r="E216" s="6"/>
      <c r="F216" s="6"/>
      <c r="G216" s="20" t="n">
        <v>2775</v>
      </c>
      <c r="H216" s="20" t="n">
        <v>2831</v>
      </c>
      <c r="I216" s="20" t="n">
        <v>2909</v>
      </c>
      <c r="J216" s="20" t="n">
        <v>2918</v>
      </c>
      <c r="K216" s="3" t="n">
        <v>2998</v>
      </c>
      <c r="L216" s="21" t="n">
        <f aca="false">K216-G216</f>
        <v>223</v>
      </c>
      <c r="M216" s="22" t="n">
        <v>0.0803603603603604</v>
      </c>
    </row>
    <row r="217" s="34" customFormat="true" ht="12.75" hidden="false" customHeight="false" outlineLevel="0" collapsed="false">
      <c r="A217" s="33"/>
      <c r="B217" s="34" t="s">
        <v>29</v>
      </c>
      <c r="C217" s="35"/>
      <c r="G217" s="36" t="n">
        <v>2775</v>
      </c>
      <c r="H217" s="36" t="n">
        <v>2831</v>
      </c>
      <c r="I217" s="36" t="n">
        <v>2909</v>
      </c>
      <c r="J217" s="36" t="n">
        <v>2918</v>
      </c>
      <c r="K217" s="37" t="n">
        <f aca="false">SUM(K216)</f>
        <v>2998</v>
      </c>
      <c r="L217" s="38" t="n">
        <f aca="false">K217-G217</f>
        <v>223</v>
      </c>
      <c r="M217" s="39" t="n">
        <v>0.0803603603603604</v>
      </c>
      <c r="N217" s="40"/>
      <c r="O217" s="41"/>
      <c r="P217" s="41"/>
      <c r="Q217" s="41"/>
      <c r="R217" s="42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</row>
    <row r="218" customFormat="false" ht="12.75" hidden="false" customHeight="false" outlineLevel="0" collapsed="false">
      <c r="A218" s="17" t="s">
        <v>442</v>
      </c>
      <c r="B218" s="6" t="s">
        <v>443</v>
      </c>
      <c r="C218" s="18" t="s">
        <v>444</v>
      </c>
      <c r="D218" s="6" t="s">
        <v>445</v>
      </c>
      <c r="E218" s="6"/>
      <c r="F218" s="6"/>
      <c r="G218" s="20" t="n">
        <v>627</v>
      </c>
      <c r="H218" s="20" t="n">
        <v>619</v>
      </c>
      <c r="I218" s="20" t="n">
        <v>596</v>
      </c>
      <c r="J218" s="20" t="n">
        <v>579</v>
      </c>
      <c r="K218" s="3" t="n">
        <v>564</v>
      </c>
      <c r="L218" s="21" t="n">
        <f aca="false">K218-G218</f>
        <v>-63</v>
      </c>
      <c r="M218" s="22" t="n">
        <v>-0.100478468899522</v>
      </c>
    </row>
    <row r="219" customFormat="false" ht="12.75" hidden="false" customHeight="false" outlineLevel="0" collapsed="false">
      <c r="A219" s="17" t="s">
        <v>442</v>
      </c>
      <c r="B219" s="6" t="s">
        <v>443</v>
      </c>
      <c r="C219" s="18" t="s">
        <v>446</v>
      </c>
      <c r="D219" s="6" t="s">
        <v>447</v>
      </c>
      <c r="E219" s="6"/>
      <c r="F219" s="6"/>
      <c r="G219" s="20" t="n">
        <v>3276</v>
      </c>
      <c r="H219" s="20" t="n">
        <v>3116</v>
      </c>
      <c r="I219" s="20" t="n">
        <v>3101</v>
      </c>
      <c r="J219" s="20" t="n">
        <v>3035</v>
      </c>
      <c r="K219" s="3" t="n">
        <v>2988</v>
      </c>
      <c r="L219" s="21" t="n">
        <f aca="false">K219-G219</f>
        <v>-288</v>
      </c>
      <c r="M219" s="22" t="n">
        <v>-0.0879120879120879</v>
      </c>
    </row>
    <row r="220" s="34" customFormat="true" ht="12.75" hidden="false" customHeight="false" outlineLevel="0" collapsed="false">
      <c r="A220" s="33"/>
      <c r="B220" s="34" t="s">
        <v>29</v>
      </c>
      <c r="C220" s="35"/>
      <c r="G220" s="36" t="n">
        <v>3903</v>
      </c>
      <c r="H220" s="36" t="n">
        <v>3735</v>
      </c>
      <c r="I220" s="36" t="n">
        <v>3697</v>
      </c>
      <c r="J220" s="36" t="n">
        <v>3614</v>
      </c>
      <c r="K220" s="37" t="n">
        <f aca="false">SUM(K218:K219)</f>
        <v>3552</v>
      </c>
      <c r="L220" s="38" t="n">
        <f aca="false">K220-G220</f>
        <v>-351</v>
      </c>
      <c r="M220" s="39" t="n">
        <v>-0.0899308224442736</v>
      </c>
      <c r="N220" s="40"/>
      <c r="O220" s="41"/>
      <c r="P220" s="41"/>
      <c r="Q220" s="41"/>
      <c r="R220" s="42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</row>
    <row r="221" customFormat="false" ht="12.75" hidden="false" customHeight="false" outlineLevel="0" collapsed="false">
      <c r="A221" s="17" t="s">
        <v>448</v>
      </c>
      <c r="B221" s="6" t="s">
        <v>449</v>
      </c>
      <c r="C221" s="18" t="s">
        <v>450</v>
      </c>
      <c r="D221" s="6" t="s">
        <v>451</v>
      </c>
      <c r="E221" s="6"/>
      <c r="F221" s="6"/>
      <c r="G221" s="20" t="n">
        <v>460</v>
      </c>
      <c r="H221" s="20" t="n">
        <v>458</v>
      </c>
      <c r="I221" s="20" t="n">
        <v>423</v>
      </c>
      <c r="J221" s="20" t="n">
        <v>434</v>
      </c>
      <c r="K221" s="3" t="n">
        <v>448</v>
      </c>
      <c r="L221" s="21" t="n">
        <f aca="false">K221-G221</f>
        <v>-12</v>
      </c>
      <c r="M221" s="22" t="n">
        <v>-0.0260869565217391</v>
      </c>
    </row>
    <row r="222" customFormat="false" ht="12.75" hidden="false" customHeight="false" outlineLevel="0" collapsed="false">
      <c r="A222" s="17" t="s">
        <v>448</v>
      </c>
      <c r="B222" s="6" t="s">
        <v>449</v>
      </c>
      <c r="C222" s="18" t="s">
        <v>452</v>
      </c>
      <c r="D222" s="6" t="s">
        <v>453</v>
      </c>
      <c r="E222" s="6"/>
      <c r="F222" s="6"/>
      <c r="G222" s="20" t="n">
        <v>97</v>
      </c>
      <c r="H222" s="20" t="n">
        <v>101</v>
      </c>
      <c r="I222" s="20" t="n">
        <v>98</v>
      </c>
      <c r="J222" s="20" t="n">
        <v>104</v>
      </c>
      <c r="K222" s="3" t="n">
        <v>116</v>
      </c>
      <c r="L222" s="21" t="n">
        <f aca="false">K222-G222</f>
        <v>19</v>
      </c>
      <c r="M222" s="22" t="n">
        <v>0.195876288659794</v>
      </c>
    </row>
    <row r="223" customFormat="false" ht="12.75" hidden="false" customHeight="false" outlineLevel="0" collapsed="false">
      <c r="A223" s="17" t="s">
        <v>448</v>
      </c>
      <c r="B223" s="6" t="s">
        <v>449</v>
      </c>
      <c r="C223" s="18" t="s">
        <v>454</v>
      </c>
      <c r="D223" s="6" t="s">
        <v>455</v>
      </c>
      <c r="E223" s="6"/>
      <c r="F223" s="6"/>
      <c r="G223" s="20" t="n">
        <v>182</v>
      </c>
      <c r="H223" s="20" t="n">
        <v>179</v>
      </c>
      <c r="I223" s="20" t="n">
        <v>189</v>
      </c>
      <c r="J223" s="20" t="n">
        <v>188</v>
      </c>
      <c r="K223" s="3" t="n">
        <v>214</v>
      </c>
      <c r="L223" s="21" t="n">
        <f aca="false">K223-G223</f>
        <v>32</v>
      </c>
      <c r="M223" s="22" t="n">
        <v>0.175824175824176</v>
      </c>
    </row>
    <row r="224" customFormat="false" ht="12.75" hidden="false" customHeight="false" outlineLevel="0" collapsed="false">
      <c r="A224" s="17" t="s">
        <v>448</v>
      </c>
      <c r="B224" s="6" t="s">
        <v>449</v>
      </c>
      <c r="C224" s="18" t="s">
        <v>456</v>
      </c>
      <c r="D224" s="6" t="s">
        <v>457</v>
      </c>
      <c r="E224" s="6"/>
      <c r="F224" s="6"/>
      <c r="G224" s="20" t="n">
        <v>103</v>
      </c>
      <c r="H224" s="20" t="n">
        <v>101</v>
      </c>
      <c r="I224" s="20" t="n">
        <v>109</v>
      </c>
      <c r="J224" s="20" t="n">
        <v>121</v>
      </c>
      <c r="K224" s="3" t="n">
        <v>106</v>
      </c>
      <c r="L224" s="21" t="n">
        <f aca="false">K224-G224</f>
        <v>3</v>
      </c>
      <c r="M224" s="22" t="n">
        <v>0.029126213592233</v>
      </c>
    </row>
    <row r="225" customFormat="false" ht="12.75" hidden="false" customHeight="false" outlineLevel="0" collapsed="false">
      <c r="A225" s="17" t="s">
        <v>448</v>
      </c>
      <c r="B225" s="6" t="s">
        <v>449</v>
      </c>
      <c r="C225" s="18" t="s">
        <v>458</v>
      </c>
      <c r="D225" s="6" t="s">
        <v>459</v>
      </c>
      <c r="E225" s="6"/>
      <c r="F225" s="6"/>
      <c r="G225" s="20" t="n">
        <v>117</v>
      </c>
      <c r="H225" s="20" t="n">
        <v>116</v>
      </c>
      <c r="I225" s="20" t="n">
        <v>119</v>
      </c>
      <c r="J225" s="20" t="n">
        <v>114</v>
      </c>
      <c r="K225" s="3" t="n">
        <v>98</v>
      </c>
      <c r="L225" s="21" t="n">
        <f aca="false">K225-G225</f>
        <v>-19</v>
      </c>
      <c r="M225" s="22" t="n">
        <v>-0.162393162393162</v>
      </c>
    </row>
    <row r="226" s="34" customFormat="true" ht="12.75" hidden="false" customHeight="false" outlineLevel="0" collapsed="false">
      <c r="A226" s="33"/>
      <c r="B226" s="34" t="s">
        <v>29</v>
      </c>
      <c r="C226" s="35"/>
      <c r="G226" s="36" t="n">
        <v>959</v>
      </c>
      <c r="H226" s="36" t="n">
        <v>955</v>
      </c>
      <c r="I226" s="36" t="n">
        <v>938</v>
      </c>
      <c r="J226" s="36" t="n">
        <v>961</v>
      </c>
      <c r="K226" s="37" t="n">
        <f aca="false">SUM(K221:K225)</f>
        <v>982</v>
      </c>
      <c r="L226" s="38" t="n">
        <f aca="false">K226-G226</f>
        <v>23</v>
      </c>
      <c r="M226" s="39" t="n">
        <v>0.0239833159541189</v>
      </c>
      <c r="N226" s="40"/>
      <c r="O226" s="41"/>
      <c r="P226" s="41"/>
      <c r="Q226" s="41"/>
      <c r="R226" s="42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</row>
    <row r="227" customFormat="false" ht="12.75" hidden="false" customHeight="false" outlineLevel="0" collapsed="false">
      <c r="A227" s="17" t="s">
        <v>460</v>
      </c>
      <c r="B227" s="6" t="s">
        <v>461</v>
      </c>
      <c r="C227" s="18" t="s">
        <v>462</v>
      </c>
      <c r="D227" s="6" t="s">
        <v>463</v>
      </c>
      <c r="E227" s="6"/>
      <c r="F227" s="6"/>
      <c r="G227" s="20" t="n">
        <v>1916</v>
      </c>
      <c r="H227" s="20" t="n">
        <v>2003</v>
      </c>
      <c r="I227" s="20" t="n">
        <v>2021</v>
      </c>
      <c r="J227" s="20" t="n">
        <v>1981</v>
      </c>
      <c r="K227" s="3" t="n">
        <v>1868</v>
      </c>
      <c r="L227" s="21" t="n">
        <f aca="false">K227-G227</f>
        <v>-48</v>
      </c>
      <c r="M227" s="22" t="n">
        <v>-0.0250521920668058</v>
      </c>
    </row>
    <row r="228" customFormat="false" ht="12.75" hidden="false" customHeight="false" outlineLevel="0" collapsed="false">
      <c r="A228" s="17" t="s">
        <v>460</v>
      </c>
      <c r="B228" s="6" t="s">
        <v>461</v>
      </c>
      <c r="C228" s="18" t="s">
        <v>464</v>
      </c>
      <c r="D228" s="6" t="s">
        <v>465</v>
      </c>
      <c r="E228" s="6"/>
      <c r="F228" s="6"/>
      <c r="G228" s="20" t="n">
        <v>1533</v>
      </c>
      <c r="H228" s="20" t="n">
        <v>1563</v>
      </c>
      <c r="I228" s="20" t="n">
        <v>1593</v>
      </c>
      <c r="J228" s="20" t="n">
        <v>1643</v>
      </c>
      <c r="K228" s="3" t="n">
        <v>1708</v>
      </c>
      <c r="L228" s="21" t="n">
        <f aca="false">K228-G228</f>
        <v>175</v>
      </c>
      <c r="M228" s="22" t="n">
        <v>0.114155251141553</v>
      </c>
    </row>
    <row r="229" customFormat="false" ht="12.75" hidden="false" customHeight="false" outlineLevel="0" collapsed="false">
      <c r="A229" s="17" t="s">
        <v>460</v>
      </c>
      <c r="B229" s="6" t="s">
        <v>461</v>
      </c>
      <c r="C229" s="18" t="s">
        <v>466</v>
      </c>
      <c r="D229" s="6" t="s">
        <v>467</v>
      </c>
      <c r="E229" s="6"/>
      <c r="F229" s="6"/>
      <c r="G229" s="20" t="n">
        <v>1925</v>
      </c>
      <c r="H229" s="20" t="n">
        <v>1916</v>
      </c>
      <c r="I229" s="20" t="n">
        <v>1936</v>
      </c>
      <c r="J229" s="20" t="n">
        <v>2024</v>
      </c>
      <c r="K229" s="3" t="n">
        <v>2088</v>
      </c>
      <c r="L229" s="21" t="n">
        <f aca="false">K229-G229</f>
        <v>163</v>
      </c>
      <c r="M229" s="22" t="n">
        <v>0.0846753246753247</v>
      </c>
    </row>
    <row r="230" customFormat="false" ht="12.75" hidden="false" customHeight="false" outlineLevel="0" collapsed="false">
      <c r="A230" s="17" t="s">
        <v>460</v>
      </c>
      <c r="B230" s="6" t="s">
        <v>461</v>
      </c>
      <c r="C230" s="18" t="s">
        <v>468</v>
      </c>
      <c r="D230" s="6" t="s">
        <v>469</v>
      </c>
      <c r="E230" s="6"/>
      <c r="F230" s="6"/>
      <c r="G230" s="20" t="n">
        <v>2943</v>
      </c>
      <c r="H230" s="20" t="n">
        <v>2991</v>
      </c>
      <c r="I230" s="20" t="n">
        <v>3152</v>
      </c>
      <c r="J230" s="20" t="n">
        <v>3371</v>
      </c>
      <c r="K230" s="3" t="n">
        <v>3689</v>
      </c>
      <c r="L230" s="21" t="n">
        <f aca="false">K230-G230</f>
        <v>746</v>
      </c>
      <c r="M230" s="22" t="n">
        <v>0.253482840638804</v>
      </c>
    </row>
    <row r="231" customFormat="false" ht="12.75" hidden="false" customHeight="false" outlineLevel="0" collapsed="false">
      <c r="A231" s="17" t="s">
        <v>460</v>
      </c>
      <c r="B231" s="6" t="s">
        <v>461</v>
      </c>
      <c r="C231" s="18" t="s">
        <v>470</v>
      </c>
      <c r="D231" s="6" t="s">
        <v>471</v>
      </c>
      <c r="E231" s="6"/>
      <c r="F231" s="6"/>
      <c r="G231" s="20" t="n">
        <v>1916</v>
      </c>
      <c r="H231" s="20" t="n">
        <v>2126</v>
      </c>
      <c r="I231" s="20" t="n">
        <v>2368</v>
      </c>
      <c r="J231" s="20" t="n">
        <v>2540</v>
      </c>
      <c r="K231" s="3" t="n">
        <v>2757</v>
      </c>
      <c r="L231" s="21" t="n">
        <f aca="false">K231-G231</f>
        <v>841</v>
      </c>
      <c r="M231" s="22" t="n">
        <v>0.438935281837161</v>
      </c>
    </row>
    <row r="232" customFormat="false" ht="12.75" hidden="false" customHeight="false" outlineLevel="0" collapsed="false">
      <c r="A232" s="17" t="s">
        <v>460</v>
      </c>
      <c r="B232" s="6" t="s">
        <v>461</v>
      </c>
      <c r="C232" s="18" t="s">
        <v>472</v>
      </c>
      <c r="D232" s="6" t="s">
        <v>473</v>
      </c>
      <c r="E232" s="6"/>
      <c r="F232" s="6"/>
      <c r="G232" s="20" t="n">
        <v>17131</v>
      </c>
      <c r="H232" s="20" t="n">
        <v>17598</v>
      </c>
      <c r="I232" s="20" t="n">
        <v>17985</v>
      </c>
      <c r="J232" s="20" t="n">
        <v>18213</v>
      </c>
      <c r="K232" s="3" t="n">
        <v>18069</v>
      </c>
      <c r="L232" s="21" t="n">
        <f aca="false">K232-G232</f>
        <v>938</v>
      </c>
      <c r="M232" s="22" t="n">
        <v>0.0547545385558345</v>
      </c>
    </row>
    <row r="233" customFormat="false" ht="12.75" hidden="false" customHeight="false" outlineLevel="0" collapsed="false">
      <c r="A233" s="17" t="s">
        <v>460</v>
      </c>
      <c r="B233" s="6" t="s">
        <v>461</v>
      </c>
      <c r="C233" s="18" t="s">
        <v>474</v>
      </c>
      <c r="D233" s="6" t="s">
        <v>475</v>
      </c>
      <c r="E233" s="6"/>
      <c r="F233" s="6"/>
      <c r="G233" s="20" t="n">
        <v>1129</v>
      </c>
      <c r="H233" s="20" t="n">
        <v>1141</v>
      </c>
      <c r="I233" s="20" t="n">
        <v>1141</v>
      </c>
      <c r="J233" s="20" t="n">
        <v>1159</v>
      </c>
      <c r="K233" s="3" t="n">
        <v>1145</v>
      </c>
      <c r="L233" s="21" t="n">
        <f aca="false">K233-G233</f>
        <v>16</v>
      </c>
      <c r="M233" s="22" t="n">
        <v>0.0141718334809566</v>
      </c>
    </row>
    <row r="234" customFormat="false" ht="12.75" hidden="false" customHeight="false" outlineLevel="0" collapsed="false">
      <c r="A234" s="17" t="s">
        <v>460</v>
      </c>
      <c r="B234" s="6" t="s">
        <v>461</v>
      </c>
      <c r="C234" s="18" t="s">
        <v>476</v>
      </c>
      <c r="D234" s="6" t="s">
        <v>477</v>
      </c>
      <c r="E234" s="6"/>
      <c r="F234" s="6"/>
      <c r="G234" s="20" t="n">
        <v>2622</v>
      </c>
      <c r="H234" s="20" t="n">
        <v>2586</v>
      </c>
      <c r="I234" s="20" t="n">
        <v>2565</v>
      </c>
      <c r="J234" s="20" t="n">
        <v>2531</v>
      </c>
      <c r="K234" s="3" t="n">
        <v>2506</v>
      </c>
      <c r="L234" s="21" t="n">
        <f aca="false">K234-G234</f>
        <v>-116</v>
      </c>
      <c r="M234" s="22" t="n">
        <v>-0.0442410373760488</v>
      </c>
    </row>
    <row r="235" customFormat="false" ht="12.75" hidden="false" customHeight="false" outlineLevel="0" collapsed="false">
      <c r="A235" s="17" t="s">
        <v>460</v>
      </c>
      <c r="B235" s="6" t="s">
        <v>461</v>
      </c>
      <c r="C235" s="18" t="s">
        <v>478</v>
      </c>
      <c r="D235" s="6" t="s">
        <v>479</v>
      </c>
      <c r="E235" s="6"/>
      <c r="F235" s="6"/>
      <c r="G235" s="20" t="n">
        <v>926</v>
      </c>
      <c r="H235" s="20" t="n">
        <v>909</v>
      </c>
      <c r="I235" s="20" t="n">
        <v>870</v>
      </c>
      <c r="J235" s="20" t="n">
        <v>833</v>
      </c>
      <c r="K235" s="3" t="n">
        <v>853</v>
      </c>
      <c r="L235" s="21" t="n">
        <f aca="false">K235-G235</f>
        <v>-73</v>
      </c>
      <c r="M235" s="22" t="n">
        <v>-0.0788336933045356</v>
      </c>
    </row>
    <row r="236" customFormat="false" ht="12.75" hidden="false" customHeight="false" outlineLevel="0" collapsed="false">
      <c r="A236" s="17" t="s">
        <v>460</v>
      </c>
      <c r="B236" s="6" t="s">
        <v>461</v>
      </c>
      <c r="C236" s="18" t="s">
        <v>480</v>
      </c>
      <c r="D236" s="6" t="s">
        <v>481</v>
      </c>
      <c r="E236" s="6"/>
      <c r="F236" s="6"/>
      <c r="G236" s="20" t="n">
        <v>138</v>
      </c>
      <c r="H236" s="20" t="n">
        <v>148</v>
      </c>
      <c r="I236" s="20" t="n">
        <v>141</v>
      </c>
      <c r="J236" s="20" t="n">
        <v>150</v>
      </c>
      <c r="K236" s="3" t="n">
        <v>145</v>
      </c>
      <c r="L236" s="21" t="n">
        <f aca="false">K236-G236</f>
        <v>7</v>
      </c>
      <c r="M236" s="22" t="n">
        <v>0.0507246376811594</v>
      </c>
    </row>
    <row r="237" customFormat="false" ht="12.75" hidden="false" customHeight="false" outlineLevel="0" collapsed="false">
      <c r="A237" s="17" t="s">
        <v>460</v>
      </c>
      <c r="B237" s="6" t="s">
        <v>461</v>
      </c>
      <c r="C237" s="18" t="s">
        <v>482</v>
      </c>
      <c r="D237" s="6" t="s">
        <v>483</v>
      </c>
      <c r="E237" s="6"/>
      <c r="F237" s="6"/>
      <c r="G237" s="20" t="n">
        <v>111</v>
      </c>
      <c r="H237" s="20" t="n">
        <v>122</v>
      </c>
      <c r="I237" s="20" t="n">
        <v>138</v>
      </c>
      <c r="J237" s="20" t="n">
        <v>158</v>
      </c>
      <c r="K237" s="3" t="n">
        <v>150</v>
      </c>
      <c r="L237" s="21" t="n">
        <f aca="false">K237-G237</f>
        <v>39</v>
      </c>
      <c r="M237" s="22" t="n">
        <v>0.351351351351351</v>
      </c>
    </row>
    <row r="238" customFormat="false" ht="12.75" hidden="false" customHeight="false" outlineLevel="0" collapsed="false">
      <c r="A238" s="17" t="s">
        <v>460</v>
      </c>
      <c r="B238" s="6" t="s">
        <v>461</v>
      </c>
      <c r="C238" s="18" t="s">
        <v>484</v>
      </c>
      <c r="D238" s="6" t="s">
        <v>485</v>
      </c>
      <c r="E238" s="6"/>
      <c r="F238" s="6"/>
      <c r="G238" s="20" t="n">
        <v>128</v>
      </c>
      <c r="H238" s="20" t="n">
        <v>115</v>
      </c>
      <c r="I238" s="20" t="n">
        <v>122</v>
      </c>
      <c r="J238" s="20" t="n">
        <v>125</v>
      </c>
      <c r="K238" s="3" t="n">
        <v>109</v>
      </c>
      <c r="L238" s="21" t="n">
        <f aca="false">K238-G238</f>
        <v>-19</v>
      </c>
      <c r="M238" s="22" t="n">
        <v>-0.1484375</v>
      </c>
    </row>
    <row r="239" s="34" customFormat="true" ht="12.75" hidden="false" customHeight="false" outlineLevel="0" collapsed="false">
      <c r="A239" s="33"/>
      <c r="B239" s="34" t="s">
        <v>29</v>
      </c>
      <c r="C239" s="35"/>
      <c r="G239" s="36" t="n">
        <v>32418</v>
      </c>
      <c r="H239" s="36" t="n">
        <v>33218</v>
      </c>
      <c r="I239" s="36" t="n">
        <v>34032</v>
      </c>
      <c r="J239" s="36" t="n">
        <v>34728</v>
      </c>
      <c r="K239" s="37" t="n">
        <f aca="false">SUM(K227:K238)</f>
        <v>35087</v>
      </c>
      <c r="L239" s="38" t="n">
        <f aca="false">K239-G239</f>
        <v>2669</v>
      </c>
      <c r="M239" s="39" t="n">
        <v>0.0823308038743908</v>
      </c>
      <c r="N239" s="40"/>
      <c r="O239" s="41"/>
      <c r="P239" s="41"/>
      <c r="Q239" s="41"/>
      <c r="R239" s="42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</row>
    <row r="240" customFormat="false" ht="12.75" hidden="false" customHeight="false" outlineLevel="0" collapsed="false">
      <c r="A240" s="17" t="s">
        <v>486</v>
      </c>
      <c r="B240" s="6" t="s">
        <v>487</v>
      </c>
      <c r="C240" s="18" t="s">
        <v>488</v>
      </c>
      <c r="D240" s="6" t="s">
        <v>489</v>
      </c>
      <c r="E240" s="6"/>
      <c r="F240" s="6"/>
      <c r="G240" s="20" t="n">
        <v>927</v>
      </c>
      <c r="H240" s="20" t="n">
        <v>924</v>
      </c>
      <c r="I240" s="20" t="n">
        <v>928</v>
      </c>
      <c r="J240" s="20" t="n">
        <v>890</v>
      </c>
      <c r="K240" s="3" t="n">
        <v>866</v>
      </c>
      <c r="L240" s="21" t="n">
        <f aca="false">K240-G240</f>
        <v>-61</v>
      </c>
      <c r="M240" s="22" t="n">
        <v>-0.0658036677454153</v>
      </c>
    </row>
    <row r="241" customFormat="false" ht="12.75" hidden="false" customHeight="false" outlineLevel="0" collapsed="false">
      <c r="A241" s="17" t="s">
        <v>486</v>
      </c>
      <c r="B241" s="6" t="s">
        <v>487</v>
      </c>
      <c r="C241" s="18" t="s">
        <v>490</v>
      </c>
      <c r="D241" s="6" t="s">
        <v>491</v>
      </c>
      <c r="E241" s="6"/>
      <c r="F241" s="6"/>
      <c r="G241" s="20" t="n">
        <v>756</v>
      </c>
      <c r="H241" s="20" t="n">
        <v>723</v>
      </c>
      <c r="I241" s="20" t="n">
        <v>701</v>
      </c>
      <c r="J241" s="20" t="n">
        <v>685</v>
      </c>
      <c r="K241" s="3" t="n">
        <v>688</v>
      </c>
      <c r="L241" s="21" t="n">
        <f aca="false">K241-G241</f>
        <v>-68</v>
      </c>
      <c r="M241" s="22" t="n">
        <v>-0.0899470899470899</v>
      </c>
    </row>
    <row r="242" customFormat="false" ht="12.75" hidden="false" customHeight="false" outlineLevel="0" collapsed="false">
      <c r="A242" s="17" t="s">
        <v>486</v>
      </c>
      <c r="B242" s="6" t="s">
        <v>487</v>
      </c>
      <c r="C242" s="18" t="s">
        <v>492</v>
      </c>
      <c r="D242" s="6" t="s">
        <v>493</v>
      </c>
      <c r="E242" s="6"/>
      <c r="F242" s="6"/>
      <c r="G242" s="20" t="n">
        <v>148</v>
      </c>
      <c r="H242" s="20" t="n">
        <v>140</v>
      </c>
      <c r="I242" s="20" t="n">
        <v>148</v>
      </c>
      <c r="J242" s="20" t="n">
        <v>158</v>
      </c>
      <c r="K242" s="3" t="n">
        <v>162</v>
      </c>
      <c r="L242" s="21" t="n">
        <f aca="false">K242-G242</f>
        <v>14</v>
      </c>
      <c r="M242" s="22" t="n">
        <v>0.0945945945945946</v>
      </c>
    </row>
    <row r="243" customFormat="false" ht="12.75" hidden="false" customHeight="false" outlineLevel="0" collapsed="false">
      <c r="A243" s="17" t="s">
        <v>486</v>
      </c>
      <c r="B243" s="6" t="s">
        <v>487</v>
      </c>
      <c r="C243" s="18" t="s">
        <v>494</v>
      </c>
      <c r="D243" s="6" t="s">
        <v>495</v>
      </c>
      <c r="E243" s="6"/>
      <c r="F243" s="6"/>
      <c r="G243" s="20" t="n">
        <v>96</v>
      </c>
      <c r="H243" s="20" t="n">
        <v>90</v>
      </c>
      <c r="I243" s="20" t="n">
        <v>92</v>
      </c>
      <c r="J243" s="20" t="n">
        <v>89</v>
      </c>
      <c r="K243" s="3" t="n">
        <v>94</v>
      </c>
      <c r="L243" s="21" t="n">
        <f aca="false">K243-G243</f>
        <v>-2</v>
      </c>
      <c r="M243" s="22" t="n">
        <v>-0.0208333333333333</v>
      </c>
    </row>
    <row r="244" s="34" customFormat="true" ht="12.75" hidden="false" customHeight="false" outlineLevel="0" collapsed="false">
      <c r="A244" s="33"/>
      <c r="B244" s="34" t="s">
        <v>29</v>
      </c>
      <c r="C244" s="35"/>
      <c r="G244" s="36" t="n">
        <v>1927</v>
      </c>
      <c r="H244" s="36" t="n">
        <v>1877</v>
      </c>
      <c r="I244" s="36" t="n">
        <v>1869</v>
      </c>
      <c r="J244" s="36" t="n">
        <v>1822</v>
      </c>
      <c r="K244" s="37" t="n">
        <f aca="false">SUM(K240:K243)</f>
        <v>1810</v>
      </c>
      <c r="L244" s="38" t="n">
        <f aca="false">K244-G244</f>
        <v>-117</v>
      </c>
      <c r="M244" s="39" t="n">
        <v>-0.0607161390762844</v>
      </c>
      <c r="N244" s="40"/>
      <c r="O244" s="41"/>
      <c r="P244" s="41"/>
      <c r="Q244" s="41"/>
      <c r="R244" s="42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</row>
    <row r="245" customFormat="false" ht="12.75" hidden="false" customHeight="false" outlineLevel="0" collapsed="false">
      <c r="A245" s="17" t="s">
        <v>496</v>
      </c>
      <c r="B245" s="6" t="s">
        <v>497</v>
      </c>
      <c r="C245" s="18" t="s">
        <v>498</v>
      </c>
      <c r="D245" s="6" t="s">
        <v>499</v>
      </c>
      <c r="E245" s="6"/>
      <c r="F245" s="6"/>
      <c r="G245" s="20" t="n">
        <v>124</v>
      </c>
      <c r="H245" s="20" t="n">
        <v>137</v>
      </c>
      <c r="I245" s="20" t="n">
        <v>131</v>
      </c>
      <c r="J245" s="20" t="n">
        <v>147</v>
      </c>
      <c r="K245" s="3" t="n">
        <v>156</v>
      </c>
      <c r="L245" s="21" t="n">
        <f aca="false">K245-G245</f>
        <v>32</v>
      </c>
      <c r="M245" s="22" t="n">
        <v>0.258064516129032</v>
      </c>
    </row>
    <row r="246" customFormat="false" ht="12.75" hidden="false" customHeight="false" outlineLevel="0" collapsed="false">
      <c r="A246" s="17" t="s">
        <v>496</v>
      </c>
      <c r="B246" s="6" t="s">
        <v>497</v>
      </c>
      <c r="C246" s="18" t="s">
        <v>500</v>
      </c>
      <c r="D246" s="6" t="s">
        <v>501</v>
      </c>
      <c r="E246" s="6"/>
      <c r="F246" s="6"/>
      <c r="G246" s="20" t="n">
        <v>122</v>
      </c>
      <c r="H246" s="20" t="n">
        <v>123</v>
      </c>
      <c r="I246" s="20" t="n">
        <v>123</v>
      </c>
      <c r="J246" s="20" t="n">
        <v>125</v>
      </c>
      <c r="K246" s="3" t="n">
        <v>119</v>
      </c>
      <c r="L246" s="21" t="n">
        <f aca="false">K246-G246</f>
        <v>-3</v>
      </c>
      <c r="M246" s="22" t="n">
        <v>-0.0245901639344262</v>
      </c>
    </row>
    <row r="247" customFormat="false" ht="12.75" hidden="false" customHeight="false" outlineLevel="0" collapsed="false">
      <c r="A247" s="44" t="s">
        <v>496</v>
      </c>
      <c r="B247" s="7" t="s">
        <v>497</v>
      </c>
      <c r="C247" s="7" t="s">
        <v>502</v>
      </c>
      <c r="D247" s="7" t="s">
        <v>503</v>
      </c>
      <c r="E247" s="6"/>
      <c r="F247" s="6"/>
      <c r="G247" s="20"/>
      <c r="H247" s="20"/>
      <c r="I247" s="20"/>
      <c r="J247" s="20"/>
      <c r="K247" s="3" t="n">
        <v>12</v>
      </c>
      <c r="L247" s="21"/>
      <c r="M247" s="22"/>
    </row>
    <row r="248" s="43" customFormat="true" ht="12.75" hidden="false" customHeight="false" outlineLevel="0" collapsed="false">
      <c r="A248" s="17" t="s">
        <v>496</v>
      </c>
      <c r="B248" s="6" t="s">
        <v>497</v>
      </c>
      <c r="C248" s="18" t="s">
        <v>504</v>
      </c>
      <c r="D248" s="6" t="s">
        <v>505</v>
      </c>
      <c r="E248" s="6"/>
      <c r="F248" s="6"/>
      <c r="G248" s="20" t="n">
        <v>323</v>
      </c>
      <c r="H248" s="20" t="n">
        <v>333</v>
      </c>
      <c r="I248" s="20" t="n">
        <v>334</v>
      </c>
      <c r="J248" s="20" t="n">
        <v>335</v>
      </c>
      <c r="K248" s="3" t="n">
        <v>336</v>
      </c>
      <c r="L248" s="21" t="n">
        <v>19</v>
      </c>
      <c r="M248" s="22" t="n">
        <v>0.060126582278481</v>
      </c>
      <c r="N248" s="6"/>
      <c r="O248" s="7"/>
      <c r="P248" s="7"/>
      <c r="Q248" s="7"/>
      <c r="R248" s="8"/>
    </row>
    <row r="249" s="45" customFormat="true" ht="12.75" hidden="false" customHeight="false" outlineLevel="0" collapsed="false">
      <c r="A249" s="33"/>
      <c r="B249" s="34" t="s">
        <v>506</v>
      </c>
      <c r="C249" s="35"/>
      <c r="D249" s="34"/>
      <c r="E249" s="34"/>
      <c r="F249" s="34"/>
      <c r="G249" s="36" t="n">
        <v>569</v>
      </c>
      <c r="H249" s="36" t="n">
        <v>593</v>
      </c>
      <c r="I249" s="36" t="n">
        <v>588</v>
      </c>
      <c r="J249" s="36" t="n">
        <v>607</v>
      </c>
      <c r="K249" s="37" t="n">
        <f aca="false">SUM(K245:K248)</f>
        <v>623</v>
      </c>
      <c r="L249" s="38" t="n">
        <v>46</v>
      </c>
      <c r="M249" s="39" t="n">
        <v>0.0819964349376114</v>
      </c>
      <c r="N249" s="40"/>
      <c r="O249" s="41"/>
      <c r="P249" s="41"/>
      <c r="Q249" s="41"/>
      <c r="R249" s="42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</row>
    <row r="250" customFormat="false" ht="12.75" hidden="false" customHeight="false" outlineLevel="0" collapsed="false">
      <c r="A250" s="17" t="s">
        <v>507</v>
      </c>
      <c r="B250" s="6" t="s">
        <v>508</v>
      </c>
      <c r="C250" s="18" t="s">
        <v>509</v>
      </c>
      <c r="D250" s="6" t="s">
        <v>510</v>
      </c>
      <c r="E250" s="6"/>
      <c r="F250" s="6"/>
      <c r="G250" s="20" t="n">
        <v>0</v>
      </c>
      <c r="H250" s="20" t="n">
        <v>0</v>
      </c>
      <c r="I250" s="20" t="n">
        <v>0</v>
      </c>
      <c r="J250" s="20" t="n">
        <v>377</v>
      </c>
      <c r="K250" s="3" t="n">
        <v>2735</v>
      </c>
      <c r="L250" s="21" t="s">
        <v>511</v>
      </c>
      <c r="M250" s="46" t="s">
        <v>511</v>
      </c>
    </row>
    <row r="251" s="43" customFormat="true" ht="12.75" hidden="false" customHeight="false" outlineLevel="0" collapsed="false">
      <c r="A251" s="17" t="s">
        <v>507</v>
      </c>
      <c r="B251" s="6" t="s">
        <v>508</v>
      </c>
      <c r="C251" s="18" t="s">
        <v>512</v>
      </c>
      <c r="D251" s="6" t="s">
        <v>513</v>
      </c>
      <c r="E251" s="6"/>
      <c r="F251" s="6"/>
      <c r="G251" s="20" t="n">
        <v>0</v>
      </c>
      <c r="H251" s="20" t="n">
        <v>227</v>
      </c>
      <c r="I251" s="20" t="n">
        <v>421</v>
      </c>
      <c r="J251" s="20" t="n">
        <v>375</v>
      </c>
      <c r="K251" s="47" t="n">
        <v>457</v>
      </c>
      <c r="L251" s="21" t="s">
        <v>511</v>
      </c>
      <c r="M251" s="46" t="s">
        <v>511</v>
      </c>
      <c r="N251" s="6"/>
      <c r="O251" s="7"/>
      <c r="P251" s="7"/>
      <c r="Q251" s="7"/>
      <c r="R251" s="8"/>
    </row>
    <row r="252" customFormat="false" ht="12.75" hidden="false" customHeight="false" outlineLevel="0" collapsed="false">
      <c r="A252" s="48"/>
      <c r="B252" s="49"/>
      <c r="C252" s="50"/>
      <c r="D252" s="49"/>
      <c r="E252" s="49"/>
      <c r="F252" s="49"/>
      <c r="G252" s="51"/>
      <c r="H252" s="51"/>
      <c r="I252" s="51"/>
      <c r="J252" s="51"/>
      <c r="K252" s="51"/>
      <c r="L252" s="52"/>
      <c r="M252" s="53"/>
      <c r="O252" s="41"/>
      <c r="P252" s="41"/>
      <c r="Q252" s="41"/>
    </row>
    <row r="253" customFormat="false" ht="13.5" hidden="false" customHeight="false" outlineLevel="0" collapsed="false">
      <c r="A253" s="17"/>
      <c r="B253" s="6"/>
      <c r="C253" s="18"/>
      <c r="D253" s="6"/>
      <c r="E253" s="6"/>
      <c r="F253" s="6"/>
      <c r="G253" s="20"/>
      <c r="H253" s="20"/>
      <c r="I253" s="20"/>
      <c r="J253" s="20"/>
      <c r="K253" s="20"/>
      <c r="L253" s="21"/>
      <c r="M253" s="22"/>
      <c r="O253" s="41"/>
      <c r="P253" s="41"/>
      <c r="Q253" s="41"/>
      <c r="R253" s="42"/>
    </row>
    <row r="254" customFormat="false" ht="13.5" hidden="false" customHeight="false" outlineLevel="0" collapsed="false">
      <c r="A254" s="54"/>
      <c r="B254" s="55"/>
      <c r="C254" s="56"/>
      <c r="D254" s="55" t="s">
        <v>514</v>
      </c>
      <c r="E254" s="55"/>
      <c r="F254" s="55"/>
      <c r="G254" s="57" t="n">
        <v>751578</v>
      </c>
      <c r="H254" s="57" t="n">
        <v>757668</v>
      </c>
      <c r="I254" s="57" t="n">
        <v>766657</v>
      </c>
      <c r="J254" s="57" t="n">
        <v>780708</v>
      </c>
      <c r="K254" s="58" t="n">
        <v>794026</v>
      </c>
      <c r="L254" s="59" t="n">
        <v>38828</v>
      </c>
      <c r="M254" s="60" t="n">
        <v>0.0523373052245646</v>
      </c>
    </row>
    <row r="256" customFormat="false" ht="12.75" hidden="false" customHeight="false" outlineLevel="0" collapsed="false">
      <c r="A256" s="0" t="s">
        <v>515</v>
      </c>
    </row>
    <row r="257" customFormat="false" ht="12.75" hidden="false" customHeight="false" outlineLevel="0" collapsed="false">
      <c r="A257" s="0" t="s">
        <v>516</v>
      </c>
    </row>
    <row r="258" customFormat="false" ht="12.75" hidden="false" customHeight="false" outlineLevel="0" collapsed="false">
      <c r="A258" s="0" t="s">
        <v>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20:06Z</dcterms:created>
  <dc:creator>mandal_t</dc:creator>
  <dc:description/>
  <dc:language>en-US</dc:language>
  <cp:lastModifiedBy>mandal_t</cp:lastModifiedBy>
  <cp:lastPrinted>2007-01-19T16:05:27Z</cp:lastPrinted>
  <dcterms:modified xsi:type="dcterms:W3CDTF">2007-01-19T16:05:37Z</dcterms:modified>
  <cp:revision>0</cp:revision>
  <dc:subject/>
  <dc:title/>
</cp:coreProperties>
</file>