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rogram w Fed Grant &amp;CSI" sheetId="1" state="visible" r:id="rId2"/>
  </sheets>
  <definedNames>
    <definedName function="false" hidden="false" localSheetId="0" name="_xlnm.Print_Titles" vbProcedure="false">'Total Program w Fed Grant &amp;CSI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09">
  <si>
    <t xml:space="preserve">FY 2010-11 TOTAL PROGRAM FUNDING - BUDGET SUPPLEMENTAL  AND REDUCTION DUE TO EDUCATION JOBS AND ARRA-STATE FISCAL STABILIZATION GRANT</t>
  </si>
  <si>
    <t xml:space="preserve">FEBRUARY 2011 PRIOR TO FEDERAL ADJUSTMENT - FY 2010-11</t>
  </si>
  <si>
    <t xml:space="preserve">FEBRUARY 2011 - WITH FED ADJUSTMENT - FREEZE CATEGORICAL BUYOUT - FY 2010-11</t>
  </si>
  <si>
    <t xml:space="preserve">ALLOCATION OF FEDERAL GRANTS TO OFFSET REDUCTIONS - FY 2010-1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DISTRICT CODE</t>
  </si>
  <si>
    <t xml:space="preserve">COUNTY</t>
  </si>
  <si>
    <t xml:space="preserve">DISTRICT</t>
  </si>
  <si>
    <t xml:space="preserve">TOTAL PROGRAM FUNDING - AFTER STATE BUDGET STABILIZATION FACTOR</t>
  </si>
  <si>
    <t xml:space="preserve">PROPERTY TAX REVENUES</t>
  </si>
  <si>
    <t xml:space="preserve">SPECIFIC OWNERSHIP TAX</t>
  </si>
  <si>
    <t xml:space="preserve">STATE SHARE</t>
  </si>
  <si>
    <t xml:space="preserve">REQUIRED CATEGORICAL BUYOUT FROM TOTAL PROGRAM</t>
  </si>
  <si>
    <t xml:space="preserve">PER PUPIL FUNDING FOR USE IN DISTRIBUTIONS</t>
  </si>
  <si>
    <t xml:space="preserve">PER PUPIL FUNDING</t>
  </si>
  <si>
    <t xml:space="preserve">DIFFERENCE ORIGINAL TO ADJUSTED TOTAL PROGRAM FUNDING</t>
  </si>
  <si>
    <t xml:space="preserve">ALLOCATION OF ARRA - STATE FISCAL STABILIZATION FUNDING </t>
  </si>
  <si>
    <t xml:space="preserve">% of TOTAL PROGRAM</t>
  </si>
  <si>
    <t xml:space="preserve">ALLOCATION OF EDUCATION JOBS FUNDING</t>
  </si>
  <si>
    <t xml:space="preserve">TOTAL FEDERAL GRANTS ARRA-SFSF AND EDUCATION JOBS</t>
  </si>
  <si>
    <t xml:space="preserve">0010</t>
  </si>
  <si>
    <t xml:space="preserve">ADAMS</t>
  </si>
  <si>
    <t xml:space="preserve">MAPLETON</t>
  </si>
  <si>
    <t xml:space="preserve">0020</t>
  </si>
  <si>
    <t xml:space="preserve">ADAMS 12 FIVE STAR</t>
  </si>
  <si>
    <t xml:space="preserve">0030</t>
  </si>
  <si>
    <t xml:space="preserve">COMMERCE CITY</t>
  </si>
  <si>
    <t xml:space="preserve">0040</t>
  </si>
  <si>
    <t xml:space="preserve">BRIGHTON</t>
  </si>
  <si>
    <t xml:space="preserve">0050</t>
  </si>
  <si>
    <t xml:space="preserve">BENNETT</t>
  </si>
  <si>
    <t xml:space="preserve">0060</t>
  </si>
  <si>
    <t xml:space="preserve">STRASBURG</t>
  </si>
  <si>
    <t xml:space="preserve">0070</t>
  </si>
  <si>
    <t xml:space="preserve">WESTMINSTER</t>
  </si>
  <si>
    <t xml:space="preserve">0100</t>
  </si>
  <si>
    <t xml:space="preserve">ALAMOSA</t>
  </si>
  <si>
    <t xml:space="preserve">0110</t>
  </si>
  <si>
    <t xml:space="preserve">SANGRE DE CRISTO</t>
  </si>
  <si>
    <t xml:space="preserve">0120</t>
  </si>
  <si>
    <t xml:space="preserve">ARAPAHOE</t>
  </si>
  <si>
    <t xml:space="preserve">ENGLEWOOD</t>
  </si>
  <si>
    <t xml:space="preserve">0123</t>
  </si>
  <si>
    <t xml:space="preserve">SHERIDAN</t>
  </si>
  <si>
    <t xml:space="preserve">0130</t>
  </si>
  <si>
    <t xml:space="preserve">CHERRY CREEK</t>
  </si>
  <si>
    <t xml:space="preserve">0140</t>
  </si>
  <si>
    <t xml:space="preserve">LITTLETON</t>
  </si>
  <si>
    <t xml:space="preserve">0170</t>
  </si>
  <si>
    <t xml:space="preserve">DEER TRAIL</t>
  </si>
  <si>
    <t xml:space="preserve">0180</t>
  </si>
  <si>
    <t xml:space="preserve">AURORA</t>
  </si>
  <si>
    <t xml:space="preserve">0190</t>
  </si>
  <si>
    <t xml:space="preserve">BYERS</t>
  </si>
  <si>
    <t xml:space="preserve">0220</t>
  </si>
  <si>
    <t xml:space="preserve">ARCHULETA</t>
  </si>
  <si>
    <t xml:space="preserve">0230</t>
  </si>
  <si>
    <t xml:space="preserve">BACA</t>
  </si>
  <si>
    <t xml:space="preserve">WALSH</t>
  </si>
  <si>
    <t xml:space="preserve">0240</t>
  </si>
  <si>
    <t xml:space="preserve">PRITCHETT</t>
  </si>
  <si>
    <t xml:space="preserve">0250</t>
  </si>
  <si>
    <t xml:space="preserve">SPRINGFIELD</t>
  </si>
  <si>
    <t xml:space="preserve">0260</t>
  </si>
  <si>
    <t xml:space="preserve">VILAS</t>
  </si>
  <si>
    <t xml:space="preserve">0270</t>
  </si>
  <si>
    <t xml:space="preserve">CAMPO</t>
  </si>
  <si>
    <t xml:space="preserve">0290</t>
  </si>
  <si>
    <t xml:space="preserve">BENT</t>
  </si>
  <si>
    <t xml:space="preserve">LAS ANIMAS</t>
  </si>
  <si>
    <t xml:space="preserve">0310</t>
  </si>
  <si>
    <t xml:space="preserve">MCCLAVE</t>
  </si>
  <si>
    <t xml:space="preserve">0470</t>
  </si>
  <si>
    <t xml:space="preserve">BOULDER</t>
  </si>
  <si>
    <t xml:space="preserve">ST VRAIN</t>
  </si>
  <si>
    <t xml:space="preserve">0480</t>
  </si>
  <si>
    <t xml:space="preserve">0490</t>
  </si>
  <si>
    <t xml:space="preserve">CHAFFEE</t>
  </si>
  <si>
    <t xml:space="preserve">BUENA VISTA</t>
  </si>
  <si>
    <t xml:space="preserve">0500</t>
  </si>
  <si>
    <t xml:space="preserve">SALIDA</t>
  </si>
  <si>
    <t xml:space="preserve">0510</t>
  </si>
  <si>
    <t xml:space="preserve">CHEYENNE</t>
  </si>
  <si>
    <t xml:space="preserve">KIT CARSON</t>
  </si>
  <si>
    <t xml:space="preserve">0520</t>
  </si>
  <si>
    <t xml:space="preserve">0540</t>
  </si>
  <si>
    <t xml:space="preserve">CLEAR CREEK</t>
  </si>
  <si>
    <t xml:space="preserve">0550</t>
  </si>
  <si>
    <t xml:space="preserve">CONEJOS</t>
  </si>
  <si>
    <t xml:space="preserve">NORTH CONEJOS</t>
  </si>
  <si>
    <t xml:space="preserve">0560</t>
  </si>
  <si>
    <t xml:space="preserve">SANFORD</t>
  </si>
  <si>
    <t xml:space="preserve">0580</t>
  </si>
  <si>
    <t xml:space="preserve">SOUTH CONEJOS</t>
  </si>
  <si>
    <t xml:space="preserve">0640</t>
  </si>
  <si>
    <t xml:space="preserve">COSTILLA</t>
  </si>
  <si>
    <t xml:space="preserve">CENTENNIAL</t>
  </si>
  <si>
    <t xml:space="preserve">0740</t>
  </si>
  <si>
    <t xml:space="preserve">SIERRA GRANDE</t>
  </si>
  <si>
    <t xml:space="preserve">0770</t>
  </si>
  <si>
    <t xml:space="preserve">CROWLEY</t>
  </si>
  <si>
    <t xml:space="preserve">0860</t>
  </si>
  <si>
    <t xml:space="preserve">CUSTER</t>
  </si>
  <si>
    <t xml:space="preserve">WESTCLIFFE</t>
  </si>
  <si>
    <t xml:space="preserve">0870</t>
  </si>
  <si>
    <t xml:space="preserve">DELTA</t>
  </si>
  <si>
    <t xml:space="preserve">0880</t>
  </si>
  <si>
    <t xml:space="preserve">DENVER</t>
  </si>
  <si>
    <t xml:space="preserve">0890</t>
  </si>
  <si>
    <t xml:space="preserve">DOLORES</t>
  </si>
  <si>
    <t xml:space="preserve">0900</t>
  </si>
  <si>
    <t xml:space="preserve">DOUGLAS</t>
  </si>
  <si>
    <t xml:space="preserve">0910</t>
  </si>
  <si>
    <t xml:space="preserve">EAGLE</t>
  </si>
  <si>
    <t xml:space="preserve">0920</t>
  </si>
  <si>
    <t xml:space="preserve">ELBERT</t>
  </si>
  <si>
    <t xml:space="preserve">ELIZABETH</t>
  </si>
  <si>
    <t xml:space="preserve">0930</t>
  </si>
  <si>
    <t xml:space="preserve">KIOWA</t>
  </si>
  <si>
    <t xml:space="preserve">0940</t>
  </si>
  <si>
    <t xml:space="preserve">BIG SANDY</t>
  </si>
  <si>
    <t xml:space="preserve">0950</t>
  </si>
  <si>
    <t xml:space="preserve">0960</t>
  </si>
  <si>
    <t xml:space="preserve">AGATE</t>
  </si>
  <si>
    <t xml:space="preserve">0970</t>
  </si>
  <si>
    <t xml:space="preserve">EL PASO</t>
  </si>
  <si>
    <t xml:space="preserve">CALHAN</t>
  </si>
  <si>
    <t xml:space="preserve">0980</t>
  </si>
  <si>
    <t xml:space="preserve">HARRISON</t>
  </si>
  <si>
    <t xml:space="preserve">0990</t>
  </si>
  <si>
    <t xml:space="preserve">WIDEFIELD</t>
  </si>
  <si>
    <t xml:space="preserve">FOUNTAIN</t>
  </si>
  <si>
    <t xml:space="preserve">COLORADO SPRINGS</t>
  </si>
  <si>
    <t xml:space="preserve">CHEYENNE MOUNTAIN</t>
  </si>
  <si>
    <t xml:space="preserve">MANITOU SPRINGS</t>
  </si>
  <si>
    <t xml:space="preserve">ACADEMY</t>
  </si>
  <si>
    <t xml:space="preserve">ELLICOTT</t>
  </si>
  <si>
    <t xml:space="preserve">PEYTON</t>
  </si>
  <si>
    <t xml:space="preserve">HANOVER</t>
  </si>
  <si>
    <t xml:space="preserve">LEWIS-PALMER</t>
  </si>
  <si>
    <t xml:space="preserve">FALCON</t>
  </si>
  <si>
    <t xml:space="preserve">EDISON</t>
  </si>
  <si>
    <t xml:space="preserve">1130</t>
  </si>
  <si>
    <t xml:space="preserve">MIAMI-YODER</t>
  </si>
  <si>
    <t xml:space="preserve">FREMONT</t>
  </si>
  <si>
    <t xml:space="preserve">CANON CITY</t>
  </si>
  <si>
    <t xml:space="preserve">FLORENCE</t>
  </si>
  <si>
    <t xml:space="preserve">COTOPAXI</t>
  </si>
  <si>
    <t xml:space="preserve">GARFIELD</t>
  </si>
  <si>
    <t xml:space="preserve">ROARING FORK</t>
  </si>
  <si>
    <t xml:space="preserve">RIFLE</t>
  </si>
  <si>
    <t xml:space="preserve">PARACHUTE</t>
  </si>
  <si>
    <t xml:space="preserve">GILPIN</t>
  </si>
  <si>
    <t xml:space="preserve">GRAND</t>
  </si>
  <si>
    <t xml:space="preserve">WEST GRAND</t>
  </si>
  <si>
    <t xml:space="preserve">EAST GRAND</t>
  </si>
  <si>
    <t xml:space="preserve">GUNNISON</t>
  </si>
  <si>
    <t xml:space="preserve">HINSDALE</t>
  </si>
  <si>
    <t xml:space="preserve">HUERFANO</t>
  </si>
  <si>
    <t xml:space="preserve">LA VETA</t>
  </si>
  <si>
    <t xml:space="preserve">JACKSON</t>
  </si>
  <si>
    <t xml:space="preserve">NORTH PARK</t>
  </si>
  <si>
    <t xml:space="preserve">JEFFERSON</t>
  </si>
  <si>
    <t xml:space="preserve">EADS</t>
  </si>
  <si>
    <t xml:space="preserve">PLAINVIEW</t>
  </si>
  <si>
    <t xml:space="preserve">ARRIBA-FLAGLER</t>
  </si>
  <si>
    <t xml:space="preserve">HI PLAINS</t>
  </si>
  <si>
    <t xml:space="preserve">1480</t>
  </si>
  <si>
    <t xml:space="preserve">STRATTON</t>
  </si>
  <si>
    <t xml:space="preserve">BETHUNE</t>
  </si>
  <si>
    <t xml:space="preserve">BURLINGTON</t>
  </si>
  <si>
    <t xml:space="preserve">LAKE</t>
  </si>
  <si>
    <t xml:space="preserve">LA PLATA</t>
  </si>
  <si>
    <t xml:space="preserve">DURANGO</t>
  </si>
  <si>
    <t xml:space="preserve">1530</t>
  </si>
  <si>
    <t xml:space="preserve">BAYFIELD</t>
  </si>
  <si>
    <t xml:space="preserve">IGNACIO</t>
  </si>
  <si>
    <t xml:space="preserve">LARIMER</t>
  </si>
  <si>
    <t xml:space="preserve">POUDRE</t>
  </si>
  <si>
    <t xml:space="preserve">THOMPSON</t>
  </si>
  <si>
    <t xml:space="preserve">ESTES PARK</t>
  </si>
  <si>
    <t xml:space="preserve">TRINIDAD</t>
  </si>
  <si>
    <t xml:space="preserve">PRIMERO</t>
  </si>
  <si>
    <t xml:space="preserve">HOEHNE</t>
  </si>
  <si>
    <t xml:space="preserve">AGUILAR</t>
  </si>
  <si>
    <t xml:space="preserve">BRANSON</t>
  </si>
  <si>
    <t xml:space="preserve">KIM</t>
  </si>
  <si>
    <t xml:space="preserve">1780</t>
  </si>
  <si>
    <t xml:space="preserve">LINCOLN</t>
  </si>
  <si>
    <t xml:space="preserve">GENOA-HUGO</t>
  </si>
  <si>
    <t xml:space="preserve">1790</t>
  </si>
  <si>
    <t xml:space="preserve">LIMON</t>
  </si>
  <si>
    <t xml:space="preserve">1810</t>
  </si>
  <si>
    <t xml:space="preserve">KARVAL</t>
  </si>
  <si>
    <t xml:space="preserve">LOGAN</t>
  </si>
  <si>
    <t xml:space="preserve">VALLEY</t>
  </si>
  <si>
    <t xml:space="preserve">FRENCHMAN</t>
  </si>
  <si>
    <t xml:space="preserve">BUFFALO</t>
  </si>
  <si>
    <t xml:space="preserve">PLATEAU</t>
  </si>
  <si>
    <t xml:space="preserve">MESA</t>
  </si>
  <si>
    <t xml:space="preserve">DEBEQUE</t>
  </si>
  <si>
    <t xml:space="preserve">PLATEAU VALLEY</t>
  </si>
  <si>
    <t xml:space="preserve">MESA VALLEY</t>
  </si>
  <si>
    <t xml:space="preserve">2010</t>
  </si>
  <si>
    <t xml:space="preserve">MINERAL</t>
  </si>
  <si>
    <t xml:space="preserve">CREEDE</t>
  </si>
  <si>
    <t xml:space="preserve">MOFFAT</t>
  </si>
  <si>
    <t xml:space="preserve">MONTEZUMA</t>
  </si>
  <si>
    <t xml:space="preserve">MANCOS</t>
  </si>
  <si>
    <t xml:space="preserve">MONTROSE</t>
  </si>
  <si>
    <t xml:space="preserve">WEST END</t>
  </si>
  <si>
    <t xml:space="preserve">MORGAN</t>
  </si>
  <si>
    <t xml:space="preserve">BRUSH</t>
  </si>
  <si>
    <t xml:space="preserve">FT. MORGAN</t>
  </si>
  <si>
    <t xml:space="preserve">WELDON</t>
  </si>
  <si>
    <t xml:space="preserve">WIGGINS</t>
  </si>
  <si>
    <t xml:space="preserve">2520</t>
  </si>
  <si>
    <t xml:space="preserve">OTERO</t>
  </si>
  <si>
    <t xml:space="preserve">EAST OTERO</t>
  </si>
  <si>
    <t xml:space="preserve">ROCKY FORD</t>
  </si>
  <si>
    <t xml:space="preserve">MANZANOLA</t>
  </si>
  <si>
    <t xml:space="preserve">FOWLER</t>
  </si>
  <si>
    <t xml:space="preserve">CHERAW</t>
  </si>
  <si>
    <t xml:space="preserve">SWINK</t>
  </si>
  <si>
    <t xml:space="preserve">OURAY</t>
  </si>
  <si>
    <t xml:space="preserve">RIDGWAY</t>
  </si>
  <si>
    <t xml:space="preserve">PARK</t>
  </si>
  <si>
    <t xml:space="preserve">PLATTE CANYON</t>
  </si>
  <si>
    <t xml:space="preserve">2620</t>
  </si>
  <si>
    <t xml:space="preserve">PHILLIPS</t>
  </si>
  <si>
    <t xml:space="preserve">HOLYOKE</t>
  </si>
  <si>
    <t xml:space="preserve">2630</t>
  </si>
  <si>
    <t xml:space="preserve">HAXTUN</t>
  </si>
  <si>
    <t xml:space="preserve">PITKIN</t>
  </si>
  <si>
    <t xml:space="preserve">ASPEN</t>
  </si>
  <si>
    <t xml:space="preserve">PROWERS</t>
  </si>
  <si>
    <t xml:space="preserve">GRANADA</t>
  </si>
  <si>
    <t xml:space="preserve">LAMAR</t>
  </si>
  <si>
    <t xml:space="preserve">HOLLY</t>
  </si>
  <si>
    <t xml:space="preserve">WILEY</t>
  </si>
  <si>
    <t xml:space="preserve">PUEBLO</t>
  </si>
  <si>
    <t xml:space="preserve">PUEBLO CITY</t>
  </si>
  <si>
    <t xml:space="preserve">PUEBLO RURAL</t>
  </si>
  <si>
    <t xml:space="preserve">RIO BLANCO</t>
  </si>
  <si>
    <t xml:space="preserve">MEEKER</t>
  </si>
  <si>
    <t xml:space="preserve">RANGELY</t>
  </si>
  <si>
    <t xml:space="preserve">RIO GRANDE</t>
  </si>
  <si>
    <t xml:space="preserve">DEL NORTE</t>
  </si>
  <si>
    <t xml:space="preserve">MONTE VISTA</t>
  </si>
  <si>
    <t xml:space="preserve">SARGENT</t>
  </si>
  <si>
    <t xml:space="preserve">ROUTT</t>
  </si>
  <si>
    <t xml:space="preserve">HAYDEN</t>
  </si>
  <si>
    <t xml:space="preserve">STEAMBOAT SPRINGS</t>
  </si>
  <si>
    <t xml:space="preserve">SOUTH ROUTT</t>
  </si>
  <si>
    <t xml:space="preserve">SAGUACHE</t>
  </si>
  <si>
    <t xml:space="preserve">MOUNTAIN VALLEY</t>
  </si>
  <si>
    <t xml:space="preserve">CENTER</t>
  </si>
  <si>
    <t xml:space="preserve">SAN JUAN</t>
  </si>
  <si>
    <t xml:space="preserve">SILVERTON</t>
  </si>
  <si>
    <t xml:space="preserve">2830</t>
  </si>
  <si>
    <t xml:space="preserve">SAN MIGUEL</t>
  </si>
  <si>
    <t xml:space="preserve">TELLURIDE</t>
  </si>
  <si>
    <t xml:space="preserve">2840</t>
  </si>
  <si>
    <t xml:space="preserve">NORWOOD</t>
  </si>
  <si>
    <t xml:space="preserve">SEDGWICK</t>
  </si>
  <si>
    <t xml:space="preserve">JULESBURG</t>
  </si>
  <si>
    <t xml:space="preserve">PLATTE VALLEY</t>
  </si>
  <si>
    <t xml:space="preserve">SUMMIT</t>
  </si>
  <si>
    <t xml:space="preserve">TELLER</t>
  </si>
  <si>
    <t xml:space="preserve">CRIPPLE CREEK</t>
  </si>
  <si>
    <t xml:space="preserve">WOODLAND PARK</t>
  </si>
  <si>
    <t xml:space="preserve">WASHINGTON</t>
  </si>
  <si>
    <t xml:space="preserve">AKRON</t>
  </si>
  <si>
    <t xml:space="preserve">ARICKAREE</t>
  </si>
  <si>
    <t xml:space="preserve">OTIS</t>
  </si>
  <si>
    <t xml:space="preserve">3060</t>
  </si>
  <si>
    <t xml:space="preserve">LONE STAR</t>
  </si>
  <si>
    <t xml:space="preserve">WOODLIN</t>
  </si>
  <si>
    <t xml:space="preserve">WELD</t>
  </si>
  <si>
    <t xml:space="preserve">GILCREST</t>
  </si>
  <si>
    <t xml:space="preserve">EATON</t>
  </si>
  <si>
    <t xml:space="preserve">KEENESBURG</t>
  </si>
  <si>
    <t xml:space="preserve">WINDSOR</t>
  </si>
  <si>
    <t xml:space="preserve">JOHNSTOWN</t>
  </si>
  <si>
    <t xml:space="preserve">GREELEY</t>
  </si>
  <si>
    <t xml:space="preserve">FT. LUPTON</t>
  </si>
  <si>
    <t xml:space="preserve">AULT-HIGHLAND</t>
  </si>
  <si>
    <t xml:space="preserve">3146</t>
  </si>
  <si>
    <t xml:space="preserve">BRIGGSDALE</t>
  </si>
  <si>
    <t xml:space="preserve">PRAIRIE</t>
  </si>
  <si>
    <t xml:space="preserve">PAWNEE</t>
  </si>
  <si>
    <t xml:space="preserve">3200</t>
  </si>
  <si>
    <t xml:space="preserve">YUMA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  <si>
    <t xml:space="preserve">STATE</t>
  </si>
  <si>
    <t xml:space="preserve">CSI</t>
  </si>
  <si>
    <t xml:space="preserve">TOTALS</t>
  </si>
  <si>
    <t xml:space="preserve">State Share Reduced by Ed Jobs and ARRA-SFSF Fund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[$-409]#,##0.00_);\(#,##0.00\)"/>
    <numFmt numFmtId="167" formatCode="0%"/>
    <numFmt numFmtId="168" formatCode="0.0%"/>
    <numFmt numFmtId="169" formatCode="_(* #,##0.00_);_(* \(#,##0.00\);_(* \-??_);_(@_)"/>
    <numFmt numFmtId="170" formatCode="0.000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7"/>
  <sheetViews>
    <sheetView showFormulas="false" showGridLines="true" showRowColHeaders="true" showZeros="true" rightToLeft="false" tabSelected="true" showOutlineSymbols="true" defaultGridColor="true" view="normal" topLeftCell="B73" colorId="64" zoomScale="100" zoomScaleNormal="100" zoomScalePageLayoutView="100" workbookViewId="0">
      <selection pane="topLeft" activeCell="W88" activeCellId="0" sqref="W8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3.7"/>
    <col collapsed="false" customWidth="true" hidden="false" outlineLevel="0" max="3" min="3" style="0" width="19.85"/>
    <col collapsed="false" customWidth="true" hidden="false" outlineLevel="0" max="5" min="4" style="0" width="16.13"/>
    <col collapsed="false" customWidth="true" hidden="false" outlineLevel="0" max="6" min="6" style="0" width="14.56"/>
    <col collapsed="false" customWidth="true" hidden="false" outlineLevel="0" max="7" min="7" style="0" width="16.13"/>
    <col collapsed="false" customWidth="true" hidden="false" outlineLevel="0" max="8" min="8" style="0" width="13.28"/>
    <col collapsed="false" customWidth="true" hidden="false" outlineLevel="0" max="9" min="9" style="0" width="14.41"/>
    <col collapsed="false" customWidth="true" hidden="false" outlineLevel="0" max="10" min="10" style="0" width="0.7"/>
    <col collapsed="false" customWidth="true" hidden="false" outlineLevel="0" max="11" min="11" style="0" width="16.84"/>
    <col collapsed="false" customWidth="true" hidden="false" outlineLevel="0" max="12" min="12" style="0" width="18.56"/>
    <col collapsed="false" customWidth="true" hidden="false" outlineLevel="0" max="13" min="13" style="0" width="15.99"/>
    <col collapsed="false" customWidth="true" hidden="false" outlineLevel="0" max="14" min="14" style="0" width="17.42"/>
    <col collapsed="false" customWidth="true" hidden="false" outlineLevel="0" max="15" min="15" style="0" width="13.99"/>
    <col collapsed="false" customWidth="true" hidden="false" outlineLevel="0" max="16" min="16" style="0" width="9.85"/>
    <col collapsed="false" customWidth="true" hidden="false" outlineLevel="0" max="17" min="17" style="0" width="1.28"/>
    <col collapsed="false" customWidth="true" hidden="false" outlineLevel="0" max="18" min="18" style="0" width="15.56"/>
    <col collapsed="false" customWidth="true" hidden="false" outlineLevel="0" max="19" min="19" style="0" width="0.13"/>
    <col collapsed="false" customWidth="true" hidden="false" outlineLevel="0" max="20" min="20" style="0" width="1.28"/>
    <col collapsed="false" customWidth="true" hidden="false" outlineLevel="0" max="21" min="21" style="0" width="16.42"/>
    <col collapsed="false" customWidth="true" hidden="false" outlineLevel="0" max="22" min="22" style="0" width="5.41"/>
    <col collapsed="false" customWidth="true" hidden="false" outlineLevel="0" max="23" min="23" style="0" width="14.56"/>
    <col collapsed="false" customWidth="true" hidden="false" outlineLevel="0" max="24" min="24" style="0" width="6.28"/>
    <col collapsed="false" customWidth="true" hidden="false" outlineLevel="0" max="25" min="25" style="0" width="14.56"/>
  </cols>
  <sheetData>
    <row r="1" customFormat="false" ht="34.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3"/>
      <c r="M1" s="3"/>
      <c r="N1" s="3"/>
      <c r="O1" s="3"/>
      <c r="P1" s="3"/>
      <c r="R1" s="4"/>
      <c r="U1" s="5" t="s">
        <v>3</v>
      </c>
      <c r="V1" s="5"/>
      <c r="W1" s="5"/>
      <c r="X1" s="5"/>
      <c r="Y1" s="5"/>
    </row>
    <row r="2" customFormat="false" ht="49.5" hidden="false" customHeight="true" outlineLevel="0" collapsed="false">
      <c r="B2" s="1"/>
      <c r="C2" s="1"/>
      <c r="D2" s="6" t="s">
        <v>4</v>
      </c>
      <c r="E2" s="6"/>
      <c r="F2" s="6"/>
      <c r="G2" s="6"/>
      <c r="H2" s="6"/>
      <c r="I2" s="6"/>
      <c r="K2" s="6" t="s">
        <v>5</v>
      </c>
      <c r="L2" s="6"/>
      <c r="M2" s="6"/>
      <c r="N2" s="6"/>
      <c r="O2" s="6"/>
      <c r="P2" s="6"/>
      <c r="R2" s="7" t="s">
        <v>6</v>
      </c>
      <c r="U2" s="7" t="s">
        <v>7</v>
      </c>
      <c r="V2" s="7"/>
      <c r="W2" s="7" t="s">
        <v>8</v>
      </c>
      <c r="X2" s="7"/>
      <c r="Y2" s="8" t="s">
        <v>9</v>
      </c>
    </row>
    <row r="3" s="13" customFormat="true" ht="109.5" hidden="false" customHeight="false" outlineLevel="0" collapsed="false">
      <c r="A3" s="9" t="s">
        <v>10</v>
      </c>
      <c r="B3" s="9" t="s">
        <v>11</v>
      </c>
      <c r="C3" s="9" t="s">
        <v>12</v>
      </c>
      <c r="D3" s="10" t="s">
        <v>13</v>
      </c>
      <c r="E3" s="11" t="s">
        <v>14</v>
      </c>
      <c r="F3" s="11" t="s">
        <v>15</v>
      </c>
      <c r="G3" s="11" t="s">
        <v>16</v>
      </c>
      <c r="H3" s="11" t="s">
        <v>17</v>
      </c>
      <c r="I3" s="12" t="s">
        <v>18</v>
      </c>
      <c r="K3" s="10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9</v>
      </c>
      <c r="R3" s="14" t="s">
        <v>20</v>
      </c>
      <c r="S3" s="15"/>
      <c r="T3" s="15"/>
      <c r="U3" s="14" t="s">
        <v>21</v>
      </c>
      <c r="V3" s="16" t="s">
        <v>22</v>
      </c>
      <c r="W3" s="14" t="s">
        <v>23</v>
      </c>
      <c r="X3" s="16" t="s">
        <v>22</v>
      </c>
      <c r="Y3" s="17" t="s">
        <v>24</v>
      </c>
    </row>
    <row r="4" customFormat="false" ht="15" hidden="false" customHeight="false" outlineLevel="0" collapsed="false">
      <c r="A4" s="18" t="s">
        <v>25</v>
      </c>
      <c r="B4" s="19" t="s">
        <v>26</v>
      </c>
      <c r="C4" s="19" t="s">
        <v>27</v>
      </c>
      <c r="D4" s="20" t="n">
        <v>49426767.63</v>
      </c>
      <c r="E4" s="21" t="n">
        <v>11841452.92</v>
      </c>
      <c r="F4" s="21" t="n">
        <v>840837.65</v>
      </c>
      <c r="G4" s="21" t="n">
        <v>36744477.06</v>
      </c>
      <c r="H4" s="21" t="n">
        <v>0</v>
      </c>
      <c r="I4" s="22" t="n">
        <v>6871.22</v>
      </c>
      <c r="J4" s="23"/>
      <c r="K4" s="20" t="n">
        <v>47432568.07</v>
      </c>
      <c r="L4" s="21" t="n">
        <v>11841452.92</v>
      </c>
      <c r="M4" s="21" t="n">
        <v>840837.65</v>
      </c>
      <c r="N4" s="21" t="n">
        <v>34750277.5</v>
      </c>
      <c r="O4" s="23" t="n">
        <v>0</v>
      </c>
      <c r="P4" s="22" t="n">
        <v>6593.99</v>
      </c>
      <c r="Q4" s="23"/>
      <c r="R4" s="24" t="n">
        <f aca="false">K4-D4</f>
        <v>-1994199.56</v>
      </c>
      <c r="S4" s="23" t="n">
        <f aca="false">R4/$R$183</f>
        <v>0.00921712184616246</v>
      </c>
      <c r="T4" s="23"/>
      <c r="U4" s="25" t="n">
        <f aca="false">ROUND(S4*$W$186,2)</f>
        <v>553272.61</v>
      </c>
      <c r="V4" s="26" t="n">
        <f aca="false">U4/D4</f>
        <v>0.0111937849980743</v>
      </c>
      <c r="W4" s="27" t="n">
        <f aca="false">(-R4-U4)</f>
        <v>1440926.95</v>
      </c>
      <c r="X4" s="26" t="n">
        <f aca="false">W4/D4</f>
        <v>0.0291527651734486</v>
      </c>
      <c r="Y4" s="28" t="n">
        <f aca="false">U4+W4</f>
        <v>1994199.56</v>
      </c>
    </row>
    <row r="5" customFormat="false" ht="15" hidden="false" customHeight="false" outlineLevel="0" collapsed="false">
      <c r="A5" s="18" t="s">
        <v>28</v>
      </c>
      <c r="B5" s="19" t="s">
        <v>26</v>
      </c>
      <c r="C5" s="19" t="s">
        <v>29</v>
      </c>
      <c r="D5" s="20" t="n">
        <v>265815340.478</v>
      </c>
      <c r="E5" s="21" t="n">
        <v>47560738.63</v>
      </c>
      <c r="F5" s="21" t="n">
        <v>3292007.68</v>
      </c>
      <c r="G5" s="21" t="n">
        <v>214962594.168</v>
      </c>
      <c r="H5" s="21" t="n">
        <v>0</v>
      </c>
      <c r="I5" s="22" t="n">
        <v>6616.07</v>
      </c>
      <c r="J5" s="23"/>
      <c r="K5" s="20" t="n">
        <v>255090607.38</v>
      </c>
      <c r="L5" s="21" t="n">
        <v>47560738.63</v>
      </c>
      <c r="M5" s="21" t="n">
        <v>3292007.68</v>
      </c>
      <c r="N5" s="21" t="n">
        <v>204237861.07</v>
      </c>
      <c r="O5" s="23" t="n">
        <v>0</v>
      </c>
      <c r="P5" s="22" t="n">
        <v>6349.14</v>
      </c>
      <c r="Q5" s="23"/>
      <c r="R5" s="24" t="n">
        <f aca="false">K5-D5</f>
        <v>-10724733.098</v>
      </c>
      <c r="S5" s="23" t="n">
        <f aca="false">R5/$R$183</f>
        <v>0.0495693478800272</v>
      </c>
      <c r="T5" s="23"/>
      <c r="U5" s="25" t="n">
        <f aca="false">ROUND(S5*$W$186,2)</f>
        <v>2975480.06</v>
      </c>
      <c r="V5" s="26" t="n">
        <f aca="false">U5/D5</f>
        <v>0.0111937860871738</v>
      </c>
      <c r="W5" s="27" t="n">
        <f aca="false">(-R5-U5)</f>
        <v>7749253.03799999</v>
      </c>
      <c r="X5" s="26" t="n">
        <f aca="false">W5/D5</f>
        <v>0.0291527683242997</v>
      </c>
      <c r="Y5" s="28" t="n">
        <f aca="false">U5+W5</f>
        <v>10724733.098</v>
      </c>
    </row>
    <row r="6" customFormat="false" ht="15" hidden="false" customHeight="false" outlineLevel="0" collapsed="false">
      <c r="A6" s="18" t="s">
        <v>30</v>
      </c>
      <c r="B6" s="19" t="s">
        <v>26</v>
      </c>
      <c r="C6" s="19" t="s">
        <v>31</v>
      </c>
      <c r="D6" s="20" t="n">
        <v>51080106.39</v>
      </c>
      <c r="E6" s="21" t="n">
        <v>13891505.31</v>
      </c>
      <c r="F6" s="21" t="n">
        <v>963714.3</v>
      </c>
      <c r="G6" s="21" t="n">
        <v>36224886.78</v>
      </c>
      <c r="H6" s="21" t="n">
        <v>0</v>
      </c>
      <c r="I6" s="22" t="n">
        <v>7275.54</v>
      </c>
      <c r="J6" s="23"/>
      <c r="K6" s="20" t="n">
        <v>49019200.31</v>
      </c>
      <c r="L6" s="21" t="n">
        <v>13891505.31</v>
      </c>
      <c r="M6" s="21" t="n">
        <v>963714.3</v>
      </c>
      <c r="N6" s="21" t="n">
        <v>34163980.7</v>
      </c>
      <c r="O6" s="23" t="n">
        <v>0</v>
      </c>
      <c r="P6" s="22" t="n">
        <v>6982</v>
      </c>
      <c r="Q6" s="23"/>
      <c r="R6" s="24" t="n">
        <f aca="false">K6-D6</f>
        <v>-2060906.08</v>
      </c>
      <c r="S6" s="23" t="n">
        <f aca="false">R6/$R$183</f>
        <v>0.00952543708958446</v>
      </c>
      <c r="T6" s="23"/>
      <c r="U6" s="25" t="n">
        <f aca="false">ROUND(S6*$W$186,2)</f>
        <v>571779.73</v>
      </c>
      <c r="V6" s="26" t="n">
        <f aca="false">U6/D6</f>
        <v>0.0111937850253174</v>
      </c>
      <c r="W6" s="27" t="n">
        <f aca="false">(-R6-U6)</f>
        <v>1489126.35</v>
      </c>
      <c r="X6" s="26" t="n">
        <f aca="false">W6/D6</f>
        <v>0.0291527652395713</v>
      </c>
      <c r="Y6" s="28" t="n">
        <f aca="false">U6+W6</f>
        <v>2060906.08</v>
      </c>
    </row>
    <row r="7" customFormat="false" ht="15" hidden="false" customHeight="false" outlineLevel="0" collapsed="false">
      <c r="A7" s="18" t="s">
        <v>32</v>
      </c>
      <c r="B7" s="19" t="s">
        <v>26</v>
      </c>
      <c r="C7" s="19" t="s">
        <v>33</v>
      </c>
      <c r="D7" s="20" t="n">
        <v>93105533.252</v>
      </c>
      <c r="E7" s="21" t="n">
        <v>20511325.98</v>
      </c>
      <c r="F7" s="21" t="n">
        <v>1490488.02</v>
      </c>
      <c r="G7" s="21" t="n">
        <v>71103719.252</v>
      </c>
      <c r="H7" s="21" t="n">
        <v>0</v>
      </c>
      <c r="I7" s="22" t="n">
        <v>6543.64</v>
      </c>
      <c r="J7" s="23"/>
      <c r="K7" s="20" t="n">
        <v>89349044.799</v>
      </c>
      <c r="L7" s="21" t="n">
        <v>20511325.98</v>
      </c>
      <c r="M7" s="21" t="n">
        <v>1490488.02</v>
      </c>
      <c r="N7" s="21" t="n">
        <v>67347230.799</v>
      </c>
      <c r="O7" s="23" t="n">
        <v>0</v>
      </c>
      <c r="P7" s="22" t="n">
        <v>6279.63</v>
      </c>
      <c r="Q7" s="23"/>
      <c r="R7" s="24" t="n">
        <f aca="false">K7-D7</f>
        <v>-3756488.45299999</v>
      </c>
      <c r="S7" s="23" t="n">
        <f aca="false">R7/$R$183</f>
        <v>0.0173623605578387</v>
      </c>
      <c r="T7" s="23"/>
      <c r="U7" s="25" t="n">
        <f aca="false">ROUND(S7*$W$186,2)</f>
        <v>1042203.7</v>
      </c>
      <c r="V7" s="26" t="n">
        <f aca="false">U7/D7</f>
        <v>0.0111937890649223</v>
      </c>
      <c r="W7" s="27" t="n">
        <f aca="false">(-R7-U7)</f>
        <v>2714284.75299999</v>
      </c>
      <c r="X7" s="26" t="n">
        <f aca="false">W7/D7</f>
        <v>0.0291527759757682</v>
      </c>
      <c r="Y7" s="28" t="n">
        <f aca="false">U7+W7</f>
        <v>3756488.45299999</v>
      </c>
    </row>
    <row r="8" customFormat="false" ht="15" hidden="false" customHeight="false" outlineLevel="0" collapsed="false">
      <c r="A8" s="18" t="s">
        <v>34</v>
      </c>
      <c r="B8" s="19" t="s">
        <v>26</v>
      </c>
      <c r="C8" s="19" t="s">
        <v>35</v>
      </c>
      <c r="D8" s="20" t="n">
        <v>7506571.55</v>
      </c>
      <c r="E8" s="21" t="n">
        <v>1936225.54</v>
      </c>
      <c r="F8" s="21" t="n">
        <v>136121.81</v>
      </c>
      <c r="G8" s="21" t="n">
        <v>5434224.2</v>
      </c>
      <c r="H8" s="21" t="n">
        <v>0</v>
      </c>
      <c r="I8" s="22" t="n">
        <v>7016.14</v>
      </c>
      <c r="J8" s="23"/>
      <c r="K8" s="20" t="n">
        <v>7203707.28</v>
      </c>
      <c r="L8" s="21" t="n">
        <v>1936225.54</v>
      </c>
      <c r="M8" s="21" t="n">
        <v>136121.81</v>
      </c>
      <c r="N8" s="21" t="n">
        <v>5131359.93</v>
      </c>
      <c r="O8" s="23" t="n">
        <v>0</v>
      </c>
      <c r="P8" s="22" t="n">
        <v>6733.07</v>
      </c>
      <c r="Q8" s="23"/>
      <c r="R8" s="24" t="n">
        <f aca="false">K8-D8</f>
        <v>-302864.270000001</v>
      </c>
      <c r="S8" s="23" t="n">
        <f aca="false">R8/$R$183</f>
        <v>0.0013998282496056</v>
      </c>
      <c r="T8" s="23"/>
      <c r="U8" s="25" t="n">
        <f aca="false">ROUND(S8*$W$186,2)</f>
        <v>84026.95</v>
      </c>
      <c r="V8" s="26" t="n">
        <f aca="false">U8/D8</f>
        <v>0.0111937852640597</v>
      </c>
      <c r="W8" s="27" t="n">
        <f aca="false">(-R8-U8)</f>
        <v>218837.32</v>
      </c>
      <c r="X8" s="26" t="n">
        <f aca="false">W8/D8</f>
        <v>0.0291527654858629</v>
      </c>
      <c r="Y8" s="28" t="n">
        <f aca="false">U8+W8</f>
        <v>302864.270000001</v>
      </c>
    </row>
    <row r="9" customFormat="false" ht="15" hidden="false" customHeight="false" outlineLevel="0" collapsed="false">
      <c r="A9" s="18" t="s">
        <v>36</v>
      </c>
      <c r="B9" s="19" t="s">
        <v>26</v>
      </c>
      <c r="C9" s="19" t="s">
        <v>37</v>
      </c>
      <c r="D9" s="20" t="n">
        <v>6695956.87</v>
      </c>
      <c r="E9" s="21" t="n">
        <v>2013100.29</v>
      </c>
      <c r="F9" s="21" t="n">
        <v>92837.31</v>
      </c>
      <c r="G9" s="21" t="n">
        <v>4590019.27</v>
      </c>
      <c r="H9" s="21" t="n">
        <v>0</v>
      </c>
      <c r="I9" s="22" t="n">
        <v>6993.9</v>
      </c>
      <c r="J9" s="23"/>
      <c r="K9" s="20" t="n">
        <v>6425798.11</v>
      </c>
      <c r="L9" s="21" t="n">
        <v>2013100.29</v>
      </c>
      <c r="M9" s="21" t="n">
        <v>92837.31</v>
      </c>
      <c r="N9" s="21" t="n">
        <v>4319860.51</v>
      </c>
      <c r="O9" s="23" t="n">
        <v>0</v>
      </c>
      <c r="P9" s="22" t="n">
        <v>6711.72</v>
      </c>
      <c r="Q9" s="23"/>
      <c r="R9" s="24" t="n">
        <f aca="false">K9-D9</f>
        <v>-270158.76</v>
      </c>
      <c r="S9" s="23" t="n">
        <f aca="false">R9/$R$183</f>
        <v>0.00124866450613807</v>
      </c>
      <c r="T9" s="23"/>
      <c r="U9" s="25" t="n">
        <f aca="false">ROUND(S9*$W$186,2)</f>
        <v>74953.1</v>
      </c>
      <c r="V9" s="26" t="n">
        <f aca="false">U9/D9</f>
        <v>0.0111937847652236</v>
      </c>
      <c r="W9" s="27" t="n">
        <f aca="false">(-R9-U9)</f>
        <v>195205.66</v>
      </c>
      <c r="X9" s="26" t="n">
        <f aca="false">W9/D9</f>
        <v>0.029152765435898</v>
      </c>
      <c r="Y9" s="28" t="n">
        <f aca="false">U9+W9</f>
        <v>270158.76</v>
      </c>
    </row>
    <row r="10" customFormat="false" ht="15" hidden="false" customHeight="false" outlineLevel="0" collapsed="false">
      <c r="A10" s="18" t="s">
        <v>38</v>
      </c>
      <c r="B10" s="19" t="s">
        <v>26</v>
      </c>
      <c r="C10" s="19" t="s">
        <v>39</v>
      </c>
      <c r="D10" s="20" t="n">
        <v>68248446.079</v>
      </c>
      <c r="E10" s="21" t="n">
        <v>14007777.66</v>
      </c>
      <c r="F10" s="21" t="n">
        <v>1014512.8</v>
      </c>
      <c r="G10" s="21" t="n">
        <v>53226155.619</v>
      </c>
      <c r="H10" s="21" t="n">
        <v>0</v>
      </c>
      <c r="I10" s="22" t="n">
        <v>7058.98</v>
      </c>
      <c r="J10" s="23"/>
      <c r="K10" s="20" t="n">
        <v>65494864.8</v>
      </c>
      <c r="L10" s="21" t="n">
        <v>14007777.66</v>
      </c>
      <c r="M10" s="21" t="n">
        <v>1014512.8</v>
      </c>
      <c r="N10" s="21" t="n">
        <v>50472574.34</v>
      </c>
      <c r="O10" s="23" t="n">
        <v>0</v>
      </c>
      <c r="P10" s="22" t="n">
        <v>6774.17</v>
      </c>
      <c r="Q10" s="23"/>
      <c r="R10" s="24" t="n">
        <f aca="false">K10-D10</f>
        <v>-2753581.279</v>
      </c>
      <c r="S10" s="23" t="n">
        <f aca="false">R10/$R$183</f>
        <v>0.01272695805923</v>
      </c>
      <c r="T10" s="23"/>
      <c r="U10" s="25" t="n">
        <f aca="false">ROUND(S10*$W$186,2)</f>
        <v>763956.19</v>
      </c>
      <c r="V10" s="26" t="n">
        <f aca="false">U10/D10</f>
        <v>0.0111937521495463</v>
      </c>
      <c r="W10" s="27" t="n">
        <f aca="false">(-R10-U10)</f>
        <v>1989625.089</v>
      </c>
      <c r="X10" s="26" t="n">
        <f aca="false">W10/D10</f>
        <v>0.0291526797063912</v>
      </c>
      <c r="Y10" s="28" t="n">
        <f aca="false">U10+W10</f>
        <v>2753581.279</v>
      </c>
    </row>
    <row r="11" customFormat="false" ht="15" hidden="false" customHeight="false" outlineLevel="0" collapsed="false">
      <c r="A11" s="18" t="s">
        <v>40</v>
      </c>
      <c r="B11" s="19" t="s">
        <v>41</v>
      </c>
      <c r="C11" s="19" t="s">
        <v>41</v>
      </c>
      <c r="D11" s="20" t="n">
        <v>13993094.31</v>
      </c>
      <c r="E11" s="21" t="n">
        <v>3168456.86</v>
      </c>
      <c r="F11" s="21" t="n">
        <v>336460.62</v>
      </c>
      <c r="G11" s="21" t="n">
        <v>10488176.83</v>
      </c>
      <c r="H11" s="21" t="n">
        <v>0</v>
      </c>
      <c r="I11" s="22" t="n">
        <v>6632.74</v>
      </c>
      <c r="J11" s="23"/>
      <c r="K11" s="20" t="n">
        <v>13428521.23</v>
      </c>
      <c r="L11" s="21" t="n">
        <v>3168456.86</v>
      </c>
      <c r="M11" s="21" t="n">
        <v>336460.62</v>
      </c>
      <c r="N11" s="21" t="n">
        <v>9923603.75</v>
      </c>
      <c r="O11" s="23" t="n">
        <v>0</v>
      </c>
      <c r="P11" s="22" t="n">
        <v>6365.13</v>
      </c>
      <c r="Q11" s="23"/>
      <c r="R11" s="24" t="n">
        <f aca="false">K11-D11</f>
        <v>-564573.08</v>
      </c>
      <c r="S11" s="23" t="n">
        <f aca="false">R11/$R$183</f>
        <v>0.00260943737718166</v>
      </c>
      <c r="T11" s="23"/>
      <c r="U11" s="25" t="n">
        <f aca="false">ROUND(S11*$W$186,2)</f>
        <v>156635.69</v>
      </c>
      <c r="V11" s="26" t="n">
        <f aca="false">U11/D11</f>
        <v>0.011193785057824</v>
      </c>
      <c r="W11" s="27" t="n">
        <f aca="false">(-R11-U11)</f>
        <v>407937.39</v>
      </c>
      <c r="X11" s="26" t="n">
        <f aca="false">W11/D11</f>
        <v>0.0291527649969794</v>
      </c>
      <c r="Y11" s="28" t="n">
        <f aca="false">U11+W11</f>
        <v>564573.08</v>
      </c>
    </row>
    <row r="12" customFormat="false" ht="15" hidden="false" customHeight="false" outlineLevel="0" collapsed="false">
      <c r="A12" s="18" t="s">
        <v>42</v>
      </c>
      <c r="B12" s="19" t="s">
        <v>41</v>
      </c>
      <c r="C12" s="19" t="s">
        <v>43</v>
      </c>
      <c r="D12" s="20" t="n">
        <v>2713286.27</v>
      </c>
      <c r="E12" s="21" t="n">
        <v>614744.21</v>
      </c>
      <c r="F12" s="21" t="n">
        <v>57382.57</v>
      </c>
      <c r="G12" s="21" t="n">
        <v>2041159.49</v>
      </c>
      <c r="H12" s="21" t="n">
        <v>0</v>
      </c>
      <c r="I12" s="22" t="n">
        <v>8919.42</v>
      </c>
      <c r="J12" s="23"/>
      <c r="K12" s="20" t="n">
        <v>2603814.53</v>
      </c>
      <c r="L12" s="21" t="n">
        <v>614744.21</v>
      </c>
      <c r="M12" s="21" t="n">
        <v>57382.57</v>
      </c>
      <c r="N12" s="21" t="n">
        <v>1931687.75</v>
      </c>
      <c r="O12" s="23" t="n">
        <v>0</v>
      </c>
      <c r="P12" s="22" t="n">
        <v>8559.55</v>
      </c>
      <c r="Q12" s="23"/>
      <c r="R12" s="24" t="n">
        <f aca="false">K12-D12</f>
        <v>-109471.74</v>
      </c>
      <c r="S12" s="23" t="n">
        <f aca="false">R12/$R$183</f>
        <v>0.000505974620860621</v>
      </c>
      <c r="T12" s="23"/>
      <c r="U12" s="25" t="n">
        <f aca="false">ROUND(S12*$W$186,2)</f>
        <v>30371.94</v>
      </c>
      <c r="V12" s="26" t="n">
        <f aca="false">U12/D12</f>
        <v>0.0111937838391081</v>
      </c>
      <c r="W12" s="27" t="n">
        <f aca="false">(-R12-U12)</f>
        <v>79099.8000000002</v>
      </c>
      <c r="X12" s="26" t="n">
        <f aca="false">W12/D12</f>
        <v>0.029152766103077</v>
      </c>
      <c r="Y12" s="28" t="n">
        <f aca="false">U12+W12</f>
        <v>109471.74</v>
      </c>
    </row>
    <row r="13" customFormat="false" ht="15" hidden="false" customHeight="false" outlineLevel="0" collapsed="false">
      <c r="A13" s="18" t="s">
        <v>44</v>
      </c>
      <c r="B13" s="19" t="s">
        <v>45</v>
      </c>
      <c r="C13" s="19" t="s">
        <v>46</v>
      </c>
      <c r="D13" s="20" t="n">
        <v>21150934.39</v>
      </c>
      <c r="E13" s="21" t="n">
        <v>9185806.19</v>
      </c>
      <c r="F13" s="21" t="n">
        <v>625463.99</v>
      </c>
      <c r="G13" s="21" t="n">
        <v>11339664.21</v>
      </c>
      <c r="H13" s="21" t="n">
        <v>0</v>
      </c>
      <c r="I13" s="22" t="n">
        <v>6941.79</v>
      </c>
      <c r="J13" s="23"/>
      <c r="K13" s="20" t="n">
        <v>20297567.16</v>
      </c>
      <c r="L13" s="21" t="n">
        <v>9185806.19</v>
      </c>
      <c r="M13" s="21" t="n">
        <v>625463.99</v>
      </c>
      <c r="N13" s="21" t="n">
        <v>10486296.98</v>
      </c>
      <c r="O13" s="23" t="n">
        <v>0</v>
      </c>
      <c r="P13" s="22" t="n">
        <v>6661.71</v>
      </c>
      <c r="Q13" s="23"/>
      <c r="R13" s="24" t="n">
        <f aca="false">K13-D13</f>
        <v>-853367.23</v>
      </c>
      <c r="S13" s="23" t="n">
        <f aca="false">R13/$R$183</f>
        <v>0.00394423401559277</v>
      </c>
      <c r="T13" s="23"/>
      <c r="U13" s="25" t="n">
        <f aca="false">ROUND(S13*$W$186,2)</f>
        <v>236759.01</v>
      </c>
      <c r="V13" s="26" t="n">
        <f aca="false">U13/D13</f>
        <v>0.0111937849002046</v>
      </c>
      <c r="W13" s="27" t="n">
        <f aca="false">(-R13-U13)</f>
        <v>616608.22</v>
      </c>
      <c r="X13" s="26" t="n">
        <f aca="false">W13/D13</f>
        <v>0.0291527650093571</v>
      </c>
      <c r="Y13" s="28" t="n">
        <f aca="false">U13+W13</f>
        <v>853367.23</v>
      </c>
    </row>
    <row r="14" customFormat="false" ht="15" hidden="false" customHeight="false" outlineLevel="0" collapsed="false">
      <c r="A14" s="18" t="s">
        <v>47</v>
      </c>
      <c r="B14" s="19" t="s">
        <v>45</v>
      </c>
      <c r="C14" s="19" t="s">
        <v>48</v>
      </c>
      <c r="D14" s="20" t="n">
        <v>11816662.64</v>
      </c>
      <c r="E14" s="21" t="n">
        <v>3308181.77</v>
      </c>
      <c r="F14" s="21" t="n">
        <v>241459.6</v>
      </c>
      <c r="G14" s="21" t="n">
        <v>8267021.27</v>
      </c>
      <c r="H14" s="21" t="n">
        <v>0</v>
      </c>
      <c r="I14" s="22" t="n">
        <v>7899.89</v>
      </c>
      <c r="J14" s="23"/>
      <c r="K14" s="20" t="n">
        <v>11339901.07</v>
      </c>
      <c r="L14" s="21" t="n">
        <v>3308181.77</v>
      </c>
      <c r="M14" s="21" t="n">
        <v>241459.6</v>
      </c>
      <c r="N14" s="21" t="n">
        <v>7790259.7</v>
      </c>
      <c r="O14" s="23" t="n">
        <v>0</v>
      </c>
      <c r="P14" s="22" t="n">
        <v>7581.16</v>
      </c>
      <c r="Q14" s="23"/>
      <c r="R14" s="24" t="n">
        <f aca="false">K14-D14</f>
        <v>-476761.57</v>
      </c>
      <c r="S14" s="23" t="n">
        <f aca="false">R14/$R$183</f>
        <v>0.0022035755951414</v>
      </c>
      <c r="T14" s="23"/>
      <c r="U14" s="25" t="n">
        <f aca="false">ROUND(S14*$W$186,2)</f>
        <v>132273.18</v>
      </c>
      <c r="V14" s="26" t="n">
        <f aca="false">U14/D14</f>
        <v>0.0111937849145535</v>
      </c>
      <c r="W14" s="27" t="n">
        <f aca="false">(-R14-U14)</f>
        <v>344488.39</v>
      </c>
      <c r="X14" s="26" t="n">
        <f aca="false">W14/D14</f>
        <v>0.0291527650822399</v>
      </c>
      <c r="Y14" s="28" t="n">
        <f aca="false">U14+W14</f>
        <v>476761.57</v>
      </c>
    </row>
    <row r="15" customFormat="false" ht="15" hidden="false" customHeight="false" outlineLevel="0" collapsed="false">
      <c r="A15" s="18" t="s">
        <v>49</v>
      </c>
      <c r="B15" s="19" t="s">
        <v>45</v>
      </c>
      <c r="C15" s="19" t="s">
        <v>50</v>
      </c>
      <c r="D15" s="20" t="n">
        <v>333031095.24</v>
      </c>
      <c r="E15" s="21" t="n">
        <v>121380013.09</v>
      </c>
      <c r="F15" s="21" t="n">
        <v>8740620.45</v>
      </c>
      <c r="G15" s="21" t="n">
        <v>202910461.7</v>
      </c>
      <c r="H15" s="21" t="n">
        <v>0</v>
      </c>
      <c r="I15" s="22" t="n">
        <v>6742.09</v>
      </c>
      <c r="J15" s="23"/>
      <c r="K15" s="20" t="n">
        <v>319594439.44</v>
      </c>
      <c r="L15" s="21" t="n">
        <v>121380013.09</v>
      </c>
      <c r="M15" s="21" t="n">
        <v>8740620.45</v>
      </c>
      <c r="N15" s="21" t="n">
        <v>189473805.9</v>
      </c>
      <c r="O15" s="23" t="n">
        <v>0</v>
      </c>
      <c r="P15" s="22" t="n">
        <v>6470.07</v>
      </c>
      <c r="Q15" s="23"/>
      <c r="R15" s="24" t="n">
        <f aca="false">K15-D15</f>
        <v>-13436655.8</v>
      </c>
      <c r="S15" s="23" t="n">
        <f aca="false">R15/$R$183</f>
        <v>0.0621037614277407</v>
      </c>
      <c r="T15" s="23"/>
      <c r="U15" s="25" t="n">
        <f aca="false">ROUND(S15*$W$186,2)</f>
        <v>3727878.45</v>
      </c>
      <c r="V15" s="26" t="n">
        <f aca="false">U15/D15</f>
        <v>0.0111937849146293</v>
      </c>
      <c r="W15" s="27" t="n">
        <f aca="false">(-R15-U15)</f>
        <v>9708777.35000001</v>
      </c>
      <c r="X15" s="26" t="n">
        <f aca="false">W15/D15</f>
        <v>0.0291527652785796</v>
      </c>
      <c r="Y15" s="28" t="n">
        <f aca="false">U15+W15</f>
        <v>13436655.8</v>
      </c>
    </row>
    <row r="16" customFormat="false" ht="15" hidden="false" customHeight="false" outlineLevel="0" collapsed="false">
      <c r="A16" s="18" t="s">
        <v>51</v>
      </c>
      <c r="B16" s="19" t="s">
        <v>45</v>
      </c>
      <c r="C16" s="19" t="s">
        <v>52</v>
      </c>
      <c r="D16" s="20" t="n">
        <v>98701507.23</v>
      </c>
      <c r="E16" s="21" t="n">
        <v>33721107.52</v>
      </c>
      <c r="F16" s="21" t="n">
        <v>2413868.65</v>
      </c>
      <c r="G16" s="21" t="n">
        <v>62566531.06</v>
      </c>
      <c r="H16" s="21" t="n">
        <v>0</v>
      </c>
      <c r="I16" s="22" t="n">
        <v>6556.24</v>
      </c>
      <c r="J16" s="23"/>
      <c r="K16" s="20" t="n">
        <v>94719241.91</v>
      </c>
      <c r="L16" s="21" t="n">
        <v>33721107.52</v>
      </c>
      <c r="M16" s="21" t="n">
        <v>2413868.65</v>
      </c>
      <c r="N16" s="21" t="n">
        <v>58584265.74</v>
      </c>
      <c r="O16" s="23" t="n">
        <v>0</v>
      </c>
      <c r="P16" s="22" t="n">
        <v>6291.71</v>
      </c>
      <c r="Q16" s="23"/>
      <c r="R16" s="24" t="n">
        <f aca="false">K16-D16</f>
        <v>-3982265.31999999</v>
      </c>
      <c r="S16" s="23" t="n">
        <f aca="false">R16/$R$183</f>
        <v>0.0184058934794806</v>
      </c>
      <c r="T16" s="23"/>
      <c r="U16" s="25" t="n">
        <f aca="false">ROUND(S16*$W$186,2)</f>
        <v>1104843.44</v>
      </c>
      <c r="V16" s="26" t="n">
        <f aca="false">U16/D16</f>
        <v>0.0111937848874529</v>
      </c>
      <c r="W16" s="27" t="n">
        <f aca="false">(-R16-U16)</f>
        <v>2877421.87999999</v>
      </c>
      <c r="X16" s="26" t="n">
        <f aca="false">W16/D16</f>
        <v>0.029152765350329</v>
      </c>
      <c r="Y16" s="28" t="n">
        <f aca="false">U16+W16</f>
        <v>3982265.31999999</v>
      </c>
    </row>
    <row r="17" customFormat="false" ht="15" hidden="false" customHeight="false" outlineLevel="0" collapsed="false">
      <c r="A17" s="18" t="s">
        <v>53</v>
      </c>
      <c r="B17" s="19" t="s">
        <v>45</v>
      </c>
      <c r="C17" s="19" t="s">
        <v>54</v>
      </c>
      <c r="D17" s="20" t="n">
        <v>1998493.27</v>
      </c>
      <c r="E17" s="21" t="n">
        <v>563660.64</v>
      </c>
      <c r="F17" s="21" t="n">
        <v>38638.67</v>
      </c>
      <c r="G17" s="21" t="n">
        <v>1396193.96</v>
      </c>
      <c r="H17" s="21" t="n">
        <v>0</v>
      </c>
      <c r="I17" s="22" t="n">
        <v>12680.79</v>
      </c>
      <c r="J17" s="23"/>
      <c r="K17" s="20" t="n">
        <v>1917860.96</v>
      </c>
      <c r="L17" s="21" t="n">
        <v>563660.64</v>
      </c>
      <c r="M17" s="21" t="n">
        <v>38638.67</v>
      </c>
      <c r="N17" s="21" t="n">
        <v>1315561.65</v>
      </c>
      <c r="O17" s="23" t="n">
        <v>0</v>
      </c>
      <c r="P17" s="22" t="n">
        <v>12169.17</v>
      </c>
      <c r="Q17" s="23"/>
      <c r="R17" s="24" t="n">
        <f aca="false">K17-D17</f>
        <v>-80632.3099999998</v>
      </c>
      <c r="S17" s="23" t="n">
        <f aca="false">R17/$R$183</f>
        <v>0.000372679766315635</v>
      </c>
      <c r="T17" s="23"/>
      <c r="U17" s="25" t="n">
        <f aca="false">ROUND(S17*$W$186,2)</f>
        <v>22370.7</v>
      </c>
      <c r="V17" s="26" t="n">
        <f aca="false">U17/D17</f>
        <v>0.0111937830043331</v>
      </c>
      <c r="W17" s="27" t="n">
        <f aca="false">(-R17-U17)</f>
        <v>58261.6099999998</v>
      </c>
      <c r="X17" s="26" t="n">
        <f aca="false">W17/D17</f>
        <v>0.0291527676748193</v>
      </c>
      <c r="Y17" s="28" t="n">
        <f aca="false">U17+W17</f>
        <v>80632.3099999998</v>
      </c>
    </row>
    <row r="18" customFormat="false" ht="15" hidden="false" customHeight="false" outlineLevel="0" collapsed="false">
      <c r="A18" s="18" t="s">
        <v>55</v>
      </c>
      <c r="B18" s="19" t="s">
        <v>45</v>
      </c>
      <c r="C18" s="19" t="s">
        <v>56</v>
      </c>
      <c r="D18" s="20" t="n">
        <v>251492165.66</v>
      </c>
      <c r="E18" s="21" t="n">
        <v>45888772.15</v>
      </c>
      <c r="F18" s="21" t="n">
        <v>3175005.72</v>
      </c>
      <c r="G18" s="21" t="n">
        <v>202428387.79</v>
      </c>
      <c r="H18" s="21" t="n">
        <v>0</v>
      </c>
      <c r="I18" s="22" t="n">
        <v>7071.16</v>
      </c>
      <c r="J18" s="23"/>
      <c r="K18" s="20" t="n">
        <v>241345324.37</v>
      </c>
      <c r="L18" s="21" t="n">
        <v>45888772.15</v>
      </c>
      <c r="M18" s="21" t="n">
        <v>3175005.72</v>
      </c>
      <c r="N18" s="21" t="n">
        <v>192281546.5</v>
      </c>
      <c r="O18" s="23" t="n">
        <v>0</v>
      </c>
      <c r="P18" s="22" t="n">
        <v>6785.86</v>
      </c>
      <c r="Q18" s="23"/>
      <c r="R18" s="24" t="n">
        <f aca="false">K18-D18</f>
        <v>-10146841.29</v>
      </c>
      <c r="S18" s="23" t="n">
        <f aca="false">R18/$R$183</f>
        <v>0.0468983517996575</v>
      </c>
      <c r="T18" s="23"/>
      <c r="U18" s="25" t="n">
        <f aca="false">ROUND(S18*$W$186,2)</f>
        <v>2815149.21</v>
      </c>
      <c r="V18" s="26" t="n">
        <f aca="false">U18/D18</f>
        <v>0.0111937849141825</v>
      </c>
      <c r="W18" s="27" t="n">
        <f aca="false">(-R18-U18)</f>
        <v>7331692.07999999</v>
      </c>
      <c r="X18" s="26" t="n">
        <f aca="false">W18/D18</f>
        <v>0.0291527652989077</v>
      </c>
      <c r="Y18" s="28" t="n">
        <f aca="false">U18+W18</f>
        <v>10146841.29</v>
      </c>
    </row>
    <row r="19" customFormat="false" ht="15" hidden="false" customHeight="false" outlineLevel="0" collapsed="false">
      <c r="A19" s="18" t="s">
        <v>57</v>
      </c>
      <c r="B19" s="19" t="s">
        <v>45</v>
      </c>
      <c r="C19" s="19" t="s">
        <v>58</v>
      </c>
      <c r="D19" s="20" t="n">
        <v>3609789.98</v>
      </c>
      <c r="E19" s="21" t="n">
        <v>944943.45</v>
      </c>
      <c r="F19" s="21" t="n">
        <v>60738.13</v>
      </c>
      <c r="G19" s="21" t="n">
        <v>2604108.4</v>
      </c>
      <c r="H19" s="21" t="n">
        <v>0</v>
      </c>
      <c r="I19" s="22" t="n">
        <v>7752.99</v>
      </c>
      <c r="J19" s="23"/>
      <c r="K19" s="20" t="n">
        <v>3464147.4</v>
      </c>
      <c r="L19" s="21" t="n">
        <v>944943.45</v>
      </c>
      <c r="M19" s="21" t="n">
        <v>60738.13</v>
      </c>
      <c r="N19" s="21" t="n">
        <v>2458465.82</v>
      </c>
      <c r="O19" s="23" t="n">
        <v>0</v>
      </c>
      <c r="P19" s="22" t="n">
        <v>7440.18</v>
      </c>
      <c r="Q19" s="23"/>
      <c r="R19" s="24" t="n">
        <f aca="false">K19-D19</f>
        <v>-145642.58</v>
      </c>
      <c r="S19" s="23" t="n">
        <f aca="false">R19/$R$183</f>
        <v>0.000673155000520341</v>
      </c>
      <c r="T19" s="23"/>
      <c r="U19" s="25" t="n">
        <f aca="false">ROUND(S19*$W$186,2)</f>
        <v>40407.21</v>
      </c>
      <c r="V19" s="26" t="n">
        <f aca="false">U19/D19</f>
        <v>0.0111937841879654</v>
      </c>
      <c r="W19" s="27" t="n">
        <f aca="false">(-R19-U19)</f>
        <v>105235.37</v>
      </c>
      <c r="X19" s="26" t="n">
        <f aca="false">W19/D19</f>
        <v>0.0291527680510654</v>
      </c>
      <c r="Y19" s="28" t="n">
        <f aca="false">U19+W19</f>
        <v>145642.58</v>
      </c>
    </row>
    <row r="20" customFormat="false" ht="15" hidden="false" customHeight="false" outlineLevel="0" collapsed="false">
      <c r="A20" s="18" t="s">
        <v>59</v>
      </c>
      <c r="B20" s="19" t="s">
        <v>60</v>
      </c>
      <c r="C20" s="19" t="s">
        <v>60</v>
      </c>
      <c r="D20" s="20" t="n">
        <v>10515958.01</v>
      </c>
      <c r="E20" s="21" t="n">
        <v>8331612.63</v>
      </c>
      <c r="F20" s="21" t="n">
        <v>509576.64</v>
      </c>
      <c r="G20" s="21" t="n">
        <v>1674768.74</v>
      </c>
      <c r="H20" s="21" t="n">
        <v>0</v>
      </c>
      <c r="I20" s="22" t="n">
        <v>6871.38</v>
      </c>
      <c r="J20" s="23"/>
      <c r="K20" s="20" t="n">
        <v>10091675.38</v>
      </c>
      <c r="L20" s="21" t="n">
        <v>8331612.63</v>
      </c>
      <c r="M20" s="21" t="n">
        <v>509576.64</v>
      </c>
      <c r="N20" s="21" t="n">
        <v>1250486.11</v>
      </c>
      <c r="O20" s="23" t="n">
        <v>0</v>
      </c>
      <c r="P20" s="22" t="n">
        <v>6594.14</v>
      </c>
      <c r="Q20" s="23"/>
      <c r="R20" s="24" t="n">
        <f aca="false">K20-D20</f>
        <v>-424282.629999999</v>
      </c>
      <c r="S20" s="23" t="n">
        <f aca="false">R20/$R$183</f>
        <v>0.00196101973762358</v>
      </c>
      <c r="T20" s="23"/>
      <c r="U20" s="25" t="n">
        <f aca="false">ROUND(S20*$W$186,2)</f>
        <v>117713.37</v>
      </c>
      <c r="V20" s="26" t="n">
        <f aca="false">U20/D20</f>
        <v>0.0111937847115843</v>
      </c>
      <c r="W20" s="27" t="n">
        <f aca="false">(-R20-U20)</f>
        <v>306569.259999999</v>
      </c>
      <c r="X20" s="26" t="n">
        <f aca="false">W20/D20</f>
        <v>0.0291527657022281</v>
      </c>
      <c r="Y20" s="28" t="n">
        <f aca="false">U20+W20</f>
        <v>424282.629999999</v>
      </c>
    </row>
    <row r="21" customFormat="false" ht="15" hidden="false" customHeight="false" outlineLevel="0" collapsed="false">
      <c r="A21" s="18" t="s">
        <v>61</v>
      </c>
      <c r="B21" s="19" t="s">
        <v>62</v>
      </c>
      <c r="C21" s="19" t="s">
        <v>63</v>
      </c>
      <c r="D21" s="20" t="n">
        <v>1777021.39</v>
      </c>
      <c r="E21" s="21" t="n">
        <v>471341</v>
      </c>
      <c r="F21" s="21" t="n">
        <v>73836.78</v>
      </c>
      <c r="G21" s="21" t="n">
        <v>1231843.61</v>
      </c>
      <c r="H21" s="21" t="n">
        <v>0</v>
      </c>
      <c r="I21" s="22" t="n">
        <v>11457.26</v>
      </c>
      <c r="J21" s="23"/>
      <c r="K21" s="20" t="n">
        <v>1705324.71</v>
      </c>
      <c r="L21" s="21" t="n">
        <v>471341</v>
      </c>
      <c r="M21" s="21" t="n">
        <v>73836.78</v>
      </c>
      <c r="N21" s="21" t="n">
        <v>1160146.93</v>
      </c>
      <c r="O21" s="23" t="n">
        <v>0</v>
      </c>
      <c r="P21" s="22" t="n">
        <v>10995</v>
      </c>
      <c r="Q21" s="23"/>
      <c r="R21" s="24" t="n">
        <f aca="false">K21-D21</f>
        <v>-71696.6799999999</v>
      </c>
      <c r="S21" s="23" t="n">
        <f aca="false">R21/$R$183</f>
        <v>0.000331379591481465</v>
      </c>
      <c r="T21" s="23"/>
      <c r="U21" s="25" t="n">
        <f aca="false">ROUND(S21*$W$186,2)</f>
        <v>19891.59</v>
      </c>
      <c r="V21" s="26" t="n">
        <f aca="false">U21/D21</f>
        <v>0.0111937819724275</v>
      </c>
      <c r="W21" s="27" t="n">
        <f aca="false">(-R21-U21)</f>
        <v>51805.0899999999</v>
      </c>
      <c r="X21" s="26" t="n">
        <f aca="false">W21/D21</f>
        <v>0.0291527666979855</v>
      </c>
      <c r="Y21" s="28" t="n">
        <f aca="false">U21+W21</f>
        <v>71696.6799999999</v>
      </c>
    </row>
    <row r="22" customFormat="false" ht="15" hidden="false" customHeight="false" outlineLevel="0" collapsed="false">
      <c r="A22" s="18" t="s">
        <v>64</v>
      </c>
      <c r="B22" s="19" t="s">
        <v>62</v>
      </c>
      <c r="C22" s="19" t="s">
        <v>65</v>
      </c>
      <c r="D22" s="20" t="n">
        <v>860415.28</v>
      </c>
      <c r="E22" s="21" t="n">
        <v>187794.9</v>
      </c>
      <c r="F22" s="21" t="n">
        <v>25053.68</v>
      </c>
      <c r="G22" s="21" t="n">
        <v>647566.7</v>
      </c>
      <c r="H22" s="21" t="n">
        <v>0</v>
      </c>
      <c r="I22" s="22" t="n">
        <v>13465.03</v>
      </c>
      <c r="J22" s="23"/>
      <c r="K22" s="20" t="n">
        <v>825700.5</v>
      </c>
      <c r="L22" s="21" t="n">
        <v>187794.9</v>
      </c>
      <c r="M22" s="21" t="n">
        <v>25053.68</v>
      </c>
      <c r="N22" s="21" t="n">
        <v>612851.92</v>
      </c>
      <c r="O22" s="23" t="n">
        <v>0</v>
      </c>
      <c r="P22" s="22" t="n">
        <v>12921.76</v>
      </c>
      <c r="Q22" s="23"/>
      <c r="R22" s="24" t="n">
        <f aca="false">K22-D22</f>
        <v>-34714.78</v>
      </c>
      <c r="S22" s="23" t="n">
        <f aca="false">R22/$R$183</f>
        <v>0.000160450520369548</v>
      </c>
      <c r="T22" s="23"/>
      <c r="U22" s="25" t="n">
        <f aca="false">ROUND(S22*$W$186,2)</f>
        <v>9631.3</v>
      </c>
      <c r="V22" s="26" t="n">
        <f aca="false">U22/D22</f>
        <v>0.0111937807520108</v>
      </c>
      <c r="W22" s="27" t="n">
        <f aca="false">(-R22-U22)</f>
        <v>25083.48</v>
      </c>
      <c r="X22" s="26" t="n">
        <f aca="false">W22/D22</f>
        <v>0.0291527598161669</v>
      </c>
      <c r="Y22" s="28" t="n">
        <f aca="false">U22+W22</f>
        <v>34714.78</v>
      </c>
    </row>
    <row r="23" customFormat="false" ht="15" hidden="false" customHeight="false" outlineLevel="0" collapsed="false">
      <c r="A23" s="18" t="s">
        <v>66</v>
      </c>
      <c r="B23" s="19" t="s">
        <v>62</v>
      </c>
      <c r="C23" s="19" t="s">
        <v>67</v>
      </c>
      <c r="D23" s="20" t="n">
        <v>2452671.04</v>
      </c>
      <c r="E23" s="21" t="n">
        <v>563592.74</v>
      </c>
      <c r="F23" s="21" t="n">
        <v>77170.8</v>
      </c>
      <c r="G23" s="21" t="n">
        <v>1811907.5</v>
      </c>
      <c r="H23" s="21" t="n">
        <v>0</v>
      </c>
      <c r="I23" s="22" t="n">
        <v>9017.17</v>
      </c>
      <c r="J23" s="23"/>
      <c r="K23" s="20" t="n">
        <v>2353714.23</v>
      </c>
      <c r="L23" s="21" t="n">
        <v>563592.74</v>
      </c>
      <c r="M23" s="21" t="n">
        <v>77170.8</v>
      </c>
      <c r="N23" s="21" t="n">
        <v>1712950.69</v>
      </c>
      <c r="O23" s="23" t="n">
        <v>0</v>
      </c>
      <c r="P23" s="22" t="n">
        <v>8653.36</v>
      </c>
      <c r="Q23" s="23"/>
      <c r="R23" s="24" t="n">
        <f aca="false">K23-D23</f>
        <v>-98956.8099999996</v>
      </c>
      <c r="S23" s="23" t="n">
        <f aca="false">R23/$R$183</f>
        <v>0.00045737497569077</v>
      </c>
      <c r="T23" s="23"/>
      <c r="U23" s="25" t="n">
        <f aca="false">ROUND(S23*$W$186,2)</f>
        <v>27454.67</v>
      </c>
      <c r="V23" s="26" t="n">
        <f aca="false">U23/D23</f>
        <v>0.0111937840632717</v>
      </c>
      <c r="W23" s="27" t="n">
        <f aca="false">(-R23-U23)</f>
        <v>71502.1399999996</v>
      </c>
      <c r="X23" s="26" t="n">
        <f aca="false">W23/D23</f>
        <v>0.0291527640005076</v>
      </c>
      <c r="Y23" s="28" t="n">
        <f aca="false">U23+W23</f>
        <v>98956.8099999996</v>
      </c>
    </row>
    <row r="24" customFormat="false" ht="15" hidden="false" customHeight="false" outlineLevel="0" collapsed="false">
      <c r="A24" s="18" t="s">
        <v>68</v>
      </c>
      <c r="B24" s="19" t="s">
        <v>62</v>
      </c>
      <c r="C24" s="19" t="s">
        <v>69</v>
      </c>
      <c r="D24" s="20" t="n">
        <v>2473130.25</v>
      </c>
      <c r="E24" s="21" t="n">
        <v>139973.64</v>
      </c>
      <c r="F24" s="21" t="n">
        <v>23031.77</v>
      </c>
      <c r="G24" s="21" t="n">
        <v>2310124.84</v>
      </c>
      <c r="H24" s="21" t="n">
        <v>0</v>
      </c>
      <c r="I24" s="22" t="n">
        <v>6972.46</v>
      </c>
      <c r="J24" s="23"/>
      <c r="K24" s="20" t="n">
        <v>2373347.98</v>
      </c>
      <c r="L24" s="21" t="n">
        <v>139973.64</v>
      </c>
      <c r="M24" s="21" t="n">
        <v>23031.77</v>
      </c>
      <c r="N24" s="21" t="n">
        <v>2210342.57</v>
      </c>
      <c r="O24" s="23" t="n">
        <v>0</v>
      </c>
      <c r="P24" s="22" t="n">
        <v>6691.14</v>
      </c>
      <c r="Q24" s="23"/>
      <c r="R24" s="24" t="n">
        <f aca="false">K24-D24</f>
        <v>-99782.27</v>
      </c>
      <c r="S24" s="23" t="n">
        <f aca="false">R24/$R$183</f>
        <v>0.000461190223448189</v>
      </c>
      <c r="T24" s="23"/>
      <c r="U24" s="25" t="n">
        <f aca="false">ROUND(S24*$W$186,2)</f>
        <v>27683.69</v>
      </c>
      <c r="V24" s="26" t="n">
        <f aca="false">U24/D24</f>
        <v>0.011193785689209</v>
      </c>
      <c r="W24" s="27" t="n">
        <f aca="false">(-R24-U24)</f>
        <v>72098.58</v>
      </c>
      <c r="X24" s="26" t="n">
        <f aca="false">W24/D24</f>
        <v>0.0291527629812461</v>
      </c>
      <c r="Y24" s="28" t="n">
        <f aca="false">U24+W24</f>
        <v>99782.27</v>
      </c>
    </row>
    <row r="25" customFormat="false" ht="15" hidden="false" customHeight="false" outlineLevel="0" collapsed="false">
      <c r="A25" s="18" t="s">
        <v>70</v>
      </c>
      <c r="B25" s="19" t="s">
        <v>62</v>
      </c>
      <c r="C25" s="19" t="s">
        <v>71</v>
      </c>
      <c r="D25" s="20" t="n">
        <v>669694.85</v>
      </c>
      <c r="E25" s="21" t="n">
        <v>118446.57</v>
      </c>
      <c r="F25" s="21" t="n">
        <v>18409.09</v>
      </c>
      <c r="G25" s="21" t="n">
        <v>532839.19</v>
      </c>
      <c r="H25" s="21" t="n">
        <v>0</v>
      </c>
      <c r="I25" s="22" t="n">
        <v>13723.26</v>
      </c>
      <c r="J25" s="23"/>
      <c r="K25" s="20" t="n">
        <v>642674.97</v>
      </c>
      <c r="L25" s="21" t="n">
        <v>118446.57</v>
      </c>
      <c r="M25" s="21" t="n">
        <v>18409.09</v>
      </c>
      <c r="N25" s="21" t="n">
        <v>505819.31</v>
      </c>
      <c r="O25" s="23" t="n">
        <v>0</v>
      </c>
      <c r="P25" s="22" t="n">
        <v>13169.57</v>
      </c>
      <c r="Q25" s="23"/>
      <c r="R25" s="24" t="n">
        <f aca="false">K25-D25</f>
        <v>-27019.88</v>
      </c>
      <c r="S25" s="23" t="n">
        <f aca="false">R25/$R$183</f>
        <v>0.000124884956964231</v>
      </c>
      <c r="T25" s="23"/>
      <c r="U25" s="25" t="n">
        <f aca="false">ROUND(S25*$W$186,2)</f>
        <v>7496.42</v>
      </c>
      <c r="V25" s="26" t="n">
        <f aca="false">U25/D25</f>
        <v>0.0111937847513685</v>
      </c>
      <c r="W25" s="27" t="n">
        <f aca="false">(-R25-U25)</f>
        <v>19523.46</v>
      </c>
      <c r="X25" s="26" t="n">
        <f aca="false">W25/D25</f>
        <v>0.0291527701011886</v>
      </c>
      <c r="Y25" s="28" t="n">
        <f aca="false">U25+W25</f>
        <v>27019.88</v>
      </c>
    </row>
    <row r="26" customFormat="false" ht="15" hidden="false" customHeight="false" outlineLevel="0" collapsed="false">
      <c r="A26" s="18" t="s">
        <v>72</v>
      </c>
      <c r="B26" s="19" t="s">
        <v>73</v>
      </c>
      <c r="C26" s="19" t="s">
        <v>74</v>
      </c>
      <c r="D26" s="20" t="n">
        <v>3927441.81</v>
      </c>
      <c r="E26" s="21" t="n">
        <v>998976.52</v>
      </c>
      <c r="F26" s="21" t="n">
        <v>85095.08</v>
      </c>
      <c r="G26" s="21" t="n">
        <v>2843370.21</v>
      </c>
      <c r="H26" s="21" t="n">
        <v>0</v>
      </c>
      <c r="I26" s="22" t="n">
        <v>7310.95</v>
      </c>
      <c r="J26" s="23"/>
      <c r="K26" s="20" t="n">
        <v>3768983.08</v>
      </c>
      <c r="L26" s="21" t="n">
        <v>998976.52</v>
      </c>
      <c r="M26" s="21" t="n">
        <v>85095.08</v>
      </c>
      <c r="N26" s="21" t="n">
        <v>2684911.48</v>
      </c>
      <c r="O26" s="23" t="n">
        <v>0</v>
      </c>
      <c r="P26" s="22" t="n">
        <v>7015.98</v>
      </c>
      <c r="Q26" s="23"/>
      <c r="R26" s="24" t="n">
        <f aca="false">K26-D26</f>
        <v>-158458.73</v>
      </c>
      <c r="S26" s="23" t="n">
        <f aca="false">R26/$R$183</f>
        <v>0.000732390805460893</v>
      </c>
      <c r="T26" s="23"/>
      <c r="U26" s="25" t="n">
        <f aca="false">ROUND(S26*$W$186,2)</f>
        <v>43962.94</v>
      </c>
      <c r="V26" s="26" t="n">
        <f aca="false">U26/D26</f>
        <v>0.0111937851983095</v>
      </c>
      <c r="W26" s="27" t="n">
        <f aca="false">(-R26-U26)</f>
        <v>114495.79</v>
      </c>
      <c r="X26" s="26" t="n">
        <f aca="false">W26/D26</f>
        <v>0.0291527654740733</v>
      </c>
      <c r="Y26" s="28" t="n">
        <f aca="false">U26+W26</f>
        <v>158458.73</v>
      </c>
    </row>
    <row r="27" customFormat="false" ht="15" hidden="false" customHeight="false" outlineLevel="0" collapsed="false">
      <c r="A27" s="18" t="s">
        <v>75</v>
      </c>
      <c r="B27" s="19" t="s">
        <v>73</v>
      </c>
      <c r="C27" s="19" t="s">
        <v>76</v>
      </c>
      <c r="D27" s="20" t="n">
        <v>2428030.1</v>
      </c>
      <c r="E27" s="21" t="n">
        <v>348528.36</v>
      </c>
      <c r="F27" s="21" t="n">
        <v>39031.03</v>
      </c>
      <c r="G27" s="21" t="n">
        <v>2040470.71</v>
      </c>
      <c r="H27" s="21" t="n">
        <v>0</v>
      </c>
      <c r="I27" s="22" t="n">
        <v>8854.96</v>
      </c>
      <c r="J27" s="23"/>
      <c r="K27" s="20" t="n">
        <v>2330067.46</v>
      </c>
      <c r="L27" s="21" t="n">
        <v>348528.36</v>
      </c>
      <c r="M27" s="21" t="n">
        <v>39031.03</v>
      </c>
      <c r="N27" s="21" t="n">
        <v>1942508.07</v>
      </c>
      <c r="O27" s="23" t="n">
        <v>0</v>
      </c>
      <c r="P27" s="22" t="n">
        <v>8497.69</v>
      </c>
      <c r="Q27" s="23"/>
      <c r="R27" s="24" t="n">
        <f aca="false">K27-D27</f>
        <v>-97962.6400000001</v>
      </c>
      <c r="S27" s="23" t="n">
        <f aca="false">R27/$R$183</f>
        <v>0.000452779956110184</v>
      </c>
      <c r="T27" s="23"/>
      <c r="U27" s="25" t="n">
        <f aca="false">ROUND(S27*$W$186,2)</f>
        <v>27178.85</v>
      </c>
      <c r="V27" s="26" t="n">
        <f aca="false">U27/D27</f>
        <v>0.0111937862714305</v>
      </c>
      <c r="W27" s="27" t="n">
        <f aca="false">(-R27-U27)</f>
        <v>70783.7900000001</v>
      </c>
      <c r="X27" s="26" t="n">
        <f aca="false">W27/D27</f>
        <v>0.0291527646218225</v>
      </c>
      <c r="Y27" s="28" t="n">
        <f aca="false">U27+W27</f>
        <v>97962.6400000001</v>
      </c>
    </row>
    <row r="28" customFormat="false" ht="15" hidden="false" customHeight="false" outlineLevel="0" collapsed="false">
      <c r="A28" s="18" t="s">
        <v>77</v>
      </c>
      <c r="B28" s="19" t="s">
        <v>78</v>
      </c>
      <c r="C28" s="19" t="s">
        <v>79</v>
      </c>
      <c r="D28" s="20" t="n">
        <v>169866478.5</v>
      </c>
      <c r="E28" s="21" t="n">
        <v>58458045.63</v>
      </c>
      <c r="F28" s="21" t="n">
        <v>3264963.4</v>
      </c>
      <c r="G28" s="21" t="n">
        <v>108143469.47</v>
      </c>
      <c r="H28" s="21" t="n">
        <v>0</v>
      </c>
      <c r="I28" s="22" t="n">
        <v>6663.18</v>
      </c>
      <c r="J28" s="23"/>
      <c r="K28" s="20" t="n">
        <v>163012952.09</v>
      </c>
      <c r="L28" s="21" t="n">
        <v>58458045.63</v>
      </c>
      <c r="M28" s="21" t="n">
        <v>3264963.4</v>
      </c>
      <c r="N28" s="21" t="n">
        <v>101289943.06</v>
      </c>
      <c r="O28" s="23" t="n">
        <v>0</v>
      </c>
      <c r="P28" s="22" t="n">
        <v>6394.34</v>
      </c>
      <c r="Q28" s="23"/>
      <c r="R28" s="24" t="n">
        <f aca="false">K28-D28</f>
        <v>-6853526.41</v>
      </c>
      <c r="S28" s="23" t="n">
        <f aca="false">R28/$R$183</f>
        <v>0.0316767635817061</v>
      </c>
      <c r="T28" s="23"/>
      <c r="U28" s="25" t="n">
        <f aca="false">ROUND(S28*$W$186,2)</f>
        <v>1901448.83</v>
      </c>
      <c r="V28" s="26" t="n">
        <f aca="false">U28/D28</f>
        <v>0.0111937849468046</v>
      </c>
      <c r="W28" s="27" t="n">
        <f aca="false">(-R28-U28)</f>
        <v>4952077.58</v>
      </c>
      <c r="X28" s="26" t="n">
        <f aca="false">W28/D28</f>
        <v>0.0291527652997174</v>
      </c>
      <c r="Y28" s="28" t="n">
        <f aca="false">U28+W28</f>
        <v>6853526.41</v>
      </c>
    </row>
    <row r="29" customFormat="false" ht="15" hidden="false" customHeight="false" outlineLevel="0" collapsed="false">
      <c r="A29" s="18" t="s">
        <v>80</v>
      </c>
      <c r="B29" s="19" t="s">
        <v>78</v>
      </c>
      <c r="C29" s="19" t="s">
        <v>78</v>
      </c>
      <c r="D29" s="20" t="n">
        <v>189067564.14</v>
      </c>
      <c r="E29" s="21" t="n">
        <v>121748508.12</v>
      </c>
      <c r="F29" s="21" t="n">
        <v>6184589.68</v>
      </c>
      <c r="G29" s="21" t="n">
        <v>61134466.34</v>
      </c>
      <c r="H29" s="21" t="n">
        <v>0</v>
      </c>
      <c r="I29" s="22" t="n">
        <v>6716.72</v>
      </c>
      <c r="J29" s="23"/>
      <c r="K29" s="20" t="n">
        <v>181439340.16</v>
      </c>
      <c r="L29" s="21" t="n">
        <v>121748508.12</v>
      </c>
      <c r="M29" s="21" t="n">
        <v>6184589.68</v>
      </c>
      <c r="N29" s="21" t="n">
        <v>53506242.36</v>
      </c>
      <c r="O29" s="23" t="n">
        <v>0</v>
      </c>
      <c r="P29" s="22" t="n">
        <v>6445.72</v>
      </c>
      <c r="Q29" s="23"/>
      <c r="R29" s="24" t="n">
        <f aca="false">K29-D29</f>
        <v>-7628223.97999999</v>
      </c>
      <c r="S29" s="23" t="n">
        <f aca="false">R29/$R$183</f>
        <v>0.0352573891318471</v>
      </c>
      <c r="T29" s="23"/>
      <c r="U29" s="25" t="n">
        <f aca="false">ROUND(S29*$W$186,2)</f>
        <v>2116381.65</v>
      </c>
      <c r="V29" s="26" t="n">
        <f aca="false">U29/D29</f>
        <v>0.0111937849288251</v>
      </c>
      <c r="W29" s="27" t="n">
        <f aca="false">(-R29-U29)</f>
        <v>5511842.32999999</v>
      </c>
      <c r="X29" s="26" t="n">
        <f aca="false">W29/D29</f>
        <v>0.0291527653358807</v>
      </c>
      <c r="Y29" s="28" t="n">
        <f aca="false">U29+W29</f>
        <v>7628223.97999999</v>
      </c>
    </row>
    <row r="30" customFormat="false" ht="15" hidden="false" customHeight="false" outlineLevel="0" collapsed="false">
      <c r="A30" s="18" t="s">
        <v>81</v>
      </c>
      <c r="B30" s="19" t="s">
        <v>82</v>
      </c>
      <c r="C30" s="19" t="s">
        <v>83</v>
      </c>
      <c r="D30" s="20" t="n">
        <v>6439306.42</v>
      </c>
      <c r="E30" s="21" t="n">
        <v>3052204.19</v>
      </c>
      <c r="F30" s="21" t="n">
        <v>346490.04</v>
      </c>
      <c r="G30" s="21" t="n">
        <v>3040612.19</v>
      </c>
      <c r="H30" s="21" t="n">
        <v>0</v>
      </c>
      <c r="I30" s="22" t="n">
        <v>6988.61</v>
      </c>
      <c r="J30" s="23"/>
      <c r="K30" s="20" t="n">
        <v>6179502.62</v>
      </c>
      <c r="L30" s="21" t="n">
        <v>3052204.19</v>
      </c>
      <c r="M30" s="21" t="n">
        <v>346490.04</v>
      </c>
      <c r="N30" s="21" t="n">
        <v>2780808.39</v>
      </c>
      <c r="O30" s="23" t="n">
        <v>0</v>
      </c>
      <c r="P30" s="22" t="n">
        <v>6706.64</v>
      </c>
      <c r="Q30" s="23"/>
      <c r="R30" s="24" t="n">
        <f aca="false">K30-D30</f>
        <v>-259803.8</v>
      </c>
      <c r="S30" s="23" t="n">
        <f aca="false">R30/$R$183</f>
        <v>0.0012008042368117</v>
      </c>
      <c r="T30" s="23"/>
      <c r="U30" s="25" t="n">
        <f aca="false">ROUND(S30*$W$186,2)</f>
        <v>72080.21</v>
      </c>
      <c r="V30" s="26" t="n">
        <f aca="false">U30/D30</f>
        <v>0.0111937847492588</v>
      </c>
      <c r="W30" s="27" t="n">
        <f aca="false">(-R30-U30)</f>
        <v>187723.59</v>
      </c>
      <c r="X30" s="26" t="n">
        <f aca="false">W30/D30</f>
        <v>0.0291527654930265</v>
      </c>
      <c r="Y30" s="28" t="n">
        <f aca="false">U30+W30</f>
        <v>259803.8</v>
      </c>
    </row>
    <row r="31" customFormat="false" ht="15" hidden="false" customHeight="false" outlineLevel="0" collapsed="false">
      <c r="A31" s="18" t="s">
        <v>84</v>
      </c>
      <c r="B31" s="19" t="s">
        <v>82</v>
      </c>
      <c r="C31" s="19" t="s">
        <v>85</v>
      </c>
      <c r="D31" s="20" t="n">
        <v>7269470.04</v>
      </c>
      <c r="E31" s="21" t="n">
        <v>3107254.48</v>
      </c>
      <c r="F31" s="21" t="n">
        <v>373042.1</v>
      </c>
      <c r="G31" s="21" t="n">
        <v>3789173.46</v>
      </c>
      <c r="H31" s="21" t="n">
        <v>0</v>
      </c>
      <c r="I31" s="22" t="n">
        <v>6764.81</v>
      </c>
      <c r="J31" s="23"/>
      <c r="K31" s="20" t="n">
        <v>6976172</v>
      </c>
      <c r="L31" s="21" t="n">
        <v>3107254.48</v>
      </c>
      <c r="M31" s="21" t="n">
        <v>373042.1</v>
      </c>
      <c r="N31" s="21" t="n">
        <v>3495875.42</v>
      </c>
      <c r="O31" s="23" t="n">
        <v>0</v>
      </c>
      <c r="P31" s="22" t="n">
        <v>6491.88</v>
      </c>
      <c r="Q31" s="23"/>
      <c r="R31" s="24" t="n">
        <f aca="false">K31-D31</f>
        <v>-293298.04</v>
      </c>
      <c r="S31" s="23" t="n">
        <f aca="false">R31/$R$183</f>
        <v>0.00135561346323867</v>
      </c>
      <c r="T31" s="23"/>
      <c r="U31" s="25" t="n">
        <f aca="false">ROUND(S31*$W$186,2)</f>
        <v>81372.88</v>
      </c>
      <c r="V31" s="26" t="n">
        <f aca="false">U31/D31</f>
        <v>0.011193784354602</v>
      </c>
      <c r="W31" s="27" t="n">
        <f aca="false">(-R31-U31)</f>
        <v>211925.16</v>
      </c>
      <c r="X31" s="26" t="n">
        <f aca="false">W31/D31</f>
        <v>0.0291527661347924</v>
      </c>
      <c r="Y31" s="28" t="n">
        <f aca="false">U31+W31</f>
        <v>293298.04</v>
      </c>
    </row>
    <row r="32" customFormat="false" ht="15" hidden="false" customHeight="false" outlineLevel="0" collapsed="false">
      <c r="A32" s="18" t="s">
        <v>86</v>
      </c>
      <c r="B32" s="19" t="s">
        <v>87</v>
      </c>
      <c r="C32" s="19" t="s">
        <v>88</v>
      </c>
      <c r="D32" s="20" t="n">
        <v>1301993.94</v>
      </c>
      <c r="E32" s="21" t="n">
        <v>370955.98</v>
      </c>
      <c r="F32" s="21" t="n">
        <v>57320.63</v>
      </c>
      <c r="G32" s="21" t="n">
        <v>873717.33</v>
      </c>
      <c r="H32" s="21" t="n">
        <v>0</v>
      </c>
      <c r="I32" s="22" t="n">
        <v>12376.37</v>
      </c>
      <c r="J32" s="23"/>
      <c r="K32" s="20" t="n">
        <v>1249462.98</v>
      </c>
      <c r="L32" s="21" t="n">
        <v>370955.98</v>
      </c>
      <c r="M32" s="21" t="n">
        <v>57320.63</v>
      </c>
      <c r="N32" s="21" t="n">
        <v>821186.37</v>
      </c>
      <c r="O32" s="23" t="n">
        <v>0</v>
      </c>
      <c r="P32" s="22" t="n">
        <v>11877.02</v>
      </c>
      <c r="Q32" s="23"/>
      <c r="R32" s="24" t="n">
        <f aca="false">K32-D32</f>
        <v>-52530.96</v>
      </c>
      <c r="S32" s="23" t="n">
        <f aca="false">R32/$R$183</f>
        <v>0.000242796292170421</v>
      </c>
      <c r="T32" s="23"/>
      <c r="U32" s="25" t="n">
        <f aca="false">ROUND(S32*$W$186,2)</f>
        <v>14574.24</v>
      </c>
      <c r="V32" s="26" t="n">
        <f aca="false">U32/D32</f>
        <v>0.0111937848189985</v>
      </c>
      <c r="W32" s="27" t="n">
        <f aca="false">(-R32-U32)</f>
        <v>37956.72</v>
      </c>
      <c r="X32" s="26" t="n">
        <f aca="false">W32/D32</f>
        <v>0.0291527624160831</v>
      </c>
      <c r="Y32" s="28" t="n">
        <f aca="false">U32+W32</f>
        <v>52530.96</v>
      </c>
    </row>
    <row r="33" customFormat="false" ht="15" hidden="false" customHeight="false" outlineLevel="0" collapsed="false">
      <c r="A33" s="18" t="s">
        <v>89</v>
      </c>
      <c r="B33" s="19" t="s">
        <v>87</v>
      </c>
      <c r="C33" s="19" t="s">
        <v>87</v>
      </c>
      <c r="D33" s="20" t="n">
        <v>2014569.45</v>
      </c>
      <c r="E33" s="21" t="n">
        <v>528234.32</v>
      </c>
      <c r="F33" s="21" t="n">
        <v>69001.4</v>
      </c>
      <c r="G33" s="21" t="n">
        <v>1417333.73</v>
      </c>
      <c r="H33" s="21" t="n">
        <v>0</v>
      </c>
      <c r="I33" s="22" t="n">
        <v>10966.63</v>
      </c>
      <c r="J33" s="23"/>
      <c r="K33" s="20" t="n">
        <v>1933288.52</v>
      </c>
      <c r="L33" s="21" t="n">
        <v>528234.32</v>
      </c>
      <c r="M33" s="21" t="n">
        <v>69001.4</v>
      </c>
      <c r="N33" s="21" t="n">
        <v>1336052.8</v>
      </c>
      <c r="O33" s="23" t="n">
        <v>0</v>
      </c>
      <c r="P33" s="22" t="n">
        <v>10524.16</v>
      </c>
      <c r="Q33" s="23"/>
      <c r="R33" s="24" t="n">
        <f aca="false">K33-D33</f>
        <v>-81280.9299999999</v>
      </c>
      <c r="S33" s="23" t="n">
        <f aca="false">R33/$R$183</f>
        <v>0.000375677665669227</v>
      </c>
      <c r="T33" s="23"/>
      <c r="U33" s="25" t="n">
        <f aca="false">ROUND(S33*$W$186,2)</f>
        <v>22550.66</v>
      </c>
      <c r="V33" s="26" t="n">
        <f aca="false">U33/D33</f>
        <v>0.0111937863447696</v>
      </c>
      <c r="W33" s="27" t="n">
        <f aca="false">(-R33-U33)</f>
        <v>58730.2699999999</v>
      </c>
      <c r="X33" s="26" t="n">
        <f aca="false">W33/D33</f>
        <v>0.0291527651230887</v>
      </c>
      <c r="Y33" s="28" t="n">
        <f aca="false">U33+W33</f>
        <v>81280.9299999999</v>
      </c>
    </row>
    <row r="34" customFormat="false" ht="15" hidden="false" customHeight="false" outlineLevel="0" collapsed="false">
      <c r="A34" s="18" t="s">
        <v>90</v>
      </c>
      <c r="B34" s="29" t="s">
        <v>91</v>
      </c>
      <c r="C34" s="29" t="s">
        <v>91</v>
      </c>
      <c r="D34" s="30" t="n">
        <v>6991899.61</v>
      </c>
      <c r="E34" s="31" t="n">
        <v>6712821.89</v>
      </c>
      <c r="F34" s="31" t="n">
        <v>278886.97</v>
      </c>
      <c r="G34" s="31" t="n">
        <v>6.98491930961609E-010</v>
      </c>
      <c r="H34" s="31" t="n">
        <v>-190.75</v>
      </c>
      <c r="I34" s="32" t="n">
        <v>7615.41</v>
      </c>
      <c r="J34" s="33"/>
      <c r="K34" s="30" t="n">
        <v>6991899.61</v>
      </c>
      <c r="L34" s="31" t="n">
        <v>6713012.64</v>
      </c>
      <c r="M34" s="31" t="n">
        <v>278886.97</v>
      </c>
      <c r="N34" s="31" t="n">
        <v>6.98491930961609E-010</v>
      </c>
      <c r="O34" s="33" t="n">
        <v>-190.75</v>
      </c>
      <c r="P34" s="32" t="n">
        <v>7615.41</v>
      </c>
      <c r="Q34" s="33"/>
      <c r="R34" s="34" t="n">
        <f aca="false">K34-D34</f>
        <v>0</v>
      </c>
      <c r="S34" s="33" t="n">
        <f aca="false">R34/$R$183</f>
        <v>-0</v>
      </c>
      <c r="T34" s="33"/>
      <c r="U34" s="35" t="n">
        <f aca="false">ROUND(S34*$W$186,2)</f>
        <v>-0</v>
      </c>
      <c r="V34" s="36" t="n">
        <f aca="false">U34/D34</f>
        <v>-0</v>
      </c>
      <c r="W34" s="37" t="n">
        <f aca="false">(-R34-U34)</f>
        <v>0</v>
      </c>
      <c r="X34" s="36" t="n">
        <f aca="false">W34/D34</f>
        <v>0</v>
      </c>
      <c r="Y34" s="28" t="n">
        <f aca="false">U34+W34</f>
        <v>0</v>
      </c>
    </row>
    <row r="35" customFormat="false" ht="15" hidden="false" customHeight="false" outlineLevel="0" collapsed="false">
      <c r="A35" s="18" t="s">
        <v>92</v>
      </c>
      <c r="B35" s="19" t="s">
        <v>93</v>
      </c>
      <c r="C35" s="19" t="s">
        <v>94</v>
      </c>
      <c r="D35" s="20" t="n">
        <v>7329905.67</v>
      </c>
      <c r="E35" s="21" t="n">
        <v>400593.08</v>
      </c>
      <c r="F35" s="21" t="n">
        <v>123111.27</v>
      </c>
      <c r="G35" s="21" t="n">
        <v>6806201.32</v>
      </c>
      <c r="H35" s="21" t="n">
        <v>0</v>
      </c>
      <c r="I35" s="22" t="n">
        <v>6820.42</v>
      </c>
      <c r="J35" s="23"/>
      <c r="K35" s="20" t="n">
        <v>7034169.26</v>
      </c>
      <c r="L35" s="21" t="n">
        <v>400593.08</v>
      </c>
      <c r="M35" s="21" t="n">
        <v>123111.27</v>
      </c>
      <c r="N35" s="21" t="n">
        <v>6510464.91</v>
      </c>
      <c r="O35" s="23" t="n">
        <v>0</v>
      </c>
      <c r="P35" s="22" t="n">
        <v>6545.24</v>
      </c>
      <c r="Q35" s="23"/>
      <c r="R35" s="24" t="n">
        <f aca="false">K35-D35</f>
        <v>-295736.41</v>
      </c>
      <c r="S35" s="23" t="n">
        <f aca="false">R35/$R$183</f>
        <v>0.00136688352559694</v>
      </c>
      <c r="T35" s="23"/>
      <c r="U35" s="25" t="n">
        <f aca="false">ROUND(S35*$W$186,2)</f>
        <v>82049.39</v>
      </c>
      <c r="V35" s="26" t="n">
        <f aca="false">U35/D35</f>
        <v>0.0111937852537194</v>
      </c>
      <c r="W35" s="27" t="n">
        <f aca="false">(-R35-U35)</f>
        <v>213687.02</v>
      </c>
      <c r="X35" s="26" t="n">
        <f aca="false">W35/D35</f>
        <v>0.0291527653452053</v>
      </c>
      <c r="Y35" s="28" t="n">
        <f aca="false">U35+W35</f>
        <v>295736.41</v>
      </c>
    </row>
    <row r="36" customFormat="false" ht="15" hidden="false" customHeight="false" outlineLevel="0" collapsed="false">
      <c r="A36" s="18" t="s">
        <v>95</v>
      </c>
      <c r="B36" s="19" t="s">
        <v>93</v>
      </c>
      <c r="C36" s="19" t="s">
        <v>96</v>
      </c>
      <c r="D36" s="20" t="n">
        <v>2786007.74</v>
      </c>
      <c r="E36" s="21" t="n">
        <v>161640.17</v>
      </c>
      <c r="F36" s="21" t="n">
        <v>31602.19</v>
      </c>
      <c r="G36" s="21" t="n">
        <v>2592765.38</v>
      </c>
      <c r="H36" s="21" t="n">
        <v>0</v>
      </c>
      <c r="I36" s="22" t="n">
        <v>8598.79</v>
      </c>
      <c r="J36" s="23"/>
      <c r="K36" s="20" t="n">
        <v>2673601.94</v>
      </c>
      <c r="L36" s="21" t="n">
        <v>161640.17</v>
      </c>
      <c r="M36" s="21" t="n">
        <v>31602.19</v>
      </c>
      <c r="N36" s="21" t="n">
        <v>2480359.58</v>
      </c>
      <c r="O36" s="23" t="n">
        <v>0</v>
      </c>
      <c r="P36" s="22" t="n">
        <v>8251.86</v>
      </c>
      <c r="Q36" s="23"/>
      <c r="R36" s="24" t="n">
        <f aca="false">K36-D36</f>
        <v>-112405.8</v>
      </c>
      <c r="S36" s="23" t="n">
        <f aca="false">R36/$R$183</f>
        <v>0.000519535745367114</v>
      </c>
      <c r="T36" s="23"/>
      <c r="U36" s="25" t="n">
        <f aca="false">ROUND(S36*$W$186,2)</f>
        <v>31185.97</v>
      </c>
      <c r="V36" s="26" t="n">
        <f aca="false">U36/D36</f>
        <v>0.0111937844077921</v>
      </c>
      <c r="W36" s="27" t="n">
        <f aca="false">(-R36-U36)</f>
        <v>81219.8300000003</v>
      </c>
      <c r="X36" s="26" t="n">
        <f aca="false">W36/D36</f>
        <v>0.0291527653832004</v>
      </c>
      <c r="Y36" s="28" t="n">
        <f aca="false">U36+W36</f>
        <v>112405.8</v>
      </c>
    </row>
    <row r="37" customFormat="false" ht="15" hidden="false" customHeight="false" outlineLevel="0" collapsed="false">
      <c r="A37" s="18" t="s">
        <v>97</v>
      </c>
      <c r="B37" s="19" t="s">
        <v>93</v>
      </c>
      <c r="C37" s="19" t="s">
        <v>98</v>
      </c>
      <c r="D37" s="20" t="n">
        <v>2539970.04</v>
      </c>
      <c r="E37" s="21" t="n">
        <v>464062.34</v>
      </c>
      <c r="F37" s="21" t="n">
        <v>90843.62</v>
      </c>
      <c r="G37" s="21" t="n">
        <v>1985064.08</v>
      </c>
      <c r="H37" s="21" t="n">
        <v>0</v>
      </c>
      <c r="I37" s="22" t="n">
        <v>9552.35</v>
      </c>
      <c r="J37" s="23"/>
      <c r="K37" s="20" t="n">
        <v>2437491.01</v>
      </c>
      <c r="L37" s="21" t="n">
        <v>464062.34</v>
      </c>
      <c r="M37" s="21" t="n">
        <v>90843.62</v>
      </c>
      <c r="N37" s="21" t="n">
        <v>1882585.05</v>
      </c>
      <c r="O37" s="23" t="n">
        <v>0</v>
      </c>
      <c r="P37" s="22" t="n">
        <v>9166.95</v>
      </c>
      <c r="Q37" s="23"/>
      <c r="R37" s="24" t="n">
        <f aca="false">K37-D37</f>
        <v>-102479.03</v>
      </c>
      <c r="S37" s="23" t="n">
        <f aca="false">R37/$R$183</f>
        <v>0.000473654555508244</v>
      </c>
      <c r="T37" s="23"/>
      <c r="U37" s="25" t="n">
        <f aca="false">ROUND(S37*$W$186,2)</f>
        <v>28431.88</v>
      </c>
      <c r="V37" s="26" t="n">
        <f aca="false">U37/D37</f>
        <v>0.0111937855770929</v>
      </c>
      <c r="W37" s="27" t="n">
        <f aca="false">(-R37-U37)</f>
        <v>74047.1499999998</v>
      </c>
      <c r="X37" s="26" t="n">
        <f aca="false">W37/D37</f>
        <v>0.0291527651247413</v>
      </c>
      <c r="Y37" s="28" t="n">
        <f aca="false">U37+W37</f>
        <v>102479.03</v>
      </c>
    </row>
    <row r="38" customFormat="false" ht="15" hidden="false" customHeight="false" outlineLevel="0" collapsed="false">
      <c r="A38" s="18" t="s">
        <v>99</v>
      </c>
      <c r="B38" s="19" t="s">
        <v>100</v>
      </c>
      <c r="C38" s="19" t="s">
        <v>101</v>
      </c>
      <c r="D38" s="20" t="n">
        <v>2418248.53</v>
      </c>
      <c r="E38" s="21" t="n">
        <v>1034373.15</v>
      </c>
      <c r="F38" s="21" t="n">
        <v>58779.42</v>
      </c>
      <c r="G38" s="21" t="n">
        <v>1325095.96</v>
      </c>
      <c r="H38" s="21" t="n">
        <v>0</v>
      </c>
      <c r="I38" s="22" t="n">
        <v>10436.98</v>
      </c>
      <c r="J38" s="23"/>
      <c r="K38" s="20" t="n">
        <v>2320680.54</v>
      </c>
      <c r="L38" s="21" t="n">
        <v>1034373.15</v>
      </c>
      <c r="M38" s="21" t="n">
        <v>58779.42</v>
      </c>
      <c r="N38" s="21" t="n">
        <v>1227527.97</v>
      </c>
      <c r="O38" s="23" t="n">
        <v>0</v>
      </c>
      <c r="P38" s="22" t="n">
        <v>10015.88</v>
      </c>
      <c r="Q38" s="23"/>
      <c r="R38" s="24" t="n">
        <f aca="false">K38-D38</f>
        <v>-97567.9899999998</v>
      </c>
      <c r="S38" s="23" t="n">
        <f aca="false">R38/$R$183</f>
        <v>0.00045095589737025</v>
      </c>
      <c r="T38" s="23"/>
      <c r="U38" s="25" t="n">
        <f aca="false">ROUND(S38*$W$186,2)</f>
        <v>27069.36</v>
      </c>
      <c r="V38" s="26" t="n">
        <f aca="false">U38/D38</f>
        <v>0.0111937874309387</v>
      </c>
      <c r="W38" s="27" t="n">
        <f aca="false">(-R38-U38)</f>
        <v>70498.6299999998</v>
      </c>
      <c r="X38" s="26" t="n">
        <f aca="false">W38/D38</f>
        <v>0.0291527645423607</v>
      </c>
      <c r="Y38" s="28" t="n">
        <f aca="false">U38+W38</f>
        <v>97567.9899999998</v>
      </c>
    </row>
    <row r="39" customFormat="false" ht="15" hidden="false" customHeight="false" outlineLevel="0" collapsed="false">
      <c r="A39" s="18" t="s">
        <v>102</v>
      </c>
      <c r="B39" s="19" t="s">
        <v>100</v>
      </c>
      <c r="C39" s="19" t="s">
        <v>103</v>
      </c>
      <c r="D39" s="20" t="n">
        <v>2525607.85</v>
      </c>
      <c r="E39" s="21" t="n">
        <v>1752060.16</v>
      </c>
      <c r="F39" s="21" t="n">
        <v>78145.44</v>
      </c>
      <c r="G39" s="21" t="n">
        <v>695402.250000001</v>
      </c>
      <c r="H39" s="21" t="n">
        <v>0</v>
      </c>
      <c r="I39" s="22" t="n">
        <v>9710.14</v>
      </c>
      <c r="J39" s="23"/>
      <c r="K39" s="20" t="n">
        <v>2423708.28</v>
      </c>
      <c r="L39" s="21" t="n">
        <v>1752060.16</v>
      </c>
      <c r="M39" s="21" t="n">
        <v>78145.44</v>
      </c>
      <c r="N39" s="21" t="n">
        <v>593502.68</v>
      </c>
      <c r="O39" s="23" t="n">
        <v>0</v>
      </c>
      <c r="P39" s="22" t="n">
        <v>9318.37</v>
      </c>
      <c r="Q39" s="23"/>
      <c r="R39" s="24" t="n">
        <f aca="false">K39-D39</f>
        <v>-101899.57</v>
      </c>
      <c r="S39" s="23" t="n">
        <f aca="false">R39/$R$183</f>
        <v>0.000470976311298335</v>
      </c>
      <c r="T39" s="23"/>
      <c r="U39" s="25" t="n">
        <f aca="false">ROUND(S39*$W$186,2)</f>
        <v>28271.11</v>
      </c>
      <c r="V39" s="26" t="n">
        <f aca="false">U39/D39</f>
        <v>0.0111937844982545</v>
      </c>
      <c r="W39" s="27" t="n">
        <f aca="false">(-R39-U39)</f>
        <v>73628.4600000003</v>
      </c>
      <c r="X39" s="26" t="n">
        <f aca="false">W39/D39</f>
        <v>0.0291527681148126</v>
      </c>
      <c r="Y39" s="28" t="n">
        <f aca="false">U39+W39</f>
        <v>101899.57</v>
      </c>
    </row>
    <row r="40" customFormat="false" ht="15" hidden="false" customHeight="false" outlineLevel="0" collapsed="false">
      <c r="A40" s="18" t="s">
        <v>104</v>
      </c>
      <c r="B40" s="19" t="s">
        <v>105</v>
      </c>
      <c r="C40" s="19" t="s">
        <v>105</v>
      </c>
      <c r="D40" s="20" t="n">
        <v>3713698.34</v>
      </c>
      <c r="E40" s="21" t="n">
        <v>553189.1</v>
      </c>
      <c r="F40" s="21" t="n">
        <v>71682.57</v>
      </c>
      <c r="G40" s="21" t="n">
        <v>3088826.67</v>
      </c>
      <c r="H40" s="21" t="n">
        <v>0</v>
      </c>
      <c r="I40" s="22" t="n">
        <v>7466.22</v>
      </c>
      <c r="J40" s="23"/>
      <c r="K40" s="20" t="n">
        <v>3563863.42</v>
      </c>
      <c r="L40" s="21" t="n">
        <v>553189.1</v>
      </c>
      <c r="M40" s="21" t="n">
        <v>71682.57</v>
      </c>
      <c r="N40" s="21" t="n">
        <v>2938991.75</v>
      </c>
      <c r="O40" s="23" t="n">
        <v>0</v>
      </c>
      <c r="P40" s="22" t="n">
        <v>7164.98</v>
      </c>
      <c r="Q40" s="23"/>
      <c r="R40" s="24" t="n">
        <f aca="false">K40-D40</f>
        <v>-149834.92</v>
      </c>
      <c r="S40" s="23" t="n">
        <f aca="false">R40/$R$183</f>
        <v>0.000692531851952672</v>
      </c>
      <c r="T40" s="23"/>
      <c r="U40" s="25" t="n">
        <f aca="false">ROUND(S40*$W$186,2)</f>
        <v>41570.34</v>
      </c>
      <c r="V40" s="26" t="n">
        <f aca="false">U40/D40</f>
        <v>0.011193784791901</v>
      </c>
      <c r="W40" s="27" t="n">
        <f aca="false">(-R40-U40)</f>
        <v>108264.58</v>
      </c>
      <c r="X40" s="26" t="n">
        <f aca="false">W40/D40</f>
        <v>0.0291527663498915</v>
      </c>
      <c r="Y40" s="28" t="n">
        <f aca="false">U40+W40</f>
        <v>149834.92</v>
      </c>
    </row>
    <row r="41" customFormat="false" ht="15" hidden="false" customHeight="false" outlineLevel="0" collapsed="false">
      <c r="A41" s="18" t="s">
        <v>106</v>
      </c>
      <c r="B41" s="19" t="s">
        <v>107</v>
      </c>
      <c r="C41" s="19" t="s">
        <v>108</v>
      </c>
      <c r="D41" s="20" t="n">
        <v>3438187.58</v>
      </c>
      <c r="E41" s="21" t="n">
        <v>2131820.86</v>
      </c>
      <c r="F41" s="21" t="n">
        <v>253371</v>
      </c>
      <c r="G41" s="21" t="n">
        <v>1052995.72</v>
      </c>
      <c r="H41" s="21" t="n">
        <v>0</v>
      </c>
      <c r="I41" s="22" t="n">
        <v>7386.01</v>
      </c>
      <c r="J41" s="23"/>
      <c r="K41" s="20" t="n">
        <v>3299468.57</v>
      </c>
      <c r="L41" s="21" t="n">
        <v>2131820.86</v>
      </c>
      <c r="M41" s="21" t="n">
        <v>253371</v>
      </c>
      <c r="N41" s="21" t="n">
        <v>914276.71</v>
      </c>
      <c r="O41" s="23" t="n">
        <v>0</v>
      </c>
      <c r="P41" s="22" t="n">
        <v>7088.01</v>
      </c>
      <c r="Q41" s="23"/>
      <c r="R41" s="24" t="n">
        <f aca="false">K41-D41</f>
        <v>-138719.01</v>
      </c>
      <c r="S41" s="23" t="n">
        <f aca="false">R41/$R$183</f>
        <v>0.000641154497872334</v>
      </c>
      <c r="T41" s="23"/>
      <c r="U41" s="25" t="n">
        <f aca="false">ROUND(S41*$W$186,2)</f>
        <v>38486.33</v>
      </c>
      <c r="V41" s="26" t="n">
        <f aca="false">U41/D41</f>
        <v>0.0111937842553663</v>
      </c>
      <c r="W41" s="27" t="n">
        <f aca="false">(-R41-U41)</f>
        <v>100232.68</v>
      </c>
      <c r="X41" s="26" t="n">
        <f aca="false">W41/D41</f>
        <v>0.0291527665864002</v>
      </c>
      <c r="Y41" s="28" t="n">
        <f aca="false">U41+W41</f>
        <v>138719.01</v>
      </c>
    </row>
    <row r="42" customFormat="false" ht="15" hidden="false" customHeight="false" outlineLevel="0" collapsed="false">
      <c r="A42" s="18" t="s">
        <v>109</v>
      </c>
      <c r="B42" s="19" t="s">
        <v>110</v>
      </c>
      <c r="C42" s="19" t="s">
        <v>110</v>
      </c>
      <c r="D42" s="20" t="n">
        <v>33081717.8</v>
      </c>
      <c r="E42" s="21" t="n">
        <v>10257154.85</v>
      </c>
      <c r="F42" s="21" t="n">
        <v>1225373.09</v>
      </c>
      <c r="G42" s="21" t="n">
        <v>21599189.86</v>
      </c>
      <c r="H42" s="21" t="n">
        <v>0</v>
      </c>
      <c r="I42" s="22" t="n">
        <v>6479.62</v>
      </c>
      <c r="J42" s="23"/>
      <c r="K42" s="20" t="n">
        <v>31746984.61</v>
      </c>
      <c r="L42" s="21" t="n">
        <v>10257154.85</v>
      </c>
      <c r="M42" s="21" t="n">
        <v>1225373.09</v>
      </c>
      <c r="N42" s="21" t="n">
        <v>20264456.67</v>
      </c>
      <c r="O42" s="23" t="n">
        <v>0</v>
      </c>
      <c r="P42" s="22" t="n">
        <v>6218.19</v>
      </c>
      <c r="Q42" s="23"/>
      <c r="R42" s="24" t="n">
        <f aca="false">K42-D42</f>
        <v>-1334733.19</v>
      </c>
      <c r="S42" s="23" t="n">
        <f aca="false">R42/$R$183</f>
        <v>0.00616909094310858</v>
      </c>
      <c r="T42" s="23"/>
      <c r="U42" s="25" t="n">
        <f aca="false">ROUND(S42*$W$186,2)</f>
        <v>370309.63</v>
      </c>
      <c r="V42" s="26" t="n">
        <f aca="false">U42/D42</f>
        <v>0.0111937848040043</v>
      </c>
      <c r="W42" s="27" t="n">
        <f aca="false">(-R42-U42)</f>
        <v>964423.560000001</v>
      </c>
      <c r="X42" s="26" t="n">
        <f aca="false">W42/D42</f>
        <v>0.0291527654588723</v>
      </c>
      <c r="Y42" s="28" t="n">
        <f aca="false">U42+W42</f>
        <v>1334733.19</v>
      </c>
    </row>
    <row r="43" customFormat="false" ht="15" hidden="false" customHeight="false" outlineLevel="0" collapsed="false">
      <c r="A43" s="18" t="s">
        <v>111</v>
      </c>
      <c r="B43" s="19" t="s">
        <v>112</v>
      </c>
      <c r="C43" s="19" t="s">
        <v>112</v>
      </c>
      <c r="D43" s="20" t="n">
        <v>526320774.7</v>
      </c>
      <c r="E43" s="21" t="n">
        <v>285169021.6</v>
      </c>
      <c r="F43" s="21" t="n">
        <v>17375124.05</v>
      </c>
      <c r="G43" s="21" t="n">
        <v>223776629.05</v>
      </c>
      <c r="H43" s="21" t="n">
        <v>0</v>
      </c>
      <c r="I43" s="22" t="n">
        <v>7232.65</v>
      </c>
      <c r="J43" s="23"/>
      <c r="K43" s="20" t="n">
        <v>505085547.14</v>
      </c>
      <c r="L43" s="21" t="n">
        <v>285169021.6</v>
      </c>
      <c r="M43" s="21" t="n">
        <v>17375124.05</v>
      </c>
      <c r="N43" s="21" t="n">
        <v>202541401.49</v>
      </c>
      <c r="O43" s="23" t="n">
        <v>0</v>
      </c>
      <c r="P43" s="22" t="n">
        <v>6940.84</v>
      </c>
      <c r="Q43" s="23"/>
      <c r="R43" s="24" t="n">
        <f aca="false">K43-D43</f>
        <v>-21235227.5600001</v>
      </c>
      <c r="S43" s="23" t="n">
        <f aca="false">R43/$R$183</f>
        <v>0.0981484921456444</v>
      </c>
      <c r="T43" s="23"/>
      <c r="U43" s="25" t="n">
        <f aca="false">ROUND(S43*$W$186,2)</f>
        <v>5891521.55</v>
      </c>
      <c r="V43" s="26" t="n">
        <f aca="false">U43/D43</f>
        <v>0.0111937849182528</v>
      </c>
      <c r="W43" s="27" t="n">
        <f aca="false">(-R43-U43)</f>
        <v>15343706.0100001</v>
      </c>
      <c r="X43" s="26" t="n">
        <f aca="false">W43/D43</f>
        <v>0.029152765286048</v>
      </c>
      <c r="Y43" s="28" t="n">
        <f aca="false">U43+W43</f>
        <v>21235227.5600001</v>
      </c>
    </row>
    <row r="44" customFormat="false" ht="15" hidden="false" customHeight="false" outlineLevel="0" collapsed="false">
      <c r="A44" s="18" t="s">
        <v>113</v>
      </c>
      <c r="B44" s="19" t="s">
        <v>114</v>
      </c>
      <c r="C44" s="19" t="s">
        <v>114</v>
      </c>
      <c r="D44" s="20" t="n">
        <v>2613684.64</v>
      </c>
      <c r="E44" s="21" t="n">
        <v>1286940.68</v>
      </c>
      <c r="F44" s="21" t="n">
        <v>81674.18</v>
      </c>
      <c r="G44" s="21" t="n">
        <v>1245069.78</v>
      </c>
      <c r="H44" s="21" t="n">
        <v>0</v>
      </c>
      <c r="I44" s="22" t="n">
        <v>9602.07</v>
      </c>
      <c r="J44" s="23"/>
      <c r="K44" s="20" t="n">
        <v>2508231.48</v>
      </c>
      <c r="L44" s="21" t="n">
        <v>1286940.68</v>
      </c>
      <c r="M44" s="21" t="n">
        <v>81674.18</v>
      </c>
      <c r="N44" s="21" t="n">
        <v>1139616.62</v>
      </c>
      <c r="O44" s="23" t="n">
        <v>0</v>
      </c>
      <c r="P44" s="22" t="n">
        <v>9214.66</v>
      </c>
      <c r="Q44" s="23"/>
      <c r="R44" s="24" t="n">
        <f aca="false">K44-D44</f>
        <v>-105453.16</v>
      </c>
      <c r="S44" s="23" t="n">
        <f aca="false">R44/$R$183</f>
        <v>0.000487400882177941</v>
      </c>
      <c r="T44" s="23"/>
      <c r="U44" s="25" t="n">
        <f aca="false">ROUND(S44*$W$186,2)</f>
        <v>29257.02</v>
      </c>
      <c r="V44" s="26" t="n">
        <f aca="false">U44/D44</f>
        <v>0.0111937835009812</v>
      </c>
      <c r="W44" s="27" t="n">
        <f aca="false">(-R44-U44)</f>
        <v>76196.1399999997</v>
      </c>
      <c r="X44" s="26" t="n">
        <f aca="false">W44/D44</f>
        <v>0.0291527672596338</v>
      </c>
      <c r="Y44" s="28" t="n">
        <f aca="false">U44+W44</f>
        <v>105453.16</v>
      </c>
    </row>
    <row r="45" customFormat="false" ht="15" hidden="false" customHeight="false" outlineLevel="0" collapsed="false">
      <c r="A45" s="18" t="s">
        <v>115</v>
      </c>
      <c r="B45" s="19" t="s">
        <v>116</v>
      </c>
      <c r="C45" s="19" t="s">
        <v>116</v>
      </c>
      <c r="D45" s="20" t="n">
        <v>379057949.94</v>
      </c>
      <c r="E45" s="21" t="n">
        <v>125871582.78</v>
      </c>
      <c r="F45" s="21" t="n">
        <v>8743382.71</v>
      </c>
      <c r="G45" s="21" t="n">
        <v>244442984.45</v>
      </c>
      <c r="H45" s="21" t="n">
        <v>0</v>
      </c>
      <c r="I45" s="22" t="n">
        <v>6541.59</v>
      </c>
      <c r="J45" s="23"/>
      <c r="K45" s="20" t="n">
        <v>363764269.33</v>
      </c>
      <c r="L45" s="21" t="n">
        <v>125871582.78</v>
      </c>
      <c r="M45" s="21" t="n">
        <v>8743382.71</v>
      </c>
      <c r="N45" s="21" t="n">
        <v>229149303.84</v>
      </c>
      <c r="O45" s="23" t="n">
        <v>0</v>
      </c>
      <c r="P45" s="22" t="n">
        <v>6277.66</v>
      </c>
      <c r="Q45" s="23"/>
      <c r="R45" s="24" t="n">
        <f aca="false">K45-D45</f>
        <v>-15293680.61</v>
      </c>
      <c r="S45" s="23" t="n">
        <f aca="false">R45/$R$183</f>
        <v>0.0706868662926905</v>
      </c>
      <c r="T45" s="23"/>
      <c r="U45" s="25" t="n">
        <f aca="false">ROUND(S45*$W$186,2)</f>
        <v>4243093.17</v>
      </c>
      <c r="V45" s="26" t="n">
        <f aca="false">U45/D45</f>
        <v>0.011193784936239</v>
      </c>
      <c r="W45" s="27" t="n">
        <f aca="false">(-R45-U45)</f>
        <v>11050587.44</v>
      </c>
      <c r="X45" s="26" t="n">
        <f aca="false">W45/D45</f>
        <v>0.0291527652744104</v>
      </c>
      <c r="Y45" s="28" t="n">
        <f aca="false">U45+W45</f>
        <v>15293680.61</v>
      </c>
    </row>
    <row r="46" customFormat="false" ht="15" hidden="false" customHeight="false" outlineLevel="0" collapsed="false">
      <c r="A46" s="18" t="s">
        <v>117</v>
      </c>
      <c r="B46" s="19" t="s">
        <v>118</v>
      </c>
      <c r="C46" s="19" t="s">
        <v>118</v>
      </c>
      <c r="D46" s="20" t="n">
        <v>41503241.94</v>
      </c>
      <c r="E46" s="21" t="n">
        <v>37889372.79</v>
      </c>
      <c r="F46" s="21" t="n">
        <v>1529564.94</v>
      </c>
      <c r="G46" s="21" t="n">
        <v>2084304.21</v>
      </c>
      <c r="H46" s="21" t="n">
        <v>0</v>
      </c>
      <c r="I46" s="22" t="n">
        <v>7098.45</v>
      </c>
      <c r="J46" s="23"/>
      <c r="K46" s="20" t="n">
        <v>39828727.768</v>
      </c>
      <c r="L46" s="21" t="n">
        <v>37889372.79</v>
      </c>
      <c r="M46" s="21" t="n">
        <v>1529564.94</v>
      </c>
      <c r="N46" s="21" t="n">
        <v>409790.037999999</v>
      </c>
      <c r="O46" s="23" t="n">
        <v>0</v>
      </c>
      <c r="P46" s="22" t="n">
        <v>6812.06</v>
      </c>
      <c r="Q46" s="23"/>
      <c r="R46" s="24" t="n">
        <f aca="false">K46-D46</f>
        <v>-1674514.172</v>
      </c>
      <c r="S46" s="23" t="n">
        <f aca="false">R46/$R$183</f>
        <v>0.00773954696712992</v>
      </c>
      <c r="T46" s="23"/>
      <c r="U46" s="25" t="n">
        <f aca="false">ROUND(S46*$W$186,2)</f>
        <v>464578.79</v>
      </c>
      <c r="V46" s="26" t="n">
        <f aca="false">U46/D46</f>
        <v>0.0111937951900632</v>
      </c>
      <c r="W46" s="27" t="n">
        <f aca="false">(-R46-U46)</f>
        <v>1209935.382</v>
      </c>
      <c r="X46" s="26" t="n">
        <f aca="false">W46/D46</f>
        <v>0.0291527920577666</v>
      </c>
      <c r="Y46" s="28" t="n">
        <f aca="false">U46+W46</f>
        <v>1674514.172</v>
      </c>
    </row>
    <row r="47" customFormat="false" ht="15" hidden="false" customHeight="false" outlineLevel="0" collapsed="false">
      <c r="A47" s="18" t="s">
        <v>119</v>
      </c>
      <c r="B47" s="19" t="s">
        <v>120</v>
      </c>
      <c r="C47" s="19" t="s">
        <v>121</v>
      </c>
      <c r="D47" s="20" t="n">
        <v>17516570.6</v>
      </c>
      <c r="E47" s="21" t="n">
        <v>4431551.37</v>
      </c>
      <c r="F47" s="21" t="n">
        <v>652272.02</v>
      </c>
      <c r="G47" s="21" t="n">
        <v>12432747.21</v>
      </c>
      <c r="H47" s="21" t="n">
        <v>0</v>
      </c>
      <c r="I47" s="22" t="n">
        <v>6644.38</v>
      </c>
      <c r="J47" s="23"/>
      <c r="K47" s="20" t="n">
        <v>16809837.41</v>
      </c>
      <c r="L47" s="21" t="n">
        <v>4431551.37</v>
      </c>
      <c r="M47" s="21" t="n">
        <v>652272.02</v>
      </c>
      <c r="N47" s="21" t="n">
        <v>11726014.02</v>
      </c>
      <c r="O47" s="23" t="n">
        <v>0</v>
      </c>
      <c r="P47" s="22" t="n">
        <v>6376.3</v>
      </c>
      <c r="Q47" s="23"/>
      <c r="R47" s="24" t="n">
        <f aca="false">K47-D47</f>
        <v>-706733.190000001</v>
      </c>
      <c r="S47" s="23" t="n">
        <f aca="false">R47/$R$183</f>
        <v>0.00326649652101874</v>
      </c>
      <c r="T47" s="23"/>
      <c r="U47" s="25" t="n">
        <f aca="false">ROUND(S47*$W$186,2)</f>
        <v>196076.72</v>
      </c>
      <c r="V47" s="26" t="n">
        <f aca="false">U47/D47</f>
        <v>0.0111937847012131</v>
      </c>
      <c r="W47" s="27" t="n">
        <f aca="false">(-R47-U47)</f>
        <v>510656.470000001</v>
      </c>
      <c r="X47" s="26" t="n">
        <f aca="false">W47/D47</f>
        <v>0.0291527652107885</v>
      </c>
      <c r="Y47" s="28" t="n">
        <f aca="false">U47+W47</f>
        <v>706733.190000001</v>
      </c>
    </row>
    <row r="48" customFormat="false" ht="15" hidden="false" customHeight="false" outlineLevel="0" collapsed="false">
      <c r="A48" s="18" t="s">
        <v>122</v>
      </c>
      <c r="B48" s="19" t="s">
        <v>120</v>
      </c>
      <c r="C48" s="19" t="s">
        <v>123</v>
      </c>
      <c r="D48" s="20" t="n">
        <v>3086656.24</v>
      </c>
      <c r="E48" s="21" t="n">
        <v>545770.04</v>
      </c>
      <c r="F48" s="21" t="n">
        <v>86206.6</v>
      </c>
      <c r="G48" s="21" t="n">
        <v>2454679.6</v>
      </c>
      <c r="H48" s="21" t="n">
        <v>0</v>
      </c>
      <c r="I48" s="22" t="n">
        <v>8928.71</v>
      </c>
      <c r="J48" s="23"/>
      <c r="K48" s="20" t="n">
        <v>2962120.31</v>
      </c>
      <c r="L48" s="21" t="n">
        <v>545770.04</v>
      </c>
      <c r="M48" s="21" t="n">
        <v>86206.6</v>
      </c>
      <c r="N48" s="21" t="n">
        <v>2330143.67</v>
      </c>
      <c r="O48" s="23" t="n">
        <v>0</v>
      </c>
      <c r="P48" s="22" t="n">
        <v>8568.47</v>
      </c>
      <c r="Q48" s="23"/>
      <c r="R48" s="24" t="n">
        <f aca="false">K48-D48</f>
        <v>-124535.93</v>
      </c>
      <c r="S48" s="23" t="n">
        <f aca="false">R48/$R$183</f>
        <v>0.000575600789439127</v>
      </c>
      <c r="T48" s="23"/>
      <c r="U48" s="25" t="n">
        <f aca="false">ROUND(S48*$W$186,2)</f>
        <v>34551.37</v>
      </c>
      <c r="V48" s="26" t="n">
        <f aca="false">U48/D48</f>
        <v>0.0111937861924009</v>
      </c>
      <c r="W48" s="27" t="n">
        <f aca="false">(-R48-U48)</f>
        <v>89984.5600000002</v>
      </c>
      <c r="X48" s="26" t="n">
        <f aca="false">W48/D48</f>
        <v>0.0291527637039362</v>
      </c>
      <c r="Y48" s="28" t="n">
        <f aca="false">U48+W48</f>
        <v>124535.93</v>
      </c>
    </row>
    <row r="49" customFormat="false" ht="15" hidden="false" customHeight="false" outlineLevel="0" collapsed="false">
      <c r="A49" s="18" t="s">
        <v>124</v>
      </c>
      <c r="B49" s="19" t="s">
        <v>120</v>
      </c>
      <c r="C49" s="19" t="s">
        <v>125</v>
      </c>
      <c r="D49" s="20" t="n">
        <v>2880696.52</v>
      </c>
      <c r="E49" s="21" t="n">
        <v>367789.59</v>
      </c>
      <c r="F49" s="21" t="n">
        <v>53059.85</v>
      </c>
      <c r="G49" s="21" t="n">
        <v>2459847.08</v>
      </c>
      <c r="H49" s="21" t="n">
        <v>0</v>
      </c>
      <c r="I49" s="22" t="n">
        <v>9444.91</v>
      </c>
      <c r="J49" s="23"/>
      <c r="K49" s="20" t="n">
        <v>2764470.35</v>
      </c>
      <c r="L49" s="21" t="n">
        <v>367789.59</v>
      </c>
      <c r="M49" s="21" t="n">
        <v>53059.85</v>
      </c>
      <c r="N49" s="21" t="n">
        <v>2343620.91</v>
      </c>
      <c r="O49" s="23" t="n">
        <v>0</v>
      </c>
      <c r="P49" s="22" t="n">
        <v>9063.84</v>
      </c>
      <c r="Q49" s="23"/>
      <c r="R49" s="24" t="n">
        <f aca="false">K49-D49</f>
        <v>-116226.17</v>
      </c>
      <c r="S49" s="23" t="n">
        <f aca="false">R49/$R$183</f>
        <v>0.000537193364240232</v>
      </c>
      <c r="T49" s="23"/>
      <c r="U49" s="25" t="n">
        <f aca="false">ROUND(S49*$W$186,2)</f>
        <v>32245.9</v>
      </c>
      <c r="V49" s="26" t="n">
        <f aca="false">U49/D49</f>
        <v>0.0111937858695369</v>
      </c>
      <c r="W49" s="27" t="n">
        <f aca="false">(-R49-U49)</f>
        <v>83980.2699999999</v>
      </c>
      <c r="X49" s="26" t="n">
        <f aca="false">W49/D49</f>
        <v>0.0291527654568764</v>
      </c>
      <c r="Y49" s="28" t="n">
        <f aca="false">U49+W49</f>
        <v>116226.17</v>
      </c>
    </row>
    <row r="50" customFormat="false" ht="15" hidden="false" customHeight="false" outlineLevel="0" collapsed="false">
      <c r="A50" s="18" t="s">
        <v>126</v>
      </c>
      <c r="B50" s="19" t="s">
        <v>120</v>
      </c>
      <c r="C50" s="19" t="s">
        <v>120</v>
      </c>
      <c r="D50" s="20" t="n">
        <v>2460416.29</v>
      </c>
      <c r="E50" s="21" t="n">
        <v>379383.26</v>
      </c>
      <c r="F50" s="21" t="n">
        <v>53854.1</v>
      </c>
      <c r="G50" s="21" t="n">
        <v>2027178.93</v>
      </c>
      <c r="H50" s="21" t="n">
        <v>0</v>
      </c>
      <c r="I50" s="22" t="n">
        <v>10519.09</v>
      </c>
      <c r="J50" s="23"/>
      <c r="K50" s="20" t="n">
        <v>2361146.98</v>
      </c>
      <c r="L50" s="21" t="n">
        <v>379383.26</v>
      </c>
      <c r="M50" s="21" t="n">
        <v>53854.1</v>
      </c>
      <c r="N50" s="21" t="n">
        <v>1927909.62</v>
      </c>
      <c r="O50" s="23" t="n">
        <v>0</v>
      </c>
      <c r="P50" s="22" t="n">
        <v>10094.69</v>
      </c>
      <c r="Q50" s="23"/>
      <c r="R50" s="24" t="n">
        <f aca="false">K50-D50</f>
        <v>-99269.3100000001</v>
      </c>
      <c r="S50" s="23" t="n">
        <f aca="false">R50/$R$183</f>
        <v>0.000458819339953356</v>
      </c>
      <c r="T50" s="23"/>
      <c r="U50" s="25" t="n">
        <f aca="false">ROUND(S50*$W$186,2)</f>
        <v>27541.37</v>
      </c>
      <c r="V50" s="26" t="n">
        <f aca="false">U50/D50</f>
        <v>0.0111937846095142</v>
      </c>
      <c r="W50" s="27" t="n">
        <f aca="false">(-R50-U50)</f>
        <v>71727.9400000001</v>
      </c>
      <c r="X50" s="26" t="n">
        <f aca="false">W50/D50</f>
        <v>0.0291527658516682</v>
      </c>
      <c r="Y50" s="28" t="n">
        <f aca="false">U50+W50</f>
        <v>99269.3100000001</v>
      </c>
    </row>
    <row r="51" customFormat="false" ht="15" hidden="false" customHeight="false" outlineLevel="0" collapsed="false">
      <c r="A51" s="18" t="s">
        <v>127</v>
      </c>
      <c r="B51" s="19" t="s">
        <v>120</v>
      </c>
      <c r="C51" s="19" t="s">
        <v>128</v>
      </c>
      <c r="D51" s="20" t="n">
        <v>737095.22</v>
      </c>
      <c r="E51" s="21" t="n">
        <v>216002.63</v>
      </c>
      <c r="F51" s="21" t="n">
        <v>31172.06</v>
      </c>
      <c r="G51" s="21" t="n">
        <v>489920.53</v>
      </c>
      <c r="H51" s="21" t="n">
        <v>0</v>
      </c>
      <c r="I51" s="22" t="n">
        <v>14481.24</v>
      </c>
      <c r="J51" s="23"/>
      <c r="K51" s="20" t="n">
        <v>707355.97</v>
      </c>
      <c r="L51" s="21" t="n">
        <v>216002.63</v>
      </c>
      <c r="M51" s="21" t="n">
        <v>31172.06</v>
      </c>
      <c r="N51" s="21" t="n">
        <v>460181.28</v>
      </c>
      <c r="O51" s="23" t="n">
        <v>0</v>
      </c>
      <c r="P51" s="22" t="n">
        <v>13896.97</v>
      </c>
      <c r="Q51" s="23"/>
      <c r="R51" s="24" t="n">
        <f aca="false">K51-D51</f>
        <v>-29739.25</v>
      </c>
      <c r="S51" s="23" t="n">
        <f aca="false">R51/$R$183</f>
        <v>0.000137453791667413</v>
      </c>
      <c r="T51" s="23"/>
      <c r="U51" s="25" t="n">
        <f aca="false">ROUND(S51*$W$186,2)</f>
        <v>8250.89</v>
      </c>
      <c r="V51" s="26" t="n">
        <f aca="false">U51/D51</f>
        <v>0.0111937912173681</v>
      </c>
      <c r="W51" s="27" t="n">
        <f aca="false">(-R51-U51)</f>
        <v>21488.36</v>
      </c>
      <c r="X51" s="26" t="n">
        <f aca="false">W51/D51</f>
        <v>0.0291527599378544</v>
      </c>
      <c r="Y51" s="28" t="n">
        <f aca="false">U51+W51</f>
        <v>29739.25</v>
      </c>
    </row>
    <row r="52" customFormat="false" ht="15" hidden="false" customHeight="false" outlineLevel="0" collapsed="false">
      <c r="A52" s="18" t="s">
        <v>129</v>
      </c>
      <c r="B52" s="19" t="s">
        <v>130</v>
      </c>
      <c r="C52" s="19" t="s">
        <v>131</v>
      </c>
      <c r="D52" s="20" t="n">
        <v>4578334.42</v>
      </c>
      <c r="E52" s="21" t="n">
        <v>609711.03</v>
      </c>
      <c r="F52" s="21" t="n">
        <v>70202.47</v>
      </c>
      <c r="G52" s="21" t="n">
        <v>3898420.92</v>
      </c>
      <c r="H52" s="21" t="n">
        <v>0</v>
      </c>
      <c r="I52" s="22" t="n">
        <v>7571.25</v>
      </c>
      <c r="J52" s="23"/>
      <c r="K52" s="20" t="n">
        <v>4393614.42</v>
      </c>
      <c r="L52" s="21" t="n">
        <v>609711.03</v>
      </c>
      <c r="M52" s="21" t="n">
        <v>70202.47</v>
      </c>
      <c r="N52" s="21" t="n">
        <v>3713700.92</v>
      </c>
      <c r="O52" s="23" t="n">
        <v>0</v>
      </c>
      <c r="P52" s="22" t="n">
        <v>7265.78</v>
      </c>
      <c r="Q52" s="23"/>
      <c r="R52" s="24" t="n">
        <f aca="false">K52-D52</f>
        <v>-184720</v>
      </c>
      <c r="S52" s="23" t="n">
        <f aca="false">R52/$R$183</f>
        <v>0.000853769493070758</v>
      </c>
      <c r="T52" s="23"/>
      <c r="U52" s="25" t="n">
        <f aca="false">ROUND(S52*$W$186,2)</f>
        <v>51248.89</v>
      </c>
      <c r="V52" s="26" t="n">
        <f aca="false">U52/D52</f>
        <v>0.0111937847475982</v>
      </c>
      <c r="W52" s="27" t="n">
        <f aca="false">(-R52-U52)</f>
        <v>133471.11</v>
      </c>
      <c r="X52" s="26" t="n">
        <f aca="false">W52/D52</f>
        <v>0.0291527655596639</v>
      </c>
      <c r="Y52" s="28" t="n">
        <f aca="false">U52+W52</f>
        <v>184720</v>
      </c>
    </row>
    <row r="53" customFormat="false" ht="15" hidden="false" customHeight="false" outlineLevel="0" collapsed="false">
      <c r="A53" s="18" t="s">
        <v>132</v>
      </c>
      <c r="B53" s="19" t="s">
        <v>130</v>
      </c>
      <c r="C53" s="19" t="s">
        <v>133</v>
      </c>
      <c r="D53" s="20" t="n">
        <v>71753641.23</v>
      </c>
      <c r="E53" s="21" t="n">
        <v>10898422.87</v>
      </c>
      <c r="F53" s="21" t="n">
        <v>1075872.13</v>
      </c>
      <c r="G53" s="21" t="n">
        <v>59779346.23</v>
      </c>
      <c r="H53" s="21" t="n">
        <v>0</v>
      </c>
      <c r="I53" s="22" t="n">
        <v>6927.36</v>
      </c>
      <c r="J53" s="23"/>
      <c r="K53" s="20" t="n">
        <v>68858629.34</v>
      </c>
      <c r="L53" s="21" t="n">
        <v>10898422.87</v>
      </c>
      <c r="M53" s="21" t="n">
        <v>1075872.13</v>
      </c>
      <c r="N53" s="21" t="n">
        <v>56884334.34</v>
      </c>
      <c r="O53" s="23" t="n">
        <v>0</v>
      </c>
      <c r="P53" s="22" t="n">
        <v>6647.87</v>
      </c>
      <c r="Q53" s="23"/>
      <c r="R53" s="24" t="n">
        <f aca="false">K53-D53</f>
        <v>-2895011.89</v>
      </c>
      <c r="S53" s="23" t="n">
        <f aca="false">R53/$R$183</f>
        <v>0.0133806454837544</v>
      </c>
      <c r="T53" s="23"/>
      <c r="U53" s="25" t="n">
        <f aca="false">ROUND(S53*$W$186,2)</f>
        <v>803194.83</v>
      </c>
      <c r="V53" s="26" t="n">
        <f aca="false">U53/D53</f>
        <v>0.0111937849596431</v>
      </c>
      <c r="W53" s="27" t="n">
        <f aca="false">(-R53-U53)</f>
        <v>2091817.06</v>
      </c>
      <c r="X53" s="26" t="n">
        <f aca="false">W53/D53</f>
        <v>0.0291527652693592</v>
      </c>
      <c r="Y53" s="28" t="n">
        <f aca="false">U53+W53</f>
        <v>2895011.89</v>
      </c>
    </row>
    <row r="54" customFormat="false" ht="15" hidden="false" customHeight="false" outlineLevel="0" collapsed="false">
      <c r="A54" s="18" t="s">
        <v>134</v>
      </c>
      <c r="B54" s="19" t="s">
        <v>130</v>
      </c>
      <c r="C54" s="19" t="s">
        <v>135</v>
      </c>
      <c r="D54" s="20" t="n">
        <v>54004853.98</v>
      </c>
      <c r="E54" s="21" t="n">
        <v>6685569.57</v>
      </c>
      <c r="F54" s="21" t="n">
        <v>564561.53</v>
      </c>
      <c r="G54" s="21" t="n">
        <v>46754722.88</v>
      </c>
      <c r="H54" s="21" t="n">
        <v>0</v>
      </c>
      <c r="I54" s="22" t="n">
        <v>6462.62</v>
      </c>
      <c r="J54" s="23"/>
      <c r="K54" s="20" t="n">
        <v>51825944.43</v>
      </c>
      <c r="L54" s="21" t="n">
        <v>6685569.57</v>
      </c>
      <c r="M54" s="21" t="n">
        <v>564561.53</v>
      </c>
      <c r="N54" s="21" t="n">
        <v>44575813.33</v>
      </c>
      <c r="O54" s="23" t="n">
        <v>0</v>
      </c>
      <c r="P54" s="22" t="n">
        <v>6201.87</v>
      </c>
      <c r="Q54" s="23"/>
      <c r="R54" s="24" t="n">
        <f aca="false">K54-D54</f>
        <v>-2178909.55</v>
      </c>
      <c r="S54" s="23" t="n">
        <f aca="false">R54/$R$183</f>
        <v>0.0100708450733571</v>
      </c>
      <c r="T54" s="23"/>
      <c r="U54" s="25" t="n">
        <f aca="false">ROUND(S54*$W$186,2)</f>
        <v>604518.72</v>
      </c>
      <c r="V54" s="26" t="n">
        <f aca="false">U54/D54</f>
        <v>0.0111937849183682</v>
      </c>
      <c r="W54" s="27" t="n">
        <f aca="false">(-R54-U54)</f>
        <v>1574390.83</v>
      </c>
      <c r="X54" s="26" t="n">
        <f aca="false">W54/D54</f>
        <v>0.0291527652418624</v>
      </c>
      <c r="Y54" s="28" t="n">
        <f aca="false">U54+W54</f>
        <v>2178909.55</v>
      </c>
    </row>
    <row r="55" customFormat="false" ht="15" hidden="false" customHeight="false" outlineLevel="0" collapsed="false">
      <c r="A55" s="18" t="n">
        <v>1000</v>
      </c>
      <c r="B55" s="19" t="s">
        <v>130</v>
      </c>
      <c r="C55" s="19" t="s">
        <v>136</v>
      </c>
      <c r="D55" s="20" t="n">
        <v>45734643.77</v>
      </c>
      <c r="E55" s="21" t="n">
        <v>3173675.93</v>
      </c>
      <c r="F55" s="21" t="n">
        <v>295758.95</v>
      </c>
      <c r="G55" s="21" t="n">
        <v>42265208.89</v>
      </c>
      <c r="H55" s="21" t="n">
        <v>0</v>
      </c>
      <c r="I55" s="22" t="n">
        <v>6462.62</v>
      </c>
      <c r="J55" s="23"/>
      <c r="K55" s="20" t="n">
        <v>43889408.67</v>
      </c>
      <c r="L55" s="21" t="n">
        <v>3173675.93</v>
      </c>
      <c r="M55" s="21" t="n">
        <v>295758.95</v>
      </c>
      <c r="N55" s="21" t="n">
        <v>40419973.79</v>
      </c>
      <c r="O55" s="23" t="n">
        <v>0</v>
      </c>
      <c r="P55" s="22" t="n">
        <v>6201.87</v>
      </c>
      <c r="Q55" s="23"/>
      <c r="R55" s="24" t="n">
        <f aca="false">K55-D55</f>
        <v>-1845235.1</v>
      </c>
      <c r="S55" s="23" t="n">
        <f aca="false">R55/$R$183</f>
        <v>0.00852861323042102</v>
      </c>
      <c r="T55" s="23"/>
      <c r="U55" s="25" t="n">
        <f aca="false">ROUND(S55*$W$186,2)</f>
        <v>511943.77</v>
      </c>
      <c r="V55" s="26" t="n">
        <f aca="false">U55/D55</f>
        <v>0.0111937850128356</v>
      </c>
      <c r="W55" s="27" t="n">
        <f aca="false">(-R55-U55)</f>
        <v>1333291.33</v>
      </c>
      <c r="X55" s="26" t="n">
        <f aca="false">W55/D55</f>
        <v>0.0291527651708656</v>
      </c>
      <c r="Y55" s="28" t="n">
        <f aca="false">U55+W55</f>
        <v>1845235.1</v>
      </c>
    </row>
    <row r="56" customFormat="false" ht="15" hidden="false" customHeight="false" outlineLevel="0" collapsed="false">
      <c r="A56" s="18" t="n">
        <v>1010</v>
      </c>
      <c r="B56" s="19" t="s">
        <v>130</v>
      </c>
      <c r="C56" s="19" t="s">
        <v>137</v>
      </c>
      <c r="D56" s="20" t="n">
        <v>188177497.604</v>
      </c>
      <c r="E56" s="21" t="n">
        <v>60155773.11</v>
      </c>
      <c r="F56" s="21" t="n">
        <v>6001434.2</v>
      </c>
      <c r="G56" s="21" t="n">
        <v>122020290.294</v>
      </c>
      <c r="H56" s="21" t="n">
        <v>0</v>
      </c>
      <c r="I56" s="22" t="n">
        <v>6662.5</v>
      </c>
      <c r="J56" s="23"/>
      <c r="K56" s="20" t="n">
        <v>180585181.958</v>
      </c>
      <c r="L56" s="21" t="n">
        <v>60155773.11</v>
      </c>
      <c r="M56" s="21" t="n">
        <v>6001434.2</v>
      </c>
      <c r="N56" s="21" t="n">
        <v>114427974.648</v>
      </c>
      <c r="O56" s="23" t="n">
        <v>0</v>
      </c>
      <c r="P56" s="22" t="n">
        <v>6393.69</v>
      </c>
      <c r="Q56" s="23"/>
      <c r="R56" s="24" t="n">
        <f aca="false">K56-D56</f>
        <v>-7592315.64600003</v>
      </c>
      <c r="S56" s="23" t="n">
        <f aca="false">R56/$R$183</f>
        <v>0.0350914220458999</v>
      </c>
      <c r="T56" s="23"/>
      <c r="U56" s="25" t="n">
        <f aca="false">ROUND(S56*$W$186,2)</f>
        <v>2106419.21</v>
      </c>
      <c r="V56" s="26" t="n">
        <f aca="false">U56/D56</f>
        <v>0.0111937890386487</v>
      </c>
      <c r="W56" s="27" t="n">
        <f aca="false">(-R56-U56)</f>
        <v>5485896.43600003</v>
      </c>
      <c r="X56" s="26" t="n">
        <f aca="false">W56/D56</f>
        <v>0.029152776000585</v>
      </c>
      <c r="Y56" s="28" t="n">
        <f aca="false">U56+W56</f>
        <v>7592315.64600003</v>
      </c>
    </row>
    <row r="57" customFormat="false" ht="15" hidden="false" customHeight="false" outlineLevel="0" collapsed="false">
      <c r="A57" s="18" t="n">
        <v>1020</v>
      </c>
      <c r="B57" s="19" t="s">
        <v>130</v>
      </c>
      <c r="C57" s="19" t="s">
        <v>138</v>
      </c>
      <c r="D57" s="20" t="n">
        <v>28694016.84</v>
      </c>
      <c r="E57" s="21" t="n">
        <v>10573051.23</v>
      </c>
      <c r="F57" s="21" t="n">
        <v>1006877.85</v>
      </c>
      <c r="G57" s="21" t="n">
        <v>17114087.76</v>
      </c>
      <c r="H57" s="21" t="n">
        <v>0</v>
      </c>
      <c r="I57" s="22" t="n">
        <v>6462.62</v>
      </c>
      <c r="J57" s="23"/>
      <c r="K57" s="20" t="n">
        <v>27536312.25</v>
      </c>
      <c r="L57" s="21" t="n">
        <v>10573051.23</v>
      </c>
      <c r="M57" s="21" t="n">
        <v>1006877.85</v>
      </c>
      <c r="N57" s="21" t="n">
        <v>15956383.17</v>
      </c>
      <c r="O57" s="23" t="n">
        <v>0</v>
      </c>
      <c r="P57" s="22" t="n">
        <v>6201.87</v>
      </c>
      <c r="Q57" s="23"/>
      <c r="R57" s="24" t="n">
        <f aca="false">K57-D57</f>
        <v>-1157704.59</v>
      </c>
      <c r="S57" s="23" t="n">
        <f aca="false">R57/$R$183</f>
        <v>0.00535087083656339</v>
      </c>
      <c r="T57" s="23"/>
      <c r="U57" s="25" t="n">
        <f aca="false">ROUND(S57*$W$186,2)</f>
        <v>321194.65</v>
      </c>
      <c r="V57" s="26" t="n">
        <f aca="false">U57/D57</f>
        <v>0.0111937848155246</v>
      </c>
      <c r="W57" s="27" t="n">
        <f aca="false">(-R57-U57)</f>
        <v>836509.94</v>
      </c>
      <c r="X57" s="26" t="n">
        <f aca="false">W57/D57</f>
        <v>0.0291527653539915</v>
      </c>
      <c r="Y57" s="28" t="n">
        <f aca="false">U57+W57</f>
        <v>1157704.59</v>
      </c>
    </row>
    <row r="58" customFormat="false" ht="15" hidden="false" customHeight="false" outlineLevel="0" collapsed="false">
      <c r="A58" s="18" t="n">
        <v>1030</v>
      </c>
      <c r="B58" s="19" t="s">
        <v>130</v>
      </c>
      <c r="C58" s="19" t="s">
        <v>139</v>
      </c>
      <c r="D58" s="20" t="n">
        <v>9249651.74</v>
      </c>
      <c r="E58" s="21" t="n">
        <v>2625046.28</v>
      </c>
      <c r="F58" s="21" t="n">
        <v>255787.14</v>
      </c>
      <c r="G58" s="21" t="n">
        <v>6368818.32</v>
      </c>
      <c r="H58" s="21" t="n">
        <v>0</v>
      </c>
      <c r="I58" s="22" t="n">
        <v>6883.72</v>
      </c>
      <c r="J58" s="23"/>
      <c r="K58" s="20" t="n">
        <v>8876460.2</v>
      </c>
      <c r="L58" s="21" t="n">
        <v>2625046.28</v>
      </c>
      <c r="M58" s="21" t="n">
        <v>255787.14</v>
      </c>
      <c r="N58" s="21" t="n">
        <v>5995626.78</v>
      </c>
      <c r="O58" s="23" t="n">
        <v>0</v>
      </c>
      <c r="P58" s="22" t="n">
        <v>6605.98</v>
      </c>
      <c r="Q58" s="23"/>
      <c r="R58" s="24" t="n">
        <f aca="false">K58-D58</f>
        <v>-373191.540000001</v>
      </c>
      <c r="S58" s="23" t="n">
        <f aca="false">R58/$R$183</f>
        <v>0.00172487847511962</v>
      </c>
      <c r="T58" s="23"/>
      <c r="U58" s="25" t="n">
        <f aca="false">ROUND(S58*$W$186,2)</f>
        <v>103538.61</v>
      </c>
      <c r="V58" s="26" t="n">
        <f aca="false">U58/D58</f>
        <v>0.0111937846862113</v>
      </c>
      <c r="W58" s="27" t="n">
        <f aca="false">(-R58-U58)</f>
        <v>269652.930000001</v>
      </c>
      <c r="X58" s="26" t="n">
        <f aca="false">W58/D58</f>
        <v>0.0291527657018578</v>
      </c>
      <c r="Y58" s="28" t="n">
        <f aca="false">U58+W58</f>
        <v>373191.540000001</v>
      </c>
    </row>
    <row r="59" customFormat="false" ht="15" hidden="false" customHeight="false" outlineLevel="0" collapsed="false">
      <c r="A59" s="18" t="n">
        <v>1040</v>
      </c>
      <c r="B59" s="19" t="s">
        <v>130</v>
      </c>
      <c r="C59" s="19" t="s">
        <v>140</v>
      </c>
      <c r="D59" s="20" t="n">
        <v>141449108.42</v>
      </c>
      <c r="E59" s="21" t="n">
        <v>37579315.64</v>
      </c>
      <c r="F59" s="21" t="n">
        <v>3641577.03</v>
      </c>
      <c r="G59" s="21" t="n">
        <v>100228215.75</v>
      </c>
      <c r="H59" s="21" t="n">
        <v>0</v>
      </c>
      <c r="I59" s="22" t="n">
        <v>6462.26</v>
      </c>
      <c r="J59" s="23"/>
      <c r="K59" s="20" t="n">
        <v>135742124.86</v>
      </c>
      <c r="L59" s="21" t="n">
        <v>37579315.64</v>
      </c>
      <c r="M59" s="21" t="n">
        <v>3641577.03</v>
      </c>
      <c r="N59" s="21" t="n">
        <v>94521232.19</v>
      </c>
      <c r="O59" s="23" t="n">
        <v>0</v>
      </c>
      <c r="P59" s="22" t="n">
        <v>6201.53</v>
      </c>
      <c r="Q59" s="23"/>
      <c r="R59" s="24" t="n">
        <f aca="false">K59-D59</f>
        <v>-5706983.56</v>
      </c>
      <c r="S59" s="23" t="n">
        <f aca="false">R59/$R$183</f>
        <v>0.0263774819239084</v>
      </c>
      <c r="T59" s="23"/>
      <c r="U59" s="25" t="n">
        <f aca="false">ROUND(S59*$W$186,2)</f>
        <v>1583350.9</v>
      </c>
      <c r="V59" s="26" t="n">
        <f aca="false">U59/D59</f>
        <v>0.0111937849427697</v>
      </c>
      <c r="W59" s="27" t="n">
        <f aca="false">(-R59-U59)</f>
        <v>4123632.66</v>
      </c>
      <c r="X59" s="26" t="n">
        <f aca="false">W59/D59</f>
        <v>0.0291527653023859</v>
      </c>
      <c r="Y59" s="28" t="n">
        <f aca="false">U59+W59</f>
        <v>5706983.56</v>
      </c>
    </row>
    <row r="60" customFormat="false" ht="15" hidden="false" customHeight="false" outlineLevel="0" collapsed="false">
      <c r="A60" s="18" t="n">
        <v>1050</v>
      </c>
      <c r="B60" s="19" t="s">
        <v>130</v>
      </c>
      <c r="C60" s="19" t="s">
        <v>141</v>
      </c>
      <c r="D60" s="20" t="n">
        <v>6853180.21</v>
      </c>
      <c r="E60" s="21" t="n">
        <v>798797.7</v>
      </c>
      <c r="F60" s="21" t="n">
        <v>113403.79</v>
      </c>
      <c r="G60" s="21" t="n">
        <v>5940978.72</v>
      </c>
      <c r="H60" s="21" t="n">
        <v>0</v>
      </c>
      <c r="I60" s="22" t="n">
        <v>7328.82</v>
      </c>
      <c r="J60" s="23"/>
      <c r="K60" s="20" t="n">
        <v>6576678.03</v>
      </c>
      <c r="L60" s="21" t="n">
        <v>798797.7</v>
      </c>
      <c r="M60" s="21" t="n">
        <v>113403.79</v>
      </c>
      <c r="N60" s="21" t="n">
        <v>5664476.54</v>
      </c>
      <c r="O60" s="23" t="n">
        <v>0</v>
      </c>
      <c r="P60" s="22" t="n">
        <v>7033.13</v>
      </c>
      <c r="Q60" s="23"/>
      <c r="R60" s="24" t="n">
        <f aca="false">K60-D60</f>
        <v>-276502.18</v>
      </c>
      <c r="S60" s="23" t="n">
        <f aca="false">R60/$R$183</f>
        <v>0.00127798357541987</v>
      </c>
      <c r="T60" s="23"/>
      <c r="U60" s="25" t="n">
        <f aca="false">ROUND(S60*$W$186,2)</f>
        <v>76713.03</v>
      </c>
      <c r="V60" s="26" t="n">
        <f aca="false">U60/D60</f>
        <v>0.011193785607456</v>
      </c>
      <c r="W60" s="27" t="n">
        <f aca="false">(-R60-U60)</f>
        <v>199789.15</v>
      </c>
      <c r="X60" s="26" t="n">
        <f aca="false">W60/D60</f>
        <v>0.0291527646841202</v>
      </c>
      <c r="Y60" s="28" t="n">
        <f aca="false">U60+W60</f>
        <v>276502.18</v>
      </c>
    </row>
    <row r="61" customFormat="false" ht="15" hidden="false" customHeight="false" outlineLevel="0" collapsed="false">
      <c r="A61" s="18" t="n">
        <v>1060</v>
      </c>
      <c r="B61" s="19" t="s">
        <v>130</v>
      </c>
      <c r="C61" s="19" t="s">
        <v>142</v>
      </c>
      <c r="D61" s="20" t="n">
        <v>4908805.41</v>
      </c>
      <c r="E61" s="21" t="n">
        <v>890853.91</v>
      </c>
      <c r="F61" s="21" t="n">
        <v>87867.62</v>
      </c>
      <c r="G61" s="21" t="n">
        <v>3930083.88</v>
      </c>
      <c r="H61" s="21" t="n">
        <v>0</v>
      </c>
      <c r="I61" s="22" t="n">
        <v>7388.33</v>
      </c>
      <c r="J61" s="23"/>
      <c r="K61" s="20" t="n">
        <v>4710752.04</v>
      </c>
      <c r="L61" s="21" t="n">
        <v>890853.91</v>
      </c>
      <c r="M61" s="21" t="n">
        <v>87867.62</v>
      </c>
      <c r="N61" s="21" t="n">
        <v>3732030.51</v>
      </c>
      <c r="O61" s="23" t="n">
        <v>0</v>
      </c>
      <c r="P61" s="22" t="n">
        <v>7090.23</v>
      </c>
      <c r="Q61" s="23"/>
      <c r="R61" s="24" t="n">
        <f aca="false">K61-D61</f>
        <v>-198053.37</v>
      </c>
      <c r="S61" s="23" t="n">
        <f aca="false">R61/$R$183</f>
        <v>0.000915395871079771</v>
      </c>
      <c r="T61" s="23"/>
      <c r="U61" s="25" t="n">
        <f aca="false">ROUND(S61*$W$186,2)</f>
        <v>54948.11</v>
      </c>
      <c r="V61" s="26" t="n">
        <f aca="false">U61/D61</f>
        <v>0.0111937845179322</v>
      </c>
      <c r="W61" s="27" t="n">
        <f aca="false">(-R61-U61)</f>
        <v>143105.26</v>
      </c>
      <c r="X61" s="26" t="n">
        <f aca="false">W61/D61</f>
        <v>0.029152766925426</v>
      </c>
      <c r="Y61" s="28" t="n">
        <f aca="false">U61+W61</f>
        <v>198053.37</v>
      </c>
    </row>
    <row r="62" customFormat="false" ht="15" hidden="false" customHeight="false" outlineLevel="0" collapsed="false">
      <c r="A62" s="18" t="n">
        <v>1070</v>
      </c>
      <c r="B62" s="19" t="s">
        <v>130</v>
      </c>
      <c r="C62" s="19" t="s">
        <v>143</v>
      </c>
      <c r="D62" s="20" t="n">
        <v>2610897.8</v>
      </c>
      <c r="E62" s="21" t="n">
        <v>424626.93</v>
      </c>
      <c r="F62" s="21" t="n">
        <v>41900.03</v>
      </c>
      <c r="G62" s="21" t="n">
        <v>2144370.84</v>
      </c>
      <c r="H62" s="21" t="n">
        <v>0</v>
      </c>
      <c r="I62" s="22" t="n">
        <v>10072.91</v>
      </c>
      <c r="J62" s="23"/>
      <c r="K62" s="20" t="n">
        <v>2505557.08</v>
      </c>
      <c r="L62" s="21" t="n">
        <v>424626.93</v>
      </c>
      <c r="M62" s="21" t="n">
        <v>41900.03</v>
      </c>
      <c r="N62" s="21" t="n">
        <v>2039030.12</v>
      </c>
      <c r="O62" s="23" t="n">
        <v>0</v>
      </c>
      <c r="P62" s="22" t="n">
        <v>9666.5</v>
      </c>
      <c r="Q62" s="23"/>
      <c r="R62" s="24" t="n">
        <f aca="false">K62-D62</f>
        <v>-105340.72</v>
      </c>
      <c r="S62" s="23" t="n">
        <f aca="false">R62/$R$183</f>
        <v>0.000486881188361349</v>
      </c>
      <c r="T62" s="23"/>
      <c r="U62" s="25" t="n">
        <f aca="false">ROUND(S62*$W$186,2)</f>
        <v>29225.83</v>
      </c>
      <c r="V62" s="26" t="n">
        <f aca="false">U62/D62</f>
        <v>0.0111937855246575</v>
      </c>
      <c r="W62" s="27" t="n">
        <f aca="false">(-R62-U62)</f>
        <v>76114.8899999997</v>
      </c>
      <c r="X62" s="26" t="n">
        <f aca="false">W62/D62</f>
        <v>0.0291527649990742</v>
      </c>
      <c r="Y62" s="28" t="n">
        <f aca="false">U62+W62</f>
        <v>105340.72</v>
      </c>
    </row>
    <row r="63" customFormat="false" ht="15" hidden="false" customHeight="false" outlineLevel="0" collapsed="false">
      <c r="A63" s="18" t="n">
        <v>1080</v>
      </c>
      <c r="B63" s="19" t="s">
        <v>130</v>
      </c>
      <c r="C63" s="19" t="s">
        <v>144</v>
      </c>
      <c r="D63" s="20" t="n">
        <v>36420074.75</v>
      </c>
      <c r="E63" s="21" t="n">
        <v>10750116.6</v>
      </c>
      <c r="F63" s="21" t="n">
        <v>999441.89</v>
      </c>
      <c r="G63" s="21" t="n">
        <v>24670516.26</v>
      </c>
      <c r="H63" s="21" t="n">
        <v>0</v>
      </c>
      <c r="I63" s="22" t="n">
        <v>6462.62</v>
      </c>
      <c r="J63" s="23"/>
      <c r="K63" s="20" t="n">
        <v>34950650.37</v>
      </c>
      <c r="L63" s="21" t="n">
        <v>10750116.6</v>
      </c>
      <c r="M63" s="21" t="n">
        <v>999441.89</v>
      </c>
      <c r="N63" s="21" t="n">
        <v>23201091.88</v>
      </c>
      <c r="O63" s="23" t="n">
        <v>0</v>
      </c>
      <c r="P63" s="22" t="n">
        <v>6201.87</v>
      </c>
      <c r="Q63" s="23"/>
      <c r="R63" s="24" t="n">
        <f aca="false">K63-D63</f>
        <v>-1469424.38</v>
      </c>
      <c r="S63" s="23" t="n">
        <f aca="false">R63/$R$183</f>
        <v>0.00679162899533569</v>
      </c>
      <c r="T63" s="23"/>
      <c r="U63" s="25" t="n">
        <f aca="false">ROUND(S63*$W$186,2)</f>
        <v>407678.49</v>
      </c>
      <c r="V63" s="26" t="n">
        <f aca="false">U63/D63</f>
        <v>0.0111937850978738</v>
      </c>
      <c r="W63" s="27" t="n">
        <f aca="false">(-R63-U63)</f>
        <v>1061745.89</v>
      </c>
      <c r="X63" s="26" t="n">
        <f aca="false">W63/D63</f>
        <v>0.0291527652616912</v>
      </c>
      <c r="Y63" s="28" t="n">
        <f aca="false">U63+W63</f>
        <v>1469424.38</v>
      </c>
    </row>
    <row r="64" customFormat="false" ht="15" hidden="false" customHeight="false" outlineLevel="0" collapsed="false">
      <c r="A64" s="18" t="n">
        <v>1110</v>
      </c>
      <c r="B64" s="19" t="s">
        <v>130</v>
      </c>
      <c r="C64" s="19" t="s">
        <v>145</v>
      </c>
      <c r="D64" s="20" t="n">
        <v>90656290.4</v>
      </c>
      <c r="E64" s="21" t="n">
        <v>17217626.39</v>
      </c>
      <c r="F64" s="21" t="n">
        <v>1613082.04</v>
      </c>
      <c r="G64" s="21" t="n">
        <v>71825581.97</v>
      </c>
      <c r="H64" s="21" t="n">
        <v>0</v>
      </c>
      <c r="I64" s="22" t="n">
        <v>6462.62</v>
      </c>
      <c r="J64" s="23"/>
      <c r="K64" s="20" t="n">
        <v>86998621.83</v>
      </c>
      <c r="L64" s="21" t="n">
        <v>17217626.39</v>
      </c>
      <c r="M64" s="21" t="n">
        <v>1613082.04</v>
      </c>
      <c r="N64" s="21" t="n">
        <v>68167913.4</v>
      </c>
      <c r="O64" s="23" t="n">
        <v>0</v>
      </c>
      <c r="P64" s="22" t="n">
        <v>6201.87</v>
      </c>
      <c r="Q64" s="23"/>
      <c r="R64" s="24" t="n">
        <f aca="false">K64-D64</f>
        <v>-3657668.56999999</v>
      </c>
      <c r="S64" s="23" t="n">
        <f aca="false">R64/$R$183</f>
        <v>0.0169056184540371</v>
      </c>
      <c r="T64" s="23"/>
      <c r="U64" s="25" t="n">
        <f aca="false">ROUND(S64*$W$186,2)</f>
        <v>1014787.02</v>
      </c>
      <c r="V64" s="26" t="n">
        <f aca="false">U64/D64</f>
        <v>0.0111937849599017</v>
      </c>
      <c r="W64" s="27" t="n">
        <f aca="false">(-R64-U64)</f>
        <v>2642881.54999999</v>
      </c>
      <c r="X64" s="26" t="n">
        <f aca="false">W64/D64</f>
        <v>0.0291527652227869</v>
      </c>
      <c r="Y64" s="28" t="n">
        <f aca="false">U64+W64</f>
        <v>3657668.56999999</v>
      </c>
    </row>
    <row r="65" customFormat="false" ht="15" hidden="false" customHeight="false" outlineLevel="0" collapsed="false">
      <c r="A65" s="18" t="n">
        <v>1120</v>
      </c>
      <c r="B65" s="19" t="s">
        <v>130</v>
      </c>
      <c r="C65" s="19" t="s">
        <v>146</v>
      </c>
      <c r="D65" s="20" t="n">
        <v>2282569.86</v>
      </c>
      <c r="E65" s="21" t="n">
        <v>89156.16</v>
      </c>
      <c r="F65" s="21" t="n">
        <v>6031.1</v>
      </c>
      <c r="G65" s="21" t="n">
        <v>2187382.6</v>
      </c>
      <c r="H65" s="21" t="n">
        <v>0</v>
      </c>
      <c r="I65" s="22" t="n">
        <v>10538.18</v>
      </c>
      <c r="J65" s="23"/>
      <c r="K65" s="20" t="n">
        <v>2190476.04</v>
      </c>
      <c r="L65" s="21" t="n">
        <v>89156.16</v>
      </c>
      <c r="M65" s="21" t="n">
        <v>6031.1</v>
      </c>
      <c r="N65" s="21" t="n">
        <v>2095288.78</v>
      </c>
      <c r="O65" s="23" t="n">
        <v>0</v>
      </c>
      <c r="P65" s="22" t="n">
        <v>10113</v>
      </c>
      <c r="Q65" s="23"/>
      <c r="R65" s="24" t="n">
        <f aca="false">K65-D65</f>
        <v>-92093.8199999998</v>
      </c>
      <c r="S65" s="23" t="n">
        <f aca="false">R65/$R$183</f>
        <v>0.000425654471721251</v>
      </c>
      <c r="T65" s="23"/>
      <c r="U65" s="25" t="n">
        <f aca="false">ROUND(S65*$W$186,2)</f>
        <v>25550.6</v>
      </c>
      <c r="V65" s="26" t="n">
        <f aca="false">U65/D65</f>
        <v>0.0111937866383638</v>
      </c>
      <c r="W65" s="27" t="n">
        <f aca="false">(-R65-U65)</f>
        <v>66543.2199999998</v>
      </c>
      <c r="X65" s="26" t="n">
        <f aca="false">W65/D65</f>
        <v>0.0291527638063178</v>
      </c>
      <c r="Y65" s="28" t="n">
        <f aca="false">U65+W65</f>
        <v>92093.8199999998</v>
      </c>
    </row>
    <row r="66" customFormat="false" ht="15" hidden="false" customHeight="false" outlineLevel="0" collapsed="false">
      <c r="A66" s="18" t="s">
        <v>147</v>
      </c>
      <c r="B66" s="19" t="s">
        <v>130</v>
      </c>
      <c r="C66" s="19" t="s">
        <v>148</v>
      </c>
      <c r="D66" s="20" t="n">
        <v>2892459.53</v>
      </c>
      <c r="E66" s="21" t="n">
        <v>323969.12</v>
      </c>
      <c r="F66" s="21" t="n">
        <v>39205.69</v>
      </c>
      <c r="G66" s="21" t="n">
        <v>2529284.72</v>
      </c>
      <c r="H66" s="21" t="n">
        <v>0</v>
      </c>
      <c r="I66" s="22" t="n">
        <v>9047.42</v>
      </c>
      <c r="J66" s="23"/>
      <c r="K66" s="20" t="n">
        <v>2775758.77</v>
      </c>
      <c r="L66" s="21" t="n">
        <v>323969.12</v>
      </c>
      <c r="M66" s="21" t="n">
        <v>39205.69</v>
      </c>
      <c r="N66" s="21" t="n">
        <v>2412583.96</v>
      </c>
      <c r="O66" s="23" t="n">
        <v>0</v>
      </c>
      <c r="P66" s="22" t="n">
        <v>8682.39</v>
      </c>
      <c r="Q66" s="23"/>
      <c r="R66" s="24" t="n">
        <f aca="false">K66-D66</f>
        <v>-116700.76</v>
      </c>
      <c r="S66" s="23" t="n">
        <f aca="false">R66/$R$183</f>
        <v>0.000539386902913449</v>
      </c>
      <c r="T66" s="23"/>
      <c r="U66" s="25" t="n">
        <f aca="false">ROUND(S66*$W$186,2)</f>
        <v>32377.57</v>
      </c>
      <c r="V66" s="26" t="n">
        <f aca="false">U66/D66</f>
        <v>0.0111937849654201</v>
      </c>
      <c r="W66" s="27" t="n">
        <f aca="false">(-R66-U66)</f>
        <v>84323.1900000002</v>
      </c>
      <c r="X66" s="26" t="n">
        <f aca="false">W66/D66</f>
        <v>0.0291527639800721</v>
      </c>
      <c r="Y66" s="28" t="n">
        <f aca="false">U66+W66</f>
        <v>116700.76</v>
      </c>
    </row>
    <row r="67" customFormat="false" ht="15" hidden="false" customHeight="false" outlineLevel="0" collapsed="false">
      <c r="A67" s="18" t="n">
        <v>1140</v>
      </c>
      <c r="B67" s="19" t="s">
        <v>149</v>
      </c>
      <c r="C67" s="19" t="s">
        <v>150</v>
      </c>
      <c r="D67" s="20" t="n">
        <v>24587670.38</v>
      </c>
      <c r="E67" s="21" t="n">
        <v>6257126.88</v>
      </c>
      <c r="F67" s="21" t="n">
        <v>827472.85</v>
      </c>
      <c r="G67" s="21" t="n">
        <v>17503070.65</v>
      </c>
      <c r="H67" s="21" t="n">
        <v>0</v>
      </c>
      <c r="I67" s="22" t="n">
        <v>6462.62</v>
      </c>
      <c r="J67" s="23"/>
      <c r="K67" s="20" t="n">
        <v>23595642.7</v>
      </c>
      <c r="L67" s="21" t="n">
        <v>6257126.88</v>
      </c>
      <c r="M67" s="21" t="n">
        <v>827472.85</v>
      </c>
      <c r="N67" s="21" t="n">
        <v>16511042.97</v>
      </c>
      <c r="O67" s="23" t="n">
        <v>0</v>
      </c>
      <c r="P67" s="22" t="n">
        <v>6201.87</v>
      </c>
      <c r="Q67" s="23"/>
      <c r="R67" s="24" t="n">
        <f aca="false">K67-D67</f>
        <v>-992027.68</v>
      </c>
      <c r="S67" s="23" t="n">
        <f aca="false">R67/$R$183</f>
        <v>0.00458511785115721</v>
      </c>
      <c r="T67" s="23"/>
      <c r="U67" s="25" t="n">
        <f aca="false">ROUND(S67*$W$186,2)</f>
        <v>275229.09</v>
      </c>
      <c r="V67" s="26" t="n">
        <f aca="false">U67/D67</f>
        <v>0.0111937847606691</v>
      </c>
      <c r="W67" s="27" t="n">
        <f aca="false">(-R67-U67)</f>
        <v>716798.59</v>
      </c>
      <c r="X67" s="26" t="n">
        <f aca="false">W67/D67</f>
        <v>0.0291527655496413</v>
      </c>
      <c r="Y67" s="28" t="n">
        <f aca="false">U67+W67</f>
        <v>992027.68</v>
      </c>
    </row>
    <row r="68" customFormat="false" ht="15" hidden="false" customHeight="false" outlineLevel="0" collapsed="false">
      <c r="A68" s="18" t="n">
        <v>1150</v>
      </c>
      <c r="B68" s="19" t="s">
        <v>149</v>
      </c>
      <c r="C68" s="19" t="s">
        <v>151</v>
      </c>
      <c r="D68" s="20" t="n">
        <v>10913356.13</v>
      </c>
      <c r="E68" s="21" t="n">
        <v>2529446.86</v>
      </c>
      <c r="F68" s="21" t="n">
        <v>366004.71</v>
      </c>
      <c r="G68" s="21" t="n">
        <v>8017904.56</v>
      </c>
      <c r="H68" s="21" t="n">
        <v>0</v>
      </c>
      <c r="I68" s="22" t="n">
        <v>6571.54</v>
      </c>
      <c r="J68" s="23"/>
      <c r="K68" s="20" t="n">
        <v>10473039.86</v>
      </c>
      <c r="L68" s="21" t="n">
        <v>2529446.86</v>
      </c>
      <c r="M68" s="21" t="n">
        <v>366004.71</v>
      </c>
      <c r="N68" s="21" t="n">
        <v>7577588.29</v>
      </c>
      <c r="O68" s="23" t="n">
        <v>0</v>
      </c>
      <c r="P68" s="22" t="n">
        <v>6306.4</v>
      </c>
      <c r="Q68" s="23"/>
      <c r="R68" s="24" t="n">
        <f aca="false">K68-D68</f>
        <v>-440316.270000001</v>
      </c>
      <c r="S68" s="23" t="n">
        <f aca="false">R68/$R$183</f>
        <v>0.00203512667079205</v>
      </c>
      <c r="T68" s="23"/>
      <c r="U68" s="25" t="n">
        <f aca="false">ROUND(S68*$W$186,2)</f>
        <v>122161.76</v>
      </c>
      <c r="V68" s="26" t="n">
        <f aca="false">U68/D68</f>
        <v>0.0111937848032088</v>
      </c>
      <c r="W68" s="27" t="n">
        <f aca="false">(-R68-U68)</f>
        <v>318154.510000001</v>
      </c>
      <c r="X68" s="26" t="n">
        <f aca="false">W68/D68</f>
        <v>0.0291527653097857</v>
      </c>
      <c r="Y68" s="28" t="n">
        <f aca="false">U68+W68</f>
        <v>440316.270000001</v>
      </c>
    </row>
    <row r="69" customFormat="false" ht="15" hidden="false" customHeight="false" outlineLevel="0" collapsed="false">
      <c r="A69" s="18" t="n">
        <v>1160</v>
      </c>
      <c r="B69" s="19" t="s">
        <v>149</v>
      </c>
      <c r="C69" s="19" t="s">
        <v>152</v>
      </c>
      <c r="D69" s="20" t="n">
        <v>2295522.74</v>
      </c>
      <c r="E69" s="21" t="n">
        <v>1242035.63</v>
      </c>
      <c r="F69" s="21" t="n">
        <v>156265.28</v>
      </c>
      <c r="G69" s="21" t="n">
        <v>897221.83</v>
      </c>
      <c r="H69" s="21" t="n">
        <v>0</v>
      </c>
      <c r="I69" s="22" t="n">
        <v>10563.84</v>
      </c>
      <c r="J69" s="23"/>
      <c r="K69" s="20" t="n">
        <v>2202906.31</v>
      </c>
      <c r="L69" s="21" t="n">
        <v>1242035.63</v>
      </c>
      <c r="M69" s="21" t="n">
        <v>156265.28</v>
      </c>
      <c r="N69" s="21" t="n">
        <v>804605.4</v>
      </c>
      <c r="O69" s="23" t="n">
        <v>0</v>
      </c>
      <c r="P69" s="22" t="n">
        <v>10137.63</v>
      </c>
      <c r="Q69" s="23"/>
      <c r="R69" s="24" t="n">
        <f aca="false">K69-D69</f>
        <v>-92616.4300000002</v>
      </c>
      <c r="S69" s="23" t="n">
        <f aca="false">R69/$R$183</f>
        <v>0.000428069957184514</v>
      </c>
      <c r="T69" s="23"/>
      <c r="U69" s="25" t="n">
        <f aca="false">ROUND(S69*$W$186,2)</f>
        <v>25695.59</v>
      </c>
      <c r="V69" s="26" t="n">
        <f aca="false">U69/D69</f>
        <v>0.011193785865088</v>
      </c>
      <c r="W69" s="27" t="n">
        <f aca="false">(-R69-U69)</f>
        <v>66920.8400000002</v>
      </c>
      <c r="X69" s="26" t="n">
        <f aca="false">W69/D69</f>
        <v>0.02915276718191</v>
      </c>
      <c r="Y69" s="28" t="n">
        <f aca="false">U69+W69</f>
        <v>92616.4300000002</v>
      </c>
    </row>
    <row r="70" customFormat="false" ht="15" hidden="false" customHeight="false" outlineLevel="0" collapsed="false">
      <c r="A70" s="18" t="n">
        <v>1180</v>
      </c>
      <c r="B70" s="19" t="s">
        <v>153</v>
      </c>
      <c r="C70" s="19" t="s">
        <v>154</v>
      </c>
      <c r="D70" s="20" t="n">
        <v>36173337.59</v>
      </c>
      <c r="E70" s="21" t="n">
        <v>30846747.75</v>
      </c>
      <c r="F70" s="21" t="n">
        <v>1131308.47</v>
      </c>
      <c r="G70" s="21" t="n">
        <v>4195281.37</v>
      </c>
      <c r="H70" s="21" t="n">
        <v>0</v>
      </c>
      <c r="I70" s="22" t="n">
        <v>7050.1</v>
      </c>
      <c r="J70" s="23"/>
      <c r="K70" s="20" t="n">
        <v>34713868.735</v>
      </c>
      <c r="L70" s="21" t="n">
        <v>30846747.75</v>
      </c>
      <c r="M70" s="21" t="n">
        <v>1131308.47</v>
      </c>
      <c r="N70" s="21" t="n">
        <v>2735812.51500001</v>
      </c>
      <c r="O70" s="23" t="n">
        <v>0</v>
      </c>
      <c r="P70" s="22" t="n">
        <v>6765.65</v>
      </c>
      <c r="Q70" s="23"/>
      <c r="R70" s="24" t="n">
        <f aca="false">K70-D70</f>
        <v>-1459468.855</v>
      </c>
      <c r="S70" s="23" t="n">
        <f aca="false">R70/$R$183</f>
        <v>0.00674561490085484</v>
      </c>
      <c r="T70" s="23"/>
      <c r="U70" s="25" t="n">
        <f aca="false">ROUND(S70*$W$186,2)</f>
        <v>404916.42</v>
      </c>
      <c r="V70" s="26" t="n">
        <f aca="false">U70/D70</f>
        <v>0.0111937810270495</v>
      </c>
      <c r="W70" s="27" t="n">
        <f aca="false">(-R70-U70)</f>
        <v>1054552.435</v>
      </c>
      <c r="X70" s="26" t="n">
        <f aca="false">W70/D70</f>
        <v>0.0291527546325038</v>
      </c>
      <c r="Y70" s="28" t="n">
        <f aca="false">U70+W70</f>
        <v>1459468.855</v>
      </c>
    </row>
    <row r="71" customFormat="false" ht="15" hidden="false" customHeight="false" outlineLevel="0" collapsed="false">
      <c r="A71" s="18" t="n">
        <v>1195</v>
      </c>
      <c r="B71" s="19" t="s">
        <v>153</v>
      </c>
      <c r="C71" s="19" t="s">
        <v>155</v>
      </c>
      <c r="D71" s="20" t="n">
        <v>31652719.53</v>
      </c>
      <c r="E71" s="21" t="n">
        <v>5583670.12</v>
      </c>
      <c r="F71" s="21" t="n">
        <v>353433.29</v>
      </c>
      <c r="G71" s="21" t="n">
        <v>25715616.12</v>
      </c>
      <c r="H71" s="21" t="n">
        <v>0</v>
      </c>
      <c r="I71" s="22" t="n">
        <v>6589.24</v>
      </c>
      <c r="J71" s="23"/>
      <c r="K71" s="20" t="n">
        <v>30375641.49</v>
      </c>
      <c r="L71" s="21" t="n">
        <v>5583670.12</v>
      </c>
      <c r="M71" s="21" t="n">
        <v>353433.29</v>
      </c>
      <c r="N71" s="21" t="n">
        <v>24438538.08</v>
      </c>
      <c r="O71" s="23" t="n">
        <v>0</v>
      </c>
      <c r="P71" s="22" t="n">
        <v>6323.38</v>
      </c>
      <c r="Q71" s="23"/>
      <c r="R71" s="24" t="n">
        <f aca="false">K71-D71</f>
        <v>-1277078.04</v>
      </c>
      <c r="S71" s="23" t="n">
        <f aca="false">R71/$R$183</f>
        <v>0.00590261082082393</v>
      </c>
      <c r="T71" s="23"/>
      <c r="U71" s="25" t="n">
        <f aca="false">ROUND(S71*$W$186,2)</f>
        <v>354313.74</v>
      </c>
      <c r="V71" s="26" t="n">
        <f aca="false">U71/D71</f>
        <v>0.011193785092121</v>
      </c>
      <c r="W71" s="27" t="n">
        <f aca="false">(-R71-U71)</f>
        <v>922764.299999999</v>
      </c>
      <c r="X71" s="26" t="n">
        <f aca="false">W71/D71</f>
        <v>0.0291527651873772</v>
      </c>
      <c r="Y71" s="28" t="n">
        <f aca="false">U71+W71</f>
        <v>1277078.04</v>
      </c>
    </row>
    <row r="72" customFormat="false" ht="15" hidden="false" customHeight="false" outlineLevel="0" collapsed="false">
      <c r="A72" s="18" t="n">
        <v>1220</v>
      </c>
      <c r="B72" s="19" t="s">
        <v>153</v>
      </c>
      <c r="C72" s="19" t="s">
        <v>156</v>
      </c>
      <c r="D72" s="20" t="n">
        <v>8289061.28</v>
      </c>
      <c r="E72" s="21" t="n">
        <v>2508866.34</v>
      </c>
      <c r="F72" s="21" t="n">
        <v>185951.16</v>
      </c>
      <c r="G72" s="21" t="n">
        <v>5594243.78</v>
      </c>
      <c r="H72" s="21" t="n">
        <v>0</v>
      </c>
      <c r="I72" s="22" t="n">
        <v>7059.93</v>
      </c>
      <c r="J72" s="23"/>
      <c r="K72" s="20" t="n">
        <v>7954626.26</v>
      </c>
      <c r="L72" s="21" t="n">
        <v>2508866.34</v>
      </c>
      <c r="M72" s="21" t="n">
        <v>185951.16</v>
      </c>
      <c r="N72" s="21" t="n">
        <v>5259808.76</v>
      </c>
      <c r="O72" s="23" t="n">
        <v>0</v>
      </c>
      <c r="P72" s="22" t="n">
        <v>6775.08</v>
      </c>
      <c r="Q72" s="23"/>
      <c r="R72" s="24" t="n">
        <f aca="false">K72-D72</f>
        <v>-334435.020000001</v>
      </c>
      <c r="S72" s="23" t="n">
        <f aca="false">R72/$R$183</f>
        <v>0.00154574717134316</v>
      </c>
      <c r="T72" s="23"/>
      <c r="U72" s="25" t="n">
        <f aca="false">ROUND(S72*$W$186,2)</f>
        <v>92785.97</v>
      </c>
      <c r="V72" s="26" t="n">
        <f aca="false">U72/D72</f>
        <v>0.0111937850216979</v>
      </c>
      <c r="W72" s="27" t="n">
        <f aca="false">(-R72-U72)</f>
        <v>241649.05</v>
      </c>
      <c r="X72" s="26" t="n">
        <f aca="false">W72/D72</f>
        <v>0.0291527643284597</v>
      </c>
      <c r="Y72" s="28" t="n">
        <f aca="false">U72+W72</f>
        <v>334435.020000001</v>
      </c>
    </row>
    <row r="73" customFormat="false" ht="15" hidden="false" customHeight="false" outlineLevel="0" collapsed="false">
      <c r="A73" s="18" t="n">
        <v>1330</v>
      </c>
      <c r="B73" s="19" t="s">
        <v>157</v>
      </c>
      <c r="C73" s="19" t="s">
        <v>157</v>
      </c>
      <c r="D73" s="20" t="n">
        <v>3047374.88</v>
      </c>
      <c r="E73" s="21" t="n">
        <v>1367902.5</v>
      </c>
      <c r="F73" s="21" t="n">
        <v>73513.84</v>
      </c>
      <c r="G73" s="21" t="n">
        <v>1605958.54</v>
      </c>
      <c r="H73" s="21" t="n">
        <v>0</v>
      </c>
      <c r="I73" s="22" t="n">
        <v>9181.61</v>
      </c>
      <c r="J73" s="23"/>
      <c r="K73" s="20" t="n">
        <v>2924423.82</v>
      </c>
      <c r="L73" s="21" t="n">
        <v>1367902.5</v>
      </c>
      <c r="M73" s="21" t="n">
        <v>73513.84</v>
      </c>
      <c r="N73" s="21" t="n">
        <v>1483007.48</v>
      </c>
      <c r="O73" s="23" t="n">
        <v>0</v>
      </c>
      <c r="P73" s="22" t="n">
        <v>8811.16</v>
      </c>
      <c r="Q73" s="23"/>
      <c r="R73" s="24" t="n">
        <f aca="false">K73-D73</f>
        <v>-122951.06</v>
      </c>
      <c r="S73" s="23" t="n">
        <f aca="false">R73/$R$183</f>
        <v>0.000568275574754831</v>
      </c>
      <c r="T73" s="23"/>
      <c r="U73" s="25" t="n">
        <f aca="false">ROUND(S73*$W$186,2)</f>
        <v>34111.66</v>
      </c>
      <c r="V73" s="26" t="n">
        <f aca="false">U73/D73</f>
        <v>0.0111937852555902</v>
      </c>
      <c r="W73" s="27" t="n">
        <f aca="false">(-R73-U73)</f>
        <v>88839.4000000001</v>
      </c>
      <c r="X73" s="26" t="n">
        <f aca="false">W73/D73</f>
        <v>0.0291527637715515</v>
      </c>
      <c r="Y73" s="28" t="n">
        <f aca="false">U73+W73</f>
        <v>122951.06</v>
      </c>
    </row>
    <row r="74" customFormat="false" ht="15" hidden="false" customHeight="false" outlineLevel="0" collapsed="false">
      <c r="A74" s="18" t="n">
        <v>1340</v>
      </c>
      <c r="B74" s="29" t="s">
        <v>158</v>
      </c>
      <c r="C74" s="29" t="s">
        <v>159</v>
      </c>
      <c r="D74" s="30" t="n">
        <v>3888539.75</v>
      </c>
      <c r="E74" s="31" t="n">
        <v>3708246.19</v>
      </c>
      <c r="F74" s="31" t="n">
        <v>174508.79</v>
      </c>
      <c r="G74" s="31" t="n">
        <v>0</v>
      </c>
      <c r="H74" s="31" t="n">
        <v>-5784.77</v>
      </c>
      <c r="I74" s="32" t="n">
        <v>8492.46</v>
      </c>
      <c r="J74" s="33"/>
      <c r="K74" s="30" t="n">
        <v>3888539.75</v>
      </c>
      <c r="L74" s="31" t="n">
        <v>3714030.96</v>
      </c>
      <c r="M74" s="31" t="n">
        <v>174508.79</v>
      </c>
      <c r="N74" s="31" t="n">
        <v>0</v>
      </c>
      <c r="O74" s="33" t="n">
        <v>-5784.77</v>
      </c>
      <c r="P74" s="32" t="n">
        <v>8492.46</v>
      </c>
      <c r="Q74" s="33"/>
      <c r="R74" s="34" t="n">
        <f aca="false">K74-D74</f>
        <v>0</v>
      </c>
      <c r="S74" s="33" t="n">
        <f aca="false">R74/$R$183</f>
        <v>-0</v>
      </c>
      <c r="T74" s="33"/>
      <c r="U74" s="35" t="n">
        <f aca="false">ROUND(S74*$W$186,2)</f>
        <v>-0</v>
      </c>
      <c r="V74" s="36" t="n">
        <f aca="false">U74/D74</f>
        <v>-0</v>
      </c>
      <c r="W74" s="37" t="n">
        <f aca="false">(-R74-U74)</f>
        <v>0</v>
      </c>
      <c r="X74" s="36" t="n">
        <f aca="false">W74/D74</f>
        <v>0</v>
      </c>
      <c r="Y74" s="28" t="n">
        <f aca="false">U74+W74</f>
        <v>0</v>
      </c>
    </row>
    <row r="75" customFormat="false" ht="15" hidden="false" customHeight="false" outlineLevel="0" collapsed="false">
      <c r="A75" s="18" t="n">
        <v>1350</v>
      </c>
      <c r="B75" s="19" t="s">
        <v>158</v>
      </c>
      <c r="C75" s="19" t="s">
        <v>160</v>
      </c>
      <c r="D75" s="20" t="n">
        <v>9002440.44</v>
      </c>
      <c r="E75" s="21" t="n">
        <v>8356836.66</v>
      </c>
      <c r="F75" s="21" t="n">
        <v>374358.39</v>
      </c>
      <c r="G75" s="21" t="n">
        <v>271245.390000001</v>
      </c>
      <c r="H75" s="21" t="n">
        <v>0</v>
      </c>
      <c r="I75" s="22" t="n">
        <v>6766.72</v>
      </c>
      <c r="J75" s="23"/>
      <c r="K75" s="20" t="n">
        <v>8731195.05</v>
      </c>
      <c r="L75" s="21" t="n">
        <v>8356836.66</v>
      </c>
      <c r="M75" s="21" t="n">
        <v>374358.39</v>
      </c>
      <c r="N75" s="21" t="n">
        <v>5.82076609134674E-010</v>
      </c>
      <c r="O75" s="23" t="n">
        <v>0</v>
      </c>
      <c r="P75" s="22" t="n">
        <v>6562.83</v>
      </c>
      <c r="Q75" s="23"/>
      <c r="R75" s="24" t="n">
        <f aca="false">K75-D75</f>
        <v>-271245.390000001</v>
      </c>
      <c r="S75" s="23" t="n">
        <f aca="false">R75/$R$183</f>
        <v>0.00125368687266176</v>
      </c>
      <c r="T75" s="23"/>
      <c r="U75" s="25" t="n">
        <f aca="false">ROUND(S75*$W$186,2)</f>
        <v>75254.58</v>
      </c>
      <c r="V75" s="26" t="n">
        <f aca="false">U75/D75</f>
        <v>0.0083593532777652</v>
      </c>
      <c r="W75" s="27" t="n">
        <f aca="false">(-R75-U75)</f>
        <v>195990.810000001</v>
      </c>
      <c r="X75" s="26" t="n">
        <f aca="false">W75/D75</f>
        <v>0.0217708532820908</v>
      </c>
      <c r="Y75" s="28" t="n">
        <f aca="false">U75+W75</f>
        <v>271245.390000001</v>
      </c>
    </row>
    <row r="76" customFormat="false" ht="15" hidden="false" customHeight="false" outlineLevel="0" collapsed="false">
      <c r="A76" s="18" t="n">
        <v>1360</v>
      </c>
      <c r="B76" s="29" t="s">
        <v>161</v>
      </c>
      <c r="C76" s="29" t="s">
        <v>161</v>
      </c>
      <c r="D76" s="30" t="n">
        <v>11768944.63</v>
      </c>
      <c r="E76" s="31" t="n">
        <v>11212255.16</v>
      </c>
      <c r="F76" s="31" t="n">
        <v>546923.98</v>
      </c>
      <c r="G76" s="31" t="n">
        <v>0</v>
      </c>
      <c r="H76" s="31" t="n">
        <v>-9765.49</v>
      </c>
      <c r="I76" s="32" t="n">
        <v>6794.86</v>
      </c>
      <c r="J76" s="33"/>
      <c r="K76" s="30" t="n">
        <v>11768944.63</v>
      </c>
      <c r="L76" s="31" t="n">
        <v>11222020.65</v>
      </c>
      <c r="M76" s="31" t="n">
        <v>546923.98</v>
      </c>
      <c r="N76" s="31" t="n">
        <v>0</v>
      </c>
      <c r="O76" s="33" t="n">
        <v>-9765.49</v>
      </c>
      <c r="P76" s="32" t="n">
        <v>6794.86</v>
      </c>
      <c r="Q76" s="33"/>
      <c r="R76" s="34" t="n">
        <f aca="false">K76-D76</f>
        <v>0</v>
      </c>
      <c r="S76" s="33" t="n">
        <f aca="false">R76/$R$183</f>
        <v>-0</v>
      </c>
      <c r="T76" s="33"/>
      <c r="U76" s="35" t="n">
        <f aca="false">ROUND(S76*$W$186,2)</f>
        <v>-0</v>
      </c>
      <c r="V76" s="36" t="n">
        <f aca="false">U76/D76</f>
        <v>-0</v>
      </c>
      <c r="W76" s="37" t="n">
        <f aca="false">(-R76-U76)</f>
        <v>0</v>
      </c>
      <c r="X76" s="36" t="n">
        <f aca="false">W76/D76</f>
        <v>0</v>
      </c>
      <c r="Y76" s="28" t="n">
        <f aca="false">U76+W76</f>
        <v>0</v>
      </c>
    </row>
    <row r="77" customFormat="false" ht="15" hidden="false" customHeight="false" outlineLevel="0" collapsed="false">
      <c r="A77" s="18" t="n">
        <v>1380</v>
      </c>
      <c r="B77" s="19" t="s">
        <v>162</v>
      </c>
      <c r="C77" s="19" t="s">
        <v>162</v>
      </c>
      <c r="D77" s="20" t="n">
        <v>1172610.34</v>
      </c>
      <c r="E77" s="21" t="n">
        <v>980376.45</v>
      </c>
      <c r="F77" s="21" t="n">
        <v>56269.3</v>
      </c>
      <c r="G77" s="21" t="n">
        <v>135964.59</v>
      </c>
      <c r="H77" s="21" t="n">
        <v>0</v>
      </c>
      <c r="I77" s="22" t="n">
        <v>13909.97</v>
      </c>
      <c r="J77" s="23"/>
      <c r="K77" s="20" t="n">
        <v>1125299.55</v>
      </c>
      <c r="L77" s="21" t="n">
        <v>980376.45</v>
      </c>
      <c r="M77" s="21" t="n">
        <v>56269.3</v>
      </c>
      <c r="N77" s="21" t="n">
        <v>88653.8000000001</v>
      </c>
      <c r="O77" s="23" t="n">
        <v>0</v>
      </c>
      <c r="P77" s="22" t="n">
        <v>13348.75</v>
      </c>
      <c r="Q77" s="23"/>
      <c r="R77" s="24" t="n">
        <f aca="false">K77-D77</f>
        <v>-47310.79</v>
      </c>
      <c r="S77" s="23" t="n">
        <f aca="false">R77/$R$183</f>
        <v>0.000218668845794051</v>
      </c>
      <c r="T77" s="23"/>
      <c r="U77" s="25" t="n">
        <f aca="false">ROUND(S77*$W$186,2)</f>
        <v>13125.95</v>
      </c>
      <c r="V77" s="26" t="n">
        <f aca="false">U77/D77</f>
        <v>0.0111937866759729</v>
      </c>
      <c r="W77" s="27" t="n">
        <f aca="false">(-R77-U77)</f>
        <v>34184.84</v>
      </c>
      <c r="X77" s="26" t="n">
        <f aca="false">W77/D77</f>
        <v>0.0291527703908871</v>
      </c>
      <c r="Y77" s="28" t="n">
        <f aca="false">U77+W77</f>
        <v>47310.79</v>
      </c>
    </row>
    <row r="78" customFormat="false" ht="15" hidden="false" customHeight="false" outlineLevel="0" collapsed="false">
      <c r="A78" s="18" t="n">
        <v>1390</v>
      </c>
      <c r="B78" s="19" t="s">
        <v>163</v>
      </c>
      <c r="C78" s="19" t="s">
        <v>163</v>
      </c>
      <c r="D78" s="20" t="n">
        <v>4313246.02</v>
      </c>
      <c r="E78" s="21" t="n">
        <v>1977181.35</v>
      </c>
      <c r="F78" s="21" t="n">
        <v>190216.11</v>
      </c>
      <c r="G78" s="21" t="n">
        <v>2145848.56</v>
      </c>
      <c r="H78" s="21" t="n">
        <v>0</v>
      </c>
      <c r="I78" s="22" t="n">
        <v>7320.51</v>
      </c>
      <c r="J78" s="23"/>
      <c r="K78" s="20" t="n">
        <v>4139221.42</v>
      </c>
      <c r="L78" s="21" t="n">
        <v>1977181.35</v>
      </c>
      <c r="M78" s="21" t="n">
        <v>190216.11</v>
      </c>
      <c r="N78" s="21" t="n">
        <v>1971823.96</v>
      </c>
      <c r="O78" s="23" t="n">
        <v>0</v>
      </c>
      <c r="P78" s="22" t="n">
        <v>7025.16</v>
      </c>
      <c r="Q78" s="23"/>
      <c r="R78" s="24" t="n">
        <f aca="false">K78-D78</f>
        <v>-174024.600000001</v>
      </c>
      <c r="S78" s="23" t="n">
        <f aca="false">R78/$R$183</f>
        <v>0.000804335721761812</v>
      </c>
      <c r="T78" s="23"/>
      <c r="U78" s="25" t="n">
        <f aca="false">ROUND(S78*$W$186,2)</f>
        <v>48281.55</v>
      </c>
      <c r="V78" s="26" t="n">
        <f aca="false">U78/D78</f>
        <v>0.0111937853245848</v>
      </c>
      <c r="W78" s="27" t="n">
        <f aca="false">(-R78-U78)</f>
        <v>125743.050000001</v>
      </c>
      <c r="X78" s="26" t="n">
        <f aca="false">W78/D78</f>
        <v>0.029152765554514</v>
      </c>
      <c r="Y78" s="28" t="n">
        <f aca="false">U78+W78</f>
        <v>174024.600000001</v>
      </c>
    </row>
    <row r="79" customFormat="false" ht="15" hidden="false" customHeight="false" outlineLevel="0" collapsed="false">
      <c r="A79" s="18" t="n">
        <v>1400</v>
      </c>
      <c r="B79" s="19" t="s">
        <v>163</v>
      </c>
      <c r="C79" s="19" t="s">
        <v>164</v>
      </c>
      <c r="D79" s="20" t="n">
        <v>2311421.9</v>
      </c>
      <c r="E79" s="21" t="n">
        <v>1088737.41</v>
      </c>
      <c r="F79" s="21" t="n">
        <v>101513.53</v>
      </c>
      <c r="G79" s="21" t="n">
        <v>1121170.96</v>
      </c>
      <c r="H79" s="21" t="n">
        <v>0</v>
      </c>
      <c r="I79" s="22" t="n">
        <v>9384.58</v>
      </c>
      <c r="J79" s="23"/>
      <c r="K79" s="20" t="n">
        <v>2218164</v>
      </c>
      <c r="L79" s="21" t="n">
        <v>1088737.41</v>
      </c>
      <c r="M79" s="21" t="n">
        <v>101513.53</v>
      </c>
      <c r="N79" s="21" t="n">
        <v>1027913.06</v>
      </c>
      <c r="O79" s="23" t="n">
        <v>0</v>
      </c>
      <c r="P79" s="22" t="n">
        <v>9005.94</v>
      </c>
      <c r="Q79" s="23"/>
      <c r="R79" s="24" t="n">
        <f aca="false">K79-D79</f>
        <v>-93257.8999999999</v>
      </c>
      <c r="S79" s="23" t="n">
        <f aca="false">R79/$R$183</f>
        <v>0.000431034809483777</v>
      </c>
      <c r="T79" s="23"/>
      <c r="U79" s="25" t="n">
        <f aca="false">ROUND(S79*$W$186,2)</f>
        <v>25873.56</v>
      </c>
      <c r="V79" s="26" t="n">
        <f aca="false">U79/D79</f>
        <v>0.0111937850896022</v>
      </c>
      <c r="W79" s="27" t="n">
        <f aca="false">(-R79-U79)</f>
        <v>67384.3399999999</v>
      </c>
      <c r="X79" s="26" t="n">
        <f aca="false">W79/D79</f>
        <v>0.0291527652307871</v>
      </c>
      <c r="Y79" s="28" t="n">
        <f aca="false">U79+W79</f>
        <v>93257.8999999999</v>
      </c>
    </row>
    <row r="80" customFormat="false" ht="15" hidden="false" customHeight="false" outlineLevel="0" collapsed="false">
      <c r="A80" s="18" t="n">
        <v>1410</v>
      </c>
      <c r="B80" s="19" t="s">
        <v>165</v>
      </c>
      <c r="C80" s="19" t="s">
        <v>166</v>
      </c>
      <c r="D80" s="20" t="n">
        <v>2199939.52</v>
      </c>
      <c r="E80" s="21" t="n">
        <v>824261.82</v>
      </c>
      <c r="F80" s="21" t="n">
        <v>222383.35</v>
      </c>
      <c r="G80" s="21" t="n">
        <v>1153294.35</v>
      </c>
      <c r="H80" s="21" t="n">
        <v>0</v>
      </c>
      <c r="I80" s="22" t="n">
        <v>11189.93</v>
      </c>
      <c r="J80" s="23"/>
      <c r="K80" s="20" t="n">
        <v>2111179.55</v>
      </c>
      <c r="L80" s="21" t="n">
        <v>824261.82</v>
      </c>
      <c r="M80" s="21" t="n">
        <v>222383.35</v>
      </c>
      <c r="N80" s="21" t="n">
        <v>1064534.38</v>
      </c>
      <c r="O80" s="23" t="n">
        <v>0</v>
      </c>
      <c r="P80" s="22" t="n">
        <v>10738.45</v>
      </c>
      <c r="Q80" s="23"/>
      <c r="R80" s="24" t="n">
        <f aca="false">K80-D80</f>
        <v>-88759.9700000002</v>
      </c>
      <c r="S80" s="23" t="n">
        <f aca="false">R80/$R$183</f>
        <v>0.000410245531571437</v>
      </c>
      <c r="T80" s="23"/>
      <c r="U80" s="25" t="n">
        <f aca="false">ROUND(S80*$W$186,2)</f>
        <v>24625.65</v>
      </c>
      <c r="V80" s="26" t="n">
        <f aca="false">U80/D80</f>
        <v>0.0111937850000531</v>
      </c>
      <c r="W80" s="27" t="n">
        <f aca="false">(-R80-U80)</f>
        <v>64134.3200000002</v>
      </c>
      <c r="X80" s="26" t="n">
        <f aca="false">W80/D80</f>
        <v>0.0291527650723781</v>
      </c>
      <c r="Y80" s="28" t="n">
        <f aca="false">U80+W80</f>
        <v>88759.9700000002</v>
      </c>
    </row>
    <row r="81" customFormat="false" ht="15" hidden="false" customHeight="false" outlineLevel="0" collapsed="false">
      <c r="A81" s="18" t="n">
        <v>1420</v>
      </c>
      <c r="B81" s="19" t="s">
        <v>167</v>
      </c>
      <c r="C81" s="19" t="s">
        <v>167</v>
      </c>
      <c r="D81" s="20" t="n">
        <v>538903109.99</v>
      </c>
      <c r="E81" s="21" t="n">
        <v>191890324.87</v>
      </c>
      <c r="F81" s="21" t="n">
        <v>13762248.97</v>
      </c>
      <c r="G81" s="21" t="n">
        <v>333250536.15</v>
      </c>
      <c r="H81" s="21" t="n">
        <v>0</v>
      </c>
      <c r="I81" s="22" t="n">
        <v>6637.41</v>
      </c>
      <c r="J81" s="23"/>
      <c r="K81" s="20" t="n">
        <v>517160228.6</v>
      </c>
      <c r="L81" s="21" t="n">
        <v>191890324.87</v>
      </c>
      <c r="M81" s="21" t="n">
        <v>13762248.97</v>
      </c>
      <c r="N81" s="21" t="n">
        <v>311507654.76</v>
      </c>
      <c r="O81" s="23" t="n">
        <v>0</v>
      </c>
      <c r="P81" s="22" t="n">
        <v>6369.61</v>
      </c>
      <c r="Q81" s="23"/>
      <c r="R81" s="24" t="n">
        <f aca="false">K81-D81</f>
        <v>-21742881.39</v>
      </c>
      <c r="S81" s="23" t="n">
        <f aca="false">R81/$R$183</f>
        <v>0.100494850705056</v>
      </c>
      <c r="T81" s="23"/>
      <c r="U81" s="25" t="n">
        <f aca="false">ROUND(S81*$W$186,2)</f>
        <v>6032365.51</v>
      </c>
      <c r="V81" s="26" t="n">
        <f aca="false">U81/D81</f>
        <v>0.0111937849275205</v>
      </c>
      <c r="W81" s="27" t="n">
        <f aca="false">(-R81-U81)</f>
        <v>15710515.88</v>
      </c>
      <c r="X81" s="26" t="n">
        <f aca="false">W81/D81</f>
        <v>0.0291527652907618</v>
      </c>
      <c r="Y81" s="28" t="n">
        <f aca="false">U81+W81</f>
        <v>21742881.39</v>
      </c>
    </row>
    <row r="82" customFormat="false" ht="15" hidden="false" customHeight="false" outlineLevel="0" collapsed="false">
      <c r="A82" s="18" t="n">
        <v>1430</v>
      </c>
      <c r="B82" s="19" t="s">
        <v>123</v>
      </c>
      <c r="C82" s="19" t="s">
        <v>168</v>
      </c>
      <c r="D82" s="20" t="n">
        <v>1879614.29</v>
      </c>
      <c r="E82" s="21" t="n">
        <v>394100.84</v>
      </c>
      <c r="F82" s="21" t="n">
        <v>56218.05</v>
      </c>
      <c r="G82" s="21" t="n">
        <v>1429295.4</v>
      </c>
      <c r="H82" s="21" t="n">
        <v>0</v>
      </c>
      <c r="I82" s="22" t="n">
        <v>10710.05</v>
      </c>
      <c r="J82" s="23"/>
      <c r="K82" s="20" t="n">
        <v>1803778.34</v>
      </c>
      <c r="L82" s="21" t="n">
        <v>394100.84</v>
      </c>
      <c r="M82" s="21" t="n">
        <v>56218.05</v>
      </c>
      <c r="N82" s="21" t="n">
        <v>1353459.45</v>
      </c>
      <c r="O82" s="23" t="n">
        <v>0</v>
      </c>
      <c r="P82" s="22" t="n">
        <v>10277.94</v>
      </c>
      <c r="Q82" s="23"/>
      <c r="R82" s="24" t="n">
        <f aca="false">K82-D82</f>
        <v>-75835.9500000002</v>
      </c>
      <c r="S82" s="23" t="n">
        <f aca="false">R82/$R$183</f>
        <v>0.000350511155197269</v>
      </c>
      <c r="T82" s="23"/>
      <c r="U82" s="25" t="n">
        <f aca="false">ROUND(S82*$W$186,2)</f>
        <v>21040</v>
      </c>
      <c r="V82" s="26" t="n">
        <f aca="false">U82/D82</f>
        <v>0.0111937859336024</v>
      </c>
      <c r="W82" s="27" t="n">
        <f aca="false">(-R82-U82)</f>
        <v>54795.9500000002</v>
      </c>
      <c r="X82" s="26" t="n">
        <f aca="false">W82/D82</f>
        <v>0.0291527630384211</v>
      </c>
      <c r="Y82" s="28" t="n">
        <f aca="false">U82+W82</f>
        <v>75835.9500000002</v>
      </c>
    </row>
    <row r="83" customFormat="false" ht="15" hidden="false" customHeight="false" outlineLevel="0" collapsed="false">
      <c r="A83" s="18" t="n">
        <v>1440</v>
      </c>
      <c r="B83" s="19" t="s">
        <v>123</v>
      </c>
      <c r="C83" s="19" t="s">
        <v>169</v>
      </c>
      <c r="D83" s="20" t="n">
        <v>1010945.53</v>
      </c>
      <c r="E83" s="21" t="n">
        <v>286285.2</v>
      </c>
      <c r="F83" s="21" t="n">
        <v>48909.57</v>
      </c>
      <c r="G83" s="21" t="n">
        <v>675750.76</v>
      </c>
      <c r="H83" s="21" t="n">
        <v>0</v>
      </c>
      <c r="I83" s="22" t="n">
        <v>12927.69</v>
      </c>
      <c r="J83" s="23"/>
      <c r="K83" s="20" t="n">
        <v>970157.37</v>
      </c>
      <c r="L83" s="21" t="n">
        <v>286285.2</v>
      </c>
      <c r="M83" s="21" t="n">
        <v>48909.57</v>
      </c>
      <c r="N83" s="21" t="n">
        <v>634962.6</v>
      </c>
      <c r="O83" s="23" t="n">
        <v>0</v>
      </c>
      <c r="P83" s="22" t="n">
        <v>12406.1</v>
      </c>
      <c r="Q83" s="23"/>
      <c r="R83" s="24" t="n">
        <f aca="false">K83-D83</f>
        <v>-40788.16</v>
      </c>
      <c r="S83" s="23" t="n">
        <f aca="false">R83/$R$183</f>
        <v>0.000188521474049854</v>
      </c>
      <c r="T83" s="23"/>
      <c r="U83" s="25" t="n">
        <f aca="false">ROUND(S83*$W$186,2)</f>
        <v>11316.31</v>
      </c>
      <c r="V83" s="26" t="n">
        <f aca="false">U83/D83</f>
        <v>0.0111937880570084</v>
      </c>
      <c r="W83" s="27" t="n">
        <f aca="false">(-R83-U83)</f>
        <v>29471.85</v>
      </c>
      <c r="X83" s="26" t="n">
        <f aca="false">W83/D83</f>
        <v>0.0291527576169213</v>
      </c>
      <c r="Y83" s="28" t="n">
        <f aca="false">U83+W83</f>
        <v>40788.16</v>
      </c>
    </row>
    <row r="84" customFormat="false" ht="15" hidden="false" customHeight="false" outlineLevel="0" collapsed="false">
      <c r="A84" s="18" t="n">
        <v>1450</v>
      </c>
      <c r="B84" s="19" t="s">
        <v>88</v>
      </c>
      <c r="C84" s="19" t="s">
        <v>170</v>
      </c>
      <c r="D84" s="20" t="n">
        <v>1763410.51</v>
      </c>
      <c r="E84" s="21" t="n">
        <v>502691.97</v>
      </c>
      <c r="F84" s="21" t="n">
        <v>56888.69</v>
      </c>
      <c r="G84" s="21" t="n">
        <v>1203829.85</v>
      </c>
      <c r="H84" s="21" t="n">
        <v>0</v>
      </c>
      <c r="I84" s="22" t="n">
        <v>11354.86</v>
      </c>
      <c r="J84" s="23"/>
      <c r="K84" s="20" t="n">
        <v>1692262.98</v>
      </c>
      <c r="L84" s="21" t="n">
        <v>502691.97</v>
      </c>
      <c r="M84" s="21" t="n">
        <v>56888.69</v>
      </c>
      <c r="N84" s="21" t="n">
        <v>1132682.32</v>
      </c>
      <c r="O84" s="23" t="n">
        <v>0</v>
      </c>
      <c r="P84" s="22" t="n">
        <v>10896.74</v>
      </c>
      <c r="Q84" s="23"/>
      <c r="R84" s="24" t="n">
        <f aca="false">K84-D84</f>
        <v>-71147.53</v>
      </c>
      <c r="S84" s="23" t="n">
        <f aca="false">R84/$R$183</f>
        <v>0.000328841439050111</v>
      </c>
      <c r="T84" s="23"/>
      <c r="U84" s="25" t="n">
        <f aca="false">ROUND(S84*$W$186,2)</f>
        <v>19739.24</v>
      </c>
      <c r="V84" s="26" t="n">
        <f aca="false">U84/D84</f>
        <v>0.0111937860685655</v>
      </c>
      <c r="W84" s="27" t="n">
        <f aca="false">(-R84-U84)</f>
        <v>51408.29</v>
      </c>
      <c r="X84" s="26" t="n">
        <f aca="false">W84/D84</f>
        <v>0.0291527637543682</v>
      </c>
      <c r="Y84" s="28" t="n">
        <f aca="false">U84+W84</f>
        <v>71147.53</v>
      </c>
    </row>
    <row r="85" customFormat="false" ht="15" hidden="false" customHeight="false" outlineLevel="0" collapsed="false">
      <c r="A85" s="18" t="n">
        <v>1460</v>
      </c>
      <c r="B85" s="19" t="s">
        <v>88</v>
      </c>
      <c r="C85" s="19" t="s">
        <v>171</v>
      </c>
      <c r="D85" s="20" t="n">
        <v>1330921.27</v>
      </c>
      <c r="E85" s="21" t="n">
        <v>332119.18</v>
      </c>
      <c r="F85" s="21" t="n">
        <v>44246.85</v>
      </c>
      <c r="G85" s="21" t="n">
        <v>954555.24</v>
      </c>
      <c r="H85" s="21" t="n">
        <v>0</v>
      </c>
      <c r="I85" s="22" t="n">
        <v>12143.44</v>
      </c>
      <c r="J85" s="23"/>
      <c r="K85" s="20" t="n">
        <v>1277223.18</v>
      </c>
      <c r="L85" s="21" t="n">
        <v>332119.18</v>
      </c>
      <c r="M85" s="21" t="n">
        <v>44246.85</v>
      </c>
      <c r="N85" s="21" t="n">
        <v>900857.15</v>
      </c>
      <c r="O85" s="23" t="n">
        <v>0</v>
      </c>
      <c r="P85" s="22" t="n">
        <v>11653.5</v>
      </c>
      <c r="Q85" s="23"/>
      <c r="R85" s="24" t="n">
        <f aca="false">K85-D85</f>
        <v>-53698.0900000001</v>
      </c>
      <c r="S85" s="23" t="n">
        <f aca="false">R85/$R$183</f>
        <v>0.000248190726928151</v>
      </c>
      <c r="T85" s="23"/>
      <c r="U85" s="25" t="n">
        <f aca="false">ROUND(S85*$W$186,2)</f>
        <v>14898.05</v>
      </c>
      <c r="V85" s="26" t="n">
        <f aca="false">U85/D85</f>
        <v>0.0111937875934615</v>
      </c>
      <c r="W85" s="27" t="n">
        <f aca="false">(-R85-U85)</f>
        <v>38800.0400000001</v>
      </c>
      <c r="X85" s="26" t="n">
        <f aca="false">W85/D85</f>
        <v>0.0291527687434134</v>
      </c>
      <c r="Y85" s="28" t="n">
        <f aca="false">U85+W85</f>
        <v>53698.0900000001</v>
      </c>
    </row>
    <row r="86" customFormat="false" ht="15" hidden="false" customHeight="false" outlineLevel="0" collapsed="false">
      <c r="A86" s="18" t="s">
        <v>172</v>
      </c>
      <c r="B86" s="19" t="s">
        <v>88</v>
      </c>
      <c r="C86" s="19" t="s">
        <v>173</v>
      </c>
      <c r="D86" s="20" t="n">
        <v>2065992.82</v>
      </c>
      <c r="E86" s="21" t="n">
        <v>403227.69</v>
      </c>
      <c r="F86" s="21" t="n">
        <v>39603.77</v>
      </c>
      <c r="G86" s="21" t="n">
        <v>1623161.36</v>
      </c>
      <c r="H86" s="21" t="n">
        <v>0</v>
      </c>
      <c r="I86" s="22" t="n">
        <v>10381.87</v>
      </c>
      <c r="J86" s="23"/>
      <c r="K86" s="20" t="n">
        <v>1982637.14</v>
      </c>
      <c r="L86" s="21" t="n">
        <v>403227.69</v>
      </c>
      <c r="M86" s="21" t="n">
        <v>39603.77</v>
      </c>
      <c r="N86" s="21" t="n">
        <v>1539805.68</v>
      </c>
      <c r="O86" s="23" t="n">
        <v>0</v>
      </c>
      <c r="P86" s="22" t="n">
        <v>9963</v>
      </c>
      <c r="Q86" s="23"/>
      <c r="R86" s="24" t="n">
        <f aca="false">K86-D86</f>
        <v>-83355.6800000002</v>
      </c>
      <c r="S86" s="23" t="n">
        <f aca="false">R86/$R$183</f>
        <v>0.00038526708888138</v>
      </c>
      <c r="T86" s="23"/>
      <c r="U86" s="25" t="n">
        <f aca="false">ROUND(S86*$W$186,2)</f>
        <v>23126.28</v>
      </c>
      <c r="V86" s="26" t="n">
        <f aca="false">U86/D86</f>
        <v>0.0111937852717223</v>
      </c>
      <c r="W86" s="27" t="n">
        <f aca="false">(-R86-U86)</f>
        <v>60229.4000000002</v>
      </c>
      <c r="X86" s="26" t="n">
        <f aca="false">W86/D86</f>
        <v>0.0291527634641054</v>
      </c>
      <c r="Y86" s="28" t="n">
        <f aca="false">U86+W86</f>
        <v>83355.6800000002</v>
      </c>
    </row>
    <row r="87" customFormat="false" ht="15" hidden="false" customHeight="false" outlineLevel="0" collapsed="false">
      <c r="A87" s="18" t="n">
        <v>1490</v>
      </c>
      <c r="B87" s="19" t="s">
        <v>88</v>
      </c>
      <c r="C87" s="19" t="s">
        <v>174</v>
      </c>
      <c r="D87" s="20" t="n">
        <v>1485747.74</v>
      </c>
      <c r="E87" s="21" t="n">
        <v>329902.59</v>
      </c>
      <c r="F87" s="21" t="n">
        <v>33626.73</v>
      </c>
      <c r="G87" s="21" t="n">
        <v>1122218.42</v>
      </c>
      <c r="H87" s="21" t="n">
        <v>0</v>
      </c>
      <c r="I87" s="22" t="n">
        <v>12319.63</v>
      </c>
      <c r="J87" s="23"/>
      <c r="K87" s="20" t="n">
        <v>1425802.94</v>
      </c>
      <c r="L87" s="21" t="n">
        <v>329902.59</v>
      </c>
      <c r="M87" s="21" t="n">
        <v>33626.73</v>
      </c>
      <c r="N87" s="21" t="n">
        <v>1062273.62</v>
      </c>
      <c r="O87" s="23" t="n">
        <v>0</v>
      </c>
      <c r="P87" s="22" t="n">
        <v>11822.58</v>
      </c>
      <c r="Q87" s="23"/>
      <c r="R87" s="24" t="n">
        <f aca="false">K87-D87</f>
        <v>-59944.8000000001</v>
      </c>
      <c r="S87" s="23" t="n">
        <f aca="false">R87/$R$183</f>
        <v>0.000277062805912884</v>
      </c>
      <c r="T87" s="23"/>
      <c r="U87" s="25" t="n">
        <f aca="false">ROUND(S87*$W$186,2)</f>
        <v>16631.14</v>
      </c>
      <c r="V87" s="26" t="n">
        <f aca="false">U87/D87</f>
        <v>0.0111937844845721</v>
      </c>
      <c r="W87" s="27" t="n">
        <f aca="false">(-R87-U87)</f>
        <v>43313.6600000001</v>
      </c>
      <c r="X87" s="26" t="n">
        <f aca="false">W87/D87</f>
        <v>0.0291527685581403</v>
      </c>
      <c r="Y87" s="28" t="n">
        <f aca="false">U87+W87</f>
        <v>59944.8000000001</v>
      </c>
    </row>
    <row r="88" customFormat="false" ht="15" hidden="false" customHeight="false" outlineLevel="0" collapsed="false">
      <c r="A88" s="18" t="n">
        <v>1500</v>
      </c>
      <c r="B88" s="19" t="s">
        <v>88</v>
      </c>
      <c r="C88" s="19" t="s">
        <v>175</v>
      </c>
      <c r="D88" s="20" t="n">
        <v>5014254.53</v>
      </c>
      <c r="E88" s="21" t="n">
        <v>1729397.08</v>
      </c>
      <c r="F88" s="21" t="n">
        <v>202178.18</v>
      </c>
      <c r="G88" s="21" t="n">
        <v>3082679.27</v>
      </c>
      <c r="H88" s="21" t="n">
        <v>0</v>
      </c>
      <c r="I88" s="22" t="n">
        <v>6802.68</v>
      </c>
      <c r="J88" s="23"/>
      <c r="K88" s="20" t="n">
        <v>4811946.66</v>
      </c>
      <c r="L88" s="21" t="n">
        <v>1729397.08</v>
      </c>
      <c r="M88" s="21" t="n">
        <v>202178.18</v>
      </c>
      <c r="N88" s="21" t="n">
        <v>2880371.4</v>
      </c>
      <c r="O88" s="23" t="n">
        <v>0</v>
      </c>
      <c r="P88" s="22" t="n">
        <v>6528.21</v>
      </c>
      <c r="Q88" s="23"/>
      <c r="R88" s="24" t="n">
        <f aca="false">K88-D88</f>
        <v>-202307.87</v>
      </c>
      <c r="S88" s="23" t="n">
        <f aca="false">R88/$R$183</f>
        <v>0.000935060023896302</v>
      </c>
      <c r="T88" s="23"/>
      <c r="U88" s="25" t="n">
        <f aca="false">ROUND(S88*$W$186,2)</f>
        <v>56128.49</v>
      </c>
      <c r="V88" s="26" t="n">
        <f aca="false">U88/D88</f>
        <v>0.011193785569557</v>
      </c>
      <c r="W88" s="27" t="n">
        <f aca="false">(-R88-U88)</f>
        <v>146179.38</v>
      </c>
      <c r="X88" s="26" t="n">
        <f aca="false">W88/D88</f>
        <v>0.0291527642095983</v>
      </c>
      <c r="Y88" s="28" t="n">
        <f aca="false">U88+W88</f>
        <v>202307.87</v>
      </c>
    </row>
    <row r="89" customFormat="false" ht="15" hidden="false" customHeight="false" outlineLevel="0" collapsed="false">
      <c r="A89" s="18" t="n">
        <v>1510</v>
      </c>
      <c r="B89" s="19" t="s">
        <v>176</v>
      </c>
      <c r="C89" s="19" t="s">
        <v>176</v>
      </c>
      <c r="D89" s="20" t="n">
        <v>7907877.81</v>
      </c>
      <c r="E89" s="21" t="n">
        <v>2540763.54</v>
      </c>
      <c r="F89" s="21" t="n">
        <v>198047.64</v>
      </c>
      <c r="G89" s="21" t="n">
        <v>5169066.63</v>
      </c>
      <c r="H89" s="21" t="n">
        <v>0</v>
      </c>
      <c r="I89" s="22" t="n">
        <v>7288.37</v>
      </c>
      <c r="J89" s="23"/>
      <c r="K89" s="20" t="n">
        <v>7588822.22</v>
      </c>
      <c r="L89" s="21" t="n">
        <v>2540763.54</v>
      </c>
      <c r="M89" s="21" t="n">
        <v>198047.64</v>
      </c>
      <c r="N89" s="21" t="n">
        <v>4850011.04</v>
      </c>
      <c r="O89" s="23" t="n">
        <v>0</v>
      </c>
      <c r="P89" s="22" t="n">
        <v>6994.31</v>
      </c>
      <c r="Q89" s="23"/>
      <c r="R89" s="24" t="n">
        <f aca="false">K89-D89</f>
        <v>-319055.59</v>
      </c>
      <c r="S89" s="23" t="n">
        <f aca="false">R89/$R$183</f>
        <v>0.00147466397431622</v>
      </c>
      <c r="T89" s="23"/>
      <c r="U89" s="25" t="n">
        <f aca="false">ROUND(S89*$W$186,2)</f>
        <v>88519.08</v>
      </c>
      <c r="V89" s="26" t="n">
        <f aca="false">U89/D89</f>
        <v>0.0111937844927323</v>
      </c>
      <c r="W89" s="27" t="n">
        <f aca="false">(-R89-U89)</f>
        <v>230536.51</v>
      </c>
      <c r="X89" s="26" t="n">
        <f aca="false">W89/D89</f>
        <v>0.0291527658290916</v>
      </c>
      <c r="Y89" s="28" t="n">
        <f aca="false">U89+W89</f>
        <v>319055.59</v>
      </c>
    </row>
    <row r="90" customFormat="false" ht="15" hidden="false" customHeight="false" outlineLevel="0" collapsed="false">
      <c r="A90" s="18" t="n">
        <v>1520</v>
      </c>
      <c r="B90" s="19" t="s">
        <v>177</v>
      </c>
      <c r="C90" s="19" t="s">
        <v>178</v>
      </c>
      <c r="D90" s="20" t="n">
        <v>30158357.73</v>
      </c>
      <c r="E90" s="21" t="n">
        <v>10827444.45</v>
      </c>
      <c r="F90" s="21" t="n">
        <v>1184658.83</v>
      </c>
      <c r="G90" s="21" t="n">
        <v>18146254.45</v>
      </c>
      <c r="H90" s="21" t="n">
        <v>0</v>
      </c>
      <c r="I90" s="22" t="n">
        <v>6691.89</v>
      </c>
      <c r="J90" s="23"/>
      <c r="K90" s="20" t="n">
        <v>28941571.44</v>
      </c>
      <c r="L90" s="21" t="n">
        <v>10827444.45</v>
      </c>
      <c r="M90" s="21" t="n">
        <v>1184658.83</v>
      </c>
      <c r="N90" s="21" t="n">
        <v>16929468.16</v>
      </c>
      <c r="O90" s="23" t="n">
        <v>0</v>
      </c>
      <c r="P90" s="22" t="n">
        <v>6421.9</v>
      </c>
      <c r="Q90" s="23"/>
      <c r="R90" s="24" t="n">
        <f aca="false">K90-D90</f>
        <v>-1216786.29</v>
      </c>
      <c r="S90" s="23" t="n">
        <f aca="false">R90/$R$183</f>
        <v>0.00562394442393215</v>
      </c>
      <c r="T90" s="23"/>
      <c r="U90" s="25" t="n">
        <f aca="false">ROUND(S90*$W$186,2)</f>
        <v>337586.34</v>
      </c>
      <c r="V90" s="26" t="n">
        <f aca="false">U90/D90</f>
        <v>0.0111937905579052</v>
      </c>
      <c r="W90" s="27" t="n">
        <f aca="false">(-R90-U90)</f>
        <v>879199.949999999</v>
      </c>
      <c r="X90" s="26" t="n">
        <f aca="false">W90/D90</f>
        <v>0.0291527794010287</v>
      </c>
      <c r="Y90" s="28" t="n">
        <f aca="false">U90+W90</f>
        <v>1216786.29</v>
      </c>
    </row>
    <row r="91" customFormat="false" ht="15" hidden="false" customHeight="false" outlineLevel="0" collapsed="false">
      <c r="A91" s="18" t="s">
        <v>179</v>
      </c>
      <c r="B91" s="19" t="s">
        <v>177</v>
      </c>
      <c r="C91" s="19" t="s">
        <v>180</v>
      </c>
      <c r="D91" s="20" t="n">
        <v>9382562.59</v>
      </c>
      <c r="E91" s="21" t="n">
        <v>2410833.33</v>
      </c>
      <c r="F91" s="21" t="n">
        <v>229853.81</v>
      </c>
      <c r="G91" s="21" t="n">
        <v>6741875.45</v>
      </c>
      <c r="H91" s="21" t="n">
        <v>0</v>
      </c>
      <c r="I91" s="22" t="n">
        <v>7020.77</v>
      </c>
      <c r="J91" s="23"/>
      <c r="K91" s="20" t="n">
        <v>9004008.55</v>
      </c>
      <c r="L91" s="21" t="n">
        <v>2410833.33</v>
      </c>
      <c r="M91" s="21" t="n">
        <v>229853.81</v>
      </c>
      <c r="N91" s="21" t="n">
        <v>6363321.41</v>
      </c>
      <c r="O91" s="23" t="n">
        <v>0</v>
      </c>
      <c r="P91" s="22" t="n">
        <v>6737.51</v>
      </c>
      <c r="Q91" s="23"/>
      <c r="R91" s="24" t="n">
        <f aca="false">K91-D91</f>
        <v>-378554.039999999</v>
      </c>
      <c r="S91" s="23" t="n">
        <f aca="false">R91/$R$183</f>
        <v>0.00174966376586556</v>
      </c>
      <c r="T91" s="23"/>
      <c r="U91" s="25" t="n">
        <f aca="false">ROUND(S91*$W$186,2)</f>
        <v>105026.39</v>
      </c>
      <c r="V91" s="26" t="n">
        <f aca="false">U91/D91</f>
        <v>0.0111937851725005</v>
      </c>
      <c r="W91" s="27" t="n">
        <f aca="false">(-R91-U91)</f>
        <v>273527.649999999</v>
      </c>
      <c r="X91" s="26" t="n">
        <f aca="false">W91/D91</f>
        <v>0.02915276582237</v>
      </c>
      <c r="Y91" s="28" t="n">
        <f aca="false">U91+W91</f>
        <v>378554.039999999</v>
      </c>
    </row>
    <row r="92" customFormat="false" ht="15" hidden="false" customHeight="false" outlineLevel="0" collapsed="false">
      <c r="A92" s="18" t="n">
        <v>1540</v>
      </c>
      <c r="B92" s="19" t="s">
        <v>177</v>
      </c>
      <c r="C92" s="19" t="s">
        <v>181</v>
      </c>
      <c r="D92" s="20" t="n">
        <v>5850421.57</v>
      </c>
      <c r="E92" s="21" t="n">
        <v>1027755.23</v>
      </c>
      <c r="F92" s="21" t="n">
        <v>115411.41</v>
      </c>
      <c r="G92" s="21" t="n">
        <v>4707254.93</v>
      </c>
      <c r="H92" s="21" t="n">
        <v>0</v>
      </c>
      <c r="I92" s="22" t="n">
        <v>7511.13</v>
      </c>
      <c r="J92" s="23"/>
      <c r="K92" s="20" t="n">
        <v>5614377.24</v>
      </c>
      <c r="L92" s="21" t="n">
        <v>1027755.23</v>
      </c>
      <c r="M92" s="21" t="n">
        <v>115411.41</v>
      </c>
      <c r="N92" s="21" t="n">
        <v>4471210.6</v>
      </c>
      <c r="O92" s="23" t="n">
        <v>0</v>
      </c>
      <c r="P92" s="22" t="n">
        <v>7208.08</v>
      </c>
      <c r="Q92" s="23"/>
      <c r="R92" s="24" t="n">
        <f aca="false">K92-D92</f>
        <v>-236044.33</v>
      </c>
      <c r="S92" s="23" t="n">
        <f aca="false">R92/$R$183</f>
        <v>0.00109098878284066</v>
      </c>
      <c r="T92" s="23"/>
      <c r="U92" s="25" t="n">
        <f aca="false">ROUND(S92*$W$186,2)</f>
        <v>65488.36</v>
      </c>
      <c r="V92" s="26" t="n">
        <f aca="false">U92/D92</f>
        <v>0.0111937847925034</v>
      </c>
      <c r="W92" s="27" t="n">
        <f aca="false">(-R92-U92)</f>
        <v>170555.97</v>
      </c>
      <c r="X92" s="26" t="n">
        <f aca="false">W92/D92</f>
        <v>0.0291527658236772</v>
      </c>
      <c r="Y92" s="28" t="n">
        <f aca="false">U92+W92</f>
        <v>236044.33</v>
      </c>
    </row>
    <row r="93" customFormat="false" ht="15" hidden="false" customHeight="false" outlineLevel="0" collapsed="false">
      <c r="A93" s="18" t="n">
        <v>1550</v>
      </c>
      <c r="B93" s="19" t="s">
        <v>182</v>
      </c>
      <c r="C93" s="19" t="s">
        <v>183</v>
      </c>
      <c r="D93" s="20" t="n">
        <v>164745844.114</v>
      </c>
      <c r="E93" s="21" t="n">
        <v>63753234.62</v>
      </c>
      <c r="F93" s="21" t="n">
        <v>4626086.66</v>
      </c>
      <c r="G93" s="21" t="n">
        <v>96366522.834</v>
      </c>
      <c r="H93" s="21" t="n">
        <v>0</v>
      </c>
      <c r="I93" s="22" t="n">
        <v>6457.06</v>
      </c>
      <c r="J93" s="23"/>
      <c r="K93" s="20" t="n">
        <v>158098921.844</v>
      </c>
      <c r="L93" s="21" t="n">
        <v>63753234.62</v>
      </c>
      <c r="M93" s="21" t="n">
        <v>4626086.66</v>
      </c>
      <c r="N93" s="21" t="n">
        <v>89719600.564</v>
      </c>
      <c r="O93" s="23" t="n">
        <v>0</v>
      </c>
      <c r="P93" s="22" t="n">
        <v>6196.54</v>
      </c>
      <c r="Q93" s="23"/>
      <c r="R93" s="24" t="n">
        <f aca="false">K93-D93</f>
        <v>-6646922.27000001</v>
      </c>
      <c r="S93" s="23" t="n">
        <f aca="false">R93/$R$183</f>
        <v>0.0307218463454885</v>
      </c>
      <c r="T93" s="23"/>
      <c r="U93" s="25" t="n">
        <f aca="false">ROUND(S93*$W$186,2)</f>
        <v>1844128.38</v>
      </c>
      <c r="V93" s="26" t="n">
        <f aca="false">U93/D93</f>
        <v>0.0111937778456124</v>
      </c>
      <c r="W93" s="27" t="n">
        <f aca="false">(-R93-U93)</f>
        <v>4802793.89000001</v>
      </c>
      <c r="X93" s="26" t="n">
        <f aca="false">W93/D93</f>
        <v>0.0291527468618668</v>
      </c>
      <c r="Y93" s="28" t="n">
        <f aca="false">U93+W93</f>
        <v>6646922.27000001</v>
      </c>
    </row>
    <row r="94" customFormat="false" ht="15" hidden="false" customHeight="false" outlineLevel="0" collapsed="false">
      <c r="A94" s="18" t="n">
        <v>1560</v>
      </c>
      <c r="B94" s="19" t="s">
        <v>182</v>
      </c>
      <c r="C94" s="19" t="s">
        <v>184</v>
      </c>
      <c r="D94" s="20" t="n">
        <v>93517290.68</v>
      </c>
      <c r="E94" s="21" t="n">
        <v>30107712.81</v>
      </c>
      <c r="F94" s="21" t="n">
        <v>2207173.97</v>
      </c>
      <c r="G94" s="21" t="n">
        <v>61202403.9</v>
      </c>
      <c r="H94" s="21" t="n">
        <v>0</v>
      </c>
      <c r="I94" s="22" t="n">
        <v>6462.62</v>
      </c>
      <c r="J94" s="23"/>
      <c r="K94" s="20" t="n">
        <v>89744190.62</v>
      </c>
      <c r="L94" s="21" t="n">
        <v>30107712.81</v>
      </c>
      <c r="M94" s="21" t="n">
        <v>2207173.97</v>
      </c>
      <c r="N94" s="21" t="n">
        <v>57429303.84</v>
      </c>
      <c r="O94" s="23" t="n">
        <v>0</v>
      </c>
      <c r="P94" s="22" t="n">
        <v>6201.87</v>
      </c>
      <c r="Q94" s="23"/>
      <c r="R94" s="24" t="n">
        <f aca="false">K94-D94</f>
        <v>-3773100.06</v>
      </c>
      <c r="S94" s="23" t="n">
        <f aca="false">R94/$R$183</f>
        <v>0.0174391388346224</v>
      </c>
      <c r="T94" s="23"/>
      <c r="U94" s="25" t="n">
        <f aca="false">ROUND(S94*$W$186,2)</f>
        <v>1046812.44</v>
      </c>
      <c r="V94" s="26" t="n">
        <f aca="false">U94/D94</f>
        <v>0.0111937849395361</v>
      </c>
      <c r="W94" s="27" t="n">
        <f aca="false">(-R94-U94)</f>
        <v>2726287.62</v>
      </c>
      <c r="X94" s="26" t="n">
        <f aca="false">W94/D94</f>
        <v>0.0291527652285061</v>
      </c>
      <c r="Y94" s="28" t="n">
        <f aca="false">U94+W94</f>
        <v>3773100.06</v>
      </c>
    </row>
    <row r="95" s="44" customFormat="true" ht="15" hidden="false" customHeight="false" outlineLevel="0" collapsed="false">
      <c r="A95" s="38" t="n">
        <v>1570</v>
      </c>
      <c r="B95" s="39" t="s">
        <v>182</v>
      </c>
      <c r="C95" s="39" t="s">
        <v>185</v>
      </c>
      <c r="D95" s="40" t="n">
        <v>8189752.25</v>
      </c>
      <c r="E95" s="41" t="n">
        <v>7524870.7</v>
      </c>
      <c r="F95" s="41" t="n">
        <v>503796.7</v>
      </c>
      <c r="G95" s="41" t="n">
        <v>161084.850000001</v>
      </c>
      <c r="H95" s="41" t="n">
        <v>0</v>
      </c>
      <c r="I95" s="42" t="n">
        <v>7093.15</v>
      </c>
      <c r="J95" s="43"/>
      <c r="K95" s="40" t="n">
        <v>8028667.4</v>
      </c>
      <c r="L95" s="41" t="n">
        <v>7524870.7</v>
      </c>
      <c r="M95" s="41" t="n">
        <v>503796.7</v>
      </c>
      <c r="N95" s="41" t="n">
        <v>0</v>
      </c>
      <c r="O95" s="43" t="n">
        <v>0</v>
      </c>
      <c r="P95" s="42" t="n">
        <v>6953.64</v>
      </c>
      <c r="Q95" s="43"/>
      <c r="R95" s="24" t="n">
        <f aca="false">K95-D95</f>
        <v>-161084.850000001</v>
      </c>
      <c r="S95" s="23" t="n">
        <f aca="false">R95/$R$183</f>
        <v>0.000744528641868122</v>
      </c>
      <c r="T95" s="23"/>
      <c r="U95" s="25" t="n">
        <f aca="false">ROUND(S95*$W$186,2)</f>
        <v>44691.53</v>
      </c>
      <c r="V95" s="26" t="n">
        <f aca="false">U95/D95</f>
        <v>0.00545700634594899</v>
      </c>
      <c r="W95" s="27" t="n">
        <f aca="false">(-R95-U95)</f>
        <v>116393.320000001</v>
      </c>
      <c r="X95" s="26" t="n">
        <f aca="false">W95/D95</f>
        <v>0.0142120685030491</v>
      </c>
      <c r="Y95" s="28" t="n">
        <f aca="false">U95+W95</f>
        <v>161084.850000001</v>
      </c>
    </row>
    <row r="96" customFormat="false" ht="15" hidden="false" customHeight="false" outlineLevel="0" collapsed="false">
      <c r="A96" s="18" t="n">
        <v>1580</v>
      </c>
      <c r="B96" s="19" t="s">
        <v>74</v>
      </c>
      <c r="C96" s="19" t="s">
        <v>186</v>
      </c>
      <c r="D96" s="20" t="n">
        <v>9943177.52</v>
      </c>
      <c r="E96" s="21" t="n">
        <v>1486763.67</v>
      </c>
      <c r="F96" s="21" t="n">
        <v>228757.91</v>
      </c>
      <c r="G96" s="21" t="n">
        <v>8227655.94</v>
      </c>
      <c r="H96" s="21" t="n">
        <v>0</v>
      </c>
      <c r="I96" s="22" t="n">
        <v>6846.98</v>
      </c>
      <c r="J96" s="23"/>
      <c r="K96" s="20" t="n">
        <v>9542004.61</v>
      </c>
      <c r="L96" s="21" t="n">
        <v>1486763.67</v>
      </c>
      <c r="M96" s="21" t="n">
        <v>228757.91</v>
      </c>
      <c r="N96" s="21" t="n">
        <v>7826483.03</v>
      </c>
      <c r="O96" s="23" t="n">
        <v>0</v>
      </c>
      <c r="P96" s="22" t="n">
        <v>6570.72</v>
      </c>
      <c r="Q96" s="23"/>
      <c r="R96" s="24" t="n">
        <f aca="false">K96-D96</f>
        <v>-401172.91</v>
      </c>
      <c r="S96" s="23" t="n">
        <f aca="false">R96/$R$183</f>
        <v>0.00185420740582731</v>
      </c>
      <c r="T96" s="23"/>
      <c r="U96" s="25" t="n">
        <f aca="false">ROUND(S96*$W$186,2)</f>
        <v>111301.79</v>
      </c>
      <c r="V96" s="26" t="n">
        <f aca="false">U96/D96</f>
        <v>0.0111937848616425</v>
      </c>
      <c r="W96" s="27" t="n">
        <f aca="false">(-R96-U96)</f>
        <v>289871.12</v>
      </c>
      <c r="X96" s="26" t="n">
        <f aca="false">W96/D96</f>
        <v>0.0291527652419908</v>
      </c>
      <c r="Y96" s="28" t="n">
        <f aca="false">U96+W96</f>
        <v>401172.91</v>
      </c>
    </row>
    <row r="97" customFormat="false" ht="15" hidden="false" customHeight="false" outlineLevel="0" collapsed="false">
      <c r="A97" s="18" t="n">
        <v>1590</v>
      </c>
      <c r="B97" s="19" t="s">
        <v>74</v>
      </c>
      <c r="C97" s="19" t="s">
        <v>187</v>
      </c>
      <c r="D97" s="20" t="n">
        <v>2176143.33</v>
      </c>
      <c r="E97" s="21" t="n">
        <v>375516.1</v>
      </c>
      <c r="F97" s="21" t="n">
        <v>121880.96</v>
      </c>
      <c r="G97" s="21" t="n">
        <v>1678746.27</v>
      </c>
      <c r="H97" s="21" t="n">
        <v>0</v>
      </c>
      <c r="I97" s="22" t="n">
        <v>10563.8</v>
      </c>
      <c r="J97" s="23"/>
      <c r="K97" s="20" t="n">
        <v>2088343.45</v>
      </c>
      <c r="L97" s="21" t="n">
        <v>375516.1</v>
      </c>
      <c r="M97" s="21" t="n">
        <v>121880.96</v>
      </c>
      <c r="N97" s="21" t="n">
        <v>1590946.39</v>
      </c>
      <c r="O97" s="23" t="n">
        <v>0</v>
      </c>
      <c r="P97" s="22" t="n">
        <v>10137.59</v>
      </c>
      <c r="Q97" s="23"/>
      <c r="R97" s="24" t="n">
        <f aca="false">K97-D97</f>
        <v>-87799.8799999999</v>
      </c>
      <c r="S97" s="23" t="n">
        <f aca="false">R97/$R$183</f>
        <v>0.000405808028579868</v>
      </c>
      <c r="T97" s="23"/>
      <c r="U97" s="25" t="n">
        <f aca="false">ROUND(S97*$W$186,2)</f>
        <v>24359.28</v>
      </c>
      <c r="V97" s="26" t="n">
        <f aca="false">U97/D97</f>
        <v>0.0111937847402726</v>
      </c>
      <c r="W97" s="27" t="n">
        <f aca="false">(-R97-U97)</f>
        <v>63440.5999999999</v>
      </c>
      <c r="X97" s="26" t="n">
        <f aca="false">W97/D97</f>
        <v>0.0291527672490212</v>
      </c>
      <c r="Y97" s="28" t="n">
        <f aca="false">U97+W97</f>
        <v>87799.8799999999</v>
      </c>
    </row>
    <row r="98" customFormat="false" ht="15" hidden="false" customHeight="false" outlineLevel="0" collapsed="false">
      <c r="A98" s="18" t="n">
        <v>1600</v>
      </c>
      <c r="B98" s="19" t="s">
        <v>74</v>
      </c>
      <c r="C98" s="19" t="s">
        <v>188</v>
      </c>
      <c r="D98" s="20" t="n">
        <v>2788803.86</v>
      </c>
      <c r="E98" s="21" t="n">
        <v>1105458.67</v>
      </c>
      <c r="F98" s="21" t="n">
        <v>117255.95</v>
      </c>
      <c r="G98" s="21" t="n">
        <v>1566089.24</v>
      </c>
      <c r="H98" s="21" t="n">
        <v>0</v>
      </c>
      <c r="I98" s="22" t="n">
        <v>8551.99</v>
      </c>
      <c r="J98" s="23"/>
      <c r="K98" s="20" t="n">
        <v>2676285.24</v>
      </c>
      <c r="L98" s="21" t="n">
        <v>1105458.67</v>
      </c>
      <c r="M98" s="21" t="n">
        <v>117255.95</v>
      </c>
      <c r="N98" s="21" t="n">
        <v>1453570.62</v>
      </c>
      <c r="O98" s="23" t="n">
        <v>0</v>
      </c>
      <c r="P98" s="22" t="n">
        <v>8206.95</v>
      </c>
      <c r="Q98" s="23"/>
      <c r="R98" s="24" t="n">
        <f aca="false">K98-D98</f>
        <v>-112518.62</v>
      </c>
      <c r="S98" s="23" t="n">
        <f aca="false">R98/$R$183</f>
        <v>0.000520057195530648</v>
      </c>
      <c r="T98" s="23"/>
      <c r="U98" s="25" t="n">
        <f aca="false">ROUND(S98*$W$186,2)</f>
        <v>31217.27</v>
      </c>
      <c r="V98" s="26" t="n">
        <f aca="false">U98/D98</f>
        <v>0.0111937847073978</v>
      </c>
      <c r="W98" s="27" t="n">
        <f aca="false">(-R98-U98)</f>
        <v>81301.3500000001</v>
      </c>
      <c r="X98" s="26" t="n">
        <f aca="false">W98/D98</f>
        <v>0.0291527673086339</v>
      </c>
      <c r="Y98" s="28" t="n">
        <f aca="false">U98+W98</f>
        <v>112518.62</v>
      </c>
    </row>
    <row r="99" customFormat="false" ht="15" hidden="false" customHeight="false" outlineLevel="0" collapsed="false">
      <c r="A99" s="18" t="n">
        <v>1620</v>
      </c>
      <c r="B99" s="19" t="s">
        <v>74</v>
      </c>
      <c r="C99" s="19" t="s">
        <v>189</v>
      </c>
      <c r="D99" s="20" t="n">
        <v>1500294.54</v>
      </c>
      <c r="E99" s="21" t="n">
        <v>263118.9</v>
      </c>
      <c r="F99" s="21" t="n">
        <v>61186.9</v>
      </c>
      <c r="G99" s="21" t="n">
        <v>1175988.74</v>
      </c>
      <c r="H99" s="21" t="n">
        <v>0</v>
      </c>
      <c r="I99" s="22" t="n">
        <v>12187.61</v>
      </c>
      <c r="J99" s="23"/>
      <c r="K99" s="20" t="n">
        <v>1439762.83</v>
      </c>
      <c r="L99" s="21" t="n">
        <v>263118.9</v>
      </c>
      <c r="M99" s="21" t="n">
        <v>61186.9</v>
      </c>
      <c r="N99" s="21" t="n">
        <v>1115457.03</v>
      </c>
      <c r="O99" s="23" t="n">
        <v>0</v>
      </c>
      <c r="P99" s="22" t="n">
        <v>11695.88</v>
      </c>
      <c r="Q99" s="23"/>
      <c r="R99" s="24" t="n">
        <f aca="false">K99-D99</f>
        <v>-60531.71</v>
      </c>
      <c r="S99" s="23" t="n">
        <f aca="false">R99/$R$183</f>
        <v>0.000279775483766815</v>
      </c>
      <c r="T99" s="23"/>
      <c r="U99" s="25" t="n">
        <f aca="false">ROUND(S99*$W$186,2)</f>
        <v>16793.97</v>
      </c>
      <c r="V99" s="26" t="n">
        <f aca="false">U99/D99</f>
        <v>0.0111937819889686</v>
      </c>
      <c r="W99" s="27" t="n">
        <f aca="false">(-R99-U99)</f>
        <v>43737.74</v>
      </c>
      <c r="X99" s="26" t="n">
        <f aca="false">W99/D99</f>
        <v>0.029152768895633</v>
      </c>
      <c r="Y99" s="28" t="n">
        <f aca="false">U99+W99</f>
        <v>60531.71</v>
      </c>
    </row>
    <row r="100" customFormat="false" ht="15" hidden="false" customHeight="false" outlineLevel="0" collapsed="false">
      <c r="A100" s="18" t="n">
        <v>1750</v>
      </c>
      <c r="B100" s="19" t="s">
        <v>74</v>
      </c>
      <c r="C100" s="19" t="s">
        <v>190</v>
      </c>
      <c r="D100" s="20" t="n">
        <v>2828470.75</v>
      </c>
      <c r="E100" s="21" t="n">
        <v>252151.13</v>
      </c>
      <c r="F100" s="21" t="n">
        <v>25030.06</v>
      </c>
      <c r="G100" s="21" t="n">
        <v>2551289.56</v>
      </c>
      <c r="H100" s="21" t="n">
        <v>0</v>
      </c>
      <c r="I100" s="22" t="n">
        <v>6481.37</v>
      </c>
      <c r="J100" s="23"/>
      <c r="K100" s="20" t="n">
        <v>2714351.72</v>
      </c>
      <c r="L100" s="21" t="n">
        <v>252151.13</v>
      </c>
      <c r="M100" s="21" t="n">
        <v>25030.06</v>
      </c>
      <c r="N100" s="21" t="n">
        <v>2437170.53</v>
      </c>
      <c r="O100" s="23" t="n">
        <v>0</v>
      </c>
      <c r="P100" s="22" t="n">
        <v>6219.87</v>
      </c>
      <c r="Q100" s="23"/>
      <c r="R100" s="24" t="n">
        <f aca="false">K100-D100</f>
        <v>-114119.03</v>
      </c>
      <c r="S100" s="23" t="n">
        <f aca="false">R100/$R$183</f>
        <v>0.000527454235560992</v>
      </c>
      <c r="T100" s="23"/>
      <c r="U100" s="25" t="n">
        <f aca="false">ROUND(S100*$W$186,2)</f>
        <v>31661.29</v>
      </c>
      <c r="V100" s="26" t="n">
        <f aca="false">U100/D100</f>
        <v>0.0111937837787433</v>
      </c>
      <c r="W100" s="27" t="n">
        <f aca="false">(-R100-U100)</f>
        <v>82457.7399999998</v>
      </c>
      <c r="X100" s="26" t="n">
        <f aca="false">W100/D100</f>
        <v>0.0291527639096143</v>
      </c>
      <c r="Y100" s="28" t="n">
        <f aca="false">U100+W100</f>
        <v>114119.03</v>
      </c>
    </row>
    <row r="101" customFormat="false" ht="15" hidden="false" customHeight="false" outlineLevel="0" collapsed="false">
      <c r="A101" s="18" t="n">
        <v>1760</v>
      </c>
      <c r="B101" s="19" t="s">
        <v>74</v>
      </c>
      <c r="C101" s="19" t="s">
        <v>191</v>
      </c>
      <c r="D101" s="20" t="n">
        <v>733454.39</v>
      </c>
      <c r="E101" s="21" t="n">
        <v>162375.9</v>
      </c>
      <c r="F101" s="21" t="n">
        <v>21840.45</v>
      </c>
      <c r="G101" s="21" t="n">
        <v>549238.04</v>
      </c>
      <c r="H101" s="21" t="n">
        <v>0</v>
      </c>
      <c r="I101" s="22" t="n">
        <v>12867.62</v>
      </c>
      <c r="J101" s="23"/>
      <c r="K101" s="20" t="n">
        <v>703862.03</v>
      </c>
      <c r="L101" s="21" t="n">
        <v>162375.9</v>
      </c>
      <c r="M101" s="21" t="n">
        <v>21840.45</v>
      </c>
      <c r="N101" s="21" t="n">
        <v>519645.68</v>
      </c>
      <c r="O101" s="23" t="n">
        <v>0</v>
      </c>
      <c r="P101" s="22" t="n">
        <v>12348.46</v>
      </c>
      <c r="Q101" s="23"/>
      <c r="R101" s="24" t="n">
        <f aca="false">K101-D101</f>
        <v>-29592.36</v>
      </c>
      <c r="S101" s="23" t="n">
        <f aca="false">R101/$R$183</f>
        <v>0.000136774871134514</v>
      </c>
      <c r="T101" s="23"/>
      <c r="U101" s="25" t="n">
        <f aca="false">ROUND(S101*$W$186,2)</f>
        <v>8210.13</v>
      </c>
      <c r="V101" s="26" t="n">
        <f aca="false">U101/D101</f>
        <v>0.0111937839788511</v>
      </c>
      <c r="W101" s="27" t="n">
        <f aca="false">(-R101-U101)</f>
        <v>21382.23</v>
      </c>
      <c r="X101" s="26" t="n">
        <f aca="false">W101/D101</f>
        <v>0.029152773903228</v>
      </c>
      <c r="Y101" s="28" t="n">
        <f aca="false">U101+W101</f>
        <v>29592.36</v>
      </c>
    </row>
    <row r="102" customFormat="false" ht="15" hidden="false" customHeight="false" outlineLevel="0" collapsed="false">
      <c r="A102" s="18" t="s">
        <v>192</v>
      </c>
      <c r="B102" s="19" t="s">
        <v>193</v>
      </c>
      <c r="C102" s="19" t="s">
        <v>194</v>
      </c>
      <c r="D102" s="20" t="n">
        <v>1928865.71</v>
      </c>
      <c r="E102" s="21" t="n">
        <v>740301.26</v>
      </c>
      <c r="F102" s="21" t="n">
        <v>73587.65</v>
      </c>
      <c r="G102" s="21" t="n">
        <v>1114976.8</v>
      </c>
      <c r="H102" s="21" t="n">
        <v>0</v>
      </c>
      <c r="I102" s="22" t="n">
        <v>11286.52</v>
      </c>
      <c r="J102" s="23"/>
      <c r="K102" s="20" t="n">
        <v>1851042.63</v>
      </c>
      <c r="L102" s="21" t="n">
        <v>740301.26</v>
      </c>
      <c r="M102" s="21" t="n">
        <v>73587.65</v>
      </c>
      <c r="N102" s="21" t="n">
        <v>1037153.72</v>
      </c>
      <c r="O102" s="23" t="n">
        <v>0</v>
      </c>
      <c r="P102" s="22" t="n">
        <v>10831.14</v>
      </c>
      <c r="Q102" s="23"/>
      <c r="R102" s="24" t="n">
        <f aca="false">K102-D102</f>
        <v>-77823.0800000001</v>
      </c>
      <c r="S102" s="23" t="n">
        <f aca="false">R102/$R$183</f>
        <v>0.000359695601780019</v>
      </c>
      <c r="T102" s="23"/>
      <c r="U102" s="25" t="n">
        <f aca="false">ROUND(S102*$W$186,2)</f>
        <v>21591.31</v>
      </c>
      <c r="V102" s="26" t="n">
        <f aca="false">U102/D102</f>
        <v>0.0111937860101209</v>
      </c>
      <c r="W102" s="27" t="n">
        <f aca="false">(-R102-U102)</f>
        <v>56231.7700000001</v>
      </c>
      <c r="X102" s="26" t="n">
        <f aca="false">W102/D102</f>
        <v>0.0291527656427674</v>
      </c>
      <c r="Y102" s="28" t="n">
        <f aca="false">U102+W102</f>
        <v>77823.0800000001</v>
      </c>
    </row>
    <row r="103" customFormat="false" ht="15" hidden="false" customHeight="false" outlineLevel="0" collapsed="false">
      <c r="A103" s="18" t="s">
        <v>195</v>
      </c>
      <c r="B103" s="19" t="s">
        <v>193</v>
      </c>
      <c r="C103" s="19" t="s">
        <v>196</v>
      </c>
      <c r="D103" s="20" t="n">
        <v>3448422.43</v>
      </c>
      <c r="E103" s="21" t="n">
        <v>882643</v>
      </c>
      <c r="F103" s="21" t="n">
        <v>111965.99</v>
      </c>
      <c r="G103" s="21" t="n">
        <v>2453813.44</v>
      </c>
      <c r="H103" s="21" t="n">
        <v>0</v>
      </c>
      <c r="I103" s="22" t="n">
        <v>7464.12</v>
      </c>
      <c r="J103" s="23"/>
      <c r="K103" s="20" t="n">
        <v>3309290.48</v>
      </c>
      <c r="L103" s="21" t="n">
        <v>882643</v>
      </c>
      <c r="M103" s="21" t="n">
        <v>111965.99</v>
      </c>
      <c r="N103" s="21" t="n">
        <v>2314681.49</v>
      </c>
      <c r="O103" s="23" t="n">
        <v>0</v>
      </c>
      <c r="P103" s="22" t="n">
        <v>7162.97</v>
      </c>
      <c r="Q103" s="23"/>
      <c r="R103" s="24" t="n">
        <f aca="false">K103-D103</f>
        <v>-139131.95</v>
      </c>
      <c r="S103" s="23" t="n">
        <f aca="false">R103/$R$183</f>
        <v>0.000643063092363827</v>
      </c>
      <c r="T103" s="23"/>
      <c r="U103" s="25" t="n">
        <f aca="false">ROUND(S103*$W$186,2)</f>
        <v>38600.9</v>
      </c>
      <c r="V103" s="26" t="n">
        <f aca="false">U103/D103</f>
        <v>0.0111937852115177</v>
      </c>
      <c r="W103" s="27" t="n">
        <f aca="false">(-R103-U103)</f>
        <v>100531.05</v>
      </c>
      <c r="X103" s="26" t="n">
        <f aca="false">W103/D103</f>
        <v>0.0291527653704538</v>
      </c>
      <c r="Y103" s="28" t="n">
        <f aca="false">U103+W103</f>
        <v>139131.95</v>
      </c>
    </row>
    <row r="104" customFormat="false" ht="15" hidden="false" customHeight="false" outlineLevel="0" collapsed="false">
      <c r="A104" s="18" t="s">
        <v>197</v>
      </c>
      <c r="B104" s="19" t="s">
        <v>193</v>
      </c>
      <c r="C104" s="19" t="s">
        <v>198</v>
      </c>
      <c r="D104" s="20" t="n">
        <v>1676968.26</v>
      </c>
      <c r="E104" s="21" t="n">
        <v>137683.37</v>
      </c>
      <c r="F104" s="21" t="n">
        <v>14736.04</v>
      </c>
      <c r="G104" s="21" t="n">
        <v>1524548.85</v>
      </c>
      <c r="H104" s="21" t="n">
        <v>0</v>
      </c>
      <c r="I104" s="22" t="n">
        <v>7194.2</v>
      </c>
      <c r="J104" s="23"/>
      <c r="K104" s="20" t="n">
        <v>1609308.38</v>
      </c>
      <c r="L104" s="21" t="n">
        <v>137683.37</v>
      </c>
      <c r="M104" s="21" t="n">
        <v>14736.04</v>
      </c>
      <c r="N104" s="21" t="n">
        <v>1456888.97</v>
      </c>
      <c r="O104" s="23" t="n">
        <v>0</v>
      </c>
      <c r="P104" s="22" t="n">
        <v>6903.94</v>
      </c>
      <c r="Q104" s="23"/>
      <c r="R104" s="24" t="n">
        <f aca="false">K104-D104</f>
        <v>-67659.8800000001</v>
      </c>
      <c r="S104" s="23" t="n">
        <f aca="false">R104/$R$183</f>
        <v>0.000312721640584822</v>
      </c>
      <c r="T104" s="23"/>
      <c r="U104" s="25" t="n">
        <f aca="false">ROUND(S104*$W$186,2)</f>
        <v>18771.62</v>
      </c>
      <c r="V104" s="26" t="n">
        <f aca="false">U104/D104</f>
        <v>0.0111937837153817</v>
      </c>
      <c r="W104" s="27" t="n">
        <f aca="false">(-R104-U104)</f>
        <v>48888.2600000001</v>
      </c>
      <c r="X104" s="26" t="n">
        <f aca="false">W104/D104</f>
        <v>0.0291527640481401</v>
      </c>
      <c r="Y104" s="28" t="n">
        <f aca="false">U104+W104</f>
        <v>67659.8800000001</v>
      </c>
    </row>
    <row r="105" customFormat="false" ht="15" hidden="false" customHeight="false" outlineLevel="0" collapsed="false">
      <c r="A105" s="18" t="n">
        <v>1828</v>
      </c>
      <c r="B105" s="19" t="s">
        <v>199</v>
      </c>
      <c r="C105" s="19" t="s">
        <v>200</v>
      </c>
      <c r="D105" s="20" t="n">
        <v>15104045.13</v>
      </c>
      <c r="E105" s="21" t="n">
        <v>4441141.3</v>
      </c>
      <c r="F105" s="21" t="n">
        <v>467698.15</v>
      </c>
      <c r="G105" s="21" t="n">
        <v>10195205.68</v>
      </c>
      <c r="H105" s="21" t="n">
        <v>0</v>
      </c>
      <c r="I105" s="22" t="n">
        <v>6463.56</v>
      </c>
      <c r="J105" s="23"/>
      <c r="K105" s="20" t="n">
        <v>14494649.02</v>
      </c>
      <c r="L105" s="21" t="n">
        <v>4441141.3</v>
      </c>
      <c r="M105" s="21" t="n">
        <v>467698.15</v>
      </c>
      <c r="N105" s="21" t="n">
        <v>9585809.57</v>
      </c>
      <c r="O105" s="23" t="n">
        <v>0</v>
      </c>
      <c r="P105" s="22" t="n">
        <v>6202.78</v>
      </c>
      <c r="Q105" s="23"/>
      <c r="R105" s="24" t="n">
        <f aca="false">K105-D105</f>
        <v>-609396.109999999</v>
      </c>
      <c r="S105" s="23" t="n">
        <f aca="false">R105/$R$183</f>
        <v>0.00281660788173447</v>
      </c>
      <c r="T105" s="23"/>
      <c r="U105" s="25" t="n">
        <f aca="false">ROUND(S105*$W$186,2)</f>
        <v>169071.43</v>
      </c>
      <c r="V105" s="26" t="n">
        <f aca="false">U105/D105</f>
        <v>0.0111937847473844</v>
      </c>
      <c r="W105" s="27" t="n">
        <f aca="false">(-R105-U105)</f>
        <v>440324.679999999</v>
      </c>
      <c r="X105" s="26" t="n">
        <f aca="false">W105/D105</f>
        <v>0.0291527651175655</v>
      </c>
      <c r="Y105" s="28" t="n">
        <f aca="false">U105+W105</f>
        <v>609396.109999999</v>
      </c>
    </row>
    <row r="106" customFormat="false" ht="15" hidden="false" customHeight="false" outlineLevel="0" collapsed="false">
      <c r="A106" s="18" t="n">
        <v>1850</v>
      </c>
      <c r="B106" s="19" t="s">
        <v>199</v>
      </c>
      <c r="C106" s="19" t="s">
        <v>201</v>
      </c>
      <c r="D106" s="20" t="n">
        <v>2061881.99</v>
      </c>
      <c r="E106" s="21" t="n">
        <v>246414.69</v>
      </c>
      <c r="F106" s="21" t="n">
        <v>26824.26</v>
      </c>
      <c r="G106" s="21" t="n">
        <v>1788643.04</v>
      </c>
      <c r="H106" s="21" t="n">
        <v>0</v>
      </c>
      <c r="I106" s="22" t="n">
        <v>10973.29</v>
      </c>
      <c r="J106" s="23"/>
      <c r="K106" s="20" t="n">
        <v>1978692.17</v>
      </c>
      <c r="L106" s="21" t="n">
        <v>246414.69</v>
      </c>
      <c r="M106" s="21" t="n">
        <v>26824.26</v>
      </c>
      <c r="N106" s="21" t="n">
        <v>1705453.22</v>
      </c>
      <c r="O106" s="23" t="n">
        <v>0</v>
      </c>
      <c r="P106" s="22" t="n">
        <v>10530.56</v>
      </c>
      <c r="Q106" s="23"/>
      <c r="R106" s="24" t="n">
        <f aca="false">K106-D106</f>
        <v>-83189.8200000001</v>
      </c>
      <c r="S106" s="23" t="n">
        <f aca="false">R106/$R$183</f>
        <v>0.000384500489660284</v>
      </c>
      <c r="T106" s="23"/>
      <c r="U106" s="25" t="n">
        <f aca="false">ROUND(S106*$W$186,2)</f>
        <v>23080.26</v>
      </c>
      <c r="V106" s="26" t="n">
        <f aca="false">U106/D106</f>
        <v>0.0111937832096783</v>
      </c>
      <c r="W106" s="27" t="n">
        <f aca="false">(-R106-U106)</f>
        <v>60109.5600000001</v>
      </c>
      <c r="X106" s="26" t="n">
        <f aca="false">W106/D106</f>
        <v>0.0291527644605888</v>
      </c>
      <c r="Y106" s="28" t="n">
        <f aca="false">U106+W106</f>
        <v>83189.8200000001</v>
      </c>
    </row>
    <row r="107" customFormat="false" ht="15" hidden="false" customHeight="false" outlineLevel="0" collapsed="false">
      <c r="A107" s="18" t="n">
        <v>1860</v>
      </c>
      <c r="B107" s="19" t="s">
        <v>199</v>
      </c>
      <c r="C107" s="19" t="s">
        <v>202</v>
      </c>
      <c r="D107" s="20" t="n">
        <v>2739655.43</v>
      </c>
      <c r="E107" s="21" t="n">
        <v>416296.56</v>
      </c>
      <c r="F107" s="21" t="n">
        <v>40484.26</v>
      </c>
      <c r="G107" s="21" t="n">
        <v>2282874.61</v>
      </c>
      <c r="H107" s="21" t="n">
        <v>0</v>
      </c>
      <c r="I107" s="22" t="n">
        <v>8874.82</v>
      </c>
      <c r="J107" s="23"/>
      <c r="K107" s="20" t="n">
        <v>2629119.78</v>
      </c>
      <c r="L107" s="21" t="n">
        <v>416296.56</v>
      </c>
      <c r="M107" s="21" t="n">
        <v>40484.26</v>
      </c>
      <c r="N107" s="21" t="n">
        <v>2172338.96</v>
      </c>
      <c r="O107" s="23" t="n">
        <v>0</v>
      </c>
      <c r="P107" s="22" t="n">
        <v>8516.75</v>
      </c>
      <c r="Q107" s="23"/>
      <c r="R107" s="24" t="n">
        <f aca="false">K107-D107</f>
        <v>-110535.65</v>
      </c>
      <c r="S107" s="23" t="n">
        <f aca="false">R107/$R$183</f>
        <v>0.00051089197632496</v>
      </c>
      <c r="T107" s="23"/>
      <c r="U107" s="25" t="n">
        <f aca="false">ROUND(S107*$W$186,2)</f>
        <v>30667.11</v>
      </c>
      <c r="V107" s="26" t="n">
        <f aca="false">U107/D107</f>
        <v>0.0111937835919753</v>
      </c>
      <c r="W107" s="27" t="n">
        <f aca="false">(-R107-U107)</f>
        <v>79868.5399999999</v>
      </c>
      <c r="X107" s="26" t="n">
        <f aca="false">W107/D107</f>
        <v>0.0291527683099914</v>
      </c>
      <c r="Y107" s="28" t="n">
        <f aca="false">U107+W107</f>
        <v>110535.65</v>
      </c>
    </row>
    <row r="108" customFormat="false" ht="15" hidden="false" customHeight="false" outlineLevel="0" collapsed="false">
      <c r="A108" s="18" t="n">
        <v>1870</v>
      </c>
      <c r="B108" s="19" t="s">
        <v>199</v>
      </c>
      <c r="C108" s="19" t="s">
        <v>203</v>
      </c>
      <c r="D108" s="20" t="n">
        <v>1904932.44</v>
      </c>
      <c r="E108" s="21" t="n">
        <v>1013631.1</v>
      </c>
      <c r="F108" s="21" t="n">
        <v>87273.76</v>
      </c>
      <c r="G108" s="21" t="n">
        <v>804027.58</v>
      </c>
      <c r="H108" s="21" t="n">
        <v>0</v>
      </c>
      <c r="I108" s="22" t="n">
        <v>11824.53</v>
      </c>
      <c r="J108" s="23"/>
      <c r="K108" s="20" t="n">
        <v>1828074.99</v>
      </c>
      <c r="L108" s="21" t="n">
        <v>1013631.1</v>
      </c>
      <c r="M108" s="21" t="n">
        <v>87273.76</v>
      </c>
      <c r="N108" s="21" t="n">
        <v>727170.13</v>
      </c>
      <c r="O108" s="23" t="n">
        <v>0</v>
      </c>
      <c r="P108" s="22" t="n">
        <v>11347.45</v>
      </c>
      <c r="Q108" s="23"/>
      <c r="R108" s="24" t="n">
        <f aca="false">K108-D108</f>
        <v>-76857.45</v>
      </c>
      <c r="S108" s="23" t="n">
        <f aca="false">R108/$R$183</f>
        <v>0.000355232493098804</v>
      </c>
      <c r="T108" s="23"/>
      <c r="U108" s="25" t="n">
        <f aca="false">ROUND(S108*$W$186,2)</f>
        <v>21323.4</v>
      </c>
      <c r="V108" s="26" t="n">
        <f aca="false">U108/D108</f>
        <v>0.0111937828094313</v>
      </c>
      <c r="W108" s="27" t="n">
        <f aca="false">(-R108-U108)</f>
        <v>55534.05</v>
      </c>
      <c r="X108" s="26" t="n">
        <f aca="false">W108/D108</f>
        <v>0.0291527661736917</v>
      </c>
      <c r="Y108" s="28" t="n">
        <f aca="false">U108+W108</f>
        <v>76857.45</v>
      </c>
    </row>
    <row r="109" customFormat="false" ht="15" hidden="false" customHeight="false" outlineLevel="0" collapsed="false">
      <c r="A109" s="18" t="n">
        <v>1980</v>
      </c>
      <c r="B109" s="19" t="s">
        <v>204</v>
      </c>
      <c r="C109" s="19" t="s">
        <v>205</v>
      </c>
      <c r="D109" s="20" t="n">
        <v>1675212.22</v>
      </c>
      <c r="E109" s="21" t="n">
        <v>1488525.27</v>
      </c>
      <c r="F109" s="21" t="n">
        <v>92639.64</v>
      </c>
      <c r="G109" s="21" t="n">
        <v>94047.31</v>
      </c>
      <c r="H109" s="21" t="n">
        <v>0</v>
      </c>
      <c r="I109" s="22" t="n">
        <v>12183.36</v>
      </c>
      <c r="J109" s="23"/>
      <c r="K109" s="20" t="n">
        <v>1607623.19</v>
      </c>
      <c r="L109" s="21" t="n">
        <v>1488525.27</v>
      </c>
      <c r="M109" s="21" t="n">
        <v>92639.64</v>
      </c>
      <c r="N109" s="21" t="n">
        <v>26458.2799999999</v>
      </c>
      <c r="O109" s="23" t="n">
        <v>0</v>
      </c>
      <c r="P109" s="22" t="n">
        <v>11691.81</v>
      </c>
      <c r="Q109" s="23"/>
      <c r="R109" s="24" t="n">
        <f aca="false">K109-D109</f>
        <v>-67589.03</v>
      </c>
      <c r="S109" s="23" t="n">
        <f aca="false">R109/$R$183</f>
        <v>0.000312394174319209</v>
      </c>
      <c r="T109" s="23"/>
      <c r="U109" s="25" t="n">
        <f aca="false">ROUND(S109*$W$186,2)</f>
        <v>18751.96</v>
      </c>
      <c r="V109" s="26" t="n">
        <f aca="false">U109/D109</f>
        <v>0.0111937817645576</v>
      </c>
      <c r="W109" s="27" t="n">
        <f aca="false">(-R109-U109)</f>
        <v>48837.07</v>
      </c>
      <c r="X109" s="26" t="n">
        <f aca="false">W109/D109</f>
        <v>0.0291527660895406</v>
      </c>
      <c r="Y109" s="28" t="n">
        <f aca="false">U109+W109</f>
        <v>67589.03</v>
      </c>
    </row>
    <row r="110" customFormat="false" ht="15" hidden="false" customHeight="false" outlineLevel="0" collapsed="false">
      <c r="A110" s="18" t="n">
        <v>1990</v>
      </c>
      <c r="B110" s="19" t="s">
        <v>204</v>
      </c>
      <c r="C110" s="19" t="s">
        <v>206</v>
      </c>
      <c r="D110" s="20" t="n">
        <v>3438258.28</v>
      </c>
      <c r="E110" s="21" t="n">
        <v>1910592.91</v>
      </c>
      <c r="F110" s="21" t="n">
        <v>320578.79</v>
      </c>
      <c r="G110" s="21" t="n">
        <v>1207086.58</v>
      </c>
      <c r="H110" s="21" t="n">
        <v>0</v>
      </c>
      <c r="I110" s="22" t="n">
        <v>7395.69</v>
      </c>
      <c r="J110" s="23"/>
      <c r="K110" s="20" t="n">
        <v>3299536.42</v>
      </c>
      <c r="L110" s="21" t="n">
        <v>1910592.91</v>
      </c>
      <c r="M110" s="21" t="n">
        <v>320578.79</v>
      </c>
      <c r="N110" s="21" t="n">
        <v>1068364.72</v>
      </c>
      <c r="O110" s="23" t="n">
        <v>0</v>
      </c>
      <c r="P110" s="22" t="n">
        <v>7097.3</v>
      </c>
      <c r="Q110" s="23"/>
      <c r="R110" s="24" t="n">
        <f aca="false">K110-D110</f>
        <v>-138721.86</v>
      </c>
      <c r="S110" s="23" t="n">
        <f aca="false">R110/$R$183</f>
        <v>0.00064116767047441</v>
      </c>
      <c r="T110" s="23"/>
      <c r="U110" s="25" t="n">
        <f aca="false">ROUND(S110*$W$186,2)</f>
        <v>38487.12</v>
      </c>
      <c r="V110" s="26" t="n">
        <f aca="false">U110/D110</f>
        <v>0.0111937838480244</v>
      </c>
      <c r="W110" s="27" t="n">
        <f aca="false">(-R110-U110)</f>
        <v>100234.74</v>
      </c>
      <c r="X110" s="26" t="n">
        <f aca="false">W110/D110</f>
        <v>0.029152766266297</v>
      </c>
      <c r="Y110" s="28" t="n">
        <f aca="false">U110+W110</f>
        <v>138721.86</v>
      </c>
    </row>
    <row r="111" customFormat="false" ht="15" hidden="false" customHeight="false" outlineLevel="0" collapsed="false">
      <c r="A111" s="18" t="n">
        <v>2000</v>
      </c>
      <c r="B111" s="19" t="s">
        <v>204</v>
      </c>
      <c r="C111" s="19" t="s">
        <v>207</v>
      </c>
      <c r="D111" s="20" t="n">
        <v>135877800.86</v>
      </c>
      <c r="E111" s="21" t="n">
        <v>50426037.58</v>
      </c>
      <c r="F111" s="21" t="n">
        <v>6023933.29</v>
      </c>
      <c r="G111" s="21" t="n">
        <v>79427829.99</v>
      </c>
      <c r="H111" s="21" t="n">
        <v>0</v>
      </c>
      <c r="I111" s="22" t="n">
        <v>6462.62</v>
      </c>
      <c r="J111" s="23"/>
      <c r="K111" s="20" t="n">
        <v>130395602.775</v>
      </c>
      <c r="L111" s="21" t="n">
        <v>50426037.58</v>
      </c>
      <c r="M111" s="21" t="n">
        <v>6023933.29</v>
      </c>
      <c r="N111" s="21" t="n">
        <v>73945631.905</v>
      </c>
      <c r="O111" s="23" t="n">
        <v>0</v>
      </c>
      <c r="P111" s="22" t="n">
        <v>6201.87</v>
      </c>
      <c r="Q111" s="23"/>
      <c r="R111" s="24" t="n">
        <f aca="false">K111-D111</f>
        <v>-5482198.08500001</v>
      </c>
      <c r="S111" s="23" t="n">
        <f aca="false">R111/$R$183</f>
        <v>0.0253385311820265</v>
      </c>
      <c r="T111" s="23"/>
      <c r="U111" s="25" t="n">
        <f aca="false">ROUND(S111*$W$186,2)</f>
        <v>1520986.21</v>
      </c>
      <c r="V111" s="26" t="n">
        <f aca="false">U111/D111</f>
        <v>0.0111937800021295</v>
      </c>
      <c r="W111" s="27" t="n">
        <f aca="false">(-R111-U111)</f>
        <v>3961211.87500001</v>
      </c>
      <c r="X111" s="26" t="n">
        <f aca="false">W111/D111</f>
        <v>0.0291527523254619</v>
      </c>
      <c r="Y111" s="28" t="n">
        <f aca="false">U111+W111</f>
        <v>5482198.08500001</v>
      </c>
    </row>
    <row r="112" customFormat="false" ht="15" hidden="false" customHeight="false" outlineLevel="0" collapsed="false">
      <c r="A112" s="18" t="s">
        <v>208</v>
      </c>
      <c r="B112" s="19" t="s">
        <v>209</v>
      </c>
      <c r="C112" s="19" t="s">
        <v>210</v>
      </c>
      <c r="D112" s="20" t="n">
        <v>1383991.85</v>
      </c>
      <c r="E112" s="21" t="n">
        <v>685585.38</v>
      </c>
      <c r="F112" s="21" t="n">
        <v>70244.54</v>
      </c>
      <c r="G112" s="21" t="n">
        <v>628161.93</v>
      </c>
      <c r="H112" s="21" t="n">
        <v>0</v>
      </c>
      <c r="I112" s="22" t="n">
        <v>13081.21</v>
      </c>
      <c r="J112" s="23"/>
      <c r="K112" s="20" t="n">
        <v>1328152.56</v>
      </c>
      <c r="L112" s="21" t="n">
        <v>685585.38</v>
      </c>
      <c r="M112" s="21" t="n">
        <v>70244.54</v>
      </c>
      <c r="N112" s="21" t="n">
        <v>572322.64</v>
      </c>
      <c r="O112" s="23" t="n">
        <v>0</v>
      </c>
      <c r="P112" s="22" t="n">
        <v>12553.43</v>
      </c>
      <c r="Q112" s="23"/>
      <c r="R112" s="24" t="n">
        <f aca="false">K112-D112</f>
        <v>-55839.2899999998</v>
      </c>
      <c r="S112" s="23" t="n">
        <f aca="false">R112/$R$183</f>
        <v>0.000258087279757097</v>
      </c>
      <c r="T112" s="23"/>
      <c r="U112" s="25" t="n">
        <f aca="false">ROUND(S112*$W$186,2)</f>
        <v>15492.11</v>
      </c>
      <c r="V112" s="26" t="n">
        <f aca="false">U112/D112</f>
        <v>0.0111937870154365</v>
      </c>
      <c r="W112" s="27" t="n">
        <f aca="false">(-R112-U112)</f>
        <v>40347.1799999998</v>
      </c>
      <c r="X112" s="26" t="n">
        <f aca="false">W112/D112</f>
        <v>0.0291527583778761</v>
      </c>
      <c r="Y112" s="28" t="n">
        <f aca="false">U112+W112</f>
        <v>55839.2899999998</v>
      </c>
    </row>
    <row r="113" customFormat="false" ht="15" hidden="false" customHeight="false" outlineLevel="0" collapsed="false">
      <c r="A113" s="18" t="n">
        <v>2020</v>
      </c>
      <c r="B113" s="19" t="s">
        <v>211</v>
      </c>
      <c r="C113" s="19" t="s">
        <v>211</v>
      </c>
      <c r="D113" s="20" t="n">
        <v>14652690.18</v>
      </c>
      <c r="E113" s="21" t="n">
        <v>9768545.54</v>
      </c>
      <c r="F113" s="21" t="n">
        <v>690897.37</v>
      </c>
      <c r="G113" s="21" t="n">
        <v>4193247.27</v>
      </c>
      <c r="H113" s="21" t="n">
        <v>0</v>
      </c>
      <c r="I113" s="22" t="n">
        <v>6462.62</v>
      </c>
      <c r="J113" s="23"/>
      <c r="K113" s="20" t="n">
        <v>14061504.68</v>
      </c>
      <c r="L113" s="21" t="n">
        <v>9768545.54</v>
      </c>
      <c r="M113" s="21" t="n">
        <v>690897.37</v>
      </c>
      <c r="N113" s="21" t="n">
        <v>3602061.77</v>
      </c>
      <c r="O113" s="23" t="n">
        <v>0</v>
      </c>
      <c r="P113" s="22" t="n">
        <v>6201.87</v>
      </c>
      <c r="Q113" s="23"/>
      <c r="R113" s="24" t="n">
        <f aca="false">K113-D113</f>
        <v>-591185.5</v>
      </c>
      <c r="S113" s="23" t="n">
        <f aca="false">R113/$R$183</f>
        <v>0.00273243906802611</v>
      </c>
      <c r="T113" s="23"/>
      <c r="U113" s="25" t="n">
        <f aca="false">ROUND(S113*$W$186,2)</f>
        <v>164019.06</v>
      </c>
      <c r="V113" s="26" t="n">
        <f aca="false">U113/D113</f>
        <v>0.0111937847579604</v>
      </c>
      <c r="W113" s="27" t="n">
        <f aca="false">(-R113-U113)</f>
        <v>427166.44</v>
      </c>
      <c r="X113" s="26" t="n">
        <f aca="false">W113/D113</f>
        <v>0.0291527654480169</v>
      </c>
      <c r="Y113" s="28" t="n">
        <f aca="false">U113+W113</f>
        <v>591185.5</v>
      </c>
    </row>
    <row r="114" customFormat="false" ht="15" hidden="false" customHeight="false" outlineLevel="0" collapsed="false">
      <c r="A114" s="18" t="n">
        <v>2035</v>
      </c>
      <c r="B114" s="19" t="s">
        <v>212</v>
      </c>
      <c r="C114" s="19" t="s">
        <v>212</v>
      </c>
      <c r="D114" s="20" t="n">
        <v>18739138.27</v>
      </c>
      <c r="E114" s="21" t="n">
        <v>8076301.77</v>
      </c>
      <c r="F114" s="21" t="n">
        <v>799587.02</v>
      </c>
      <c r="G114" s="21" t="n">
        <v>9863249.48</v>
      </c>
      <c r="H114" s="21" t="n">
        <v>0</v>
      </c>
      <c r="I114" s="22" t="n">
        <v>6521.59</v>
      </c>
      <c r="J114" s="23"/>
      <c r="K114" s="20" t="n">
        <v>17983078.69</v>
      </c>
      <c r="L114" s="21" t="n">
        <v>8076301.77</v>
      </c>
      <c r="M114" s="21" t="n">
        <v>799587.02</v>
      </c>
      <c r="N114" s="21" t="n">
        <v>9107189.9</v>
      </c>
      <c r="O114" s="23" t="n">
        <v>0</v>
      </c>
      <c r="P114" s="22" t="n">
        <v>6258.47</v>
      </c>
      <c r="Q114" s="23"/>
      <c r="R114" s="24" t="n">
        <f aca="false">K114-D114</f>
        <v>-756059.580000002</v>
      </c>
      <c r="S114" s="23" t="n">
        <f aca="false">R114/$R$183</f>
        <v>0.00349448140075732</v>
      </c>
      <c r="T114" s="23"/>
      <c r="U114" s="25" t="n">
        <f aca="false">ROUND(S114*$W$186,2)</f>
        <v>209761.88</v>
      </c>
      <c r="V114" s="26" t="n">
        <f aca="false">U114/D114</f>
        <v>0.011193784739601</v>
      </c>
      <c r="W114" s="27" t="n">
        <f aca="false">(-R114-U114)</f>
        <v>546297.700000002</v>
      </c>
      <c r="X114" s="26" t="n">
        <f aca="false">W114/D114</f>
        <v>0.0291527653048265</v>
      </c>
      <c r="Y114" s="28" t="n">
        <f aca="false">U114+W114</f>
        <v>756059.580000002</v>
      </c>
    </row>
    <row r="115" customFormat="false" ht="15" hidden="false" customHeight="false" outlineLevel="0" collapsed="false">
      <c r="A115" s="18" t="n">
        <v>2055</v>
      </c>
      <c r="B115" s="19" t="s">
        <v>212</v>
      </c>
      <c r="C115" s="19" t="s">
        <v>114</v>
      </c>
      <c r="D115" s="20" t="n">
        <v>4799220.75</v>
      </c>
      <c r="E115" s="21" t="n">
        <v>1287153.99</v>
      </c>
      <c r="F115" s="21" t="n">
        <v>133678.8</v>
      </c>
      <c r="G115" s="21" t="n">
        <v>3378387.96</v>
      </c>
      <c r="H115" s="21" t="n">
        <v>0</v>
      </c>
      <c r="I115" s="22" t="n">
        <v>7219.04</v>
      </c>
      <c r="J115" s="23"/>
      <c r="K115" s="20" t="n">
        <v>4605588.75</v>
      </c>
      <c r="L115" s="21" t="n">
        <v>1287153.99</v>
      </c>
      <c r="M115" s="21" t="n">
        <v>133678.8</v>
      </c>
      <c r="N115" s="21" t="n">
        <v>3184755.96</v>
      </c>
      <c r="O115" s="23" t="n">
        <v>0</v>
      </c>
      <c r="P115" s="22" t="n">
        <v>6927.78</v>
      </c>
      <c r="Q115" s="23"/>
      <c r="R115" s="24" t="n">
        <f aca="false">K115-D115</f>
        <v>-193632</v>
      </c>
      <c r="S115" s="23" t="n">
        <f aca="false">R115/$R$183</f>
        <v>0.000894960450856848</v>
      </c>
      <c r="T115" s="23"/>
      <c r="U115" s="25" t="n">
        <f aca="false">ROUND(S115*$W$186,2)</f>
        <v>53721.44</v>
      </c>
      <c r="V115" s="26" t="n">
        <f aca="false">U115/D115</f>
        <v>0.0111937839075229</v>
      </c>
      <c r="W115" s="27" t="n">
        <f aca="false">(-R115-U115)</f>
        <v>139910.56</v>
      </c>
      <c r="X115" s="26" t="n">
        <f aca="false">W115/D115</f>
        <v>0.0291527661027053</v>
      </c>
      <c r="Y115" s="28" t="n">
        <f aca="false">U115+W115</f>
        <v>193632</v>
      </c>
    </row>
    <row r="116" customFormat="false" ht="15" hidden="false" customHeight="false" outlineLevel="0" collapsed="false">
      <c r="A116" s="18" t="n">
        <v>2070</v>
      </c>
      <c r="B116" s="19" t="s">
        <v>212</v>
      </c>
      <c r="C116" s="19" t="s">
        <v>213</v>
      </c>
      <c r="D116" s="20" t="n">
        <v>3172411.31</v>
      </c>
      <c r="E116" s="21" t="n">
        <v>838709.18</v>
      </c>
      <c r="F116" s="21" t="n">
        <v>86999.65</v>
      </c>
      <c r="G116" s="21" t="n">
        <v>2246702.48</v>
      </c>
      <c r="H116" s="21" t="n">
        <v>0</v>
      </c>
      <c r="I116" s="22" t="n">
        <v>8466.54</v>
      </c>
      <c r="J116" s="23"/>
      <c r="K116" s="20" t="n">
        <v>3044415.45</v>
      </c>
      <c r="L116" s="21" t="n">
        <v>838709.18</v>
      </c>
      <c r="M116" s="21" t="n">
        <v>86999.65</v>
      </c>
      <c r="N116" s="21" t="n">
        <v>2118706.62</v>
      </c>
      <c r="O116" s="23" t="n">
        <v>0</v>
      </c>
      <c r="P116" s="22" t="n">
        <v>8124.94</v>
      </c>
      <c r="Q116" s="23"/>
      <c r="R116" s="24" t="n">
        <f aca="false">K116-D116</f>
        <v>-127995.86</v>
      </c>
      <c r="S116" s="23" t="n">
        <f aca="false">R116/$R$183</f>
        <v>0.000591592467016866</v>
      </c>
      <c r="T116" s="23"/>
      <c r="U116" s="25" t="n">
        <f aca="false">ROUND(S116*$W$186,2)</f>
        <v>35511.29</v>
      </c>
      <c r="V116" s="26" t="n">
        <f aca="false">U116/D116</f>
        <v>0.0111937849572223</v>
      </c>
      <c r="W116" s="27" t="n">
        <f aca="false">(-R116-U116)</f>
        <v>92484.5699999999</v>
      </c>
      <c r="X116" s="26" t="n">
        <f aca="false">W116/D116</f>
        <v>0.0291527677096826</v>
      </c>
      <c r="Y116" s="28" t="n">
        <f aca="false">U116+W116</f>
        <v>127995.86</v>
      </c>
    </row>
    <row r="117" customFormat="false" ht="15" hidden="false" customHeight="false" outlineLevel="0" collapsed="false">
      <c r="A117" s="18" t="n">
        <v>2180</v>
      </c>
      <c r="B117" s="19" t="s">
        <v>214</v>
      </c>
      <c r="C117" s="19" t="s">
        <v>214</v>
      </c>
      <c r="D117" s="20" t="n">
        <v>41169879.76</v>
      </c>
      <c r="E117" s="21" t="n">
        <v>12765519.06</v>
      </c>
      <c r="F117" s="21" t="n">
        <v>1496350.72</v>
      </c>
      <c r="G117" s="21" t="n">
        <v>26908009.98</v>
      </c>
      <c r="H117" s="21" t="n">
        <v>0</v>
      </c>
      <c r="I117" s="22" t="n">
        <v>6774.15</v>
      </c>
      <c r="J117" s="23"/>
      <c r="K117" s="20" t="n">
        <v>39508817.14</v>
      </c>
      <c r="L117" s="21" t="n">
        <v>12765519.06</v>
      </c>
      <c r="M117" s="21" t="n">
        <v>1496350.72</v>
      </c>
      <c r="N117" s="21" t="n">
        <v>25246947.36</v>
      </c>
      <c r="O117" s="23" t="n">
        <v>0</v>
      </c>
      <c r="P117" s="22" t="n">
        <v>6500.83</v>
      </c>
      <c r="Q117" s="23"/>
      <c r="R117" s="24" t="n">
        <f aca="false">K117-D117</f>
        <v>-1661062.62</v>
      </c>
      <c r="S117" s="23" t="n">
        <f aca="false">R117/$R$183</f>
        <v>0.00767737435597764</v>
      </c>
      <c r="T117" s="23"/>
      <c r="U117" s="25" t="n">
        <f aca="false">ROUND(S117*$W$186,2)</f>
        <v>460846.78</v>
      </c>
      <c r="V117" s="26" t="n">
        <f aca="false">U117/D117</f>
        <v>0.0111937849390503</v>
      </c>
      <c r="W117" s="27" t="n">
        <f aca="false">(-R117-U117)</f>
        <v>1200215.84</v>
      </c>
      <c r="X117" s="26" t="n">
        <f aca="false">W117/D117</f>
        <v>0.0291527652496599</v>
      </c>
      <c r="Y117" s="28" t="n">
        <f aca="false">U117+W117</f>
        <v>1661062.62</v>
      </c>
    </row>
    <row r="118" customFormat="false" ht="15" hidden="false" customHeight="false" outlineLevel="0" collapsed="false">
      <c r="A118" s="18" t="n">
        <v>2190</v>
      </c>
      <c r="B118" s="19" t="s">
        <v>214</v>
      </c>
      <c r="C118" s="19" t="s">
        <v>215</v>
      </c>
      <c r="D118" s="20" t="n">
        <v>3037041.27</v>
      </c>
      <c r="E118" s="21" t="n">
        <v>897288.79</v>
      </c>
      <c r="F118" s="21" t="n">
        <v>97304.23</v>
      </c>
      <c r="G118" s="21" t="n">
        <v>2042448.25</v>
      </c>
      <c r="H118" s="21" t="n">
        <v>0</v>
      </c>
      <c r="I118" s="22" t="n">
        <v>9650.59</v>
      </c>
      <c r="J118" s="23"/>
      <c r="K118" s="20" t="n">
        <v>2914507.14</v>
      </c>
      <c r="L118" s="21" t="n">
        <v>897288.79</v>
      </c>
      <c r="M118" s="21" t="n">
        <v>97304.23</v>
      </c>
      <c r="N118" s="21" t="n">
        <v>1919914.12</v>
      </c>
      <c r="O118" s="23" t="n">
        <v>0</v>
      </c>
      <c r="P118" s="22" t="n">
        <v>9261.22</v>
      </c>
      <c r="Q118" s="23"/>
      <c r="R118" s="24" t="n">
        <f aca="false">K118-D118</f>
        <v>-122534.13</v>
      </c>
      <c r="S118" s="23" t="n">
        <f aca="false">R118/$R$183</f>
        <v>0.000566348538620434</v>
      </c>
      <c r="T118" s="23"/>
      <c r="U118" s="25" t="n">
        <f aca="false">ROUND(S118*$W$186,2)</f>
        <v>33995.98</v>
      </c>
      <c r="V118" s="26" t="n">
        <f aca="false">U118/D118</f>
        <v>0.011193782691007</v>
      </c>
      <c r="W118" s="27" t="n">
        <f aca="false">(-R118-U118)</f>
        <v>88538.1500000003</v>
      </c>
      <c r="X118" s="26" t="n">
        <f aca="false">W118/D118</f>
        <v>0.0291527648552502</v>
      </c>
      <c r="Y118" s="28" t="n">
        <f aca="false">U118+W118</f>
        <v>122534.13</v>
      </c>
    </row>
    <row r="119" customFormat="false" ht="15" hidden="false" customHeight="false" outlineLevel="0" collapsed="false">
      <c r="A119" s="18" t="n">
        <v>2395</v>
      </c>
      <c r="B119" s="19" t="s">
        <v>216</v>
      </c>
      <c r="C119" s="19" t="s">
        <v>217</v>
      </c>
      <c r="D119" s="20" t="n">
        <v>10061769.42</v>
      </c>
      <c r="E119" s="21" t="n">
        <v>4574306.87</v>
      </c>
      <c r="F119" s="21" t="n">
        <v>424461.29</v>
      </c>
      <c r="G119" s="21" t="n">
        <v>5063001.26</v>
      </c>
      <c r="H119" s="21" t="n">
        <v>0</v>
      </c>
      <c r="I119" s="22" t="n">
        <v>6963.64</v>
      </c>
      <c r="J119" s="23"/>
      <c r="K119" s="20" t="n">
        <v>9655811.74</v>
      </c>
      <c r="L119" s="21" t="n">
        <v>4574306.87</v>
      </c>
      <c r="M119" s="21" t="n">
        <v>424461.29</v>
      </c>
      <c r="N119" s="21" t="n">
        <v>4657043.58</v>
      </c>
      <c r="O119" s="23" t="n">
        <v>0</v>
      </c>
      <c r="P119" s="22" t="n">
        <v>6682.69</v>
      </c>
      <c r="Q119" s="23"/>
      <c r="R119" s="24" t="n">
        <f aca="false">K119-D119</f>
        <v>-405957.68</v>
      </c>
      <c r="S119" s="23" t="n">
        <f aca="false">R119/$R$183</f>
        <v>0.00187632244836391</v>
      </c>
      <c r="T119" s="23"/>
      <c r="U119" s="25" t="n">
        <f aca="false">ROUND(S119*$W$186,2)</f>
        <v>112629.28</v>
      </c>
      <c r="V119" s="26" t="n">
        <f aca="false">U119/D119</f>
        <v>0.0111937846415089</v>
      </c>
      <c r="W119" s="27" t="n">
        <f aca="false">(-R119-U119)</f>
        <v>293328.4</v>
      </c>
      <c r="X119" s="26" t="n">
        <f aca="false">W119/D119</f>
        <v>0.0291527650610781</v>
      </c>
      <c r="Y119" s="28" t="n">
        <f aca="false">U119+W119</f>
        <v>405957.68</v>
      </c>
    </row>
    <row r="120" customFormat="false" ht="15" hidden="false" customHeight="false" outlineLevel="0" collapsed="false">
      <c r="A120" s="18" t="n">
        <v>2405</v>
      </c>
      <c r="B120" s="19" t="s">
        <v>216</v>
      </c>
      <c r="C120" s="19" t="s">
        <v>218</v>
      </c>
      <c r="D120" s="20" t="n">
        <v>20711786.13</v>
      </c>
      <c r="E120" s="21" t="n">
        <v>5368442.94</v>
      </c>
      <c r="F120" s="21" t="n">
        <v>488842.56</v>
      </c>
      <c r="G120" s="21" t="n">
        <v>14854500.63</v>
      </c>
      <c r="H120" s="21" t="n">
        <v>0</v>
      </c>
      <c r="I120" s="22" t="n">
        <v>6896.34</v>
      </c>
      <c r="J120" s="23"/>
      <c r="K120" s="20" t="n">
        <v>19876137.01</v>
      </c>
      <c r="L120" s="21" t="n">
        <v>5368442.94</v>
      </c>
      <c r="M120" s="21" t="n">
        <v>488842.56</v>
      </c>
      <c r="N120" s="21" t="n">
        <v>14018851.51</v>
      </c>
      <c r="O120" s="23" t="n">
        <v>0</v>
      </c>
      <c r="P120" s="22" t="n">
        <v>6618.1</v>
      </c>
      <c r="Q120" s="23"/>
      <c r="R120" s="24" t="n">
        <f aca="false">K120-D120</f>
        <v>-835649.120000001</v>
      </c>
      <c r="S120" s="23" t="n">
        <f aca="false">R120/$R$183</f>
        <v>0.00386234151996224</v>
      </c>
      <c r="T120" s="23"/>
      <c r="U120" s="25" t="n">
        <f aca="false">ROUND(S120*$W$186,2)</f>
        <v>231843.28</v>
      </c>
      <c r="V120" s="26" t="n">
        <f aca="false">U120/D120</f>
        <v>0.0111937849562953</v>
      </c>
      <c r="W120" s="27" t="n">
        <f aca="false">(-R120-U120)</f>
        <v>603805.840000001</v>
      </c>
      <c r="X120" s="26" t="n">
        <f aca="false">W120/D120</f>
        <v>0.0291527653004015</v>
      </c>
      <c r="Y120" s="28" t="n">
        <f aca="false">U120+W120</f>
        <v>835649.120000001</v>
      </c>
    </row>
    <row r="121" customFormat="false" ht="15" hidden="false" customHeight="false" outlineLevel="0" collapsed="false">
      <c r="A121" s="18" t="n">
        <v>2505</v>
      </c>
      <c r="B121" s="19" t="s">
        <v>216</v>
      </c>
      <c r="C121" s="19" t="s">
        <v>219</v>
      </c>
      <c r="D121" s="20" t="n">
        <v>2236773.9</v>
      </c>
      <c r="E121" s="21" t="n">
        <v>365494.14</v>
      </c>
      <c r="F121" s="21" t="n">
        <v>28299.67</v>
      </c>
      <c r="G121" s="21" t="n">
        <v>1842980.09</v>
      </c>
      <c r="H121" s="21" t="n">
        <v>0</v>
      </c>
      <c r="I121" s="22" t="n">
        <v>11128.23</v>
      </c>
      <c r="J121" s="23"/>
      <c r="K121" s="20" t="n">
        <v>2146527.79</v>
      </c>
      <c r="L121" s="21" t="n">
        <v>365494.14</v>
      </c>
      <c r="M121" s="21" t="n">
        <v>28299.67</v>
      </c>
      <c r="N121" s="21" t="n">
        <v>1752733.98</v>
      </c>
      <c r="O121" s="23" t="n">
        <v>0</v>
      </c>
      <c r="P121" s="22" t="n">
        <v>10679.24</v>
      </c>
      <c r="Q121" s="23"/>
      <c r="R121" s="24" t="n">
        <f aca="false">K121-D121</f>
        <v>-90246.1100000003</v>
      </c>
      <c r="S121" s="23" t="n">
        <f aca="false">R121/$R$183</f>
        <v>0.000417114419588069</v>
      </c>
      <c r="T121" s="23"/>
      <c r="U121" s="25" t="n">
        <f aca="false">ROUND(S121*$W$186,2)</f>
        <v>25037.97</v>
      </c>
      <c r="V121" s="26" t="n">
        <f aca="false">U121/D121</f>
        <v>0.0111937867300758</v>
      </c>
      <c r="W121" s="27" t="n">
        <f aca="false">(-R121-U121)</f>
        <v>65208.1400000003</v>
      </c>
      <c r="X121" s="26" t="n">
        <f aca="false">W121/D121</f>
        <v>0.0291527632721395</v>
      </c>
      <c r="Y121" s="28" t="n">
        <f aca="false">U121+W121</f>
        <v>90246.1100000003</v>
      </c>
    </row>
    <row r="122" customFormat="false" ht="15" hidden="false" customHeight="false" outlineLevel="0" collapsed="false">
      <c r="A122" s="18" t="n">
        <v>2515</v>
      </c>
      <c r="B122" s="19" t="s">
        <v>216</v>
      </c>
      <c r="C122" s="19" t="s">
        <v>220</v>
      </c>
      <c r="D122" s="20" t="n">
        <v>3879203.59</v>
      </c>
      <c r="E122" s="21" t="n">
        <v>1117385.82</v>
      </c>
      <c r="F122" s="21" t="n">
        <v>92202.55</v>
      </c>
      <c r="G122" s="21" t="n">
        <v>2669615.22</v>
      </c>
      <c r="H122" s="21" t="n">
        <v>0</v>
      </c>
      <c r="I122" s="22" t="n">
        <v>7597.34</v>
      </c>
      <c r="J122" s="23"/>
      <c r="K122" s="20" t="n">
        <v>3722691.11</v>
      </c>
      <c r="L122" s="21" t="n">
        <v>1117385.82</v>
      </c>
      <c r="M122" s="21" t="n">
        <v>92202.55</v>
      </c>
      <c r="N122" s="21" t="n">
        <v>2513102.74</v>
      </c>
      <c r="O122" s="23" t="n">
        <v>0</v>
      </c>
      <c r="P122" s="22" t="n">
        <v>7290.82</v>
      </c>
      <c r="Q122" s="23"/>
      <c r="R122" s="24" t="n">
        <f aca="false">K122-D122</f>
        <v>-156512.48</v>
      </c>
      <c r="S122" s="23" t="n">
        <f aca="false">R122/$R$183</f>
        <v>0.000723395304833516</v>
      </c>
      <c r="T122" s="23"/>
      <c r="U122" s="25" t="n">
        <f aca="false">ROUND(S122*$W$186,2)</f>
        <v>43422.97</v>
      </c>
      <c r="V122" s="26" t="n">
        <f aca="false">U122/D122</f>
        <v>0.0111937847531225</v>
      </c>
      <c r="W122" s="27" t="n">
        <f aca="false">(-R122-U122)</f>
        <v>113089.51</v>
      </c>
      <c r="X122" s="26" t="n">
        <f aca="false">W122/D122</f>
        <v>0.0291527648333611</v>
      </c>
      <c r="Y122" s="28" t="n">
        <f aca="false">U122+W122</f>
        <v>156512.48</v>
      </c>
    </row>
    <row r="123" customFormat="false" ht="15" hidden="false" customHeight="false" outlineLevel="0" collapsed="false">
      <c r="A123" s="18" t="s">
        <v>221</v>
      </c>
      <c r="B123" s="19" t="s">
        <v>222</v>
      </c>
      <c r="C123" s="19" t="s">
        <v>223</v>
      </c>
      <c r="D123" s="20" t="n">
        <v>9621540.61</v>
      </c>
      <c r="E123" s="21" t="n">
        <v>1414770.47</v>
      </c>
      <c r="F123" s="21" t="n">
        <v>271980.27</v>
      </c>
      <c r="G123" s="21" t="n">
        <v>7934789.87</v>
      </c>
      <c r="H123" s="21" t="n">
        <v>0</v>
      </c>
      <c r="I123" s="22" t="n">
        <v>7047.2</v>
      </c>
      <c r="J123" s="23"/>
      <c r="K123" s="20" t="n">
        <v>9233344.63</v>
      </c>
      <c r="L123" s="21" t="n">
        <v>1414770.47</v>
      </c>
      <c r="M123" s="21" t="n">
        <v>271980.27</v>
      </c>
      <c r="N123" s="21" t="n">
        <v>7546593.89</v>
      </c>
      <c r="O123" s="23" t="n">
        <v>0</v>
      </c>
      <c r="P123" s="22" t="n">
        <v>6762.87</v>
      </c>
      <c r="Q123" s="23"/>
      <c r="R123" s="24" t="n">
        <f aca="false">K123-D123</f>
        <v>-388195.98</v>
      </c>
      <c r="S123" s="23" t="n">
        <f aca="false">R123/$R$183</f>
        <v>0.00179422848125112</v>
      </c>
      <c r="T123" s="23"/>
      <c r="U123" s="25" t="n">
        <f aca="false">ROUND(S123*$W$186,2)</f>
        <v>107701.46</v>
      </c>
      <c r="V123" s="26" t="n">
        <f aca="false">U123/D123</f>
        <v>0.0111937853162582</v>
      </c>
      <c r="W123" s="27" t="n">
        <f aca="false">(-R123-U123)</f>
        <v>280494.52</v>
      </c>
      <c r="X123" s="26" t="n">
        <f aca="false">W123/D123</f>
        <v>0.0291527657959966</v>
      </c>
      <c r="Y123" s="28" t="n">
        <f aca="false">U123+W123</f>
        <v>388195.98</v>
      </c>
    </row>
    <row r="124" customFormat="false" ht="15" hidden="false" customHeight="false" outlineLevel="0" collapsed="false">
      <c r="A124" s="18" t="n">
        <v>2530</v>
      </c>
      <c r="B124" s="19" t="s">
        <v>222</v>
      </c>
      <c r="C124" s="19" t="s">
        <v>224</v>
      </c>
      <c r="D124" s="20" t="n">
        <v>6022734.79</v>
      </c>
      <c r="E124" s="21" t="n">
        <v>760863.62</v>
      </c>
      <c r="F124" s="21" t="n">
        <v>147905.98</v>
      </c>
      <c r="G124" s="21" t="n">
        <v>5113965.19</v>
      </c>
      <c r="H124" s="21" t="n">
        <v>0</v>
      </c>
      <c r="I124" s="22" t="n">
        <v>7414.42</v>
      </c>
      <c r="J124" s="23"/>
      <c r="K124" s="20" t="n">
        <v>5779738.22</v>
      </c>
      <c r="L124" s="21" t="n">
        <v>760863.62</v>
      </c>
      <c r="M124" s="21" t="n">
        <v>147905.98</v>
      </c>
      <c r="N124" s="21" t="n">
        <v>4870968.62</v>
      </c>
      <c r="O124" s="23" t="n">
        <v>0</v>
      </c>
      <c r="P124" s="22" t="n">
        <v>7115.28</v>
      </c>
      <c r="Q124" s="23"/>
      <c r="R124" s="24" t="n">
        <f aca="false">K124-D124</f>
        <v>-242996.57</v>
      </c>
      <c r="S124" s="23" t="n">
        <f aca="false">R124/$R$183</f>
        <v>0.00112312179724358</v>
      </c>
      <c r="T124" s="23"/>
      <c r="U124" s="25" t="n">
        <f aca="false">ROUND(S124*$W$186,2)</f>
        <v>67417.2</v>
      </c>
      <c r="V124" s="26" t="n">
        <f aca="false">U124/D124</f>
        <v>0.0111937852737494</v>
      </c>
      <c r="W124" s="27" t="n">
        <f aca="false">(-R124-U124)</f>
        <v>175579.37</v>
      </c>
      <c r="X124" s="26" t="n">
        <f aca="false">W124/D124</f>
        <v>0.0291527646695531</v>
      </c>
      <c r="Y124" s="28" t="n">
        <f aca="false">U124+W124</f>
        <v>242996.57</v>
      </c>
    </row>
    <row r="125" customFormat="false" ht="15" hidden="false" customHeight="false" outlineLevel="0" collapsed="false">
      <c r="A125" s="18" t="n">
        <v>2535</v>
      </c>
      <c r="B125" s="19" t="s">
        <v>222</v>
      </c>
      <c r="C125" s="19" t="s">
        <v>225</v>
      </c>
      <c r="D125" s="20" t="n">
        <v>2125919.11</v>
      </c>
      <c r="E125" s="21" t="n">
        <v>141085.7</v>
      </c>
      <c r="F125" s="21" t="n">
        <v>25314.16</v>
      </c>
      <c r="G125" s="21" t="n">
        <v>1959519.25</v>
      </c>
      <c r="H125" s="21" t="n">
        <v>0</v>
      </c>
      <c r="I125" s="22" t="n">
        <v>11553.91</v>
      </c>
      <c r="J125" s="23"/>
      <c r="K125" s="20" t="n">
        <v>2040145.61</v>
      </c>
      <c r="L125" s="21" t="n">
        <v>141085.7</v>
      </c>
      <c r="M125" s="21" t="n">
        <v>25314.16</v>
      </c>
      <c r="N125" s="21" t="n">
        <v>1873745.75</v>
      </c>
      <c r="O125" s="23" t="n">
        <v>0</v>
      </c>
      <c r="P125" s="22" t="n">
        <v>11087.75</v>
      </c>
      <c r="Q125" s="23"/>
      <c r="R125" s="24" t="n">
        <f aca="false">K125-D125</f>
        <v>-85773.5000000002</v>
      </c>
      <c r="S125" s="23" t="n">
        <f aca="false">R125/$R$183</f>
        <v>0.000396442169845739</v>
      </c>
      <c r="T125" s="23"/>
      <c r="U125" s="25" t="n">
        <f aca="false">ROUND(S125*$W$186,2)</f>
        <v>23797.08</v>
      </c>
      <c r="V125" s="26" t="n">
        <f aca="false">U125/D125</f>
        <v>0.0111937843204204</v>
      </c>
      <c r="W125" s="27" t="n">
        <f aca="false">(-R125-U125)</f>
        <v>61976.4200000002</v>
      </c>
      <c r="X125" s="26" t="n">
        <f aca="false">W125/D125</f>
        <v>0.02915276489518</v>
      </c>
      <c r="Y125" s="28" t="n">
        <f aca="false">U125+W125</f>
        <v>85773.5000000002</v>
      </c>
    </row>
    <row r="126" customFormat="false" ht="15" hidden="false" customHeight="false" outlineLevel="0" collapsed="false">
      <c r="A126" s="18" t="n">
        <v>2540</v>
      </c>
      <c r="B126" s="19" t="s">
        <v>222</v>
      </c>
      <c r="C126" s="19" t="s">
        <v>226</v>
      </c>
      <c r="D126" s="20" t="n">
        <v>3228718.3</v>
      </c>
      <c r="E126" s="21" t="n">
        <v>462795.39</v>
      </c>
      <c r="F126" s="21" t="n">
        <v>81854.56</v>
      </c>
      <c r="G126" s="21" t="n">
        <v>2684068.35</v>
      </c>
      <c r="H126" s="21" t="n">
        <v>0</v>
      </c>
      <c r="I126" s="22" t="n">
        <v>7755.75</v>
      </c>
      <c r="J126" s="23"/>
      <c r="K126" s="20" t="n">
        <v>3098450.66</v>
      </c>
      <c r="L126" s="21" t="n">
        <v>462795.39</v>
      </c>
      <c r="M126" s="21" t="n">
        <v>81854.56</v>
      </c>
      <c r="N126" s="21" t="n">
        <v>2553800.71</v>
      </c>
      <c r="O126" s="23" t="n">
        <v>0</v>
      </c>
      <c r="P126" s="22" t="n">
        <v>7442.83</v>
      </c>
      <c r="Q126" s="23"/>
      <c r="R126" s="24" t="n">
        <f aca="false">K126-D126</f>
        <v>-130267.64</v>
      </c>
      <c r="S126" s="23" t="n">
        <f aca="false">R126/$R$183</f>
        <v>0.000602092556119119</v>
      </c>
      <c r="T126" s="23"/>
      <c r="U126" s="25" t="n">
        <f aca="false">ROUND(S126*$W$186,2)</f>
        <v>36141.58</v>
      </c>
      <c r="V126" s="26" t="n">
        <f aca="false">U126/D126</f>
        <v>0.0111937854720866</v>
      </c>
      <c r="W126" s="27" t="n">
        <f aca="false">(-R126-U126)</f>
        <v>94126.0599999997</v>
      </c>
      <c r="X126" s="26" t="n">
        <f aca="false">W126/D126</f>
        <v>0.0291527631877949</v>
      </c>
      <c r="Y126" s="28" t="n">
        <f aca="false">U126+W126</f>
        <v>130267.64</v>
      </c>
    </row>
    <row r="127" customFormat="false" ht="15" hidden="false" customHeight="false" outlineLevel="0" collapsed="false">
      <c r="A127" s="18" t="n">
        <v>2560</v>
      </c>
      <c r="B127" s="19" t="s">
        <v>222</v>
      </c>
      <c r="C127" s="19" t="s">
        <v>227</v>
      </c>
      <c r="D127" s="20" t="n">
        <v>2176759.76</v>
      </c>
      <c r="E127" s="21" t="n">
        <v>113584.63</v>
      </c>
      <c r="F127" s="21" t="n">
        <v>22015.28</v>
      </c>
      <c r="G127" s="21" t="n">
        <v>2041159.85</v>
      </c>
      <c r="H127" s="21" t="n">
        <v>0</v>
      </c>
      <c r="I127" s="22" t="n">
        <v>10851.25</v>
      </c>
      <c r="J127" s="23"/>
      <c r="K127" s="20" t="n">
        <v>2088935.01</v>
      </c>
      <c r="L127" s="21" t="n">
        <v>113584.63</v>
      </c>
      <c r="M127" s="21" t="n">
        <v>22015.28</v>
      </c>
      <c r="N127" s="21" t="n">
        <v>1953335.1</v>
      </c>
      <c r="O127" s="23" t="n">
        <v>0</v>
      </c>
      <c r="P127" s="22" t="n">
        <v>10413.43</v>
      </c>
      <c r="Q127" s="23"/>
      <c r="R127" s="24" t="n">
        <f aca="false">K127-D127</f>
        <v>-87824.75</v>
      </c>
      <c r="S127" s="23" t="n">
        <f aca="false">R127/$R$183</f>
        <v>0.000405922976865342</v>
      </c>
      <c r="T127" s="23"/>
      <c r="U127" s="25" t="n">
        <f aca="false">ROUND(S127*$W$186,2)</f>
        <v>24366.18</v>
      </c>
      <c r="V127" s="26" t="n">
        <f aca="false">U127/D127</f>
        <v>0.0111937846554091</v>
      </c>
      <c r="W127" s="27" t="n">
        <f aca="false">(-R127-U127)</f>
        <v>63458.57</v>
      </c>
      <c r="X127" s="26" t="n">
        <f aca="false">W127/D127</f>
        <v>0.0291527669548614</v>
      </c>
      <c r="Y127" s="28" t="n">
        <f aca="false">U127+W127</f>
        <v>87824.75</v>
      </c>
    </row>
    <row r="128" customFormat="false" ht="15" hidden="false" customHeight="false" outlineLevel="0" collapsed="false">
      <c r="A128" s="18" t="n">
        <v>2570</v>
      </c>
      <c r="B128" s="19" t="s">
        <v>222</v>
      </c>
      <c r="C128" s="19" t="s">
        <v>228</v>
      </c>
      <c r="D128" s="20" t="n">
        <v>3030731</v>
      </c>
      <c r="E128" s="21" t="n">
        <v>322809.08</v>
      </c>
      <c r="F128" s="21" t="n">
        <v>66611.58</v>
      </c>
      <c r="G128" s="21" t="n">
        <v>2641310.34</v>
      </c>
      <c r="H128" s="21" t="n">
        <v>0</v>
      </c>
      <c r="I128" s="22" t="n">
        <v>8273.9</v>
      </c>
      <c r="J128" s="23"/>
      <c r="K128" s="20" t="n">
        <v>2908451.46</v>
      </c>
      <c r="L128" s="21" t="n">
        <v>322809.08</v>
      </c>
      <c r="M128" s="21" t="n">
        <v>66611.58</v>
      </c>
      <c r="N128" s="21" t="n">
        <v>2519030.8</v>
      </c>
      <c r="O128" s="23" t="n">
        <v>0</v>
      </c>
      <c r="P128" s="22" t="n">
        <v>7940.08</v>
      </c>
      <c r="Q128" s="23"/>
      <c r="R128" s="24" t="n">
        <f aca="false">K128-D128</f>
        <v>-122279.54</v>
      </c>
      <c r="S128" s="23" t="n">
        <f aca="false">R128/$R$183</f>
        <v>0.000565171832388077</v>
      </c>
      <c r="T128" s="23"/>
      <c r="U128" s="25" t="n">
        <f aca="false">ROUND(S128*$W$186,2)</f>
        <v>33925.35</v>
      </c>
      <c r="V128" s="26" t="n">
        <f aca="false">U128/D128</f>
        <v>0.0111937846018007</v>
      </c>
      <c r="W128" s="27" t="n">
        <f aca="false">(-R128-U128)</f>
        <v>88354.19</v>
      </c>
      <c r="X128" s="26" t="n">
        <f aca="false">W128/D128</f>
        <v>0.0291527654549348</v>
      </c>
      <c r="Y128" s="28" t="n">
        <f aca="false">U128+W128</f>
        <v>122279.54</v>
      </c>
    </row>
    <row r="129" customFormat="false" ht="15" hidden="false" customHeight="false" outlineLevel="0" collapsed="false">
      <c r="A129" s="18" t="n">
        <v>2580</v>
      </c>
      <c r="B129" s="19" t="s">
        <v>229</v>
      </c>
      <c r="C129" s="19" t="s">
        <v>229</v>
      </c>
      <c r="D129" s="20" t="n">
        <v>2617734.47</v>
      </c>
      <c r="E129" s="21" t="n">
        <v>1190432.34</v>
      </c>
      <c r="F129" s="21" t="n">
        <v>75550.71</v>
      </c>
      <c r="G129" s="21" t="n">
        <v>1351751.42</v>
      </c>
      <c r="H129" s="21" t="n">
        <v>0</v>
      </c>
      <c r="I129" s="22" t="n">
        <v>11332.18</v>
      </c>
      <c r="J129" s="23"/>
      <c r="K129" s="20" t="n">
        <v>2512117.92</v>
      </c>
      <c r="L129" s="21" t="n">
        <v>1190432.34</v>
      </c>
      <c r="M129" s="21" t="n">
        <v>75550.71</v>
      </c>
      <c r="N129" s="21" t="n">
        <v>1246134.87</v>
      </c>
      <c r="O129" s="23" t="n">
        <v>0</v>
      </c>
      <c r="P129" s="22" t="n">
        <v>10874.97</v>
      </c>
      <c r="Q129" s="23"/>
      <c r="R129" s="24" t="n">
        <f aca="false">K129-D129</f>
        <v>-105616.55</v>
      </c>
      <c r="S129" s="23" t="n">
        <f aca="false">R129/$R$183</f>
        <v>0.000488156065143905</v>
      </c>
      <c r="T129" s="23"/>
      <c r="U129" s="25" t="n">
        <f aca="false">ROUND(S129*$W$186,2)</f>
        <v>29302.36</v>
      </c>
      <c r="V129" s="26" t="n">
        <f aca="false">U129/D129</f>
        <v>0.0111937862055199</v>
      </c>
      <c r="W129" s="27" t="n">
        <f aca="false">(-R129-U129)</f>
        <v>76314.1899999998</v>
      </c>
      <c r="X129" s="26" t="n">
        <f aca="false">W129/D129</f>
        <v>0.0291527620064535</v>
      </c>
      <c r="Y129" s="28" t="n">
        <f aca="false">U129+W129</f>
        <v>105616.55</v>
      </c>
    </row>
    <row r="130" customFormat="false" ht="15" hidden="false" customHeight="false" outlineLevel="0" collapsed="false">
      <c r="A130" s="18" t="n">
        <v>2590</v>
      </c>
      <c r="B130" s="19" t="s">
        <v>229</v>
      </c>
      <c r="C130" s="19" t="s">
        <v>230</v>
      </c>
      <c r="D130" s="20" t="n">
        <v>3151186.86</v>
      </c>
      <c r="E130" s="21" t="n">
        <v>1802614.17</v>
      </c>
      <c r="F130" s="21" t="n">
        <v>107943.23</v>
      </c>
      <c r="G130" s="21" t="n">
        <v>1240629.46</v>
      </c>
      <c r="H130" s="21" t="n">
        <v>0</v>
      </c>
      <c r="I130" s="22" t="n">
        <v>9406.53</v>
      </c>
      <c r="J130" s="23"/>
      <c r="K130" s="20" t="n">
        <v>3024047.35</v>
      </c>
      <c r="L130" s="21" t="n">
        <v>1802614.17</v>
      </c>
      <c r="M130" s="21" t="n">
        <v>107943.23</v>
      </c>
      <c r="N130" s="21" t="n">
        <v>1113489.95</v>
      </c>
      <c r="O130" s="23" t="n">
        <v>0</v>
      </c>
      <c r="P130" s="22" t="n">
        <v>9027.01</v>
      </c>
      <c r="Q130" s="23"/>
      <c r="R130" s="24" t="n">
        <f aca="false">K130-D130</f>
        <v>-127139.51</v>
      </c>
      <c r="S130" s="23" t="n">
        <f aca="false">R130/$R$183</f>
        <v>0.000587634446740823</v>
      </c>
      <c r="T130" s="23"/>
      <c r="U130" s="25" t="n">
        <f aca="false">ROUND(S130*$W$186,2)</f>
        <v>35273.71</v>
      </c>
      <c r="V130" s="26" t="n">
        <f aca="false">U130/D130</f>
        <v>0.0111937855694156</v>
      </c>
      <c r="W130" s="27" t="n">
        <f aca="false">(-R130-U130)</f>
        <v>91865.8000000003</v>
      </c>
      <c r="X130" s="26" t="n">
        <f aca="false">W130/D130</f>
        <v>0.0291527618263806</v>
      </c>
      <c r="Y130" s="28" t="n">
        <f aca="false">U130+W130</f>
        <v>127139.51</v>
      </c>
    </row>
    <row r="131" customFormat="false" ht="15" hidden="false" customHeight="false" outlineLevel="0" collapsed="false">
      <c r="A131" s="18" t="n">
        <v>2600</v>
      </c>
      <c r="B131" s="19" t="s">
        <v>231</v>
      </c>
      <c r="C131" s="19" t="s">
        <v>232</v>
      </c>
      <c r="D131" s="20" t="n">
        <v>8252513.07</v>
      </c>
      <c r="E131" s="21" t="n">
        <v>2365707.71</v>
      </c>
      <c r="F131" s="21" t="n">
        <v>261005.77</v>
      </c>
      <c r="G131" s="21" t="n">
        <v>5625799.59</v>
      </c>
      <c r="H131" s="21" t="n">
        <v>0</v>
      </c>
      <c r="I131" s="22" t="n">
        <v>7097.71</v>
      </c>
      <c r="J131" s="23"/>
      <c r="K131" s="20" t="n">
        <v>7919552.64</v>
      </c>
      <c r="L131" s="21" t="n">
        <v>2365707.71</v>
      </c>
      <c r="M131" s="21" t="n">
        <v>261005.77</v>
      </c>
      <c r="N131" s="21" t="n">
        <v>5292839.16</v>
      </c>
      <c r="O131" s="23" t="n">
        <v>0</v>
      </c>
      <c r="P131" s="22" t="n">
        <v>6811.35</v>
      </c>
      <c r="Q131" s="23"/>
      <c r="R131" s="24" t="n">
        <f aca="false">K131-D131</f>
        <v>-332960.430000001</v>
      </c>
      <c r="S131" s="23" t="n">
        <f aca="false">R131/$R$183</f>
        <v>0.00153893166702968</v>
      </c>
      <c r="T131" s="23"/>
      <c r="U131" s="25" t="n">
        <f aca="false">ROUND(S131*$W$186,2)</f>
        <v>92376.86</v>
      </c>
      <c r="V131" s="26" t="n">
        <f aca="false">U131/D131</f>
        <v>0.0111937853616753</v>
      </c>
      <c r="W131" s="27" t="n">
        <f aca="false">(-R131-U131)</f>
        <v>240583.570000001</v>
      </c>
      <c r="X131" s="26" t="n">
        <f aca="false">W131/D131</f>
        <v>0.0291527644923803</v>
      </c>
      <c r="Y131" s="28" t="n">
        <f aca="false">U131+W131</f>
        <v>332960.430000001</v>
      </c>
    </row>
    <row r="132" customFormat="false" ht="15" hidden="false" customHeight="false" outlineLevel="0" collapsed="false">
      <c r="A132" s="18" t="n">
        <v>2610</v>
      </c>
      <c r="B132" s="29" t="s">
        <v>231</v>
      </c>
      <c r="C132" s="29" t="s">
        <v>231</v>
      </c>
      <c r="D132" s="30" t="n">
        <v>4419786.49</v>
      </c>
      <c r="E132" s="31" t="n">
        <v>3763885.31</v>
      </c>
      <c r="F132" s="31" t="n">
        <v>380636.9</v>
      </c>
      <c r="G132" s="31" t="n">
        <v>-5.82076609134674E-010</v>
      </c>
      <c r="H132" s="31" t="n">
        <v>-275264.28</v>
      </c>
      <c r="I132" s="32" t="n">
        <v>7742.43</v>
      </c>
      <c r="J132" s="33"/>
      <c r="K132" s="30" t="n">
        <v>4419786.49</v>
      </c>
      <c r="L132" s="31" t="n">
        <v>4039149.59</v>
      </c>
      <c r="M132" s="31" t="n">
        <v>380636.9</v>
      </c>
      <c r="N132" s="31" t="n">
        <v>-5.82076609134674E-010</v>
      </c>
      <c r="O132" s="33" t="n">
        <v>-275264.28</v>
      </c>
      <c r="P132" s="32" t="n">
        <v>7742.43</v>
      </c>
      <c r="Q132" s="33"/>
      <c r="R132" s="34" t="n">
        <f aca="false">K132-D132</f>
        <v>0</v>
      </c>
      <c r="S132" s="33" t="n">
        <f aca="false">R132/$R$183</f>
        <v>-0</v>
      </c>
      <c r="T132" s="33"/>
      <c r="U132" s="35" t="n">
        <f aca="false">ROUND(S132*$W$186,2)</f>
        <v>-0</v>
      </c>
      <c r="V132" s="36" t="n">
        <f aca="false">U132/D132</f>
        <v>-0</v>
      </c>
      <c r="W132" s="37" t="n">
        <f aca="false">(-R132-U132)</f>
        <v>0</v>
      </c>
      <c r="X132" s="36" t="n">
        <f aca="false">W132/D132</f>
        <v>0</v>
      </c>
      <c r="Y132" s="28" t="n">
        <f aca="false">U132+W132</f>
        <v>0</v>
      </c>
    </row>
    <row r="133" customFormat="false" ht="15" hidden="false" customHeight="false" outlineLevel="0" collapsed="false">
      <c r="A133" s="18" t="s">
        <v>233</v>
      </c>
      <c r="B133" s="19" t="s">
        <v>234</v>
      </c>
      <c r="C133" s="19" t="s">
        <v>235</v>
      </c>
      <c r="D133" s="20" t="n">
        <v>4166394.67</v>
      </c>
      <c r="E133" s="21" t="n">
        <v>1203293.61</v>
      </c>
      <c r="F133" s="21" t="n">
        <v>208170.82</v>
      </c>
      <c r="G133" s="21" t="n">
        <v>2754930.24</v>
      </c>
      <c r="H133" s="21" t="n">
        <v>0</v>
      </c>
      <c r="I133" s="22" t="n">
        <v>7208.3</v>
      </c>
      <c r="J133" s="23"/>
      <c r="K133" s="20" t="n">
        <v>3998295.02</v>
      </c>
      <c r="L133" s="21" t="n">
        <v>1203293.61</v>
      </c>
      <c r="M133" s="21" t="n">
        <v>208170.82</v>
      </c>
      <c r="N133" s="21" t="n">
        <v>2586830.59</v>
      </c>
      <c r="O133" s="23" t="n">
        <v>0</v>
      </c>
      <c r="P133" s="22" t="n">
        <v>6917.47</v>
      </c>
      <c r="Q133" s="23"/>
      <c r="R133" s="24" t="n">
        <f aca="false">K133-D133</f>
        <v>-168099.65</v>
      </c>
      <c r="S133" s="23" t="n">
        <f aca="false">R133/$R$183</f>
        <v>0.000776950806441488</v>
      </c>
      <c r="T133" s="23"/>
      <c r="U133" s="25" t="n">
        <f aca="false">ROUND(S133*$W$186,2)</f>
        <v>46637.73</v>
      </c>
      <c r="V133" s="26" t="n">
        <f aca="false">U133/D133</f>
        <v>0.0111937859213899</v>
      </c>
      <c r="W133" s="27" t="n">
        <f aca="false">(-R133-U133)</f>
        <v>121461.92</v>
      </c>
      <c r="X133" s="26" t="n">
        <f aca="false">W133/D133</f>
        <v>0.0291527638691031</v>
      </c>
      <c r="Y133" s="28" t="n">
        <f aca="false">U133+W133</f>
        <v>168099.65</v>
      </c>
    </row>
    <row r="134" customFormat="false" ht="15" hidden="false" customHeight="false" outlineLevel="0" collapsed="false">
      <c r="A134" s="18" t="s">
        <v>236</v>
      </c>
      <c r="B134" s="19" t="s">
        <v>234</v>
      </c>
      <c r="C134" s="19" t="s">
        <v>237</v>
      </c>
      <c r="D134" s="20" t="n">
        <v>2508447.82</v>
      </c>
      <c r="E134" s="21" t="n">
        <v>547054.36</v>
      </c>
      <c r="F134" s="21" t="n">
        <v>80820.79</v>
      </c>
      <c r="G134" s="21" t="n">
        <v>1880572.67</v>
      </c>
      <c r="H134" s="21" t="n">
        <v>0</v>
      </c>
      <c r="I134" s="22" t="n">
        <v>8587.63</v>
      </c>
      <c r="J134" s="23"/>
      <c r="K134" s="20" t="n">
        <v>2407240.6</v>
      </c>
      <c r="L134" s="21" t="n">
        <v>547054.36</v>
      </c>
      <c r="M134" s="21" t="n">
        <v>80820.79</v>
      </c>
      <c r="N134" s="21" t="n">
        <v>1779365.45</v>
      </c>
      <c r="O134" s="23" t="n">
        <v>0</v>
      </c>
      <c r="P134" s="22" t="n">
        <v>8241.15</v>
      </c>
      <c r="Q134" s="23"/>
      <c r="R134" s="24" t="n">
        <f aca="false">K134-D134</f>
        <v>-101207.22</v>
      </c>
      <c r="S134" s="23" t="n">
        <f aca="false">R134/$R$183</f>
        <v>0.000467776293387291</v>
      </c>
      <c r="T134" s="23"/>
      <c r="U134" s="25" t="n">
        <f aca="false">ROUND(S134*$W$186,2)</f>
        <v>28079.03</v>
      </c>
      <c r="V134" s="26" t="n">
        <f aca="false">U134/D134</f>
        <v>0.0111937867617274</v>
      </c>
      <c r="W134" s="27" t="n">
        <f aca="false">(-R134-U134)</f>
        <v>73128.1899999997</v>
      </c>
      <c r="X134" s="26" t="n">
        <f aca="false">W134/D134</f>
        <v>0.0291527650752567</v>
      </c>
      <c r="Y134" s="28" t="n">
        <f aca="false">U134+W134</f>
        <v>101207.22</v>
      </c>
    </row>
    <row r="135" customFormat="false" ht="15" hidden="false" customHeight="false" outlineLevel="0" collapsed="false">
      <c r="A135" s="18" t="n">
        <v>2640</v>
      </c>
      <c r="B135" s="29" t="s">
        <v>238</v>
      </c>
      <c r="C135" s="29" t="s">
        <v>239</v>
      </c>
      <c r="D135" s="30" t="n">
        <v>15324200.09</v>
      </c>
      <c r="E135" s="31" t="n">
        <v>14563157.27</v>
      </c>
      <c r="F135" s="31" t="n">
        <v>434369.48</v>
      </c>
      <c r="G135" s="31" t="n">
        <v>4.65661287307739E-010</v>
      </c>
      <c r="H135" s="31" t="n">
        <v>-326673.34</v>
      </c>
      <c r="I135" s="32" t="n">
        <v>9096.58</v>
      </c>
      <c r="J135" s="33"/>
      <c r="K135" s="30" t="n">
        <v>15324200.09</v>
      </c>
      <c r="L135" s="31" t="n">
        <v>14889830.61</v>
      </c>
      <c r="M135" s="31" t="n">
        <v>434369.48</v>
      </c>
      <c r="N135" s="31" t="n">
        <v>4.65661287307739E-010</v>
      </c>
      <c r="O135" s="33" t="n">
        <v>-326673.34</v>
      </c>
      <c r="P135" s="32" t="n">
        <v>9096.58</v>
      </c>
      <c r="Q135" s="33"/>
      <c r="R135" s="34" t="n">
        <f aca="false">K135-D135</f>
        <v>0</v>
      </c>
      <c r="S135" s="33" t="n">
        <f aca="false">R135/$R$183</f>
        <v>-0</v>
      </c>
      <c r="T135" s="33"/>
      <c r="U135" s="35" t="n">
        <f aca="false">ROUND(S135*$W$186,2)</f>
        <v>-0</v>
      </c>
      <c r="V135" s="36" t="n">
        <f aca="false">U135/D135</f>
        <v>-0</v>
      </c>
      <c r="W135" s="37" t="n">
        <f aca="false">(-R135-U135)</f>
        <v>0</v>
      </c>
      <c r="X135" s="36" t="n">
        <f aca="false">W135/D135</f>
        <v>0</v>
      </c>
      <c r="Y135" s="28" t="n">
        <f aca="false">U135+W135</f>
        <v>0</v>
      </c>
    </row>
    <row r="136" customFormat="false" ht="15" hidden="false" customHeight="false" outlineLevel="0" collapsed="false">
      <c r="A136" s="18" t="n">
        <v>2650</v>
      </c>
      <c r="B136" s="19" t="s">
        <v>240</v>
      </c>
      <c r="C136" s="19" t="s">
        <v>241</v>
      </c>
      <c r="D136" s="20" t="n">
        <v>2299144.67</v>
      </c>
      <c r="E136" s="21" t="n">
        <v>294690.42</v>
      </c>
      <c r="F136" s="21" t="n">
        <v>40478.07</v>
      </c>
      <c r="G136" s="21" t="n">
        <v>1963976.18</v>
      </c>
      <c r="H136" s="21" t="n">
        <v>0</v>
      </c>
      <c r="I136" s="22" t="n">
        <v>9897.31</v>
      </c>
      <c r="J136" s="23"/>
      <c r="K136" s="20" t="n">
        <v>2206382.11</v>
      </c>
      <c r="L136" s="21" t="n">
        <v>294690.42</v>
      </c>
      <c r="M136" s="21" t="n">
        <v>40478.07</v>
      </c>
      <c r="N136" s="21" t="n">
        <v>1871213.62</v>
      </c>
      <c r="O136" s="23" t="n">
        <v>0</v>
      </c>
      <c r="P136" s="22" t="n">
        <v>9497.99</v>
      </c>
      <c r="Q136" s="23"/>
      <c r="R136" s="24" t="n">
        <f aca="false">K136-D136</f>
        <v>-92762.5600000001</v>
      </c>
      <c r="S136" s="23" t="n">
        <f aca="false">R136/$R$183</f>
        <v>0.000428745365023526</v>
      </c>
      <c r="T136" s="23"/>
      <c r="U136" s="25" t="n">
        <f aca="false">ROUND(S136*$W$186,2)</f>
        <v>25736.13</v>
      </c>
      <c r="V136" s="26" t="n">
        <f aca="false">U136/D136</f>
        <v>0.0111937845129163</v>
      </c>
      <c r="W136" s="27" t="n">
        <f aca="false">(-R136-U136)</f>
        <v>67026.4300000001</v>
      </c>
      <c r="X136" s="26" t="n">
        <f aca="false">W136/D136</f>
        <v>0.029152767494183</v>
      </c>
      <c r="Y136" s="28" t="n">
        <f aca="false">U136+W136</f>
        <v>92762.5600000001</v>
      </c>
    </row>
    <row r="137" customFormat="false" ht="15" hidden="false" customHeight="false" outlineLevel="0" collapsed="false">
      <c r="A137" s="18" t="n">
        <v>2660</v>
      </c>
      <c r="B137" s="19" t="s">
        <v>240</v>
      </c>
      <c r="C137" s="19" t="s">
        <v>242</v>
      </c>
      <c r="D137" s="20" t="n">
        <v>10748416.62</v>
      </c>
      <c r="E137" s="21" t="n">
        <v>1651930.32</v>
      </c>
      <c r="F137" s="21" t="n">
        <v>245073.9</v>
      </c>
      <c r="G137" s="21" t="n">
        <v>8851412.4</v>
      </c>
      <c r="H137" s="21" t="n">
        <v>0</v>
      </c>
      <c r="I137" s="22" t="n">
        <v>6796.77</v>
      </c>
      <c r="J137" s="23"/>
      <c r="K137" s="20" t="n">
        <v>10314755.09</v>
      </c>
      <c r="L137" s="21" t="n">
        <v>1651930.32</v>
      </c>
      <c r="M137" s="21" t="n">
        <v>245073.9</v>
      </c>
      <c r="N137" s="21" t="n">
        <v>8417750.87</v>
      </c>
      <c r="O137" s="23" t="n">
        <v>0</v>
      </c>
      <c r="P137" s="22" t="n">
        <v>6522.55</v>
      </c>
      <c r="Q137" s="23"/>
      <c r="R137" s="24" t="n">
        <f aca="false">K137-D137</f>
        <v>-433661.530000001</v>
      </c>
      <c r="S137" s="23" t="n">
        <f aca="false">R137/$R$183</f>
        <v>0.00200436869116712</v>
      </c>
      <c r="T137" s="23"/>
      <c r="U137" s="25" t="n">
        <f aca="false">ROUND(S137*$W$186,2)</f>
        <v>120315.46</v>
      </c>
      <c r="V137" s="26" t="n">
        <f aca="false">U137/D137</f>
        <v>0.0111937845594973</v>
      </c>
      <c r="W137" s="27" t="n">
        <f aca="false">(-R137-U137)</f>
        <v>313346.070000001</v>
      </c>
      <c r="X137" s="26" t="n">
        <f aca="false">W137/D137</f>
        <v>0.0291527655726468</v>
      </c>
      <c r="Y137" s="28" t="n">
        <f aca="false">U137+W137</f>
        <v>433661.530000001</v>
      </c>
    </row>
    <row r="138" customFormat="false" ht="15" hidden="false" customHeight="false" outlineLevel="0" collapsed="false">
      <c r="A138" s="18" t="n">
        <v>2670</v>
      </c>
      <c r="B138" s="19" t="s">
        <v>240</v>
      </c>
      <c r="C138" s="19" t="s">
        <v>243</v>
      </c>
      <c r="D138" s="20" t="n">
        <v>2423719.38</v>
      </c>
      <c r="E138" s="21" t="n">
        <v>462771.12</v>
      </c>
      <c r="F138" s="21" t="n">
        <v>62943.62</v>
      </c>
      <c r="G138" s="21" t="n">
        <v>1898004.64</v>
      </c>
      <c r="H138" s="21" t="n">
        <v>0</v>
      </c>
      <c r="I138" s="22" t="n">
        <v>8737.27</v>
      </c>
      <c r="J138" s="23"/>
      <c r="K138" s="20" t="n">
        <v>2325930.66</v>
      </c>
      <c r="L138" s="21" t="n">
        <v>462771.12</v>
      </c>
      <c r="M138" s="21" t="n">
        <v>62943.62</v>
      </c>
      <c r="N138" s="21" t="n">
        <v>1800215.92</v>
      </c>
      <c r="O138" s="23" t="n">
        <v>0</v>
      </c>
      <c r="P138" s="22" t="n">
        <v>8384.75</v>
      </c>
      <c r="Q138" s="23"/>
      <c r="R138" s="24" t="n">
        <f aca="false">K138-D138</f>
        <v>-97788.7200000002</v>
      </c>
      <c r="S138" s="23" t="n">
        <f aca="false">R138/$R$183</f>
        <v>0.000451976103846029</v>
      </c>
      <c r="T138" s="23"/>
      <c r="U138" s="25" t="n">
        <f aca="false">ROUND(S138*$W$186,2)</f>
        <v>27130.59</v>
      </c>
      <c r="V138" s="26" t="n">
        <f aca="false">U138/D138</f>
        <v>0.011193783498154</v>
      </c>
      <c r="W138" s="27" t="n">
        <f aca="false">(-R138-U138)</f>
        <v>70658.1300000002</v>
      </c>
      <c r="X138" s="26" t="n">
        <f aca="false">W138/D138</f>
        <v>0.0291527685024329</v>
      </c>
      <c r="Y138" s="28" t="n">
        <f aca="false">U138+W138</f>
        <v>97788.7200000002</v>
      </c>
    </row>
    <row r="139" customFormat="false" ht="15" hidden="false" customHeight="false" outlineLevel="0" collapsed="false">
      <c r="A139" s="18" t="n">
        <v>2680</v>
      </c>
      <c r="B139" s="19" t="s">
        <v>240</v>
      </c>
      <c r="C139" s="19" t="s">
        <v>244</v>
      </c>
      <c r="D139" s="20" t="n">
        <v>2305564.04</v>
      </c>
      <c r="E139" s="21" t="n">
        <v>286258.08</v>
      </c>
      <c r="F139" s="21" t="n">
        <v>38092.77</v>
      </c>
      <c r="G139" s="21" t="n">
        <v>1981213.19</v>
      </c>
      <c r="H139" s="21" t="n">
        <v>0</v>
      </c>
      <c r="I139" s="22" t="n">
        <v>9642.68</v>
      </c>
      <c r="J139" s="23"/>
      <c r="K139" s="20" t="n">
        <v>2212542.48</v>
      </c>
      <c r="L139" s="21" t="n">
        <v>286258.08</v>
      </c>
      <c r="M139" s="21" t="n">
        <v>38092.77</v>
      </c>
      <c r="N139" s="21" t="n">
        <v>1888191.63</v>
      </c>
      <c r="O139" s="23" t="n">
        <v>0</v>
      </c>
      <c r="P139" s="22" t="n">
        <v>9253.63</v>
      </c>
      <c r="Q139" s="23"/>
      <c r="R139" s="24" t="n">
        <f aca="false">K139-D139</f>
        <v>-93021.5600000001</v>
      </c>
      <c r="S139" s="23" t="n">
        <f aca="false">R139/$R$183</f>
        <v>0.000429942454124356</v>
      </c>
      <c r="T139" s="23"/>
      <c r="U139" s="25" t="n">
        <f aca="false">ROUND(S139*$W$186,2)</f>
        <v>25807.99</v>
      </c>
      <c r="V139" s="26" t="n">
        <f aca="false">U139/D139</f>
        <v>0.0111937857948201</v>
      </c>
      <c r="W139" s="27" t="n">
        <f aca="false">(-R139-U139)</f>
        <v>67213.5700000001</v>
      </c>
      <c r="X139" s="26" t="n">
        <f aca="false">W139/D139</f>
        <v>0.0291527664527592</v>
      </c>
      <c r="Y139" s="28" t="n">
        <f aca="false">U139+W139</f>
        <v>93021.5600000001</v>
      </c>
    </row>
    <row r="140" customFormat="false" ht="15" hidden="false" customHeight="false" outlineLevel="0" collapsed="false">
      <c r="A140" s="18" t="n">
        <v>2690</v>
      </c>
      <c r="B140" s="19" t="s">
        <v>245</v>
      </c>
      <c r="C140" s="19" t="s">
        <v>246</v>
      </c>
      <c r="D140" s="20" t="n">
        <v>116045462</v>
      </c>
      <c r="E140" s="21" t="n">
        <v>21071866.74</v>
      </c>
      <c r="F140" s="21" t="n">
        <v>2082135.06</v>
      </c>
      <c r="G140" s="21" t="n">
        <v>92891460.2</v>
      </c>
      <c r="H140" s="21" t="n">
        <v>0</v>
      </c>
      <c r="I140" s="22" t="n">
        <v>6733.28</v>
      </c>
      <c r="J140" s="23"/>
      <c r="K140" s="20" t="n">
        <v>111363427.94</v>
      </c>
      <c r="L140" s="21" t="n">
        <v>21071866.74</v>
      </c>
      <c r="M140" s="21" t="n">
        <v>2082135.06</v>
      </c>
      <c r="N140" s="21" t="n">
        <v>88209426.14</v>
      </c>
      <c r="O140" s="23" t="n">
        <v>0</v>
      </c>
      <c r="P140" s="22" t="n">
        <v>6461.62</v>
      </c>
      <c r="Q140" s="23"/>
      <c r="R140" s="24" t="n">
        <f aca="false">K140-D140</f>
        <v>-4682034.06</v>
      </c>
      <c r="S140" s="23" t="n">
        <f aca="false">R140/$R$183</f>
        <v>0.021640200551896</v>
      </c>
      <c r="T140" s="23"/>
      <c r="U140" s="25" t="n">
        <f aca="false">ROUND(S140*$W$186,2)</f>
        <v>1298987.94</v>
      </c>
      <c r="V140" s="26" t="n">
        <f aca="false">U140/D140</f>
        <v>0.0111937848978532</v>
      </c>
      <c r="W140" s="27" t="n">
        <f aca="false">(-R140-U140)</f>
        <v>3383046.12</v>
      </c>
      <c r="X140" s="26" t="n">
        <f aca="false">W140/D140</f>
        <v>0.0291527653188196</v>
      </c>
      <c r="Y140" s="28" t="n">
        <f aca="false">U140+W140</f>
        <v>4682034.06</v>
      </c>
    </row>
    <row r="141" customFormat="false" ht="15" hidden="false" customHeight="false" outlineLevel="0" collapsed="false">
      <c r="A141" s="18" t="n">
        <v>2700</v>
      </c>
      <c r="B141" s="19" t="s">
        <v>245</v>
      </c>
      <c r="C141" s="19" t="s">
        <v>247</v>
      </c>
      <c r="D141" s="20" t="n">
        <v>55002035.7</v>
      </c>
      <c r="E141" s="21" t="n">
        <v>15309400.11</v>
      </c>
      <c r="F141" s="21" t="n">
        <v>1348500.66</v>
      </c>
      <c r="G141" s="21" t="n">
        <v>38344134.93</v>
      </c>
      <c r="H141" s="21" t="n">
        <v>0</v>
      </c>
      <c r="I141" s="22" t="n">
        <v>6462.62</v>
      </c>
      <c r="J141" s="23"/>
      <c r="K141" s="20" t="n">
        <v>52782893.3</v>
      </c>
      <c r="L141" s="21" t="n">
        <v>15309400.11</v>
      </c>
      <c r="M141" s="21" t="n">
        <v>1348500.66</v>
      </c>
      <c r="N141" s="21" t="n">
        <v>36124992.53</v>
      </c>
      <c r="O141" s="23" t="n">
        <v>0</v>
      </c>
      <c r="P141" s="22" t="n">
        <v>6201.87</v>
      </c>
      <c r="Q141" s="23"/>
      <c r="R141" s="24" t="n">
        <f aca="false">K141-D141</f>
        <v>-2219142.40000001</v>
      </c>
      <c r="S141" s="23" t="n">
        <f aca="false">R141/$R$183</f>
        <v>0.0102567999236673</v>
      </c>
      <c r="T141" s="23"/>
      <c r="U141" s="25" t="n">
        <f aca="false">ROUND(S141*$W$186,2)</f>
        <v>615680.96</v>
      </c>
      <c r="V141" s="26" t="n">
        <f aca="false">U141/D141</f>
        <v>0.0111937849602174</v>
      </c>
      <c r="W141" s="27" t="n">
        <f aca="false">(-R141-U141)</f>
        <v>1603461.44000001</v>
      </c>
      <c r="X141" s="26" t="n">
        <f aca="false">W141/D141</f>
        <v>0.0291527653402837</v>
      </c>
      <c r="Y141" s="28" t="n">
        <f aca="false">U141+W141</f>
        <v>2219142.40000001</v>
      </c>
    </row>
    <row r="142" customFormat="false" ht="15" hidden="false" customHeight="false" outlineLevel="0" collapsed="false">
      <c r="A142" s="18" t="n">
        <v>2710</v>
      </c>
      <c r="B142" s="29" t="s">
        <v>248</v>
      </c>
      <c r="C142" s="29" t="s">
        <v>249</v>
      </c>
      <c r="D142" s="30" t="n">
        <v>4788110.87</v>
      </c>
      <c r="E142" s="31" t="n">
        <v>4614114.65</v>
      </c>
      <c r="F142" s="31" t="n">
        <v>173629.06</v>
      </c>
      <c r="G142" s="31" t="n">
        <v>5.23868948221207E-010</v>
      </c>
      <c r="H142" s="31" t="n">
        <v>-367.16</v>
      </c>
      <c r="I142" s="32" t="n">
        <v>7499.6</v>
      </c>
      <c r="J142" s="33"/>
      <c r="K142" s="30" t="n">
        <v>4788110.87</v>
      </c>
      <c r="L142" s="31" t="n">
        <v>4614481.81</v>
      </c>
      <c r="M142" s="31" t="n">
        <v>173629.06</v>
      </c>
      <c r="N142" s="31" t="n">
        <v>5.23868948221207E-010</v>
      </c>
      <c r="O142" s="33" t="n">
        <v>-367.16</v>
      </c>
      <c r="P142" s="32" t="n">
        <v>7499.6</v>
      </c>
      <c r="Q142" s="33"/>
      <c r="R142" s="34" t="n">
        <f aca="false">K142-D142</f>
        <v>0</v>
      </c>
      <c r="S142" s="33" t="n">
        <f aca="false">R142/$R$183</f>
        <v>-0</v>
      </c>
      <c r="T142" s="33"/>
      <c r="U142" s="35" t="n">
        <f aca="false">ROUND(S142*$W$186,2)</f>
        <v>-0</v>
      </c>
      <c r="V142" s="36" t="n">
        <f aca="false">U142/D142</f>
        <v>-0</v>
      </c>
      <c r="W142" s="37" t="n">
        <f aca="false">(-R142-U142)</f>
        <v>0</v>
      </c>
      <c r="X142" s="36" t="n">
        <f aca="false">W142/D142</f>
        <v>0</v>
      </c>
      <c r="Y142" s="28" t="n">
        <f aca="false">U142+W142</f>
        <v>0</v>
      </c>
    </row>
    <row r="143" customFormat="false" ht="15" hidden="false" customHeight="false" outlineLevel="0" collapsed="false">
      <c r="A143" s="18" t="n">
        <v>2720</v>
      </c>
      <c r="B143" s="19" t="s">
        <v>248</v>
      </c>
      <c r="C143" s="19" t="s">
        <v>250</v>
      </c>
      <c r="D143" s="20" t="n">
        <v>3259268.36</v>
      </c>
      <c r="E143" s="21" t="n">
        <v>771893.55</v>
      </c>
      <c r="F143" s="21" t="n">
        <v>79297.82</v>
      </c>
      <c r="G143" s="21" t="n">
        <v>2408076.99</v>
      </c>
      <c r="H143" s="21" t="n">
        <v>0</v>
      </c>
      <c r="I143" s="22" t="n">
        <v>7175.84</v>
      </c>
      <c r="J143" s="23"/>
      <c r="K143" s="20" t="n">
        <v>3127768.13</v>
      </c>
      <c r="L143" s="21" t="n">
        <v>771893.55</v>
      </c>
      <c r="M143" s="21" t="n">
        <v>79297.82</v>
      </c>
      <c r="N143" s="21" t="n">
        <v>2276576.76</v>
      </c>
      <c r="O143" s="23" t="n">
        <v>0</v>
      </c>
      <c r="P143" s="22" t="n">
        <v>6886.32</v>
      </c>
      <c r="Q143" s="23"/>
      <c r="R143" s="24" t="n">
        <f aca="false">K143-D143</f>
        <v>-131500.23</v>
      </c>
      <c r="S143" s="23" t="n">
        <f aca="false">R143/$R$183</f>
        <v>0.000607789544747664</v>
      </c>
      <c r="T143" s="23"/>
      <c r="U143" s="25" t="n">
        <f aca="false">ROUND(S143*$W$186,2)</f>
        <v>36483.55</v>
      </c>
      <c r="V143" s="26" t="n">
        <f aca="false">U143/D143</f>
        <v>0.0111937852211715</v>
      </c>
      <c r="W143" s="27" t="n">
        <f aca="false">(-R143-U143)</f>
        <v>95016.6800000004</v>
      </c>
      <c r="X143" s="26" t="n">
        <f aca="false">W143/D143</f>
        <v>0.0291527635975334</v>
      </c>
      <c r="Y143" s="28" t="n">
        <f aca="false">U143+W143</f>
        <v>131500.23</v>
      </c>
    </row>
    <row r="144" customFormat="false" ht="15" hidden="false" customHeight="false" outlineLevel="0" collapsed="false">
      <c r="A144" s="18" t="n">
        <v>2730</v>
      </c>
      <c r="B144" s="19" t="s">
        <v>251</v>
      </c>
      <c r="C144" s="19" t="s">
        <v>252</v>
      </c>
      <c r="D144" s="20" t="n">
        <v>4263457.01</v>
      </c>
      <c r="E144" s="21" t="n">
        <v>1689564.57</v>
      </c>
      <c r="F144" s="21" t="n">
        <v>213064.32</v>
      </c>
      <c r="G144" s="21" t="n">
        <v>2360828.12</v>
      </c>
      <c r="H144" s="21" t="n">
        <v>0</v>
      </c>
      <c r="I144" s="22" t="n">
        <v>7247.08</v>
      </c>
      <c r="J144" s="23"/>
      <c r="K144" s="20" t="n">
        <v>4091441.23</v>
      </c>
      <c r="L144" s="21" t="n">
        <v>1689564.57</v>
      </c>
      <c r="M144" s="21" t="n">
        <v>213064.32</v>
      </c>
      <c r="N144" s="21" t="n">
        <v>2188812.34</v>
      </c>
      <c r="O144" s="23" t="n">
        <v>0</v>
      </c>
      <c r="P144" s="22" t="n">
        <v>6954.69</v>
      </c>
      <c r="Q144" s="23"/>
      <c r="R144" s="24" t="n">
        <f aca="false">K144-D144</f>
        <v>-172015.78</v>
      </c>
      <c r="S144" s="23" t="n">
        <f aca="false">R144/$R$183</f>
        <v>0.00079505102474432</v>
      </c>
      <c r="T144" s="23"/>
      <c r="U144" s="25" t="n">
        <f aca="false">ROUND(S144*$W$186,2)</f>
        <v>47724.22</v>
      </c>
      <c r="V144" s="26" t="n">
        <f aca="false">U144/D144</f>
        <v>0.0111937847357349</v>
      </c>
      <c r="W144" s="27" t="n">
        <f aca="false">(-R144-U144)</f>
        <v>124291.56</v>
      </c>
      <c r="X144" s="26" t="n">
        <f aca="false">W144/D144</f>
        <v>0.0291527649296034</v>
      </c>
      <c r="Y144" s="28" t="n">
        <f aca="false">U144+W144</f>
        <v>172015.78</v>
      </c>
    </row>
    <row r="145" customFormat="false" ht="15" hidden="false" customHeight="false" outlineLevel="0" collapsed="false">
      <c r="A145" s="18" t="n">
        <v>2740</v>
      </c>
      <c r="B145" s="19" t="s">
        <v>251</v>
      </c>
      <c r="C145" s="19" t="s">
        <v>253</v>
      </c>
      <c r="D145" s="20" t="n">
        <v>7783221.6</v>
      </c>
      <c r="E145" s="21" t="n">
        <v>1262293.34</v>
      </c>
      <c r="F145" s="21" t="n">
        <v>165393.53</v>
      </c>
      <c r="G145" s="21" t="n">
        <v>6355534.73</v>
      </c>
      <c r="H145" s="21" t="n">
        <v>0</v>
      </c>
      <c r="I145" s="22" t="n">
        <v>6858.07</v>
      </c>
      <c r="J145" s="23"/>
      <c r="K145" s="20" t="n">
        <v>7469195.46</v>
      </c>
      <c r="L145" s="21" t="n">
        <v>1262293.34</v>
      </c>
      <c r="M145" s="21" t="n">
        <v>165393.53</v>
      </c>
      <c r="N145" s="21" t="n">
        <v>6041508.59</v>
      </c>
      <c r="O145" s="23" t="n">
        <v>0</v>
      </c>
      <c r="P145" s="22" t="n">
        <v>6581.37</v>
      </c>
      <c r="Q145" s="23"/>
      <c r="R145" s="24" t="n">
        <f aca="false">K145-D145</f>
        <v>-314026.14</v>
      </c>
      <c r="S145" s="23" t="n">
        <f aca="false">R145/$R$183</f>
        <v>0.00145141802922676</v>
      </c>
      <c r="T145" s="23"/>
      <c r="U145" s="25" t="n">
        <f aca="false">ROUND(S145*$W$186,2)</f>
        <v>87123.71</v>
      </c>
      <c r="V145" s="26" t="n">
        <f aca="false">U145/D145</f>
        <v>0.0111937851030735</v>
      </c>
      <c r="W145" s="27" t="n">
        <f aca="false">(-R145-U145)</f>
        <v>226902.43</v>
      </c>
      <c r="X145" s="26" t="n">
        <f aca="false">W145/D145</f>
        <v>0.029152764968172</v>
      </c>
      <c r="Y145" s="28" t="n">
        <f aca="false">U145+W145</f>
        <v>314026.14</v>
      </c>
    </row>
    <row r="146" customFormat="false" ht="15" hidden="false" customHeight="false" outlineLevel="0" collapsed="false">
      <c r="A146" s="18" t="n">
        <v>2750</v>
      </c>
      <c r="B146" s="19" t="s">
        <v>251</v>
      </c>
      <c r="C146" s="19" t="s">
        <v>254</v>
      </c>
      <c r="D146" s="20" t="n">
        <v>3465165.99</v>
      </c>
      <c r="E146" s="21" t="n">
        <v>789226.5</v>
      </c>
      <c r="F146" s="21" t="n">
        <v>85826.26</v>
      </c>
      <c r="G146" s="21" t="n">
        <v>2590113.23</v>
      </c>
      <c r="H146" s="21" t="n">
        <v>0</v>
      </c>
      <c r="I146" s="22" t="n">
        <v>7261.45</v>
      </c>
      <c r="J146" s="23"/>
      <c r="K146" s="20" t="n">
        <v>3325358.5</v>
      </c>
      <c r="L146" s="21" t="n">
        <v>789226.5</v>
      </c>
      <c r="M146" s="21" t="n">
        <v>85826.26</v>
      </c>
      <c r="N146" s="21" t="n">
        <v>2450305.74</v>
      </c>
      <c r="O146" s="23" t="n">
        <v>0</v>
      </c>
      <c r="P146" s="22" t="n">
        <v>6968.48</v>
      </c>
      <c r="Q146" s="23"/>
      <c r="R146" s="24" t="n">
        <f aca="false">K146-D146</f>
        <v>-139807.49</v>
      </c>
      <c r="S146" s="23" t="n">
        <f aca="false">R146/$R$183</f>
        <v>0.000646185415032454</v>
      </c>
      <c r="T146" s="23"/>
      <c r="U146" s="25" t="n">
        <f aca="false">ROUND(S146*$W$186,2)</f>
        <v>38788.32</v>
      </c>
      <c r="V146" s="26" t="n">
        <f aca="false">U146/D146</f>
        <v>0.0111937841107577</v>
      </c>
      <c r="W146" s="27" t="n">
        <f aca="false">(-R146-U146)</f>
        <v>101019.17</v>
      </c>
      <c r="X146" s="26" t="n">
        <f aca="false">W146/D146</f>
        <v>0.0291527650598925</v>
      </c>
      <c r="Y146" s="28" t="n">
        <f aca="false">U146+W146</f>
        <v>139807.49</v>
      </c>
    </row>
    <row r="147" customFormat="false" ht="15" hidden="false" customHeight="false" outlineLevel="0" collapsed="false">
      <c r="A147" s="18" t="n">
        <v>2760</v>
      </c>
      <c r="B147" s="19" t="s">
        <v>255</v>
      </c>
      <c r="C147" s="19" t="s">
        <v>256</v>
      </c>
      <c r="D147" s="20" t="n">
        <v>3449107.38</v>
      </c>
      <c r="E147" s="21" t="n">
        <v>2121439.18</v>
      </c>
      <c r="F147" s="21" t="n">
        <v>127647.09</v>
      </c>
      <c r="G147" s="21" t="n">
        <v>1200021.11</v>
      </c>
      <c r="H147" s="21" t="n">
        <v>0</v>
      </c>
      <c r="I147" s="22" t="n">
        <v>8474.47</v>
      </c>
      <c r="J147" s="23"/>
      <c r="K147" s="20" t="n">
        <v>3309947.79</v>
      </c>
      <c r="L147" s="21" t="n">
        <v>2121439.18</v>
      </c>
      <c r="M147" s="21" t="n">
        <v>127647.09</v>
      </c>
      <c r="N147" s="21" t="n">
        <v>1060861.52</v>
      </c>
      <c r="O147" s="23" t="n">
        <v>0</v>
      </c>
      <c r="P147" s="22" t="n">
        <v>8132.55</v>
      </c>
      <c r="Q147" s="23"/>
      <c r="R147" s="24" t="n">
        <f aca="false">K147-D147</f>
        <v>-139159.59</v>
      </c>
      <c r="S147" s="23" t="n">
        <f aca="false">R147/$R$183</f>
        <v>0.000643190843494123</v>
      </c>
      <c r="T147" s="23"/>
      <c r="U147" s="25" t="n">
        <f aca="false">ROUND(S147*$W$186,2)</f>
        <v>38608.57</v>
      </c>
      <c r="V147" s="26" t="n">
        <f aca="false">U147/D147</f>
        <v>0.0111937860281984</v>
      </c>
      <c r="W147" s="27" t="n">
        <f aca="false">(-R147-U147)</f>
        <v>100551.02</v>
      </c>
      <c r="X147" s="26" t="n">
        <f aca="false">W147/D147</f>
        <v>0.0291527658962012</v>
      </c>
      <c r="Y147" s="28" t="n">
        <f aca="false">U147+W147</f>
        <v>139159.59</v>
      </c>
    </row>
    <row r="148" customFormat="false" ht="15" hidden="false" customHeight="false" outlineLevel="0" collapsed="false">
      <c r="A148" s="18" t="n">
        <v>2770</v>
      </c>
      <c r="B148" s="19" t="s">
        <v>255</v>
      </c>
      <c r="C148" s="19" t="s">
        <v>257</v>
      </c>
      <c r="D148" s="20" t="n">
        <v>14875955.3</v>
      </c>
      <c r="E148" s="21" t="n">
        <v>11624797.71</v>
      </c>
      <c r="F148" s="21" t="n">
        <v>751010.31</v>
      </c>
      <c r="G148" s="21" t="n">
        <v>2500147.28</v>
      </c>
      <c r="H148" s="21" t="n">
        <v>0</v>
      </c>
      <c r="I148" s="22" t="n">
        <v>6822.58</v>
      </c>
      <c r="J148" s="23"/>
      <c r="K148" s="20" t="n">
        <v>14275761.82</v>
      </c>
      <c r="L148" s="21" t="n">
        <v>11624797.71</v>
      </c>
      <c r="M148" s="21" t="n">
        <v>751010.31</v>
      </c>
      <c r="N148" s="21" t="n">
        <v>1899953.8</v>
      </c>
      <c r="O148" s="23" t="n">
        <v>0</v>
      </c>
      <c r="P148" s="22" t="n">
        <v>6547.31</v>
      </c>
      <c r="Q148" s="23"/>
      <c r="R148" s="24" t="n">
        <f aca="false">K148-D148</f>
        <v>-600193.48</v>
      </c>
      <c r="S148" s="23" t="n">
        <f aca="false">R148/$R$183</f>
        <v>0.00277407364207435</v>
      </c>
      <c r="T148" s="23"/>
      <c r="U148" s="25" t="n">
        <f aca="false">ROUND(S148*$W$186,2)</f>
        <v>166518.24</v>
      </c>
      <c r="V148" s="26" t="n">
        <f aca="false">U148/D148</f>
        <v>0.0111937846438675</v>
      </c>
      <c r="W148" s="27" t="n">
        <f aca="false">(-R148-U148)</f>
        <v>433675.24</v>
      </c>
      <c r="X148" s="26" t="n">
        <f aca="false">W148/D148</f>
        <v>0.0291527657386817</v>
      </c>
      <c r="Y148" s="28" t="n">
        <f aca="false">U148+W148</f>
        <v>600193.48</v>
      </c>
    </row>
    <row r="149" customFormat="false" ht="15" hidden="false" customHeight="false" outlineLevel="0" collapsed="false">
      <c r="A149" s="18" t="n">
        <v>2780</v>
      </c>
      <c r="B149" s="29" t="s">
        <v>255</v>
      </c>
      <c r="C149" s="29" t="s">
        <v>258</v>
      </c>
      <c r="D149" s="30" t="n">
        <v>3597107.75</v>
      </c>
      <c r="E149" s="31" t="n">
        <v>3219148.52</v>
      </c>
      <c r="F149" s="31" t="n">
        <v>179087.64</v>
      </c>
      <c r="G149" s="31" t="n">
        <v>0</v>
      </c>
      <c r="H149" s="31" t="n">
        <v>-198871.59</v>
      </c>
      <c r="I149" s="32" t="n">
        <v>8729.09</v>
      </c>
      <c r="J149" s="33"/>
      <c r="K149" s="30" t="n">
        <v>3597107.75</v>
      </c>
      <c r="L149" s="31" t="n">
        <v>3418020.11</v>
      </c>
      <c r="M149" s="31" t="n">
        <v>179087.64</v>
      </c>
      <c r="N149" s="31" t="n">
        <v>0</v>
      </c>
      <c r="O149" s="33" t="n">
        <v>-198871.59</v>
      </c>
      <c r="P149" s="32" t="n">
        <v>8729.09</v>
      </c>
      <c r="Q149" s="33"/>
      <c r="R149" s="34" t="n">
        <f aca="false">K149-D149</f>
        <v>0</v>
      </c>
      <c r="S149" s="33" t="n">
        <f aca="false">R149/$R$183</f>
        <v>-0</v>
      </c>
      <c r="T149" s="33"/>
      <c r="U149" s="35" t="n">
        <f aca="false">ROUND(S149*$W$186,2)</f>
        <v>-0</v>
      </c>
      <c r="V149" s="36" t="n">
        <f aca="false">U149/D149</f>
        <v>-0</v>
      </c>
      <c r="W149" s="37" t="n">
        <f aca="false">(-R149-U149)</f>
        <v>0</v>
      </c>
      <c r="X149" s="36" t="n">
        <f aca="false">W149/D149</f>
        <v>0</v>
      </c>
      <c r="Y149" s="28" t="n">
        <f aca="false">U149+W149</f>
        <v>0</v>
      </c>
    </row>
    <row r="150" customFormat="false" ht="15" hidden="false" customHeight="false" outlineLevel="0" collapsed="false">
      <c r="A150" s="18" t="n">
        <v>2790</v>
      </c>
      <c r="B150" s="19" t="s">
        <v>259</v>
      </c>
      <c r="C150" s="19" t="s">
        <v>260</v>
      </c>
      <c r="D150" s="20" t="n">
        <v>1484194.12</v>
      </c>
      <c r="E150" s="21" t="n">
        <v>348723.49</v>
      </c>
      <c r="F150" s="21" t="n">
        <v>43984.19</v>
      </c>
      <c r="G150" s="21" t="n">
        <v>1091486.44</v>
      </c>
      <c r="H150" s="21" t="n">
        <v>0</v>
      </c>
      <c r="I150" s="22" t="n">
        <v>12420.03</v>
      </c>
      <c r="J150" s="23"/>
      <c r="K150" s="20" t="n">
        <v>1424312</v>
      </c>
      <c r="L150" s="21" t="n">
        <v>348723.49</v>
      </c>
      <c r="M150" s="21" t="n">
        <v>43984.19</v>
      </c>
      <c r="N150" s="21" t="n">
        <v>1031604.32</v>
      </c>
      <c r="O150" s="23" t="n">
        <v>0</v>
      </c>
      <c r="P150" s="22" t="n">
        <v>11918.93</v>
      </c>
      <c r="Q150" s="23"/>
      <c r="R150" s="24" t="n">
        <f aca="false">K150-D150</f>
        <v>-59882.1200000001</v>
      </c>
      <c r="S150" s="23" t="n">
        <f aca="false">R150/$R$183</f>
        <v>0.000276773101106553</v>
      </c>
      <c r="T150" s="23"/>
      <c r="U150" s="25" t="n">
        <f aca="false">ROUND(S150*$W$186,2)</f>
        <v>16613.75</v>
      </c>
      <c r="V150" s="26" t="n">
        <f aca="false">U150/D150</f>
        <v>0.0111937850825066</v>
      </c>
      <c r="W150" s="27" t="n">
        <f aca="false">(-R150-U150)</f>
        <v>43268.3700000001</v>
      </c>
      <c r="X150" s="26" t="n">
        <f aca="false">W150/D150</f>
        <v>0.0291527701241669</v>
      </c>
      <c r="Y150" s="28" t="n">
        <f aca="false">U150+W150</f>
        <v>59882.1200000001</v>
      </c>
    </row>
    <row r="151" customFormat="false" ht="15" hidden="false" customHeight="false" outlineLevel="0" collapsed="false">
      <c r="A151" s="18" t="n">
        <v>2800</v>
      </c>
      <c r="B151" s="19" t="s">
        <v>259</v>
      </c>
      <c r="C151" s="19" t="s">
        <v>211</v>
      </c>
      <c r="D151" s="20" t="n">
        <v>2381657.02</v>
      </c>
      <c r="E151" s="21" t="n">
        <v>680579.01</v>
      </c>
      <c r="F151" s="21" t="n">
        <v>80506.32</v>
      </c>
      <c r="G151" s="21" t="n">
        <v>1620571.69</v>
      </c>
      <c r="H151" s="21" t="n">
        <v>0</v>
      </c>
      <c r="I151" s="22" t="n">
        <v>11807.92</v>
      </c>
      <c r="J151" s="23"/>
      <c r="K151" s="20" t="n">
        <v>2285565.38</v>
      </c>
      <c r="L151" s="21" t="n">
        <v>680579.01</v>
      </c>
      <c r="M151" s="21" t="n">
        <v>80506.32</v>
      </c>
      <c r="N151" s="21" t="n">
        <v>1524480.05</v>
      </c>
      <c r="O151" s="23" t="n">
        <v>0</v>
      </c>
      <c r="P151" s="22" t="n">
        <v>11331.51</v>
      </c>
      <c r="Q151" s="23"/>
      <c r="R151" s="24" t="n">
        <f aca="false">K151-D151</f>
        <v>-96091.6400000001</v>
      </c>
      <c r="S151" s="23" t="n">
        <f aca="false">R151/$R$183</f>
        <v>0.000444132258397238</v>
      </c>
      <c r="T151" s="23"/>
      <c r="U151" s="25" t="n">
        <f aca="false">ROUND(S151*$W$186,2)</f>
        <v>26659.76</v>
      </c>
      <c r="V151" s="26" t="n">
        <f aca="false">U151/D151</f>
        <v>0.01119378641682</v>
      </c>
      <c r="W151" s="27" t="n">
        <f aca="false">(-R151-U151)</f>
        <v>69431.8800000001</v>
      </c>
      <c r="X151" s="26" t="n">
        <f aca="false">W151/D151</f>
        <v>0.0291527618867641</v>
      </c>
      <c r="Y151" s="28" t="n">
        <f aca="false">U151+W151</f>
        <v>96091.6400000001</v>
      </c>
    </row>
    <row r="152" customFormat="false" ht="15" hidden="false" customHeight="false" outlineLevel="0" collapsed="false">
      <c r="A152" s="18" t="n">
        <v>2810</v>
      </c>
      <c r="B152" s="19" t="s">
        <v>259</v>
      </c>
      <c r="C152" s="19" t="s">
        <v>261</v>
      </c>
      <c r="D152" s="20" t="n">
        <v>4352379.98</v>
      </c>
      <c r="E152" s="21" t="n">
        <v>647841.92</v>
      </c>
      <c r="F152" s="21" t="n">
        <v>84472.88</v>
      </c>
      <c r="G152" s="21" t="n">
        <v>3620065.18</v>
      </c>
      <c r="H152" s="21" t="n">
        <v>0</v>
      </c>
      <c r="I152" s="22" t="n">
        <v>7659.94</v>
      </c>
      <c r="J152" s="23"/>
      <c r="K152" s="20" t="n">
        <v>4176776.46</v>
      </c>
      <c r="L152" s="21" t="n">
        <v>647841.92</v>
      </c>
      <c r="M152" s="21" t="n">
        <v>84472.88</v>
      </c>
      <c r="N152" s="21" t="n">
        <v>3444461.66</v>
      </c>
      <c r="O152" s="23" t="n">
        <v>0</v>
      </c>
      <c r="P152" s="22" t="n">
        <v>7350.89</v>
      </c>
      <c r="Q152" s="23"/>
      <c r="R152" s="24" t="n">
        <f aca="false">K152-D152</f>
        <v>-175603.52</v>
      </c>
      <c r="S152" s="23" t="n">
        <f aca="false">R152/$R$183</f>
        <v>0.000811633435750545</v>
      </c>
      <c r="T152" s="23"/>
      <c r="U152" s="25" t="n">
        <f aca="false">ROUND(S152*$W$186,2)</f>
        <v>48719.61</v>
      </c>
      <c r="V152" s="26" t="n">
        <f aca="false">U152/D152</f>
        <v>0.0111937859800559</v>
      </c>
      <c r="W152" s="27" t="n">
        <f aca="false">(-R152-U152)</f>
        <v>126883.91</v>
      </c>
      <c r="X152" s="26" t="n">
        <f aca="false">W152/D152</f>
        <v>0.0291527648282216</v>
      </c>
      <c r="Y152" s="28" t="n">
        <f aca="false">U152+W152</f>
        <v>175603.52</v>
      </c>
    </row>
    <row r="153" customFormat="false" ht="15" hidden="false" customHeight="false" outlineLevel="0" collapsed="false">
      <c r="A153" s="18" t="n">
        <v>2820</v>
      </c>
      <c r="B153" s="19" t="s">
        <v>262</v>
      </c>
      <c r="C153" s="19" t="s">
        <v>263</v>
      </c>
      <c r="D153" s="20" t="n">
        <v>960841.74</v>
      </c>
      <c r="E153" s="21" t="n">
        <v>631641.57</v>
      </c>
      <c r="F153" s="21" t="n">
        <v>28709.32</v>
      </c>
      <c r="G153" s="21" t="n">
        <v>300490.85</v>
      </c>
      <c r="H153" s="21" t="n">
        <v>0</v>
      </c>
      <c r="I153" s="22" t="n">
        <v>14580.3</v>
      </c>
      <c r="J153" s="23"/>
      <c r="K153" s="20" t="n">
        <v>922075.09</v>
      </c>
      <c r="L153" s="21" t="n">
        <v>631641.57</v>
      </c>
      <c r="M153" s="21" t="n">
        <v>28709.32</v>
      </c>
      <c r="N153" s="21" t="n">
        <v>261724.2</v>
      </c>
      <c r="O153" s="23" t="n">
        <v>0</v>
      </c>
      <c r="P153" s="22" t="n">
        <v>13992.03</v>
      </c>
      <c r="Q153" s="23"/>
      <c r="R153" s="24" t="n">
        <f aca="false">K153-D153</f>
        <v>-38766.65</v>
      </c>
      <c r="S153" s="23" t="n">
        <f aca="false">R153/$R$183</f>
        <v>0.000179178124288391</v>
      </c>
      <c r="T153" s="23"/>
      <c r="U153" s="25" t="n">
        <f aca="false">ROUND(S153*$W$186,2)</f>
        <v>10755.46</v>
      </c>
      <c r="V153" s="26" t="n">
        <f aca="false">U153/D153</f>
        <v>0.0111937893122753</v>
      </c>
      <c r="W153" s="27" t="n">
        <f aca="false">(-R153-U153)</f>
        <v>28011.19</v>
      </c>
      <c r="X153" s="26" t="n">
        <f aca="false">W153/D153</f>
        <v>0.029152761411052</v>
      </c>
      <c r="Y153" s="28" t="n">
        <f aca="false">U153+W153</f>
        <v>38766.65</v>
      </c>
    </row>
    <row r="154" customFormat="false" ht="15" hidden="false" customHeight="false" outlineLevel="0" collapsed="false">
      <c r="A154" s="18" t="s">
        <v>264</v>
      </c>
      <c r="B154" s="19" t="s">
        <v>265</v>
      </c>
      <c r="C154" s="19" t="s">
        <v>266</v>
      </c>
      <c r="D154" s="20" t="n">
        <v>6349016.14</v>
      </c>
      <c r="E154" s="21" t="n">
        <v>5441800.02</v>
      </c>
      <c r="F154" s="21" t="n">
        <v>178526.69</v>
      </c>
      <c r="G154" s="21" t="n">
        <v>728689.43</v>
      </c>
      <c r="H154" s="21" t="n">
        <v>0</v>
      </c>
      <c r="I154" s="22" t="n">
        <v>9360.19</v>
      </c>
      <c r="J154" s="23"/>
      <c r="K154" s="20" t="n">
        <v>6092855.24</v>
      </c>
      <c r="L154" s="21" t="n">
        <v>5441800.02</v>
      </c>
      <c r="M154" s="21" t="n">
        <v>178526.69</v>
      </c>
      <c r="N154" s="21" t="n">
        <v>472528.530000001</v>
      </c>
      <c r="O154" s="23" t="n">
        <v>0</v>
      </c>
      <c r="P154" s="22" t="n">
        <v>8982.54</v>
      </c>
      <c r="Q154" s="23"/>
      <c r="R154" s="24" t="n">
        <f aca="false">K154-D154</f>
        <v>-256160.899999999</v>
      </c>
      <c r="S154" s="23" t="n">
        <f aca="false">R154/$R$183</f>
        <v>0.00118396687818075</v>
      </c>
      <c r="T154" s="23"/>
      <c r="U154" s="25" t="n">
        <f aca="false">ROUND(S154*$W$186,2)</f>
        <v>71069.52</v>
      </c>
      <c r="V154" s="26" t="n">
        <f aca="false">U154/D154</f>
        <v>0.0111937847428436</v>
      </c>
      <c r="W154" s="27" t="n">
        <f aca="false">(-R154-U154)</f>
        <v>185091.379999999</v>
      </c>
      <c r="X154" s="26" t="n">
        <f aca="false">W154/D154</f>
        <v>0.0291527657070973</v>
      </c>
      <c r="Y154" s="28" t="n">
        <f aca="false">U154+W154</f>
        <v>256160.899999999</v>
      </c>
    </row>
    <row r="155" customFormat="false" ht="15" hidden="false" customHeight="false" outlineLevel="0" collapsed="false">
      <c r="A155" s="18" t="s">
        <v>267</v>
      </c>
      <c r="B155" s="19" t="s">
        <v>265</v>
      </c>
      <c r="C155" s="19" t="s">
        <v>268</v>
      </c>
      <c r="D155" s="20" t="n">
        <v>2647837.75</v>
      </c>
      <c r="E155" s="21" t="n">
        <v>276854.34</v>
      </c>
      <c r="F155" s="21" t="n">
        <v>16626.86</v>
      </c>
      <c r="G155" s="21" t="n">
        <v>2354356.55</v>
      </c>
      <c r="H155" s="21" t="n">
        <v>0</v>
      </c>
      <c r="I155" s="22" t="n">
        <v>10121.7</v>
      </c>
      <c r="J155" s="23"/>
      <c r="K155" s="20" t="n">
        <v>2541006.63</v>
      </c>
      <c r="L155" s="21" t="n">
        <v>276854.34</v>
      </c>
      <c r="M155" s="21" t="n">
        <v>16626.86</v>
      </c>
      <c r="N155" s="21" t="n">
        <v>2247525.43</v>
      </c>
      <c r="O155" s="23" t="n">
        <v>0</v>
      </c>
      <c r="P155" s="22" t="n">
        <v>9713.33</v>
      </c>
      <c r="Q155" s="23"/>
      <c r="R155" s="24" t="n">
        <f aca="false">K155-D155</f>
        <v>-106831.12</v>
      </c>
      <c r="S155" s="23" t="n">
        <f aca="false">R155/$R$183</f>
        <v>0.00049376976595161</v>
      </c>
      <c r="T155" s="23"/>
      <c r="U155" s="25" t="n">
        <f aca="false">ROUND(S155*$W$186,2)</f>
        <v>29639.33</v>
      </c>
      <c r="V155" s="26" t="n">
        <f aca="false">U155/D155</f>
        <v>0.0111937863262203</v>
      </c>
      <c r="W155" s="27" t="n">
        <f aca="false">(-R155-U155)</f>
        <v>77191.7900000001</v>
      </c>
      <c r="X155" s="26" t="n">
        <f aca="false">W155/D155</f>
        <v>0.0291527643640552</v>
      </c>
      <c r="Y155" s="28" t="n">
        <f aca="false">U155+W155</f>
        <v>106831.12</v>
      </c>
    </row>
    <row r="156" customFormat="false" ht="15" hidden="false" customHeight="false" outlineLevel="0" collapsed="false">
      <c r="A156" s="18" t="n">
        <v>2862</v>
      </c>
      <c r="B156" s="19" t="s">
        <v>269</v>
      </c>
      <c r="C156" s="19" t="s">
        <v>270</v>
      </c>
      <c r="D156" s="20" t="n">
        <v>11463627.96</v>
      </c>
      <c r="E156" s="21" t="n">
        <v>709277.58</v>
      </c>
      <c r="F156" s="21" t="n">
        <v>69483.22</v>
      </c>
      <c r="G156" s="21" t="n">
        <v>10684867.16</v>
      </c>
      <c r="H156" s="21" t="n">
        <v>0</v>
      </c>
      <c r="I156" s="22" t="n">
        <v>6467.13</v>
      </c>
      <c r="J156" s="23"/>
      <c r="K156" s="20" t="n">
        <v>11001110.12</v>
      </c>
      <c r="L156" s="21" t="n">
        <v>709277.58</v>
      </c>
      <c r="M156" s="21" t="n">
        <v>69483.22</v>
      </c>
      <c r="N156" s="21" t="n">
        <v>10222349.32</v>
      </c>
      <c r="O156" s="23" t="n">
        <v>0</v>
      </c>
      <c r="P156" s="22" t="n">
        <v>6206.2</v>
      </c>
      <c r="Q156" s="23"/>
      <c r="R156" s="24" t="n">
        <f aca="false">K156-D156</f>
        <v>-462517.84</v>
      </c>
      <c r="S156" s="23" t="n">
        <f aca="false">R156/$R$183</f>
        <v>0.00213774156449211</v>
      </c>
      <c r="T156" s="23"/>
      <c r="U156" s="25" t="n">
        <f aca="false">ROUND(S156*$W$186,2)</f>
        <v>128321.39</v>
      </c>
      <c r="V156" s="26" t="n">
        <f aca="false">U156/D156</f>
        <v>0.0111937852874981</v>
      </c>
      <c r="W156" s="27" t="n">
        <f aca="false">(-R156-U156)</f>
        <v>334196.45</v>
      </c>
      <c r="X156" s="26" t="n">
        <f aca="false">W156/D156</f>
        <v>0.0291527648285613</v>
      </c>
      <c r="Y156" s="28" t="n">
        <f aca="false">U156+W156</f>
        <v>462517.84</v>
      </c>
    </row>
    <row r="157" customFormat="false" ht="15" hidden="false" customHeight="false" outlineLevel="0" collapsed="false">
      <c r="A157" s="18" t="n">
        <v>2865</v>
      </c>
      <c r="B157" s="19" t="s">
        <v>269</v>
      </c>
      <c r="C157" s="19" t="s">
        <v>271</v>
      </c>
      <c r="D157" s="20" t="n">
        <v>1534035.82</v>
      </c>
      <c r="E157" s="21" t="n">
        <v>629899.45</v>
      </c>
      <c r="F157" s="21" t="n">
        <v>70802.66</v>
      </c>
      <c r="G157" s="21" t="n">
        <v>833333.71</v>
      </c>
      <c r="H157" s="21" t="n">
        <v>0</v>
      </c>
      <c r="I157" s="22" t="n">
        <v>12574.06</v>
      </c>
      <c r="J157" s="23"/>
      <c r="K157" s="20" t="n">
        <v>1472142.76</v>
      </c>
      <c r="L157" s="21" t="n">
        <v>629899.45</v>
      </c>
      <c r="M157" s="21" t="n">
        <v>70802.66</v>
      </c>
      <c r="N157" s="21" t="n">
        <v>771440.65</v>
      </c>
      <c r="O157" s="23" t="n">
        <v>0</v>
      </c>
      <c r="P157" s="22" t="n">
        <v>12066.74</v>
      </c>
      <c r="Q157" s="23"/>
      <c r="R157" s="24" t="n">
        <f aca="false">K157-D157</f>
        <v>-61893.0600000001</v>
      </c>
      <c r="S157" s="23" t="n">
        <f aca="false">R157/$R$183</f>
        <v>0.000286067596691198</v>
      </c>
      <c r="T157" s="23"/>
      <c r="U157" s="25" t="n">
        <f aca="false">ROUND(S157*$W$186,2)</f>
        <v>17171.67</v>
      </c>
      <c r="V157" s="26" t="n">
        <f aca="false">U157/D157</f>
        <v>0.0111937868569458</v>
      </c>
      <c r="W157" s="27" t="n">
        <f aca="false">(-R157-U157)</f>
        <v>44721.3900000001</v>
      </c>
      <c r="X157" s="26" t="n">
        <f aca="false">W157/D157</f>
        <v>0.0291527677626198</v>
      </c>
      <c r="Y157" s="28" t="n">
        <f aca="false">U157+W157</f>
        <v>61893.0600000001</v>
      </c>
    </row>
    <row r="158" customFormat="false" ht="15" hidden="false" customHeight="false" outlineLevel="0" collapsed="false">
      <c r="A158" s="18" t="n">
        <v>3000</v>
      </c>
      <c r="B158" s="29" t="s">
        <v>272</v>
      </c>
      <c r="C158" s="29" t="s">
        <v>272</v>
      </c>
      <c r="D158" s="30" t="n">
        <v>21694281.77</v>
      </c>
      <c r="E158" s="31" t="n">
        <v>19763381.52</v>
      </c>
      <c r="F158" s="31" t="n">
        <v>1145480.6</v>
      </c>
      <c r="G158" s="31" t="n">
        <v>0</v>
      </c>
      <c r="H158" s="31" t="n">
        <v>-785419.65</v>
      </c>
      <c r="I158" s="32" t="n">
        <v>7150.04</v>
      </c>
      <c r="J158" s="33"/>
      <c r="K158" s="30" t="n">
        <v>21694281.77</v>
      </c>
      <c r="L158" s="31" t="n">
        <v>20548801.17</v>
      </c>
      <c r="M158" s="31" t="n">
        <v>1145480.6</v>
      </c>
      <c r="N158" s="31" t="n">
        <v>0</v>
      </c>
      <c r="O158" s="33" t="n">
        <v>-785419.65</v>
      </c>
      <c r="P158" s="32" t="n">
        <v>7150.04</v>
      </c>
      <c r="Q158" s="33"/>
      <c r="R158" s="34" t="n">
        <f aca="false">K158-D158</f>
        <v>0</v>
      </c>
      <c r="S158" s="33" t="n">
        <f aca="false">R158/$R$183</f>
        <v>-0</v>
      </c>
      <c r="T158" s="33"/>
      <c r="U158" s="35" t="n">
        <f aca="false">ROUND(S158*$W$186,2)</f>
        <v>-0</v>
      </c>
      <c r="V158" s="36" t="n">
        <f aca="false">U158/D158</f>
        <v>-0</v>
      </c>
      <c r="W158" s="37" t="n">
        <f aca="false">(-R158-U158)</f>
        <v>0</v>
      </c>
      <c r="X158" s="36" t="n">
        <f aca="false">W158/D158</f>
        <v>0</v>
      </c>
      <c r="Y158" s="28" t="n">
        <f aca="false">U158+W158</f>
        <v>0</v>
      </c>
    </row>
    <row r="159" customFormat="false" ht="15" hidden="false" customHeight="false" outlineLevel="0" collapsed="false">
      <c r="A159" s="18" t="n">
        <v>3010</v>
      </c>
      <c r="B159" s="19" t="s">
        <v>273</v>
      </c>
      <c r="C159" s="19" t="s">
        <v>274</v>
      </c>
      <c r="D159" s="20" t="n">
        <v>3405852.99</v>
      </c>
      <c r="E159" s="21" t="n">
        <v>2652166.19</v>
      </c>
      <c r="F159" s="21" t="n">
        <v>207724.71</v>
      </c>
      <c r="G159" s="21" t="n">
        <v>545962.09</v>
      </c>
      <c r="H159" s="21" t="n">
        <v>0</v>
      </c>
      <c r="I159" s="22" t="n">
        <v>7703.81</v>
      </c>
      <c r="J159" s="23"/>
      <c r="K159" s="20" t="n">
        <v>3268438.57</v>
      </c>
      <c r="L159" s="21" t="n">
        <v>2652166.19</v>
      </c>
      <c r="M159" s="21" t="n">
        <v>207724.71</v>
      </c>
      <c r="N159" s="21" t="n">
        <v>408547.67</v>
      </c>
      <c r="O159" s="23" t="n">
        <v>0</v>
      </c>
      <c r="P159" s="22" t="n">
        <v>7392.98</v>
      </c>
      <c r="Q159" s="23"/>
      <c r="R159" s="24" t="n">
        <f aca="false">K159-D159</f>
        <v>-137414.42</v>
      </c>
      <c r="S159" s="23" t="n">
        <f aca="false">R159/$R$183</f>
        <v>0.000635124727717692</v>
      </c>
      <c r="T159" s="23"/>
      <c r="U159" s="25" t="n">
        <f aca="false">ROUND(S159*$W$186,2)</f>
        <v>38124.39</v>
      </c>
      <c r="V159" s="26" t="n">
        <f aca="false">U159/D159</f>
        <v>0.011193786141662</v>
      </c>
      <c r="W159" s="27" t="n">
        <f aca="false">(-R159-U159)</f>
        <v>99290.0299999999</v>
      </c>
      <c r="X159" s="26" t="n">
        <f aca="false">W159/D159</f>
        <v>0.0291527644591612</v>
      </c>
      <c r="Y159" s="28" t="n">
        <f aca="false">U159+W159</f>
        <v>137414.42</v>
      </c>
    </row>
    <row r="160" customFormat="false" ht="15" hidden="false" customHeight="false" outlineLevel="0" collapsed="false">
      <c r="A160" s="18" t="n">
        <v>3020</v>
      </c>
      <c r="B160" s="19" t="s">
        <v>273</v>
      </c>
      <c r="C160" s="19" t="s">
        <v>275</v>
      </c>
      <c r="D160" s="20" t="n">
        <v>17760742.2</v>
      </c>
      <c r="E160" s="21" t="n">
        <v>5918899.35</v>
      </c>
      <c r="F160" s="21" t="n">
        <v>511891.08</v>
      </c>
      <c r="G160" s="21" t="n">
        <v>11329951.77</v>
      </c>
      <c r="H160" s="21" t="n">
        <v>0</v>
      </c>
      <c r="I160" s="22" t="n">
        <v>6491.97</v>
      </c>
      <c r="J160" s="23"/>
      <c r="K160" s="20" t="n">
        <v>17044157.52</v>
      </c>
      <c r="L160" s="21" t="n">
        <v>5918899.35</v>
      </c>
      <c r="M160" s="21" t="n">
        <v>511891.08</v>
      </c>
      <c r="N160" s="21" t="n">
        <v>10613367.09</v>
      </c>
      <c r="O160" s="23" t="n">
        <v>0</v>
      </c>
      <c r="P160" s="22" t="n">
        <v>6230.05</v>
      </c>
      <c r="Q160" s="23"/>
      <c r="R160" s="24" t="n">
        <f aca="false">K160-D160</f>
        <v>-716584.68</v>
      </c>
      <c r="S160" s="23" t="n">
        <f aca="false">R160/$R$183</f>
        <v>0.0033120297693042</v>
      </c>
      <c r="T160" s="23"/>
      <c r="U160" s="25" t="n">
        <f aca="false">ROUND(S160*$W$186,2)</f>
        <v>198809.93</v>
      </c>
      <c r="V160" s="26" t="n">
        <f aca="false">U160/D160</f>
        <v>0.0111937850209886</v>
      </c>
      <c r="W160" s="27" t="n">
        <f aca="false">(-R160-U160)</f>
        <v>517774.75</v>
      </c>
      <c r="X160" s="26" t="n">
        <f aca="false">W160/D160</f>
        <v>0.0291527653613485</v>
      </c>
      <c r="Y160" s="28" t="n">
        <f aca="false">U160+W160</f>
        <v>716584.68</v>
      </c>
    </row>
    <row r="161" customFormat="false" ht="15" hidden="false" customHeight="false" outlineLevel="0" collapsed="false">
      <c r="A161" s="18" t="n">
        <v>3030</v>
      </c>
      <c r="B161" s="19" t="s">
        <v>276</v>
      </c>
      <c r="C161" s="19" t="s">
        <v>277</v>
      </c>
      <c r="D161" s="20" t="n">
        <v>3157574.94</v>
      </c>
      <c r="E161" s="21" t="n">
        <v>865673.51</v>
      </c>
      <c r="F161" s="21" t="n">
        <v>108412.54</v>
      </c>
      <c r="G161" s="21" t="n">
        <v>2183488.89</v>
      </c>
      <c r="H161" s="21" t="n">
        <v>0</v>
      </c>
      <c r="I161" s="22" t="n">
        <v>8142.28</v>
      </c>
      <c r="J161" s="23"/>
      <c r="K161" s="20" t="n">
        <v>3030177.69</v>
      </c>
      <c r="L161" s="21" t="n">
        <v>865673.51</v>
      </c>
      <c r="M161" s="21" t="n">
        <v>108412.54</v>
      </c>
      <c r="N161" s="21" t="n">
        <v>2056091.64</v>
      </c>
      <c r="O161" s="23" t="n">
        <v>0</v>
      </c>
      <c r="P161" s="22" t="n">
        <v>7813.76</v>
      </c>
      <c r="Q161" s="23"/>
      <c r="R161" s="24" t="n">
        <f aca="false">K161-D161</f>
        <v>-127397.25</v>
      </c>
      <c r="S161" s="23" t="n">
        <f aca="false">R161/$R$183</f>
        <v>0.000588825712164945</v>
      </c>
      <c r="T161" s="23"/>
      <c r="U161" s="25" t="n">
        <f aca="false">ROUND(S161*$W$186,2)</f>
        <v>35345.21</v>
      </c>
      <c r="V161" s="26" t="n">
        <f aca="false">U161/D161</f>
        <v>0.0111937834165861</v>
      </c>
      <c r="W161" s="27" t="n">
        <f aca="false">(-R161-U161)</f>
        <v>92052.04</v>
      </c>
      <c r="X161" s="26" t="n">
        <f aca="false">W161/D161</f>
        <v>0.0291527649380192</v>
      </c>
      <c r="Y161" s="28" t="n">
        <f aca="false">U161+W161</f>
        <v>127397.25</v>
      </c>
    </row>
    <row r="162" customFormat="false" ht="15" hidden="false" customHeight="false" outlineLevel="0" collapsed="false">
      <c r="A162" s="18" t="n">
        <v>3040</v>
      </c>
      <c r="B162" s="19" t="s">
        <v>276</v>
      </c>
      <c r="C162" s="19" t="s">
        <v>278</v>
      </c>
      <c r="D162" s="20" t="n">
        <v>1309827.4</v>
      </c>
      <c r="E162" s="21" t="n">
        <v>434596.71</v>
      </c>
      <c r="F162" s="21" t="n">
        <v>65984.46</v>
      </c>
      <c r="G162" s="21" t="n">
        <v>809246.23</v>
      </c>
      <c r="H162" s="21" t="n">
        <v>0</v>
      </c>
      <c r="I162" s="22" t="n">
        <v>12828.87</v>
      </c>
      <c r="J162" s="23"/>
      <c r="K162" s="20" t="n">
        <v>1256980.38</v>
      </c>
      <c r="L162" s="21" t="n">
        <v>434596.71</v>
      </c>
      <c r="M162" s="21" t="n">
        <v>65984.46</v>
      </c>
      <c r="N162" s="21" t="n">
        <v>756399.21</v>
      </c>
      <c r="O162" s="23" t="n">
        <v>0</v>
      </c>
      <c r="P162" s="22" t="n">
        <v>12311.27</v>
      </c>
      <c r="Q162" s="23"/>
      <c r="R162" s="24" t="n">
        <f aca="false">K162-D162</f>
        <v>-52847.02</v>
      </c>
      <c r="S162" s="23" t="n">
        <f aca="false">R162/$R$183</f>
        <v>0.000244257110630685</v>
      </c>
      <c r="T162" s="23"/>
      <c r="U162" s="25" t="n">
        <f aca="false">ROUND(S162*$W$186,2)</f>
        <v>14661.93</v>
      </c>
      <c r="V162" s="26" t="n">
        <f aca="false">U162/D162</f>
        <v>0.0111937878227315</v>
      </c>
      <c r="W162" s="27" t="n">
        <f aca="false">(-R162-U162)</f>
        <v>38185.09</v>
      </c>
      <c r="X162" s="26" t="n">
        <f aca="false">W162/D162</f>
        <v>0.0291527647077775</v>
      </c>
      <c r="Y162" s="28" t="n">
        <f aca="false">U162+W162</f>
        <v>52847.02</v>
      </c>
    </row>
    <row r="163" customFormat="false" ht="15" hidden="false" customHeight="false" outlineLevel="0" collapsed="false">
      <c r="A163" s="18" t="n">
        <v>3050</v>
      </c>
      <c r="B163" s="19" t="s">
        <v>276</v>
      </c>
      <c r="C163" s="19" t="s">
        <v>279</v>
      </c>
      <c r="D163" s="20" t="n">
        <v>2124100.16</v>
      </c>
      <c r="E163" s="21" t="n">
        <v>372306.65</v>
      </c>
      <c r="F163" s="21" t="n">
        <v>45117.1</v>
      </c>
      <c r="G163" s="21" t="n">
        <v>1706676.41</v>
      </c>
      <c r="H163" s="21" t="n">
        <v>0</v>
      </c>
      <c r="I163" s="22" t="n">
        <v>10926.44</v>
      </c>
      <c r="J163" s="23"/>
      <c r="K163" s="20" t="n">
        <v>2038400.05</v>
      </c>
      <c r="L163" s="21" t="n">
        <v>372306.65</v>
      </c>
      <c r="M163" s="21" t="n">
        <v>45117.1</v>
      </c>
      <c r="N163" s="21" t="n">
        <v>1620976.3</v>
      </c>
      <c r="O163" s="23" t="n">
        <v>0</v>
      </c>
      <c r="P163" s="22" t="n">
        <v>10485.6</v>
      </c>
      <c r="Q163" s="23"/>
      <c r="R163" s="24" t="n">
        <f aca="false">K163-D163</f>
        <v>-85700.1100000001</v>
      </c>
      <c r="S163" s="23" t="n">
        <f aca="false">R163/$R$183</f>
        <v>0.000396102963787399</v>
      </c>
      <c r="T163" s="23"/>
      <c r="U163" s="25" t="n">
        <f aca="false">ROUND(S163*$W$186,2)</f>
        <v>23776.72</v>
      </c>
      <c r="V163" s="26" t="n">
        <f aca="false">U163/D163</f>
        <v>0.0111937847601311</v>
      </c>
      <c r="W163" s="27" t="n">
        <f aca="false">(-R163-U163)</f>
        <v>61923.3900000001</v>
      </c>
      <c r="X163" s="26" t="n">
        <f aca="false">W163/D163</f>
        <v>0.0291527636813511</v>
      </c>
      <c r="Y163" s="28" t="n">
        <f aca="false">U163+W163</f>
        <v>85700.1100000001</v>
      </c>
    </row>
    <row r="164" customFormat="false" ht="15" hidden="false" customHeight="false" outlineLevel="0" collapsed="false">
      <c r="A164" s="18" t="s">
        <v>280</v>
      </c>
      <c r="B164" s="19" t="s">
        <v>276</v>
      </c>
      <c r="C164" s="19" t="s">
        <v>281</v>
      </c>
      <c r="D164" s="20" t="n">
        <v>1375822</v>
      </c>
      <c r="E164" s="21" t="n">
        <v>172359.23</v>
      </c>
      <c r="F164" s="21" t="n">
        <v>15161.97</v>
      </c>
      <c r="G164" s="21" t="n">
        <v>1188300.8</v>
      </c>
      <c r="H164" s="21" t="n">
        <v>0</v>
      </c>
      <c r="I164" s="22" t="n">
        <v>12906.4</v>
      </c>
      <c r="J164" s="23"/>
      <c r="K164" s="20" t="n">
        <v>1320312.33</v>
      </c>
      <c r="L164" s="21" t="n">
        <v>172359.23</v>
      </c>
      <c r="M164" s="21" t="n">
        <v>15161.97</v>
      </c>
      <c r="N164" s="21" t="n">
        <v>1132791.13</v>
      </c>
      <c r="O164" s="23" t="n">
        <v>0</v>
      </c>
      <c r="P164" s="22" t="n">
        <v>12385.67</v>
      </c>
      <c r="Q164" s="23"/>
      <c r="R164" s="24" t="n">
        <f aca="false">K164-D164</f>
        <v>-55509.6700000002</v>
      </c>
      <c r="S164" s="23" t="n">
        <f aca="false">R164/$R$183</f>
        <v>0.000256563787442752</v>
      </c>
      <c r="T164" s="23"/>
      <c r="U164" s="25" t="n">
        <f aca="false">ROUND(S164*$W$186,2)</f>
        <v>15400.66</v>
      </c>
      <c r="V164" s="26" t="n">
        <f aca="false">U164/D164</f>
        <v>0.0111937881499206</v>
      </c>
      <c r="W164" s="27" t="n">
        <f aca="false">(-R164-U164)</f>
        <v>40109.0100000002</v>
      </c>
      <c r="X164" s="26" t="n">
        <f aca="false">W164/D164</f>
        <v>0.0291527610403091</v>
      </c>
      <c r="Y164" s="28" t="n">
        <f aca="false">U164+W164</f>
        <v>55509.6700000002</v>
      </c>
    </row>
    <row r="165" customFormat="false" ht="15" hidden="false" customHeight="false" outlineLevel="0" collapsed="false">
      <c r="A165" s="18" t="n">
        <v>3070</v>
      </c>
      <c r="B165" s="19" t="s">
        <v>276</v>
      </c>
      <c r="C165" s="19" t="s">
        <v>282</v>
      </c>
      <c r="D165" s="20" t="n">
        <v>1297894.53</v>
      </c>
      <c r="E165" s="21" t="n">
        <v>430489.27</v>
      </c>
      <c r="F165" s="21" t="n">
        <v>59759.18</v>
      </c>
      <c r="G165" s="21" t="n">
        <v>807646.08</v>
      </c>
      <c r="H165" s="21" t="n">
        <v>0</v>
      </c>
      <c r="I165" s="22" t="n">
        <v>12888.72</v>
      </c>
      <c r="J165" s="23"/>
      <c r="K165" s="20" t="n">
        <v>1245528.97</v>
      </c>
      <c r="L165" s="21" t="n">
        <v>430489.27</v>
      </c>
      <c r="M165" s="21" t="n">
        <v>59759.18</v>
      </c>
      <c r="N165" s="21" t="n">
        <v>755280.52</v>
      </c>
      <c r="O165" s="23" t="n">
        <v>0</v>
      </c>
      <c r="P165" s="22" t="n">
        <v>12368.71</v>
      </c>
      <c r="Q165" s="23"/>
      <c r="R165" s="24" t="n">
        <f aca="false">K165-D165</f>
        <v>-52365.5600000001</v>
      </c>
      <c r="S165" s="23" t="n">
        <f aca="false">R165/$R$183</f>
        <v>0.000242031819053521</v>
      </c>
      <c r="T165" s="23"/>
      <c r="U165" s="25" t="n">
        <f aca="false">ROUND(S165*$W$186,2)</f>
        <v>14528.35</v>
      </c>
      <c r="V165" s="26" t="n">
        <f aca="false">U165/D165</f>
        <v>0.0111937832113369</v>
      </c>
      <c r="W165" s="27" t="n">
        <f aca="false">(-R165-U165)</f>
        <v>37837.2100000001</v>
      </c>
      <c r="X165" s="26" t="n">
        <f aca="false">W165/D165</f>
        <v>0.0291527617425124</v>
      </c>
      <c r="Y165" s="28" t="n">
        <f aca="false">U165+W165</f>
        <v>52365.5600000001</v>
      </c>
    </row>
    <row r="166" customFormat="false" ht="15" hidden="false" customHeight="false" outlineLevel="0" collapsed="false">
      <c r="A166" s="18" t="n">
        <v>3080</v>
      </c>
      <c r="B166" s="19" t="s">
        <v>283</v>
      </c>
      <c r="C166" s="19" t="s">
        <v>284</v>
      </c>
      <c r="D166" s="20" t="n">
        <v>12718503.79</v>
      </c>
      <c r="E166" s="21" t="n">
        <v>4100739.21</v>
      </c>
      <c r="F166" s="21" t="n">
        <v>386341.29</v>
      </c>
      <c r="G166" s="21" t="n">
        <v>8231423.29</v>
      </c>
      <c r="H166" s="21" t="n">
        <v>0</v>
      </c>
      <c r="I166" s="22" t="n">
        <v>6846</v>
      </c>
      <c r="J166" s="23"/>
      <c r="K166" s="20" t="n">
        <v>12205356.04</v>
      </c>
      <c r="L166" s="21" t="n">
        <v>4100739.21</v>
      </c>
      <c r="M166" s="21" t="n">
        <v>386341.29</v>
      </c>
      <c r="N166" s="21" t="n">
        <v>7718275.54</v>
      </c>
      <c r="O166" s="23" t="n">
        <v>0</v>
      </c>
      <c r="P166" s="22" t="n">
        <v>6569.79</v>
      </c>
      <c r="Q166" s="23"/>
      <c r="R166" s="24" t="n">
        <f aca="false">K166-D166</f>
        <v>-513147.75</v>
      </c>
      <c r="S166" s="23" t="n">
        <f aca="false">R166/$R$183</f>
        <v>0.00237175126888209</v>
      </c>
      <c r="T166" s="23"/>
      <c r="U166" s="25" t="n">
        <f aca="false">ROUND(S166*$W$186,2)</f>
        <v>142368.2</v>
      </c>
      <c r="V166" s="26" t="n">
        <f aca="false">U166/D166</f>
        <v>0.0111937852400483</v>
      </c>
      <c r="W166" s="27" t="n">
        <f aca="false">(-R166-U166)</f>
        <v>370779.55</v>
      </c>
      <c r="X166" s="26" t="n">
        <f aca="false">W166/D166</f>
        <v>0.0291527648316249</v>
      </c>
      <c r="Y166" s="28" t="n">
        <f aca="false">U166+W166</f>
        <v>513147.75</v>
      </c>
    </row>
    <row r="167" customFormat="false" ht="15" hidden="false" customHeight="false" outlineLevel="0" collapsed="false">
      <c r="A167" s="18" t="n">
        <v>3085</v>
      </c>
      <c r="B167" s="19" t="s">
        <v>283</v>
      </c>
      <c r="C167" s="19" t="s">
        <v>285</v>
      </c>
      <c r="D167" s="20" t="n">
        <v>11453865.54</v>
      </c>
      <c r="E167" s="21" t="n">
        <v>3735998.37</v>
      </c>
      <c r="F167" s="21" t="n">
        <v>331581.29</v>
      </c>
      <c r="G167" s="21" t="n">
        <v>7386285.88</v>
      </c>
      <c r="H167" s="21" t="n">
        <v>0</v>
      </c>
      <c r="I167" s="22" t="n">
        <v>6598.61</v>
      </c>
      <c r="J167" s="23"/>
      <c r="K167" s="20" t="n">
        <v>10991741.58</v>
      </c>
      <c r="L167" s="21" t="n">
        <v>3735998.37</v>
      </c>
      <c r="M167" s="21" t="n">
        <v>331581.29</v>
      </c>
      <c r="N167" s="21" t="n">
        <v>6924161.92</v>
      </c>
      <c r="O167" s="23" t="n">
        <v>0</v>
      </c>
      <c r="P167" s="22" t="n">
        <v>6332.38</v>
      </c>
      <c r="Q167" s="23"/>
      <c r="R167" s="24" t="n">
        <f aca="false">K167-D167</f>
        <v>-462123.960000001</v>
      </c>
      <c r="S167" s="23" t="n">
        <f aca="false">R167/$R$183</f>
        <v>0.00213592106466572</v>
      </c>
      <c r="T167" s="23"/>
      <c r="U167" s="25" t="n">
        <f aca="false">ROUND(S167*$W$186,2)</f>
        <v>128212.11</v>
      </c>
      <c r="V167" s="26" t="n">
        <f aca="false">U167/D167</f>
        <v>0.0111937851507204</v>
      </c>
      <c r="W167" s="27" t="n">
        <f aca="false">(-R167-U167)</f>
        <v>333911.850000001</v>
      </c>
      <c r="X167" s="26" t="n">
        <f aca="false">W167/D167</f>
        <v>0.0291527649625264</v>
      </c>
      <c r="Y167" s="28" t="n">
        <f aca="false">U167+W167</f>
        <v>462123.960000001</v>
      </c>
    </row>
    <row r="168" customFormat="false" ht="15" hidden="false" customHeight="false" outlineLevel="0" collapsed="false">
      <c r="A168" s="18" t="n">
        <v>3090</v>
      </c>
      <c r="B168" s="19" t="s">
        <v>283</v>
      </c>
      <c r="C168" s="19" t="s">
        <v>286</v>
      </c>
      <c r="D168" s="20" t="n">
        <v>14282525.4</v>
      </c>
      <c r="E168" s="21" t="n">
        <v>3822930.06</v>
      </c>
      <c r="F168" s="21" t="n">
        <v>297825.61</v>
      </c>
      <c r="G168" s="21" t="n">
        <v>10161769.73</v>
      </c>
      <c r="H168" s="21" t="n">
        <v>0</v>
      </c>
      <c r="I168" s="22" t="n">
        <v>6643.04</v>
      </c>
      <c r="J168" s="23"/>
      <c r="K168" s="20" t="n">
        <v>13706274.77</v>
      </c>
      <c r="L168" s="21" t="n">
        <v>3822930.06</v>
      </c>
      <c r="M168" s="21" t="n">
        <v>297825.61</v>
      </c>
      <c r="N168" s="21" t="n">
        <v>9585519.1</v>
      </c>
      <c r="O168" s="23" t="n">
        <v>0</v>
      </c>
      <c r="P168" s="22" t="n">
        <v>6375.01</v>
      </c>
      <c r="Q168" s="23"/>
      <c r="R168" s="24" t="n">
        <f aca="false">K168-D168</f>
        <v>-576250.629999999</v>
      </c>
      <c r="S168" s="23" t="n">
        <f aca="false">R168/$R$183</f>
        <v>0.0026634106120442</v>
      </c>
      <c r="T168" s="23"/>
      <c r="U168" s="25" t="n">
        <f aca="false">ROUND(S168*$W$186,2)</f>
        <v>159875.52</v>
      </c>
      <c r="V168" s="26" t="n">
        <f aca="false">U168/D168</f>
        <v>0.0111937850990974</v>
      </c>
      <c r="W168" s="27" t="n">
        <f aca="false">(-R168-U168)</f>
        <v>416375.109999999</v>
      </c>
      <c r="X168" s="26" t="n">
        <f aca="false">W168/D168</f>
        <v>0.029152765238562</v>
      </c>
      <c r="Y168" s="28" t="n">
        <f aca="false">U168+W168</f>
        <v>576250.629999999</v>
      </c>
    </row>
    <row r="169" customFormat="false" ht="15" hidden="false" customHeight="false" outlineLevel="0" collapsed="false">
      <c r="A169" s="18" t="n">
        <v>3100</v>
      </c>
      <c r="B169" s="19" t="s">
        <v>283</v>
      </c>
      <c r="C169" s="19" t="s">
        <v>287</v>
      </c>
      <c r="D169" s="20" t="n">
        <v>26669925.38</v>
      </c>
      <c r="E169" s="21" t="n">
        <v>12906445.23</v>
      </c>
      <c r="F169" s="21" t="n">
        <v>917508.68</v>
      </c>
      <c r="G169" s="21" t="n">
        <v>12845971.47</v>
      </c>
      <c r="H169" s="21" t="n">
        <v>0</v>
      </c>
      <c r="I169" s="22" t="n">
        <v>6462.62</v>
      </c>
      <c r="J169" s="23"/>
      <c r="K169" s="20" t="n">
        <v>25593885.9</v>
      </c>
      <c r="L169" s="21" t="n">
        <v>12906445.23</v>
      </c>
      <c r="M169" s="21" t="n">
        <v>917508.68</v>
      </c>
      <c r="N169" s="21" t="n">
        <v>11769931.99</v>
      </c>
      <c r="O169" s="23" t="n">
        <v>0</v>
      </c>
      <c r="P169" s="22" t="n">
        <v>6201.87</v>
      </c>
      <c r="Q169" s="23"/>
      <c r="R169" s="24" t="n">
        <f aca="false">K169-D169</f>
        <v>-1076039.48</v>
      </c>
      <c r="S169" s="23" t="n">
        <f aca="false">R169/$R$183</f>
        <v>0.00497341750413449</v>
      </c>
      <c r="T169" s="23"/>
      <c r="U169" s="25" t="n">
        <f aca="false">ROUND(S169*$W$186,2)</f>
        <v>298537.41</v>
      </c>
      <c r="V169" s="26" t="n">
        <f aca="false">U169/D169</f>
        <v>0.0111937849748869</v>
      </c>
      <c r="W169" s="27" t="n">
        <f aca="false">(-R169-U169)</f>
        <v>777502.070000001</v>
      </c>
      <c r="X169" s="26" t="n">
        <f aca="false">W169/D169</f>
        <v>0.0291527651060867</v>
      </c>
      <c r="Y169" s="28" t="n">
        <f aca="false">U169+W169</f>
        <v>1076039.48</v>
      </c>
    </row>
    <row r="170" customFormat="false" ht="15" hidden="false" customHeight="false" outlineLevel="0" collapsed="false">
      <c r="A170" s="18" t="n">
        <v>3110</v>
      </c>
      <c r="B170" s="19" t="s">
        <v>283</v>
      </c>
      <c r="C170" s="19" t="s">
        <v>288</v>
      </c>
      <c r="D170" s="20" t="n">
        <v>19113188.02</v>
      </c>
      <c r="E170" s="21" t="n">
        <v>4346569.51</v>
      </c>
      <c r="F170" s="21" t="n">
        <v>385740.99</v>
      </c>
      <c r="G170" s="21" t="n">
        <v>14380877.52</v>
      </c>
      <c r="H170" s="21" t="n">
        <v>0</v>
      </c>
      <c r="I170" s="22" t="n">
        <v>6462.62</v>
      </c>
      <c r="J170" s="23"/>
      <c r="K170" s="20" t="n">
        <v>18342036.82</v>
      </c>
      <c r="L170" s="21" t="n">
        <v>4346569.51</v>
      </c>
      <c r="M170" s="21" t="n">
        <v>385740.99</v>
      </c>
      <c r="N170" s="21" t="n">
        <v>13609726.32</v>
      </c>
      <c r="O170" s="23" t="n">
        <v>0</v>
      </c>
      <c r="P170" s="22" t="n">
        <v>6201.87</v>
      </c>
      <c r="Q170" s="23"/>
      <c r="R170" s="24" t="n">
        <f aca="false">K170-D170</f>
        <v>-771151.199999999</v>
      </c>
      <c r="S170" s="23" t="n">
        <f aca="false">R170/$R$183</f>
        <v>0.00356423434985332</v>
      </c>
      <c r="T170" s="23"/>
      <c r="U170" s="25" t="n">
        <f aca="false">ROUND(S170*$W$186,2)</f>
        <v>213948.92</v>
      </c>
      <c r="V170" s="26" t="n">
        <f aca="false">U170/D170</f>
        <v>0.0111937851381007</v>
      </c>
      <c r="W170" s="27" t="n">
        <f aca="false">(-R170-U170)</f>
        <v>557202.279999999</v>
      </c>
      <c r="X170" s="26" t="n">
        <f aca="false">W170/D170</f>
        <v>0.029152765065511</v>
      </c>
      <c r="Y170" s="28" t="n">
        <f aca="false">U170+W170</f>
        <v>771151.199999999</v>
      </c>
    </row>
    <row r="171" customFormat="false" ht="15" hidden="false" customHeight="false" outlineLevel="0" collapsed="false">
      <c r="A171" s="18" t="n">
        <v>3120</v>
      </c>
      <c r="B171" s="19" t="s">
        <v>283</v>
      </c>
      <c r="C171" s="19" t="s">
        <v>289</v>
      </c>
      <c r="D171" s="20" t="n">
        <v>123947915.69</v>
      </c>
      <c r="E171" s="21" t="n">
        <v>25525057.55</v>
      </c>
      <c r="F171" s="21" t="n">
        <v>1971131.14</v>
      </c>
      <c r="G171" s="21" t="n">
        <v>96451727</v>
      </c>
      <c r="H171" s="21" t="n">
        <v>0</v>
      </c>
      <c r="I171" s="22" t="n">
        <v>6673.05</v>
      </c>
      <c r="J171" s="23"/>
      <c r="K171" s="20" t="n">
        <v>118947044.89</v>
      </c>
      <c r="L171" s="21" t="n">
        <v>25525057.55</v>
      </c>
      <c r="M171" s="21" t="n">
        <v>1971131.14</v>
      </c>
      <c r="N171" s="21" t="n">
        <v>91450856.2</v>
      </c>
      <c r="O171" s="23" t="n">
        <v>0</v>
      </c>
      <c r="P171" s="22" t="n">
        <v>6403.82</v>
      </c>
      <c r="Q171" s="23"/>
      <c r="R171" s="24" t="n">
        <f aca="false">K171-D171</f>
        <v>-5000870.8</v>
      </c>
      <c r="S171" s="23" t="n">
        <f aca="false">R171/$R$183</f>
        <v>0.0231138530090318</v>
      </c>
      <c r="T171" s="23"/>
      <c r="U171" s="25" t="n">
        <f aca="false">ROUND(S171*$W$186,2)</f>
        <v>1387446.31</v>
      </c>
      <c r="V171" s="26" t="n">
        <f aca="false">U171/D171</f>
        <v>0.0111937849239036</v>
      </c>
      <c r="W171" s="27" t="n">
        <f aca="false">(-R171-U171)</f>
        <v>3613424.49</v>
      </c>
      <c r="X171" s="26" t="n">
        <f aca="false">W171/D171</f>
        <v>0.0291527652553461</v>
      </c>
      <c r="Y171" s="28" t="n">
        <f aca="false">U171+W171</f>
        <v>5000870.8</v>
      </c>
    </row>
    <row r="172" customFormat="false" ht="15" hidden="false" customHeight="false" outlineLevel="0" collapsed="false">
      <c r="A172" s="18" t="n">
        <v>3130</v>
      </c>
      <c r="B172" s="19" t="s">
        <v>283</v>
      </c>
      <c r="C172" s="19" t="s">
        <v>271</v>
      </c>
      <c r="D172" s="20" t="n">
        <v>7655311.69</v>
      </c>
      <c r="E172" s="21" t="n">
        <v>3777298.13</v>
      </c>
      <c r="F172" s="21" t="n">
        <v>378386.5</v>
      </c>
      <c r="G172" s="21" t="n">
        <v>3499627.06</v>
      </c>
      <c r="H172" s="21" t="n">
        <v>0</v>
      </c>
      <c r="I172" s="22" t="n">
        <v>6893.57</v>
      </c>
      <c r="J172" s="23"/>
      <c r="K172" s="20" t="n">
        <v>7346446.27</v>
      </c>
      <c r="L172" s="21" t="n">
        <v>3777298.13</v>
      </c>
      <c r="M172" s="21" t="n">
        <v>378386.5</v>
      </c>
      <c r="N172" s="21" t="n">
        <v>3190761.64</v>
      </c>
      <c r="O172" s="23" t="n">
        <v>0</v>
      </c>
      <c r="P172" s="22" t="n">
        <v>6615.44</v>
      </c>
      <c r="Q172" s="23"/>
      <c r="R172" s="24" t="n">
        <f aca="false">K172-D172</f>
        <v>-308865.42</v>
      </c>
      <c r="S172" s="23" t="n">
        <f aca="false">R172/$R$183</f>
        <v>0.0014275653587077</v>
      </c>
      <c r="T172" s="23"/>
      <c r="U172" s="25" t="n">
        <f aca="false">ROUND(S172*$W$186,2)</f>
        <v>85691.91</v>
      </c>
      <c r="V172" s="26" t="n">
        <f aca="false">U172/D172</f>
        <v>0.011193784586451</v>
      </c>
      <c r="W172" s="27" t="n">
        <f aca="false">(-R172-U172)</f>
        <v>223173.51</v>
      </c>
      <c r="X172" s="26" t="n">
        <f aca="false">W172/D172</f>
        <v>0.0291527659535441</v>
      </c>
      <c r="Y172" s="28" t="n">
        <f aca="false">U172+W172</f>
        <v>308865.42</v>
      </c>
    </row>
    <row r="173" customFormat="false" ht="15" hidden="false" customHeight="false" outlineLevel="0" collapsed="false">
      <c r="A173" s="18" t="n">
        <v>3140</v>
      </c>
      <c r="B173" s="19" t="s">
        <v>283</v>
      </c>
      <c r="C173" s="19" t="s">
        <v>290</v>
      </c>
      <c r="D173" s="20" t="n">
        <v>15664894.48</v>
      </c>
      <c r="E173" s="21" t="n">
        <v>3411770.87</v>
      </c>
      <c r="F173" s="21" t="n">
        <v>302433.47</v>
      </c>
      <c r="G173" s="21" t="n">
        <v>11950690.14</v>
      </c>
      <c r="H173" s="21" t="n">
        <v>0</v>
      </c>
      <c r="I173" s="22" t="n">
        <v>6966.2</v>
      </c>
      <c r="J173" s="23"/>
      <c r="K173" s="20" t="n">
        <v>15032870.03</v>
      </c>
      <c r="L173" s="21" t="n">
        <v>3411770.87</v>
      </c>
      <c r="M173" s="21" t="n">
        <v>302433.47</v>
      </c>
      <c r="N173" s="21" t="n">
        <v>11318665.69</v>
      </c>
      <c r="O173" s="23" t="n">
        <v>0</v>
      </c>
      <c r="P173" s="22" t="n">
        <v>6685.14</v>
      </c>
      <c r="Q173" s="23"/>
      <c r="R173" s="24" t="n">
        <f aca="false">K173-D173</f>
        <v>-632024.450000001</v>
      </c>
      <c r="S173" s="23" t="n">
        <f aca="false">R173/$R$183</f>
        <v>0.00292119529171084</v>
      </c>
      <c r="T173" s="23"/>
      <c r="U173" s="25" t="n">
        <f aca="false">ROUND(S173*$W$186,2)</f>
        <v>175349.46</v>
      </c>
      <c r="V173" s="26" t="n">
        <f aca="false">U173/D173</f>
        <v>0.011193784945304</v>
      </c>
      <c r="W173" s="27" t="n">
        <f aca="false">(-R173-U173)</f>
        <v>456674.990000001</v>
      </c>
      <c r="X173" s="26" t="n">
        <f aca="false">W173/D173</f>
        <v>0.0291527651579815</v>
      </c>
      <c r="Y173" s="28" t="n">
        <f aca="false">U173+W173</f>
        <v>632024.450000001</v>
      </c>
    </row>
    <row r="174" customFormat="false" ht="15" hidden="false" customHeight="false" outlineLevel="0" collapsed="false">
      <c r="A174" s="18" t="n">
        <v>3145</v>
      </c>
      <c r="B174" s="19" t="s">
        <v>283</v>
      </c>
      <c r="C174" s="19" t="s">
        <v>291</v>
      </c>
      <c r="D174" s="20" t="n">
        <v>6104712.34</v>
      </c>
      <c r="E174" s="21" t="n">
        <v>2643669.3</v>
      </c>
      <c r="F174" s="21" t="n">
        <v>176889.29</v>
      </c>
      <c r="G174" s="21" t="n">
        <v>3284153.75</v>
      </c>
      <c r="H174" s="21" t="n">
        <v>0</v>
      </c>
      <c r="I174" s="22" t="n">
        <v>7227.93</v>
      </c>
      <c r="J174" s="23"/>
      <c r="K174" s="20" t="n">
        <v>5858408.26</v>
      </c>
      <c r="L174" s="21" t="n">
        <v>2643669.3</v>
      </c>
      <c r="M174" s="21" t="n">
        <v>176889.29</v>
      </c>
      <c r="N174" s="21" t="n">
        <v>3037849.67</v>
      </c>
      <c r="O174" s="23" t="n">
        <v>0</v>
      </c>
      <c r="P174" s="22" t="n">
        <v>6936.31</v>
      </c>
      <c r="Q174" s="23"/>
      <c r="R174" s="24" t="n">
        <f aca="false">K174-D174</f>
        <v>-246304.08</v>
      </c>
      <c r="S174" s="23" t="n">
        <f aca="false">R174/$R$183</f>
        <v>0.00113840899481842</v>
      </c>
      <c r="T174" s="23"/>
      <c r="U174" s="25" t="n">
        <f aca="false">ROUND(S174*$W$186,2)</f>
        <v>68334.84</v>
      </c>
      <c r="V174" s="26" t="n">
        <f aca="false">U174/D174</f>
        <v>0.0111937854224922</v>
      </c>
      <c r="W174" s="27" t="n">
        <f aca="false">(-R174-U174)</f>
        <v>177969.24</v>
      </c>
      <c r="X174" s="26" t="n">
        <f aca="false">W174/D174</f>
        <v>0.029152764305353</v>
      </c>
      <c r="Y174" s="28" t="n">
        <f aca="false">U174+W174</f>
        <v>246304.08</v>
      </c>
    </row>
    <row r="175" customFormat="false" ht="15" hidden="false" customHeight="false" outlineLevel="0" collapsed="false">
      <c r="A175" s="18" t="s">
        <v>292</v>
      </c>
      <c r="B175" s="19" t="s">
        <v>283</v>
      </c>
      <c r="C175" s="19" t="s">
        <v>293</v>
      </c>
      <c r="D175" s="20" t="n">
        <v>1765193.22</v>
      </c>
      <c r="E175" s="21" t="n">
        <v>238182.91</v>
      </c>
      <c r="F175" s="21" t="n">
        <v>17532.82</v>
      </c>
      <c r="G175" s="21" t="n">
        <v>1509477.49</v>
      </c>
      <c r="H175" s="21" t="n">
        <v>0</v>
      </c>
      <c r="I175" s="22" t="n">
        <v>12140.26</v>
      </c>
      <c r="J175" s="23"/>
      <c r="K175" s="20" t="n">
        <v>1693973.76</v>
      </c>
      <c r="L175" s="21" t="n">
        <v>238182.91</v>
      </c>
      <c r="M175" s="21" t="n">
        <v>17532.82</v>
      </c>
      <c r="N175" s="21" t="n">
        <v>1438258.03</v>
      </c>
      <c r="O175" s="23" t="n">
        <v>0</v>
      </c>
      <c r="P175" s="22" t="n">
        <v>11650.44</v>
      </c>
      <c r="Q175" s="23"/>
      <c r="R175" s="24" t="n">
        <f aca="false">K175-D175</f>
        <v>-71219.4600000002</v>
      </c>
      <c r="S175" s="23" t="n">
        <f aca="false">R175/$R$183</f>
        <v>0.000329173897038617</v>
      </c>
      <c r="T175" s="23"/>
      <c r="U175" s="25" t="n">
        <f aca="false">ROUND(S175*$W$186,2)</f>
        <v>19759.19</v>
      </c>
      <c r="V175" s="26" t="n">
        <f aca="false">U175/D175</f>
        <v>0.0111937830805854</v>
      </c>
      <c r="W175" s="27" t="n">
        <f aca="false">(-R175-U175)</f>
        <v>51460.2700000002</v>
      </c>
      <c r="X175" s="26" t="n">
        <f aca="false">W175/D175</f>
        <v>0.0291527688963139</v>
      </c>
      <c r="Y175" s="28" t="n">
        <f aca="false">U175+W175</f>
        <v>71219.4600000002</v>
      </c>
    </row>
    <row r="176" customFormat="false" ht="15" hidden="false" customHeight="false" outlineLevel="0" collapsed="false">
      <c r="A176" s="18" t="n">
        <v>3147</v>
      </c>
      <c r="B176" s="19" t="s">
        <v>283</v>
      </c>
      <c r="C176" s="19" t="s">
        <v>294</v>
      </c>
      <c r="D176" s="20" t="n">
        <v>1925722.15</v>
      </c>
      <c r="E176" s="21" t="n">
        <v>316484.32</v>
      </c>
      <c r="F176" s="21" t="n">
        <v>28251.22</v>
      </c>
      <c r="G176" s="21" t="n">
        <v>1580986.61</v>
      </c>
      <c r="H176" s="21" t="n">
        <v>0</v>
      </c>
      <c r="I176" s="22" t="n">
        <v>11628.76</v>
      </c>
      <c r="J176" s="23"/>
      <c r="K176" s="20" t="n">
        <v>1848025.91</v>
      </c>
      <c r="L176" s="21" t="n">
        <v>316484.32</v>
      </c>
      <c r="M176" s="21" t="n">
        <v>28251.22</v>
      </c>
      <c r="N176" s="21" t="n">
        <v>1503290.37</v>
      </c>
      <c r="O176" s="23" t="n">
        <v>0</v>
      </c>
      <c r="P176" s="22" t="n">
        <v>11159.58</v>
      </c>
      <c r="Q176" s="23"/>
      <c r="R176" s="24" t="n">
        <f aca="false">K176-D176</f>
        <v>-77696.24</v>
      </c>
      <c r="S176" s="23" t="n">
        <f aca="false">R176/$R$183</f>
        <v>0.000359109351658207</v>
      </c>
      <c r="T176" s="23"/>
      <c r="U176" s="25" t="n">
        <f aca="false">ROUND(S176*$W$186,2)</f>
        <v>21556.12</v>
      </c>
      <c r="V176" s="26" t="n">
        <f aca="false">U176/D176</f>
        <v>0.0111937851470421</v>
      </c>
      <c r="W176" s="27" t="n">
        <f aca="false">(-R176-U176)</f>
        <v>56140.12</v>
      </c>
      <c r="X176" s="26" t="n">
        <f aca="false">W176/D176</f>
        <v>0.0291527622507743</v>
      </c>
      <c r="Y176" s="28" t="n">
        <f aca="false">U176+W176</f>
        <v>77696.24</v>
      </c>
    </row>
    <row r="177" customFormat="false" ht="15" hidden="false" customHeight="false" outlineLevel="0" collapsed="false">
      <c r="A177" s="18" t="n">
        <v>3148</v>
      </c>
      <c r="B177" s="19" t="s">
        <v>283</v>
      </c>
      <c r="C177" s="19" t="s">
        <v>295</v>
      </c>
      <c r="D177" s="20" t="n">
        <v>1260779.74</v>
      </c>
      <c r="E177" s="21" t="n">
        <v>1157517.92</v>
      </c>
      <c r="F177" s="21" t="n">
        <v>58794.61</v>
      </c>
      <c r="G177" s="21" t="n">
        <v>44467.2100000001</v>
      </c>
      <c r="H177" s="21" t="n">
        <v>0</v>
      </c>
      <c r="I177" s="22" t="n">
        <v>12917.83</v>
      </c>
      <c r="J177" s="23"/>
      <c r="K177" s="20" t="n">
        <v>1216312.53</v>
      </c>
      <c r="L177" s="21" t="n">
        <v>1157517.92</v>
      </c>
      <c r="M177" s="21" t="n">
        <v>58794.61</v>
      </c>
      <c r="N177" s="21" t="n">
        <v>1.01863406598568E-010</v>
      </c>
      <c r="O177" s="23" t="n">
        <v>0</v>
      </c>
      <c r="P177" s="22" t="n">
        <v>12462.22</v>
      </c>
      <c r="Q177" s="23"/>
      <c r="R177" s="24" t="n">
        <f aca="false">K177-D177</f>
        <v>-44467.21</v>
      </c>
      <c r="S177" s="23" t="n">
        <f aca="false">R177/$R$183</f>
        <v>0.00020552591673869</v>
      </c>
      <c r="T177" s="23"/>
      <c r="U177" s="25" t="n">
        <f aca="false">ROUND(S177*$W$186,2)</f>
        <v>12337.02</v>
      </c>
      <c r="V177" s="26" t="n">
        <f aca="false">U177/D177</f>
        <v>0.00978523020999687</v>
      </c>
      <c r="W177" s="27" t="n">
        <f aca="false">(-R177-U177)</f>
        <v>32130.19</v>
      </c>
      <c r="X177" s="26" t="n">
        <f aca="false">W177/D177</f>
        <v>0.0254843800075658</v>
      </c>
      <c r="Y177" s="28" t="n">
        <f aca="false">U177+W177</f>
        <v>44467.21</v>
      </c>
    </row>
    <row r="178" customFormat="false" ht="15" hidden="false" customHeight="false" outlineLevel="0" collapsed="false">
      <c r="A178" s="18" t="s">
        <v>296</v>
      </c>
      <c r="B178" s="19" t="s">
        <v>297</v>
      </c>
      <c r="C178" s="19" t="s">
        <v>298</v>
      </c>
      <c r="D178" s="20" t="n">
        <v>5909566.96</v>
      </c>
      <c r="E178" s="21" t="n">
        <v>2258853.42</v>
      </c>
      <c r="F178" s="21" t="n">
        <v>225452.35</v>
      </c>
      <c r="G178" s="21" t="n">
        <v>3425261.19</v>
      </c>
      <c r="H178" s="21" t="n">
        <v>0</v>
      </c>
      <c r="I178" s="22" t="n">
        <v>7462.52</v>
      </c>
      <c r="J178" s="23"/>
      <c r="K178" s="20" t="n">
        <v>5671136.32</v>
      </c>
      <c r="L178" s="21" t="n">
        <v>2258853.42</v>
      </c>
      <c r="M178" s="21" t="n">
        <v>225452.35</v>
      </c>
      <c r="N178" s="21" t="n">
        <v>3186830.55</v>
      </c>
      <c r="O178" s="23" t="n">
        <v>0</v>
      </c>
      <c r="P178" s="22" t="n">
        <v>7161.43</v>
      </c>
      <c r="Q178" s="23"/>
      <c r="R178" s="24" t="n">
        <f aca="false">K178-D178</f>
        <v>-238430.64</v>
      </c>
      <c r="S178" s="23" t="n">
        <f aca="false">R178/$R$183</f>
        <v>0.00110201822566769</v>
      </c>
      <c r="T178" s="23"/>
      <c r="U178" s="25" t="n">
        <f aca="false">ROUND(S178*$W$186,2)</f>
        <v>66150.42</v>
      </c>
      <c r="V178" s="26" t="n">
        <f aca="false">U178/D178</f>
        <v>0.0111937846626921</v>
      </c>
      <c r="W178" s="27" t="n">
        <f aca="false">(-R178-U178)</f>
        <v>172280.22</v>
      </c>
      <c r="X178" s="26" t="n">
        <f aca="false">W178/D178</f>
        <v>0.0291527655352939</v>
      </c>
      <c r="Y178" s="28" t="n">
        <f aca="false">U178+W178</f>
        <v>238430.64</v>
      </c>
    </row>
    <row r="179" customFormat="false" ht="15" hidden="false" customHeight="false" outlineLevel="0" collapsed="false">
      <c r="A179" s="18" t="s">
        <v>299</v>
      </c>
      <c r="B179" s="19" t="s">
        <v>297</v>
      </c>
      <c r="C179" s="19" t="s">
        <v>300</v>
      </c>
      <c r="D179" s="20" t="n">
        <v>4786774.47</v>
      </c>
      <c r="E179" s="21" t="n">
        <v>1542624.73</v>
      </c>
      <c r="F179" s="21" t="n">
        <v>178244.14</v>
      </c>
      <c r="G179" s="21" t="n">
        <v>3065905.6</v>
      </c>
      <c r="H179" s="21" t="n">
        <v>0</v>
      </c>
      <c r="I179" s="22" t="n">
        <v>7286.92</v>
      </c>
      <c r="J179" s="23"/>
      <c r="K179" s="20" t="n">
        <v>4593644.64</v>
      </c>
      <c r="L179" s="21" t="n">
        <v>1542624.73</v>
      </c>
      <c r="M179" s="21" t="n">
        <v>178244.14</v>
      </c>
      <c r="N179" s="21" t="n">
        <v>2872775.77</v>
      </c>
      <c r="O179" s="23" t="n">
        <v>0</v>
      </c>
      <c r="P179" s="22" t="n">
        <v>6992.91</v>
      </c>
      <c r="Q179" s="23"/>
      <c r="R179" s="24" t="n">
        <f aca="false">K179-D179</f>
        <v>-193129.83</v>
      </c>
      <c r="S179" s="23" t="n">
        <f aca="false">R179/$R$183</f>
        <v>0.000892639438371274</v>
      </c>
      <c r="T179" s="23"/>
      <c r="U179" s="25" t="n">
        <f aca="false">ROUND(S179*$W$186,2)</f>
        <v>53582.12</v>
      </c>
      <c r="V179" s="26" t="n">
        <f aca="false">U179/D179</f>
        <v>0.0111937841099082</v>
      </c>
      <c r="W179" s="27" t="n">
        <f aca="false">(-R179-U179)</f>
        <v>139547.71</v>
      </c>
      <c r="X179" s="26" t="n">
        <f aca="false">W179/D179</f>
        <v>0.0291527647426431</v>
      </c>
      <c r="Y179" s="28" t="n">
        <f aca="false">U179+W179</f>
        <v>193129.83</v>
      </c>
    </row>
    <row r="180" customFormat="false" ht="15" hidden="false" customHeight="false" outlineLevel="0" collapsed="false">
      <c r="A180" s="18" t="s">
        <v>301</v>
      </c>
      <c r="B180" s="19" t="s">
        <v>297</v>
      </c>
      <c r="C180" s="19" t="s">
        <v>302</v>
      </c>
      <c r="D180" s="20" t="n">
        <v>1686596.03</v>
      </c>
      <c r="E180" s="21" t="n">
        <v>415987.29</v>
      </c>
      <c r="F180" s="21" t="n">
        <v>45567.43</v>
      </c>
      <c r="G180" s="21" t="n">
        <v>1225041.31</v>
      </c>
      <c r="H180" s="21" t="n">
        <v>0</v>
      </c>
      <c r="I180" s="22" t="n">
        <v>12474.82</v>
      </c>
      <c r="J180" s="23"/>
      <c r="K180" s="20" t="n">
        <v>1618547.7</v>
      </c>
      <c r="L180" s="21" t="n">
        <v>415987.29</v>
      </c>
      <c r="M180" s="21" t="n">
        <v>45567.43</v>
      </c>
      <c r="N180" s="21" t="n">
        <v>1156992.98</v>
      </c>
      <c r="O180" s="23" t="n">
        <v>0</v>
      </c>
      <c r="P180" s="22" t="n">
        <v>11971.51</v>
      </c>
      <c r="Q180" s="23"/>
      <c r="R180" s="24" t="n">
        <f aca="false">K180-D180</f>
        <v>-68048.3300000001</v>
      </c>
      <c r="S180" s="23" t="n">
        <f aca="false">R180/$R$183</f>
        <v>0.000314517043137785</v>
      </c>
      <c r="T180" s="23"/>
      <c r="U180" s="25" t="n">
        <f aca="false">ROUND(S180*$W$186,2)</f>
        <v>18879.39</v>
      </c>
      <c r="V180" s="26" t="n">
        <f aca="false">U180/D180</f>
        <v>0.0111937830186876</v>
      </c>
      <c r="W180" s="27" t="n">
        <f aca="false">(-R180-U180)</f>
        <v>49168.9400000001</v>
      </c>
      <c r="X180" s="26" t="n">
        <f aca="false">W180/D180</f>
        <v>0.0291527663562685</v>
      </c>
      <c r="Y180" s="28" t="n">
        <f aca="false">U180+W180</f>
        <v>68048.3300000001</v>
      </c>
    </row>
    <row r="181" customFormat="false" ht="15" hidden="false" customHeight="false" outlineLevel="0" collapsed="false">
      <c r="A181" s="18" t="s">
        <v>303</v>
      </c>
      <c r="B181" s="19" t="s">
        <v>297</v>
      </c>
      <c r="C181" s="19" t="s">
        <v>304</v>
      </c>
      <c r="D181" s="20" t="n">
        <v>1178176.67</v>
      </c>
      <c r="E181" s="21" t="n">
        <v>405857.55</v>
      </c>
      <c r="F181" s="21" t="n">
        <v>25698</v>
      </c>
      <c r="G181" s="21" t="n">
        <v>746621.12</v>
      </c>
      <c r="H181" s="21" t="n">
        <v>0</v>
      </c>
      <c r="I181" s="22" t="n">
        <v>14076.18</v>
      </c>
      <c r="J181" s="23"/>
      <c r="K181" s="20" t="n">
        <v>1130641.31</v>
      </c>
      <c r="L181" s="21" t="n">
        <v>405857.55</v>
      </c>
      <c r="M181" s="21" t="n">
        <v>25698</v>
      </c>
      <c r="N181" s="21" t="n">
        <v>699085.76</v>
      </c>
      <c r="O181" s="23" t="n">
        <v>0</v>
      </c>
      <c r="P181" s="22" t="n">
        <v>13508.26</v>
      </c>
      <c r="Q181" s="23"/>
      <c r="R181" s="24" t="n">
        <f aca="false">K181-D181</f>
        <v>-47535.3599999999</v>
      </c>
      <c r="S181" s="23" t="n">
        <f aca="false">R181/$R$183</f>
        <v>0.000219706800617886</v>
      </c>
      <c r="T181" s="23"/>
      <c r="U181" s="25" t="n">
        <f aca="false">ROUND(S181*$W$186,2)-0.03</f>
        <v>13188.23</v>
      </c>
      <c r="V181" s="26" t="n">
        <f aca="false">U181/D181</f>
        <v>0.0111937626468193</v>
      </c>
      <c r="W181" s="27" t="n">
        <f aca="false">(-R181-U181)</f>
        <v>34347.1299999999</v>
      </c>
      <c r="X181" s="26" t="n">
        <f aca="false">W181/D181</f>
        <v>0.0291527840217714</v>
      </c>
      <c r="Y181" s="28" t="n">
        <f aca="false">U181+W181</f>
        <v>47535.3599999999</v>
      </c>
    </row>
    <row r="182" customFormat="false" ht="15" hidden="false" customHeight="false" outlineLevel="0" collapsed="false">
      <c r="A182" s="18" t="n">
        <v>8001</v>
      </c>
      <c r="B182" s="19" t="s">
        <v>305</v>
      </c>
      <c r="C182" s="19" t="s">
        <v>306</v>
      </c>
      <c r="D182" s="45" t="n">
        <v>50016873.253</v>
      </c>
      <c r="E182" s="46" t="n">
        <v>0</v>
      </c>
      <c r="F182" s="46" t="n">
        <v>0</v>
      </c>
      <c r="G182" s="46" t="n">
        <v>50016873.253</v>
      </c>
      <c r="H182" s="46"/>
      <c r="I182" s="47" t="n">
        <v>6581.42732647342</v>
      </c>
      <c r="J182" s="23"/>
      <c r="K182" s="45" t="n">
        <v>47998857.141</v>
      </c>
      <c r="L182" s="46" t="n">
        <v>0</v>
      </c>
      <c r="M182" s="46" t="n">
        <v>0</v>
      </c>
      <c r="N182" s="46" t="n">
        <v>47998857.141</v>
      </c>
      <c r="O182" s="46" t="n">
        <v>0</v>
      </c>
      <c r="P182" s="47" t="n">
        <v>6315.88840888456</v>
      </c>
      <c r="Q182" s="23"/>
      <c r="R182" s="48" t="n">
        <f aca="false">K182-D182</f>
        <v>-2018016.112</v>
      </c>
      <c r="S182" s="23" t="n">
        <f aca="false">R182/$R$183</f>
        <v>0.00932720113117618</v>
      </c>
      <c r="T182" s="23"/>
      <c r="U182" s="49" t="n">
        <f aca="false">ROUND(S182*$W$186,2)-0.03</f>
        <v>559880.26</v>
      </c>
      <c r="V182" s="50" t="n">
        <f aca="false">U182/D182</f>
        <v>0.0111938276742723</v>
      </c>
      <c r="W182" s="51" t="n">
        <f aca="false">(-R182-U182)</f>
        <v>1458135.852</v>
      </c>
      <c r="X182" s="50" t="n">
        <f aca="false">W182/D182</f>
        <v>0.029152878961952</v>
      </c>
      <c r="Y182" s="52" t="n">
        <f aca="false">U182+W182</f>
        <v>2018016.112</v>
      </c>
    </row>
    <row r="183" customFormat="false" ht="15.75" hidden="false" customHeight="false" outlineLevel="0" collapsed="false">
      <c r="B183" s="19" t="s">
        <v>305</v>
      </c>
      <c r="C183" s="19" t="s">
        <v>307</v>
      </c>
      <c r="D183" s="53" t="n">
        <f aca="false">SUM(D4:D182)</f>
        <v>5441603048.85</v>
      </c>
      <c r="E183" s="54" t="n">
        <f aca="false">SUM(E4:E182)</f>
        <v>1879425788.86</v>
      </c>
      <c r="F183" s="54" t="n">
        <f aca="false">SUM(F4:F182)</f>
        <v>137827877.22</v>
      </c>
      <c r="G183" s="54" t="n">
        <f aca="false">SUM(G4:G182)</f>
        <v>3422747045.74</v>
      </c>
      <c r="H183" s="54" t="n">
        <f aca="false">SUM(H4:H182)</f>
        <v>-1602337.03</v>
      </c>
      <c r="I183" s="55" t="n">
        <v>7275.54</v>
      </c>
      <c r="J183" s="23"/>
      <c r="K183" s="20" t="n">
        <f aca="false">SUM(K4:K182)</f>
        <v>5225244884.85</v>
      </c>
      <c r="L183" s="21" t="n">
        <f aca="false">SUM(L4:L182)</f>
        <v>1881028125.89</v>
      </c>
      <c r="M183" s="21" t="n">
        <f aca="false">SUM(M4:M182)</f>
        <v>137827877.22</v>
      </c>
      <c r="N183" s="21" t="n">
        <f aca="false">SUM(N4:N182)</f>
        <v>3206388881.74</v>
      </c>
      <c r="O183" s="56" t="n">
        <f aca="false">SUM(O4:O182)</f>
        <v>-1602337.03</v>
      </c>
      <c r="P183" s="22" t="n">
        <v>6540.37</v>
      </c>
      <c r="Q183" s="23"/>
      <c r="R183" s="57" t="n">
        <f aca="false">SUM(R4:R182)</f>
        <v>-216358164</v>
      </c>
      <c r="S183" s="23" t="n">
        <f aca="false">SUM(S4:S182)</f>
        <v>1</v>
      </c>
      <c r="T183" s="23"/>
      <c r="U183" s="58" t="n">
        <f aca="false">SUM(U4:U182)</f>
        <v>60026612.97</v>
      </c>
      <c r="V183" s="59" t="n">
        <f aca="false">U183/D183</f>
        <v>0.0110310532449966</v>
      </c>
      <c r="W183" s="60" t="n">
        <f aca="false">SUM(W4:W182)</f>
        <v>156331551.03</v>
      </c>
      <c r="X183" s="59" t="n">
        <f aca="false">W183/D183</f>
        <v>0.0287289516759291</v>
      </c>
      <c r="Y183" s="61" t="n">
        <f aca="false">U183+W183</f>
        <v>216358164</v>
      </c>
    </row>
    <row r="184" customFormat="false" ht="15.75" hidden="false" customHeight="false" outlineLevel="0" collapsed="false">
      <c r="D184" s="23"/>
      <c r="E184" s="23"/>
      <c r="F184" s="23"/>
      <c r="G184" s="23"/>
      <c r="H184" s="23"/>
      <c r="I184" s="23"/>
      <c r="J184" s="23"/>
      <c r="K184" s="53" t="s">
        <v>308</v>
      </c>
      <c r="L184" s="54"/>
      <c r="M184" s="54"/>
      <c r="N184" s="54" t="n">
        <f aca="false">N183-G183</f>
        <v>-216358164</v>
      </c>
      <c r="O184" s="54"/>
      <c r="P184" s="55"/>
      <c r="Q184" s="23"/>
      <c r="R184" s="23"/>
      <c r="S184" s="23"/>
      <c r="T184" s="23"/>
      <c r="U184" s="23"/>
      <c r="V184" s="23"/>
      <c r="W184" s="23"/>
      <c r="X184" s="23"/>
      <c r="Y184" s="23"/>
    </row>
    <row r="186" customFormat="false" ht="0.75" hidden="false" customHeight="true" outlineLevel="0" collapsed="false">
      <c r="R186" s="0" t="n">
        <v>216335384</v>
      </c>
      <c r="W186" s="0" t="n">
        <v>60026613</v>
      </c>
    </row>
    <row r="187" customFormat="false" ht="15" hidden="true" customHeight="false" outlineLevel="0" collapsed="false">
      <c r="W187" s="62" t="n">
        <f aca="false">ROUND(W186/R186,8)</f>
        <v>0.27747016</v>
      </c>
      <c r="X187" s="62"/>
    </row>
  </sheetData>
  <mergeCells count="6">
    <mergeCell ref="B1:C2"/>
    <mergeCell ref="D1:I1"/>
    <mergeCell ref="K1:P1"/>
    <mergeCell ref="U1:Y1"/>
    <mergeCell ref="D2:I2"/>
    <mergeCell ref="K2:P2"/>
  </mergeCells>
  <printOptions headings="false" gridLines="false" gridLinesSet="true" horizontalCentered="false" verticalCentered="false"/>
  <pageMargins left="0.7" right="0.7" top="0.75" bottom="0.7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CDE, Public School Finance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6:42:53Z</dcterms:created>
  <dc:creator>Herrmann_V</dc:creator>
  <dc:description/>
  <dc:language>en-US</dc:language>
  <cp:lastModifiedBy>christensen_t</cp:lastModifiedBy>
  <cp:lastPrinted>2011-02-01T20:41:09Z</cp:lastPrinted>
  <dcterms:modified xsi:type="dcterms:W3CDTF">2011-02-11T22:52:42Z</dcterms:modified>
  <cp:revision>0</cp:revision>
  <dc:subject/>
  <dc:title/>
</cp:coreProperties>
</file>