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cission" sheetId="1" state="visible" r:id="rId2"/>
  </sheets>
  <definedNames>
    <definedName function="false" hidden="false" localSheetId="0" name="_xlnm.Print_Titles" vbProcedure="false">Rescissi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7">
  <si>
    <t xml:space="preserve">Calculated Per Pupil Rescission</t>
  </si>
  <si>
    <t xml:space="preserve">PRE-Rescission</t>
  </si>
  <si>
    <t xml:space="preserve">POST-Rescission</t>
  </si>
  <si>
    <t xml:space="preserve">County</t>
  </si>
  <si>
    <t xml:space="preserve">District</t>
  </si>
  <si>
    <t xml:space="preserve">District Total Program Funding</t>
  </si>
  <si>
    <t xml:space="preserve">District Total Rescission Amount</t>
  </si>
  <si>
    <t xml:space="preserve">Total Program Funding After Rescission</t>
  </si>
  <si>
    <t xml:space="preserve">Online Rescission Amount</t>
  </si>
  <si>
    <t xml:space="preserve">In-School Rescission Amount</t>
  </si>
  <si>
    <t xml:space="preserve">District Total Pupil Count</t>
  </si>
  <si>
    <t xml:space="preserve">On-line &amp; ASCENT Pupil Count </t>
  </si>
  <si>
    <t xml:space="preserve">In-School Pupil Count </t>
  </si>
  <si>
    <t xml:space="preserve">Total Progam Per Pupil Funding</t>
  </si>
  <si>
    <t xml:space="preserve">Adjusted District In-School Per Pupil Funding</t>
  </si>
  <si>
    <t xml:space="preserve">District On-Line Per Pupil Funding</t>
  </si>
  <si>
    <t xml:space="preserve">In School Per Pupil Rescission Amount</t>
  </si>
  <si>
    <t xml:space="preserve">On-Line &amp; ASCENT Per Pupil Rescission Amount</t>
  </si>
  <si>
    <t xml:space="preserve">FINAL Total Progam Per Pupil Funding</t>
  </si>
  <si>
    <t xml:space="preserve">FINAL Adjusted District In-School Per Pupil Funding</t>
  </si>
  <si>
    <t xml:space="preserve">FINAL District On-Line &amp; ASCENT Per Pupil Funding</t>
  </si>
  <si>
    <t xml:space="preserve"> </t>
  </si>
  <si>
    <t xml:space="preserve">ADAMS</t>
  </si>
  <si>
    <t xml:space="preserve">MAPLETON</t>
  </si>
  <si>
    <t xml:space="preserve">FIVE STAR</t>
  </si>
  <si>
    <t xml:space="preserve">COMMERCE CITY</t>
  </si>
  <si>
    <t xml:space="preserve">BRIGHTON</t>
  </si>
  <si>
    <t xml:space="preserve">BENNETT</t>
  </si>
  <si>
    <t xml:space="preserve">STRASBURG</t>
  </si>
  <si>
    <t xml:space="preserve">WESTMINSTER</t>
  </si>
  <si>
    <t xml:space="preserve">ALAMOSA</t>
  </si>
  <si>
    <t xml:space="preserve">SANGRE DECRISTO</t>
  </si>
  <si>
    <t xml:space="preserve">ARAPAHO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AURORA</t>
  </si>
  <si>
    <t xml:space="preserve">BYERS</t>
  </si>
  <si>
    <t xml:space="preserve">ARCHULETA</t>
  </si>
  <si>
    <t xml:space="preserve">BACA</t>
  </si>
  <si>
    <t xml:space="preserve">WALSH</t>
  </si>
  <si>
    <t xml:space="preserve">PRITCHETT</t>
  </si>
  <si>
    <t xml:space="preserve">SPRINGFIELD</t>
  </si>
  <si>
    <t xml:space="preserve">VILAS</t>
  </si>
  <si>
    <t xml:space="preserve">CAMPO</t>
  </si>
  <si>
    <t xml:space="preserve">BENT</t>
  </si>
  <si>
    <t xml:space="preserve">LAS ANIMAS</t>
  </si>
  <si>
    <t xml:space="preserve">MCCLAVE</t>
  </si>
  <si>
    <t xml:space="preserve">BOULDER</t>
  </si>
  <si>
    <t xml:space="preserve">ST VRAIN</t>
  </si>
  <si>
    <t xml:space="preserve">CHAFFEE</t>
  </si>
  <si>
    <t xml:space="preserve">BUENA VISTA</t>
  </si>
  <si>
    <t xml:space="preserve">SALIDA</t>
  </si>
  <si>
    <t xml:space="preserve">CHEYENNE</t>
  </si>
  <si>
    <t xml:space="preserve">KIT CARSON</t>
  </si>
  <si>
    <t xml:space="preserve">CHEYENNE R-5</t>
  </si>
  <si>
    <t xml:space="preserve">CLEAR CREEK</t>
  </si>
  <si>
    <t xml:space="preserve">CONEJOS</t>
  </si>
  <si>
    <t xml:space="preserve">NORTH CONEJOS</t>
  </si>
  <si>
    <t xml:space="preserve">SANFORD</t>
  </si>
  <si>
    <t xml:space="preserve">SOUTH CONEJOS</t>
  </si>
  <si>
    <t xml:space="preserve">COSTILLA</t>
  </si>
  <si>
    <t xml:space="preserve">CENTENNIAL</t>
  </si>
  <si>
    <t xml:space="preserve">SIERRA GRANDE</t>
  </si>
  <si>
    <t xml:space="preserve">CROWLEY</t>
  </si>
  <si>
    <t xml:space="preserve">CUSTER</t>
  </si>
  <si>
    <t xml:space="preserve">WESTCLIFFE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IZABETH</t>
  </si>
  <si>
    <t xml:space="preserve">KIOWA</t>
  </si>
  <si>
    <t xml:space="preserve">BIG SANDY</t>
  </si>
  <si>
    <t xml:space="preserve">AGATE</t>
  </si>
  <si>
    <t xml:space="preserve">EL PASO</t>
  </si>
  <si>
    <t xml:space="preserve">CALHAN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MIAMI-YODER</t>
  </si>
  <si>
    <t xml:space="preserve">FREMONT</t>
  </si>
  <si>
    <t xml:space="preserve">CANON CITY</t>
  </si>
  <si>
    <t xml:space="preserve">FLORENCE</t>
  </si>
  <si>
    <t xml:space="preserve">COTOPAXI</t>
  </si>
  <si>
    <t xml:space="preserve">GARFIELD</t>
  </si>
  <si>
    <t xml:space="preserve">ROARING FORK</t>
  </si>
  <si>
    <t xml:space="preserve">GARFIELD COUNTY</t>
  </si>
  <si>
    <t xml:space="preserve">GARFIELD COUNTY 16</t>
  </si>
  <si>
    <t xml:space="preserve">GILPIN</t>
  </si>
  <si>
    <t xml:space="preserve">GRAND</t>
  </si>
  <si>
    <t xml:space="preserve">WEST GRAND</t>
  </si>
  <si>
    <t xml:space="preserve">EAST GRAND</t>
  </si>
  <si>
    <t xml:space="preserve">GUNNISON</t>
  </si>
  <si>
    <t xml:space="preserve">HINSDALE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EADS</t>
  </si>
  <si>
    <t xml:space="preserve">PLAINVIEW</t>
  </si>
  <si>
    <t xml:space="preserve">ARRIBA/FLAGLER</t>
  </si>
  <si>
    <t xml:space="preserve">HI PLAINS</t>
  </si>
  <si>
    <t xml:space="preserve">STRATTON</t>
  </si>
  <si>
    <t xml:space="preserve">BETHUNE</t>
  </si>
  <si>
    <t xml:space="preserve">BURLINGTON</t>
  </si>
  <si>
    <t xml:space="preserve">LAKE</t>
  </si>
  <si>
    <t xml:space="preserve">LA PLATA</t>
  </si>
  <si>
    <t xml:space="preserve">DURANGO</t>
  </si>
  <si>
    <t xml:space="preserve">BAYFIELD</t>
  </si>
  <si>
    <t xml:space="preserve">IGNACIO</t>
  </si>
  <si>
    <t xml:space="preserve">LARIMER</t>
  </si>
  <si>
    <t xml:space="preserve">POUDRE</t>
  </si>
  <si>
    <t xml:space="preserve">THOMPSON</t>
  </si>
  <si>
    <t xml:space="preserve">ESTES P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LINCOLN</t>
  </si>
  <si>
    <t xml:space="preserve">GENOA-HUGO</t>
  </si>
  <si>
    <t xml:space="preserve">LIMON</t>
  </si>
  <si>
    <t xml:space="preserve">KARVAL</t>
  </si>
  <si>
    <t xml:space="preserve">LOGAN</t>
  </si>
  <si>
    <t xml:space="preserve">VALLEY</t>
  </si>
  <si>
    <t xml:space="preserve">FRENCHMAN</t>
  </si>
  <si>
    <t xml:space="preserve">BUFFALO</t>
  </si>
  <si>
    <t xml:space="preserve">PLATEAU</t>
  </si>
  <si>
    <t xml:space="preserve">MESA</t>
  </si>
  <si>
    <t xml:space="preserve">DEBEQUE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ONTEZUMA </t>
  </si>
  <si>
    <t xml:space="preserve">MANCOS</t>
  </si>
  <si>
    <t xml:space="preserve">MONTROSE</t>
  </si>
  <si>
    <t xml:space="preserve">WEST END</t>
  </si>
  <si>
    <t xml:space="preserve">MORGAN</t>
  </si>
  <si>
    <t xml:space="preserve">BRUSH</t>
  </si>
  <si>
    <t xml:space="preserve">FT MORGAN</t>
  </si>
  <si>
    <t xml:space="preserve">WELDON</t>
  </si>
  <si>
    <t xml:space="preserve">WIGGINS</t>
  </si>
  <si>
    <t xml:space="preserve">OTERO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OURAY</t>
  </si>
  <si>
    <t xml:space="preserve">RIDGWAY</t>
  </si>
  <si>
    <t xml:space="preserve">PARK</t>
  </si>
  <si>
    <t xml:space="preserve">PLATTE CANYON</t>
  </si>
  <si>
    <t xml:space="preserve">PHILLIPS</t>
  </si>
  <si>
    <t xml:space="preserve">HOLYOKE</t>
  </si>
  <si>
    <t xml:space="preserve">HAXTUN</t>
  </si>
  <si>
    <t xml:space="preserve">PITKI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PUEBLO</t>
  </si>
  <si>
    <t xml:space="preserve">PUEBLO CITY</t>
  </si>
  <si>
    <t xml:space="preserve">PUEBLO RURAL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MONTE VISTA</t>
  </si>
  <si>
    <t xml:space="preserve">SARGENT</t>
  </si>
  <si>
    <t xml:space="preserve">ROUTT</t>
  </si>
  <si>
    <t xml:space="preserve">HAYDEN</t>
  </si>
  <si>
    <t xml:space="preserve">STEAMBOAT SPRINGS</t>
  </si>
  <si>
    <t xml:space="preserve">SOUTH ROUTT</t>
  </si>
  <si>
    <t xml:space="preserve">SAGUACHE</t>
  </si>
  <si>
    <t xml:space="preserve">MTN VALLEY</t>
  </si>
  <si>
    <t xml:space="preserve">CENTER</t>
  </si>
  <si>
    <t xml:space="preserve">SAN JUAN</t>
  </si>
  <si>
    <t xml:space="preserve">SILVERTON</t>
  </si>
  <si>
    <t xml:space="preserve">SAN MIGUEL</t>
  </si>
  <si>
    <t xml:space="preserve">TELLURIDE</t>
  </si>
  <si>
    <t xml:space="preserve">NORWOOD</t>
  </si>
  <si>
    <t xml:space="preserve">SEDGWICK</t>
  </si>
  <si>
    <t xml:space="preserve">JULESBURG</t>
  </si>
  <si>
    <t xml:space="preserve">PLATTE VLY</t>
  </si>
  <si>
    <t xml:space="preserve">SUMMIT</t>
  </si>
  <si>
    <t xml:space="preserve">TELLER</t>
  </si>
  <si>
    <t xml:space="preserve">CRIPPLE CREEK</t>
  </si>
  <si>
    <t xml:space="preserve">WOODLAND PARK</t>
  </si>
  <si>
    <t xml:space="preserve">WASHINGTON</t>
  </si>
  <si>
    <t xml:space="preserve">AKRON</t>
  </si>
  <si>
    <t xml:space="preserve">ARICKAREE</t>
  </si>
  <si>
    <t xml:space="preserve">OTIS</t>
  </si>
  <si>
    <t xml:space="preserve">LONE STAR</t>
  </si>
  <si>
    <t xml:space="preserve">WOODLIN</t>
  </si>
  <si>
    <t xml:space="preserve">WELD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ORT LUPTON</t>
  </si>
  <si>
    <t xml:space="preserve">AULT-HGHLND</t>
  </si>
  <si>
    <t xml:space="preserve">BRIGGSDALE</t>
  </si>
  <si>
    <t xml:space="preserve">PRAIRIE</t>
  </si>
  <si>
    <t xml:space="preserve">PAWNEE</t>
  </si>
  <si>
    <t xml:space="preserve">YUMA</t>
  </si>
  <si>
    <t xml:space="preserve">WRAY</t>
  </si>
  <si>
    <t xml:space="preserve">IDALIA</t>
  </si>
  <si>
    <t xml:space="preserve">LIBERTY</t>
  </si>
  <si>
    <t xml:space="preserve">STATE</t>
  </si>
  <si>
    <t xml:space="preserve">CHARTER SCHOOL INSTITUTE</t>
  </si>
  <si>
    <t xml:space="preserve">N/A</t>
  </si>
  <si>
    <t xml:space="preserve">TOTAL RESCI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_(* #,##0.00_);_(* \(#,##0.00\);_(* \-??_);_(@_)"/>
    <numFmt numFmtId="168" formatCode="[$-409]#,##0.00_);[RED]\(#,##0.00\)"/>
    <numFmt numFmtId="169" formatCode="0%"/>
    <numFmt numFmtId="170" formatCode="0.0000000%"/>
    <numFmt numFmtId="171" formatCode="0.00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99"/>
    <col collapsed="false" customWidth="true" hidden="false" outlineLevel="0" max="3" min="3" style="1" width="20.85"/>
    <col collapsed="false" customWidth="true" hidden="false" outlineLevel="0" max="5" min="4" style="2" width="16.42"/>
    <col collapsed="false" customWidth="true" hidden="false" outlineLevel="0" max="6" min="6" style="2" width="13.7"/>
    <col collapsed="false" customWidth="true" hidden="false" outlineLevel="0" max="7" min="7" style="2" width="16.42"/>
    <col collapsed="false" customWidth="true" hidden="false" outlineLevel="0" max="8" min="8" style="2" width="2.42"/>
    <col collapsed="false" customWidth="true" hidden="false" outlineLevel="0" max="9" min="9" style="3" width="14.14"/>
    <col collapsed="false" customWidth="true" hidden="false" outlineLevel="0" max="10" min="10" style="3" width="11.28"/>
    <col collapsed="false" customWidth="true" hidden="false" outlineLevel="0" max="11" min="11" style="3" width="13.41"/>
    <col collapsed="false" customWidth="true" hidden="false" outlineLevel="0" max="12" min="12" style="1" width="2.84"/>
    <col collapsed="false" customWidth="true" hidden="false" outlineLevel="0" max="13" min="13" style="1" width="11.42"/>
    <col collapsed="false" customWidth="true" hidden="false" outlineLevel="0" max="14" min="14" style="1" width="13.85"/>
    <col collapsed="false" customWidth="true" hidden="false" outlineLevel="0" max="15" min="15" style="1" width="13.28"/>
    <col collapsed="false" customWidth="true" hidden="false" outlineLevel="0" max="16" min="16" style="1" width="2.7"/>
    <col collapsed="false" customWidth="true" hidden="false" outlineLevel="0" max="17" min="17" style="1" width="11.56"/>
    <col collapsed="false" customWidth="true" hidden="false" outlineLevel="0" max="18" min="18" style="1" width="12.42"/>
    <col collapsed="false" customWidth="true" hidden="false" outlineLevel="0" max="19" min="19" style="1" width="3.14"/>
    <col collapsed="false" customWidth="true" hidden="false" outlineLevel="0" max="20" min="20" style="1" width="13.56"/>
    <col collapsed="false" customWidth="true" hidden="false" outlineLevel="0" max="22" min="21" style="1" width="14.56"/>
    <col collapsed="false" customWidth="false" hidden="false" outlineLevel="0" max="23" min="23" style="1" width="9.14"/>
    <col collapsed="false" customWidth="true" hidden="false" outlineLevel="0" max="24" min="24" style="1" width="10.71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6"/>
      <c r="J1" s="6"/>
      <c r="K1" s="6"/>
      <c r="L1" s="7"/>
      <c r="M1" s="4" t="s">
        <v>1</v>
      </c>
      <c r="N1" s="4"/>
      <c r="O1" s="4"/>
      <c r="P1" s="7"/>
      <c r="Q1" s="8"/>
      <c r="R1" s="8"/>
      <c r="S1" s="7"/>
      <c r="T1" s="9" t="s">
        <v>2</v>
      </c>
      <c r="U1" s="9"/>
      <c r="V1" s="9"/>
    </row>
    <row r="2" customFormat="false" ht="63.75" hidden="false" customHeight="false" outlineLevel="0" collapsed="false">
      <c r="A2" s="10" t="s">
        <v>3</v>
      </c>
      <c r="B2" s="10" t="s">
        <v>4</v>
      </c>
      <c r="C2" s="11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3"/>
      <c r="I2" s="14" t="s">
        <v>10</v>
      </c>
      <c r="J2" s="14" t="s">
        <v>11</v>
      </c>
      <c r="K2" s="14" t="s">
        <v>12</v>
      </c>
      <c r="L2" s="15"/>
      <c r="M2" s="12" t="s">
        <v>13</v>
      </c>
      <c r="N2" s="16" t="s">
        <v>14</v>
      </c>
      <c r="O2" s="12" t="s">
        <v>15</v>
      </c>
      <c r="P2" s="17"/>
      <c r="Q2" s="12" t="s">
        <v>16</v>
      </c>
      <c r="R2" s="12" t="s">
        <v>17</v>
      </c>
      <c r="S2" s="10"/>
      <c r="T2" s="18" t="s">
        <v>18</v>
      </c>
      <c r="U2" s="19" t="s">
        <v>19</v>
      </c>
      <c r="V2" s="18" t="s">
        <v>20</v>
      </c>
    </row>
    <row r="3" customFormat="false" ht="12.75" hidden="false" customHeight="false" outlineLevel="0" collapsed="false">
      <c r="D3" s="20"/>
      <c r="E3" s="20"/>
      <c r="F3" s="20" t="s">
        <v>21</v>
      </c>
      <c r="G3" s="20"/>
      <c r="H3" s="21"/>
      <c r="I3" s="22"/>
      <c r="J3" s="22"/>
      <c r="K3" s="22"/>
      <c r="L3" s="7"/>
      <c r="M3" s="20"/>
      <c r="N3" s="23"/>
      <c r="O3" s="20"/>
      <c r="P3" s="24"/>
      <c r="Q3" s="20"/>
      <c r="R3" s="20"/>
      <c r="T3" s="25"/>
      <c r="U3" s="26"/>
      <c r="V3" s="25"/>
    </row>
    <row r="4" customFormat="false" ht="12.75" hidden="false" customHeight="false" outlineLevel="0" collapsed="false">
      <c r="A4" s="1" t="s">
        <v>22</v>
      </c>
      <c r="B4" s="1" t="s">
        <v>23</v>
      </c>
      <c r="C4" s="27" t="n">
        <v>49431060.02</v>
      </c>
      <c r="D4" s="5" t="n">
        <v>15368.28</v>
      </c>
      <c r="E4" s="5" t="n">
        <f aca="false">C4-D4</f>
        <v>49415691.74</v>
      </c>
      <c r="F4" s="5" t="n">
        <f aca="false">J4*-R4</f>
        <v>2703.77</v>
      </c>
      <c r="G4" s="5" t="n">
        <f aca="false">D4-F4</f>
        <v>12664.51</v>
      </c>
      <c r="H4" s="5"/>
      <c r="I4" s="3" t="n">
        <v>7193.3</v>
      </c>
      <c r="J4" s="3" t="n">
        <v>1338.5</v>
      </c>
      <c r="K4" s="3" t="n">
        <f aca="false">I4-J4</f>
        <v>5854.8</v>
      </c>
      <c r="L4" s="27"/>
      <c r="M4" s="28" t="n">
        <v>6871.82</v>
      </c>
      <c r="N4" s="28" t="n">
        <v>7018.96</v>
      </c>
      <c r="O4" s="28" t="n">
        <v>6228.21</v>
      </c>
      <c r="P4" s="28"/>
      <c r="Q4" s="28" t="n">
        <f aca="false">ROUND(G4/-K4,2)</f>
        <v>-2.16</v>
      </c>
      <c r="R4" s="28" t="n">
        <v>-2.02</v>
      </c>
      <c r="T4" s="29" t="n">
        <f aca="false">ROUND(E4/I4,2)</f>
        <v>6869.68</v>
      </c>
      <c r="U4" s="29" t="n">
        <f aca="false">N4+Q4</f>
        <v>7016.8</v>
      </c>
      <c r="V4" s="29" t="n">
        <f aca="false">O4+R4</f>
        <v>6226.19</v>
      </c>
      <c r="X4" s="28"/>
      <c r="Y4" s="28"/>
      <c r="Z4" s="28"/>
      <c r="AA4" s="28"/>
    </row>
    <row r="5" customFormat="false" ht="12.75" hidden="false" customHeight="false" outlineLevel="0" collapsed="false">
      <c r="A5" s="1" t="s">
        <v>22</v>
      </c>
      <c r="B5" s="1" t="s">
        <v>24</v>
      </c>
      <c r="C5" s="27" t="n">
        <v>265774469.823</v>
      </c>
      <c r="D5" s="5" t="n">
        <v>82630.14</v>
      </c>
      <c r="E5" s="5" t="n">
        <f aca="false">C5-D5</f>
        <v>265691839.683</v>
      </c>
      <c r="F5" s="5" t="n">
        <f aca="false">J5*-R5</f>
        <v>9725.29</v>
      </c>
      <c r="G5" s="5" t="n">
        <f aca="false">D5-F5</f>
        <v>72904.85</v>
      </c>
      <c r="H5" s="5"/>
      <c r="I5" s="3" t="n">
        <v>40181.5</v>
      </c>
      <c r="J5" s="3" t="n">
        <v>4814.5</v>
      </c>
      <c r="K5" s="3" t="n">
        <f aca="false">I5-J5</f>
        <v>35367</v>
      </c>
      <c r="L5" s="27"/>
      <c r="M5" s="28" t="n">
        <v>6616.7</v>
      </c>
      <c r="N5" s="28" t="n">
        <v>6666.91</v>
      </c>
      <c r="O5" s="28" t="n">
        <v>6228.21</v>
      </c>
      <c r="P5" s="28"/>
      <c r="Q5" s="28" t="n">
        <f aca="false">ROUND(G5/-K5,2)</f>
        <v>-2.06</v>
      </c>
      <c r="R5" s="28" t="n">
        <v>-2.02</v>
      </c>
      <c r="T5" s="29" t="n">
        <f aca="false">ROUND(E5/I5,2)</f>
        <v>6612.29</v>
      </c>
      <c r="U5" s="29" t="n">
        <f aca="false">N5+Q5</f>
        <v>6664.85</v>
      </c>
      <c r="V5" s="29" t="n">
        <f aca="false">O5+R5</f>
        <v>6226.19</v>
      </c>
      <c r="X5" s="28"/>
      <c r="Y5" s="28"/>
      <c r="Z5" s="28"/>
      <c r="AA5" s="28"/>
    </row>
    <row r="6" customFormat="false" ht="12.75" hidden="false" customHeight="false" outlineLevel="0" collapsed="false">
      <c r="A6" s="1" t="s">
        <v>22</v>
      </c>
      <c r="B6" s="1" t="s">
        <v>25</v>
      </c>
      <c r="C6" s="27" t="n">
        <v>51084542.36</v>
      </c>
      <c r="D6" s="5" t="n">
        <v>15882.35</v>
      </c>
      <c r="E6" s="5" t="n">
        <f aca="false">C6-D6</f>
        <v>51068660.01</v>
      </c>
      <c r="F6" s="5" t="n">
        <f aca="false">J6*-R6</f>
        <v>0</v>
      </c>
      <c r="G6" s="5" t="n">
        <f aca="false">D6-F6</f>
        <v>15882.35</v>
      </c>
      <c r="H6" s="5"/>
      <c r="I6" s="3" t="n">
        <v>7020.8</v>
      </c>
      <c r="J6" s="3" t="n">
        <v>0</v>
      </c>
      <c r="K6" s="3" t="n">
        <f aca="false">I6-J6</f>
        <v>7020.8</v>
      </c>
      <c r="L6" s="27"/>
      <c r="M6" s="28" t="n">
        <v>7276.17</v>
      </c>
      <c r="N6" s="28" t="n">
        <v>7276.17</v>
      </c>
      <c r="O6" s="28" t="n">
        <v>6228.21</v>
      </c>
      <c r="P6" s="28"/>
      <c r="Q6" s="28" t="n">
        <f aca="false">ROUND(G6/-K6,2)</f>
        <v>-2.26</v>
      </c>
      <c r="R6" s="28" t="n">
        <v>-2.02</v>
      </c>
      <c r="T6" s="29" t="n">
        <f aca="false">ROUND(E6/I6,2)</f>
        <v>7273.91</v>
      </c>
      <c r="U6" s="29" t="n">
        <f aca="false">N6+Q6</f>
        <v>7273.91</v>
      </c>
      <c r="V6" s="29" t="n">
        <f aca="false">O6+R6</f>
        <v>6226.19</v>
      </c>
      <c r="X6" s="28"/>
      <c r="Y6" s="28"/>
      <c r="Z6" s="28"/>
      <c r="AA6" s="28"/>
    </row>
    <row r="7" customFormat="false" ht="12.75" hidden="false" customHeight="false" outlineLevel="0" collapsed="false">
      <c r="A7" s="1" t="s">
        <v>22</v>
      </c>
      <c r="B7" s="1" t="s">
        <v>26</v>
      </c>
      <c r="C7" s="27" t="n">
        <v>93113618.133</v>
      </c>
      <c r="D7" s="5" t="n">
        <v>28949.32</v>
      </c>
      <c r="E7" s="5" t="n">
        <f aca="false">C7-D7</f>
        <v>93084668.813</v>
      </c>
      <c r="F7" s="5" t="n">
        <f aca="false">J7*-R7</f>
        <v>0</v>
      </c>
      <c r="G7" s="5" t="n">
        <f aca="false">D7-F7</f>
        <v>28949.32</v>
      </c>
      <c r="H7" s="5"/>
      <c r="I7" s="3" t="n">
        <v>14228.4</v>
      </c>
      <c r="J7" s="3" t="n">
        <v>0</v>
      </c>
      <c r="K7" s="3" t="n">
        <f aca="false">I7-J7</f>
        <v>14228.4</v>
      </c>
      <c r="L7" s="27"/>
      <c r="M7" s="28" t="n">
        <v>6544.21</v>
      </c>
      <c r="N7" s="28" t="n">
        <v>6544.21</v>
      </c>
      <c r="O7" s="28" t="n">
        <v>6228.21</v>
      </c>
      <c r="P7" s="28"/>
      <c r="Q7" s="28" t="n">
        <f aca="false">ROUND(G7/-K7,2)</f>
        <v>-2.03</v>
      </c>
      <c r="R7" s="28" t="n">
        <v>-2.02</v>
      </c>
      <c r="T7" s="29" t="n">
        <f aca="false">ROUND(E7/I7,2)+0.01</f>
        <v>6542.18</v>
      </c>
      <c r="U7" s="29" t="n">
        <f aca="false">N7+Q7</f>
        <v>6542.18</v>
      </c>
      <c r="V7" s="29" t="n">
        <f aca="false">O7+R7</f>
        <v>6226.19</v>
      </c>
      <c r="X7" s="28"/>
      <c r="Y7" s="28"/>
      <c r="Z7" s="28"/>
      <c r="AA7" s="28"/>
    </row>
    <row r="8" customFormat="false" ht="12.75" hidden="false" customHeight="false" outlineLevel="0" collapsed="false">
      <c r="A8" s="1" t="s">
        <v>22</v>
      </c>
      <c r="B8" s="1" t="s">
        <v>27</v>
      </c>
      <c r="C8" s="27" t="n">
        <v>7507223.45</v>
      </c>
      <c r="D8" s="5" t="n">
        <v>2334.02</v>
      </c>
      <c r="E8" s="5" t="n">
        <f aca="false">C8-D8</f>
        <v>7504889.43</v>
      </c>
      <c r="F8" s="5" t="n">
        <f aca="false">J8*-R8</f>
        <v>0</v>
      </c>
      <c r="G8" s="5" t="n">
        <f aca="false">D8-F8</f>
        <v>2334.02</v>
      </c>
      <c r="H8" s="5"/>
      <c r="I8" s="3" t="n">
        <v>1069.9</v>
      </c>
      <c r="J8" s="3" t="n">
        <v>0</v>
      </c>
      <c r="K8" s="3" t="n">
        <f aca="false">I8-J8</f>
        <v>1069.9</v>
      </c>
      <c r="L8" s="27"/>
      <c r="M8" s="28" t="n">
        <v>7016.75</v>
      </c>
      <c r="N8" s="28" t="n">
        <v>7016.75</v>
      </c>
      <c r="O8" s="28" t="n">
        <v>6228.21</v>
      </c>
      <c r="P8" s="28"/>
      <c r="Q8" s="28" t="n">
        <f aca="false">ROUND(G8/-K8,2)</f>
        <v>-2.18</v>
      </c>
      <c r="R8" s="28" t="n">
        <v>-2.02</v>
      </c>
      <c r="T8" s="29" t="n">
        <f aca="false">ROUND(E8/I8,2)</f>
        <v>7014.57</v>
      </c>
      <c r="U8" s="29" t="n">
        <f aca="false">N8+Q8</f>
        <v>7014.57</v>
      </c>
      <c r="V8" s="29" t="n">
        <f aca="false">O8+R8</f>
        <v>6226.19</v>
      </c>
      <c r="X8" s="28"/>
      <c r="Y8" s="28"/>
      <c r="Z8" s="28"/>
      <c r="AA8" s="28"/>
    </row>
    <row r="9" customFormat="false" ht="12.75" hidden="false" customHeight="false" outlineLevel="0" collapsed="false">
      <c r="A9" s="1" t="s">
        <v>22</v>
      </c>
      <c r="B9" s="1" t="s">
        <v>28</v>
      </c>
      <c r="C9" s="27" t="n">
        <v>6696538.37</v>
      </c>
      <c r="D9" s="5" t="n">
        <v>2081.98</v>
      </c>
      <c r="E9" s="5" t="n">
        <f aca="false">C9-D9</f>
        <v>6694456.39</v>
      </c>
      <c r="F9" s="5" t="n">
        <f aca="false">J9*-R9</f>
        <v>0</v>
      </c>
      <c r="G9" s="5" t="n">
        <f aca="false">D9-F9</f>
        <v>2081.98</v>
      </c>
      <c r="H9" s="5"/>
      <c r="I9" s="3" t="n">
        <v>957.4</v>
      </c>
      <c r="J9" s="3" t="n">
        <v>0</v>
      </c>
      <c r="K9" s="3" t="n">
        <f aca="false">I9-J9</f>
        <v>957.4</v>
      </c>
      <c r="L9" s="27"/>
      <c r="M9" s="28" t="n">
        <v>6994.5</v>
      </c>
      <c r="N9" s="28" t="n">
        <v>6994.5</v>
      </c>
      <c r="O9" s="28" t="n">
        <v>6228.21</v>
      </c>
      <c r="P9" s="28"/>
      <c r="Q9" s="28" t="n">
        <f aca="false">ROUND(G9/-K9,2)</f>
        <v>-2.17</v>
      </c>
      <c r="R9" s="28" t="n">
        <v>-2.02</v>
      </c>
      <c r="T9" s="29" t="n">
        <f aca="false">ROUND(E9/I9,2)</f>
        <v>6992.33</v>
      </c>
      <c r="U9" s="29" t="n">
        <f aca="false">N9+Q9</f>
        <v>6992.33</v>
      </c>
      <c r="V9" s="29" t="n">
        <f aca="false">O9+R9</f>
        <v>6226.19</v>
      </c>
      <c r="X9" s="28"/>
      <c r="Y9" s="28"/>
      <c r="Z9" s="28"/>
      <c r="AA9" s="28"/>
    </row>
    <row r="10" customFormat="false" ht="12.75" hidden="false" customHeight="false" outlineLevel="0" collapsed="false">
      <c r="A10" s="1" t="s">
        <v>22</v>
      </c>
      <c r="B10" s="1" t="s">
        <v>29</v>
      </c>
      <c r="C10" s="27" t="n">
        <v>68216842.397</v>
      </c>
      <c r="D10" s="5" t="n">
        <v>21208.84</v>
      </c>
      <c r="E10" s="5" t="n">
        <f aca="false">C10-D10</f>
        <v>68195633.557</v>
      </c>
      <c r="F10" s="5" t="n">
        <f aca="false">J10*-R10</f>
        <v>0</v>
      </c>
      <c r="G10" s="5" t="n">
        <f aca="false">D10-F10</f>
        <v>21208.84</v>
      </c>
      <c r="H10" s="5"/>
      <c r="I10" s="3" t="n">
        <v>9511</v>
      </c>
      <c r="J10" s="3" t="n">
        <v>0</v>
      </c>
      <c r="K10" s="3" t="n">
        <f aca="false">I10-J10</f>
        <v>9511</v>
      </c>
      <c r="L10" s="27"/>
      <c r="M10" s="28" t="n">
        <v>7059.98</v>
      </c>
      <c r="N10" s="28" t="n">
        <v>7172.42</v>
      </c>
      <c r="O10" s="28" t="n">
        <v>6228.21</v>
      </c>
      <c r="P10" s="28"/>
      <c r="Q10" s="28" t="n">
        <f aca="false">ROUND(G10/-K10,2)</f>
        <v>-2.23</v>
      </c>
      <c r="R10" s="28" t="n">
        <v>-2.02</v>
      </c>
      <c r="T10" s="29" t="n">
        <f aca="false">ROUND(E10/I10,2)</f>
        <v>7170.19</v>
      </c>
      <c r="U10" s="29" t="n">
        <f aca="false">N10+Q10</f>
        <v>7170.19</v>
      </c>
      <c r="V10" s="29" t="n">
        <f aca="false">O10+R10</f>
        <v>6226.19</v>
      </c>
      <c r="X10" s="28"/>
      <c r="Y10" s="28"/>
      <c r="Z10" s="28"/>
      <c r="AA10" s="28"/>
    </row>
    <row r="11" customFormat="false" ht="12.75" hidden="false" customHeight="false" outlineLevel="0" collapsed="false">
      <c r="A11" s="1" t="s">
        <v>30</v>
      </c>
      <c r="B11" s="1" t="s">
        <v>30</v>
      </c>
      <c r="C11" s="27" t="n">
        <v>13994309.52</v>
      </c>
      <c r="D11" s="5" t="n">
        <v>4350.88</v>
      </c>
      <c r="E11" s="5" t="n">
        <f aca="false">C11-D11</f>
        <v>13989958.64</v>
      </c>
      <c r="F11" s="5" t="n">
        <f aca="false">J11*-R11</f>
        <v>0</v>
      </c>
      <c r="G11" s="5" t="n">
        <f aca="false">D11-F11</f>
        <v>4350.88</v>
      </c>
      <c r="H11" s="5"/>
      <c r="I11" s="3" t="n">
        <v>2109.7</v>
      </c>
      <c r="J11" s="3" t="n">
        <v>0</v>
      </c>
      <c r="K11" s="3" t="n">
        <f aca="false">I11-J11</f>
        <v>2109.7</v>
      </c>
      <c r="L11" s="27"/>
      <c r="M11" s="28" t="n">
        <v>6633.32</v>
      </c>
      <c r="N11" s="28" t="n">
        <v>6633.32</v>
      </c>
      <c r="O11" s="28" t="n">
        <v>6228.21</v>
      </c>
      <c r="P11" s="28"/>
      <c r="Q11" s="28" t="n">
        <f aca="false">ROUND(G11/-K11,2)</f>
        <v>-2.06</v>
      </c>
      <c r="R11" s="28" t="n">
        <v>-2.02</v>
      </c>
      <c r="T11" s="29" t="n">
        <f aca="false">ROUND(E11/I11,2)+0.01</f>
        <v>6631.26</v>
      </c>
      <c r="U11" s="29" t="n">
        <f aca="false">N11+Q11</f>
        <v>6631.26</v>
      </c>
      <c r="V11" s="29" t="n">
        <f aca="false">O11+R11</f>
        <v>6226.19</v>
      </c>
      <c r="X11" s="28"/>
      <c r="Y11" s="28"/>
      <c r="Z11" s="28"/>
      <c r="AA11" s="28"/>
    </row>
    <row r="12" customFormat="false" ht="12.75" hidden="false" customHeight="false" outlineLevel="0" collapsed="false">
      <c r="A12" s="1" t="s">
        <v>30</v>
      </c>
      <c r="B12" s="1" t="s">
        <v>31</v>
      </c>
      <c r="C12" s="27" t="n">
        <v>2713521.9</v>
      </c>
      <c r="D12" s="5" t="n">
        <v>843.64</v>
      </c>
      <c r="E12" s="5" t="n">
        <f aca="false">C12-D12</f>
        <v>2712678.26</v>
      </c>
      <c r="F12" s="5" t="n">
        <f aca="false">J12*-R12</f>
        <v>0</v>
      </c>
      <c r="G12" s="5" t="n">
        <f aca="false">D12-F12</f>
        <v>843.64</v>
      </c>
      <c r="H12" s="5"/>
      <c r="I12" s="3" t="n">
        <v>304.2</v>
      </c>
      <c r="J12" s="3" t="n">
        <v>0</v>
      </c>
      <c r="K12" s="3" t="n">
        <f aca="false">I12-J12</f>
        <v>304.2</v>
      </c>
      <c r="L12" s="27"/>
      <c r="M12" s="28" t="n">
        <v>8920.19</v>
      </c>
      <c r="N12" s="28" t="n">
        <v>8920.19</v>
      </c>
      <c r="O12" s="28" t="n">
        <v>6228.21</v>
      </c>
      <c r="P12" s="28"/>
      <c r="Q12" s="28" t="n">
        <f aca="false">ROUND(G12/-K12,2)</f>
        <v>-2.77</v>
      </c>
      <c r="R12" s="28" t="n">
        <v>-2.02</v>
      </c>
      <c r="T12" s="29" t="n">
        <f aca="false">ROUND(E12/I12,2)</f>
        <v>8917.42</v>
      </c>
      <c r="U12" s="29" t="n">
        <f aca="false">N12+Q12</f>
        <v>8917.42</v>
      </c>
      <c r="V12" s="29" t="n">
        <f aca="false">O12+R12</f>
        <v>6226.19</v>
      </c>
      <c r="X12" s="28"/>
      <c r="Y12" s="28"/>
      <c r="Z12" s="28"/>
      <c r="AA12" s="28"/>
    </row>
    <row r="13" customFormat="false" ht="12.75" hidden="false" customHeight="false" outlineLevel="0" collapsed="false">
      <c r="A13" s="1" t="s">
        <v>32</v>
      </c>
      <c r="B13" s="1" t="s">
        <v>33</v>
      </c>
      <c r="C13" s="27" t="n">
        <v>21138443.83</v>
      </c>
      <c r="D13" s="5" t="n">
        <v>6572.01</v>
      </c>
      <c r="E13" s="5" t="n">
        <f aca="false">C13-D13</f>
        <v>21131871.82</v>
      </c>
      <c r="F13" s="5" t="n">
        <f aca="false">J13*-R13</f>
        <v>0</v>
      </c>
      <c r="G13" s="5" t="n">
        <f aca="false">D13-F13</f>
        <v>6572.01</v>
      </c>
      <c r="H13" s="5"/>
      <c r="I13" s="3" t="n">
        <v>3044.7</v>
      </c>
      <c r="J13" s="3" t="n">
        <v>0</v>
      </c>
      <c r="K13" s="3" t="n">
        <f aca="false">I13-J13</f>
        <v>3044.7</v>
      </c>
      <c r="L13" s="27"/>
      <c r="M13" s="28" t="n">
        <v>6942.7</v>
      </c>
      <c r="N13" s="28" t="n">
        <v>6942.7</v>
      </c>
      <c r="O13" s="28" t="n">
        <v>6228.21</v>
      </c>
      <c r="P13" s="28"/>
      <c r="Q13" s="28" t="n">
        <f aca="false">ROUND(G13/-K13,2)</f>
        <v>-2.16</v>
      </c>
      <c r="R13" s="28" t="n">
        <v>-2.02</v>
      </c>
      <c r="T13" s="29" t="n">
        <f aca="false">ROUND(E13/I13,2)</f>
        <v>6940.54</v>
      </c>
      <c r="U13" s="29" t="n">
        <f aca="false">N13+Q13</f>
        <v>6940.54</v>
      </c>
      <c r="V13" s="29" t="n">
        <f aca="false">O13+R13</f>
        <v>6226.19</v>
      </c>
      <c r="X13" s="28"/>
      <c r="Y13" s="28"/>
      <c r="Z13" s="28"/>
      <c r="AA13" s="28"/>
    </row>
    <row r="14" customFormat="false" ht="12.75" hidden="false" customHeight="false" outlineLevel="0" collapsed="false">
      <c r="A14" s="1" t="s">
        <v>32</v>
      </c>
      <c r="B14" s="1" t="s">
        <v>34</v>
      </c>
      <c r="C14" s="27" t="n">
        <v>11817688.84</v>
      </c>
      <c r="D14" s="5" t="n">
        <v>3674.16</v>
      </c>
      <c r="E14" s="5" t="n">
        <f aca="false">C14-D14</f>
        <v>11814014.68</v>
      </c>
      <c r="F14" s="5" t="n">
        <f aca="false">J14*-R14</f>
        <v>0</v>
      </c>
      <c r="G14" s="5" t="n">
        <f aca="false">D14-F14</f>
        <v>3674.16</v>
      </c>
      <c r="H14" s="5"/>
      <c r="I14" s="3" t="n">
        <v>1495.8</v>
      </c>
      <c r="J14" s="3" t="n">
        <v>0</v>
      </c>
      <c r="K14" s="3" t="n">
        <f aca="false">I14-J14</f>
        <v>1495.8</v>
      </c>
      <c r="L14" s="27"/>
      <c r="M14" s="28" t="n">
        <v>7900.58</v>
      </c>
      <c r="N14" s="28" t="n">
        <v>7900.58</v>
      </c>
      <c r="O14" s="28" t="n">
        <v>6228.21</v>
      </c>
      <c r="P14" s="28"/>
      <c r="Q14" s="28" t="n">
        <f aca="false">ROUND(G14/-K14,2)</f>
        <v>-2.46</v>
      </c>
      <c r="R14" s="28" t="n">
        <v>-2.02</v>
      </c>
      <c r="T14" s="29" t="n">
        <f aca="false">ROUND(E14/I14,2)</f>
        <v>7898.12</v>
      </c>
      <c r="U14" s="29" t="n">
        <f aca="false">N14+Q14</f>
        <v>7898.12</v>
      </c>
      <c r="V14" s="29" t="n">
        <f aca="false">O14+R14</f>
        <v>6226.19</v>
      </c>
      <c r="X14" s="28"/>
      <c r="Y14" s="28"/>
      <c r="Z14" s="28"/>
      <c r="AA14" s="28"/>
    </row>
    <row r="15" customFormat="false" ht="12.75" hidden="false" customHeight="false" outlineLevel="0" collapsed="false">
      <c r="A15" s="1" t="s">
        <v>32</v>
      </c>
      <c r="B15" s="1" t="s">
        <v>35</v>
      </c>
      <c r="C15" s="27" t="n">
        <v>333060016.81</v>
      </c>
      <c r="D15" s="5" t="n">
        <v>103549.43</v>
      </c>
      <c r="E15" s="5" t="n">
        <f aca="false">C15-D15</f>
        <v>332956467.38</v>
      </c>
      <c r="F15" s="5" t="n">
        <f aca="false">J15*-R15</f>
        <v>0</v>
      </c>
      <c r="G15" s="5" t="n">
        <f aca="false">D15-F15</f>
        <v>103549.43</v>
      </c>
      <c r="H15" s="5"/>
      <c r="I15" s="3" t="n">
        <v>49395.8</v>
      </c>
      <c r="J15" s="3" t="n">
        <v>0</v>
      </c>
      <c r="K15" s="3" t="n">
        <f aca="false">I15-J15</f>
        <v>49395.8</v>
      </c>
      <c r="L15" s="27"/>
      <c r="M15" s="28" t="n">
        <v>6742.68</v>
      </c>
      <c r="N15" s="28" t="n">
        <v>6742.68</v>
      </c>
      <c r="O15" s="28" t="n">
        <v>6228.21</v>
      </c>
      <c r="P15" s="28"/>
      <c r="Q15" s="28" t="n">
        <f aca="false">ROUND(G15/-K15,2)</f>
        <v>-2.1</v>
      </c>
      <c r="R15" s="28" t="n">
        <v>-2.02</v>
      </c>
      <c r="T15" s="29" t="n">
        <f aca="false">ROUND(E15/I15,2)</f>
        <v>6740.58</v>
      </c>
      <c r="U15" s="29" t="n">
        <f aca="false">N15+Q15</f>
        <v>6740.58</v>
      </c>
      <c r="V15" s="29" t="n">
        <f aca="false">O15+R15</f>
        <v>6226.19</v>
      </c>
      <c r="X15" s="28"/>
      <c r="Y15" s="28"/>
      <c r="Z15" s="28"/>
      <c r="AA15" s="28"/>
    </row>
    <row r="16" customFormat="false" ht="12.75" hidden="false" customHeight="false" outlineLevel="0" collapsed="false">
      <c r="A16" s="1" t="s">
        <v>32</v>
      </c>
      <c r="B16" s="1" t="s">
        <v>36</v>
      </c>
      <c r="C16" s="27" t="n">
        <v>98680554.22</v>
      </c>
      <c r="D16" s="5" t="n">
        <v>30680.1</v>
      </c>
      <c r="E16" s="5" t="n">
        <f aca="false">C16-D16</f>
        <v>98649874.12</v>
      </c>
      <c r="F16" s="5" t="n">
        <f aca="false">J16*-R16</f>
        <v>0</v>
      </c>
      <c r="G16" s="5" t="n">
        <f aca="false">D16-F16</f>
        <v>30680.1</v>
      </c>
      <c r="H16" s="5"/>
      <c r="I16" s="3" t="n">
        <v>15050</v>
      </c>
      <c r="J16" s="3" t="n">
        <v>0</v>
      </c>
      <c r="K16" s="3" t="n">
        <f aca="false">I16-J16</f>
        <v>15050</v>
      </c>
      <c r="L16" s="27"/>
      <c r="M16" s="28" t="n">
        <v>6556.85</v>
      </c>
      <c r="N16" s="28" t="n">
        <v>6556.85</v>
      </c>
      <c r="O16" s="28" t="n">
        <v>6228.21</v>
      </c>
      <c r="P16" s="28"/>
      <c r="Q16" s="28" t="n">
        <f aca="false">ROUND(G16/-K16,2)</f>
        <v>-2.04</v>
      </c>
      <c r="R16" s="28" t="n">
        <v>-2.02</v>
      </c>
      <c r="T16" s="29" t="n">
        <f aca="false">ROUND(E16/I16,2)</f>
        <v>6554.81</v>
      </c>
      <c r="U16" s="29" t="n">
        <f aca="false">N16+Q16</f>
        <v>6554.81</v>
      </c>
      <c r="V16" s="29" t="n">
        <f aca="false">O16+R16</f>
        <v>6226.19</v>
      </c>
      <c r="X16" s="28"/>
      <c r="Y16" s="28"/>
      <c r="Z16" s="28"/>
      <c r="AA16" s="28"/>
    </row>
    <row r="17" customFormat="false" ht="12.75" hidden="false" customHeight="false" outlineLevel="0" collapsed="false">
      <c r="A17" s="1" t="s">
        <v>32</v>
      </c>
      <c r="B17" s="1" t="s">
        <v>37</v>
      </c>
      <c r="C17" s="27" t="n">
        <v>1998666.83</v>
      </c>
      <c r="D17" s="5" t="n">
        <v>621.39</v>
      </c>
      <c r="E17" s="5" t="n">
        <f aca="false">C17-D17</f>
        <v>1998045.44</v>
      </c>
      <c r="F17" s="5" t="n">
        <f aca="false">J17*-R17</f>
        <v>0</v>
      </c>
      <c r="G17" s="5" t="n">
        <f aca="false">D17-F17</f>
        <v>621.39</v>
      </c>
      <c r="H17" s="5"/>
      <c r="I17" s="3" t="n">
        <v>157.6</v>
      </c>
      <c r="J17" s="3" t="n">
        <v>0</v>
      </c>
      <c r="K17" s="3" t="n">
        <f aca="false">I17-J17</f>
        <v>157.6</v>
      </c>
      <c r="L17" s="27"/>
      <c r="M17" s="28" t="n">
        <v>12681.9</v>
      </c>
      <c r="N17" s="28" t="n">
        <v>12681.9</v>
      </c>
      <c r="O17" s="28" t="n">
        <v>6228.21</v>
      </c>
      <c r="P17" s="28"/>
      <c r="Q17" s="28" t="n">
        <f aca="false">ROUND(G17/-K17,2)</f>
        <v>-3.94</v>
      </c>
      <c r="R17" s="28" t="n">
        <v>-2.02</v>
      </c>
      <c r="T17" s="29" t="n">
        <f aca="false">ROUND(E17/I17,2)+0.01</f>
        <v>12677.96</v>
      </c>
      <c r="U17" s="29" t="n">
        <f aca="false">N17+Q17</f>
        <v>12677.96</v>
      </c>
      <c r="V17" s="29" t="n">
        <f aca="false">O17+R17</f>
        <v>6226.19</v>
      </c>
      <c r="X17" s="28"/>
      <c r="Y17" s="28"/>
      <c r="Z17" s="28"/>
      <c r="AA17" s="28"/>
    </row>
    <row r="18" customFormat="false" ht="12.75" hidden="false" customHeight="false" outlineLevel="0" collapsed="false">
      <c r="A18" s="1" t="s">
        <v>32</v>
      </c>
      <c r="B18" s="1" t="s">
        <v>38</v>
      </c>
      <c r="C18" s="27" t="n">
        <v>251514006.1</v>
      </c>
      <c r="D18" s="5" t="n">
        <v>78196.51</v>
      </c>
      <c r="E18" s="5" t="n">
        <f aca="false">C18-D18</f>
        <v>251435809.59</v>
      </c>
      <c r="F18" s="5" t="n">
        <f aca="false">J18*-R18</f>
        <v>161.6</v>
      </c>
      <c r="G18" s="5" t="n">
        <f aca="false">D18-F18</f>
        <v>78034.91</v>
      </c>
      <c r="H18" s="5"/>
      <c r="I18" s="3" t="n">
        <v>35565.9</v>
      </c>
      <c r="J18" s="3" t="n">
        <v>80</v>
      </c>
      <c r="K18" s="3" t="n">
        <f aca="false">I18-J18</f>
        <v>35485.9</v>
      </c>
      <c r="L18" s="27"/>
      <c r="M18" s="28" t="n">
        <v>7071.77</v>
      </c>
      <c r="N18" s="28" t="n">
        <v>7073.68</v>
      </c>
      <c r="O18" s="28" t="n">
        <v>6228.21</v>
      </c>
      <c r="P18" s="28"/>
      <c r="Q18" s="28" t="n">
        <f aca="false">ROUND(G18/-K18,2)</f>
        <v>-2.2</v>
      </c>
      <c r="R18" s="28" t="n">
        <v>-2.02</v>
      </c>
      <c r="T18" s="29" t="n">
        <f aca="false">ROUND(E18/I18,2)</f>
        <v>7069.58</v>
      </c>
      <c r="U18" s="29" t="n">
        <f aca="false">N18+Q18</f>
        <v>7071.48</v>
      </c>
      <c r="V18" s="29" t="n">
        <f aca="false">O18+R18</f>
        <v>6226.19</v>
      </c>
      <c r="X18" s="28"/>
      <c r="Y18" s="28"/>
      <c r="Z18" s="28"/>
      <c r="AA18" s="28"/>
    </row>
    <row r="19" customFormat="false" ht="12.75" hidden="false" customHeight="false" outlineLevel="0" collapsed="false">
      <c r="A19" s="1" t="s">
        <v>32</v>
      </c>
      <c r="B19" s="1" t="s">
        <v>39</v>
      </c>
      <c r="C19" s="27" t="n">
        <v>3610103.46</v>
      </c>
      <c r="D19" s="5" t="n">
        <v>1122.39</v>
      </c>
      <c r="E19" s="5" t="n">
        <f aca="false">C19-D19</f>
        <v>3608981.07</v>
      </c>
      <c r="F19" s="5" t="n">
        <f aca="false">J19*-R19</f>
        <v>0</v>
      </c>
      <c r="G19" s="5" t="n">
        <f aca="false">D19-F19</f>
        <v>1122.39</v>
      </c>
      <c r="H19" s="5"/>
      <c r="I19" s="3" t="n">
        <v>465.6</v>
      </c>
      <c r="J19" s="3" t="n">
        <v>0</v>
      </c>
      <c r="K19" s="3" t="n">
        <f aca="false">I19-J19</f>
        <v>465.6</v>
      </c>
      <c r="L19" s="27"/>
      <c r="M19" s="28" t="n">
        <v>7753.66</v>
      </c>
      <c r="N19" s="28" t="n">
        <v>7753.66</v>
      </c>
      <c r="O19" s="28" t="n">
        <v>6228.21</v>
      </c>
      <c r="P19" s="28"/>
      <c r="Q19" s="28" t="n">
        <f aca="false">ROUND(G19/-K19,2)</f>
        <v>-2.41</v>
      </c>
      <c r="R19" s="28" t="n">
        <v>-2.02</v>
      </c>
      <c r="T19" s="29" t="n">
        <f aca="false">ROUND(E19/I19,2)</f>
        <v>7751.25</v>
      </c>
      <c r="U19" s="29" t="n">
        <f aca="false">N19+Q19</f>
        <v>7751.25</v>
      </c>
      <c r="V19" s="29" t="n">
        <f aca="false">O19+R19</f>
        <v>6226.19</v>
      </c>
      <c r="X19" s="28"/>
      <c r="Y19" s="28"/>
      <c r="Z19" s="28"/>
      <c r="AA19" s="28"/>
    </row>
    <row r="20" customFormat="false" ht="12.75" hidden="false" customHeight="false" outlineLevel="0" collapsed="false">
      <c r="A20" s="1" t="s">
        <v>40</v>
      </c>
      <c r="B20" s="1" t="s">
        <v>40</v>
      </c>
      <c r="C20" s="27" t="n">
        <v>10516871.25</v>
      </c>
      <c r="D20" s="5" t="n">
        <v>3269.73</v>
      </c>
      <c r="E20" s="5" t="n">
        <f aca="false">C20-D20</f>
        <v>10513601.52</v>
      </c>
      <c r="F20" s="5" t="n">
        <f aca="false">J20*-R20</f>
        <v>0</v>
      </c>
      <c r="G20" s="5" t="n">
        <f aca="false">D20-F20</f>
        <v>3269.73</v>
      </c>
      <c r="H20" s="5"/>
      <c r="I20" s="3" t="n">
        <v>1530.4</v>
      </c>
      <c r="J20" s="3" t="n">
        <v>0</v>
      </c>
      <c r="K20" s="3" t="n">
        <f aca="false">I20-J20</f>
        <v>1530.4</v>
      </c>
      <c r="L20" s="27"/>
      <c r="M20" s="28" t="n">
        <v>6871.98</v>
      </c>
      <c r="N20" s="28" t="n">
        <v>6871.98</v>
      </c>
      <c r="O20" s="28" t="n">
        <v>6228.21</v>
      </c>
      <c r="P20" s="28"/>
      <c r="Q20" s="28" t="n">
        <f aca="false">ROUND(G20/-K20,2)</f>
        <v>-2.14</v>
      </c>
      <c r="R20" s="28" t="n">
        <v>-2.02</v>
      </c>
      <c r="T20" s="29" t="n">
        <f aca="false">ROUND(E20/I20,2)</f>
        <v>6869.84</v>
      </c>
      <c r="U20" s="29" t="n">
        <f aca="false">N20+Q20</f>
        <v>6869.84</v>
      </c>
      <c r="V20" s="29" t="n">
        <f aca="false">O20+R20</f>
        <v>6226.19</v>
      </c>
      <c r="X20" s="28"/>
      <c r="Y20" s="28"/>
      <c r="Z20" s="28"/>
      <c r="AA20" s="28"/>
    </row>
    <row r="21" customFormat="false" ht="12.75" hidden="false" customHeight="false" outlineLevel="0" collapsed="false">
      <c r="A21" s="1" t="s">
        <v>41</v>
      </c>
      <c r="B21" s="1" t="s">
        <v>42</v>
      </c>
      <c r="C21" s="27" t="n">
        <v>1777175.71</v>
      </c>
      <c r="D21" s="5" t="n">
        <v>552.53</v>
      </c>
      <c r="E21" s="5" t="n">
        <f aca="false">C21-D21</f>
        <v>1776623.18</v>
      </c>
      <c r="F21" s="5" t="n">
        <f aca="false">J21*-R21</f>
        <v>0</v>
      </c>
      <c r="G21" s="5" t="n">
        <f aca="false">D21-F21</f>
        <v>552.53</v>
      </c>
      <c r="H21" s="5"/>
      <c r="I21" s="3" t="n">
        <v>155.1</v>
      </c>
      <c r="J21" s="3" t="n">
        <v>0</v>
      </c>
      <c r="K21" s="3" t="n">
        <f aca="false">I21-J21</f>
        <v>155.1</v>
      </c>
      <c r="L21" s="27"/>
      <c r="M21" s="28" t="n">
        <v>11458.26</v>
      </c>
      <c r="N21" s="28" t="n">
        <v>11458.26</v>
      </c>
      <c r="O21" s="28" t="n">
        <v>6228.21</v>
      </c>
      <c r="P21" s="28"/>
      <c r="Q21" s="28" t="n">
        <f aca="false">ROUND(G21/-K21,2)</f>
        <v>-3.56</v>
      </c>
      <c r="R21" s="28" t="n">
        <v>-2.02</v>
      </c>
      <c r="T21" s="29" t="n">
        <f aca="false">ROUND(E21/I21,2)+0.01</f>
        <v>11454.7</v>
      </c>
      <c r="U21" s="29" t="n">
        <f aca="false">N21+Q21</f>
        <v>11454.7</v>
      </c>
      <c r="V21" s="29" t="n">
        <f aca="false">O21+R21</f>
        <v>6226.19</v>
      </c>
      <c r="X21" s="28"/>
      <c r="Y21" s="28"/>
      <c r="Z21" s="28"/>
      <c r="AA21" s="28"/>
    </row>
    <row r="22" customFormat="false" ht="12.75" hidden="false" customHeight="false" outlineLevel="0" collapsed="false">
      <c r="A22" s="1" t="s">
        <v>41</v>
      </c>
      <c r="B22" s="1" t="s">
        <v>43</v>
      </c>
      <c r="C22" s="27" t="n">
        <v>860490.01</v>
      </c>
      <c r="D22" s="5" t="n">
        <v>267.53</v>
      </c>
      <c r="E22" s="5" t="n">
        <f aca="false">C22-D22</f>
        <v>860222.48</v>
      </c>
      <c r="F22" s="5" t="n">
        <f aca="false">J22*-R22</f>
        <v>0</v>
      </c>
      <c r="G22" s="5" t="n">
        <f aca="false">D22-F22</f>
        <v>267.53</v>
      </c>
      <c r="H22" s="5"/>
      <c r="I22" s="3" t="n">
        <v>63.9</v>
      </c>
      <c r="J22" s="3" t="n">
        <v>0</v>
      </c>
      <c r="K22" s="3" t="n">
        <f aca="false">I22-J22</f>
        <v>63.9</v>
      </c>
      <c r="L22" s="27"/>
      <c r="M22" s="28" t="n">
        <v>13466.2</v>
      </c>
      <c r="N22" s="28" t="n">
        <v>13466.2</v>
      </c>
      <c r="O22" s="28" t="n">
        <v>6228.21</v>
      </c>
      <c r="P22" s="28"/>
      <c r="Q22" s="28" t="n">
        <f aca="false">ROUND(G22/-K22,2)</f>
        <v>-4.19</v>
      </c>
      <c r="R22" s="28" t="n">
        <v>-2.02</v>
      </c>
      <c r="T22" s="29" t="n">
        <f aca="false">ROUND(E22/I22,2)</f>
        <v>13462.01</v>
      </c>
      <c r="U22" s="29" t="n">
        <f aca="false">N22+Q22</f>
        <v>13462.01</v>
      </c>
      <c r="V22" s="29" t="n">
        <f aca="false">O22+R22</f>
        <v>6226.19</v>
      </c>
      <c r="X22" s="28"/>
      <c r="Y22" s="28"/>
      <c r="Z22" s="28"/>
      <c r="AA22" s="28"/>
    </row>
    <row r="23" customFormat="false" ht="12.75" hidden="false" customHeight="false" outlineLevel="0" collapsed="false">
      <c r="A23" s="1" t="s">
        <v>41</v>
      </c>
      <c r="B23" s="1" t="s">
        <v>44</v>
      </c>
      <c r="C23" s="27" t="n">
        <v>2452884.04</v>
      </c>
      <c r="D23" s="5" t="n">
        <v>762.61</v>
      </c>
      <c r="E23" s="5" t="n">
        <f aca="false">C23-D23</f>
        <v>2452121.43</v>
      </c>
      <c r="F23" s="5" t="n">
        <f aca="false">J23*-R23</f>
        <v>0</v>
      </c>
      <c r="G23" s="5" t="n">
        <f aca="false">D23-F23</f>
        <v>762.61</v>
      </c>
      <c r="H23" s="5"/>
      <c r="I23" s="3" t="n">
        <v>272</v>
      </c>
      <c r="J23" s="3" t="n">
        <v>0</v>
      </c>
      <c r="K23" s="3" t="n">
        <f aca="false">I23-J23</f>
        <v>272</v>
      </c>
      <c r="L23" s="27"/>
      <c r="M23" s="28" t="n">
        <v>9017.96</v>
      </c>
      <c r="N23" s="28" t="n">
        <v>9017.96</v>
      </c>
      <c r="O23" s="28" t="n">
        <v>6228.21</v>
      </c>
      <c r="P23" s="28"/>
      <c r="Q23" s="28" t="n">
        <f aca="false">ROUND(G23/-K23,2)</f>
        <v>-2.8</v>
      </c>
      <c r="R23" s="28" t="n">
        <v>-2.02</v>
      </c>
      <c r="T23" s="29" t="n">
        <f aca="false">ROUND(E23/I23,2)+0.01</f>
        <v>9015.16</v>
      </c>
      <c r="U23" s="29" t="n">
        <f aca="false">N23+Q23</f>
        <v>9015.16</v>
      </c>
      <c r="V23" s="29" t="n">
        <f aca="false">O23+R23</f>
        <v>6226.19</v>
      </c>
      <c r="X23" s="28"/>
      <c r="Y23" s="28"/>
      <c r="Z23" s="28"/>
      <c r="AA23" s="28"/>
    </row>
    <row r="24" customFormat="false" ht="12.75" hidden="false" customHeight="false" outlineLevel="0" collapsed="false">
      <c r="A24" s="1" t="s">
        <v>41</v>
      </c>
      <c r="B24" s="1" t="s">
        <v>45</v>
      </c>
      <c r="C24" s="27" t="n">
        <v>2471947.76</v>
      </c>
      <c r="D24" s="5" t="n">
        <v>768.54</v>
      </c>
      <c r="E24" s="5" t="n">
        <f aca="false">C24-D24</f>
        <v>2471179.22</v>
      </c>
      <c r="F24" s="5" t="n">
        <f aca="false">J24*-R24</f>
        <v>575.7</v>
      </c>
      <c r="G24" s="5" t="n">
        <f aca="false">D24-F24</f>
        <v>192.84</v>
      </c>
      <c r="H24" s="5"/>
      <c r="I24" s="3" t="n">
        <v>354.5</v>
      </c>
      <c r="J24" s="3" t="n">
        <v>285</v>
      </c>
      <c r="K24" s="3" t="n">
        <f aca="false">I24-J24</f>
        <v>69.5</v>
      </c>
      <c r="L24" s="27"/>
      <c r="M24" s="28" t="n">
        <v>6973.05</v>
      </c>
      <c r="N24" s="28" t="n">
        <v>10027.45</v>
      </c>
      <c r="O24" s="28" t="n">
        <v>6228.21</v>
      </c>
      <c r="P24" s="28"/>
      <c r="Q24" s="28" t="n">
        <f aca="false">ROUND(G24/-K24,2)</f>
        <v>-2.77</v>
      </c>
      <c r="R24" s="28" t="n">
        <v>-2.02</v>
      </c>
      <c r="T24" s="29" t="n">
        <f aca="false">ROUND(E24/I24,2)</f>
        <v>6970.89</v>
      </c>
      <c r="U24" s="29" t="n">
        <f aca="false">N24+Q24</f>
        <v>10024.68</v>
      </c>
      <c r="V24" s="29" t="n">
        <f aca="false">O24+R24</f>
        <v>6226.19</v>
      </c>
      <c r="X24" s="28"/>
      <c r="Y24" s="28"/>
      <c r="Z24" s="28"/>
      <c r="AA24" s="28"/>
    </row>
    <row r="25" customFormat="false" ht="12.75" hidden="false" customHeight="false" outlineLevel="0" collapsed="false">
      <c r="A25" s="1" t="s">
        <v>41</v>
      </c>
      <c r="B25" s="1" t="s">
        <v>46</v>
      </c>
      <c r="C25" s="27" t="n">
        <v>669753.01</v>
      </c>
      <c r="D25" s="5" t="n">
        <v>208.23</v>
      </c>
      <c r="E25" s="5" t="n">
        <f aca="false">C25-D25</f>
        <v>669544.78</v>
      </c>
      <c r="F25" s="5" t="n">
        <f aca="false">J25*-R25</f>
        <v>0</v>
      </c>
      <c r="G25" s="5" t="n">
        <f aca="false">D25-F25</f>
        <v>208.23</v>
      </c>
      <c r="H25" s="5"/>
      <c r="I25" s="3" t="n">
        <v>48.8</v>
      </c>
      <c r="J25" s="3" t="n">
        <v>0</v>
      </c>
      <c r="K25" s="3" t="n">
        <f aca="false">I25-J25</f>
        <v>48.8</v>
      </c>
      <c r="L25" s="27"/>
      <c r="M25" s="28" t="n">
        <v>13724.45</v>
      </c>
      <c r="N25" s="28" t="n">
        <v>13724.45</v>
      </c>
      <c r="O25" s="28" t="n">
        <v>6228.21</v>
      </c>
      <c r="P25" s="28"/>
      <c r="Q25" s="28" t="n">
        <f aca="false">ROUND(G25/-K25,2)</f>
        <v>-4.27</v>
      </c>
      <c r="R25" s="28" t="n">
        <v>-2.02</v>
      </c>
      <c r="T25" s="29" t="n">
        <f aca="false">ROUND(E25/I25,2)</f>
        <v>13720.18</v>
      </c>
      <c r="U25" s="29" t="n">
        <f aca="false">N25+Q25</f>
        <v>13720.18</v>
      </c>
      <c r="V25" s="29" t="n">
        <f aca="false">O25+R25</f>
        <v>6226.19</v>
      </c>
      <c r="X25" s="28"/>
      <c r="Y25" s="28"/>
      <c r="Z25" s="28"/>
      <c r="AA25" s="28"/>
    </row>
    <row r="26" customFormat="false" ht="12.75" hidden="false" customHeight="false" outlineLevel="0" collapsed="false">
      <c r="A26" s="1" t="s">
        <v>47</v>
      </c>
      <c r="B26" s="1" t="s">
        <v>48</v>
      </c>
      <c r="C26" s="27" t="n">
        <v>3927782.88</v>
      </c>
      <c r="D26" s="5" t="n">
        <v>1221.16</v>
      </c>
      <c r="E26" s="5" t="n">
        <f aca="false">C26-D26</f>
        <v>3926561.72</v>
      </c>
      <c r="F26" s="5" t="n">
        <f aca="false">J26*-R26</f>
        <v>0</v>
      </c>
      <c r="G26" s="5" t="n">
        <f aca="false">D26-F26</f>
        <v>1221.16</v>
      </c>
      <c r="H26" s="5"/>
      <c r="I26" s="3" t="n">
        <v>537.2</v>
      </c>
      <c r="J26" s="3" t="n">
        <v>0</v>
      </c>
      <c r="K26" s="3" t="n">
        <f aca="false">I26-J26</f>
        <v>537.2</v>
      </c>
      <c r="L26" s="27"/>
      <c r="M26" s="28" t="n">
        <v>7311.58</v>
      </c>
      <c r="N26" s="28" t="n">
        <v>7311.58</v>
      </c>
      <c r="O26" s="28" t="n">
        <v>6228.21</v>
      </c>
      <c r="P26" s="28"/>
      <c r="Q26" s="28" t="n">
        <f aca="false">ROUND(G26/-K26,2)</f>
        <v>-2.27</v>
      </c>
      <c r="R26" s="28" t="n">
        <v>-2.02</v>
      </c>
      <c r="T26" s="29" t="n">
        <f aca="false">ROUND(E26/I26,2)</f>
        <v>7309.31</v>
      </c>
      <c r="U26" s="29" t="n">
        <f aca="false">N26+Q26</f>
        <v>7309.31</v>
      </c>
      <c r="V26" s="29" t="n">
        <f aca="false">O26+R26</f>
        <v>6226.19</v>
      </c>
      <c r="X26" s="28"/>
      <c r="Y26" s="28"/>
      <c r="Z26" s="28"/>
      <c r="AA26" s="28"/>
    </row>
    <row r="27" customFormat="false" ht="12.75" hidden="false" customHeight="false" outlineLevel="0" collapsed="false">
      <c r="A27" s="1" t="s">
        <v>47</v>
      </c>
      <c r="B27" s="1" t="s">
        <v>49</v>
      </c>
      <c r="C27" s="27" t="n">
        <v>2428240.95</v>
      </c>
      <c r="D27" s="5" t="n">
        <v>754.95</v>
      </c>
      <c r="E27" s="5" t="n">
        <f aca="false">C27-D27</f>
        <v>2427486</v>
      </c>
      <c r="F27" s="5" t="n">
        <f aca="false">J27*-R27</f>
        <v>0</v>
      </c>
      <c r="G27" s="5" t="n">
        <f aca="false">D27-F27</f>
        <v>754.95</v>
      </c>
      <c r="H27" s="5"/>
      <c r="I27" s="3" t="n">
        <v>274.2</v>
      </c>
      <c r="J27" s="3" t="n">
        <v>0</v>
      </c>
      <c r="K27" s="3" t="n">
        <f aca="false">I27-J27</f>
        <v>274.2</v>
      </c>
      <c r="L27" s="27"/>
      <c r="M27" s="28" t="n">
        <v>8855.73</v>
      </c>
      <c r="N27" s="28" t="n">
        <v>8855.73</v>
      </c>
      <c r="O27" s="28" t="n">
        <v>6228.21</v>
      </c>
      <c r="P27" s="28"/>
      <c r="Q27" s="28" t="n">
        <f aca="false">ROUND(G27/-K27,2)</f>
        <v>-2.75</v>
      </c>
      <c r="R27" s="28" t="n">
        <v>-2.02</v>
      </c>
      <c r="T27" s="29" t="n">
        <f aca="false">ROUND(E27/I27,2)</f>
        <v>8852.98</v>
      </c>
      <c r="U27" s="29" t="n">
        <f aca="false">N27+Q27</f>
        <v>8852.98</v>
      </c>
      <c r="V27" s="29" t="n">
        <f aca="false">O27+R27</f>
        <v>6226.19</v>
      </c>
      <c r="X27" s="28"/>
      <c r="Y27" s="28"/>
      <c r="Z27" s="28"/>
      <c r="AA27" s="28"/>
    </row>
    <row r="28" customFormat="false" ht="12.75" hidden="false" customHeight="false" outlineLevel="0" collapsed="false">
      <c r="A28" s="1" t="s">
        <v>50</v>
      </c>
      <c r="B28" s="1" t="s">
        <v>51</v>
      </c>
      <c r="C28" s="27" t="n">
        <v>169881230.29</v>
      </c>
      <c r="D28" s="5" t="n">
        <v>52816.62</v>
      </c>
      <c r="E28" s="5" t="n">
        <f aca="false">C28-D28</f>
        <v>169828413.67</v>
      </c>
      <c r="F28" s="5" t="n">
        <f aca="false">J28*-R28</f>
        <v>0</v>
      </c>
      <c r="G28" s="5" t="n">
        <f aca="false">D28-F28</f>
        <v>52816.62</v>
      </c>
      <c r="H28" s="5"/>
      <c r="I28" s="3" t="n">
        <v>25493.3</v>
      </c>
      <c r="J28" s="3" t="n">
        <v>0</v>
      </c>
      <c r="K28" s="3" t="n">
        <f aca="false">I28-J28</f>
        <v>25493.3</v>
      </c>
      <c r="L28" s="27"/>
      <c r="M28" s="28" t="n">
        <v>6663.76</v>
      </c>
      <c r="N28" s="28" t="n">
        <v>6663.76</v>
      </c>
      <c r="O28" s="28" t="n">
        <v>6228.21</v>
      </c>
      <c r="P28" s="28"/>
      <c r="Q28" s="28" t="n">
        <f aca="false">ROUND(G28/-K28,2)</f>
        <v>-2.07</v>
      </c>
      <c r="R28" s="28" t="n">
        <v>-2.02</v>
      </c>
      <c r="T28" s="29" t="n">
        <f aca="false">ROUND(E28/I28,2)</f>
        <v>6661.69</v>
      </c>
      <c r="U28" s="29" t="n">
        <f aca="false">N28+Q28</f>
        <v>6661.69</v>
      </c>
      <c r="V28" s="29" t="n">
        <f aca="false">O28+R28</f>
        <v>6226.19</v>
      </c>
      <c r="X28" s="28"/>
      <c r="Y28" s="28"/>
      <c r="Z28" s="28"/>
      <c r="AA28" s="28"/>
    </row>
    <row r="29" customFormat="false" ht="12.75" hidden="false" customHeight="false" outlineLevel="0" collapsed="false">
      <c r="A29" s="1" t="s">
        <v>50</v>
      </c>
      <c r="B29" s="1" t="s">
        <v>50</v>
      </c>
      <c r="C29" s="27" t="n">
        <v>189083983.41</v>
      </c>
      <c r="D29" s="5" t="n">
        <v>58786.82</v>
      </c>
      <c r="E29" s="5" t="n">
        <f aca="false">C29-D29</f>
        <v>189025196.59</v>
      </c>
      <c r="F29" s="5" t="n">
        <f aca="false">J29*-R29</f>
        <v>149.48</v>
      </c>
      <c r="G29" s="5" t="n">
        <f aca="false">D29-F29</f>
        <v>58637.34</v>
      </c>
      <c r="H29" s="5"/>
      <c r="I29" s="3" t="n">
        <v>28148.8</v>
      </c>
      <c r="J29" s="3" t="n">
        <v>74</v>
      </c>
      <c r="K29" s="3" t="n">
        <f aca="false">I29-J29</f>
        <v>28074.8</v>
      </c>
      <c r="L29" s="27"/>
      <c r="M29" s="28" t="n">
        <v>6717.3</v>
      </c>
      <c r="N29" s="28" t="n">
        <v>6718.59</v>
      </c>
      <c r="O29" s="28" t="n">
        <v>6228.21</v>
      </c>
      <c r="P29" s="28"/>
      <c r="Q29" s="28" t="n">
        <f aca="false">ROUND(G29/-K29,2)</f>
        <v>-2.09</v>
      </c>
      <c r="R29" s="28" t="n">
        <v>-2.02</v>
      </c>
      <c r="T29" s="29" t="n">
        <f aca="false">ROUND(E29/I29,2)</f>
        <v>6715.21</v>
      </c>
      <c r="U29" s="29" t="n">
        <f aca="false">N29+Q29</f>
        <v>6716.5</v>
      </c>
      <c r="V29" s="29" t="n">
        <f aca="false">O29+R29</f>
        <v>6226.19</v>
      </c>
      <c r="X29" s="28"/>
      <c r="Y29" s="28"/>
      <c r="Z29" s="28"/>
      <c r="AA29" s="28"/>
    </row>
    <row r="30" customFormat="false" ht="12.75" hidden="false" customHeight="false" outlineLevel="0" collapsed="false">
      <c r="A30" s="1" t="s">
        <v>52</v>
      </c>
      <c r="B30" s="1" t="s">
        <v>53</v>
      </c>
      <c r="C30" s="27" t="n">
        <v>6439865.63</v>
      </c>
      <c r="D30" s="5" t="n">
        <v>2002.17</v>
      </c>
      <c r="E30" s="5" t="n">
        <f aca="false">C30-D30</f>
        <v>6437863.46</v>
      </c>
      <c r="F30" s="5" t="n">
        <f aca="false">J30*-R30</f>
        <v>0</v>
      </c>
      <c r="G30" s="5" t="n">
        <f aca="false">D30-F30</f>
        <v>2002.17</v>
      </c>
      <c r="H30" s="5"/>
      <c r="I30" s="3" t="n">
        <v>921.4</v>
      </c>
      <c r="J30" s="3" t="n">
        <v>0</v>
      </c>
      <c r="K30" s="3" t="n">
        <f aca="false">I30-J30</f>
        <v>921.4</v>
      </c>
      <c r="L30" s="27"/>
      <c r="M30" s="28" t="n">
        <v>6989.22</v>
      </c>
      <c r="N30" s="28" t="n">
        <v>6989.22</v>
      </c>
      <c r="O30" s="28" t="n">
        <v>6228.21</v>
      </c>
      <c r="P30" s="28"/>
      <c r="Q30" s="28" t="n">
        <f aca="false">ROUND(G30/-K30,2)</f>
        <v>-2.17</v>
      </c>
      <c r="R30" s="28" t="n">
        <v>-2.02</v>
      </c>
      <c r="T30" s="29" t="n">
        <f aca="false">ROUND(E30/I30,2)</f>
        <v>6987.05</v>
      </c>
      <c r="U30" s="29" t="n">
        <f aca="false">N30+Q30</f>
        <v>6987.05</v>
      </c>
      <c r="V30" s="29" t="n">
        <f aca="false">O30+R30</f>
        <v>6226.19</v>
      </c>
      <c r="X30" s="28"/>
      <c r="Y30" s="28"/>
      <c r="Z30" s="28"/>
      <c r="AA30" s="28"/>
    </row>
    <row r="31" customFormat="false" ht="12.75" hidden="false" customHeight="false" outlineLevel="0" collapsed="false">
      <c r="A31" s="1" t="s">
        <v>52</v>
      </c>
      <c r="B31" s="1" t="s">
        <v>54</v>
      </c>
      <c r="C31" s="27" t="n">
        <v>7270101.35</v>
      </c>
      <c r="D31" s="5" t="n">
        <v>2260.3</v>
      </c>
      <c r="E31" s="5" t="n">
        <f aca="false">C31-D31</f>
        <v>7267841.05</v>
      </c>
      <c r="F31" s="5" t="n">
        <f aca="false">J31*-R31</f>
        <v>0</v>
      </c>
      <c r="G31" s="5" t="n">
        <f aca="false">D31-F31</f>
        <v>2260.3</v>
      </c>
      <c r="H31" s="5"/>
      <c r="I31" s="3" t="n">
        <v>1074.6</v>
      </c>
      <c r="J31" s="3" t="n">
        <v>0</v>
      </c>
      <c r="K31" s="3" t="n">
        <f aca="false">I31-J31</f>
        <v>1074.6</v>
      </c>
      <c r="L31" s="27"/>
      <c r="M31" s="28" t="n">
        <v>6765.4</v>
      </c>
      <c r="N31" s="28" t="n">
        <v>6765.4</v>
      </c>
      <c r="O31" s="28" t="n">
        <v>6228.21</v>
      </c>
      <c r="P31" s="28"/>
      <c r="Q31" s="28" t="n">
        <f aca="false">ROUND(G31/-K31,2)</f>
        <v>-2.1</v>
      </c>
      <c r="R31" s="28" t="n">
        <v>-2.02</v>
      </c>
      <c r="T31" s="29" t="n">
        <f aca="false">ROUND(E31/I31,2)</f>
        <v>6763.3</v>
      </c>
      <c r="U31" s="29" t="n">
        <f aca="false">N31+Q31</f>
        <v>6763.3</v>
      </c>
      <c r="V31" s="29" t="n">
        <f aca="false">O31+R31</f>
        <v>6226.19</v>
      </c>
      <c r="X31" s="28"/>
      <c r="Y31" s="28"/>
      <c r="Z31" s="28"/>
      <c r="AA31" s="28"/>
    </row>
    <row r="32" customFormat="false" ht="12.75" hidden="false" customHeight="false" outlineLevel="0" collapsed="false">
      <c r="A32" s="1" t="s">
        <v>55</v>
      </c>
      <c r="B32" s="1" t="s">
        <v>56</v>
      </c>
      <c r="C32" s="27" t="n">
        <v>1302107.01</v>
      </c>
      <c r="D32" s="5" t="n">
        <v>404.83</v>
      </c>
      <c r="E32" s="5" t="n">
        <f aca="false">C32-D32</f>
        <v>1301702.18</v>
      </c>
      <c r="F32" s="5" t="n">
        <f aca="false">J32*-R32</f>
        <v>0</v>
      </c>
      <c r="G32" s="5" t="n">
        <f aca="false">D32-F32</f>
        <v>404.83</v>
      </c>
      <c r="H32" s="5"/>
      <c r="I32" s="3" t="n">
        <v>105.2</v>
      </c>
      <c r="J32" s="3" t="n">
        <v>0</v>
      </c>
      <c r="K32" s="3" t="n">
        <f aca="false">I32-J32</f>
        <v>105.2</v>
      </c>
      <c r="L32" s="27"/>
      <c r="M32" s="28" t="n">
        <v>12377.44</v>
      </c>
      <c r="N32" s="28" t="n">
        <v>12377.44</v>
      </c>
      <c r="O32" s="28" t="n">
        <v>6228.21</v>
      </c>
      <c r="P32" s="28"/>
      <c r="Q32" s="28" t="n">
        <f aca="false">ROUND(G32/-K32,2)</f>
        <v>-3.85</v>
      </c>
      <c r="R32" s="28" t="n">
        <v>-2.02</v>
      </c>
      <c r="T32" s="29" t="n">
        <f aca="false">ROUND(E32/I32,2)</f>
        <v>12373.59</v>
      </c>
      <c r="U32" s="29" t="n">
        <f aca="false">N32+Q32</f>
        <v>12373.59</v>
      </c>
      <c r="V32" s="29" t="n">
        <f aca="false">O32+R32</f>
        <v>6226.19</v>
      </c>
      <c r="X32" s="28"/>
      <c r="Y32" s="28"/>
      <c r="Z32" s="28"/>
      <c r="AA32" s="28"/>
    </row>
    <row r="33" customFormat="false" ht="12.75" hidden="false" customHeight="false" outlineLevel="0" collapsed="false">
      <c r="A33" s="1" t="s">
        <v>55</v>
      </c>
      <c r="B33" s="1" t="s">
        <v>57</v>
      </c>
      <c r="C33" s="27" t="n">
        <v>2014744.4</v>
      </c>
      <c r="D33" s="5" t="n">
        <v>626.39</v>
      </c>
      <c r="E33" s="5" t="n">
        <f aca="false">C33-D33</f>
        <v>2014118.01</v>
      </c>
      <c r="F33" s="5" t="n">
        <f aca="false">J33*-R33</f>
        <v>0</v>
      </c>
      <c r="G33" s="5" t="n">
        <f aca="false">D33-F33</f>
        <v>626.39</v>
      </c>
      <c r="H33" s="5"/>
      <c r="I33" s="3" t="n">
        <v>183.7</v>
      </c>
      <c r="J33" s="3" t="n">
        <v>0</v>
      </c>
      <c r="K33" s="3" t="n">
        <f aca="false">I33-J33</f>
        <v>183.7</v>
      </c>
      <c r="L33" s="27"/>
      <c r="M33" s="28" t="n">
        <v>10967.58</v>
      </c>
      <c r="N33" s="28" t="n">
        <v>10967.58</v>
      </c>
      <c r="O33" s="28" t="n">
        <v>6228.21</v>
      </c>
      <c r="P33" s="28"/>
      <c r="Q33" s="28" t="n">
        <f aca="false">ROUND(G33/-K33,2)</f>
        <v>-3.41</v>
      </c>
      <c r="R33" s="28" t="n">
        <v>-2.02</v>
      </c>
      <c r="T33" s="29" t="n">
        <f aca="false">ROUND(E33/I33,2)</f>
        <v>10964.17</v>
      </c>
      <c r="U33" s="29" t="n">
        <f aca="false">N33+Q33</f>
        <v>10964.17</v>
      </c>
      <c r="V33" s="29" t="n">
        <f aca="false">O33+R33</f>
        <v>6226.19</v>
      </c>
      <c r="X33" s="28"/>
      <c r="Y33" s="28"/>
      <c r="Z33" s="28"/>
      <c r="AA33" s="28"/>
    </row>
    <row r="34" customFormat="false" ht="12.75" hidden="false" customHeight="false" outlineLevel="0" collapsed="false">
      <c r="A34" s="1" t="s">
        <v>58</v>
      </c>
      <c r="B34" s="1" t="s">
        <v>58</v>
      </c>
      <c r="C34" s="27" t="n">
        <v>6991708.86</v>
      </c>
      <c r="D34" s="5" t="n">
        <v>0</v>
      </c>
      <c r="E34" s="5" t="n">
        <f aca="false">C34-D34</f>
        <v>6991708.86</v>
      </c>
      <c r="F34" s="5" t="n">
        <f aca="false">J34*-R34</f>
        <v>0</v>
      </c>
      <c r="G34" s="5" t="n">
        <f aca="false">D34-F34</f>
        <v>0</v>
      </c>
      <c r="H34" s="5"/>
      <c r="I34" s="3" t="n">
        <v>917.7</v>
      </c>
      <c r="J34" s="3" t="n">
        <v>0</v>
      </c>
      <c r="K34" s="3" t="n">
        <f aca="false">I34-J34</f>
        <v>917.7</v>
      </c>
      <c r="L34" s="27"/>
      <c r="M34" s="28" t="n">
        <v>7618.73</v>
      </c>
      <c r="N34" s="28" t="n">
        <v>7618.73</v>
      </c>
      <c r="O34" s="28" t="n">
        <v>6228.21</v>
      </c>
      <c r="P34" s="28"/>
      <c r="Q34" s="28" t="n">
        <f aca="false">ROUND(G34/-K34,2)</f>
        <v>-0</v>
      </c>
      <c r="R34" s="28" t="n">
        <v>-2.02</v>
      </c>
      <c r="T34" s="29" t="n">
        <f aca="false">ROUND(E34/I34,2)</f>
        <v>7618.73</v>
      </c>
      <c r="U34" s="29" t="n">
        <f aca="false">N34+Q34</f>
        <v>7618.73</v>
      </c>
      <c r="V34" s="29" t="n">
        <f aca="false">O34+R34</f>
        <v>6226.19</v>
      </c>
      <c r="X34" s="28"/>
      <c r="Y34" s="28"/>
      <c r="Z34" s="28"/>
      <c r="AA34" s="28"/>
    </row>
    <row r="35" customFormat="false" ht="12.75" hidden="false" customHeight="false" outlineLevel="0" collapsed="false">
      <c r="A35" s="1" t="s">
        <v>59</v>
      </c>
      <c r="B35" s="1" t="s">
        <v>60</v>
      </c>
      <c r="C35" s="27" t="n">
        <v>7330542.22</v>
      </c>
      <c r="D35" s="5" t="n">
        <v>2279.09</v>
      </c>
      <c r="E35" s="5" t="n">
        <f aca="false">C35-D35</f>
        <v>7328263.13</v>
      </c>
      <c r="F35" s="5" t="n">
        <f aca="false">J35*-R35</f>
        <v>0</v>
      </c>
      <c r="G35" s="5" t="n">
        <f aca="false">D35-F35</f>
        <v>2279.09</v>
      </c>
      <c r="H35" s="5"/>
      <c r="I35" s="3" t="n">
        <v>1074.7</v>
      </c>
      <c r="J35" s="3" t="n">
        <v>0</v>
      </c>
      <c r="K35" s="3" t="n">
        <f aca="false">I35-J35</f>
        <v>1074.7</v>
      </c>
      <c r="L35" s="27"/>
      <c r="M35" s="28" t="n">
        <v>6821.01</v>
      </c>
      <c r="N35" s="28" t="n">
        <v>6821.01</v>
      </c>
      <c r="O35" s="28" t="n">
        <v>6228.21</v>
      </c>
      <c r="P35" s="28"/>
      <c r="Q35" s="28" t="n">
        <f aca="false">ROUND(G35/-K35,2)</f>
        <v>-2.12</v>
      </c>
      <c r="R35" s="28" t="n">
        <v>-2.02</v>
      </c>
      <c r="T35" s="29" t="n">
        <f aca="false">ROUND(E35/I35,2)</f>
        <v>6818.89</v>
      </c>
      <c r="U35" s="29" t="n">
        <f aca="false">N35+Q35</f>
        <v>6818.89</v>
      </c>
      <c r="V35" s="29" t="n">
        <f aca="false">O35+R35</f>
        <v>6226.19</v>
      </c>
      <c r="X35" s="28"/>
      <c r="Y35" s="28"/>
      <c r="Z35" s="28"/>
      <c r="AA35" s="28"/>
    </row>
    <row r="36" customFormat="false" ht="12.75" hidden="false" customHeight="false" outlineLevel="0" collapsed="false">
      <c r="A36" s="1" t="s">
        <v>59</v>
      </c>
      <c r="B36" s="1" t="s">
        <v>61</v>
      </c>
      <c r="C36" s="27" t="n">
        <v>2786249.68</v>
      </c>
      <c r="D36" s="5" t="n">
        <v>866.25</v>
      </c>
      <c r="E36" s="5" t="n">
        <f aca="false">C36-D36</f>
        <v>2785383.43</v>
      </c>
      <c r="F36" s="5" t="n">
        <f aca="false">J36*-R36</f>
        <v>0</v>
      </c>
      <c r="G36" s="5" t="n">
        <f aca="false">D36-F36</f>
        <v>866.25</v>
      </c>
      <c r="H36" s="5"/>
      <c r="I36" s="3" t="n">
        <v>324</v>
      </c>
      <c r="J36" s="3" t="n">
        <v>0</v>
      </c>
      <c r="K36" s="3" t="n">
        <f aca="false">I36-J36</f>
        <v>324</v>
      </c>
      <c r="L36" s="27"/>
      <c r="M36" s="28" t="n">
        <v>8599.54</v>
      </c>
      <c r="N36" s="28" t="n">
        <v>8599.54</v>
      </c>
      <c r="O36" s="28" t="n">
        <v>6228.21</v>
      </c>
      <c r="P36" s="28"/>
      <c r="Q36" s="28" t="n">
        <f aca="false">ROUND(G36/-K36,2)</f>
        <v>-2.67</v>
      </c>
      <c r="R36" s="28" t="n">
        <v>-2.02</v>
      </c>
      <c r="T36" s="29" t="n">
        <f aca="false">ROUND(E36/I36,2)+0.01</f>
        <v>8596.87</v>
      </c>
      <c r="U36" s="29" t="n">
        <f aca="false">N36+Q36</f>
        <v>8596.87</v>
      </c>
      <c r="V36" s="29" t="n">
        <f aca="false">O36+R36</f>
        <v>6226.19</v>
      </c>
      <c r="X36" s="28"/>
      <c r="Y36" s="28"/>
      <c r="Z36" s="28"/>
      <c r="AA36" s="28"/>
    </row>
    <row r="37" customFormat="false" ht="12.75" hidden="false" customHeight="false" outlineLevel="0" collapsed="false">
      <c r="A37" s="1" t="s">
        <v>59</v>
      </c>
      <c r="B37" s="1" t="s">
        <v>62</v>
      </c>
      <c r="C37" s="27" t="n">
        <v>2540190.62</v>
      </c>
      <c r="D37" s="5" t="n">
        <v>789.75</v>
      </c>
      <c r="E37" s="5" t="n">
        <f aca="false">C37-D37</f>
        <v>2539400.87</v>
      </c>
      <c r="F37" s="5" t="n">
        <f aca="false">J37*-R37</f>
        <v>0</v>
      </c>
      <c r="G37" s="5" t="n">
        <f aca="false">D37-F37</f>
        <v>789.75</v>
      </c>
      <c r="H37" s="5"/>
      <c r="I37" s="3" t="n">
        <v>265.9</v>
      </c>
      <c r="J37" s="3" t="n">
        <v>0</v>
      </c>
      <c r="K37" s="3" t="n">
        <f aca="false">I37-J37</f>
        <v>265.9</v>
      </c>
      <c r="L37" s="27"/>
      <c r="M37" s="28" t="n">
        <v>9553.18</v>
      </c>
      <c r="N37" s="28" t="n">
        <v>9553.18</v>
      </c>
      <c r="O37" s="28" t="n">
        <v>6228.21</v>
      </c>
      <c r="P37" s="28"/>
      <c r="Q37" s="28" t="n">
        <f aca="false">ROUND(G37/-K37,2)</f>
        <v>-2.97</v>
      </c>
      <c r="R37" s="28" t="n">
        <v>-2.02</v>
      </c>
      <c r="T37" s="29" t="n">
        <f aca="false">ROUND(E37/I37,2)</f>
        <v>9550.21</v>
      </c>
      <c r="U37" s="29" t="n">
        <f aca="false">N37+Q37</f>
        <v>9550.21</v>
      </c>
      <c r="V37" s="29" t="n">
        <f aca="false">O37+R37</f>
        <v>6226.19</v>
      </c>
      <c r="X37" s="28"/>
      <c r="Y37" s="28"/>
      <c r="Z37" s="28"/>
      <c r="AA37" s="28"/>
    </row>
    <row r="38" customFormat="false" ht="12.75" hidden="false" customHeight="false" outlineLevel="0" collapsed="false">
      <c r="A38" s="1" t="s">
        <v>63</v>
      </c>
      <c r="B38" s="1" t="s">
        <v>64</v>
      </c>
      <c r="C38" s="27" t="n">
        <v>2418458.54</v>
      </c>
      <c r="D38" s="5" t="n">
        <v>751.91</v>
      </c>
      <c r="E38" s="5" t="n">
        <f aca="false">C38-D38</f>
        <v>2417706.63</v>
      </c>
      <c r="F38" s="5" t="n">
        <f aca="false">J38*-R38</f>
        <v>0</v>
      </c>
      <c r="G38" s="5" t="n">
        <f aca="false">D38-F38</f>
        <v>751.91</v>
      </c>
      <c r="H38" s="5"/>
      <c r="I38" s="3" t="n">
        <v>231.7</v>
      </c>
      <c r="J38" s="3" t="n">
        <v>0</v>
      </c>
      <c r="K38" s="3" t="n">
        <f aca="false">I38-J38</f>
        <v>231.7</v>
      </c>
      <c r="L38" s="27"/>
      <c r="M38" s="28" t="n">
        <v>10437.89</v>
      </c>
      <c r="N38" s="28" t="n">
        <v>10437.89</v>
      </c>
      <c r="O38" s="28" t="n">
        <v>6228.21</v>
      </c>
      <c r="P38" s="28"/>
      <c r="Q38" s="28" t="n">
        <f aca="false">ROUND(G38/-K38,2)</f>
        <v>-3.25</v>
      </c>
      <c r="R38" s="28" t="n">
        <v>-2.02</v>
      </c>
      <c r="T38" s="29" t="n">
        <f aca="false">ROUND(E38/I38,2)</f>
        <v>10434.64</v>
      </c>
      <c r="U38" s="29" t="n">
        <f aca="false">N38+Q38</f>
        <v>10434.64</v>
      </c>
      <c r="V38" s="29" t="n">
        <f aca="false">O38+R38</f>
        <v>6226.19</v>
      </c>
      <c r="X38" s="28"/>
      <c r="Y38" s="28"/>
      <c r="Z38" s="28"/>
      <c r="AA38" s="28"/>
    </row>
    <row r="39" customFormat="false" ht="12.75" hidden="false" customHeight="false" outlineLevel="0" collapsed="false">
      <c r="A39" s="1" t="s">
        <v>63</v>
      </c>
      <c r="B39" s="1" t="s">
        <v>65</v>
      </c>
      <c r="C39" s="27" t="n">
        <v>2525827.18</v>
      </c>
      <c r="D39" s="5" t="n">
        <v>785.29</v>
      </c>
      <c r="E39" s="5" t="n">
        <f aca="false">C39-D39</f>
        <v>2525041.89</v>
      </c>
      <c r="F39" s="5" t="n">
        <f aca="false">J39*-R39</f>
        <v>0</v>
      </c>
      <c r="G39" s="5" t="n">
        <f aca="false">D39-F39</f>
        <v>785.29</v>
      </c>
      <c r="H39" s="5"/>
      <c r="I39" s="3" t="n">
        <v>260.1</v>
      </c>
      <c r="J39" s="3" t="n">
        <v>0</v>
      </c>
      <c r="K39" s="3" t="n">
        <f aca="false">I39-J39</f>
        <v>260.1</v>
      </c>
      <c r="L39" s="27"/>
      <c r="M39" s="28" t="n">
        <v>9710.98</v>
      </c>
      <c r="N39" s="28" t="n">
        <v>9710.98</v>
      </c>
      <c r="O39" s="28" t="n">
        <v>6228.21</v>
      </c>
      <c r="P39" s="28"/>
      <c r="Q39" s="28" t="n">
        <f aca="false">ROUND(G39/-K39,2)</f>
        <v>-3.02</v>
      </c>
      <c r="R39" s="28" t="n">
        <v>-2.02</v>
      </c>
      <c r="T39" s="29" t="n">
        <f aca="false">ROUND(E39/I39,2)-0.01</f>
        <v>9707.96</v>
      </c>
      <c r="U39" s="29" t="n">
        <f aca="false">N39+Q39</f>
        <v>9707.96</v>
      </c>
      <c r="V39" s="29" t="n">
        <f aca="false">O39+R39</f>
        <v>6226.19</v>
      </c>
      <c r="X39" s="28"/>
      <c r="Y39" s="28"/>
      <c r="Z39" s="28"/>
      <c r="AA39" s="28"/>
    </row>
    <row r="40" customFormat="false" ht="12.75" hidden="false" customHeight="false" outlineLevel="0" collapsed="false">
      <c r="A40" s="1" t="s">
        <v>66</v>
      </c>
      <c r="B40" s="1" t="s">
        <v>66</v>
      </c>
      <c r="C40" s="27" t="n">
        <v>3714020.85</v>
      </c>
      <c r="D40" s="5" t="n">
        <v>1154.7</v>
      </c>
      <c r="E40" s="5" t="n">
        <f aca="false">C40-D40</f>
        <v>3712866.15</v>
      </c>
      <c r="F40" s="5" t="n">
        <f aca="false">J40*-R40</f>
        <v>22.22</v>
      </c>
      <c r="G40" s="5" t="n">
        <f aca="false">D40-F40</f>
        <v>1132.48</v>
      </c>
      <c r="H40" s="5"/>
      <c r="I40" s="3" t="n">
        <v>497.4</v>
      </c>
      <c r="J40" s="3" t="n">
        <v>11</v>
      </c>
      <c r="K40" s="3" t="n">
        <f aca="false">I40-J40</f>
        <v>486.4</v>
      </c>
      <c r="L40" s="27"/>
      <c r="M40" s="28" t="n">
        <v>7466.87</v>
      </c>
      <c r="N40" s="28" t="n">
        <v>7494.88</v>
      </c>
      <c r="O40" s="28" t="n">
        <v>6228.21</v>
      </c>
      <c r="P40" s="28"/>
      <c r="Q40" s="28" t="n">
        <f aca="false">ROUND(G40/-K40,2)</f>
        <v>-2.33</v>
      </c>
      <c r="R40" s="28" t="n">
        <v>-2.02</v>
      </c>
      <c r="T40" s="29" t="n">
        <f aca="false">ROUND(E40/I40,2)</f>
        <v>7464.55</v>
      </c>
      <c r="U40" s="29" t="n">
        <f aca="false">N40+Q40</f>
        <v>7492.55</v>
      </c>
      <c r="V40" s="29" t="n">
        <f aca="false">O40+R40</f>
        <v>6226.19</v>
      </c>
      <c r="X40" s="28"/>
      <c r="Y40" s="28"/>
      <c r="Z40" s="28"/>
      <c r="AA40" s="28"/>
    </row>
    <row r="41" customFormat="false" ht="12.75" hidden="false" customHeight="false" outlineLevel="0" collapsed="false">
      <c r="A41" s="1" t="s">
        <v>67</v>
      </c>
      <c r="B41" s="1" t="s">
        <v>68</v>
      </c>
      <c r="C41" s="27" t="n">
        <v>3438486.16</v>
      </c>
      <c r="D41" s="5" t="n">
        <v>1069.04</v>
      </c>
      <c r="E41" s="5" t="n">
        <f aca="false">C41-D41</f>
        <v>3437417.12</v>
      </c>
      <c r="F41" s="5" t="n">
        <f aca="false">J41*-R41</f>
        <v>0</v>
      </c>
      <c r="G41" s="5" t="n">
        <f aca="false">D41-F41</f>
        <v>1069.04</v>
      </c>
      <c r="H41" s="5"/>
      <c r="I41" s="3" t="n">
        <v>465.5</v>
      </c>
      <c r="J41" s="3" t="n">
        <v>0</v>
      </c>
      <c r="K41" s="3" t="n">
        <f aca="false">I41-J41</f>
        <v>465.5</v>
      </c>
      <c r="L41" s="27"/>
      <c r="M41" s="28" t="n">
        <v>7386.65</v>
      </c>
      <c r="N41" s="28" t="n">
        <v>7386.65</v>
      </c>
      <c r="O41" s="28" t="n">
        <v>6228.21</v>
      </c>
      <c r="P41" s="28"/>
      <c r="Q41" s="28" t="n">
        <f aca="false">ROUND(G41/-K41,2)</f>
        <v>-2.3</v>
      </c>
      <c r="R41" s="28" t="n">
        <v>-2.02</v>
      </c>
      <c r="T41" s="29" t="n">
        <f aca="false">ROUND(E41/I41,2)</f>
        <v>7384.35</v>
      </c>
      <c r="U41" s="29" t="n">
        <f aca="false">N41+Q41</f>
        <v>7384.35</v>
      </c>
      <c r="V41" s="29" t="n">
        <f aca="false">O41+R41</f>
        <v>6226.19</v>
      </c>
      <c r="X41" s="28"/>
      <c r="Y41" s="28"/>
      <c r="Z41" s="28"/>
      <c r="AA41" s="28"/>
    </row>
    <row r="42" customFormat="false" ht="12.75" hidden="false" customHeight="false" outlineLevel="0" collapsed="false">
      <c r="A42" s="1" t="s">
        <v>69</v>
      </c>
      <c r="B42" s="1" t="s">
        <v>69</v>
      </c>
      <c r="C42" s="27" t="n">
        <v>33084590.73</v>
      </c>
      <c r="D42" s="5" t="n">
        <v>10286.11</v>
      </c>
      <c r="E42" s="5" t="n">
        <f aca="false">C42-D42</f>
        <v>33074304.62</v>
      </c>
      <c r="F42" s="5" t="n">
        <f aca="false">J42*-R42</f>
        <v>0</v>
      </c>
      <c r="G42" s="5" t="n">
        <f aca="false">D42-F42</f>
        <v>10286.11</v>
      </c>
      <c r="H42" s="5"/>
      <c r="I42" s="3" t="n">
        <v>5105.5</v>
      </c>
      <c r="J42" s="3" t="n">
        <v>0</v>
      </c>
      <c r="K42" s="3" t="n">
        <f aca="false">I42-J42</f>
        <v>5105.5</v>
      </c>
      <c r="L42" s="27"/>
      <c r="M42" s="28" t="n">
        <v>6480.19</v>
      </c>
      <c r="N42" s="28" t="n">
        <v>6480.19</v>
      </c>
      <c r="O42" s="28" t="n">
        <v>6228.21</v>
      </c>
      <c r="P42" s="28"/>
      <c r="Q42" s="28" t="n">
        <f aca="false">ROUND(G42/-K42,2)</f>
        <v>-2.01</v>
      </c>
      <c r="R42" s="28" t="n">
        <v>-2.02</v>
      </c>
      <c r="T42" s="29" t="n">
        <f aca="false">ROUND(E42/I42,2)+0.01</f>
        <v>6478.18</v>
      </c>
      <c r="U42" s="29" t="n">
        <f aca="false">N42+Q42</f>
        <v>6478.18</v>
      </c>
      <c r="V42" s="29" t="n">
        <f aca="false">O42+R42</f>
        <v>6226.19</v>
      </c>
      <c r="X42" s="28"/>
      <c r="Y42" s="28"/>
      <c r="Z42" s="28"/>
      <c r="AA42" s="28"/>
    </row>
    <row r="43" customFormat="false" ht="12.75" hidden="false" customHeight="false" outlineLevel="0" collapsed="false">
      <c r="A43" s="1" t="s">
        <v>70</v>
      </c>
      <c r="B43" s="1" t="s">
        <v>70</v>
      </c>
      <c r="C43" s="27" t="n">
        <v>526366482.21</v>
      </c>
      <c r="D43" s="5" t="n">
        <v>163649.03</v>
      </c>
      <c r="E43" s="5" t="n">
        <f aca="false">C43-D43</f>
        <v>526202833.18</v>
      </c>
      <c r="F43" s="5" t="n">
        <f aca="false">J43*-R43</f>
        <v>226.24</v>
      </c>
      <c r="G43" s="5" t="n">
        <f aca="false">D43-F43</f>
        <v>163422.79</v>
      </c>
      <c r="H43" s="5"/>
      <c r="I43" s="3" t="n">
        <v>72770.1</v>
      </c>
      <c r="J43" s="3" t="n">
        <v>112</v>
      </c>
      <c r="K43" s="3" t="n">
        <f aca="false">I43-J43</f>
        <v>72658.1</v>
      </c>
      <c r="L43" s="27"/>
      <c r="M43" s="28" t="n">
        <v>7233.28</v>
      </c>
      <c r="N43" s="28" t="n">
        <v>7234.83</v>
      </c>
      <c r="O43" s="28" t="n">
        <v>6228.21</v>
      </c>
      <c r="P43" s="28"/>
      <c r="Q43" s="28" t="n">
        <f aca="false">ROUND(G43/-K43,2)</f>
        <v>-2.25</v>
      </c>
      <c r="R43" s="28" t="n">
        <v>-2.02</v>
      </c>
      <c r="T43" s="29" t="n">
        <f aca="false">ROUND(E43/I43,2)</f>
        <v>7231.03</v>
      </c>
      <c r="U43" s="29" t="n">
        <f aca="false">N43+Q43</f>
        <v>7232.58</v>
      </c>
      <c r="V43" s="29" t="n">
        <f aca="false">O43+R43</f>
        <v>6226.19</v>
      </c>
      <c r="X43" s="28"/>
      <c r="Y43" s="28"/>
      <c r="Z43" s="28"/>
      <c r="AA43" s="28"/>
    </row>
    <row r="44" customFormat="false" ht="12.75" hidden="false" customHeight="false" outlineLevel="0" collapsed="false">
      <c r="A44" s="1" t="s">
        <v>71</v>
      </c>
      <c r="B44" s="1" t="s">
        <v>71</v>
      </c>
      <c r="C44" s="27" t="n">
        <v>2613911.62</v>
      </c>
      <c r="D44" s="5" t="n">
        <v>812.67</v>
      </c>
      <c r="E44" s="5" t="n">
        <f aca="false">C44-D44</f>
        <v>2613098.95</v>
      </c>
      <c r="F44" s="5" t="n">
        <f aca="false">J44*-R44</f>
        <v>0</v>
      </c>
      <c r="G44" s="5" t="n">
        <f aca="false">D44-F44</f>
        <v>812.67</v>
      </c>
      <c r="H44" s="5"/>
      <c r="I44" s="3" t="n">
        <v>272.2</v>
      </c>
      <c r="J44" s="3" t="n">
        <v>0</v>
      </c>
      <c r="K44" s="3" t="n">
        <f aca="false">I44-J44</f>
        <v>272.2</v>
      </c>
      <c r="L44" s="27"/>
      <c r="M44" s="28" t="n">
        <v>9602.91</v>
      </c>
      <c r="N44" s="28" t="n">
        <v>9602.91</v>
      </c>
      <c r="O44" s="28" t="n">
        <v>6228.21</v>
      </c>
      <c r="P44" s="28"/>
      <c r="Q44" s="28" t="n">
        <f aca="false">ROUND(G44/-K44,2)</f>
        <v>-2.99</v>
      </c>
      <c r="R44" s="28" t="n">
        <v>-2.02</v>
      </c>
      <c r="T44" s="29" t="n">
        <f aca="false">ROUND(E44/I44,2)</f>
        <v>9599.92</v>
      </c>
      <c r="U44" s="29" t="n">
        <f aca="false">N44+Q44</f>
        <v>9599.92</v>
      </c>
      <c r="V44" s="29" t="n">
        <f aca="false">O44+R44</f>
        <v>6226.19</v>
      </c>
      <c r="X44" s="28"/>
      <c r="Y44" s="28"/>
      <c r="Z44" s="28"/>
      <c r="AA44" s="28"/>
    </row>
    <row r="45" customFormat="false" ht="12.75" hidden="false" customHeight="false" outlineLevel="0" collapsed="false">
      <c r="A45" s="1" t="s">
        <v>72</v>
      </c>
      <c r="B45" s="1" t="s">
        <v>72</v>
      </c>
      <c r="C45" s="27" t="n">
        <v>379090868.64</v>
      </c>
      <c r="D45" s="5" t="n">
        <v>117860.57</v>
      </c>
      <c r="E45" s="5" t="n">
        <f aca="false">C45-D45</f>
        <v>378973008.07</v>
      </c>
      <c r="F45" s="5" t="n">
        <f aca="false">J45*-R45</f>
        <v>5876.18</v>
      </c>
      <c r="G45" s="5" t="n">
        <f aca="false">D45-F45</f>
        <v>111984.39</v>
      </c>
      <c r="H45" s="5"/>
      <c r="I45" s="3" t="n">
        <v>57945.8</v>
      </c>
      <c r="J45" s="3" t="n">
        <v>2909</v>
      </c>
      <c r="K45" s="3" t="n">
        <f aca="false">I45-J45</f>
        <v>55036.8</v>
      </c>
      <c r="L45" s="27"/>
      <c r="M45" s="28" t="n">
        <v>6542.16</v>
      </c>
      <c r="N45" s="28" t="n">
        <v>6558.76</v>
      </c>
      <c r="O45" s="28" t="n">
        <v>6228.21</v>
      </c>
      <c r="P45" s="30"/>
      <c r="Q45" s="28" t="n">
        <f aca="false">ROUND(G45/-K45,2)</f>
        <v>-2.03</v>
      </c>
      <c r="R45" s="28" t="n">
        <v>-2.02</v>
      </c>
      <c r="T45" s="29" t="n">
        <f aca="false">ROUND(E45/I45,2)</f>
        <v>6540.13</v>
      </c>
      <c r="U45" s="29" t="n">
        <f aca="false">N45+Q45</f>
        <v>6556.73</v>
      </c>
      <c r="V45" s="29" t="n">
        <f aca="false">O45+R45</f>
        <v>6226.19</v>
      </c>
      <c r="X45" s="28"/>
      <c r="Y45" s="28"/>
      <c r="Z45" s="28"/>
      <c r="AA45" s="28"/>
    </row>
    <row r="46" customFormat="false" ht="12.75" hidden="false" customHeight="false" outlineLevel="0" collapsed="false">
      <c r="A46" s="1" t="s">
        <v>73</v>
      </c>
      <c r="B46" s="1" t="s">
        <v>73</v>
      </c>
      <c r="C46" s="27" t="n">
        <v>41506845.546</v>
      </c>
      <c r="D46" s="5" t="n">
        <v>12904.61</v>
      </c>
      <c r="E46" s="5" t="n">
        <f aca="false">C46-D46</f>
        <v>41493940.936</v>
      </c>
      <c r="F46" s="5" t="n">
        <f aca="false">J46*-R46</f>
        <v>0</v>
      </c>
      <c r="G46" s="5" t="n">
        <f aca="false">D46-F46</f>
        <v>12904.61</v>
      </c>
      <c r="H46" s="5"/>
      <c r="I46" s="3" t="n">
        <v>5846.8</v>
      </c>
      <c r="J46" s="3" t="n">
        <v>0</v>
      </c>
      <c r="K46" s="3" t="n">
        <f aca="false">I46-J46</f>
        <v>5846.8</v>
      </c>
      <c r="L46" s="27"/>
      <c r="M46" s="28" t="n">
        <v>7099.07</v>
      </c>
      <c r="N46" s="28" t="n">
        <v>7099.07</v>
      </c>
      <c r="O46" s="28" t="n">
        <v>6228.21</v>
      </c>
      <c r="P46" s="28"/>
      <c r="Q46" s="28" t="n">
        <f aca="false">ROUND(G46/-K46,2)</f>
        <v>-2.21</v>
      </c>
      <c r="R46" s="28" t="n">
        <v>-2.02</v>
      </c>
      <c r="T46" s="29" t="n">
        <f aca="false">ROUND(E46/I46,2)</f>
        <v>7096.86</v>
      </c>
      <c r="U46" s="29" t="n">
        <f aca="false">N46+Q46</f>
        <v>7096.86</v>
      </c>
      <c r="V46" s="29" t="n">
        <f aca="false">O46+R46</f>
        <v>6226.19</v>
      </c>
      <c r="X46" s="28"/>
      <c r="Y46" s="28"/>
      <c r="Z46" s="28"/>
      <c r="AA46" s="28"/>
    </row>
    <row r="47" customFormat="false" ht="12.75" hidden="false" customHeight="false" outlineLevel="0" collapsed="false">
      <c r="A47" s="1" t="s">
        <v>74</v>
      </c>
      <c r="B47" s="1" t="s">
        <v>75</v>
      </c>
      <c r="C47" s="27" t="n">
        <v>17518091.8</v>
      </c>
      <c r="D47" s="5" t="n">
        <v>5446.43</v>
      </c>
      <c r="E47" s="5" t="n">
        <f aca="false">C47-D47</f>
        <v>17512645.37</v>
      </c>
      <c r="F47" s="5" t="n">
        <f aca="false">J47*-R47</f>
        <v>0</v>
      </c>
      <c r="G47" s="5" t="n">
        <f aca="false">D47-F47</f>
        <v>5446.43</v>
      </c>
      <c r="H47" s="5"/>
      <c r="I47" s="3" t="n">
        <v>2636.3</v>
      </c>
      <c r="J47" s="3" t="n">
        <v>0</v>
      </c>
      <c r="K47" s="3" t="n">
        <f aca="false">I47-J47</f>
        <v>2636.3</v>
      </c>
      <c r="L47" s="27"/>
      <c r="M47" s="28" t="n">
        <v>6644.95</v>
      </c>
      <c r="N47" s="28" t="n">
        <v>6644.95</v>
      </c>
      <c r="O47" s="28" t="n">
        <v>6228.21</v>
      </c>
      <c r="P47" s="28"/>
      <c r="Q47" s="28" t="n">
        <f aca="false">ROUND(G47/-K47,2)</f>
        <v>-2.07</v>
      </c>
      <c r="R47" s="28" t="n">
        <v>-2.02</v>
      </c>
      <c r="T47" s="29" t="n">
        <f aca="false">ROUND(E47/I47,2)-0.01</f>
        <v>6642.88</v>
      </c>
      <c r="U47" s="29" t="n">
        <f aca="false">N47+Q47</f>
        <v>6642.88</v>
      </c>
      <c r="V47" s="29" t="n">
        <f aca="false">O47+R47</f>
        <v>6226.19</v>
      </c>
      <c r="X47" s="28"/>
      <c r="Y47" s="28"/>
      <c r="Z47" s="28"/>
      <c r="AA47" s="28"/>
    </row>
    <row r="48" customFormat="false" ht="12.75" hidden="false" customHeight="false" outlineLevel="0" collapsed="false">
      <c r="A48" s="1" t="s">
        <v>74</v>
      </c>
      <c r="B48" s="1" t="s">
        <v>76</v>
      </c>
      <c r="C48" s="27" t="n">
        <v>3086924.29</v>
      </c>
      <c r="D48" s="5" t="n">
        <v>959.73</v>
      </c>
      <c r="E48" s="5" t="n">
        <f aca="false">C48-D48</f>
        <v>3085964.56</v>
      </c>
      <c r="F48" s="5" t="n">
        <f aca="false">J48*-R48</f>
        <v>0</v>
      </c>
      <c r="G48" s="5" t="n">
        <f aca="false">D48-F48</f>
        <v>959.73</v>
      </c>
      <c r="H48" s="5"/>
      <c r="I48" s="3" t="n">
        <v>345.7</v>
      </c>
      <c r="J48" s="3" t="n">
        <v>0</v>
      </c>
      <c r="K48" s="3" t="n">
        <f aca="false">I48-J48</f>
        <v>345.7</v>
      </c>
      <c r="L48" s="27"/>
      <c r="M48" s="28" t="n">
        <v>8929.49</v>
      </c>
      <c r="N48" s="28" t="n">
        <v>8929.49</v>
      </c>
      <c r="O48" s="28" t="n">
        <v>6228.21</v>
      </c>
      <c r="P48" s="28"/>
      <c r="Q48" s="28" t="n">
        <f aca="false">ROUND(G48/-K48,2)</f>
        <v>-2.78</v>
      </c>
      <c r="R48" s="28" t="n">
        <v>-2.02</v>
      </c>
      <c r="T48" s="29" t="n">
        <f aca="false">ROUND(E48/I48,2)</f>
        <v>8926.71</v>
      </c>
      <c r="U48" s="29" t="n">
        <f aca="false">N48+Q48</f>
        <v>8926.71</v>
      </c>
      <c r="V48" s="29" t="n">
        <f aca="false">O48+R48</f>
        <v>6226.19</v>
      </c>
      <c r="X48" s="28"/>
      <c r="Y48" s="28"/>
      <c r="Z48" s="28"/>
      <c r="AA48" s="28"/>
    </row>
    <row r="49" customFormat="false" ht="12.75" hidden="false" customHeight="false" outlineLevel="0" collapsed="false">
      <c r="A49" s="1" t="s">
        <v>74</v>
      </c>
      <c r="B49" s="1" t="s">
        <v>77</v>
      </c>
      <c r="C49" s="27" t="n">
        <v>2880946.68</v>
      </c>
      <c r="D49" s="5" t="n">
        <v>895.7</v>
      </c>
      <c r="E49" s="5" t="n">
        <f aca="false">C49-D49</f>
        <v>2880050.98</v>
      </c>
      <c r="F49" s="5" t="n">
        <f aca="false">J49*-R49</f>
        <v>0</v>
      </c>
      <c r="G49" s="5" t="n">
        <f aca="false">D49-F49</f>
        <v>895.7</v>
      </c>
      <c r="H49" s="5"/>
      <c r="I49" s="3" t="n">
        <v>305</v>
      </c>
      <c r="J49" s="3" t="n">
        <v>0</v>
      </c>
      <c r="K49" s="3" t="n">
        <f aca="false">I49-J49</f>
        <v>305</v>
      </c>
      <c r="L49" s="27"/>
      <c r="M49" s="28" t="n">
        <v>9445.73</v>
      </c>
      <c r="N49" s="28" t="n">
        <v>9445.73</v>
      </c>
      <c r="O49" s="28" t="n">
        <v>6228.21</v>
      </c>
      <c r="P49" s="28"/>
      <c r="Q49" s="28" t="n">
        <f aca="false">ROUND(G49/-K49,2)</f>
        <v>-2.94</v>
      </c>
      <c r="R49" s="28" t="n">
        <v>-2.02</v>
      </c>
      <c r="T49" s="29" t="n">
        <f aca="false">ROUND(E49/I49,2)</f>
        <v>9442.79</v>
      </c>
      <c r="U49" s="29" t="n">
        <f aca="false">N49+Q49</f>
        <v>9442.79</v>
      </c>
      <c r="V49" s="29" t="n">
        <f aca="false">O49+R49</f>
        <v>6226.19</v>
      </c>
      <c r="X49" s="28"/>
      <c r="Y49" s="28"/>
      <c r="Z49" s="28"/>
      <c r="AA49" s="28"/>
    </row>
    <row r="50" customFormat="false" ht="12.75" hidden="false" customHeight="false" outlineLevel="0" collapsed="false">
      <c r="A50" s="1" t="s">
        <v>74</v>
      </c>
      <c r="B50" s="1" t="s">
        <v>74</v>
      </c>
      <c r="C50" s="27" t="n">
        <v>2460629.96</v>
      </c>
      <c r="D50" s="5" t="n">
        <v>765.02</v>
      </c>
      <c r="E50" s="5" t="n">
        <f aca="false">C50-D50</f>
        <v>2459864.94</v>
      </c>
      <c r="F50" s="5" t="n">
        <f aca="false">J50*-R50</f>
        <v>0</v>
      </c>
      <c r="G50" s="5" t="n">
        <f aca="false">D50-F50</f>
        <v>765.02</v>
      </c>
      <c r="H50" s="5"/>
      <c r="I50" s="3" t="n">
        <v>233.9</v>
      </c>
      <c r="J50" s="3" t="n">
        <v>0</v>
      </c>
      <c r="K50" s="3" t="n">
        <f aca="false">I50-J50</f>
        <v>233.9</v>
      </c>
      <c r="L50" s="27"/>
      <c r="M50" s="28" t="n">
        <v>10520.01</v>
      </c>
      <c r="N50" s="28" t="n">
        <v>10520.01</v>
      </c>
      <c r="O50" s="28" t="n">
        <v>6228.21</v>
      </c>
      <c r="P50" s="28"/>
      <c r="Q50" s="28" t="n">
        <f aca="false">ROUND(G50/-K50,2)</f>
        <v>-3.27</v>
      </c>
      <c r="R50" s="28" t="n">
        <v>-2.02</v>
      </c>
      <c r="T50" s="29" t="n">
        <f aca="false">ROUND(E50/I50,2)</f>
        <v>10516.74</v>
      </c>
      <c r="U50" s="29" t="n">
        <f aca="false">N50+Q50</f>
        <v>10516.74</v>
      </c>
      <c r="V50" s="29" t="n">
        <f aca="false">O50+R50</f>
        <v>6226.19</v>
      </c>
      <c r="X50" s="28"/>
      <c r="Y50" s="28"/>
      <c r="Z50" s="28"/>
      <c r="AA50" s="28"/>
    </row>
    <row r="51" customFormat="false" ht="12.75" hidden="false" customHeight="false" outlineLevel="0" collapsed="false">
      <c r="A51" s="1" t="s">
        <v>74</v>
      </c>
      <c r="B51" s="1" t="s">
        <v>78</v>
      </c>
      <c r="C51" s="27" t="n">
        <v>737159.23</v>
      </c>
      <c r="D51" s="5" t="n">
        <v>229.19</v>
      </c>
      <c r="E51" s="5" t="n">
        <f aca="false">C51-D51</f>
        <v>736930.04</v>
      </c>
      <c r="F51" s="5" t="n">
        <f aca="false">J51*-R51</f>
        <v>0</v>
      </c>
      <c r="G51" s="5" t="n">
        <f aca="false">D51-F51</f>
        <v>229.19</v>
      </c>
      <c r="H51" s="5"/>
      <c r="I51" s="3" t="n">
        <v>50.9</v>
      </c>
      <c r="J51" s="3" t="n">
        <v>0</v>
      </c>
      <c r="K51" s="3" t="n">
        <f aca="false">I51-J51</f>
        <v>50.9</v>
      </c>
      <c r="L51" s="27"/>
      <c r="M51" s="28" t="n">
        <v>14482.5</v>
      </c>
      <c r="N51" s="28" t="n">
        <v>14482.5</v>
      </c>
      <c r="O51" s="28" t="n">
        <v>6228.21</v>
      </c>
      <c r="P51" s="28"/>
      <c r="Q51" s="28" t="n">
        <f aca="false">ROUND(G51/-K51,2)</f>
        <v>-4.5</v>
      </c>
      <c r="R51" s="28" t="n">
        <v>-2.02</v>
      </c>
      <c r="T51" s="29" t="n">
        <f aca="false">ROUND(E51/I51,2)</f>
        <v>14478</v>
      </c>
      <c r="U51" s="29" t="n">
        <f aca="false">N51+Q51</f>
        <v>14478</v>
      </c>
      <c r="V51" s="29" t="n">
        <f aca="false">O51+R51</f>
        <v>6226.19</v>
      </c>
      <c r="X51" s="28"/>
      <c r="Y51" s="28"/>
      <c r="Z51" s="28"/>
      <c r="AA51" s="28"/>
    </row>
    <row r="52" customFormat="false" ht="12.75" hidden="false" customHeight="false" outlineLevel="0" collapsed="false">
      <c r="A52" s="1" t="s">
        <v>79</v>
      </c>
      <c r="B52" s="1" t="s">
        <v>80</v>
      </c>
      <c r="C52" s="27" t="n">
        <v>4578732.02</v>
      </c>
      <c r="D52" s="5" t="n">
        <v>1423.54</v>
      </c>
      <c r="E52" s="5" t="n">
        <f aca="false">C52-D52</f>
        <v>4577308.48</v>
      </c>
      <c r="F52" s="5" t="n">
        <f aca="false">J52*-R52</f>
        <v>0</v>
      </c>
      <c r="G52" s="5" t="n">
        <f aca="false">D52-F52</f>
        <v>1423.54</v>
      </c>
      <c r="H52" s="5"/>
      <c r="I52" s="3" t="n">
        <v>604.7</v>
      </c>
      <c r="J52" s="3" t="n">
        <v>0</v>
      </c>
      <c r="K52" s="3" t="n">
        <f aca="false">I52-J52</f>
        <v>604.7</v>
      </c>
      <c r="L52" s="27"/>
      <c r="M52" s="28" t="n">
        <v>7571.91</v>
      </c>
      <c r="N52" s="28" t="n">
        <v>7571.91</v>
      </c>
      <c r="O52" s="28" t="n">
        <v>6228.21</v>
      </c>
      <c r="P52" s="28"/>
      <c r="Q52" s="28" t="n">
        <f aca="false">ROUND(G52/-K52,2)</f>
        <v>-2.35</v>
      </c>
      <c r="R52" s="28" t="n">
        <v>-2.02</v>
      </c>
      <c r="T52" s="29" t="n">
        <f aca="false">ROUND(E52/I52,2)+0.01</f>
        <v>7569.56</v>
      </c>
      <c r="U52" s="29" t="n">
        <f aca="false">N52+Q52</f>
        <v>7569.56</v>
      </c>
      <c r="V52" s="29" t="n">
        <f aca="false">O52+R52</f>
        <v>6226.19</v>
      </c>
      <c r="X52" s="28"/>
      <c r="Y52" s="28"/>
      <c r="Z52" s="28"/>
      <c r="AA52" s="28"/>
    </row>
    <row r="53" customFormat="false" ht="12.75" hidden="false" customHeight="false" outlineLevel="0" collapsed="false">
      <c r="A53" s="1" t="s">
        <v>79</v>
      </c>
      <c r="B53" s="1" t="s">
        <v>81</v>
      </c>
      <c r="C53" s="27" t="n">
        <v>71759872.56</v>
      </c>
      <c r="D53" s="5" t="n">
        <v>22310.38</v>
      </c>
      <c r="E53" s="5" t="n">
        <f aca="false">C53-D53</f>
        <v>71737562.18</v>
      </c>
      <c r="F53" s="5" t="n">
        <f aca="false">J53*-R53</f>
        <v>0</v>
      </c>
      <c r="G53" s="5" t="n">
        <f aca="false">D53-F53</f>
        <v>22310.38</v>
      </c>
      <c r="H53" s="5"/>
      <c r="I53" s="3" t="n">
        <v>10358</v>
      </c>
      <c r="J53" s="3" t="n">
        <v>0</v>
      </c>
      <c r="K53" s="3" t="n">
        <f aca="false">I53-J53</f>
        <v>10358</v>
      </c>
      <c r="L53" s="27"/>
      <c r="M53" s="28" t="n">
        <v>6927.97</v>
      </c>
      <c r="N53" s="28" t="n">
        <v>6927.97</v>
      </c>
      <c r="O53" s="28" t="n">
        <v>6228.21</v>
      </c>
      <c r="P53" s="28"/>
      <c r="Q53" s="28" t="n">
        <f aca="false">ROUND(G53/-K53,2)</f>
        <v>-2.15</v>
      </c>
      <c r="R53" s="28" t="n">
        <v>-2.02</v>
      </c>
      <c r="T53" s="29" t="n">
        <f aca="false">ROUND(E53/I53,2)+0.01</f>
        <v>6925.82</v>
      </c>
      <c r="U53" s="29" t="n">
        <f aca="false">N53+Q53</f>
        <v>6925.82</v>
      </c>
      <c r="V53" s="29" t="n">
        <f aca="false">O53+R53</f>
        <v>6226.19</v>
      </c>
      <c r="X53" s="28"/>
      <c r="Y53" s="28"/>
      <c r="Z53" s="28"/>
      <c r="AA53" s="28"/>
    </row>
    <row r="54" customFormat="false" ht="12.75" hidden="false" customHeight="false" outlineLevel="0" collapsed="false">
      <c r="A54" s="1" t="s">
        <v>79</v>
      </c>
      <c r="B54" s="1" t="s">
        <v>82</v>
      </c>
      <c r="C54" s="27" t="n">
        <v>54010012.27</v>
      </c>
      <c r="D54" s="5" t="n">
        <v>16791.89</v>
      </c>
      <c r="E54" s="5" t="n">
        <f aca="false">C54-D54</f>
        <v>53993220.38</v>
      </c>
      <c r="F54" s="5" t="n">
        <f aca="false">J54*-R54</f>
        <v>0</v>
      </c>
      <c r="G54" s="5" t="n">
        <f aca="false">D54-F54</f>
        <v>16791.89</v>
      </c>
      <c r="H54" s="5"/>
      <c r="I54" s="3" t="n">
        <v>8356.5</v>
      </c>
      <c r="J54" s="3" t="n">
        <v>0</v>
      </c>
      <c r="K54" s="3" t="n">
        <f aca="false">I54-J54</f>
        <v>8356.5</v>
      </c>
      <c r="L54" s="27"/>
      <c r="M54" s="28" t="n">
        <v>6463.23</v>
      </c>
      <c r="N54" s="28" t="n">
        <v>6463.23</v>
      </c>
      <c r="O54" s="28" t="n">
        <v>6228.21</v>
      </c>
      <c r="P54" s="28"/>
      <c r="Q54" s="28" t="n">
        <f aca="false">ROUND(G54/-K54,2)</f>
        <v>-2.01</v>
      </c>
      <c r="R54" s="28" t="n">
        <v>-2.02</v>
      </c>
      <c r="T54" s="29" t="n">
        <f aca="false">ROUND(E54/I54,2)</f>
        <v>6461.22</v>
      </c>
      <c r="U54" s="29" t="n">
        <f aca="false">N54+Q54</f>
        <v>6461.22</v>
      </c>
      <c r="V54" s="29" t="n">
        <f aca="false">O54+R54</f>
        <v>6226.19</v>
      </c>
      <c r="X54" s="28"/>
      <c r="Y54" s="28"/>
      <c r="Z54" s="28"/>
      <c r="AA54" s="28"/>
    </row>
    <row r="55" customFormat="false" ht="12.75" hidden="false" customHeight="false" outlineLevel="0" collapsed="false">
      <c r="A55" s="1" t="s">
        <v>79</v>
      </c>
      <c r="B55" s="1" t="s">
        <v>83</v>
      </c>
      <c r="C55" s="27" t="n">
        <v>45739012.13</v>
      </c>
      <c r="D55" s="5" t="n">
        <v>14220.41</v>
      </c>
      <c r="E55" s="5" t="n">
        <f aca="false">C55-D55</f>
        <v>45724791.72</v>
      </c>
      <c r="F55" s="5" t="n">
        <f aca="false">J55*-R55</f>
        <v>0</v>
      </c>
      <c r="G55" s="5" t="n">
        <f aca="false">D55-F55</f>
        <v>14220.41</v>
      </c>
      <c r="H55" s="5"/>
      <c r="I55" s="3" t="n">
        <v>7076.8</v>
      </c>
      <c r="J55" s="3" t="n">
        <v>0</v>
      </c>
      <c r="K55" s="3" t="n">
        <f aca="false">I55-J55</f>
        <v>7076.8</v>
      </c>
      <c r="L55" s="27"/>
      <c r="M55" s="28" t="n">
        <v>6463.23</v>
      </c>
      <c r="N55" s="28" t="n">
        <v>6463.23</v>
      </c>
      <c r="O55" s="28" t="n">
        <v>6228.21</v>
      </c>
      <c r="P55" s="28"/>
      <c r="Q55" s="28" t="n">
        <f aca="false">ROUND(G55/-K55,2)</f>
        <v>-2.01</v>
      </c>
      <c r="R55" s="28" t="n">
        <v>-2.02</v>
      </c>
      <c r="T55" s="29" t="n">
        <f aca="false">ROUND(E55/I55,2)</f>
        <v>6461.22</v>
      </c>
      <c r="U55" s="29" t="n">
        <f aca="false">N55+Q55</f>
        <v>6461.22</v>
      </c>
      <c r="V55" s="29" t="n">
        <f aca="false">O55+R55</f>
        <v>6226.19</v>
      </c>
      <c r="X55" s="28"/>
      <c r="Y55" s="28"/>
      <c r="Z55" s="28"/>
      <c r="AA55" s="28"/>
    </row>
    <row r="56" customFormat="false" ht="12.75" hidden="false" customHeight="false" outlineLevel="0" collapsed="false">
      <c r="A56" s="1" t="s">
        <v>79</v>
      </c>
      <c r="B56" s="1" t="s">
        <v>84</v>
      </c>
      <c r="C56" s="27" t="n">
        <v>188188779.25</v>
      </c>
      <c r="D56" s="5" t="n">
        <v>58508.5</v>
      </c>
      <c r="E56" s="5" t="n">
        <f aca="false">C56-D56</f>
        <v>188130270.75</v>
      </c>
      <c r="F56" s="5" t="n">
        <f aca="false">J56*-R56</f>
        <v>113.12</v>
      </c>
      <c r="G56" s="5" t="n">
        <f aca="false">D56-F56</f>
        <v>58395.38</v>
      </c>
      <c r="H56" s="5"/>
      <c r="I56" s="3" t="n">
        <v>28243.7</v>
      </c>
      <c r="J56" s="3" t="n">
        <v>56</v>
      </c>
      <c r="K56" s="3" t="n">
        <f aca="false">I56-J56</f>
        <v>28187.7</v>
      </c>
      <c r="L56" s="27"/>
      <c r="M56" s="28" t="n">
        <v>6663.09</v>
      </c>
      <c r="N56" s="28" t="n">
        <v>6663.9</v>
      </c>
      <c r="O56" s="28" t="n">
        <v>6228.21</v>
      </c>
      <c r="P56" s="28"/>
      <c r="Q56" s="28" t="n">
        <f aca="false">ROUND(G56/-K56,2)</f>
        <v>-2.07</v>
      </c>
      <c r="R56" s="28" t="n">
        <v>-2.02</v>
      </c>
      <c r="T56" s="29" t="n">
        <f aca="false">ROUND(E56/I56,2)</f>
        <v>6660.96</v>
      </c>
      <c r="U56" s="29" t="n">
        <f aca="false">N56+Q56</f>
        <v>6661.83</v>
      </c>
      <c r="V56" s="29" t="n">
        <f aca="false">O56+R56</f>
        <v>6226.19</v>
      </c>
      <c r="X56" s="28"/>
      <c r="Y56" s="28"/>
      <c r="Z56" s="28"/>
      <c r="AA56" s="28"/>
    </row>
    <row r="57" customFormat="false" ht="12.75" hidden="false" customHeight="false" outlineLevel="0" collapsed="false">
      <c r="A57" s="1" t="s">
        <v>79</v>
      </c>
      <c r="B57" s="1" t="s">
        <v>85</v>
      </c>
      <c r="C57" s="27" t="n">
        <v>28696757.55</v>
      </c>
      <c r="D57" s="5" t="n">
        <v>8921.91</v>
      </c>
      <c r="E57" s="5" t="n">
        <f aca="false">C57-D57</f>
        <v>28687835.64</v>
      </c>
      <c r="F57" s="5" t="n">
        <f aca="false">J57*-R57</f>
        <v>0</v>
      </c>
      <c r="G57" s="5" t="n">
        <f aca="false">D57-F57</f>
        <v>8921.91</v>
      </c>
      <c r="H57" s="5"/>
      <c r="I57" s="3" t="n">
        <v>4440</v>
      </c>
      <c r="J57" s="3" t="n">
        <v>0</v>
      </c>
      <c r="K57" s="3" t="n">
        <f aca="false">I57-J57</f>
        <v>4440</v>
      </c>
      <c r="L57" s="27"/>
      <c r="M57" s="28" t="n">
        <v>6463.23</v>
      </c>
      <c r="N57" s="28" t="n">
        <v>6463.23</v>
      </c>
      <c r="O57" s="28" t="n">
        <v>6228.21</v>
      </c>
      <c r="P57" s="28"/>
      <c r="Q57" s="28" t="n">
        <f aca="false">ROUND(G57/-K57,2)</f>
        <v>-2.01</v>
      </c>
      <c r="R57" s="28" t="n">
        <v>-2.02</v>
      </c>
      <c r="T57" s="29" t="n">
        <f aca="false">ROUND(E57/I57,2)</f>
        <v>6461.22</v>
      </c>
      <c r="U57" s="29" t="n">
        <f aca="false">N57+Q57</f>
        <v>6461.22</v>
      </c>
      <c r="V57" s="29" t="n">
        <f aca="false">O57+R57</f>
        <v>6226.19</v>
      </c>
      <c r="X57" s="28"/>
      <c r="Y57" s="28"/>
      <c r="Z57" s="28"/>
      <c r="AA57" s="28"/>
    </row>
    <row r="58" customFormat="false" ht="12.75" hidden="false" customHeight="false" outlineLevel="0" collapsed="false">
      <c r="A58" s="1" t="s">
        <v>79</v>
      </c>
      <c r="B58" s="1" t="s">
        <v>86</v>
      </c>
      <c r="C58" s="27" t="n">
        <v>9250455.01</v>
      </c>
      <c r="D58" s="5" t="n">
        <v>2876</v>
      </c>
      <c r="E58" s="5" t="n">
        <f aca="false">C58-D58</f>
        <v>9247579.01</v>
      </c>
      <c r="F58" s="5" t="n">
        <f aca="false">J58*-R58</f>
        <v>0</v>
      </c>
      <c r="G58" s="5" t="n">
        <f aca="false">D58-F58</f>
        <v>2876</v>
      </c>
      <c r="H58" s="5"/>
      <c r="I58" s="3" t="n">
        <v>1343.7</v>
      </c>
      <c r="J58" s="3" t="n">
        <v>0</v>
      </c>
      <c r="K58" s="3" t="n">
        <f aca="false">I58-J58</f>
        <v>1343.7</v>
      </c>
      <c r="L58" s="27"/>
      <c r="M58" s="28" t="n">
        <v>6884.32</v>
      </c>
      <c r="N58" s="28" t="n">
        <v>6884.32</v>
      </c>
      <c r="O58" s="28" t="n">
        <v>6228.21</v>
      </c>
      <c r="P58" s="28"/>
      <c r="Q58" s="28" t="n">
        <f aca="false">ROUND(G58/-K58,2)</f>
        <v>-2.14</v>
      </c>
      <c r="R58" s="28" t="n">
        <v>-2.02</v>
      </c>
      <c r="T58" s="29" t="n">
        <f aca="false">ROUND(E58/I58,2)</f>
        <v>6882.18</v>
      </c>
      <c r="U58" s="29" t="n">
        <f aca="false">N58+Q58</f>
        <v>6882.18</v>
      </c>
      <c r="V58" s="29" t="n">
        <f aca="false">O58+R58</f>
        <v>6226.19</v>
      </c>
      <c r="X58" s="28"/>
      <c r="Y58" s="28"/>
      <c r="Z58" s="28"/>
      <c r="AA58" s="28"/>
    </row>
    <row r="59" customFormat="false" ht="12.75" hidden="false" customHeight="false" outlineLevel="0" collapsed="false">
      <c r="A59" s="1" t="s">
        <v>79</v>
      </c>
      <c r="B59" s="1" t="s">
        <v>87</v>
      </c>
      <c r="C59" s="27" t="n">
        <v>141462617.16</v>
      </c>
      <c r="D59" s="5" t="n">
        <v>43981.18</v>
      </c>
      <c r="E59" s="5" t="n">
        <f aca="false">C59-D59</f>
        <v>141418635.98</v>
      </c>
      <c r="F59" s="5" t="n">
        <f aca="false">J59*-R59</f>
        <v>67.67</v>
      </c>
      <c r="G59" s="5" t="n">
        <f aca="false">D59-F59</f>
        <v>43913.51</v>
      </c>
      <c r="H59" s="5"/>
      <c r="I59" s="3" t="n">
        <v>21888.5</v>
      </c>
      <c r="J59" s="3" t="n">
        <v>33.5</v>
      </c>
      <c r="K59" s="3" t="n">
        <f aca="false">I59-J59</f>
        <v>21855</v>
      </c>
      <c r="L59" s="27"/>
      <c r="M59" s="28" t="n">
        <v>6462.87</v>
      </c>
      <c r="N59" s="28" t="n">
        <v>6463.23</v>
      </c>
      <c r="O59" s="28" t="n">
        <v>6228.21</v>
      </c>
      <c r="P59" s="28"/>
      <c r="Q59" s="28" t="n">
        <f aca="false">ROUND(G59/-K59,2)</f>
        <v>-2.01</v>
      </c>
      <c r="R59" s="28" t="n">
        <v>-2.02</v>
      </c>
      <c r="T59" s="29" t="n">
        <f aca="false">ROUND(E59/I59,2)</f>
        <v>6460.86</v>
      </c>
      <c r="U59" s="29" t="n">
        <f aca="false">N59+Q59</f>
        <v>6461.22</v>
      </c>
      <c r="V59" s="29" t="n">
        <f aca="false">O59+R59</f>
        <v>6226.19</v>
      </c>
      <c r="X59" s="28"/>
      <c r="Y59" s="28"/>
      <c r="Z59" s="28"/>
      <c r="AA59" s="28"/>
    </row>
    <row r="60" customFormat="false" ht="12.75" hidden="false" customHeight="false" outlineLevel="0" collapsed="false">
      <c r="A60" s="1" t="s">
        <v>79</v>
      </c>
      <c r="B60" s="1" t="s">
        <v>88</v>
      </c>
      <c r="C60" s="27" t="n">
        <v>6853775.36</v>
      </c>
      <c r="D60" s="5" t="n">
        <v>2130.86</v>
      </c>
      <c r="E60" s="5" t="n">
        <f aca="false">C60-D60</f>
        <v>6851644.5</v>
      </c>
      <c r="F60" s="5" t="n">
        <f aca="false">J60*-R60</f>
        <v>0</v>
      </c>
      <c r="G60" s="5" t="n">
        <f aca="false">D60-F60</f>
        <v>2130.86</v>
      </c>
      <c r="H60" s="5"/>
      <c r="I60" s="3" t="n">
        <v>935.1</v>
      </c>
      <c r="J60" s="3" t="n">
        <v>0</v>
      </c>
      <c r="K60" s="3" t="n">
        <f aca="false">I60-J60</f>
        <v>935.1</v>
      </c>
      <c r="L60" s="27"/>
      <c r="M60" s="28" t="n">
        <v>7329.46</v>
      </c>
      <c r="N60" s="28" t="n">
        <v>7329.46</v>
      </c>
      <c r="O60" s="28" t="n">
        <v>6228.21</v>
      </c>
      <c r="P60" s="28"/>
      <c r="Q60" s="28" t="n">
        <f aca="false">ROUND(G60/-K60,2)</f>
        <v>-2.28</v>
      </c>
      <c r="R60" s="28" t="n">
        <v>-2.02</v>
      </c>
      <c r="T60" s="29" t="n">
        <f aca="false">ROUND(E60/I60,2)</f>
        <v>7327.18</v>
      </c>
      <c r="U60" s="29" t="n">
        <f aca="false">N60+Q60</f>
        <v>7327.18</v>
      </c>
      <c r="V60" s="29" t="n">
        <f aca="false">O60+R60</f>
        <v>6226.19</v>
      </c>
      <c r="X60" s="28"/>
      <c r="Y60" s="28"/>
      <c r="Z60" s="28"/>
      <c r="AA60" s="28"/>
    </row>
    <row r="61" customFormat="false" ht="12.75" hidden="false" customHeight="false" outlineLevel="0" collapsed="false">
      <c r="A61" s="1" t="s">
        <v>79</v>
      </c>
      <c r="B61" s="1" t="s">
        <v>89</v>
      </c>
      <c r="C61" s="27" t="n">
        <v>4909231.7</v>
      </c>
      <c r="D61" s="5" t="n">
        <v>1526.3</v>
      </c>
      <c r="E61" s="5" t="n">
        <f aca="false">C61-D61</f>
        <v>4907705.4</v>
      </c>
      <c r="F61" s="5" t="n">
        <f aca="false">J61*-R61</f>
        <v>0</v>
      </c>
      <c r="G61" s="5" t="n">
        <f aca="false">D61-F61</f>
        <v>1526.3</v>
      </c>
      <c r="H61" s="5"/>
      <c r="I61" s="3" t="n">
        <v>664.4</v>
      </c>
      <c r="J61" s="3" t="n">
        <v>0</v>
      </c>
      <c r="K61" s="3" t="n">
        <f aca="false">I61-J61</f>
        <v>664.4</v>
      </c>
      <c r="L61" s="27"/>
      <c r="M61" s="28" t="n">
        <v>7388.97</v>
      </c>
      <c r="N61" s="28" t="n">
        <v>7388.97</v>
      </c>
      <c r="O61" s="28" t="n">
        <v>6228.21</v>
      </c>
      <c r="P61" s="28"/>
      <c r="Q61" s="28" t="n">
        <f aca="false">ROUND(G61/-K61,2)</f>
        <v>-2.3</v>
      </c>
      <c r="R61" s="28" t="n">
        <v>-2.02</v>
      </c>
      <c r="T61" s="29" t="n">
        <f aca="false">ROUND(E61/I61,2)</f>
        <v>7386.67</v>
      </c>
      <c r="U61" s="29" t="n">
        <f aca="false">N61+Q61</f>
        <v>7386.67</v>
      </c>
      <c r="V61" s="29" t="n">
        <f aca="false">O61+R61</f>
        <v>6226.19</v>
      </c>
      <c r="X61" s="28"/>
      <c r="Y61" s="28"/>
      <c r="Z61" s="28"/>
      <c r="AA61" s="28"/>
    </row>
    <row r="62" customFormat="false" ht="12.75" hidden="false" customHeight="false" outlineLevel="0" collapsed="false">
      <c r="A62" s="1" t="s">
        <v>79</v>
      </c>
      <c r="B62" s="1" t="s">
        <v>90</v>
      </c>
      <c r="C62" s="27" t="n">
        <v>2611124.54</v>
      </c>
      <c r="D62" s="5" t="n">
        <v>811.81</v>
      </c>
      <c r="E62" s="5" t="n">
        <f aca="false">C62-D62</f>
        <v>2610312.73</v>
      </c>
      <c r="F62" s="5" t="n">
        <f aca="false">J62*-R62</f>
        <v>0</v>
      </c>
      <c r="G62" s="5" t="n">
        <f aca="false">D62-F62</f>
        <v>811.81</v>
      </c>
      <c r="H62" s="5"/>
      <c r="I62" s="3" t="n">
        <v>259.2</v>
      </c>
      <c r="J62" s="3" t="n">
        <v>0</v>
      </c>
      <c r="K62" s="3" t="n">
        <f aca="false">I62-J62</f>
        <v>259.2</v>
      </c>
      <c r="L62" s="27"/>
      <c r="M62" s="28" t="n">
        <v>10073.78</v>
      </c>
      <c r="N62" s="28" t="n">
        <v>10073.78</v>
      </c>
      <c r="O62" s="28" t="n">
        <v>6228.21</v>
      </c>
      <c r="P62" s="28"/>
      <c r="Q62" s="28" t="n">
        <f aca="false">ROUND(G62/-K62,2)</f>
        <v>-3.13</v>
      </c>
      <c r="R62" s="28" t="n">
        <v>-2.02</v>
      </c>
      <c r="T62" s="29" t="n">
        <f aca="false">ROUND(E62/I62,2)</f>
        <v>10070.65</v>
      </c>
      <c r="U62" s="29" t="n">
        <f aca="false">N62+Q62</f>
        <v>10070.65</v>
      </c>
      <c r="V62" s="29" t="n">
        <f aca="false">O62+R62</f>
        <v>6226.19</v>
      </c>
      <c r="X62" s="28"/>
      <c r="Y62" s="28"/>
      <c r="Z62" s="28"/>
      <c r="AA62" s="28"/>
    </row>
    <row r="63" customFormat="false" ht="12.75" hidden="false" customHeight="false" outlineLevel="0" collapsed="false">
      <c r="A63" s="1" t="s">
        <v>79</v>
      </c>
      <c r="B63" s="1" t="s">
        <v>91</v>
      </c>
      <c r="C63" s="27" t="n">
        <v>36413858.57</v>
      </c>
      <c r="D63" s="5" t="n">
        <v>11321.19</v>
      </c>
      <c r="E63" s="5" t="n">
        <f aca="false">C63-D63</f>
        <v>36402537.38</v>
      </c>
      <c r="F63" s="5" t="n">
        <f aca="false">J63*-R63</f>
        <v>0</v>
      </c>
      <c r="G63" s="5" t="n">
        <f aca="false">D63-F63</f>
        <v>11321.19</v>
      </c>
      <c r="H63" s="5"/>
      <c r="I63" s="3" t="n">
        <v>5634</v>
      </c>
      <c r="J63" s="3" t="n">
        <v>0</v>
      </c>
      <c r="K63" s="3" t="n">
        <f aca="false">I63-J63</f>
        <v>5634</v>
      </c>
      <c r="L63" s="27"/>
      <c r="M63" s="28" t="n">
        <v>6463.23</v>
      </c>
      <c r="N63" s="28" t="n">
        <v>6463.23</v>
      </c>
      <c r="O63" s="28" t="n">
        <v>6228.21</v>
      </c>
      <c r="P63" s="28"/>
      <c r="Q63" s="28" t="n">
        <f aca="false">ROUND(G63/-K63,2)</f>
        <v>-2.01</v>
      </c>
      <c r="R63" s="28" t="n">
        <v>-2.02</v>
      </c>
      <c r="T63" s="29" t="n">
        <f aca="false">ROUND(E63/I63,2)</f>
        <v>6461.22</v>
      </c>
      <c r="U63" s="29" t="n">
        <f aca="false">N63+Q63</f>
        <v>6461.22</v>
      </c>
      <c r="V63" s="29" t="n">
        <f aca="false">O63+R63</f>
        <v>6226.19</v>
      </c>
      <c r="X63" s="28"/>
      <c r="Y63" s="28"/>
      <c r="Z63" s="28"/>
      <c r="AA63" s="28"/>
    </row>
    <row r="64" customFormat="false" ht="12.75" hidden="false" customHeight="false" outlineLevel="0" collapsed="false">
      <c r="A64" s="1" t="s">
        <v>79</v>
      </c>
      <c r="B64" s="1" t="s">
        <v>92</v>
      </c>
      <c r="C64" s="27" t="n">
        <v>90664949.46</v>
      </c>
      <c r="D64" s="5" t="n">
        <v>28188.02</v>
      </c>
      <c r="E64" s="5" t="n">
        <f aca="false">C64-D64</f>
        <v>90636761.44</v>
      </c>
      <c r="F64" s="5" t="n">
        <f aca="false">J64*-R64</f>
        <v>0</v>
      </c>
      <c r="G64" s="5" t="n">
        <f aca="false">D64-F64</f>
        <v>28188.02</v>
      </c>
      <c r="H64" s="5"/>
      <c r="I64" s="3" t="n">
        <v>14027.8</v>
      </c>
      <c r="J64" s="3" t="n">
        <v>0</v>
      </c>
      <c r="K64" s="3" t="n">
        <f aca="false">I64-J64</f>
        <v>14027.8</v>
      </c>
      <c r="L64" s="27"/>
      <c r="M64" s="28" t="n">
        <v>6463.23</v>
      </c>
      <c r="N64" s="28" t="n">
        <v>6463.23</v>
      </c>
      <c r="O64" s="28" t="n">
        <v>6228.21</v>
      </c>
      <c r="P64" s="28"/>
      <c r="Q64" s="28" t="n">
        <f aca="false">ROUND(G64/-K64,2)</f>
        <v>-2.01</v>
      </c>
      <c r="R64" s="28" t="n">
        <v>-2.02</v>
      </c>
      <c r="T64" s="29" t="n">
        <f aca="false">ROUND(E64/I64,2)</f>
        <v>6461.22</v>
      </c>
      <c r="U64" s="29" t="n">
        <f aca="false">N64+Q64</f>
        <v>6461.22</v>
      </c>
      <c r="V64" s="29" t="n">
        <f aca="false">O64+R64</f>
        <v>6226.19</v>
      </c>
      <c r="X64" s="28"/>
      <c r="Y64" s="28"/>
      <c r="Z64" s="28"/>
      <c r="AA64" s="28"/>
    </row>
    <row r="65" customFormat="false" ht="12.75" hidden="false" customHeight="false" outlineLevel="0" collapsed="false">
      <c r="A65" s="1" t="s">
        <v>79</v>
      </c>
      <c r="B65" s="1" t="s">
        <v>93</v>
      </c>
      <c r="C65" s="27" t="n">
        <v>2204341.47</v>
      </c>
      <c r="D65" s="5" t="n">
        <v>685.34</v>
      </c>
      <c r="E65" s="5" t="n">
        <f aca="false">C65-D65</f>
        <v>2203656.13</v>
      </c>
      <c r="F65" s="5" t="n">
        <f aca="false">J65*-R65</f>
        <v>38.38</v>
      </c>
      <c r="G65" s="5" t="n">
        <f aca="false">D65-F65</f>
        <v>646.96</v>
      </c>
      <c r="H65" s="5"/>
      <c r="I65" s="3" t="n">
        <v>203.6</v>
      </c>
      <c r="J65" s="3" t="n">
        <v>19</v>
      </c>
      <c r="K65" s="3" t="n">
        <f aca="false">I65-J65</f>
        <v>184.6</v>
      </c>
      <c r="L65" s="27"/>
      <c r="M65" s="28" t="n">
        <v>10826.82</v>
      </c>
      <c r="N65" s="28" t="n">
        <v>11300.14</v>
      </c>
      <c r="O65" s="28" t="n">
        <v>6228.21</v>
      </c>
      <c r="P65" s="28"/>
      <c r="Q65" s="28" t="n">
        <f aca="false">ROUND(G65/-K65,2)</f>
        <v>-3.5</v>
      </c>
      <c r="R65" s="28" t="n">
        <v>-2.02</v>
      </c>
      <c r="T65" s="29" t="n">
        <f aca="false">ROUND(E65/I65,2)</f>
        <v>10823.46</v>
      </c>
      <c r="U65" s="29" t="n">
        <f aca="false">N65+Q65</f>
        <v>11296.64</v>
      </c>
      <c r="V65" s="29" t="n">
        <f aca="false">O65+R65</f>
        <v>6226.19</v>
      </c>
      <c r="X65" s="28"/>
      <c r="Y65" s="28"/>
      <c r="Z65" s="28"/>
      <c r="AA65" s="28"/>
    </row>
    <row r="66" customFormat="false" ht="12.75" hidden="false" customHeight="false" outlineLevel="0" collapsed="false">
      <c r="A66" s="1" t="s">
        <v>79</v>
      </c>
      <c r="B66" s="1" t="s">
        <v>94</v>
      </c>
      <c r="C66" s="27" t="n">
        <v>2886448.33</v>
      </c>
      <c r="D66" s="5" t="n">
        <v>897.41</v>
      </c>
      <c r="E66" s="5" t="n">
        <f aca="false">C66-D66</f>
        <v>2885550.92</v>
      </c>
      <c r="F66" s="5" t="n">
        <f aca="false">J66*-R66</f>
        <v>0</v>
      </c>
      <c r="G66" s="5" t="n">
        <f aca="false">D66-F66</f>
        <v>897.41</v>
      </c>
      <c r="H66" s="5"/>
      <c r="I66" s="3" t="n">
        <v>318.5</v>
      </c>
      <c r="J66" s="3" t="n">
        <v>0</v>
      </c>
      <c r="K66" s="3" t="n">
        <f aca="false">I66-J66</f>
        <v>318.5</v>
      </c>
      <c r="L66" s="27"/>
      <c r="M66" s="28" t="n">
        <v>9062.63</v>
      </c>
      <c r="N66" s="28" t="n">
        <v>9062.63</v>
      </c>
      <c r="O66" s="28" t="n">
        <v>6228.21</v>
      </c>
      <c r="P66" s="28"/>
      <c r="Q66" s="28" t="n">
        <f aca="false">ROUND(G66/-K66,2)</f>
        <v>-2.82</v>
      </c>
      <c r="R66" s="28" t="n">
        <v>-2.02</v>
      </c>
      <c r="T66" s="29" t="n">
        <f aca="false">ROUND(E66/I66,2)</f>
        <v>9059.81</v>
      </c>
      <c r="U66" s="29" t="n">
        <f aca="false">N66+Q66</f>
        <v>9059.81</v>
      </c>
      <c r="V66" s="29" t="n">
        <f aca="false">O66+R66</f>
        <v>6226.19</v>
      </c>
      <c r="X66" s="28"/>
      <c r="Y66" s="28"/>
      <c r="Z66" s="28"/>
      <c r="AA66" s="28"/>
    </row>
    <row r="67" customFormat="false" ht="12.75" hidden="false" customHeight="false" outlineLevel="0" collapsed="false">
      <c r="A67" s="1" t="s">
        <v>95</v>
      </c>
      <c r="B67" s="1" t="s">
        <v>96</v>
      </c>
      <c r="C67" s="27" t="n">
        <v>24590018.87</v>
      </c>
      <c r="D67" s="5" t="n">
        <v>7645.12</v>
      </c>
      <c r="E67" s="5" t="n">
        <f aca="false">C67-D67</f>
        <v>24582373.75</v>
      </c>
      <c r="F67" s="5" t="n">
        <f aca="false">J67*-R67</f>
        <v>0</v>
      </c>
      <c r="G67" s="5" t="n">
        <f aca="false">D67-F67</f>
        <v>7645.12</v>
      </c>
      <c r="H67" s="5"/>
      <c r="I67" s="3" t="n">
        <v>3804.6</v>
      </c>
      <c r="J67" s="3" t="n">
        <v>0</v>
      </c>
      <c r="K67" s="3" t="n">
        <f aca="false">I67-J67</f>
        <v>3804.6</v>
      </c>
      <c r="L67" s="27"/>
      <c r="M67" s="28" t="n">
        <v>6463.23</v>
      </c>
      <c r="N67" s="28" t="n">
        <v>6463.23</v>
      </c>
      <c r="O67" s="28" t="n">
        <v>6228.21</v>
      </c>
      <c r="P67" s="28"/>
      <c r="Q67" s="28" t="n">
        <f aca="false">ROUND(G67/-K67,2)</f>
        <v>-2.01</v>
      </c>
      <c r="R67" s="28" t="n">
        <v>-2.02</v>
      </c>
      <c r="T67" s="29" t="n">
        <f aca="false">ROUND(E67/I67,2)</f>
        <v>6461.22</v>
      </c>
      <c r="U67" s="29" t="n">
        <f aca="false">N67+Q67</f>
        <v>6461.22</v>
      </c>
      <c r="V67" s="29" t="n">
        <f aca="false">O67+R67</f>
        <v>6226.19</v>
      </c>
      <c r="X67" s="28"/>
      <c r="Y67" s="28"/>
      <c r="Z67" s="28"/>
      <c r="AA67" s="28"/>
    </row>
    <row r="68" customFormat="false" ht="12.75" hidden="false" customHeight="false" outlineLevel="0" collapsed="false">
      <c r="A68" s="1" t="s">
        <v>95</v>
      </c>
      <c r="B68" s="1" t="s">
        <v>97</v>
      </c>
      <c r="C68" s="27" t="n">
        <v>10914303.88</v>
      </c>
      <c r="D68" s="5" t="n">
        <v>3393.29</v>
      </c>
      <c r="E68" s="5" t="n">
        <f aca="false">C68-D68</f>
        <v>10910910.59</v>
      </c>
      <c r="F68" s="5" t="n">
        <f aca="false">J68*-R68</f>
        <v>0</v>
      </c>
      <c r="G68" s="5" t="n">
        <f aca="false">D68-F68</f>
        <v>3393.29</v>
      </c>
      <c r="H68" s="5"/>
      <c r="I68" s="3" t="n">
        <v>1660.7</v>
      </c>
      <c r="J68" s="3" t="n">
        <v>0</v>
      </c>
      <c r="K68" s="3" t="n">
        <f aca="false">I68-J68</f>
        <v>1660.7</v>
      </c>
      <c r="L68" s="27"/>
      <c r="M68" s="28" t="n">
        <v>6572.11</v>
      </c>
      <c r="N68" s="28" t="n">
        <v>6572.11</v>
      </c>
      <c r="O68" s="28" t="n">
        <v>6228.21</v>
      </c>
      <c r="P68" s="28"/>
      <c r="Q68" s="28" t="n">
        <f aca="false">ROUND(G68/-K68,2)</f>
        <v>-2.04</v>
      </c>
      <c r="R68" s="28" t="n">
        <v>-2.02</v>
      </c>
      <c r="T68" s="29" t="n">
        <f aca="false">ROUND(E68/I68,2)</f>
        <v>6570.07</v>
      </c>
      <c r="U68" s="29" t="n">
        <f aca="false">N68+Q68</f>
        <v>6570.07</v>
      </c>
      <c r="V68" s="29" t="n">
        <f aca="false">O68+R68</f>
        <v>6226.19</v>
      </c>
      <c r="X68" s="28"/>
      <c r="Y68" s="28"/>
      <c r="Z68" s="28"/>
      <c r="AA68" s="28"/>
    </row>
    <row r="69" customFormat="false" ht="12.75" hidden="false" customHeight="false" outlineLevel="0" collapsed="false">
      <c r="A69" s="1" t="s">
        <v>95</v>
      </c>
      <c r="B69" s="1" t="s">
        <v>98</v>
      </c>
      <c r="C69" s="27" t="n">
        <v>2295722.09</v>
      </c>
      <c r="D69" s="5" t="n">
        <v>713.75</v>
      </c>
      <c r="E69" s="5" t="n">
        <f aca="false">C69-D69</f>
        <v>2295008.34</v>
      </c>
      <c r="F69" s="5" t="n">
        <f aca="false">J69*-R69</f>
        <v>0</v>
      </c>
      <c r="G69" s="5" t="n">
        <f aca="false">D69-F69</f>
        <v>713.75</v>
      </c>
      <c r="H69" s="5"/>
      <c r="I69" s="3" t="n">
        <v>217.3</v>
      </c>
      <c r="J69" s="3" t="n">
        <v>0</v>
      </c>
      <c r="K69" s="3" t="n">
        <f aca="false">I69-J69</f>
        <v>217.3</v>
      </c>
      <c r="L69" s="27"/>
      <c r="M69" s="28" t="n">
        <v>10564.76</v>
      </c>
      <c r="N69" s="28" t="n">
        <v>10564.76</v>
      </c>
      <c r="O69" s="28" t="n">
        <v>6228.21</v>
      </c>
      <c r="P69" s="28"/>
      <c r="Q69" s="28" t="n">
        <f aca="false">ROUND(G69/-K69,2)</f>
        <v>-3.28</v>
      </c>
      <c r="R69" s="28" t="n">
        <v>-2.02</v>
      </c>
      <c r="T69" s="29" t="n">
        <f aca="false">ROUND(E69/I69,2)+0.01</f>
        <v>10561.48</v>
      </c>
      <c r="U69" s="29" t="n">
        <f aca="false">N69+Q69</f>
        <v>10561.48</v>
      </c>
      <c r="V69" s="29" t="n">
        <f aca="false">O69+R69</f>
        <v>6226.19</v>
      </c>
      <c r="X69" s="28"/>
      <c r="Y69" s="28"/>
      <c r="Z69" s="28"/>
      <c r="AA69" s="28"/>
    </row>
    <row r="70" customFormat="false" ht="12.75" hidden="false" customHeight="false" outlineLevel="0" collapsed="false">
      <c r="A70" s="1" t="s">
        <v>99</v>
      </c>
      <c r="B70" s="1" t="s">
        <v>100</v>
      </c>
      <c r="C70" s="27" t="n">
        <v>36171748.535</v>
      </c>
      <c r="D70" s="5" t="n">
        <v>11245.91</v>
      </c>
      <c r="E70" s="5" t="n">
        <f aca="false">C70-D70</f>
        <v>36160502.625</v>
      </c>
      <c r="F70" s="5" t="n">
        <f aca="false">J70*-R70</f>
        <v>0</v>
      </c>
      <c r="G70" s="5" t="n">
        <f aca="false">D70-F70</f>
        <v>11245.91</v>
      </c>
      <c r="H70" s="5"/>
      <c r="I70" s="3" t="n">
        <v>5130.2</v>
      </c>
      <c r="J70" s="3" t="n">
        <v>0</v>
      </c>
      <c r="K70" s="3" t="n">
        <f aca="false">I70-J70</f>
        <v>5130.2</v>
      </c>
      <c r="L70" s="27"/>
      <c r="M70" s="28" t="n">
        <v>7050.75</v>
      </c>
      <c r="N70" s="28" t="n">
        <v>7050.75</v>
      </c>
      <c r="O70" s="28" t="n">
        <v>6228.21</v>
      </c>
      <c r="P70" s="28"/>
      <c r="Q70" s="28" t="n">
        <f aca="false">ROUND(G70/-K70,2)</f>
        <v>-2.19</v>
      </c>
      <c r="R70" s="28" t="n">
        <v>-2.02</v>
      </c>
      <c r="T70" s="29" t="n">
        <f aca="false">ROUND(E70/I70,2)</f>
        <v>7048.56</v>
      </c>
      <c r="U70" s="29" t="n">
        <f aca="false">N70+Q70</f>
        <v>7048.56</v>
      </c>
      <c r="V70" s="29" t="n">
        <f aca="false">O70+R70</f>
        <v>6226.19</v>
      </c>
      <c r="X70" s="28"/>
      <c r="Y70" s="28"/>
      <c r="Z70" s="28"/>
      <c r="AA70" s="28"/>
    </row>
    <row r="71" customFormat="false" ht="12.75" hidden="false" customHeight="false" outlineLevel="0" collapsed="false">
      <c r="A71" s="1" t="s">
        <v>99</v>
      </c>
      <c r="B71" s="1" t="s">
        <v>101</v>
      </c>
      <c r="C71" s="27" t="n">
        <v>31655468.36</v>
      </c>
      <c r="D71" s="5" t="n">
        <v>9841.79</v>
      </c>
      <c r="E71" s="5" t="n">
        <f aca="false">C71-D71</f>
        <v>31645626.57</v>
      </c>
      <c r="F71" s="5" t="n">
        <f aca="false">J71*-R71</f>
        <v>620.14</v>
      </c>
      <c r="G71" s="5" t="n">
        <f aca="false">D71-F71</f>
        <v>9221.65</v>
      </c>
      <c r="H71" s="5"/>
      <c r="I71" s="3" t="n">
        <v>4803.7</v>
      </c>
      <c r="J71" s="3" t="n">
        <v>307</v>
      </c>
      <c r="K71" s="3" t="n">
        <f aca="false">I71-J71</f>
        <v>4496.7</v>
      </c>
      <c r="L71" s="27"/>
      <c r="M71" s="28" t="n">
        <v>6589.81</v>
      </c>
      <c r="N71" s="28" t="n">
        <v>6614.5</v>
      </c>
      <c r="O71" s="28" t="n">
        <v>6228.21</v>
      </c>
      <c r="P71" s="28"/>
      <c r="Q71" s="28" t="n">
        <f aca="false">ROUND(G71/-K71,2)</f>
        <v>-2.05</v>
      </c>
      <c r="R71" s="28" t="n">
        <v>-2.02</v>
      </c>
      <c r="T71" s="29" t="n">
        <f aca="false">ROUND(E71/I71,2)</f>
        <v>6587.76</v>
      </c>
      <c r="U71" s="29" t="n">
        <f aca="false">N71+Q71</f>
        <v>6612.45</v>
      </c>
      <c r="V71" s="29" t="n">
        <f aca="false">O71+R71</f>
        <v>6226.19</v>
      </c>
      <c r="X71" s="28"/>
      <c r="Y71" s="28"/>
      <c r="Z71" s="28"/>
      <c r="AA71" s="28"/>
    </row>
    <row r="72" customFormat="false" ht="12.75" hidden="false" customHeight="false" outlineLevel="0" collapsed="false">
      <c r="A72" s="1" t="s">
        <v>99</v>
      </c>
      <c r="B72" s="1" t="s">
        <v>102</v>
      </c>
      <c r="C72" s="27" t="n">
        <v>8289781.13</v>
      </c>
      <c r="D72" s="5" t="n">
        <v>2577.32</v>
      </c>
      <c r="E72" s="5" t="n">
        <f aca="false">C72-D72</f>
        <v>8287203.81</v>
      </c>
      <c r="F72" s="5" t="n">
        <f aca="false">J72*-R72</f>
        <v>0</v>
      </c>
      <c r="G72" s="5" t="n">
        <f aca="false">D72-F72</f>
        <v>2577.32</v>
      </c>
      <c r="H72" s="5"/>
      <c r="I72" s="3" t="n">
        <v>1174.1</v>
      </c>
      <c r="J72" s="3" t="n">
        <v>0</v>
      </c>
      <c r="K72" s="3" t="n">
        <f aca="false">I72-J72</f>
        <v>1174.1</v>
      </c>
      <c r="L72" s="27"/>
      <c r="M72" s="28" t="n">
        <v>7060.54</v>
      </c>
      <c r="N72" s="28" t="n">
        <v>7060.54</v>
      </c>
      <c r="O72" s="28" t="n">
        <v>6228.21</v>
      </c>
      <c r="P72" s="28"/>
      <c r="Q72" s="28" t="n">
        <f aca="false">ROUND(G72/-K72,2)</f>
        <v>-2.2</v>
      </c>
      <c r="R72" s="28" t="n">
        <v>-2.02</v>
      </c>
      <c r="T72" s="29" t="n">
        <f aca="false">ROUND(E72/I72,2)-0.01</f>
        <v>7058.34</v>
      </c>
      <c r="U72" s="29" t="n">
        <f aca="false">N72+Q72</f>
        <v>7058.34</v>
      </c>
      <c r="V72" s="29" t="n">
        <f aca="false">O72+R72</f>
        <v>6226.19</v>
      </c>
      <c r="X72" s="28"/>
      <c r="Y72" s="28"/>
      <c r="Z72" s="28"/>
      <c r="AA72" s="28"/>
    </row>
    <row r="73" customFormat="false" ht="12.75" hidden="false" customHeight="false" outlineLevel="0" collapsed="false">
      <c r="A73" s="1" t="s">
        <v>103</v>
      </c>
      <c r="B73" s="1" t="s">
        <v>103</v>
      </c>
      <c r="C73" s="27" t="n">
        <v>3047639.52</v>
      </c>
      <c r="D73" s="5" t="n">
        <v>947.52</v>
      </c>
      <c r="E73" s="5" t="n">
        <f aca="false">C73-D73</f>
        <v>3046692</v>
      </c>
      <c r="F73" s="5" t="n">
        <f aca="false">J73*-R73</f>
        <v>0</v>
      </c>
      <c r="G73" s="5" t="n">
        <f aca="false">D73-F73</f>
        <v>947.52</v>
      </c>
      <c r="H73" s="5"/>
      <c r="I73" s="3" t="n">
        <v>331.9</v>
      </c>
      <c r="J73" s="3" t="n">
        <v>0</v>
      </c>
      <c r="K73" s="3" t="n">
        <f aca="false">I73-J73</f>
        <v>331.9</v>
      </c>
      <c r="L73" s="27"/>
      <c r="M73" s="28" t="n">
        <v>9182.4</v>
      </c>
      <c r="N73" s="28" t="n">
        <v>9182.4</v>
      </c>
      <c r="O73" s="28" t="n">
        <v>6228.21</v>
      </c>
      <c r="P73" s="28"/>
      <c r="Q73" s="28" t="n">
        <f aca="false">ROUND(G73/-K73,2)</f>
        <v>-2.85</v>
      </c>
      <c r="R73" s="28" t="n">
        <v>-2.02</v>
      </c>
      <c r="T73" s="29" t="n">
        <f aca="false">ROUND(E73/I73,2)</f>
        <v>9179.55</v>
      </c>
      <c r="U73" s="29" t="n">
        <f aca="false">N73+Q73</f>
        <v>9179.55</v>
      </c>
      <c r="V73" s="29" t="n">
        <f aca="false">O73+R73</f>
        <v>6226.19</v>
      </c>
      <c r="X73" s="28"/>
      <c r="Y73" s="28"/>
      <c r="Z73" s="28"/>
      <c r="AA73" s="28"/>
    </row>
    <row r="74" customFormat="false" ht="12.75" hidden="false" customHeight="false" outlineLevel="0" collapsed="false">
      <c r="A74" s="1" t="s">
        <v>104</v>
      </c>
      <c r="B74" s="1" t="s">
        <v>105</v>
      </c>
      <c r="C74" s="27" t="n">
        <v>3882754.98</v>
      </c>
      <c r="D74" s="5" t="n">
        <v>0</v>
      </c>
      <c r="E74" s="5" t="n">
        <f aca="false">C74-D74</f>
        <v>3882754.98</v>
      </c>
      <c r="F74" s="5" t="n">
        <f aca="false">J74*-R74</f>
        <v>0</v>
      </c>
      <c r="G74" s="5" t="n">
        <f aca="false">D74-F74</f>
        <v>0</v>
      </c>
      <c r="H74" s="5"/>
      <c r="I74" s="3" t="n">
        <v>457.2</v>
      </c>
      <c r="J74" s="3" t="n">
        <v>0</v>
      </c>
      <c r="K74" s="3" t="n">
        <f aca="false">I74-J74</f>
        <v>457.2</v>
      </c>
      <c r="L74" s="27"/>
      <c r="M74" s="28" t="n">
        <v>8492.46</v>
      </c>
      <c r="N74" s="28" t="n">
        <v>8492.46</v>
      </c>
      <c r="O74" s="28" t="n">
        <v>6228.21</v>
      </c>
      <c r="P74" s="28"/>
      <c r="Q74" s="28" t="n">
        <f aca="false">ROUND(G74/-K74,2)</f>
        <v>-0</v>
      </c>
      <c r="R74" s="28" t="n">
        <v>-2.02</v>
      </c>
      <c r="T74" s="29" t="n">
        <f aca="false">ROUND(E74/I74,2)</f>
        <v>8492.46</v>
      </c>
      <c r="U74" s="29" t="n">
        <f aca="false">N74+Q74</f>
        <v>8492.46</v>
      </c>
      <c r="V74" s="29" t="n">
        <f aca="false">O74+R74</f>
        <v>6226.19</v>
      </c>
      <c r="X74" s="28"/>
      <c r="Y74" s="28"/>
      <c r="Z74" s="28"/>
      <c r="AA74" s="28"/>
    </row>
    <row r="75" customFormat="false" ht="12.75" hidden="false" customHeight="false" outlineLevel="0" collapsed="false">
      <c r="A75" s="1" t="s">
        <v>104</v>
      </c>
      <c r="B75" s="1" t="s">
        <v>106</v>
      </c>
      <c r="C75" s="27" t="n">
        <v>9003222.24</v>
      </c>
      <c r="D75" s="5" t="n">
        <v>0</v>
      </c>
      <c r="E75" s="5" t="n">
        <f aca="false">C75-D75</f>
        <v>9003222.24</v>
      </c>
      <c r="F75" s="5" t="n">
        <f aca="false">J75*-R75</f>
        <v>0</v>
      </c>
      <c r="G75" s="5" t="n">
        <f aca="false">D75-F75</f>
        <v>0</v>
      </c>
      <c r="H75" s="5"/>
      <c r="I75" s="3" t="n">
        <v>1330.4</v>
      </c>
      <c r="J75" s="3" t="n">
        <v>0</v>
      </c>
      <c r="K75" s="3" t="n">
        <f aca="false">I75-J75</f>
        <v>1330.4</v>
      </c>
      <c r="L75" s="27"/>
      <c r="M75" s="28" t="n">
        <v>6767.3</v>
      </c>
      <c r="N75" s="28" t="n">
        <v>6767.3</v>
      </c>
      <c r="O75" s="28" t="n">
        <v>6228.21</v>
      </c>
      <c r="P75" s="28"/>
      <c r="Q75" s="28" t="n">
        <f aca="false">ROUND(G75/-K75,2)</f>
        <v>-0</v>
      </c>
      <c r="R75" s="28" t="n">
        <v>-2.02</v>
      </c>
      <c r="T75" s="29" t="n">
        <f aca="false">ROUND(E75/I75,2)</f>
        <v>6767.3</v>
      </c>
      <c r="U75" s="29" t="n">
        <f aca="false">N75+Q75</f>
        <v>6767.3</v>
      </c>
      <c r="V75" s="29" t="n">
        <f aca="false">O75+R75</f>
        <v>6226.19</v>
      </c>
      <c r="X75" s="28"/>
      <c r="Y75" s="28"/>
      <c r="Z75" s="28"/>
      <c r="AA75" s="28"/>
    </row>
    <row r="76" customFormat="false" ht="12.75" hidden="false" customHeight="false" outlineLevel="0" collapsed="false">
      <c r="A76" s="1" t="s">
        <v>107</v>
      </c>
      <c r="B76" s="1" t="s">
        <v>107</v>
      </c>
      <c r="C76" s="27" t="n">
        <v>11759179.14</v>
      </c>
      <c r="D76" s="5" t="n">
        <v>0</v>
      </c>
      <c r="E76" s="5" t="n">
        <f aca="false">C76-D76</f>
        <v>11759179.14</v>
      </c>
      <c r="F76" s="5" t="n">
        <f aca="false">J76*-R76</f>
        <v>0</v>
      </c>
      <c r="G76" s="5" t="n">
        <f aca="false">D76-F76</f>
        <v>0</v>
      </c>
      <c r="H76" s="5"/>
      <c r="I76" s="3" t="n">
        <v>1730.6</v>
      </c>
      <c r="J76" s="3" t="n">
        <v>0</v>
      </c>
      <c r="K76" s="3" t="n">
        <f aca="false">I76-J76</f>
        <v>1730.6</v>
      </c>
      <c r="L76" s="27"/>
      <c r="M76" s="28" t="n">
        <v>6794.86</v>
      </c>
      <c r="N76" s="28" t="n">
        <v>6794.86</v>
      </c>
      <c r="O76" s="28" t="n">
        <v>6228.21</v>
      </c>
      <c r="P76" s="28"/>
      <c r="Q76" s="28" t="n">
        <f aca="false">ROUND(G76/-K76,2)</f>
        <v>-0</v>
      </c>
      <c r="R76" s="28" t="n">
        <v>-2.02</v>
      </c>
      <c r="T76" s="29" t="n">
        <v>6794.86</v>
      </c>
      <c r="U76" s="29" t="n">
        <f aca="false">N76+Q76</f>
        <v>6794.86</v>
      </c>
      <c r="V76" s="29" t="n">
        <f aca="false">O76+R76</f>
        <v>6226.19</v>
      </c>
      <c r="X76" s="28"/>
      <c r="Y76" s="28"/>
      <c r="Z76" s="28"/>
      <c r="AA76" s="28"/>
    </row>
    <row r="77" customFormat="false" ht="12.75" hidden="false" customHeight="false" outlineLevel="0" collapsed="false">
      <c r="A77" s="1" t="s">
        <v>108</v>
      </c>
      <c r="B77" s="1" t="s">
        <v>108</v>
      </c>
      <c r="C77" s="27" t="n">
        <v>1172712.17</v>
      </c>
      <c r="D77" s="5" t="n">
        <v>364.6</v>
      </c>
      <c r="E77" s="5" t="n">
        <f aca="false">C77-D77</f>
        <v>1172347.57</v>
      </c>
      <c r="F77" s="5" t="n">
        <f aca="false">J77*-R77</f>
        <v>0</v>
      </c>
      <c r="G77" s="5" t="n">
        <f aca="false">D77-F77</f>
        <v>364.6</v>
      </c>
      <c r="H77" s="5"/>
      <c r="I77" s="3" t="n">
        <v>84.3</v>
      </c>
      <c r="J77" s="3" t="n">
        <v>0</v>
      </c>
      <c r="K77" s="3" t="n">
        <f aca="false">I77-J77</f>
        <v>84.3</v>
      </c>
      <c r="L77" s="27"/>
      <c r="M77" s="28" t="n">
        <v>13911.18</v>
      </c>
      <c r="N77" s="28" t="n">
        <v>13911.18</v>
      </c>
      <c r="O77" s="28" t="n">
        <v>6228.21</v>
      </c>
      <c r="P77" s="28"/>
      <c r="Q77" s="28" t="n">
        <f aca="false">ROUND(G77/-K77,2)</f>
        <v>-4.33</v>
      </c>
      <c r="R77" s="28" t="n">
        <v>-2.02</v>
      </c>
      <c r="T77" s="29" t="n">
        <f aca="false">ROUND(E77/I77,2)</f>
        <v>13906.85</v>
      </c>
      <c r="U77" s="29" t="n">
        <f aca="false">N77+Q77</f>
        <v>13906.85</v>
      </c>
      <c r="V77" s="29" t="n">
        <f aca="false">O77+R77</f>
        <v>6226.19</v>
      </c>
      <c r="X77" s="28"/>
      <c r="Y77" s="28"/>
      <c r="Z77" s="28"/>
      <c r="AA77" s="28"/>
    </row>
    <row r="78" customFormat="false" ht="12.75" hidden="false" customHeight="false" outlineLevel="0" collapsed="false">
      <c r="A78" s="1" t="s">
        <v>109</v>
      </c>
      <c r="B78" s="1" t="s">
        <v>109</v>
      </c>
      <c r="C78" s="27" t="n">
        <v>4313620.6</v>
      </c>
      <c r="D78" s="5" t="n">
        <v>1341.12</v>
      </c>
      <c r="E78" s="5" t="n">
        <f aca="false">C78-D78</f>
        <v>4312279.48</v>
      </c>
      <c r="F78" s="5" t="n">
        <f aca="false">J78*-R78</f>
        <v>0</v>
      </c>
      <c r="G78" s="5" t="n">
        <f aca="false">D78-F78</f>
        <v>1341.12</v>
      </c>
      <c r="H78" s="5"/>
      <c r="I78" s="3" t="n">
        <v>589.2</v>
      </c>
      <c r="J78" s="3" t="n">
        <v>0</v>
      </c>
      <c r="K78" s="3" t="n">
        <f aca="false">I78-J78</f>
        <v>589.2</v>
      </c>
      <c r="L78" s="27"/>
      <c r="M78" s="28" t="n">
        <v>7321.15</v>
      </c>
      <c r="N78" s="28" t="n">
        <v>7321.15</v>
      </c>
      <c r="O78" s="28" t="n">
        <v>6228.21</v>
      </c>
      <c r="P78" s="28"/>
      <c r="Q78" s="28" t="n">
        <f aca="false">ROUND(G78/-K78,2)</f>
        <v>-2.28</v>
      </c>
      <c r="R78" s="28" t="n">
        <v>-2.02</v>
      </c>
      <c r="T78" s="29" t="n">
        <f aca="false">ROUND(E78/I78,2)</f>
        <v>7318.87</v>
      </c>
      <c r="U78" s="29" t="n">
        <f aca="false">N78+Q78</f>
        <v>7318.87</v>
      </c>
      <c r="V78" s="29" t="n">
        <f aca="false">O78+R78</f>
        <v>6226.19</v>
      </c>
      <c r="X78" s="28"/>
      <c r="Y78" s="28"/>
      <c r="Z78" s="28"/>
      <c r="AA78" s="28"/>
    </row>
    <row r="79" customFormat="false" ht="12.75" hidden="false" customHeight="false" outlineLevel="0" collapsed="false">
      <c r="A79" s="1" t="s">
        <v>109</v>
      </c>
      <c r="B79" s="1" t="s">
        <v>110</v>
      </c>
      <c r="C79" s="27" t="n">
        <v>2311622.63</v>
      </c>
      <c r="D79" s="5" t="n">
        <v>718.69</v>
      </c>
      <c r="E79" s="5" t="n">
        <f aca="false">C79-D79</f>
        <v>2310903.94</v>
      </c>
      <c r="F79" s="5" t="n">
        <f aca="false">J79*-R79</f>
        <v>0</v>
      </c>
      <c r="G79" s="5" t="n">
        <f aca="false">D79-F79</f>
        <v>718.69</v>
      </c>
      <c r="H79" s="5"/>
      <c r="I79" s="3" t="n">
        <v>246.3</v>
      </c>
      <c r="J79" s="3" t="n">
        <v>0</v>
      </c>
      <c r="K79" s="3" t="n">
        <f aca="false">I79-J79</f>
        <v>246.3</v>
      </c>
      <c r="L79" s="27"/>
      <c r="M79" s="28" t="n">
        <v>9385.39</v>
      </c>
      <c r="N79" s="28" t="n">
        <v>9385.39</v>
      </c>
      <c r="O79" s="28" t="n">
        <v>6228.21</v>
      </c>
      <c r="P79" s="28"/>
      <c r="Q79" s="28" t="n">
        <f aca="false">ROUND(G79/-K79,2)</f>
        <v>-2.92</v>
      </c>
      <c r="R79" s="28" t="n">
        <v>-2.02</v>
      </c>
      <c r="T79" s="29" t="n">
        <f aca="false">ROUND(E79/I79,2)-0.01</f>
        <v>9382.47</v>
      </c>
      <c r="U79" s="29" t="n">
        <f aca="false">N79+Q79</f>
        <v>9382.47</v>
      </c>
      <c r="V79" s="29" t="n">
        <f aca="false">O79+R79</f>
        <v>6226.19</v>
      </c>
      <c r="X79" s="28"/>
      <c r="Y79" s="28"/>
      <c r="Z79" s="28"/>
      <c r="AA79" s="28"/>
    </row>
    <row r="80" customFormat="false" ht="12.75" hidden="false" customHeight="false" outlineLevel="0" collapsed="false">
      <c r="A80" s="1" t="s">
        <v>111</v>
      </c>
      <c r="B80" s="1" t="s">
        <v>112</v>
      </c>
      <c r="C80" s="27" t="n">
        <v>2200130.57</v>
      </c>
      <c r="D80" s="5" t="n">
        <v>684.03</v>
      </c>
      <c r="E80" s="5" t="n">
        <f aca="false">C80-D80</f>
        <v>2199446.54</v>
      </c>
      <c r="F80" s="5" t="n">
        <f aca="false">J80*-R80</f>
        <v>0</v>
      </c>
      <c r="G80" s="5" t="n">
        <f aca="false">D80-F80</f>
        <v>684.03</v>
      </c>
      <c r="H80" s="5"/>
      <c r="I80" s="3" t="n">
        <v>196.6</v>
      </c>
      <c r="J80" s="3" t="n">
        <v>0</v>
      </c>
      <c r="K80" s="3" t="n">
        <f aca="false">I80-J80</f>
        <v>196.6</v>
      </c>
      <c r="L80" s="27"/>
      <c r="M80" s="28" t="n">
        <v>11190.9</v>
      </c>
      <c r="N80" s="28" t="n">
        <v>11190.9</v>
      </c>
      <c r="O80" s="28" t="n">
        <v>6228.21</v>
      </c>
      <c r="P80" s="28"/>
      <c r="Q80" s="28" t="n">
        <f aca="false">ROUND(G80/-K80,2)</f>
        <v>-3.48</v>
      </c>
      <c r="R80" s="28" t="n">
        <v>-2.02</v>
      </c>
      <c r="T80" s="29" t="n">
        <f aca="false">ROUND(E80/I80,2)</f>
        <v>11187.42</v>
      </c>
      <c r="U80" s="29" t="n">
        <f aca="false">N80+Q80</f>
        <v>11187.42</v>
      </c>
      <c r="V80" s="29" t="n">
        <f aca="false">O80+R80</f>
        <v>6226.19</v>
      </c>
      <c r="X80" s="28"/>
      <c r="Y80" s="28"/>
      <c r="Z80" s="28"/>
      <c r="AA80" s="28"/>
    </row>
    <row r="81" customFormat="false" ht="12.75" hidden="false" customHeight="false" outlineLevel="0" collapsed="false">
      <c r="A81" s="1" t="s">
        <v>113</v>
      </c>
      <c r="B81" s="1" t="s">
        <v>113</v>
      </c>
      <c r="C81" s="27" t="n">
        <v>538949910.19</v>
      </c>
      <c r="D81" s="5" t="n">
        <v>167561.26</v>
      </c>
      <c r="E81" s="5" t="n">
        <f aca="false">C81-D81</f>
        <v>538782348.93</v>
      </c>
      <c r="F81" s="5" t="n">
        <f aca="false">J81*-R81</f>
        <v>262.6</v>
      </c>
      <c r="G81" s="5" t="n">
        <f aca="false">D81-F81</f>
        <v>167298.66</v>
      </c>
      <c r="H81" s="5"/>
      <c r="I81" s="3" t="n">
        <v>81191.8</v>
      </c>
      <c r="J81" s="3" t="n">
        <v>130</v>
      </c>
      <c r="K81" s="3" t="n">
        <f aca="false">I81-J81</f>
        <v>81061.8</v>
      </c>
      <c r="L81" s="27"/>
      <c r="M81" s="28" t="n">
        <v>6637.98</v>
      </c>
      <c r="N81" s="28" t="n">
        <v>6638.64</v>
      </c>
      <c r="O81" s="28" t="n">
        <v>6228.21</v>
      </c>
      <c r="P81" s="30"/>
      <c r="Q81" s="28" t="n">
        <f aca="false">ROUND(G81/-K81,2)</f>
        <v>-2.06</v>
      </c>
      <c r="R81" s="28" t="n">
        <v>-2.02</v>
      </c>
      <c r="T81" s="29" t="n">
        <f aca="false">ROUND(E81/I81,2)</f>
        <v>6635.92</v>
      </c>
      <c r="U81" s="29" t="n">
        <f aca="false">N81+Q81</f>
        <v>6636.58</v>
      </c>
      <c r="V81" s="29" t="n">
        <f aca="false">O81+R81</f>
        <v>6226.19</v>
      </c>
      <c r="X81" s="28"/>
      <c r="Y81" s="28"/>
      <c r="Z81" s="28"/>
      <c r="AA81" s="28"/>
    </row>
    <row r="82" customFormat="false" ht="12.75" hidden="false" customHeight="false" outlineLevel="0" collapsed="false">
      <c r="A82" s="1" t="s">
        <v>76</v>
      </c>
      <c r="B82" s="1" t="s">
        <v>114</v>
      </c>
      <c r="C82" s="27" t="n">
        <v>1876416.42</v>
      </c>
      <c r="D82" s="5" t="n">
        <v>583.38</v>
      </c>
      <c r="E82" s="5" t="n">
        <f aca="false">C82-D82</f>
        <v>1875833.04</v>
      </c>
      <c r="F82" s="5" t="n">
        <f aca="false">J82*-R82</f>
        <v>0</v>
      </c>
      <c r="G82" s="5" t="n">
        <f aca="false">D82-F82</f>
        <v>583.38</v>
      </c>
      <c r="H82" s="5"/>
      <c r="I82" s="3" t="n">
        <v>175</v>
      </c>
      <c r="J82" s="3" t="n">
        <v>0</v>
      </c>
      <c r="K82" s="3" t="n">
        <f aca="false">I82-J82</f>
        <v>175</v>
      </c>
      <c r="L82" s="27"/>
      <c r="M82" s="28" t="n">
        <v>10722.38</v>
      </c>
      <c r="N82" s="28" t="n">
        <v>10722.38</v>
      </c>
      <c r="O82" s="28" t="n">
        <v>6228.21</v>
      </c>
      <c r="P82" s="28"/>
      <c r="Q82" s="28" t="n">
        <f aca="false">ROUND(G82/-K82,2)</f>
        <v>-3.33</v>
      </c>
      <c r="R82" s="28" t="n">
        <v>-2.02</v>
      </c>
      <c r="T82" s="29" t="n">
        <f aca="false">ROUND(E82/I82,2)</f>
        <v>10719.05</v>
      </c>
      <c r="U82" s="29" t="n">
        <f aca="false">N82+Q82</f>
        <v>10719.05</v>
      </c>
      <c r="V82" s="29" t="n">
        <f aca="false">O82+R82</f>
        <v>6226.19</v>
      </c>
      <c r="X82" s="28"/>
      <c r="Y82" s="28"/>
      <c r="Z82" s="28"/>
      <c r="AA82" s="28"/>
    </row>
    <row r="83" customFormat="false" ht="12.75" hidden="false" customHeight="false" outlineLevel="0" collapsed="false">
      <c r="A83" s="1" t="s">
        <v>76</v>
      </c>
      <c r="B83" s="1" t="s">
        <v>115</v>
      </c>
      <c r="C83" s="27" t="n">
        <v>1011033.33</v>
      </c>
      <c r="D83" s="5" t="n">
        <v>314.33</v>
      </c>
      <c r="E83" s="5" t="n">
        <f aca="false">C83-D83</f>
        <v>1010719</v>
      </c>
      <c r="F83" s="5" t="n">
        <f aca="false">J83*-R83</f>
        <v>0</v>
      </c>
      <c r="G83" s="5" t="n">
        <f aca="false">D83-F83</f>
        <v>314.33</v>
      </c>
      <c r="H83" s="5"/>
      <c r="I83" s="3" t="n">
        <v>78.2</v>
      </c>
      <c r="J83" s="3" t="n">
        <v>0</v>
      </c>
      <c r="K83" s="3" t="n">
        <f aca="false">I83-J83</f>
        <v>78.2</v>
      </c>
      <c r="L83" s="27"/>
      <c r="M83" s="28" t="n">
        <v>12928.81</v>
      </c>
      <c r="N83" s="28" t="n">
        <v>12928.81</v>
      </c>
      <c r="O83" s="28" t="n">
        <v>6228.21</v>
      </c>
      <c r="P83" s="28"/>
      <c r="Q83" s="28" t="n">
        <f aca="false">ROUND(G83/-K83,2)</f>
        <v>-4.02</v>
      </c>
      <c r="R83" s="28" t="n">
        <v>-2.02</v>
      </c>
      <c r="T83" s="29" t="n">
        <f aca="false">ROUND(E83/I83,2)-0.01</f>
        <v>12924.79</v>
      </c>
      <c r="U83" s="29" t="n">
        <f aca="false">N83+Q83</f>
        <v>12924.79</v>
      </c>
      <c r="V83" s="29" t="n">
        <f aca="false">O83+R83</f>
        <v>6226.19</v>
      </c>
      <c r="X83" s="28"/>
      <c r="Y83" s="28"/>
      <c r="Z83" s="28"/>
      <c r="AA83" s="28"/>
    </row>
    <row r="84" customFormat="false" ht="12.75" hidden="false" customHeight="false" outlineLevel="0" collapsed="false">
      <c r="A84" s="1" t="s">
        <v>56</v>
      </c>
      <c r="B84" s="1" t="s">
        <v>116</v>
      </c>
      <c r="C84" s="27" t="n">
        <v>1763563.65</v>
      </c>
      <c r="D84" s="5" t="n">
        <v>548.3</v>
      </c>
      <c r="E84" s="5" t="n">
        <f aca="false">C84-D84</f>
        <v>1763015.35</v>
      </c>
      <c r="F84" s="5" t="n">
        <f aca="false">J84*-R84</f>
        <v>0</v>
      </c>
      <c r="G84" s="5" t="n">
        <f aca="false">D84-F84</f>
        <v>548.3</v>
      </c>
      <c r="H84" s="5"/>
      <c r="I84" s="3" t="n">
        <v>155.3</v>
      </c>
      <c r="J84" s="3" t="n">
        <v>0</v>
      </c>
      <c r="K84" s="3" t="n">
        <f aca="false">I84-J84</f>
        <v>155.3</v>
      </c>
      <c r="L84" s="27"/>
      <c r="M84" s="28" t="n">
        <v>11355.85</v>
      </c>
      <c r="N84" s="28" t="n">
        <v>11355.85</v>
      </c>
      <c r="O84" s="28" t="n">
        <v>6228.21</v>
      </c>
      <c r="P84" s="28"/>
      <c r="Q84" s="28" t="n">
        <f aca="false">ROUND(G84/-K84,2)</f>
        <v>-3.53</v>
      </c>
      <c r="R84" s="28" t="n">
        <v>-2.02</v>
      </c>
      <c r="T84" s="29" t="n">
        <f aca="false">ROUND(E84/I84,2)</f>
        <v>11352.32</v>
      </c>
      <c r="U84" s="29" t="n">
        <f aca="false">N84+Q84</f>
        <v>11352.32</v>
      </c>
      <c r="V84" s="29" t="n">
        <f aca="false">O84+R84</f>
        <v>6226.19</v>
      </c>
      <c r="X84" s="28"/>
      <c r="Y84" s="28"/>
      <c r="Z84" s="28"/>
      <c r="AA84" s="28"/>
    </row>
    <row r="85" customFormat="false" ht="12.75" hidden="false" customHeight="false" outlineLevel="0" collapsed="false">
      <c r="A85" s="1" t="s">
        <v>56</v>
      </c>
      <c r="B85" s="1" t="s">
        <v>117</v>
      </c>
      <c r="C85" s="27" t="n">
        <v>1331036.85</v>
      </c>
      <c r="D85" s="5" t="n">
        <v>413.82</v>
      </c>
      <c r="E85" s="5" t="n">
        <f aca="false">C85-D85</f>
        <v>1330623.03</v>
      </c>
      <c r="F85" s="5" t="n">
        <f aca="false">J85*-R85</f>
        <v>0</v>
      </c>
      <c r="G85" s="5" t="n">
        <f aca="false">D85-F85</f>
        <v>413.82</v>
      </c>
      <c r="H85" s="5"/>
      <c r="I85" s="3" t="n">
        <v>109.6</v>
      </c>
      <c r="J85" s="3" t="n">
        <v>0</v>
      </c>
      <c r="K85" s="3" t="n">
        <f aca="false">I85-J85</f>
        <v>109.6</v>
      </c>
      <c r="L85" s="27"/>
      <c r="M85" s="28" t="n">
        <v>12144.5</v>
      </c>
      <c r="N85" s="28" t="n">
        <v>12144.5</v>
      </c>
      <c r="O85" s="28" t="n">
        <v>6228.21</v>
      </c>
      <c r="P85" s="28"/>
      <c r="Q85" s="28" t="n">
        <f aca="false">ROUND(G85/-K85,2)</f>
        <v>-3.78</v>
      </c>
      <c r="R85" s="28" t="n">
        <v>-2.02</v>
      </c>
      <c r="T85" s="29" t="n">
        <f aca="false">ROUND(E85/I85,2)</f>
        <v>12140.72</v>
      </c>
      <c r="U85" s="29" t="n">
        <f aca="false">N85+Q85</f>
        <v>12140.72</v>
      </c>
      <c r="V85" s="29" t="n">
        <f aca="false">O85+R85</f>
        <v>6226.19</v>
      </c>
      <c r="X85" s="28"/>
      <c r="Y85" s="28"/>
      <c r="Z85" s="28"/>
      <c r="AA85" s="28"/>
    </row>
    <row r="86" customFormat="false" ht="12.75" hidden="false" customHeight="false" outlineLevel="0" collapsed="false">
      <c r="A86" s="1" t="s">
        <v>56</v>
      </c>
      <c r="B86" s="1" t="s">
        <v>118</v>
      </c>
      <c r="C86" s="27" t="n">
        <v>2066172.24</v>
      </c>
      <c r="D86" s="5" t="n">
        <v>642.38</v>
      </c>
      <c r="E86" s="5" t="n">
        <f aca="false">C86-D86</f>
        <v>2065529.86</v>
      </c>
      <c r="F86" s="5" t="n">
        <f aca="false">J86*-R86</f>
        <v>0</v>
      </c>
      <c r="G86" s="5" t="n">
        <f aca="false">D86-F86</f>
        <v>642.38</v>
      </c>
      <c r="H86" s="5"/>
      <c r="I86" s="3" t="n">
        <v>199</v>
      </c>
      <c r="J86" s="3" t="n">
        <v>0</v>
      </c>
      <c r="K86" s="3" t="n">
        <f aca="false">I86-J86</f>
        <v>199</v>
      </c>
      <c r="L86" s="27"/>
      <c r="M86" s="28" t="n">
        <v>10382.78</v>
      </c>
      <c r="N86" s="28" t="n">
        <v>10382.78</v>
      </c>
      <c r="O86" s="28" t="n">
        <v>6228.21</v>
      </c>
      <c r="P86" s="28"/>
      <c r="Q86" s="28" t="n">
        <f aca="false">ROUND(G86/-K86,2)</f>
        <v>-3.23</v>
      </c>
      <c r="R86" s="28" t="n">
        <v>-2.02</v>
      </c>
      <c r="T86" s="29" t="n">
        <f aca="false">ROUND(E86/I86,2)</f>
        <v>10379.55</v>
      </c>
      <c r="U86" s="29" t="n">
        <f aca="false">N86+Q86</f>
        <v>10379.55</v>
      </c>
      <c r="V86" s="29" t="n">
        <f aca="false">O86+R86</f>
        <v>6226.19</v>
      </c>
      <c r="X86" s="28"/>
      <c r="Y86" s="28"/>
      <c r="Z86" s="28"/>
      <c r="AA86" s="28"/>
    </row>
    <row r="87" customFormat="false" ht="12.75" hidden="false" customHeight="false" outlineLevel="0" collapsed="false">
      <c r="A87" s="1" t="s">
        <v>56</v>
      </c>
      <c r="B87" s="1" t="s">
        <v>119</v>
      </c>
      <c r="C87" s="27" t="n">
        <v>1485876.76</v>
      </c>
      <c r="D87" s="5" t="n">
        <v>461.96</v>
      </c>
      <c r="E87" s="5" t="n">
        <f aca="false">C87-D87</f>
        <v>1485414.8</v>
      </c>
      <c r="F87" s="5" t="n">
        <f aca="false">J87*-R87</f>
        <v>0</v>
      </c>
      <c r="G87" s="5" t="n">
        <f aca="false">D87-F87</f>
        <v>461.96</v>
      </c>
      <c r="H87" s="5"/>
      <c r="I87" s="3" t="n">
        <v>120.6</v>
      </c>
      <c r="J87" s="3" t="n">
        <v>0</v>
      </c>
      <c r="K87" s="3" t="n">
        <f aca="false">I87-J87</f>
        <v>120.6</v>
      </c>
      <c r="L87" s="27"/>
      <c r="M87" s="28" t="n">
        <v>12320.7</v>
      </c>
      <c r="N87" s="28" t="n">
        <v>12320.7</v>
      </c>
      <c r="O87" s="28" t="n">
        <v>6228.21</v>
      </c>
      <c r="P87" s="28"/>
      <c r="Q87" s="28" t="n">
        <f aca="false">ROUND(G87/-K87,2)</f>
        <v>-3.83</v>
      </c>
      <c r="R87" s="28" t="n">
        <v>-2.02</v>
      </c>
      <c r="T87" s="29" t="n">
        <f aca="false">ROUND(E87/I87,2)</f>
        <v>12316.87</v>
      </c>
      <c r="U87" s="29" t="n">
        <f aca="false">N87+Q87</f>
        <v>12316.87</v>
      </c>
      <c r="V87" s="29" t="n">
        <f aca="false">O87+R87</f>
        <v>6226.19</v>
      </c>
      <c r="X87" s="28"/>
      <c r="Y87" s="28"/>
      <c r="Z87" s="28"/>
      <c r="AA87" s="28"/>
    </row>
    <row r="88" customFormat="false" ht="12.75" hidden="false" customHeight="false" outlineLevel="0" collapsed="false">
      <c r="A88" s="1" t="s">
        <v>56</v>
      </c>
      <c r="B88" s="1" t="s">
        <v>120</v>
      </c>
      <c r="C88" s="27" t="n">
        <v>5014689.99</v>
      </c>
      <c r="D88" s="5" t="n">
        <v>1559.08</v>
      </c>
      <c r="E88" s="5" t="n">
        <f aca="false">C88-D88</f>
        <v>5013130.91</v>
      </c>
      <c r="F88" s="5" t="n">
        <f aca="false">J88*-R88</f>
        <v>0</v>
      </c>
      <c r="G88" s="5" t="n">
        <f aca="false">D88-F88</f>
        <v>1559.08</v>
      </c>
      <c r="H88" s="5"/>
      <c r="I88" s="3" t="n">
        <v>737.1</v>
      </c>
      <c r="J88" s="3" t="n">
        <v>0</v>
      </c>
      <c r="K88" s="3" t="n">
        <f aca="false">I88-J88</f>
        <v>737.1</v>
      </c>
      <c r="L88" s="27"/>
      <c r="M88" s="28" t="n">
        <v>6803.27</v>
      </c>
      <c r="N88" s="28" t="n">
        <v>6803.27</v>
      </c>
      <c r="O88" s="28" t="n">
        <v>6228.21</v>
      </c>
      <c r="P88" s="28"/>
      <c r="Q88" s="28" t="n">
        <f aca="false">ROUND(G88/-K88,2)</f>
        <v>-2.12</v>
      </c>
      <c r="R88" s="28" t="n">
        <v>-2.02</v>
      </c>
      <c r="T88" s="29" t="n">
        <f aca="false">ROUND(E88/I88,2)</f>
        <v>6801.15</v>
      </c>
      <c r="U88" s="29" t="n">
        <f aca="false">N88+Q88</f>
        <v>6801.15</v>
      </c>
      <c r="V88" s="29" t="n">
        <f aca="false">O88+R88</f>
        <v>6226.19</v>
      </c>
      <c r="X88" s="28"/>
      <c r="Y88" s="28"/>
      <c r="Z88" s="28"/>
      <c r="AA88" s="28"/>
    </row>
    <row r="89" customFormat="false" ht="12.75" hidden="false" customHeight="false" outlineLevel="0" collapsed="false">
      <c r="A89" s="1" t="s">
        <v>121</v>
      </c>
      <c r="B89" s="1" t="s">
        <v>121</v>
      </c>
      <c r="C89" s="27" t="n">
        <v>7908564.55</v>
      </c>
      <c r="D89" s="5" t="n">
        <v>2458.8</v>
      </c>
      <c r="E89" s="5" t="n">
        <f aca="false">C89-D89</f>
        <v>7906105.75</v>
      </c>
      <c r="F89" s="5" t="n">
        <f aca="false">J89*-R89</f>
        <v>0</v>
      </c>
      <c r="G89" s="5" t="n">
        <f aca="false">D89-F89</f>
        <v>2458.8</v>
      </c>
      <c r="H89" s="5"/>
      <c r="I89" s="3" t="n">
        <v>1085</v>
      </c>
      <c r="J89" s="3" t="n">
        <v>0</v>
      </c>
      <c r="K89" s="3" t="n">
        <f aca="false">I89-J89</f>
        <v>1085</v>
      </c>
      <c r="L89" s="27"/>
      <c r="M89" s="28" t="n">
        <v>7289</v>
      </c>
      <c r="N89" s="28" t="n">
        <v>7289</v>
      </c>
      <c r="O89" s="28" t="n">
        <v>6228.21</v>
      </c>
      <c r="P89" s="28"/>
      <c r="Q89" s="28" t="n">
        <f aca="false">ROUND(G89/-K89,2)</f>
        <v>-2.27</v>
      </c>
      <c r="R89" s="28" t="n">
        <v>-2.02</v>
      </c>
      <c r="T89" s="29" t="n">
        <f aca="false">ROUND(E89/I89,2)</f>
        <v>7286.73</v>
      </c>
      <c r="U89" s="29" t="n">
        <f aca="false">N89+Q89</f>
        <v>7286.73</v>
      </c>
      <c r="V89" s="29" t="n">
        <f aca="false">O89+R89</f>
        <v>6226.19</v>
      </c>
      <c r="X89" s="28"/>
      <c r="Y89" s="28"/>
      <c r="Z89" s="28"/>
      <c r="AA89" s="28"/>
    </row>
    <row r="90" customFormat="false" ht="12.75" hidden="false" customHeight="false" outlineLevel="0" collapsed="false">
      <c r="A90" s="1" t="s">
        <v>122</v>
      </c>
      <c r="B90" s="1" t="s">
        <v>123</v>
      </c>
      <c r="C90" s="27" t="n">
        <v>30160976.93</v>
      </c>
      <c r="D90" s="5" t="n">
        <v>9377.14</v>
      </c>
      <c r="E90" s="5" t="n">
        <f aca="false">C90-D90</f>
        <v>30151599.79</v>
      </c>
      <c r="F90" s="5" t="n">
        <f aca="false">J90*-R90</f>
        <v>0</v>
      </c>
      <c r="G90" s="5" t="n">
        <f aca="false">D90-F90</f>
        <v>9377.14</v>
      </c>
      <c r="H90" s="5"/>
      <c r="I90" s="3" t="n">
        <v>4506.7</v>
      </c>
      <c r="J90" s="3" t="n">
        <v>0</v>
      </c>
      <c r="K90" s="3" t="n">
        <f aca="false">I90-J90</f>
        <v>4506.7</v>
      </c>
      <c r="L90" s="27"/>
      <c r="M90" s="28" t="n">
        <v>6692.47</v>
      </c>
      <c r="N90" s="28" t="n">
        <v>6692.47</v>
      </c>
      <c r="O90" s="28" t="n">
        <v>6228.21</v>
      </c>
      <c r="P90" s="28"/>
      <c r="Q90" s="28" t="n">
        <f aca="false">ROUND(G90/-K90,2)</f>
        <v>-2.08</v>
      </c>
      <c r="R90" s="28" t="n">
        <v>-2.02</v>
      </c>
      <c r="T90" s="29" t="n">
        <f aca="false">ROUND(E90/I90,2)</f>
        <v>6690.39</v>
      </c>
      <c r="U90" s="29" t="n">
        <f aca="false">N90+Q90</f>
        <v>6690.39</v>
      </c>
      <c r="V90" s="29" t="n">
        <f aca="false">O90+R90</f>
        <v>6226.19</v>
      </c>
      <c r="X90" s="28"/>
      <c r="Y90" s="28"/>
      <c r="Z90" s="28"/>
      <c r="AA90" s="28"/>
    </row>
    <row r="91" customFormat="false" ht="12.75" hidden="false" customHeight="false" outlineLevel="0" collapsed="false">
      <c r="A91" s="1" t="s">
        <v>122</v>
      </c>
      <c r="B91" s="1" t="s">
        <v>124</v>
      </c>
      <c r="C91" s="27" t="n">
        <v>9383377.4</v>
      </c>
      <c r="D91" s="5" t="n">
        <v>2917.32</v>
      </c>
      <c r="E91" s="5" t="n">
        <f aca="false">C91-D91</f>
        <v>9380460.08</v>
      </c>
      <c r="F91" s="5" t="n">
        <f aca="false">J91*-R91</f>
        <v>0</v>
      </c>
      <c r="G91" s="5" t="n">
        <f aca="false">D91-F91</f>
        <v>2917.32</v>
      </c>
      <c r="H91" s="5"/>
      <c r="I91" s="3" t="n">
        <v>1336.4</v>
      </c>
      <c r="J91" s="3" t="n">
        <v>0</v>
      </c>
      <c r="K91" s="3" t="n">
        <f aca="false">I91-J91</f>
        <v>1336.4</v>
      </c>
      <c r="L91" s="27"/>
      <c r="M91" s="28" t="n">
        <v>7021.38</v>
      </c>
      <c r="N91" s="28" t="n">
        <v>7021.38</v>
      </c>
      <c r="O91" s="28" t="n">
        <v>6228.21</v>
      </c>
      <c r="P91" s="28"/>
      <c r="Q91" s="28" t="n">
        <f aca="false">ROUND(G91/-K91,2)</f>
        <v>-2.18</v>
      </c>
      <c r="R91" s="28" t="n">
        <v>-2.02</v>
      </c>
      <c r="T91" s="29" t="n">
        <f aca="false">ROUND(E91/I91,2)</f>
        <v>7019.2</v>
      </c>
      <c r="U91" s="29" t="n">
        <f aca="false">N91+Q91</f>
        <v>7019.2</v>
      </c>
      <c r="V91" s="29" t="n">
        <f aca="false">O91+R91</f>
        <v>6226.19</v>
      </c>
      <c r="X91" s="28"/>
      <c r="Y91" s="28"/>
      <c r="Z91" s="28"/>
      <c r="AA91" s="28"/>
    </row>
    <row r="92" customFormat="false" ht="12.75" hidden="false" customHeight="false" outlineLevel="0" collapsed="false">
      <c r="A92" s="1" t="s">
        <v>122</v>
      </c>
      <c r="B92" s="1" t="s">
        <v>125</v>
      </c>
      <c r="C92" s="27" t="n">
        <v>5850929.64</v>
      </c>
      <c r="D92" s="5" t="n">
        <v>1819.07</v>
      </c>
      <c r="E92" s="5" t="n">
        <f aca="false">C92-D92</f>
        <v>5849110.57</v>
      </c>
      <c r="F92" s="5" t="n">
        <f aca="false">J92*-R92</f>
        <v>0</v>
      </c>
      <c r="G92" s="5" t="n">
        <f aca="false">D92-F92</f>
        <v>1819.07</v>
      </c>
      <c r="H92" s="5"/>
      <c r="I92" s="3" t="n">
        <v>778.9</v>
      </c>
      <c r="J92" s="3" t="n">
        <v>0</v>
      </c>
      <c r="K92" s="3" t="n">
        <f aca="false">I92-J92</f>
        <v>778.9</v>
      </c>
      <c r="L92" s="27"/>
      <c r="M92" s="28" t="n">
        <v>7511.79</v>
      </c>
      <c r="N92" s="28" t="n">
        <v>7511.79</v>
      </c>
      <c r="O92" s="28" t="n">
        <v>6228.21</v>
      </c>
      <c r="P92" s="28"/>
      <c r="Q92" s="28" t="n">
        <f aca="false">ROUND(G92/-K92,2)</f>
        <v>-2.34</v>
      </c>
      <c r="R92" s="28" t="n">
        <v>-2.02</v>
      </c>
      <c r="T92" s="29" t="n">
        <f aca="false">ROUND(E92/I92,2)</f>
        <v>7509.45</v>
      </c>
      <c r="U92" s="29" t="n">
        <f aca="false">N92+Q92</f>
        <v>7509.45</v>
      </c>
      <c r="V92" s="29" t="n">
        <f aca="false">O92+R92</f>
        <v>6226.19</v>
      </c>
      <c r="X92" s="28"/>
      <c r="Y92" s="28"/>
      <c r="Z92" s="28"/>
      <c r="AA92" s="28"/>
    </row>
    <row r="93" customFormat="false" ht="12.75" hidden="false" customHeight="false" outlineLevel="0" collapsed="false">
      <c r="A93" s="1" t="s">
        <v>126</v>
      </c>
      <c r="B93" s="1" t="s">
        <v>127</v>
      </c>
      <c r="C93" s="27" t="n">
        <v>164761576.656</v>
      </c>
      <c r="D93" s="5" t="n">
        <v>51224.9</v>
      </c>
      <c r="E93" s="5" t="n">
        <f aca="false">C93-D93</f>
        <v>164710351.756</v>
      </c>
      <c r="F93" s="5" t="n">
        <f aca="false">J93*-R93</f>
        <v>215.13</v>
      </c>
      <c r="G93" s="5" t="n">
        <f aca="false">D93-F93</f>
        <v>51009.77</v>
      </c>
      <c r="H93" s="5"/>
      <c r="I93" s="3" t="n">
        <v>25496</v>
      </c>
      <c r="J93" s="3" t="n">
        <v>106.5</v>
      </c>
      <c r="K93" s="3" t="n">
        <f aca="false">I93-J93</f>
        <v>25389.5</v>
      </c>
      <c r="L93" s="27"/>
      <c r="M93" s="28" t="n">
        <v>6457.67</v>
      </c>
      <c r="N93" s="28" t="n">
        <v>6463.23</v>
      </c>
      <c r="O93" s="28" t="n">
        <v>6228.21</v>
      </c>
      <c r="P93" s="28"/>
      <c r="Q93" s="28" t="n">
        <f aca="false">ROUND(G93/-K93,2)</f>
        <v>-2.01</v>
      </c>
      <c r="R93" s="28" t="n">
        <v>-2.02</v>
      </c>
      <c r="T93" s="29" t="n">
        <f aca="false">ROUND(E93/I93,2)</f>
        <v>6460.24</v>
      </c>
      <c r="U93" s="29" t="n">
        <f aca="false">N93+Q93</f>
        <v>6461.22</v>
      </c>
      <c r="V93" s="29" t="n">
        <f aca="false">O93+R93</f>
        <v>6226.19</v>
      </c>
      <c r="X93" s="28"/>
      <c r="Y93" s="28"/>
      <c r="Z93" s="28"/>
      <c r="AA93" s="28"/>
    </row>
    <row r="94" customFormat="false" ht="12.75" hidden="false" customHeight="false" outlineLevel="0" collapsed="false">
      <c r="A94" s="1" t="s">
        <v>126</v>
      </c>
      <c r="B94" s="1" t="s">
        <v>128</v>
      </c>
      <c r="C94" s="27" t="n">
        <v>93522345.07</v>
      </c>
      <c r="D94" s="5" t="n">
        <v>29076.4</v>
      </c>
      <c r="E94" s="5" t="n">
        <f aca="false">C94-D94</f>
        <v>93493268.67</v>
      </c>
      <c r="F94" s="5" t="n">
        <f aca="false">J94*-R94</f>
        <v>0</v>
      </c>
      <c r="G94" s="5" t="n">
        <f aca="false">D94-F94</f>
        <v>29076.4</v>
      </c>
      <c r="H94" s="5"/>
      <c r="I94" s="3" t="n">
        <v>14469.9</v>
      </c>
      <c r="J94" s="3" t="n">
        <v>0</v>
      </c>
      <c r="K94" s="3" t="n">
        <f aca="false">I94-J94</f>
        <v>14469.9</v>
      </c>
      <c r="L94" s="27"/>
      <c r="M94" s="28" t="n">
        <v>6463.23</v>
      </c>
      <c r="N94" s="28" t="n">
        <v>6463.23</v>
      </c>
      <c r="O94" s="28" t="n">
        <v>6228.21</v>
      </c>
      <c r="P94" s="28"/>
      <c r="Q94" s="28" t="n">
        <f aca="false">ROUND(G94/-K94,2)</f>
        <v>-2.01</v>
      </c>
      <c r="R94" s="28" t="n">
        <v>-2.02</v>
      </c>
      <c r="T94" s="29" t="n">
        <f aca="false">ROUND(E94/I94,2)</f>
        <v>6461.22</v>
      </c>
      <c r="U94" s="29" t="n">
        <f aca="false">N94+Q94</f>
        <v>6461.22</v>
      </c>
      <c r="V94" s="29" t="n">
        <f aca="false">O94+R94</f>
        <v>6226.19</v>
      </c>
      <c r="X94" s="28"/>
      <c r="Y94" s="28"/>
      <c r="Z94" s="28"/>
      <c r="AA94" s="28"/>
    </row>
    <row r="95" customFormat="false" ht="12.75" hidden="false" customHeight="false" outlineLevel="0" collapsed="false">
      <c r="A95" s="1" t="s">
        <v>126</v>
      </c>
      <c r="B95" s="1" t="s">
        <v>129</v>
      </c>
      <c r="C95" s="27" t="n">
        <v>8190463.47</v>
      </c>
      <c r="D95" s="5" t="n">
        <v>0</v>
      </c>
      <c r="E95" s="5" t="n">
        <f aca="false">C95-D95</f>
        <v>8190463.47</v>
      </c>
      <c r="F95" s="5" t="n">
        <f aca="false">J95*-R95</f>
        <v>0</v>
      </c>
      <c r="G95" s="5" t="n">
        <f aca="false">D95-F95</f>
        <v>0</v>
      </c>
      <c r="H95" s="5"/>
      <c r="I95" s="3" t="n">
        <v>1154.6</v>
      </c>
      <c r="J95" s="3" t="n">
        <v>0</v>
      </c>
      <c r="K95" s="3" t="n">
        <f aca="false">I95-J95</f>
        <v>1154.6</v>
      </c>
      <c r="L95" s="27"/>
      <c r="M95" s="28" t="n">
        <v>7093.77</v>
      </c>
      <c r="N95" s="28" t="n">
        <v>7093.77</v>
      </c>
      <c r="O95" s="28" t="n">
        <v>6228.21</v>
      </c>
      <c r="P95" s="28"/>
      <c r="Q95" s="28" t="n">
        <f aca="false">ROUND(G95/-K95,2)</f>
        <v>-0</v>
      </c>
      <c r="R95" s="28" t="n">
        <v>-2.02</v>
      </c>
      <c r="T95" s="29" t="n">
        <f aca="false">ROUND(E95/I95,2)</f>
        <v>7093.77</v>
      </c>
      <c r="U95" s="29" t="n">
        <f aca="false">N95+Q95</f>
        <v>7093.77</v>
      </c>
      <c r="V95" s="29" t="n">
        <f aca="false">O95+R95</f>
        <v>6226.19</v>
      </c>
      <c r="X95" s="28"/>
      <c r="Y95" s="28"/>
      <c r="Z95" s="28"/>
      <c r="AA95" s="28"/>
    </row>
    <row r="96" customFormat="false" ht="12.75" hidden="false" customHeight="false" outlineLevel="0" collapsed="false">
      <c r="A96" s="1" t="s">
        <v>48</v>
      </c>
      <c r="B96" s="1" t="s">
        <v>130</v>
      </c>
      <c r="C96" s="27" t="n">
        <v>9944041.02</v>
      </c>
      <c r="D96" s="5" t="n">
        <v>3091.63</v>
      </c>
      <c r="E96" s="5" t="n">
        <f aca="false">C96-D96</f>
        <v>9940949.39</v>
      </c>
      <c r="F96" s="5" t="n">
        <f aca="false">J96*-R96</f>
        <v>0</v>
      </c>
      <c r="G96" s="5" t="n">
        <f aca="false">D96-F96</f>
        <v>3091.63</v>
      </c>
      <c r="H96" s="5"/>
      <c r="I96" s="3" t="n">
        <v>1452.2</v>
      </c>
      <c r="J96" s="3" t="n">
        <v>0</v>
      </c>
      <c r="K96" s="3" t="n">
        <f aca="false">I96-J96</f>
        <v>1452.2</v>
      </c>
      <c r="L96" s="27"/>
      <c r="M96" s="28" t="n">
        <v>6847.57</v>
      </c>
      <c r="N96" s="28" t="n">
        <v>6847.57</v>
      </c>
      <c r="O96" s="28" t="n">
        <v>6228.21</v>
      </c>
      <c r="P96" s="28"/>
      <c r="Q96" s="28" t="n">
        <f aca="false">ROUND(G96/-K96,2)</f>
        <v>-2.13</v>
      </c>
      <c r="R96" s="28" t="n">
        <v>-2.02</v>
      </c>
      <c r="T96" s="29" t="n">
        <f aca="false">ROUND(E96/I96,2)</f>
        <v>6845.44</v>
      </c>
      <c r="U96" s="29" t="n">
        <f aca="false">N96+Q96</f>
        <v>6845.44</v>
      </c>
      <c r="V96" s="29" t="n">
        <f aca="false">O96+R96</f>
        <v>6226.19</v>
      </c>
      <c r="X96" s="28"/>
      <c r="Y96" s="28"/>
      <c r="Z96" s="28"/>
      <c r="AA96" s="28"/>
    </row>
    <row r="97" customFormat="false" ht="12.75" hidden="false" customHeight="false" outlineLevel="0" collapsed="false">
      <c r="A97" s="1" t="s">
        <v>48</v>
      </c>
      <c r="B97" s="1" t="s">
        <v>131</v>
      </c>
      <c r="C97" s="27" t="n">
        <v>2176332.31</v>
      </c>
      <c r="D97" s="5" t="n">
        <v>676.63</v>
      </c>
      <c r="E97" s="5" t="n">
        <f aca="false">C97-D97</f>
        <v>2175655.68</v>
      </c>
      <c r="F97" s="5" t="n">
        <f aca="false">J97*-R97</f>
        <v>0</v>
      </c>
      <c r="G97" s="5" t="n">
        <f aca="false">D97-F97</f>
        <v>676.63</v>
      </c>
      <c r="H97" s="5"/>
      <c r="I97" s="3" t="n">
        <v>206</v>
      </c>
      <c r="J97" s="3" t="n">
        <v>0</v>
      </c>
      <c r="K97" s="3" t="n">
        <f aca="false">I97-J97</f>
        <v>206</v>
      </c>
      <c r="L97" s="27"/>
      <c r="M97" s="28" t="n">
        <v>10564.72</v>
      </c>
      <c r="N97" s="28" t="n">
        <v>10564.72</v>
      </c>
      <c r="O97" s="28" t="n">
        <v>6228.21</v>
      </c>
      <c r="P97" s="28"/>
      <c r="Q97" s="28" t="n">
        <f aca="false">ROUND(G97/-K97,2)</f>
        <v>-3.28</v>
      </c>
      <c r="R97" s="28" t="n">
        <v>-2.02</v>
      </c>
      <c r="T97" s="29" t="n">
        <f aca="false">ROUND(E97/I97,2)</f>
        <v>10561.44</v>
      </c>
      <c r="U97" s="29" t="n">
        <f aca="false">N97+Q97</f>
        <v>10561.44</v>
      </c>
      <c r="V97" s="29" t="n">
        <f aca="false">O97+R97</f>
        <v>6226.19</v>
      </c>
      <c r="X97" s="28"/>
      <c r="Y97" s="28"/>
      <c r="Z97" s="28"/>
      <c r="AA97" s="28"/>
    </row>
    <row r="98" customFormat="false" ht="12.75" hidden="false" customHeight="false" outlineLevel="0" collapsed="false">
      <c r="A98" s="1" t="s">
        <v>48</v>
      </c>
      <c r="B98" s="1" t="s">
        <v>132</v>
      </c>
      <c r="C98" s="27" t="n">
        <v>2789046.05</v>
      </c>
      <c r="D98" s="5" t="n">
        <v>867.12</v>
      </c>
      <c r="E98" s="5" t="n">
        <f aca="false">C98-D98</f>
        <v>2788178.93</v>
      </c>
      <c r="F98" s="5" t="n">
        <f aca="false">J98*-R98</f>
        <v>0</v>
      </c>
      <c r="G98" s="5" t="n">
        <f aca="false">D98-F98</f>
        <v>867.12</v>
      </c>
      <c r="H98" s="5"/>
      <c r="I98" s="3" t="n">
        <v>326.1</v>
      </c>
      <c r="J98" s="3" t="n">
        <v>0</v>
      </c>
      <c r="K98" s="3" t="n">
        <f aca="false">I98-J98</f>
        <v>326.1</v>
      </c>
      <c r="L98" s="27"/>
      <c r="M98" s="28" t="n">
        <v>8552.73</v>
      </c>
      <c r="N98" s="28" t="n">
        <v>8552.73</v>
      </c>
      <c r="O98" s="28" t="n">
        <v>6228.21</v>
      </c>
      <c r="P98" s="28"/>
      <c r="Q98" s="28" t="n">
        <f aca="false">ROUND(G98/-K98,2)</f>
        <v>-2.66</v>
      </c>
      <c r="R98" s="28" t="n">
        <v>-2.02</v>
      </c>
      <c r="T98" s="29" t="n">
        <f aca="false">ROUND(E98/I98,2)</f>
        <v>8550.07</v>
      </c>
      <c r="U98" s="29" t="n">
        <f aca="false">N98+Q98</f>
        <v>8550.07</v>
      </c>
      <c r="V98" s="29" t="n">
        <f aca="false">O98+R98</f>
        <v>6226.19</v>
      </c>
      <c r="X98" s="28"/>
      <c r="Y98" s="28"/>
      <c r="Z98" s="28"/>
      <c r="AA98" s="28"/>
    </row>
    <row r="99" customFormat="false" ht="12.75" hidden="false" customHeight="false" outlineLevel="0" collapsed="false">
      <c r="A99" s="1" t="s">
        <v>48</v>
      </c>
      <c r="B99" s="1" t="s">
        <v>133</v>
      </c>
      <c r="C99" s="27" t="n">
        <v>1498674.11</v>
      </c>
      <c r="D99" s="5" t="n">
        <v>465.94</v>
      </c>
      <c r="E99" s="5" t="n">
        <f aca="false">C99-D99</f>
        <v>1498208.17</v>
      </c>
      <c r="F99" s="5" t="n">
        <f aca="false">J99*-R99</f>
        <v>0</v>
      </c>
      <c r="G99" s="5" t="n">
        <f aca="false">D99-F99</f>
        <v>465.94</v>
      </c>
      <c r="H99" s="5"/>
      <c r="I99" s="3" t="n">
        <v>122.9</v>
      </c>
      <c r="J99" s="3" t="n">
        <v>0</v>
      </c>
      <c r="K99" s="3" t="n">
        <f aca="false">I99-J99</f>
        <v>122.9</v>
      </c>
      <c r="L99" s="27"/>
      <c r="M99" s="28" t="n">
        <v>12194.26</v>
      </c>
      <c r="N99" s="28" t="n">
        <v>12194.26</v>
      </c>
      <c r="O99" s="28" t="n">
        <v>6228.21</v>
      </c>
      <c r="P99" s="28"/>
      <c r="Q99" s="28" t="n">
        <f aca="false">ROUND(G99/-K99,2)</f>
        <v>-3.79</v>
      </c>
      <c r="R99" s="28" t="n">
        <v>-2.02</v>
      </c>
      <c r="T99" s="29" t="n">
        <f aca="false">ROUND(E99/I99,2)</f>
        <v>12190.47</v>
      </c>
      <c r="U99" s="29" t="n">
        <f aca="false">N99+Q99</f>
        <v>12190.47</v>
      </c>
      <c r="V99" s="29" t="n">
        <f aca="false">O99+R99</f>
        <v>6226.19</v>
      </c>
      <c r="X99" s="28"/>
      <c r="Y99" s="28"/>
      <c r="Z99" s="28"/>
      <c r="AA99" s="28"/>
    </row>
    <row r="100" customFormat="false" ht="12.75" hidden="false" customHeight="false" outlineLevel="0" collapsed="false">
      <c r="A100" s="1" t="s">
        <v>48</v>
      </c>
      <c r="B100" s="1" t="s">
        <v>134</v>
      </c>
      <c r="C100" s="27" t="n">
        <v>2828716.39</v>
      </c>
      <c r="D100" s="5" t="n">
        <v>879.46</v>
      </c>
      <c r="E100" s="5" t="n">
        <f aca="false">C100-D100</f>
        <v>2827836.93</v>
      </c>
      <c r="F100" s="5" t="n">
        <f aca="false">J100*-R100</f>
        <v>799.92</v>
      </c>
      <c r="G100" s="5" t="n">
        <f aca="false">D100-F100</f>
        <v>79.5400000000001</v>
      </c>
      <c r="H100" s="5"/>
      <c r="I100" s="3" t="n">
        <v>436.4</v>
      </c>
      <c r="J100" s="3" t="n">
        <v>396</v>
      </c>
      <c r="K100" s="3" t="n">
        <f aca="false">I100-J100</f>
        <v>40.4</v>
      </c>
      <c r="L100" s="27"/>
      <c r="M100" s="28" t="n">
        <v>6481.93</v>
      </c>
      <c r="N100" s="28" t="n">
        <v>8968.94</v>
      </c>
      <c r="O100" s="28" t="n">
        <v>6228.21</v>
      </c>
      <c r="P100" s="28"/>
      <c r="Q100" s="28" t="n">
        <f aca="false">ROUND(G100/-K100,2)</f>
        <v>-1.97</v>
      </c>
      <c r="R100" s="28" t="n">
        <v>-2.02</v>
      </c>
      <c r="T100" s="29" t="n">
        <f aca="false">ROUND(E100/I100,2)</f>
        <v>6479.92</v>
      </c>
      <c r="U100" s="29" t="n">
        <f aca="false">N100+Q100</f>
        <v>8966.97</v>
      </c>
      <c r="V100" s="29" t="n">
        <f aca="false">O100+R100</f>
        <v>6226.19</v>
      </c>
      <c r="X100" s="28"/>
      <c r="Y100" s="28"/>
      <c r="Z100" s="28"/>
      <c r="AA100" s="28"/>
    </row>
    <row r="101" customFormat="false" ht="12.75" hidden="false" customHeight="false" outlineLevel="0" collapsed="false">
      <c r="A101" s="1" t="s">
        <v>48</v>
      </c>
      <c r="B101" s="1" t="s">
        <v>135</v>
      </c>
      <c r="C101" s="27" t="n">
        <v>733518.08</v>
      </c>
      <c r="D101" s="5" t="n">
        <v>228.05</v>
      </c>
      <c r="E101" s="5" t="n">
        <f aca="false">C101-D101</f>
        <v>733290.03</v>
      </c>
      <c r="F101" s="5" t="n">
        <f aca="false">J101*-R101</f>
        <v>0</v>
      </c>
      <c r="G101" s="5" t="n">
        <f aca="false">D101-F101</f>
        <v>228.05</v>
      </c>
      <c r="H101" s="5"/>
      <c r="I101" s="3" t="n">
        <v>57</v>
      </c>
      <c r="J101" s="3" t="n">
        <v>0</v>
      </c>
      <c r="K101" s="3" t="n">
        <f aca="false">I101-J101</f>
        <v>57</v>
      </c>
      <c r="L101" s="27"/>
      <c r="M101" s="28" t="n">
        <v>12868.74</v>
      </c>
      <c r="N101" s="28" t="n">
        <v>12868.74</v>
      </c>
      <c r="O101" s="28" t="n">
        <v>6228.21</v>
      </c>
      <c r="P101" s="28"/>
      <c r="Q101" s="28" t="n">
        <f aca="false">ROUND(G101/-K101,2)</f>
        <v>-4</v>
      </c>
      <c r="R101" s="28" t="n">
        <v>-2.02</v>
      </c>
      <c r="T101" s="29" t="n">
        <f aca="false">ROUND(E101/I101,2)</f>
        <v>12864.74</v>
      </c>
      <c r="U101" s="29" t="n">
        <f aca="false">N101+Q101</f>
        <v>12864.74</v>
      </c>
      <c r="V101" s="29" t="n">
        <f aca="false">O101+R101</f>
        <v>6226.19</v>
      </c>
      <c r="X101" s="28"/>
      <c r="Y101" s="28"/>
      <c r="Z101" s="28"/>
      <c r="AA101" s="28"/>
    </row>
    <row r="102" customFormat="false" ht="12.75" hidden="false" customHeight="false" outlineLevel="0" collapsed="false">
      <c r="A102" s="1" t="s">
        <v>136</v>
      </c>
      <c r="B102" s="1" t="s">
        <v>137</v>
      </c>
      <c r="C102" s="27" t="n">
        <v>1928338.21</v>
      </c>
      <c r="D102" s="5" t="n">
        <v>599.53</v>
      </c>
      <c r="E102" s="5" t="n">
        <f aca="false">C102-D102</f>
        <v>1927738.68</v>
      </c>
      <c r="F102" s="5" t="n">
        <f aca="false">J102*-R102</f>
        <v>0</v>
      </c>
      <c r="G102" s="5" t="n">
        <f aca="false">D102-F102</f>
        <v>599.53</v>
      </c>
      <c r="H102" s="5"/>
      <c r="I102" s="3" t="n">
        <v>170.8</v>
      </c>
      <c r="J102" s="3" t="n">
        <v>0</v>
      </c>
      <c r="K102" s="3" t="n">
        <f aca="false">I102-J102</f>
        <v>170.8</v>
      </c>
      <c r="L102" s="27"/>
      <c r="M102" s="28" t="n">
        <v>11290.04</v>
      </c>
      <c r="N102" s="28" t="n">
        <v>11290.04</v>
      </c>
      <c r="O102" s="28" t="n">
        <v>6228.21</v>
      </c>
      <c r="P102" s="28"/>
      <c r="Q102" s="28" t="n">
        <f aca="false">ROUND(G102/-K102,2)</f>
        <v>-3.51</v>
      </c>
      <c r="R102" s="28" t="n">
        <v>-2.02</v>
      </c>
      <c r="T102" s="29" t="n">
        <f aca="false">ROUND(E102/I102,2)</f>
        <v>11286.53</v>
      </c>
      <c r="U102" s="29" t="n">
        <f aca="false">N102+Q102</f>
        <v>11286.53</v>
      </c>
      <c r="V102" s="29" t="n">
        <f aca="false">O102+R102</f>
        <v>6226.19</v>
      </c>
      <c r="X102" s="28"/>
      <c r="Y102" s="28"/>
      <c r="Z102" s="28"/>
      <c r="AA102" s="28"/>
    </row>
    <row r="103" customFormat="false" ht="12.75" hidden="false" customHeight="false" outlineLevel="0" collapsed="false">
      <c r="A103" s="1" t="s">
        <v>136</v>
      </c>
      <c r="B103" s="1" t="s">
        <v>138</v>
      </c>
      <c r="C103" s="27" t="n">
        <v>3448721.9</v>
      </c>
      <c r="D103" s="5" t="n">
        <v>1072.22</v>
      </c>
      <c r="E103" s="5" t="n">
        <f aca="false">C103-D103</f>
        <v>3447649.68</v>
      </c>
      <c r="F103" s="5" t="n">
        <f aca="false">J103*-R103</f>
        <v>0</v>
      </c>
      <c r="G103" s="5" t="n">
        <f aca="false">D103-F103</f>
        <v>1072.22</v>
      </c>
      <c r="H103" s="5"/>
      <c r="I103" s="3" t="n">
        <v>462</v>
      </c>
      <c r="J103" s="3" t="n">
        <v>0</v>
      </c>
      <c r="K103" s="3" t="n">
        <f aca="false">I103-J103</f>
        <v>462</v>
      </c>
      <c r="L103" s="27"/>
      <c r="M103" s="28" t="n">
        <v>7464.77</v>
      </c>
      <c r="N103" s="28" t="n">
        <v>7464.77</v>
      </c>
      <c r="O103" s="28" t="n">
        <v>6228.21</v>
      </c>
      <c r="P103" s="28"/>
      <c r="Q103" s="28" t="n">
        <f aca="false">ROUND(G103/-K103,2)</f>
        <v>-2.32</v>
      </c>
      <c r="R103" s="28" t="n">
        <v>-2.02</v>
      </c>
      <c r="T103" s="29" t="n">
        <f aca="false">ROUND(E103/I103,2)</f>
        <v>7462.45</v>
      </c>
      <c r="U103" s="29" t="n">
        <f aca="false">N103+Q103</f>
        <v>7462.45</v>
      </c>
      <c r="V103" s="29" t="n">
        <f aca="false">O103+R103</f>
        <v>6226.19</v>
      </c>
      <c r="X103" s="28"/>
      <c r="Y103" s="28"/>
      <c r="Z103" s="28"/>
      <c r="AA103" s="28"/>
    </row>
    <row r="104" customFormat="false" ht="12.75" hidden="false" customHeight="false" outlineLevel="0" collapsed="false">
      <c r="A104" s="1" t="s">
        <v>136</v>
      </c>
      <c r="B104" s="1" t="s">
        <v>139</v>
      </c>
      <c r="C104" s="27" t="n">
        <v>1677113.9</v>
      </c>
      <c r="D104" s="5" t="n">
        <v>521.42</v>
      </c>
      <c r="E104" s="5" t="n">
        <f aca="false">C104-D104</f>
        <v>1676592.48</v>
      </c>
      <c r="F104" s="5" t="n">
        <f aca="false">J104*-R104</f>
        <v>356.53</v>
      </c>
      <c r="G104" s="5" t="n">
        <f aca="false">D104-F104</f>
        <v>164.89</v>
      </c>
      <c r="H104" s="5"/>
      <c r="I104" s="3" t="n">
        <v>233.1</v>
      </c>
      <c r="J104" s="3" t="n">
        <v>176.5</v>
      </c>
      <c r="K104" s="3" t="n">
        <f aca="false">I104-J104</f>
        <v>56.6</v>
      </c>
      <c r="L104" s="27"/>
      <c r="M104" s="28" t="n">
        <v>7194.83</v>
      </c>
      <c r="N104" s="28" t="n">
        <v>10209.1</v>
      </c>
      <c r="O104" s="28" t="n">
        <v>6228.21</v>
      </c>
      <c r="P104" s="28"/>
      <c r="Q104" s="28" t="n">
        <f aca="false">ROUND(G104/-K104,2)</f>
        <v>-2.91</v>
      </c>
      <c r="R104" s="28" t="n">
        <v>-2.02</v>
      </c>
      <c r="T104" s="29" t="n">
        <f aca="false">ROUND(E104/I104,2)</f>
        <v>7192.59</v>
      </c>
      <c r="U104" s="29" t="n">
        <f aca="false">N104+Q104</f>
        <v>10206.19</v>
      </c>
      <c r="V104" s="29" t="n">
        <f aca="false">O104+R104</f>
        <v>6226.19</v>
      </c>
      <c r="X104" s="28"/>
      <c r="Y104" s="28"/>
      <c r="Z104" s="28"/>
      <c r="AA104" s="28"/>
    </row>
    <row r="105" customFormat="false" ht="12.75" hidden="false" customHeight="false" outlineLevel="0" collapsed="false">
      <c r="A105" s="1" t="s">
        <v>140</v>
      </c>
      <c r="B105" s="1" t="s">
        <v>141</v>
      </c>
      <c r="C105" s="27" t="n">
        <v>15105356.82</v>
      </c>
      <c r="D105" s="5" t="n">
        <v>4696.3</v>
      </c>
      <c r="E105" s="5" t="n">
        <f aca="false">C105-D105</f>
        <v>15100660.52</v>
      </c>
      <c r="F105" s="5" t="n">
        <f aca="false">J105*-R105</f>
        <v>0</v>
      </c>
      <c r="G105" s="5" t="n">
        <f aca="false">D105-F105</f>
        <v>4696.3</v>
      </c>
      <c r="H105" s="5"/>
      <c r="I105" s="3" t="n">
        <v>2336.8</v>
      </c>
      <c r="J105" s="3" t="n">
        <v>0</v>
      </c>
      <c r="K105" s="3" t="n">
        <f aca="false">I105-J105</f>
        <v>2336.8</v>
      </c>
      <c r="L105" s="27"/>
      <c r="M105" s="28" t="n">
        <v>6464.12</v>
      </c>
      <c r="N105" s="28" t="n">
        <v>6464.12</v>
      </c>
      <c r="O105" s="28" t="n">
        <v>6228.21</v>
      </c>
      <c r="P105" s="28"/>
      <c r="Q105" s="28" t="n">
        <f aca="false">ROUND(G105/-K105,2)</f>
        <v>-2.01</v>
      </c>
      <c r="R105" s="28" t="n">
        <v>-2.02</v>
      </c>
      <c r="T105" s="29" t="n">
        <f aca="false">ROUND(E105/I105,2)</f>
        <v>6462.11</v>
      </c>
      <c r="U105" s="29" t="n">
        <f aca="false">N105+Q105</f>
        <v>6462.11</v>
      </c>
      <c r="V105" s="29" t="n">
        <f aca="false">O105+R105</f>
        <v>6226.19</v>
      </c>
      <c r="X105" s="28"/>
      <c r="Y105" s="28"/>
      <c r="Z105" s="28"/>
      <c r="AA105" s="28"/>
    </row>
    <row r="106" customFormat="false" ht="12.75" hidden="false" customHeight="false" outlineLevel="0" collapsed="false">
      <c r="A106" s="1" t="s">
        <v>140</v>
      </c>
      <c r="B106" s="1" t="s">
        <v>142</v>
      </c>
      <c r="C106" s="27" t="n">
        <v>2062061.05</v>
      </c>
      <c r="D106" s="5" t="n">
        <v>641.1</v>
      </c>
      <c r="E106" s="5" t="n">
        <f aca="false">C106-D106</f>
        <v>2061419.95</v>
      </c>
      <c r="F106" s="5" t="n">
        <f aca="false">J106*-R106</f>
        <v>0</v>
      </c>
      <c r="G106" s="5" t="n">
        <f aca="false">D106-F106</f>
        <v>641.1</v>
      </c>
      <c r="H106" s="5"/>
      <c r="I106" s="3" t="n">
        <v>187.9</v>
      </c>
      <c r="J106" s="3" t="n">
        <v>0</v>
      </c>
      <c r="K106" s="3" t="n">
        <f aca="false">I106-J106</f>
        <v>187.9</v>
      </c>
      <c r="L106" s="27"/>
      <c r="M106" s="28" t="n">
        <v>10974.25</v>
      </c>
      <c r="N106" s="28" t="n">
        <v>10974.25</v>
      </c>
      <c r="O106" s="28" t="n">
        <v>6228.21</v>
      </c>
      <c r="P106" s="28"/>
      <c r="Q106" s="28" t="n">
        <f aca="false">ROUND(G106/-K106,2)</f>
        <v>-3.41</v>
      </c>
      <c r="R106" s="28" t="n">
        <v>-2.02</v>
      </c>
      <c r="T106" s="29" t="n">
        <f aca="false">ROUND(E106/I106,2)</f>
        <v>10970.84</v>
      </c>
      <c r="U106" s="29" t="n">
        <f aca="false">N106+Q106</f>
        <v>10970.84</v>
      </c>
      <c r="V106" s="29" t="n">
        <f aca="false">O106+R106</f>
        <v>6226.19</v>
      </c>
      <c r="X106" s="28"/>
      <c r="Y106" s="28"/>
      <c r="Z106" s="28"/>
      <c r="AA106" s="28"/>
    </row>
    <row r="107" customFormat="false" ht="12.75" hidden="false" customHeight="false" outlineLevel="0" collapsed="false">
      <c r="A107" s="1" t="s">
        <v>140</v>
      </c>
      <c r="B107" s="1" t="s">
        <v>143</v>
      </c>
      <c r="C107" s="27" t="n">
        <v>2739893.35</v>
      </c>
      <c r="D107" s="5" t="n">
        <v>851.84</v>
      </c>
      <c r="E107" s="5" t="n">
        <f aca="false">C107-D107</f>
        <v>2739041.51</v>
      </c>
      <c r="F107" s="5" t="n">
        <f aca="false">J107*-R107</f>
        <v>0</v>
      </c>
      <c r="G107" s="5" t="n">
        <f aca="false">D107-F107</f>
        <v>851.84</v>
      </c>
      <c r="H107" s="5"/>
      <c r="I107" s="3" t="n">
        <v>308.7</v>
      </c>
      <c r="J107" s="3" t="n">
        <v>0</v>
      </c>
      <c r="K107" s="3" t="n">
        <f aca="false">I107-J107</f>
        <v>308.7</v>
      </c>
      <c r="L107" s="27"/>
      <c r="M107" s="28" t="n">
        <v>8875.59</v>
      </c>
      <c r="N107" s="28" t="n">
        <v>8875.59</v>
      </c>
      <c r="O107" s="28" t="n">
        <v>6228.21</v>
      </c>
      <c r="P107" s="28"/>
      <c r="Q107" s="28" t="n">
        <f aca="false">ROUND(G107/-K107,2)</f>
        <v>-2.76</v>
      </c>
      <c r="R107" s="28" t="n">
        <v>-2.02</v>
      </c>
      <c r="T107" s="29" t="n">
        <f aca="false">ROUND(E107/I107,2)</f>
        <v>8872.83</v>
      </c>
      <c r="U107" s="29" t="n">
        <f aca="false">N107+Q107</f>
        <v>8872.83</v>
      </c>
      <c r="V107" s="29" t="n">
        <f aca="false">O107+R107</f>
        <v>6226.19</v>
      </c>
      <c r="X107" s="28"/>
      <c r="Y107" s="28"/>
      <c r="Z107" s="28"/>
      <c r="AA107" s="28"/>
    </row>
    <row r="108" customFormat="false" ht="12.75" hidden="false" customHeight="false" outlineLevel="0" collapsed="false">
      <c r="A108" s="1" t="s">
        <v>140</v>
      </c>
      <c r="B108" s="1" t="s">
        <v>144</v>
      </c>
      <c r="C108" s="27" t="n">
        <v>1905097.87</v>
      </c>
      <c r="D108" s="5" t="n">
        <v>592.3</v>
      </c>
      <c r="E108" s="5" t="n">
        <f aca="false">C108-D108</f>
        <v>1904505.57</v>
      </c>
      <c r="F108" s="5" t="n">
        <f aca="false">J108*-R108</f>
        <v>0</v>
      </c>
      <c r="G108" s="5" t="n">
        <f aca="false">D108-F108</f>
        <v>592.3</v>
      </c>
      <c r="H108" s="5"/>
      <c r="I108" s="3" t="n">
        <v>161.1</v>
      </c>
      <c r="J108" s="3" t="n">
        <v>0</v>
      </c>
      <c r="K108" s="3" t="n">
        <f aca="false">I108-J108</f>
        <v>161.1</v>
      </c>
      <c r="L108" s="27"/>
      <c r="M108" s="28" t="n">
        <v>11825.56</v>
      </c>
      <c r="N108" s="28" t="n">
        <v>11825.56</v>
      </c>
      <c r="O108" s="28" t="n">
        <v>6228.21</v>
      </c>
      <c r="P108" s="28"/>
      <c r="Q108" s="28" t="n">
        <f aca="false">ROUND(G108/-K108,2)</f>
        <v>-3.68</v>
      </c>
      <c r="R108" s="28" t="n">
        <v>-2.02</v>
      </c>
      <c r="T108" s="29" t="n">
        <f aca="false">ROUND(E108/I108,2)</f>
        <v>11821.88</v>
      </c>
      <c r="U108" s="29" t="n">
        <f aca="false">N108+Q108</f>
        <v>11821.88</v>
      </c>
      <c r="V108" s="29" t="n">
        <f aca="false">O108+R108</f>
        <v>6226.19</v>
      </c>
      <c r="X108" s="28"/>
      <c r="Y108" s="28"/>
      <c r="Z108" s="28"/>
      <c r="AA108" s="28"/>
    </row>
    <row r="109" customFormat="false" ht="12.75" hidden="false" customHeight="false" outlineLevel="0" collapsed="false">
      <c r="A109" s="1" t="s">
        <v>145</v>
      </c>
      <c r="B109" s="1" t="s">
        <v>146</v>
      </c>
      <c r="C109" s="27" t="n">
        <v>1675357.71</v>
      </c>
      <c r="D109" s="5" t="n">
        <v>520.87</v>
      </c>
      <c r="E109" s="5" t="n">
        <f aca="false">C109-D109</f>
        <v>1674836.84</v>
      </c>
      <c r="F109" s="5" t="n">
        <f aca="false">J109*-R109</f>
        <v>0</v>
      </c>
      <c r="G109" s="5" t="n">
        <f aca="false">D109-F109</f>
        <v>520.87</v>
      </c>
      <c r="H109" s="5"/>
      <c r="I109" s="3" t="n">
        <v>137.5</v>
      </c>
      <c r="J109" s="3" t="n">
        <v>0</v>
      </c>
      <c r="K109" s="3" t="n">
        <f aca="false">I109-J109</f>
        <v>137.5</v>
      </c>
      <c r="L109" s="27"/>
      <c r="M109" s="28" t="n">
        <v>12184.42</v>
      </c>
      <c r="N109" s="28" t="n">
        <v>12184.42</v>
      </c>
      <c r="O109" s="28" t="n">
        <v>6228.21</v>
      </c>
      <c r="P109" s="28"/>
      <c r="Q109" s="28" t="n">
        <f aca="false">ROUND(G109/-K109,2)</f>
        <v>-3.79</v>
      </c>
      <c r="R109" s="28" t="n">
        <v>-2.02</v>
      </c>
      <c r="T109" s="29" t="n">
        <f aca="false">ROUND(E109/I109,2)</f>
        <v>12180.63</v>
      </c>
      <c r="U109" s="29" t="n">
        <f aca="false">N109+Q109</f>
        <v>12180.63</v>
      </c>
      <c r="V109" s="29" t="n">
        <f aca="false">O109+R109</f>
        <v>6226.19</v>
      </c>
      <c r="X109" s="28"/>
      <c r="Y109" s="28"/>
      <c r="Z109" s="28"/>
      <c r="AA109" s="28"/>
    </row>
    <row r="110" customFormat="false" ht="12.75" hidden="false" customHeight="false" outlineLevel="0" collapsed="false">
      <c r="A110" s="1" t="s">
        <v>145</v>
      </c>
      <c r="B110" s="1" t="s">
        <v>144</v>
      </c>
      <c r="C110" s="27" t="n">
        <v>3431961.38</v>
      </c>
      <c r="D110" s="5" t="n">
        <v>1067.01</v>
      </c>
      <c r="E110" s="5" t="n">
        <f aca="false">C110-D110</f>
        <v>3430894.37</v>
      </c>
      <c r="F110" s="5" t="n">
        <f aca="false">J110*-R110</f>
        <v>0</v>
      </c>
      <c r="G110" s="5" t="n">
        <f aca="false">D110-F110</f>
        <v>1067.01</v>
      </c>
      <c r="H110" s="5"/>
      <c r="I110" s="3" t="n">
        <v>463.9</v>
      </c>
      <c r="J110" s="3" t="n">
        <v>0</v>
      </c>
      <c r="K110" s="3" t="n">
        <f aca="false">I110-J110</f>
        <v>463.9</v>
      </c>
      <c r="L110" s="27"/>
      <c r="M110" s="28" t="n">
        <v>7398.06</v>
      </c>
      <c r="N110" s="28" t="n">
        <v>7398.06</v>
      </c>
      <c r="O110" s="28" t="n">
        <v>6228.21</v>
      </c>
      <c r="P110" s="28"/>
      <c r="Q110" s="28" t="n">
        <f aca="false">ROUND(G110/-K110,2)</f>
        <v>-2.3</v>
      </c>
      <c r="R110" s="28" t="n">
        <v>-2.02</v>
      </c>
      <c r="T110" s="29" t="n">
        <f aca="false">ROUND(E110/I110,2)</f>
        <v>7395.76</v>
      </c>
      <c r="U110" s="29" t="n">
        <f aca="false">N110+Q110</f>
        <v>7395.76</v>
      </c>
      <c r="V110" s="29" t="n">
        <f aca="false">O110+R110</f>
        <v>6226.19</v>
      </c>
      <c r="X110" s="28"/>
      <c r="Y110" s="28"/>
      <c r="Z110" s="28"/>
      <c r="AA110" s="28"/>
    </row>
    <row r="111" customFormat="false" ht="12.75" hidden="false" customHeight="false" outlineLevel="0" collapsed="false">
      <c r="A111" s="1" t="s">
        <v>145</v>
      </c>
      <c r="B111" s="1" t="s">
        <v>147</v>
      </c>
      <c r="C111" s="27" t="n">
        <v>135890782.435</v>
      </c>
      <c r="D111" s="5" t="n">
        <v>42248.88</v>
      </c>
      <c r="E111" s="5" t="n">
        <f aca="false">C111-D111</f>
        <v>135848533.555</v>
      </c>
      <c r="F111" s="5" t="n">
        <f aca="false">J111*-R111</f>
        <v>0</v>
      </c>
      <c r="G111" s="5" t="n">
        <f aca="false">D111-F111</f>
        <v>42248.88</v>
      </c>
      <c r="H111" s="5"/>
      <c r="I111" s="3" t="n">
        <v>21025.2</v>
      </c>
      <c r="J111" s="3" t="n">
        <v>0</v>
      </c>
      <c r="K111" s="3" t="n">
        <f aca="false">I111-J111</f>
        <v>21025.2</v>
      </c>
      <c r="L111" s="27"/>
      <c r="M111" s="28" t="n">
        <v>6463.23</v>
      </c>
      <c r="N111" s="28" t="n">
        <v>6463.23</v>
      </c>
      <c r="O111" s="28" t="n">
        <v>6228.21</v>
      </c>
      <c r="P111" s="28"/>
      <c r="Q111" s="28" t="n">
        <f aca="false">ROUND(G111/-K111,2)</f>
        <v>-2.01</v>
      </c>
      <c r="R111" s="28" t="n">
        <v>-2.02</v>
      </c>
      <c r="T111" s="29" t="n">
        <f aca="false">ROUND(E111/I111,2)</f>
        <v>6461.22</v>
      </c>
      <c r="U111" s="29" t="n">
        <f aca="false">N111+Q111</f>
        <v>6461.22</v>
      </c>
      <c r="V111" s="29" t="n">
        <f aca="false">O111+R111</f>
        <v>6226.19</v>
      </c>
      <c r="X111" s="28"/>
      <c r="Y111" s="28"/>
      <c r="Z111" s="28"/>
      <c r="AA111" s="28"/>
    </row>
    <row r="112" customFormat="false" ht="12.75" hidden="false" customHeight="false" outlineLevel="0" collapsed="false">
      <c r="A112" s="1" t="s">
        <v>148</v>
      </c>
      <c r="B112" s="1" t="s">
        <v>149</v>
      </c>
      <c r="C112" s="27" t="n">
        <v>1384112.05</v>
      </c>
      <c r="D112" s="5" t="n">
        <v>430.32</v>
      </c>
      <c r="E112" s="5" t="n">
        <f aca="false">C112-D112</f>
        <v>1383681.73</v>
      </c>
      <c r="F112" s="5" t="n">
        <f aca="false">J112*-R112</f>
        <v>0</v>
      </c>
      <c r="G112" s="5" t="n">
        <f aca="false">D112-F112</f>
        <v>430.32</v>
      </c>
      <c r="H112" s="5"/>
      <c r="I112" s="3" t="n">
        <v>105.8</v>
      </c>
      <c r="J112" s="3" t="n">
        <v>0</v>
      </c>
      <c r="K112" s="3" t="n">
        <f aca="false">I112-J112</f>
        <v>105.8</v>
      </c>
      <c r="L112" s="27"/>
      <c r="M112" s="28" t="n">
        <v>13082.34</v>
      </c>
      <c r="N112" s="28" t="n">
        <v>13082.34</v>
      </c>
      <c r="O112" s="28" t="n">
        <v>6228.21</v>
      </c>
      <c r="P112" s="28"/>
      <c r="Q112" s="28" t="n">
        <f aca="false">ROUND(G112/-K112,2)</f>
        <v>-4.07</v>
      </c>
      <c r="R112" s="28" t="n">
        <v>-2.02</v>
      </c>
      <c r="T112" s="29" t="n">
        <f aca="false">ROUND(E112/I112,2)-0.01</f>
        <v>13078.27</v>
      </c>
      <c r="U112" s="29" t="n">
        <f aca="false">N112+Q112</f>
        <v>13078.27</v>
      </c>
      <c r="V112" s="29" t="n">
        <f aca="false">O112+R112</f>
        <v>6226.19</v>
      </c>
      <c r="X112" s="28"/>
      <c r="Y112" s="28"/>
      <c r="Z112" s="28"/>
      <c r="AA112" s="28"/>
    </row>
    <row r="113" customFormat="false" ht="12.75" hidden="false" customHeight="false" outlineLevel="0" collapsed="false">
      <c r="A113" s="1" t="s">
        <v>150</v>
      </c>
      <c r="B113" s="1" t="s">
        <v>150</v>
      </c>
      <c r="C113" s="27" t="n">
        <v>14654089.73</v>
      </c>
      <c r="D113" s="5" t="n">
        <v>4556</v>
      </c>
      <c r="E113" s="5" t="n">
        <f aca="false">C113-D113</f>
        <v>14649533.73</v>
      </c>
      <c r="F113" s="5" t="n">
        <f aca="false">J113*-R113</f>
        <v>0</v>
      </c>
      <c r="G113" s="5" t="n">
        <f aca="false">D113-F113</f>
        <v>4556</v>
      </c>
      <c r="H113" s="5"/>
      <c r="I113" s="3" t="n">
        <v>2267.3</v>
      </c>
      <c r="J113" s="3" t="n">
        <v>0</v>
      </c>
      <c r="K113" s="3" t="n">
        <f aca="false">I113-J113</f>
        <v>2267.3</v>
      </c>
      <c r="L113" s="27"/>
      <c r="M113" s="28" t="n">
        <v>6463.23</v>
      </c>
      <c r="N113" s="28" t="n">
        <v>6463.23</v>
      </c>
      <c r="O113" s="28" t="n">
        <v>6228.21</v>
      </c>
      <c r="P113" s="28"/>
      <c r="Q113" s="28" t="n">
        <f aca="false">ROUND(G113/-K113,2)</f>
        <v>-2.01</v>
      </c>
      <c r="R113" s="28" t="n">
        <v>-2.02</v>
      </c>
      <c r="T113" s="29" t="n">
        <f aca="false">ROUND(E113/I113,2)</f>
        <v>6461.22</v>
      </c>
      <c r="U113" s="29" t="n">
        <f aca="false">N113+Q113</f>
        <v>6461.22</v>
      </c>
      <c r="V113" s="29" t="n">
        <f aca="false">O113+R113</f>
        <v>6226.19</v>
      </c>
      <c r="X113" s="28"/>
      <c r="Y113" s="28"/>
      <c r="Z113" s="28"/>
      <c r="AA113" s="28"/>
    </row>
    <row r="114" customFormat="false" ht="12.75" hidden="false" customHeight="false" outlineLevel="0" collapsed="false">
      <c r="A114" s="1" t="s">
        <v>151</v>
      </c>
      <c r="B114" s="1" t="s">
        <v>151</v>
      </c>
      <c r="C114" s="27" t="n">
        <v>18740765.64</v>
      </c>
      <c r="D114" s="5" t="n">
        <v>5826.56</v>
      </c>
      <c r="E114" s="5" t="n">
        <f aca="false">C114-D114</f>
        <v>18734939.08</v>
      </c>
      <c r="F114" s="5" t="n">
        <f aca="false">J114*-R114</f>
        <v>0</v>
      </c>
      <c r="G114" s="5" t="n">
        <f aca="false">D114-F114</f>
        <v>5826.56</v>
      </c>
      <c r="H114" s="5"/>
      <c r="I114" s="3" t="n">
        <v>2873.4</v>
      </c>
      <c r="J114" s="3" t="n">
        <v>0</v>
      </c>
      <c r="K114" s="3" t="n">
        <f aca="false">I114-J114</f>
        <v>2873.4</v>
      </c>
      <c r="L114" s="27"/>
      <c r="M114" s="28" t="n">
        <v>6522.16</v>
      </c>
      <c r="N114" s="28" t="n">
        <v>6522.16</v>
      </c>
      <c r="O114" s="28" t="n">
        <v>6228.21</v>
      </c>
      <c r="P114" s="28"/>
      <c r="Q114" s="28" t="n">
        <f aca="false">ROUND(G114/-K114,2)</f>
        <v>-2.03</v>
      </c>
      <c r="R114" s="28" t="n">
        <v>-2.02</v>
      </c>
      <c r="T114" s="29" t="n">
        <f aca="false">ROUND(E114/I114,2)</f>
        <v>6520.13</v>
      </c>
      <c r="U114" s="29" t="n">
        <f aca="false">N114+Q114</f>
        <v>6520.13</v>
      </c>
      <c r="V114" s="29" t="n">
        <f aca="false">O114+R114</f>
        <v>6226.19</v>
      </c>
      <c r="X114" s="28"/>
      <c r="Y114" s="28"/>
      <c r="Z114" s="28"/>
      <c r="AA114" s="28"/>
    </row>
    <row r="115" customFormat="false" ht="12.75" hidden="false" customHeight="false" outlineLevel="0" collapsed="false">
      <c r="A115" s="1" t="s">
        <v>152</v>
      </c>
      <c r="B115" s="1" t="s">
        <v>71</v>
      </c>
      <c r="C115" s="27" t="n">
        <v>4799637.53</v>
      </c>
      <c r="D115" s="5" t="n">
        <v>1492.22</v>
      </c>
      <c r="E115" s="5" t="n">
        <f aca="false">C115-D115</f>
        <v>4798145.31</v>
      </c>
      <c r="F115" s="5" t="n">
        <f aca="false">J115*-R115</f>
        <v>0</v>
      </c>
      <c r="G115" s="5" t="n">
        <f aca="false">D115-F115</f>
        <v>1492.22</v>
      </c>
      <c r="H115" s="5"/>
      <c r="I115" s="3" t="n">
        <v>664.8</v>
      </c>
      <c r="J115" s="3" t="n">
        <v>0</v>
      </c>
      <c r="K115" s="3" t="n">
        <f aca="false">I115-J115</f>
        <v>664.8</v>
      </c>
      <c r="L115" s="27"/>
      <c r="M115" s="28" t="n">
        <v>7219.67</v>
      </c>
      <c r="N115" s="28" t="n">
        <v>7219.67</v>
      </c>
      <c r="O115" s="28" t="n">
        <v>6228.21</v>
      </c>
      <c r="P115" s="28"/>
      <c r="Q115" s="28" t="n">
        <f aca="false">ROUND(G115/-K115,2)</f>
        <v>-2.24</v>
      </c>
      <c r="R115" s="28" t="n">
        <v>-2.02</v>
      </c>
      <c r="T115" s="29" t="n">
        <f aca="false">ROUND(E115/I115,2)</f>
        <v>7217.43</v>
      </c>
      <c r="U115" s="29" t="n">
        <f aca="false">N115+Q115</f>
        <v>7217.43</v>
      </c>
      <c r="V115" s="29" t="n">
        <f aca="false">O115+R115</f>
        <v>6226.19</v>
      </c>
      <c r="X115" s="28"/>
      <c r="Y115" s="28"/>
      <c r="Z115" s="28"/>
      <c r="AA115" s="28"/>
    </row>
    <row r="116" customFormat="false" ht="12.75" hidden="false" customHeight="false" outlineLevel="0" collapsed="false">
      <c r="A116" s="1" t="s">
        <v>151</v>
      </c>
      <c r="B116" s="1" t="s">
        <v>153</v>
      </c>
      <c r="C116" s="27" t="n">
        <v>3169482.72</v>
      </c>
      <c r="D116" s="5" t="n">
        <v>985.61</v>
      </c>
      <c r="E116" s="5" t="n">
        <f aca="false">C116-D116</f>
        <v>3168497.11</v>
      </c>
      <c r="F116" s="5" t="n">
        <f aca="false">J116*-R116</f>
        <v>0</v>
      </c>
      <c r="G116" s="5" t="n">
        <f aca="false">D116-F116</f>
        <v>985.61</v>
      </c>
      <c r="H116" s="5"/>
      <c r="I116" s="3" t="n">
        <v>373.9</v>
      </c>
      <c r="J116" s="3" t="n">
        <v>0</v>
      </c>
      <c r="K116" s="3" t="n">
        <f aca="false">I116-J116</f>
        <v>373.9</v>
      </c>
      <c r="L116" s="27"/>
      <c r="M116" s="28" t="n">
        <v>8476.82</v>
      </c>
      <c r="N116" s="28" t="n">
        <v>8476.82</v>
      </c>
      <c r="O116" s="28" t="n">
        <v>6228.21</v>
      </c>
      <c r="P116" s="28"/>
      <c r="Q116" s="28" t="n">
        <f aca="false">ROUND(G116/-K116,2)</f>
        <v>-2.64</v>
      </c>
      <c r="R116" s="28" t="n">
        <v>-2.02</v>
      </c>
      <c r="T116" s="29" t="n">
        <f aca="false">ROUND(E116/I116,2)</f>
        <v>8474.18</v>
      </c>
      <c r="U116" s="29" t="n">
        <f aca="false">N116+Q116</f>
        <v>8474.18</v>
      </c>
      <c r="V116" s="29" t="n">
        <f aca="false">O116+R116</f>
        <v>6226.19</v>
      </c>
      <c r="X116" s="28"/>
      <c r="Y116" s="28"/>
      <c r="Z116" s="28"/>
      <c r="AA116" s="28"/>
    </row>
    <row r="117" customFormat="false" ht="12.75" hidden="false" customHeight="false" outlineLevel="0" collapsed="false">
      <c r="A117" s="1" t="s">
        <v>154</v>
      </c>
      <c r="B117" s="1" t="s">
        <v>154</v>
      </c>
      <c r="C117" s="27" t="n">
        <v>41154389.89</v>
      </c>
      <c r="D117" s="5" t="n">
        <v>12795.03</v>
      </c>
      <c r="E117" s="5" t="n">
        <f aca="false">C117-D117</f>
        <v>41141594.86</v>
      </c>
      <c r="F117" s="5" t="n">
        <f aca="false">J117*-R117</f>
        <v>0</v>
      </c>
      <c r="G117" s="5" t="n">
        <f aca="false">D117-F117</f>
        <v>12795.03</v>
      </c>
      <c r="H117" s="5"/>
      <c r="I117" s="3" t="n">
        <v>6074.5</v>
      </c>
      <c r="J117" s="3" t="n">
        <v>0</v>
      </c>
      <c r="K117" s="3" t="n">
        <f aca="false">I117-J117</f>
        <v>6074.5</v>
      </c>
      <c r="L117" s="27"/>
      <c r="M117" s="28" t="n">
        <v>6774.94</v>
      </c>
      <c r="N117" s="28" t="n">
        <v>6774.94</v>
      </c>
      <c r="O117" s="28" t="n">
        <v>6228.21</v>
      </c>
      <c r="P117" s="28"/>
      <c r="Q117" s="28" t="n">
        <f aca="false">ROUND(G117/-K117,2)</f>
        <v>-2.11</v>
      </c>
      <c r="R117" s="28" t="n">
        <v>-2.02</v>
      </c>
      <c r="T117" s="29" t="n">
        <f aca="false">ROUND(E117/I117,2)-0.01</f>
        <v>6772.83</v>
      </c>
      <c r="U117" s="29" t="n">
        <f aca="false">N117+Q117</f>
        <v>6772.83</v>
      </c>
      <c r="V117" s="29" t="n">
        <f aca="false">O117+R117</f>
        <v>6226.19</v>
      </c>
      <c r="X117" s="28"/>
      <c r="Y117" s="28"/>
      <c r="Z117" s="28"/>
      <c r="AA117" s="28"/>
    </row>
    <row r="118" customFormat="false" ht="12.75" hidden="false" customHeight="false" outlineLevel="0" collapsed="false">
      <c r="A118" s="1" t="s">
        <v>154</v>
      </c>
      <c r="B118" s="1" t="s">
        <v>155</v>
      </c>
      <c r="C118" s="27" t="n">
        <v>3037305.02</v>
      </c>
      <c r="D118" s="5" t="n">
        <v>944.31</v>
      </c>
      <c r="E118" s="5" t="n">
        <f aca="false">C118-D118</f>
        <v>3036360.71</v>
      </c>
      <c r="F118" s="5" t="n">
        <f aca="false">J118*-R118</f>
        <v>0</v>
      </c>
      <c r="G118" s="5" t="n">
        <f aca="false">D118-F118</f>
        <v>944.31</v>
      </c>
      <c r="H118" s="5"/>
      <c r="I118" s="3" t="n">
        <v>314.7</v>
      </c>
      <c r="J118" s="3" t="n">
        <v>0</v>
      </c>
      <c r="K118" s="3" t="n">
        <f aca="false">I118-J118</f>
        <v>314.7</v>
      </c>
      <c r="L118" s="27"/>
      <c r="M118" s="28" t="n">
        <v>9651.43</v>
      </c>
      <c r="N118" s="28" t="n">
        <v>9651.43</v>
      </c>
      <c r="O118" s="28" t="n">
        <v>6228.21</v>
      </c>
      <c r="P118" s="28"/>
      <c r="Q118" s="28" t="n">
        <f aca="false">ROUND(G118/-K118,2)</f>
        <v>-3</v>
      </c>
      <c r="R118" s="28" t="n">
        <v>-2.02</v>
      </c>
      <c r="T118" s="29" t="n">
        <f aca="false">ROUND(E118/I118,2)</f>
        <v>9648.43</v>
      </c>
      <c r="U118" s="29" t="n">
        <f aca="false">N118+Q118</f>
        <v>9648.43</v>
      </c>
      <c r="V118" s="29" t="n">
        <f aca="false">O118+R118</f>
        <v>6226.19</v>
      </c>
      <c r="X118" s="28"/>
      <c r="Y118" s="28"/>
      <c r="Z118" s="28"/>
      <c r="AA118" s="28"/>
    </row>
    <row r="119" customFormat="false" ht="12.75" hidden="false" customHeight="false" outlineLevel="0" collapsed="false">
      <c r="A119" s="1" t="s">
        <v>156</v>
      </c>
      <c r="B119" s="1" t="s">
        <v>157</v>
      </c>
      <c r="C119" s="27" t="n">
        <v>10062643.22</v>
      </c>
      <c r="D119" s="5" t="n">
        <v>3128.51</v>
      </c>
      <c r="E119" s="5" t="n">
        <f aca="false">C119-D119</f>
        <v>10059514.71</v>
      </c>
      <c r="F119" s="5" t="n">
        <f aca="false">J119*-R119</f>
        <v>0</v>
      </c>
      <c r="G119" s="5" t="n">
        <f aca="false">D119-F119</f>
        <v>3128.51</v>
      </c>
      <c r="H119" s="5"/>
      <c r="I119" s="3" t="n">
        <v>1444.9</v>
      </c>
      <c r="J119" s="3" t="n">
        <v>0</v>
      </c>
      <c r="K119" s="3" t="n">
        <f aca="false">I119-J119</f>
        <v>1444.9</v>
      </c>
      <c r="L119" s="27"/>
      <c r="M119" s="28" t="n">
        <v>6964.25</v>
      </c>
      <c r="N119" s="28" t="n">
        <v>6964.25</v>
      </c>
      <c r="O119" s="28" t="n">
        <v>6228.21</v>
      </c>
      <c r="P119" s="28"/>
      <c r="Q119" s="28" t="n">
        <f aca="false">ROUND(G119/-K119,2)</f>
        <v>-2.17</v>
      </c>
      <c r="R119" s="28" t="n">
        <v>-2.02</v>
      </c>
      <c r="T119" s="29" t="n">
        <f aca="false">ROUND(E119/I119,2)</f>
        <v>6962.08</v>
      </c>
      <c r="U119" s="29" t="n">
        <f aca="false">N119+Q119</f>
        <v>6962.08</v>
      </c>
      <c r="V119" s="29" t="n">
        <f aca="false">O119+R119</f>
        <v>6226.19</v>
      </c>
      <c r="X119" s="28"/>
      <c r="Y119" s="28"/>
      <c r="Z119" s="28"/>
      <c r="AA119" s="28"/>
    </row>
    <row r="120" customFormat="false" ht="12.75" hidden="false" customHeight="false" outlineLevel="0" collapsed="false">
      <c r="A120" s="1" t="s">
        <v>156</v>
      </c>
      <c r="B120" s="1" t="s">
        <v>158</v>
      </c>
      <c r="C120" s="27" t="n">
        <v>20713584.82</v>
      </c>
      <c r="D120" s="5" t="n">
        <v>6439.92</v>
      </c>
      <c r="E120" s="5" t="n">
        <f aca="false">C120-D120</f>
        <v>20707144.9</v>
      </c>
      <c r="F120" s="5" t="n">
        <f aca="false">J120*-R120</f>
        <v>0</v>
      </c>
      <c r="G120" s="5" t="n">
        <f aca="false">D120-F120</f>
        <v>6439.92</v>
      </c>
      <c r="H120" s="5"/>
      <c r="I120" s="3" t="n">
        <v>3003.3</v>
      </c>
      <c r="J120" s="3" t="n">
        <v>0</v>
      </c>
      <c r="K120" s="3" t="n">
        <f aca="false">I120-J120</f>
        <v>3003.3</v>
      </c>
      <c r="L120" s="27"/>
      <c r="M120" s="28" t="n">
        <v>6896.94</v>
      </c>
      <c r="N120" s="28" t="n">
        <v>6896.94</v>
      </c>
      <c r="O120" s="28" t="n">
        <v>6228.21</v>
      </c>
      <c r="P120" s="28"/>
      <c r="Q120" s="28" t="n">
        <f aca="false">ROUND(G120/-K120,2)</f>
        <v>-2.14</v>
      </c>
      <c r="R120" s="28" t="n">
        <v>-2.02</v>
      </c>
      <c r="T120" s="29" t="n">
        <f aca="false">ROUND(E120/I120,2)</f>
        <v>6894.8</v>
      </c>
      <c r="U120" s="29" t="n">
        <f aca="false">N120+Q120</f>
        <v>6894.8</v>
      </c>
      <c r="V120" s="29" t="n">
        <f aca="false">O120+R120</f>
        <v>6226.19</v>
      </c>
      <c r="X120" s="28"/>
      <c r="Y120" s="28"/>
      <c r="Z120" s="28"/>
      <c r="AA120" s="28"/>
    </row>
    <row r="121" customFormat="false" ht="12.75" hidden="false" customHeight="false" outlineLevel="0" collapsed="false">
      <c r="A121" s="1" t="s">
        <v>156</v>
      </c>
      <c r="B121" s="1" t="s">
        <v>159</v>
      </c>
      <c r="C121" s="27" t="n">
        <v>2236968.15</v>
      </c>
      <c r="D121" s="5" t="n">
        <v>695.48</v>
      </c>
      <c r="E121" s="5" t="n">
        <f aca="false">C121-D121</f>
        <v>2236272.67</v>
      </c>
      <c r="F121" s="5" t="n">
        <f aca="false">J121*-R121</f>
        <v>0</v>
      </c>
      <c r="G121" s="5" t="n">
        <f aca="false">D121-F121</f>
        <v>695.48</v>
      </c>
      <c r="H121" s="5"/>
      <c r="I121" s="3" t="n">
        <v>201</v>
      </c>
      <c r="J121" s="3" t="n">
        <v>0</v>
      </c>
      <c r="K121" s="3" t="n">
        <f aca="false">I121-J121</f>
        <v>201</v>
      </c>
      <c r="L121" s="27"/>
      <c r="M121" s="28" t="n">
        <v>11129.19</v>
      </c>
      <c r="N121" s="28" t="n">
        <v>11129.19</v>
      </c>
      <c r="O121" s="28" t="n">
        <v>6228.21</v>
      </c>
      <c r="P121" s="28"/>
      <c r="Q121" s="28" t="n">
        <f aca="false">ROUND(G121/-K121,2)</f>
        <v>-3.46</v>
      </c>
      <c r="R121" s="28" t="n">
        <v>-2.02</v>
      </c>
      <c r="T121" s="29" t="n">
        <f aca="false">ROUND(E121/I121,2)</f>
        <v>11125.73</v>
      </c>
      <c r="U121" s="29" t="n">
        <f aca="false">N121+Q121</f>
        <v>11125.73</v>
      </c>
      <c r="V121" s="29" t="n">
        <f aca="false">O121+R121</f>
        <v>6226.19</v>
      </c>
      <c r="X121" s="28"/>
      <c r="Y121" s="28"/>
      <c r="Z121" s="28"/>
      <c r="AA121" s="28"/>
    </row>
    <row r="122" customFormat="false" ht="12.75" hidden="false" customHeight="false" outlineLevel="0" collapsed="false">
      <c r="A122" s="1" t="s">
        <v>156</v>
      </c>
      <c r="B122" s="1" t="s">
        <v>160</v>
      </c>
      <c r="C122" s="27" t="n">
        <v>3879540.47</v>
      </c>
      <c r="D122" s="5" t="n">
        <v>1206.16</v>
      </c>
      <c r="E122" s="5" t="n">
        <f aca="false">C122-D122</f>
        <v>3878334.31</v>
      </c>
      <c r="F122" s="5" t="n">
        <f aca="false">J122*-R122</f>
        <v>0</v>
      </c>
      <c r="G122" s="5" t="n">
        <f aca="false">D122-F122</f>
        <v>1206.16</v>
      </c>
      <c r="H122" s="5"/>
      <c r="I122" s="3" t="n">
        <v>510.6</v>
      </c>
      <c r="J122" s="3" t="n">
        <v>0</v>
      </c>
      <c r="K122" s="3" t="n">
        <f aca="false">I122-J122</f>
        <v>510.6</v>
      </c>
      <c r="L122" s="27"/>
      <c r="M122" s="28" t="n">
        <v>7598</v>
      </c>
      <c r="N122" s="28" t="n">
        <v>7598</v>
      </c>
      <c r="O122" s="28" t="n">
        <v>6228.21</v>
      </c>
      <c r="P122" s="28"/>
      <c r="Q122" s="28" t="n">
        <f aca="false">ROUND(G122/-K122,2)</f>
        <v>-2.36</v>
      </c>
      <c r="R122" s="28" t="n">
        <v>-2.02</v>
      </c>
      <c r="T122" s="29" t="n">
        <f aca="false">ROUND(E122/I122,2)</f>
        <v>7595.64</v>
      </c>
      <c r="U122" s="29" t="n">
        <f aca="false">N122+Q122</f>
        <v>7595.64</v>
      </c>
      <c r="V122" s="29" t="n">
        <f aca="false">O122+R122</f>
        <v>6226.19</v>
      </c>
      <c r="X122" s="28"/>
      <c r="Y122" s="28"/>
      <c r="Z122" s="28"/>
      <c r="AA122" s="28"/>
    </row>
    <row r="123" customFormat="false" ht="12.75" hidden="false" customHeight="false" outlineLevel="0" collapsed="false">
      <c r="A123" s="1" t="s">
        <v>161</v>
      </c>
      <c r="B123" s="1" t="s">
        <v>162</v>
      </c>
      <c r="C123" s="27" t="n">
        <v>9622376.17</v>
      </c>
      <c r="D123" s="5" t="n">
        <v>2991.63</v>
      </c>
      <c r="E123" s="5" t="n">
        <f aca="false">C123-D123</f>
        <v>9619384.54</v>
      </c>
      <c r="F123" s="5" t="n">
        <f aca="false">J123*-R123</f>
        <v>0</v>
      </c>
      <c r="G123" s="5" t="n">
        <f aca="false">D123-F123</f>
        <v>2991.63</v>
      </c>
      <c r="H123" s="5"/>
      <c r="I123" s="3" t="n">
        <v>1365.3</v>
      </c>
      <c r="J123" s="3" t="n">
        <v>0</v>
      </c>
      <c r="K123" s="3" t="n">
        <f aca="false">I123-J123</f>
        <v>1365.3</v>
      </c>
      <c r="L123" s="27"/>
      <c r="M123" s="28" t="n">
        <v>7047.81</v>
      </c>
      <c r="N123" s="28" t="n">
        <v>7047.81</v>
      </c>
      <c r="O123" s="28" t="n">
        <v>6228.21</v>
      </c>
      <c r="P123" s="28"/>
      <c r="Q123" s="28" t="n">
        <f aca="false">ROUND(G123/-K123,2)</f>
        <v>-2.19</v>
      </c>
      <c r="R123" s="28" t="n">
        <v>-2.02</v>
      </c>
      <c r="T123" s="29" t="n">
        <f aca="false">ROUND(E123/I123,2)</f>
        <v>7045.62</v>
      </c>
      <c r="U123" s="29" t="n">
        <f aca="false">N123+Q123</f>
        <v>7045.62</v>
      </c>
      <c r="V123" s="29" t="n">
        <f aca="false">O123+R123</f>
        <v>6226.19</v>
      </c>
      <c r="X123" s="28"/>
      <c r="Y123" s="28"/>
      <c r="Z123" s="28"/>
      <c r="AA123" s="28"/>
    </row>
    <row r="124" customFormat="false" ht="12.75" hidden="false" customHeight="false" outlineLevel="0" collapsed="false">
      <c r="A124" s="1" t="s">
        <v>161</v>
      </c>
      <c r="B124" s="1" t="s">
        <v>163</v>
      </c>
      <c r="C124" s="27" t="n">
        <v>6023257.82</v>
      </c>
      <c r="D124" s="5" t="n">
        <v>1872.65</v>
      </c>
      <c r="E124" s="5" t="n">
        <f aca="false">C124-D124</f>
        <v>6021385.17</v>
      </c>
      <c r="F124" s="5" t="n">
        <f aca="false">J124*-R124</f>
        <v>0</v>
      </c>
      <c r="G124" s="5" t="n">
        <f aca="false">D124-F124</f>
        <v>1872.65</v>
      </c>
      <c r="H124" s="5"/>
      <c r="I124" s="3" t="n">
        <v>812.3</v>
      </c>
      <c r="J124" s="3" t="n">
        <v>0</v>
      </c>
      <c r="K124" s="3" t="n">
        <f aca="false">I124-J124</f>
        <v>812.3</v>
      </c>
      <c r="L124" s="27"/>
      <c r="M124" s="28" t="n">
        <v>7415.07</v>
      </c>
      <c r="N124" s="28" t="n">
        <v>7415.07</v>
      </c>
      <c r="O124" s="28" t="n">
        <v>6228.21</v>
      </c>
      <c r="P124" s="28"/>
      <c r="Q124" s="28" t="n">
        <f aca="false">ROUND(G124/-K124,2)</f>
        <v>-2.31</v>
      </c>
      <c r="R124" s="28" t="n">
        <v>-2.02</v>
      </c>
      <c r="T124" s="29" t="n">
        <f aca="false">ROUND(E124/I124,2)</f>
        <v>7412.76</v>
      </c>
      <c r="U124" s="29" t="n">
        <f aca="false">N124+Q124</f>
        <v>7412.76</v>
      </c>
      <c r="V124" s="29" t="n">
        <f aca="false">O124+R124</f>
        <v>6226.19</v>
      </c>
      <c r="X124" s="28"/>
      <c r="Y124" s="28"/>
      <c r="Z124" s="28"/>
      <c r="AA124" s="28"/>
    </row>
    <row r="125" customFormat="false" ht="12.75" hidden="false" customHeight="false" outlineLevel="0" collapsed="false">
      <c r="A125" s="1" t="s">
        <v>161</v>
      </c>
      <c r="B125" s="1" t="s">
        <v>164</v>
      </c>
      <c r="C125" s="27" t="n">
        <v>2126103.74</v>
      </c>
      <c r="D125" s="5" t="n">
        <v>661.01</v>
      </c>
      <c r="E125" s="5" t="n">
        <f aca="false">C125-D125</f>
        <v>2125442.73</v>
      </c>
      <c r="F125" s="5" t="n">
        <f aca="false">J125*-R125</f>
        <v>0</v>
      </c>
      <c r="G125" s="5" t="n">
        <f aca="false">D125-F125</f>
        <v>661.01</v>
      </c>
      <c r="H125" s="5"/>
      <c r="I125" s="3" t="n">
        <v>184</v>
      </c>
      <c r="J125" s="3" t="n">
        <v>0</v>
      </c>
      <c r="K125" s="3" t="n">
        <f aca="false">I125-J125</f>
        <v>184</v>
      </c>
      <c r="L125" s="27"/>
      <c r="M125" s="28" t="n">
        <v>11554.91</v>
      </c>
      <c r="N125" s="28" t="n">
        <v>11554.91</v>
      </c>
      <c r="O125" s="28" t="n">
        <v>6228.21</v>
      </c>
      <c r="P125" s="28"/>
      <c r="Q125" s="28" t="n">
        <f aca="false">ROUND(G125/-K125,2)</f>
        <v>-3.59</v>
      </c>
      <c r="R125" s="28" t="n">
        <v>-2.02</v>
      </c>
      <c r="T125" s="29" t="n">
        <f aca="false">ROUND(E125/I125,2)</f>
        <v>11551.32</v>
      </c>
      <c r="U125" s="29" t="n">
        <f aca="false">N125+Q125</f>
        <v>11551.32</v>
      </c>
      <c r="V125" s="29" t="n">
        <f aca="false">O125+R125</f>
        <v>6226.19</v>
      </c>
      <c r="X125" s="28"/>
      <c r="Y125" s="28"/>
      <c r="Z125" s="28"/>
      <c r="AA125" s="28"/>
    </row>
    <row r="126" customFormat="false" ht="12.75" hidden="false" customHeight="false" outlineLevel="0" collapsed="false">
      <c r="A126" s="1" t="s">
        <v>161</v>
      </c>
      <c r="B126" s="1" t="s">
        <v>165</v>
      </c>
      <c r="C126" s="27" t="n">
        <v>3228998.7</v>
      </c>
      <c r="D126" s="5" t="n">
        <v>1003.91</v>
      </c>
      <c r="E126" s="5" t="n">
        <f aca="false">C126-D126</f>
        <v>3227994.79</v>
      </c>
      <c r="F126" s="5" t="n">
        <f aca="false">J126*-R126</f>
        <v>0</v>
      </c>
      <c r="G126" s="5" t="n">
        <f aca="false">D126-F126</f>
        <v>1003.91</v>
      </c>
      <c r="H126" s="5"/>
      <c r="I126" s="3" t="n">
        <v>416.3</v>
      </c>
      <c r="J126" s="3" t="n">
        <v>0</v>
      </c>
      <c r="K126" s="3" t="n">
        <f aca="false">I126-J126</f>
        <v>416.3</v>
      </c>
      <c r="L126" s="27"/>
      <c r="M126" s="28" t="n">
        <v>7756.42</v>
      </c>
      <c r="N126" s="28" t="n">
        <v>7756.42</v>
      </c>
      <c r="O126" s="28" t="n">
        <v>6228.21</v>
      </c>
      <c r="P126" s="28"/>
      <c r="Q126" s="28" t="n">
        <f aca="false">ROUND(G126/-K126,2)</f>
        <v>-2.41</v>
      </c>
      <c r="R126" s="28" t="n">
        <v>-2.02</v>
      </c>
      <c r="T126" s="29" t="n">
        <f aca="false">ROUND(E126/I126,2)</f>
        <v>7754.01</v>
      </c>
      <c r="U126" s="29" t="n">
        <f aca="false">N126+Q126</f>
        <v>7754.01</v>
      </c>
      <c r="V126" s="29" t="n">
        <f aca="false">O126+R126</f>
        <v>6226.19</v>
      </c>
      <c r="X126" s="28"/>
      <c r="Y126" s="28"/>
      <c r="Z126" s="28"/>
      <c r="AA126" s="28"/>
    </row>
    <row r="127" customFormat="false" ht="12.75" hidden="false" customHeight="false" outlineLevel="0" collapsed="false">
      <c r="A127" s="1" t="s">
        <v>161</v>
      </c>
      <c r="B127" s="1" t="s">
        <v>166</v>
      </c>
      <c r="C127" s="27" t="n">
        <v>2176948.8</v>
      </c>
      <c r="D127" s="5" t="n">
        <v>676.82</v>
      </c>
      <c r="E127" s="5" t="n">
        <f aca="false">C127-D127</f>
        <v>2176271.98</v>
      </c>
      <c r="F127" s="5" t="n">
        <f aca="false">J127*-R127</f>
        <v>0</v>
      </c>
      <c r="G127" s="5" t="n">
        <f aca="false">D127-F127</f>
        <v>676.82</v>
      </c>
      <c r="H127" s="5"/>
      <c r="I127" s="3" t="n">
        <v>200.6</v>
      </c>
      <c r="J127" s="3" t="n">
        <v>0</v>
      </c>
      <c r="K127" s="3" t="n">
        <f aca="false">I127-J127</f>
        <v>200.6</v>
      </c>
      <c r="L127" s="27"/>
      <c r="M127" s="28" t="n">
        <v>10852.19</v>
      </c>
      <c r="N127" s="28" t="n">
        <v>10852.19</v>
      </c>
      <c r="O127" s="28" t="n">
        <v>6228.21</v>
      </c>
      <c r="P127" s="28"/>
      <c r="Q127" s="28" t="n">
        <f aca="false">ROUND(G127/-K127,2)</f>
        <v>-3.37</v>
      </c>
      <c r="R127" s="28" t="n">
        <v>-2.02</v>
      </c>
      <c r="T127" s="29" t="n">
        <f aca="false">ROUND(E127/I127,2)+0.01</f>
        <v>10848.82</v>
      </c>
      <c r="U127" s="29" t="n">
        <f aca="false">N127+Q127</f>
        <v>10848.82</v>
      </c>
      <c r="V127" s="29" t="n">
        <f aca="false">O127+R127</f>
        <v>6226.19</v>
      </c>
      <c r="X127" s="28"/>
      <c r="Y127" s="28"/>
      <c r="Z127" s="28"/>
      <c r="AA127" s="28"/>
    </row>
    <row r="128" customFormat="false" ht="12.75" hidden="false" customHeight="false" outlineLevel="0" collapsed="false">
      <c r="A128" s="1" t="s">
        <v>161</v>
      </c>
      <c r="B128" s="1" t="s">
        <v>167</v>
      </c>
      <c r="C128" s="27" t="n">
        <v>3030994.2</v>
      </c>
      <c r="D128" s="5" t="n">
        <v>942.35</v>
      </c>
      <c r="E128" s="5" t="n">
        <f aca="false">C128-D128</f>
        <v>3030051.85</v>
      </c>
      <c r="F128" s="5" t="n">
        <f aca="false">J128*-R128</f>
        <v>0</v>
      </c>
      <c r="G128" s="5" t="n">
        <f aca="false">D128-F128</f>
        <v>942.35</v>
      </c>
      <c r="H128" s="5"/>
      <c r="I128" s="3" t="n">
        <v>366.3</v>
      </c>
      <c r="J128" s="3" t="n">
        <v>0</v>
      </c>
      <c r="K128" s="3" t="n">
        <f aca="false">I128-J128</f>
        <v>366.3</v>
      </c>
      <c r="L128" s="27"/>
      <c r="M128" s="28" t="n">
        <v>8274.62</v>
      </c>
      <c r="N128" s="28" t="n">
        <v>8274.62</v>
      </c>
      <c r="O128" s="28" t="n">
        <v>6228.21</v>
      </c>
      <c r="P128" s="28"/>
      <c r="Q128" s="28" t="n">
        <f aca="false">ROUND(G128/-K128,2)</f>
        <v>-2.57</v>
      </c>
      <c r="R128" s="28" t="n">
        <v>-2.02</v>
      </c>
      <c r="T128" s="29" t="n">
        <f aca="false">ROUND(E128/I128,2)</f>
        <v>8272.05</v>
      </c>
      <c r="U128" s="29" t="n">
        <f aca="false">N128+Q128</f>
        <v>8272.05</v>
      </c>
      <c r="V128" s="29" t="n">
        <f aca="false">O128+R128</f>
        <v>6226.19</v>
      </c>
      <c r="X128" s="28"/>
      <c r="Y128" s="28"/>
      <c r="Z128" s="28"/>
      <c r="AA128" s="28"/>
    </row>
    <row r="129" customFormat="false" ht="12.75" hidden="false" customHeight="false" outlineLevel="0" collapsed="false">
      <c r="A129" s="1" t="s">
        <v>168</v>
      </c>
      <c r="B129" s="1" t="s">
        <v>168</v>
      </c>
      <c r="C129" s="27" t="n">
        <v>2617961.8</v>
      </c>
      <c r="D129" s="5" t="n">
        <v>813.93</v>
      </c>
      <c r="E129" s="5" t="n">
        <f aca="false">C129-D129</f>
        <v>2617147.87</v>
      </c>
      <c r="F129" s="5" t="n">
        <f aca="false">J129*-R129</f>
        <v>0</v>
      </c>
      <c r="G129" s="5" t="n">
        <f aca="false">D129-F129</f>
        <v>813.93</v>
      </c>
      <c r="H129" s="5"/>
      <c r="I129" s="3" t="n">
        <v>231</v>
      </c>
      <c r="J129" s="3" t="n">
        <v>0</v>
      </c>
      <c r="K129" s="3" t="n">
        <f aca="false">I129-J129</f>
        <v>231</v>
      </c>
      <c r="L129" s="27"/>
      <c r="M129" s="28" t="n">
        <v>11333.17</v>
      </c>
      <c r="N129" s="28" t="n">
        <v>11333.17</v>
      </c>
      <c r="O129" s="28" t="n">
        <v>6228.21</v>
      </c>
      <c r="P129" s="28"/>
      <c r="Q129" s="28" t="n">
        <f aca="false">ROUND(G129/-K129,2)</f>
        <v>-3.52</v>
      </c>
      <c r="R129" s="28" t="n">
        <v>-2.02</v>
      </c>
      <c r="T129" s="29" t="n">
        <f aca="false">ROUND(E129/I129,2)+0.01</f>
        <v>11329.65</v>
      </c>
      <c r="U129" s="29" t="n">
        <f aca="false">N129+Q129</f>
        <v>11329.65</v>
      </c>
      <c r="V129" s="29" t="n">
        <f aca="false">O129+R129</f>
        <v>6226.19</v>
      </c>
      <c r="X129" s="28"/>
      <c r="Y129" s="28"/>
      <c r="Z129" s="28"/>
      <c r="AA129" s="28"/>
    </row>
    <row r="130" customFormat="false" ht="12.75" hidden="false" customHeight="false" outlineLevel="0" collapsed="false">
      <c r="A130" s="1" t="s">
        <v>168</v>
      </c>
      <c r="B130" s="1" t="s">
        <v>169</v>
      </c>
      <c r="C130" s="27" t="n">
        <v>3151460.52</v>
      </c>
      <c r="D130" s="5" t="n">
        <v>979.8</v>
      </c>
      <c r="E130" s="5" t="n">
        <f aca="false">C130-D130</f>
        <v>3150480.72</v>
      </c>
      <c r="F130" s="5" t="n">
        <f aca="false">J130*-R130</f>
        <v>0</v>
      </c>
      <c r="G130" s="5" t="n">
        <f aca="false">D130-F130</f>
        <v>979.8</v>
      </c>
      <c r="H130" s="5"/>
      <c r="I130" s="3" t="n">
        <v>335</v>
      </c>
      <c r="J130" s="3" t="n">
        <v>0</v>
      </c>
      <c r="K130" s="3" t="n">
        <f aca="false">I130-J130</f>
        <v>335</v>
      </c>
      <c r="L130" s="27"/>
      <c r="M130" s="28" t="n">
        <v>9407.34</v>
      </c>
      <c r="N130" s="28" t="n">
        <v>9407.34</v>
      </c>
      <c r="O130" s="28" t="n">
        <v>6228.21</v>
      </c>
      <c r="P130" s="28"/>
      <c r="Q130" s="28" t="n">
        <f aca="false">ROUND(G130/-K130,2)</f>
        <v>-2.92</v>
      </c>
      <c r="R130" s="28" t="n">
        <v>-2.02</v>
      </c>
      <c r="T130" s="29" t="n">
        <f aca="false">ROUND(E130/I130,2)</f>
        <v>9404.42</v>
      </c>
      <c r="U130" s="29" t="n">
        <f aca="false">N130+Q130</f>
        <v>9404.42</v>
      </c>
      <c r="V130" s="29" t="n">
        <f aca="false">O130+R130</f>
        <v>6226.19</v>
      </c>
      <c r="X130" s="28"/>
      <c r="Y130" s="28"/>
      <c r="Z130" s="28"/>
      <c r="AA130" s="28"/>
    </row>
    <row r="131" customFormat="false" ht="12.75" hidden="false" customHeight="false" outlineLevel="0" collapsed="false">
      <c r="A131" s="1" t="s">
        <v>170</v>
      </c>
      <c r="B131" s="1" t="s">
        <v>171</v>
      </c>
      <c r="C131" s="27" t="n">
        <v>8253229.75</v>
      </c>
      <c r="D131" s="5" t="n">
        <v>2565.96</v>
      </c>
      <c r="E131" s="5" t="n">
        <f aca="false">C131-D131</f>
        <v>8250663.79</v>
      </c>
      <c r="F131" s="5" t="n">
        <f aca="false">J131*-R131</f>
        <v>0</v>
      </c>
      <c r="G131" s="5" t="n">
        <f aca="false">D131-F131</f>
        <v>2565.96</v>
      </c>
      <c r="H131" s="5"/>
      <c r="I131" s="3" t="n">
        <v>1162.7</v>
      </c>
      <c r="J131" s="3" t="n">
        <v>0</v>
      </c>
      <c r="K131" s="3" t="n">
        <f aca="false">I131-J131</f>
        <v>1162.7</v>
      </c>
      <c r="L131" s="27"/>
      <c r="M131" s="28" t="n">
        <v>7098.33</v>
      </c>
      <c r="N131" s="28" t="n">
        <v>7098.33</v>
      </c>
      <c r="O131" s="28" t="n">
        <v>6228.21</v>
      </c>
      <c r="P131" s="28"/>
      <c r="Q131" s="28" t="n">
        <f aca="false">ROUND(G131/-K131,2)</f>
        <v>-2.21</v>
      </c>
      <c r="R131" s="28" t="n">
        <v>-2.02</v>
      </c>
      <c r="T131" s="29" t="n">
        <f aca="false">ROUND(E131/I131,2)</f>
        <v>7096.12</v>
      </c>
      <c r="U131" s="29" t="n">
        <f aca="false">N131+Q131</f>
        <v>7096.12</v>
      </c>
      <c r="V131" s="29" t="n">
        <f aca="false">O131+R131</f>
        <v>6226.19</v>
      </c>
      <c r="X131" s="28"/>
      <c r="Y131" s="28"/>
      <c r="Z131" s="28"/>
      <c r="AA131" s="28"/>
    </row>
    <row r="132" customFormat="false" ht="12.75" hidden="false" customHeight="false" outlineLevel="0" collapsed="false">
      <c r="A132" s="1" t="s">
        <v>170</v>
      </c>
      <c r="B132" s="1" t="s">
        <v>170</v>
      </c>
      <c r="C132" s="27" t="n">
        <v>4144522.21</v>
      </c>
      <c r="D132" s="5" t="n">
        <v>0</v>
      </c>
      <c r="E132" s="5" t="n">
        <f aca="false">C132-D132</f>
        <v>4144522.21</v>
      </c>
      <c r="F132" s="5" t="n">
        <f aca="false">J132*-R132</f>
        <v>0</v>
      </c>
      <c r="G132" s="5" t="n">
        <f aca="false">D132-F132</f>
        <v>0</v>
      </c>
      <c r="H132" s="5"/>
      <c r="I132" s="3" t="n">
        <v>535.3</v>
      </c>
      <c r="J132" s="3" t="n">
        <v>0</v>
      </c>
      <c r="K132" s="3" t="n">
        <f aca="false">I132-J132</f>
        <v>535.3</v>
      </c>
      <c r="L132" s="27"/>
      <c r="M132" s="28" t="n">
        <v>7742.43</v>
      </c>
      <c r="N132" s="28" t="n">
        <v>7742.43</v>
      </c>
      <c r="O132" s="28" t="n">
        <v>6228.21</v>
      </c>
      <c r="P132" s="28"/>
      <c r="Q132" s="28" t="n">
        <f aca="false">ROUND(G132/-K132,2)</f>
        <v>-0</v>
      </c>
      <c r="R132" s="28" t="n">
        <v>-2.02</v>
      </c>
      <c r="T132" s="29" t="n">
        <f aca="false">ROUND(E132/I132,2)</f>
        <v>7742.43</v>
      </c>
      <c r="U132" s="29" t="n">
        <f aca="false">N132+Q132</f>
        <v>7742.43</v>
      </c>
      <c r="V132" s="29" t="n">
        <f aca="false">O132+R132</f>
        <v>6226.19</v>
      </c>
      <c r="X132" s="28"/>
      <c r="Y132" s="28"/>
      <c r="Z132" s="28"/>
      <c r="AA132" s="28"/>
    </row>
    <row r="133" customFormat="false" ht="12.75" hidden="false" customHeight="false" outlineLevel="0" collapsed="false">
      <c r="A133" s="1" t="s">
        <v>172</v>
      </c>
      <c r="B133" s="1" t="s">
        <v>173</v>
      </c>
      <c r="C133" s="27" t="n">
        <v>4166756.5</v>
      </c>
      <c r="D133" s="5" t="n">
        <v>1295.46</v>
      </c>
      <c r="E133" s="5" t="n">
        <f aca="false">C133-D133</f>
        <v>4165461.04</v>
      </c>
      <c r="F133" s="5" t="n">
        <f aca="false">J133*-R133</f>
        <v>0</v>
      </c>
      <c r="G133" s="5" t="n">
        <f aca="false">D133-F133</f>
        <v>1295.46</v>
      </c>
      <c r="H133" s="5"/>
      <c r="I133" s="3" t="n">
        <v>578</v>
      </c>
      <c r="J133" s="3" t="n">
        <v>0</v>
      </c>
      <c r="K133" s="3" t="n">
        <f aca="false">I133-J133</f>
        <v>578</v>
      </c>
      <c r="L133" s="27"/>
      <c r="M133" s="28" t="n">
        <v>7208.92</v>
      </c>
      <c r="N133" s="28" t="n">
        <v>7208.92</v>
      </c>
      <c r="O133" s="28" t="n">
        <v>6228.21</v>
      </c>
      <c r="P133" s="28"/>
      <c r="Q133" s="28" t="n">
        <f aca="false">ROUND(G133/-K133,2)</f>
        <v>-2.24</v>
      </c>
      <c r="R133" s="28" t="n">
        <v>-2.02</v>
      </c>
      <c r="T133" s="29" t="n">
        <f aca="false">ROUND(E133/I133,2)</f>
        <v>7206.68</v>
      </c>
      <c r="U133" s="29" t="n">
        <f aca="false">N133+Q133</f>
        <v>7206.68</v>
      </c>
      <c r="V133" s="29" t="n">
        <f aca="false">O133+R133</f>
        <v>6226.19</v>
      </c>
      <c r="X133" s="28"/>
      <c r="Y133" s="28"/>
      <c r="Z133" s="28"/>
      <c r="AA133" s="28"/>
    </row>
    <row r="134" customFormat="false" ht="12.75" hidden="false" customHeight="false" outlineLevel="0" collapsed="false">
      <c r="A134" s="1" t="s">
        <v>172</v>
      </c>
      <c r="B134" s="1" t="s">
        <v>174</v>
      </c>
      <c r="C134" s="27" t="n">
        <v>2508665.66</v>
      </c>
      <c r="D134" s="5" t="n">
        <v>779.95</v>
      </c>
      <c r="E134" s="5" t="n">
        <f aca="false">C134-D134</f>
        <v>2507885.71</v>
      </c>
      <c r="F134" s="5" t="n">
        <f aca="false">J134*-R134</f>
        <v>0</v>
      </c>
      <c r="G134" s="5" t="n">
        <f aca="false">D134-F134</f>
        <v>779.95</v>
      </c>
      <c r="H134" s="5"/>
      <c r="I134" s="3" t="n">
        <v>292.1</v>
      </c>
      <c r="J134" s="3" t="n">
        <v>0</v>
      </c>
      <c r="K134" s="3" t="n">
        <f aca="false">I134-J134</f>
        <v>292.1</v>
      </c>
      <c r="L134" s="27"/>
      <c r="M134" s="28" t="n">
        <v>8588.38</v>
      </c>
      <c r="N134" s="28" t="n">
        <v>8588.38</v>
      </c>
      <c r="O134" s="28" t="n">
        <v>6228.21</v>
      </c>
      <c r="P134" s="28"/>
      <c r="Q134" s="28" t="n">
        <f aca="false">ROUND(G134/-K134,2)</f>
        <v>-2.67</v>
      </c>
      <c r="R134" s="28" t="n">
        <v>-2.02</v>
      </c>
      <c r="T134" s="29" t="n">
        <f aca="false">ROUND(E134/I134,2)</f>
        <v>8585.71</v>
      </c>
      <c r="U134" s="29" t="n">
        <f aca="false">N134+Q134</f>
        <v>8585.71</v>
      </c>
      <c r="V134" s="29" t="n">
        <f aca="false">O134+R134</f>
        <v>6226.19</v>
      </c>
      <c r="X134" s="28"/>
      <c r="Y134" s="28"/>
      <c r="Z134" s="28"/>
      <c r="AA134" s="28"/>
    </row>
    <row r="135" customFormat="false" ht="12.75" hidden="false" customHeight="false" outlineLevel="0" collapsed="false">
      <c r="A135" s="1" t="s">
        <v>175</v>
      </c>
      <c r="B135" s="1" t="s">
        <v>176</v>
      </c>
      <c r="C135" s="27" t="n">
        <v>14997526.75</v>
      </c>
      <c r="D135" s="5" t="n">
        <v>0</v>
      </c>
      <c r="E135" s="5" t="n">
        <f aca="false">C135-D135</f>
        <v>14997526.75</v>
      </c>
      <c r="F135" s="5" t="n">
        <f aca="false">J135*-R135</f>
        <v>0</v>
      </c>
      <c r="G135" s="5" t="n">
        <f aca="false">D135-F135</f>
        <v>0</v>
      </c>
      <c r="H135" s="5"/>
      <c r="I135" s="3" t="n">
        <v>1648.7</v>
      </c>
      <c r="J135" s="3" t="n">
        <v>0</v>
      </c>
      <c r="K135" s="3" t="n">
        <f aca="false">I135-J135</f>
        <v>1648.7</v>
      </c>
      <c r="L135" s="27"/>
      <c r="M135" s="28" t="n">
        <v>9096.58</v>
      </c>
      <c r="N135" s="28" t="n">
        <v>9096.58</v>
      </c>
      <c r="O135" s="28" t="n">
        <v>6228.21</v>
      </c>
      <c r="P135" s="28"/>
      <c r="Q135" s="28" t="n">
        <f aca="false">ROUND(G135/-K135,2)</f>
        <v>-0</v>
      </c>
      <c r="R135" s="28" t="n">
        <v>-2.02</v>
      </c>
      <c r="T135" s="29" t="n">
        <f aca="false">ROUND(E135/I135,2)</f>
        <v>9096.58</v>
      </c>
      <c r="U135" s="29" t="n">
        <f aca="false">N135+Q135</f>
        <v>9096.58</v>
      </c>
      <c r="V135" s="29" t="n">
        <f aca="false">O135+R135</f>
        <v>6226.19</v>
      </c>
      <c r="X135" s="28"/>
      <c r="Y135" s="28"/>
      <c r="Z135" s="28"/>
      <c r="AA135" s="28"/>
    </row>
    <row r="136" customFormat="false" ht="12.75" hidden="false" customHeight="false" outlineLevel="0" collapsed="false">
      <c r="A136" s="1" t="s">
        <v>177</v>
      </c>
      <c r="B136" s="1" t="s">
        <v>178</v>
      </c>
      <c r="C136" s="27" t="n">
        <v>2299344.33</v>
      </c>
      <c r="D136" s="5" t="n">
        <v>714.87</v>
      </c>
      <c r="E136" s="5" t="n">
        <f aca="false">C136-D136</f>
        <v>2298629.46</v>
      </c>
      <c r="F136" s="5" t="n">
        <f aca="false">J136*-R136</f>
        <v>0</v>
      </c>
      <c r="G136" s="5" t="n">
        <f aca="false">D136-F136</f>
        <v>714.87</v>
      </c>
      <c r="H136" s="5"/>
      <c r="I136" s="3" t="n">
        <v>232.3</v>
      </c>
      <c r="J136" s="3" t="n">
        <v>0</v>
      </c>
      <c r="K136" s="3" t="n">
        <f aca="false">I136-J136</f>
        <v>232.3</v>
      </c>
      <c r="L136" s="27"/>
      <c r="M136" s="28" t="n">
        <v>9898.17</v>
      </c>
      <c r="N136" s="28" t="n">
        <v>9898.17</v>
      </c>
      <c r="O136" s="28" t="n">
        <v>6228.21</v>
      </c>
      <c r="P136" s="28"/>
      <c r="Q136" s="28" t="n">
        <f aca="false">ROUND(G136/-K136,2)</f>
        <v>-3.08</v>
      </c>
      <c r="R136" s="28" t="n">
        <v>-2.02</v>
      </c>
      <c r="T136" s="29" t="n">
        <f aca="false">ROUND(E136/I136,2)</f>
        <v>9895.09</v>
      </c>
      <c r="U136" s="29" t="n">
        <f aca="false">N136+Q136</f>
        <v>9895.09</v>
      </c>
      <c r="V136" s="29" t="n">
        <f aca="false">O136+R136</f>
        <v>6226.19</v>
      </c>
      <c r="X136" s="28"/>
      <c r="Y136" s="28"/>
      <c r="Z136" s="28"/>
      <c r="AA136" s="28"/>
    </row>
    <row r="137" customFormat="false" ht="12.75" hidden="false" customHeight="false" outlineLevel="0" collapsed="false">
      <c r="A137" s="1" t="s">
        <v>177</v>
      </c>
      <c r="B137" s="1" t="s">
        <v>179</v>
      </c>
      <c r="C137" s="27" t="n">
        <v>10749350.05</v>
      </c>
      <c r="D137" s="5" t="n">
        <v>3342.01</v>
      </c>
      <c r="E137" s="5" t="n">
        <f aca="false">C137-D137</f>
        <v>10746008.04</v>
      </c>
      <c r="F137" s="5" t="n">
        <f aca="false">J137*-R137</f>
        <v>0</v>
      </c>
      <c r="G137" s="5" t="n">
        <f aca="false">D137-F137</f>
        <v>3342.01</v>
      </c>
      <c r="H137" s="5"/>
      <c r="I137" s="3" t="n">
        <v>1581.4</v>
      </c>
      <c r="J137" s="3" t="n">
        <v>0</v>
      </c>
      <c r="K137" s="3" t="n">
        <f aca="false">I137-J137</f>
        <v>1581.4</v>
      </c>
      <c r="L137" s="27"/>
      <c r="M137" s="28" t="n">
        <v>6797.36</v>
      </c>
      <c r="N137" s="28" t="n">
        <v>6797.36</v>
      </c>
      <c r="O137" s="28" t="n">
        <v>6228.21</v>
      </c>
      <c r="P137" s="28"/>
      <c r="Q137" s="28" t="n">
        <f aca="false">ROUND(G137/-K137,2)</f>
        <v>-2.11</v>
      </c>
      <c r="R137" s="28" t="n">
        <v>-2.02</v>
      </c>
      <c r="T137" s="29" t="n">
        <f aca="false">ROUND(E137/I137,2)</f>
        <v>6795.25</v>
      </c>
      <c r="U137" s="29" t="n">
        <f aca="false">N137+Q137</f>
        <v>6795.25</v>
      </c>
      <c r="V137" s="29" t="n">
        <f aca="false">O137+R137</f>
        <v>6226.19</v>
      </c>
      <c r="X137" s="28"/>
      <c r="Y137" s="28"/>
      <c r="Z137" s="28"/>
      <c r="AA137" s="28"/>
    </row>
    <row r="138" customFormat="false" ht="12.75" hidden="false" customHeight="false" outlineLevel="0" collapsed="false">
      <c r="A138" s="1" t="s">
        <v>177</v>
      </c>
      <c r="B138" s="1" t="s">
        <v>180</v>
      </c>
      <c r="C138" s="27" t="n">
        <v>2423929.86</v>
      </c>
      <c r="D138" s="5" t="n">
        <v>753.61</v>
      </c>
      <c r="E138" s="5" t="n">
        <f aca="false">C138-D138</f>
        <v>2423176.25</v>
      </c>
      <c r="F138" s="5" t="n">
        <f aca="false">J138*-R138</f>
        <v>0</v>
      </c>
      <c r="G138" s="5" t="n">
        <f aca="false">D138-F138</f>
        <v>753.61</v>
      </c>
      <c r="H138" s="5"/>
      <c r="I138" s="3" t="n">
        <v>277.4</v>
      </c>
      <c r="J138" s="3" t="n">
        <v>0</v>
      </c>
      <c r="K138" s="3" t="n">
        <f aca="false">I138-J138</f>
        <v>277.4</v>
      </c>
      <c r="L138" s="27"/>
      <c r="M138" s="28" t="n">
        <v>8738.03</v>
      </c>
      <c r="N138" s="28" t="n">
        <v>8738.03</v>
      </c>
      <c r="O138" s="28" t="n">
        <v>6228.21</v>
      </c>
      <c r="P138" s="28"/>
      <c r="Q138" s="28" t="n">
        <f aca="false">ROUND(G138/-K138,2)</f>
        <v>-2.72</v>
      </c>
      <c r="R138" s="28" t="n">
        <v>-2.02</v>
      </c>
      <c r="T138" s="29" t="n">
        <f aca="false">ROUND(E138/I138,2)</f>
        <v>8735.31</v>
      </c>
      <c r="U138" s="29" t="n">
        <f aca="false">N138+Q138</f>
        <v>8735.31</v>
      </c>
      <c r="V138" s="29" t="n">
        <f aca="false">O138+R138</f>
        <v>6226.19</v>
      </c>
      <c r="X138" s="28"/>
      <c r="Y138" s="28"/>
      <c r="Z138" s="28"/>
      <c r="AA138" s="28"/>
    </row>
    <row r="139" customFormat="false" ht="12.75" hidden="false" customHeight="false" outlineLevel="0" collapsed="false">
      <c r="A139" s="1" t="s">
        <v>177</v>
      </c>
      <c r="B139" s="1" t="s">
        <v>181</v>
      </c>
      <c r="C139" s="27" t="n">
        <v>2305764.26</v>
      </c>
      <c r="D139" s="5" t="n">
        <v>716.87</v>
      </c>
      <c r="E139" s="5" t="n">
        <f aca="false">C139-D139</f>
        <v>2305047.39</v>
      </c>
      <c r="F139" s="5" t="n">
        <f aca="false">J139*-R139</f>
        <v>0</v>
      </c>
      <c r="G139" s="5" t="n">
        <f aca="false">D139-F139</f>
        <v>716.87</v>
      </c>
      <c r="H139" s="5"/>
      <c r="I139" s="3" t="n">
        <v>239.1</v>
      </c>
      <c r="J139" s="3" t="n">
        <v>0</v>
      </c>
      <c r="K139" s="3" t="n">
        <f aca="false">I139-J139</f>
        <v>239.1</v>
      </c>
      <c r="L139" s="27"/>
      <c r="M139" s="28" t="n">
        <v>9643.51</v>
      </c>
      <c r="N139" s="28" t="n">
        <v>9643.51</v>
      </c>
      <c r="O139" s="28" t="n">
        <v>6228.21</v>
      </c>
      <c r="P139" s="28"/>
      <c r="Q139" s="28" t="n">
        <f aca="false">ROUND(G139/-K139,2)</f>
        <v>-3</v>
      </c>
      <c r="R139" s="28" t="n">
        <v>-2.02</v>
      </c>
      <c r="T139" s="29" t="n">
        <f aca="false">ROUND(E139/I139,2)-0.01</f>
        <v>9640.51</v>
      </c>
      <c r="U139" s="29" t="n">
        <f aca="false">N139+Q139</f>
        <v>9640.51</v>
      </c>
      <c r="V139" s="29" t="n">
        <f aca="false">O139+R139</f>
        <v>6226.19</v>
      </c>
      <c r="X139" s="28"/>
      <c r="Y139" s="28"/>
      <c r="Z139" s="28"/>
      <c r="AA139" s="28"/>
    </row>
    <row r="140" customFormat="false" ht="12.75" hidden="false" customHeight="false" outlineLevel="0" collapsed="false">
      <c r="A140" s="1" t="s">
        <v>182</v>
      </c>
      <c r="B140" s="1" t="s">
        <v>183</v>
      </c>
      <c r="C140" s="27" t="n">
        <v>115870240.51</v>
      </c>
      <c r="D140" s="5" t="n">
        <v>36025.96</v>
      </c>
      <c r="E140" s="5" t="n">
        <f aca="false">C140-D140</f>
        <v>115834214.55</v>
      </c>
      <c r="F140" s="5" t="n">
        <f aca="false">J140*-R140</f>
        <v>0</v>
      </c>
      <c r="G140" s="5" t="n">
        <f aca="false">D140-F140</f>
        <v>36025.96</v>
      </c>
      <c r="H140" s="5"/>
      <c r="I140" s="3" t="n">
        <v>17204.4</v>
      </c>
      <c r="J140" s="3" t="n">
        <v>0</v>
      </c>
      <c r="K140" s="3" t="n">
        <f aca="false">I140-J140</f>
        <v>17204.4</v>
      </c>
      <c r="L140" s="27"/>
      <c r="M140" s="28" t="n">
        <v>6734.92</v>
      </c>
      <c r="N140" s="28" t="n">
        <v>6734.92</v>
      </c>
      <c r="O140" s="28" t="n">
        <v>6228.21</v>
      </c>
      <c r="P140" s="28"/>
      <c r="Q140" s="28" t="n">
        <f aca="false">ROUND(G140/-K140,2)</f>
        <v>-2.09</v>
      </c>
      <c r="R140" s="28" t="n">
        <v>-2.02</v>
      </c>
      <c r="T140" s="29" t="n">
        <f aca="false">ROUND(E140/I140,2)</f>
        <v>6732.83</v>
      </c>
      <c r="U140" s="29" t="n">
        <f aca="false">N140+Q140</f>
        <v>6732.83</v>
      </c>
      <c r="V140" s="29" t="n">
        <f aca="false">O140+R140</f>
        <v>6226.19</v>
      </c>
      <c r="X140" s="28"/>
      <c r="Y140" s="28"/>
      <c r="Z140" s="28"/>
      <c r="AA140" s="28"/>
    </row>
    <row r="141" customFormat="false" ht="12.75" hidden="false" customHeight="false" outlineLevel="0" collapsed="false">
      <c r="A141" s="1" t="s">
        <v>182</v>
      </c>
      <c r="B141" s="1" t="s">
        <v>184</v>
      </c>
      <c r="C141" s="27" t="n">
        <v>55007289.23</v>
      </c>
      <c r="D141" s="5" t="n">
        <v>17101.94</v>
      </c>
      <c r="E141" s="5" t="n">
        <f aca="false">C141-D141</f>
        <v>54990187.29</v>
      </c>
      <c r="F141" s="5" t="n">
        <f aca="false">J141*-R141</f>
        <v>0</v>
      </c>
      <c r="G141" s="5" t="n">
        <f aca="false">D141-F141</f>
        <v>17101.94</v>
      </c>
      <c r="H141" s="5"/>
      <c r="I141" s="3" t="n">
        <v>8510.8</v>
      </c>
      <c r="J141" s="3" t="n">
        <v>0</v>
      </c>
      <c r="K141" s="3" t="n">
        <f aca="false">I141-J141</f>
        <v>8510.8</v>
      </c>
      <c r="L141" s="27"/>
      <c r="M141" s="28" t="n">
        <v>6463.23</v>
      </c>
      <c r="N141" s="28" t="n">
        <v>6463.23</v>
      </c>
      <c r="O141" s="28" t="n">
        <v>6228.21</v>
      </c>
      <c r="P141" s="28"/>
      <c r="Q141" s="28" t="n">
        <f aca="false">ROUND(G141/-K141,2)</f>
        <v>-2.01</v>
      </c>
      <c r="R141" s="28" t="n">
        <v>-2.02</v>
      </c>
      <c r="T141" s="29" t="n">
        <f aca="false">ROUND(E141/I141,2)</f>
        <v>6461.22</v>
      </c>
      <c r="U141" s="29" t="n">
        <f aca="false">N141+Q141</f>
        <v>6461.22</v>
      </c>
      <c r="V141" s="29" t="n">
        <f aca="false">O141+R141</f>
        <v>6226.19</v>
      </c>
      <c r="X141" s="28"/>
      <c r="Y141" s="28"/>
      <c r="Z141" s="28"/>
      <c r="AA141" s="28"/>
    </row>
    <row r="142" customFormat="false" ht="12.75" hidden="false" customHeight="false" outlineLevel="0" collapsed="false">
      <c r="A142" s="1" t="s">
        <v>185</v>
      </c>
      <c r="B142" s="1" t="s">
        <v>186</v>
      </c>
      <c r="C142" s="27" t="n">
        <v>4787743.71</v>
      </c>
      <c r="D142" s="5" t="n">
        <v>0</v>
      </c>
      <c r="E142" s="5" t="n">
        <f aca="false">C142-D142</f>
        <v>4787743.71</v>
      </c>
      <c r="F142" s="5" t="n">
        <f aca="false">J142*-R142</f>
        <v>0</v>
      </c>
      <c r="G142" s="5" t="n">
        <f aca="false">D142-F142</f>
        <v>0</v>
      </c>
      <c r="H142" s="5"/>
      <c r="I142" s="3" t="n">
        <v>638.4</v>
      </c>
      <c r="J142" s="3" t="n">
        <v>0</v>
      </c>
      <c r="K142" s="3" t="n">
        <f aca="false">I142-J142</f>
        <v>638.4</v>
      </c>
      <c r="L142" s="27"/>
      <c r="M142" s="28" t="n">
        <v>7499.6</v>
      </c>
      <c r="N142" s="28" t="n">
        <v>7499.6</v>
      </c>
      <c r="O142" s="28" t="n">
        <v>6228.21</v>
      </c>
      <c r="P142" s="28"/>
      <c r="Q142" s="28" t="n">
        <f aca="false">ROUND(G142/-K142,2)</f>
        <v>-0</v>
      </c>
      <c r="R142" s="28" t="n">
        <v>-2.02</v>
      </c>
      <c r="T142" s="29" t="n">
        <f aca="false">ROUND(E142/I142,2)</f>
        <v>7499.6</v>
      </c>
      <c r="U142" s="29" t="n">
        <f aca="false">N142+Q142</f>
        <v>7499.6</v>
      </c>
      <c r="V142" s="29" t="n">
        <f aca="false">O142+R142</f>
        <v>6226.19</v>
      </c>
      <c r="X142" s="28"/>
      <c r="Y142" s="28"/>
      <c r="Z142" s="28"/>
      <c r="AA142" s="28"/>
    </row>
    <row r="143" customFormat="false" ht="12.75" hidden="false" customHeight="false" outlineLevel="0" collapsed="false">
      <c r="A143" s="1" t="s">
        <v>185</v>
      </c>
      <c r="B143" s="1" t="s">
        <v>187</v>
      </c>
      <c r="C143" s="27" t="n">
        <v>3259551.41</v>
      </c>
      <c r="D143" s="5" t="n">
        <v>1013.41</v>
      </c>
      <c r="E143" s="5" t="n">
        <f aca="false">C143-D143</f>
        <v>3258538</v>
      </c>
      <c r="F143" s="5" t="n">
        <f aca="false">J143*-R143</f>
        <v>0</v>
      </c>
      <c r="G143" s="5" t="n">
        <f aca="false">D143-F143</f>
        <v>1013.41</v>
      </c>
      <c r="H143" s="5"/>
      <c r="I143" s="3" t="n">
        <v>454.2</v>
      </c>
      <c r="J143" s="3" t="n">
        <v>0</v>
      </c>
      <c r="K143" s="3" t="n">
        <f aca="false">I143-J143</f>
        <v>454.2</v>
      </c>
      <c r="L143" s="27"/>
      <c r="M143" s="28" t="n">
        <v>7176.47</v>
      </c>
      <c r="N143" s="28" t="n">
        <v>7176.47</v>
      </c>
      <c r="O143" s="28" t="n">
        <v>6228.21</v>
      </c>
      <c r="P143" s="28"/>
      <c r="Q143" s="28" t="n">
        <f aca="false">ROUND(G143/-K143,2)</f>
        <v>-2.23</v>
      </c>
      <c r="R143" s="28" t="n">
        <v>-2.02</v>
      </c>
      <c r="T143" s="29" t="n">
        <f aca="false">ROUND(E143/I143,2)</f>
        <v>7174.24</v>
      </c>
      <c r="U143" s="29" t="n">
        <f aca="false">N143+Q143</f>
        <v>7174.24</v>
      </c>
      <c r="V143" s="29" t="n">
        <f aca="false">O143+R143</f>
        <v>6226.19</v>
      </c>
      <c r="X143" s="28"/>
      <c r="Y143" s="28"/>
      <c r="Z143" s="28"/>
      <c r="AA143" s="28"/>
    </row>
    <row r="144" customFormat="false" ht="12.75" hidden="false" customHeight="false" outlineLevel="0" collapsed="false">
      <c r="A144" s="1" t="s">
        <v>188</v>
      </c>
      <c r="B144" s="1" t="s">
        <v>189</v>
      </c>
      <c r="C144" s="27" t="n">
        <v>4263827.27</v>
      </c>
      <c r="D144" s="5" t="n">
        <v>1325.64</v>
      </c>
      <c r="E144" s="5" t="n">
        <f aca="false">C144-D144</f>
        <v>4262501.63</v>
      </c>
      <c r="F144" s="5" t="n">
        <f aca="false">J144*-R144</f>
        <v>0</v>
      </c>
      <c r="G144" s="5" t="n">
        <f aca="false">D144-F144</f>
        <v>1325.64</v>
      </c>
      <c r="H144" s="5"/>
      <c r="I144" s="3" t="n">
        <v>588.3</v>
      </c>
      <c r="J144" s="3" t="n">
        <v>0</v>
      </c>
      <c r="K144" s="3" t="n">
        <f aca="false">I144-J144</f>
        <v>588.3</v>
      </c>
      <c r="L144" s="27"/>
      <c r="M144" s="28" t="n">
        <v>7247.71</v>
      </c>
      <c r="N144" s="28" t="n">
        <v>7247.71</v>
      </c>
      <c r="O144" s="28" t="n">
        <v>6228.21</v>
      </c>
      <c r="P144" s="28"/>
      <c r="Q144" s="28" t="n">
        <f aca="false">ROUND(G144/-K144,2)</f>
        <v>-2.25</v>
      </c>
      <c r="R144" s="28" t="n">
        <v>-2.02</v>
      </c>
      <c r="T144" s="29" t="n">
        <f aca="false">ROUND(E144/I144,2)</f>
        <v>7245.46</v>
      </c>
      <c r="U144" s="29" t="n">
        <f aca="false">N144+Q144</f>
        <v>7245.46</v>
      </c>
      <c r="V144" s="29" t="n">
        <f aca="false">O144+R144</f>
        <v>6226.19</v>
      </c>
      <c r="X144" s="28"/>
      <c r="Y144" s="28"/>
      <c r="Z144" s="28"/>
      <c r="AA144" s="28"/>
    </row>
    <row r="145" customFormat="false" ht="12.75" hidden="false" customHeight="false" outlineLevel="0" collapsed="false">
      <c r="A145" s="1" t="s">
        <v>188</v>
      </c>
      <c r="B145" s="1" t="s">
        <v>190</v>
      </c>
      <c r="C145" s="27" t="n">
        <v>7783897.53</v>
      </c>
      <c r="D145" s="5" t="n">
        <v>2420.04</v>
      </c>
      <c r="E145" s="5" t="n">
        <f aca="false">C145-D145</f>
        <v>7781477.49</v>
      </c>
      <c r="F145" s="5" t="n">
        <f aca="false">J145*-R145</f>
        <v>185.84</v>
      </c>
      <c r="G145" s="5" t="n">
        <f aca="false">D145-F145</f>
        <v>2234.2</v>
      </c>
      <c r="H145" s="5"/>
      <c r="I145" s="3" t="n">
        <v>1134.9</v>
      </c>
      <c r="J145" s="3" t="n">
        <v>92</v>
      </c>
      <c r="K145" s="3" t="n">
        <f aca="false">I145-J145</f>
        <v>1042.9</v>
      </c>
      <c r="L145" s="27"/>
      <c r="M145" s="28" t="n">
        <v>6858.66</v>
      </c>
      <c r="N145" s="28" t="n">
        <v>6914.28</v>
      </c>
      <c r="O145" s="28" t="n">
        <v>6228.21</v>
      </c>
      <c r="P145" s="28"/>
      <c r="Q145" s="28" t="n">
        <f aca="false">ROUND(G145/-K145,2)</f>
        <v>-2.14</v>
      </c>
      <c r="R145" s="28" t="n">
        <v>-2.02</v>
      </c>
      <c r="T145" s="29" t="n">
        <f aca="false">ROUND(E145/I145,2)</f>
        <v>6856.53</v>
      </c>
      <c r="U145" s="29" t="n">
        <f aca="false">N145+Q145</f>
        <v>6912.14</v>
      </c>
      <c r="V145" s="29" t="n">
        <f aca="false">O145+R145</f>
        <v>6226.19</v>
      </c>
      <c r="X145" s="28"/>
      <c r="Y145" s="28"/>
      <c r="Z145" s="28"/>
      <c r="AA145" s="28"/>
    </row>
    <row r="146" customFormat="false" ht="12.75" hidden="false" customHeight="false" outlineLevel="0" collapsed="false">
      <c r="A146" s="1" t="s">
        <v>188</v>
      </c>
      <c r="B146" s="1" t="s">
        <v>191</v>
      </c>
      <c r="C146" s="27" t="n">
        <v>3465466.92</v>
      </c>
      <c r="D146" s="5" t="n">
        <v>1077.42</v>
      </c>
      <c r="E146" s="5" t="n">
        <f aca="false">C146-D146</f>
        <v>3464389.5</v>
      </c>
      <c r="F146" s="5" t="n">
        <f aca="false">J146*-R146</f>
        <v>0</v>
      </c>
      <c r="G146" s="5" t="n">
        <f aca="false">D146-F146</f>
        <v>1077.42</v>
      </c>
      <c r="H146" s="5"/>
      <c r="I146" s="3" t="n">
        <v>477.2</v>
      </c>
      <c r="J146" s="3" t="n">
        <v>0</v>
      </c>
      <c r="K146" s="3" t="n">
        <f aca="false">I146-J146</f>
        <v>477.2</v>
      </c>
      <c r="L146" s="27"/>
      <c r="M146" s="28" t="n">
        <v>7262.08</v>
      </c>
      <c r="N146" s="28" t="n">
        <v>7262.08</v>
      </c>
      <c r="O146" s="28" t="n">
        <v>6228.21</v>
      </c>
      <c r="P146" s="28"/>
      <c r="Q146" s="28" t="n">
        <f aca="false">ROUND(G146/-K146,2)</f>
        <v>-2.26</v>
      </c>
      <c r="R146" s="28" t="n">
        <v>-2.02</v>
      </c>
      <c r="T146" s="29" t="n">
        <f aca="false">ROUND(E146/I146,2)-0.01</f>
        <v>7259.82</v>
      </c>
      <c r="U146" s="29" t="n">
        <f aca="false">N146+Q146</f>
        <v>7259.82</v>
      </c>
      <c r="V146" s="29" t="n">
        <f aca="false">O146+R146</f>
        <v>6226.19</v>
      </c>
      <c r="X146" s="28"/>
      <c r="Y146" s="28"/>
      <c r="Z146" s="28"/>
      <c r="AA146" s="28"/>
    </row>
    <row r="147" customFormat="false" ht="12.75" hidden="false" customHeight="false" outlineLevel="0" collapsed="false">
      <c r="A147" s="1" t="s">
        <v>192</v>
      </c>
      <c r="B147" s="1" t="s">
        <v>193</v>
      </c>
      <c r="C147" s="27" t="n">
        <v>3449406.91</v>
      </c>
      <c r="D147" s="5" t="n">
        <v>1072.43</v>
      </c>
      <c r="E147" s="5" t="n">
        <f aca="false">C147-D147</f>
        <v>3448334.48</v>
      </c>
      <c r="F147" s="5" t="n">
        <f aca="false">J147*-R147</f>
        <v>0</v>
      </c>
      <c r="G147" s="5" t="n">
        <f aca="false">D147-F147</f>
        <v>1072.43</v>
      </c>
      <c r="H147" s="5"/>
      <c r="I147" s="3" t="n">
        <v>407</v>
      </c>
      <c r="J147" s="3" t="n">
        <v>0</v>
      </c>
      <c r="K147" s="3" t="n">
        <f aca="false">I147-J147</f>
        <v>407</v>
      </c>
      <c r="L147" s="27"/>
      <c r="M147" s="28" t="n">
        <v>8475.2</v>
      </c>
      <c r="N147" s="28" t="n">
        <v>8475.2</v>
      </c>
      <c r="O147" s="28" t="n">
        <v>6228.21</v>
      </c>
      <c r="P147" s="28"/>
      <c r="Q147" s="28" t="n">
        <f aca="false">ROUND(G147/-K147,2)</f>
        <v>-2.63</v>
      </c>
      <c r="R147" s="28" t="n">
        <v>-2.02</v>
      </c>
      <c r="T147" s="29" t="n">
        <f aca="false">ROUND(E147/I147,2)</f>
        <v>8472.57</v>
      </c>
      <c r="U147" s="29" t="n">
        <f aca="false">N147+Q147</f>
        <v>8472.57</v>
      </c>
      <c r="V147" s="29" t="n">
        <f aca="false">O147+R147</f>
        <v>6226.19</v>
      </c>
      <c r="X147" s="28"/>
      <c r="Y147" s="28"/>
      <c r="Z147" s="28"/>
      <c r="AA147" s="28"/>
    </row>
    <row r="148" customFormat="false" ht="12.75" hidden="false" customHeight="false" outlineLevel="0" collapsed="false">
      <c r="A148" s="1" t="s">
        <v>192</v>
      </c>
      <c r="B148" s="1" t="s">
        <v>194</v>
      </c>
      <c r="C148" s="27" t="n">
        <v>14877247.18</v>
      </c>
      <c r="D148" s="5" t="n">
        <v>4625.38</v>
      </c>
      <c r="E148" s="5" t="n">
        <f aca="false">C148-D148</f>
        <v>14872621.8</v>
      </c>
      <c r="F148" s="5" t="n">
        <f aca="false">J148*-R148</f>
        <v>0</v>
      </c>
      <c r="G148" s="5" t="n">
        <f aca="false">D148-F148</f>
        <v>4625.38</v>
      </c>
      <c r="H148" s="5"/>
      <c r="I148" s="3" t="n">
        <v>2180.4</v>
      </c>
      <c r="J148" s="3" t="n">
        <v>0</v>
      </c>
      <c r="K148" s="3" t="n">
        <f aca="false">I148-J148</f>
        <v>2180.4</v>
      </c>
      <c r="L148" s="27"/>
      <c r="M148" s="28" t="n">
        <v>6823.17</v>
      </c>
      <c r="N148" s="28" t="n">
        <v>6823.17</v>
      </c>
      <c r="O148" s="28" t="n">
        <v>6228.21</v>
      </c>
      <c r="P148" s="28"/>
      <c r="Q148" s="28" t="n">
        <f aca="false">ROUND(G148/-K148,2)</f>
        <v>-2.12</v>
      </c>
      <c r="R148" s="28" t="n">
        <v>-2.02</v>
      </c>
      <c r="T148" s="29" t="n">
        <f aca="false">ROUND(E148/I148,2)</f>
        <v>6821.05</v>
      </c>
      <c r="U148" s="29" t="n">
        <f aca="false">N148+Q148</f>
        <v>6821.05</v>
      </c>
      <c r="V148" s="29" t="n">
        <f aca="false">O148+R148</f>
        <v>6226.19</v>
      </c>
      <c r="X148" s="28"/>
      <c r="Y148" s="28"/>
      <c r="Z148" s="28"/>
      <c r="AA148" s="28"/>
    </row>
    <row r="149" customFormat="false" ht="12.75" hidden="false" customHeight="false" outlineLevel="0" collapsed="false">
      <c r="A149" s="1" t="s">
        <v>192</v>
      </c>
      <c r="B149" s="1" t="s">
        <v>195</v>
      </c>
      <c r="C149" s="27" t="n">
        <v>3398236.16</v>
      </c>
      <c r="D149" s="5" t="n">
        <v>0</v>
      </c>
      <c r="E149" s="5" t="n">
        <f aca="false">C149-D149</f>
        <v>3398236.16</v>
      </c>
      <c r="F149" s="5" t="n">
        <f aca="false">J149*-R149</f>
        <v>0</v>
      </c>
      <c r="G149" s="5" t="n">
        <f aca="false">D149-F149</f>
        <v>0</v>
      </c>
      <c r="H149" s="5"/>
      <c r="I149" s="3" t="n">
        <v>389</v>
      </c>
      <c r="J149" s="3" t="n">
        <v>0</v>
      </c>
      <c r="K149" s="3" t="n">
        <f aca="false">I149-J149</f>
        <v>389</v>
      </c>
      <c r="L149" s="27"/>
      <c r="M149" s="28" t="n">
        <v>8735.83</v>
      </c>
      <c r="N149" s="28" t="n">
        <v>8735.83</v>
      </c>
      <c r="O149" s="28" t="n">
        <v>6228.21</v>
      </c>
      <c r="P149" s="28"/>
      <c r="Q149" s="28" t="n">
        <f aca="false">ROUND(G149/-K149,2)</f>
        <v>-0</v>
      </c>
      <c r="R149" s="28" t="n">
        <v>-2.02</v>
      </c>
      <c r="T149" s="29" t="n">
        <f aca="false">ROUND(E149/I149,2)</f>
        <v>8735.83</v>
      </c>
      <c r="U149" s="29" t="n">
        <f aca="false">N149+Q149</f>
        <v>8735.83</v>
      </c>
      <c r="V149" s="29" t="n">
        <f aca="false">O149+R149</f>
        <v>6226.19</v>
      </c>
      <c r="X149" s="28"/>
      <c r="Y149" s="28"/>
      <c r="Z149" s="28"/>
      <c r="AA149" s="28"/>
    </row>
    <row r="150" customFormat="false" ht="12.75" hidden="false" customHeight="false" outlineLevel="0" collapsed="false">
      <c r="A150" s="1" t="s">
        <v>196</v>
      </c>
      <c r="B150" s="1" t="s">
        <v>197</v>
      </c>
      <c r="C150" s="27" t="n">
        <v>1484323.01</v>
      </c>
      <c r="D150" s="5" t="n">
        <v>461.48</v>
      </c>
      <c r="E150" s="5" t="n">
        <f aca="false">C150-D150</f>
        <v>1483861.53</v>
      </c>
      <c r="F150" s="5" t="n">
        <f aca="false">J150*-R150</f>
        <v>0</v>
      </c>
      <c r="G150" s="5" t="n">
        <f aca="false">D150-F150</f>
        <v>461.48</v>
      </c>
      <c r="H150" s="5"/>
      <c r="I150" s="3" t="n">
        <v>119.5</v>
      </c>
      <c r="J150" s="3" t="n">
        <v>0</v>
      </c>
      <c r="K150" s="3" t="n">
        <f aca="false">I150-J150</f>
        <v>119.5</v>
      </c>
      <c r="L150" s="27"/>
      <c r="M150" s="28" t="n">
        <v>12421.11</v>
      </c>
      <c r="N150" s="28" t="n">
        <v>12421.11</v>
      </c>
      <c r="O150" s="28" t="n">
        <v>6228.21</v>
      </c>
      <c r="P150" s="28"/>
      <c r="Q150" s="28" t="n">
        <f aca="false">ROUND(G150/-K150,2)</f>
        <v>-3.86</v>
      </c>
      <c r="R150" s="28" t="n">
        <v>-2.02</v>
      </c>
      <c r="T150" s="29" t="n">
        <f aca="false">ROUND(E150/I150,2)</f>
        <v>12417.25</v>
      </c>
      <c r="U150" s="29" t="n">
        <f aca="false">N150+Q150</f>
        <v>12417.25</v>
      </c>
      <c r="V150" s="29" t="n">
        <f aca="false">O150+R150</f>
        <v>6226.19</v>
      </c>
      <c r="X150" s="28"/>
      <c r="Y150" s="28"/>
      <c r="Z150" s="28"/>
      <c r="AA150" s="28"/>
    </row>
    <row r="151" customFormat="false" ht="12.75" hidden="false" customHeight="false" outlineLevel="0" collapsed="false">
      <c r="A151" s="1" t="s">
        <v>196</v>
      </c>
      <c r="B151" s="1" t="s">
        <v>150</v>
      </c>
      <c r="C151" s="27" t="n">
        <v>2381863.86</v>
      </c>
      <c r="D151" s="5" t="n">
        <v>740.53</v>
      </c>
      <c r="E151" s="5" t="n">
        <f aca="false">C151-D151</f>
        <v>2381123.33</v>
      </c>
      <c r="F151" s="5" t="n">
        <f aca="false">J151*-R151</f>
        <v>0</v>
      </c>
      <c r="G151" s="5" t="n">
        <f aca="false">D151-F151</f>
        <v>740.53</v>
      </c>
      <c r="H151" s="5"/>
      <c r="I151" s="3" t="n">
        <v>201.7</v>
      </c>
      <c r="J151" s="3" t="n">
        <v>0</v>
      </c>
      <c r="K151" s="3" t="n">
        <f aca="false">I151-J151</f>
        <v>201.7</v>
      </c>
      <c r="L151" s="27"/>
      <c r="M151" s="28" t="n">
        <v>11808.94</v>
      </c>
      <c r="N151" s="28" t="n">
        <v>11808.94</v>
      </c>
      <c r="O151" s="28" t="n">
        <v>6228.21</v>
      </c>
      <c r="P151" s="28"/>
      <c r="Q151" s="28" t="n">
        <f aca="false">ROUND(G151/-K151,2)</f>
        <v>-3.67</v>
      </c>
      <c r="R151" s="28" t="n">
        <v>-2.02</v>
      </c>
      <c r="T151" s="29" t="n">
        <f aca="false">ROUND(E151/I151,2)</f>
        <v>11805.27</v>
      </c>
      <c r="U151" s="29" t="n">
        <f aca="false">N151+Q151</f>
        <v>11805.27</v>
      </c>
      <c r="V151" s="29" t="n">
        <f aca="false">O151+R151</f>
        <v>6226.19</v>
      </c>
      <c r="X151" s="28"/>
      <c r="Y151" s="28"/>
      <c r="Z151" s="28"/>
      <c r="AA151" s="28"/>
    </row>
    <row r="152" customFormat="false" ht="12.75" hidden="false" customHeight="false" outlineLevel="0" collapsed="false">
      <c r="A152" s="1" t="s">
        <v>196</v>
      </c>
      <c r="B152" s="1" t="s">
        <v>198</v>
      </c>
      <c r="C152" s="27" t="n">
        <v>4352757.95</v>
      </c>
      <c r="D152" s="5" t="n">
        <v>1353.29</v>
      </c>
      <c r="E152" s="5" t="n">
        <f aca="false">C152-D152</f>
        <v>4351404.66</v>
      </c>
      <c r="F152" s="5" t="n">
        <f aca="false">J152*-R152</f>
        <v>0</v>
      </c>
      <c r="G152" s="5" t="n">
        <f aca="false">D152-F152</f>
        <v>1353.29</v>
      </c>
      <c r="H152" s="5"/>
      <c r="I152" s="3" t="n">
        <v>568.2</v>
      </c>
      <c r="J152" s="3" t="n">
        <v>0</v>
      </c>
      <c r="K152" s="3" t="n">
        <f aca="false">I152-J152</f>
        <v>568.2</v>
      </c>
      <c r="L152" s="27"/>
      <c r="M152" s="28" t="n">
        <v>7660.61</v>
      </c>
      <c r="N152" s="28" t="n">
        <v>7660.61</v>
      </c>
      <c r="O152" s="28" t="n">
        <v>6228.21</v>
      </c>
      <c r="P152" s="28"/>
      <c r="Q152" s="28" t="n">
        <f aca="false">ROUND(G152/-K152,2)</f>
        <v>-2.38</v>
      </c>
      <c r="R152" s="28" t="n">
        <v>-2.02</v>
      </c>
      <c r="T152" s="29" t="n">
        <f aca="false">ROUND(E152/I152,2)</f>
        <v>7658.23</v>
      </c>
      <c r="U152" s="29" t="n">
        <f aca="false">N152+Q152</f>
        <v>7658.23</v>
      </c>
      <c r="V152" s="29" t="n">
        <f aca="false">O152+R152</f>
        <v>6226.19</v>
      </c>
      <c r="X152" s="28"/>
      <c r="Y152" s="28"/>
      <c r="Z152" s="28"/>
      <c r="AA152" s="28"/>
    </row>
    <row r="153" customFormat="false" ht="12.75" hidden="false" customHeight="false" outlineLevel="0" collapsed="false">
      <c r="A153" s="1" t="s">
        <v>199</v>
      </c>
      <c r="B153" s="1" t="s">
        <v>200</v>
      </c>
      <c r="C153" s="27" t="n">
        <v>960925.18</v>
      </c>
      <c r="D153" s="5" t="n">
        <v>298.75</v>
      </c>
      <c r="E153" s="5" t="n">
        <f aca="false">C153-D153</f>
        <v>960626.43</v>
      </c>
      <c r="F153" s="5" t="n">
        <f aca="false">J153*-R153</f>
        <v>0</v>
      </c>
      <c r="G153" s="5" t="n">
        <f aca="false">D153-F153</f>
        <v>298.75</v>
      </c>
      <c r="H153" s="5"/>
      <c r="I153" s="3" t="n">
        <v>65.9</v>
      </c>
      <c r="J153" s="3" t="n">
        <v>0</v>
      </c>
      <c r="K153" s="3" t="n">
        <f aca="false">I153-J153</f>
        <v>65.9</v>
      </c>
      <c r="L153" s="27"/>
      <c r="M153" s="28" t="n">
        <v>14581.57</v>
      </c>
      <c r="N153" s="28" t="n">
        <v>14581.57</v>
      </c>
      <c r="O153" s="28" t="n">
        <v>6228.21</v>
      </c>
      <c r="P153" s="28"/>
      <c r="Q153" s="28" t="n">
        <f aca="false">ROUND(G153/-K153,2)</f>
        <v>-4.53</v>
      </c>
      <c r="R153" s="28" t="n">
        <v>-2.02</v>
      </c>
      <c r="T153" s="29" t="n">
        <f aca="false">ROUND(E153/I153,2)</f>
        <v>14577.03</v>
      </c>
      <c r="U153" s="29" t="n">
        <f aca="false">N153+Q153</f>
        <v>14577.04</v>
      </c>
      <c r="V153" s="29" t="n">
        <f aca="false">O153+R153</f>
        <v>6226.19</v>
      </c>
      <c r="X153" s="28"/>
      <c r="Y153" s="28"/>
      <c r="Z153" s="28"/>
      <c r="AA153" s="28"/>
    </row>
    <row r="154" customFormat="false" ht="12.75" hidden="false" customHeight="false" outlineLevel="0" collapsed="false">
      <c r="A154" s="1" t="s">
        <v>201</v>
      </c>
      <c r="B154" s="1" t="s">
        <v>202</v>
      </c>
      <c r="C154" s="27" t="n">
        <v>6349567.51</v>
      </c>
      <c r="D154" s="5" t="n">
        <v>1974.1</v>
      </c>
      <c r="E154" s="5" t="n">
        <f aca="false">C154-D154</f>
        <v>6347593.41</v>
      </c>
      <c r="F154" s="5" t="n">
        <f aca="false">J154*-R154</f>
        <v>0</v>
      </c>
      <c r="G154" s="5" t="n">
        <f aca="false">D154-F154</f>
        <v>1974.1</v>
      </c>
      <c r="H154" s="5"/>
      <c r="I154" s="3" t="n">
        <v>678.3</v>
      </c>
      <c r="J154" s="3" t="n">
        <v>0</v>
      </c>
      <c r="K154" s="3" t="n">
        <f aca="false">I154-J154</f>
        <v>678.3</v>
      </c>
      <c r="L154" s="27"/>
      <c r="M154" s="28" t="n">
        <v>9361</v>
      </c>
      <c r="N154" s="28" t="n">
        <v>9361</v>
      </c>
      <c r="O154" s="28" t="n">
        <v>6228.21</v>
      </c>
      <c r="P154" s="28"/>
      <c r="Q154" s="28" t="n">
        <f aca="false">ROUND(G154/-K154,2)</f>
        <v>-2.91</v>
      </c>
      <c r="R154" s="28" t="n">
        <v>-2.02</v>
      </c>
      <c r="T154" s="29" t="n">
        <f aca="false">ROUND(E154/I154,2)</f>
        <v>9358.09</v>
      </c>
      <c r="U154" s="29" t="n">
        <f aca="false">N154+Q154</f>
        <v>9358.09</v>
      </c>
      <c r="V154" s="29" t="n">
        <f aca="false">O154+R154</f>
        <v>6226.19</v>
      </c>
      <c r="X154" s="28"/>
      <c r="Y154" s="28"/>
      <c r="Z154" s="28"/>
      <c r="AA154" s="28"/>
    </row>
    <row r="155" customFormat="false" ht="12.75" hidden="false" customHeight="false" outlineLevel="0" collapsed="false">
      <c r="A155" s="1" t="s">
        <v>201</v>
      </c>
      <c r="B155" s="1" t="s">
        <v>203</v>
      </c>
      <c r="C155" s="27" t="n">
        <v>2648067.7</v>
      </c>
      <c r="D155" s="5" t="n">
        <v>823.29</v>
      </c>
      <c r="E155" s="5" t="n">
        <f aca="false">C155-D155</f>
        <v>2647244.41</v>
      </c>
      <c r="F155" s="5" t="n">
        <f aca="false">J155*-R155</f>
        <v>0</v>
      </c>
      <c r="G155" s="5" t="n">
        <f aca="false">D155-F155</f>
        <v>823.29</v>
      </c>
      <c r="H155" s="5"/>
      <c r="I155" s="3" t="n">
        <v>261.6</v>
      </c>
      <c r="J155" s="3" t="n">
        <v>0</v>
      </c>
      <c r="K155" s="3" t="n">
        <f aca="false">I155-J155</f>
        <v>261.6</v>
      </c>
      <c r="L155" s="27"/>
      <c r="M155" s="28" t="n">
        <v>10122.58</v>
      </c>
      <c r="N155" s="28" t="n">
        <v>10122.58</v>
      </c>
      <c r="O155" s="28" t="n">
        <v>6228.21</v>
      </c>
      <c r="P155" s="28"/>
      <c r="Q155" s="28" t="n">
        <f aca="false">ROUND(G155/-K155,2)</f>
        <v>-3.15</v>
      </c>
      <c r="R155" s="28" t="n">
        <v>-2.02</v>
      </c>
      <c r="T155" s="29" t="n">
        <f aca="false">ROUND(E155/I155,2)-0.01</f>
        <v>10119.43</v>
      </c>
      <c r="U155" s="29" t="n">
        <f aca="false">N155+Q155</f>
        <v>10119.43</v>
      </c>
      <c r="V155" s="29" t="n">
        <f aca="false">O155+R155</f>
        <v>6226.19</v>
      </c>
      <c r="X155" s="28"/>
      <c r="Y155" s="28"/>
      <c r="Z155" s="28"/>
      <c r="AA155" s="28"/>
    </row>
    <row r="156" customFormat="false" ht="12.75" hidden="false" customHeight="false" outlineLevel="0" collapsed="false">
      <c r="A156" s="1" t="s">
        <v>204</v>
      </c>
      <c r="B156" s="1" t="s">
        <v>205</v>
      </c>
      <c r="C156" s="27" t="n">
        <v>11464623.5</v>
      </c>
      <c r="D156" s="5" t="n">
        <v>3564.39</v>
      </c>
      <c r="E156" s="5" t="n">
        <f aca="false">C156-D156</f>
        <v>11461059.11</v>
      </c>
      <c r="F156" s="5" t="n">
        <f aca="false">J156*-R156</f>
        <v>3083.53</v>
      </c>
      <c r="G156" s="5" t="n">
        <f aca="false">D156-F156</f>
        <v>480.86</v>
      </c>
      <c r="H156" s="5"/>
      <c r="I156" s="3" t="n">
        <v>1772.6</v>
      </c>
      <c r="J156" s="3" t="n">
        <v>1526.5</v>
      </c>
      <c r="K156" s="3" t="n">
        <f aca="false">I156-J156</f>
        <v>246.1</v>
      </c>
      <c r="L156" s="27"/>
      <c r="M156" s="28" t="n">
        <v>6467.69</v>
      </c>
      <c r="N156" s="28" t="n">
        <v>7953.11</v>
      </c>
      <c r="O156" s="28" t="n">
        <v>6228.21</v>
      </c>
      <c r="P156" s="28"/>
      <c r="Q156" s="28" t="n">
        <f aca="false">ROUND(G156/-K156,2)</f>
        <v>-1.95</v>
      </c>
      <c r="R156" s="28" t="n">
        <v>-2.02</v>
      </c>
      <c r="T156" s="29" t="n">
        <f aca="false">ROUND(E156/I156,2)</f>
        <v>6465.68</v>
      </c>
      <c r="U156" s="29" t="n">
        <f aca="false">N156+Q156</f>
        <v>7951.16</v>
      </c>
      <c r="V156" s="29" t="n">
        <f aca="false">O156+R156</f>
        <v>6226.19</v>
      </c>
      <c r="X156" s="28"/>
      <c r="Y156" s="28"/>
      <c r="Z156" s="28"/>
      <c r="AA156" s="28"/>
    </row>
    <row r="157" customFormat="false" ht="12.75" hidden="false" customHeight="false" outlineLevel="0" collapsed="false">
      <c r="A157" s="1" t="s">
        <v>204</v>
      </c>
      <c r="B157" s="1" t="s">
        <v>206</v>
      </c>
      <c r="C157" s="27" t="n">
        <v>1534169.04</v>
      </c>
      <c r="D157" s="5" t="n">
        <v>476.98</v>
      </c>
      <c r="E157" s="5" t="n">
        <f aca="false">C157-D157</f>
        <v>1533692.06</v>
      </c>
      <c r="F157" s="5" t="n">
        <f aca="false">J157*-R157</f>
        <v>0</v>
      </c>
      <c r="G157" s="5" t="n">
        <f aca="false">D157-F157</f>
        <v>476.98</v>
      </c>
      <c r="H157" s="5"/>
      <c r="I157" s="3" t="n">
        <v>122</v>
      </c>
      <c r="J157" s="3" t="n">
        <v>0</v>
      </c>
      <c r="K157" s="3" t="n">
        <f aca="false">I157-J157</f>
        <v>122</v>
      </c>
      <c r="L157" s="27"/>
      <c r="M157" s="28" t="n">
        <v>12575.16</v>
      </c>
      <c r="N157" s="28" t="n">
        <v>12575.16</v>
      </c>
      <c r="O157" s="28" t="n">
        <v>6228.21</v>
      </c>
      <c r="P157" s="28"/>
      <c r="Q157" s="28" t="n">
        <f aca="false">ROUND(G157/-K157,2)</f>
        <v>-3.91</v>
      </c>
      <c r="R157" s="28" t="n">
        <v>-2.02</v>
      </c>
      <c r="T157" s="29" t="n">
        <f aca="false">ROUND(E157/I157,2)</f>
        <v>12571.25</v>
      </c>
      <c r="U157" s="29" t="n">
        <f aca="false">N157+Q157</f>
        <v>12571.25</v>
      </c>
      <c r="V157" s="29" t="n">
        <f aca="false">O157+R157</f>
        <v>6226.19</v>
      </c>
      <c r="X157" s="28"/>
      <c r="Y157" s="28"/>
      <c r="Z157" s="28"/>
      <c r="AA157" s="28"/>
    </row>
    <row r="158" customFormat="false" ht="12.75" hidden="false" customHeight="false" outlineLevel="0" collapsed="false">
      <c r="A158" s="1" t="s">
        <v>207</v>
      </c>
      <c r="B158" s="1" t="s">
        <v>207</v>
      </c>
      <c r="C158" s="27" t="n">
        <v>20908862.12</v>
      </c>
      <c r="D158" s="5" t="n">
        <v>0</v>
      </c>
      <c r="E158" s="5" t="n">
        <f aca="false">C158-D158</f>
        <v>20908862.12</v>
      </c>
      <c r="F158" s="5" t="n">
        <f aca="false">J158*-R158</f>
        <v>0</v>
      </c>
      <c r="G158" s="5" t="n">
        <f aca="false">D158-F158</f>
        <v>0</v>
      </c>
      <c r="H158" s="5"/>
      <c r="I158" s="3" t="n">
        <v>2924.3</v>
      </c>
      <c r="J158" s="3" t="n">
        <v>0</v>
      </c>
      <c r="K158" s="3" t="n">
        <f aca="false">I158-J158</f>
        <v>2924.3</v>
      </c>
      <c r="L158" s="27"/>
      <c r="M158" s="28" t="n">
        <v>7150.04</v>
      </c>
      <c r="N158" s="28" t="n">
        <v>7150.04</v>
      </c>
      <c r="O158" s="28" t="n">
        <v>6228.21</v>
      </c>
      <c r="P158" s="28"/>
      <c r="Q158" s="28" t="n">
        <f aca="false">ROUND(G158/-K158,2)</f>
        <v>-0</v>
      </c>
      <c r="R158" s="28" t="n">
        <v>-2.02</v>
      </c>
      <c r="T158" s="29" t="n">
        <f aca="false">ROUND(E158/I158,2)</f>
        <v>7150.04</v>
      </c>
      <c r="U158" s="29" t="n">
        <f aca="false">N158+Q158</f>
        <v>7150.04</v>
      </c>
      <c r="V158" s="29" t="n">
        <f aca="false">O158+R158</f>
        <v>6226.19</v>
      </c>
      <c r="X158" s="28"/>
      <c r="Y158" s="28"/>
      <c r="Z158" s="28"/>
      <c r="AA158" s="28"/>
    </row>
    <row r="159" customFormat="false" ht="12.75" hidden="false" customHeight="false" outlineLevel="0" collapsed="false">
      <c r="A159" s="1" t="s">
        <v>208</v>
      </c>
      <c r="B159" s="1" t="s">
        <v>209</v>
      </c>
      <c r="C159" s="27" t="n">
        <v>3406148.76</v>
      </c>
      <c r="D159" s="5" t="n">
        <v>1058.98</v>
      </c>
      <c r="E159" s="5" t="n">
        <f aca="false">C159-D159</f>
        <v>3405089.78</v>
      </c>
      <c r="F159" s="5" t="n">
        <f aca="false">J159*-R159</f>
        <v>0</v>
      </c>
      <c r="G159" s="5" t="n">
        <f aca="false">D159-F159</f>
        <v>1058.98</v>
      </c>
      <c r="H159" s="5"/>
      <c r="I159" s="3" t="n">
        <v>442.1</v>
      </c>
      <c r="J159" s="3" t="n">
        <v>0</v>
      </c>
      <c r="K159" s="3" t="n">
        <f aca="false">I159-J159</f>
        <v>442.1</v>
      </c>
      <c r="L159" s="27"/>
      <c r="M159" s="28" t="n">
        <v>7704.48</v>
      </c>
      <c r="N159" s="28" t="n">
        <v>7704.48</v>
      </c>
      <c r="O159" s="28" t="n">
        <v>6228.21</v>
      </c>
      <c r="P159" s="28"/>
      <c r="Q159" s="28" t="n">
        <f aca="false">ROUND(G159/-K159,2)</f>
        <v>-2.4</v>
      </c>
      <c r="R159" s="28" t="n">
        <v>-2.02</v>
      </c>
      <c r="T159" s="29" t="n">
        <f aca="false">ROUND(E159/I159,2)</f>
        <v>7702.08</v>
      </c>
      <c r="U159" s="29" t="n">
        <f aca="false">N159+Q159</f>
        <v>7702.08</v>
      </c>
      <c r="V159" s="29" t="n">
        <f aca="false">O159+R159</f>
        <v>6226.19</v>
      </c>
      <c r="X159" s="28"/>
      <c r="Y159" s="28"/>
      <c r="Z159" s="28"/>
      <c r="AA159" s="28"/>
    </row>
    <row r="160" customFormat="false" ht="12.75" hidden="false" customHeight="false" outlineLevel="0" collapsed="false">
      <c r="A160" s="1" t="s">
        <v>208</v>
      </c>
      <c r="B160" s="1" t="s">
        <v>210</v>
      </c>
      <c r="C160" s="27" t="n">
        <v>17762284.6</v>
      </c>
      <c r="D160" s="5" t="n">
        <v>5522.35</v>
      </c>
      <c r="E160" s="5" t="n">
        <f aca="false">C160-D160</f>
        <v>17756762.25</v>
      </c>
      <c r="F160" s="5" t="n">
        <f aca="false">J160*-R160</f>
        <v>0</v>
      </c>
      <c r="G160" s="5" t="n">
        <f aca="false">D160-F160</f>
        <v>5522.35</v>
      </c>
      <c r="H160" s="5"/>
      <c r="I160" s="3" t="n">
        <v>2735.8</v>
      </c>
      <c r="J160" s="3" t="n">
        <v>0</v>
      </c>
      <c r="K160" s="3" t="n">
        <f aca="false">I160-J160</f>
        <v>2735.8</v>
      </c>
      <c r="L160" s="27"/>
      <c r="M160" s="28" t="n">
        <v>6492.54</v>
      </c>
      <c r="N160" s="28" t="n">
        <v>6492.54</v>
      </c>
      <c r="O160" s="28" t="n">
        <v>6228.21</v>
      </c>
      <c r="P160" s="28"/>
      <c r="Q160" s="28" t="n">
        <f aca="false">ROUND(G160/-K160,2)</f>
        <v>-2.02</v>
      </c>
      <c r="R160" s="28" t="n">
        <v>-2.02</v>
      </c>
      <c r="T160" s="29" t="n">
        <f aca="false">ROUND(E160/I160,2)</f>
        <v>6490.52</v>
      </c>
      <c r="U160" s="29" t="n">
        <f aca="false">N160+Q160</f>
        <v>6490.52</v>
      </c>
      <c r="V160" s="29" t="n">
        <f aca="false">O160+R160</f>
        <v>6226.19</v>
      </c>
      <c r="X160" s="28"/>
      <c r="Y160" s="28"/>
      <c r="Z160" s="28"/>
      <c r="AA160" s="28"/>
    </row>
    <row r="161" customFormat="false" ht="12.75" hidden="false" customHeight="false" outlineLevel="0" collapsed="false">
      <c r="A161" s="1" t="s">
        <v>211</v>
      </c>
      <c r="B161" s="1" t="s">
        <v>212</v>
      </c>
      <c r="C161" s="27" t="n">
        <v>3157849.16</v>
      </c>
      <c r="D161" s="5" t="n">
        <v>981.79</v>
      </c>
      <c r="E161" s="5" t="n">
        <f aca="false">C161-D161</f>
        <v>3156867.37</v>
      </c>
      <c r="F161" s="5" t="n">
        <f aca="false">J161*-R161</f>
        <v>0</v>
      </c>
      <c r="G161" s="5" t="n">
        <f aca="false">D161-F161</f>
        <v>981.79</v>
      </c>
      <c r="H161" s="5"/>
      <c r="I161" s="3" t="n">
        <v>387.8</v>
      </c>
      <c r="J161" s="3" t="n">
        <v>0</v>
      </c>
      <c r="K161" s="3" t="n">
        <f aca="false">I161-J161</f>
        <v>387.8</v>
      </c>
      <c r="L161" s="27"/>
      <c r="M161" s="28" t="n">
        <v>8142.98</v>
      </c>
      <c r="N161" s="28" t="n">
        <v>8142.98</v>
      </c>
      <c r="O161" s="28" t="n">
        <v>6228.21</v>
      </c>
      <c r="P161" s="28"/>
      <c r="Q161" s="28" t="n">
        <f aca="false">ROUND(G161/-K161,2)</f>
        <v>-2.53</v>
      </c>
      <c r="R161" s="28" t="n">
        <v>-2.02</v>
      </c>
      <c r="T161" s="29" t="n">
        <f aca="false">ROUND(E161/I161,2)</f>
        <v>8140.45</v>
      </c>
      <c r="U161" s="29" t="n">
        <f aca="false">N161+Q161</f>
        <v>8140.45</v>
      </c>
      <c r="V161" s="29" t="n">
        <f aca="false">O161+R161</f>
        <v>6226.19</v>
      </c>
      <c r="X161" s="28"/>
      <c r="Y161" s="28"/>
      <c r="Z161" s="28"/>
      <c r="AA161" s="28"/>
    </row>
    <row r="162" customFormat="false" ht="12.75" hidden="false" customHeight="false" outlineLevel="0" collapsed="false">
      <c r="A162" s="1" t="s">
        <v>211</v>
      </c>
      <c r="B162" s="1" t="s">
        <v>213</v>
      </c>
      <c r="C162" s="27" t="n">
        <v>1309941.15</v>
      </c>
      <c r="D162" s="5" t="n">
        <v>407.26</v>
      </c>
      <c r="E162" s="5" t="n">
        <f aca="false">C162-D162</f>
        <v>1309533.89</v>
      </c>
      <c r="F162" s="5" t="n">
        <f aca="false">J162*-R162</f>
        <v>0</v>
      </c>
      <c r="G162" s="5" t="n">
        <f aca="false">D162-F162</f>
        <v>407.26</v>
      </c>
      <c r="H162" s="5"/>
      <c r="I162" s="3" t="n">
        <v>102.1</v>
      </c>
      <c r="J162" s="3" t="n">
        <v>0</v>
      </c>
      <c r="K162" s="3" t="n">
        <f aca="false">I162-J162</f>
        <v>102.1</v>
      </c>
      <c r="L162" s="27"/>
      <c r="M162" s="28" t="n">
        <v>12829.98</v>
      </c>
      <c r="N162" s="28" t="n">
        <v>12829.98</v>
      </c>
      <c r="O162" s="28" t="n">
        <v>6228.21</v>
      </c>
      <c r="P162" s="28"/>
      <c r="Q162" s="28" t="n">
        <f aca="false">ROUND(G162/-K162,2)</f>
        <v>-3.99</v>
      </c>
      <c r="R162" s="28" t="n">
        <v>-2.02</v>
      </c>
      <c r="T162" s="29" t="n">
        <f aca="false">ROUND(E162/I162,2)</f>
        <v>12825.99</v>
      </c>
      <c r="U162" s="29" t="n">
        <f aca="false">N162+Q162</f>
        <v>12825.99</v>
      </c>
      <c r="V162" s="29" t="n">
        <f aca="false">O162+R162</f>
        <v>6226.19</v>
      </c>
      <c r="X162" s="28"/>
      <c r="Y162" s="28"/>
      <c r="Z162" s="28"/>
      <c r="AA162" s="28"/>
    </row>
    <row r="163" customFormat="false" ht="12.75" hidden="false" customHeight="false" outlineLevel="0" collapsed="false">
      <c r="A163" s="1" t="s">
        <v>211</v>
      </c>
      <c r="B163" s="1" t="s">
        <v>214</v>
      </c>
      <c r="C163" s="27" t="n">
        <v>2124284.63</v>
      </c>
      <c r="D163" s="5" t="n">
        <v>660.45</v>
      </c>
      <c r="E163" s="5" t="n">
        <f aca="false">C163-D163</f>
        <v>2123624.18</v>
      </c>
      <c r="F163" s="5" t="n">
        <f aca="false">J163*-R163</f>
        <v>0</v>
      </c>
      <c r="G163" s="5" t="n">
        <f aca="false">D163-F163</f>
        <v>660.45</v>
      </c>
      <c r="H163" s="5"/>
      <c r="I163" s="3" t="n">
        <v>194.4</v>
      </c>
      <c r="J163" s="3" t="n">
        <v>0</v>
      </c>
      <c r="K163" s="3" t="n">
        <f aca="false">I163-J163</f>
        <v>194.4</v>
      </c>
      <c r="L163" s="27"/>
      <c r="M163" s="28" t="n">
        <v>10927.39</v>
      </c>
      <c r="N163" s="28" t="n">
        <v>10927.39</v>
      </c>
      <c r="O163" s="28" t="n">
        <v>6228.21</v>
      </c>
      <c r="P163" s="28"/>
      <c r="Q163" s="28" t="n">
        <f aca="false">ROUND(G163/-K163,2)</f>
        <v>-3.4</v>
      </c>
      <c r="R163" s="28" t="n">
        <v>-2.02</v>
      </c>
      <c r="T163" s="29" t="n">
        <f aca="false">ROUND(E163/I163,2)</f>
        <v>10923.99</v>
      </c>
      <c r="U163" s="29" t="n">
        <f aca="false">N163+Q163</f>
        <v>10923.99</v>
      </c>
      <c r="V163" s="29" t="n">
        <f aca="false">O163+R163</f>
        <v>6226.19</v>
      </c>
      <c r="X163" s="28"/>
      <c r="Y163" s="28"/>
      <c r="Z163" s="28"/>
      <c r="AA163" s="28"/>
    </row>
    <row r="164" customFormat="false" ht="12.75" hidden="false" customHeight="false" outlineLevel="0" collapsed="false">
      <c r="A164" s="1" t="s">
        <v>211</v>
      </c>
      <c r="B164" s="1" t="s">
        <v>215</v>
      </c>
      <c r="C164" s="27" t="n">
        <v>1375941.48</v>
      </c>
      <c r="D164" s="5" t="n">
        <v>427.78</v>
      </c>
      <c r="E164" s="5" t="n">
        <f aca="false">C164-D164</f>
        <v>1375513.7</v>
      </c>
      <c r="F164" s="5" t="n">
        <f aca="false">J164*-R164</f>
        <v>0</v>
      </c>
      <c r="G164" s="5" t="n">
        <f aca="false">D164-F164</f>
        <v>427.78</v>
      </c>
      <c r="H164" s="5"/>
      <c r="I164" s="3" t="n">
        <v>106.6</v>
      </c>
      <c r="J164" s="3" t="n">
        <v>0</v>
      </c>
      <c r="K164" s="3" t="n">
        <f aca="false">I164-J164</f>
        <v>106.6</v>
      </c>
      <c r="L164" s="27"/>
      <c r="M164" s="28" t="n">
        <v>12907.52</v>
      </c>
      <c r="N164" s="28" t="n">
        <v>12907.52</v>
      </c>
      <c r="O164" s="28" t="n">
        <v>6228.21</v>
      </c>
      <c r="P164" s="28"/>
      <c r="Q164" s="28" t="n">
        <f aca="false">ROUND(G164/-K164,2)</f>
        <v>-4.01</v>
      </c>
      <c r="R164" s="28" t="n">
        <v>-2.02</v>
      </c>
      <c r="T164" s="29" t="n">
        <f aca="false">ROUND(E164/I164,2)</f>
        <v>12903.51</v>
      </c>
      <c r="U164" s="29" t="n">
        <f aca="false">N164+Q164</f>
        <v>12903.51</v>
      </c>
      <c r="V164" s="29" t="n">
        <f aca="false">O164+R164</f>
        <v>6226.19</v>
      </c>
      <c r="X164" s="28"/>
      <c r="Y164" s="28"/>
      <c r="Z164" s="28"/>
      <c r="AA164" s="28"/>
    </row>
    <row r="165" customFormat="false" ht="12.75" hidden="false" customHeight="false" outlineLevel="0" collapsed="false">
      <c r="A165" s="1" t="s">
        <v>211</v>
      </c>
      <c r="B165" s="1" t="s">
        <v>216</v>
      </c>
      <c r="C165" s="27" t="n">
        <v>1298007.25</v>
      </c>
      <c r="D165" s="5" t="n">
        <v>403.55</v>
      </c>
      <c r="E165" s="5" t="n">
        <f aca="false">C165-D165</f>
        <v>1297603.7</v>
      </c>
      <c r="F165" s="5" t="n">
        <f aca="false">J165*-R165</f>
        <v>0</v>
      </c>
      <c r="G165" s="5" t="n">
        <f aca="false">D165-F165</f>
        <v>403.55</v>
      </c>
      <c r="H165" s="5"/>
      <c r="I165" s="3" t="n">
        <v>100.7</v>
      </c>
      <c r="J165" s="3" t="n">
        <v>0</v>
      </c>
      <c r="K165" s="3" t="n">
        <f aca="false">I165-J165</f>
        <v>100.7</v>
      </c>
      <c r="L165" s="27"/>
      <c r="M165" s="28" t="n">
        <v>12889.84</v>
      </c>
      <c r="N165" s="28" t="n">
        <v>12889.84</v>
      </c>
      <c r="O165" s="28" t="n">
        <v>6228.21</v>
      </c>
      <c r="P165" s="28"/>
      <c r="Q165" s="28" t="n">
        <f aca="false">ROUND(G165/-K165,2)</f>
        <v>-4.01</v>
      </c>
      <c r="R165" s="28" t="n">
        <v>-2.02</v>
      </c>
      <c r="T165" s="29" t="n">
        <f aca="false">ROUND(E165/I165,2)-0.01</f>
        <v>12885.83</v>
      </c>
      <c r="U165" s="29" t="n">
        <f aca="false">N165+Q165</f>
        <v>12885.83</v>
      </c>
      <c r="V165" s="29" t="n">
        <f aca="false">O165+R165</f>
        <v>6226.19</v>
      </c>
      <c r="X165" s="28"/>
      <c r="Y165" s="28"/>
      <c r="Z165" s="28"/>
      <c r="AA165" s="28"/>
    </row>
    <row r="166" customFormat="false" ht="12.75" hidden="false" customHeight="false" outlineLevel="0" collapsed="false">
      <c r="A166" s="1" t="s">
        <v>217</v>
      </c>
      <c r="B166" s="1" t="s">
        <v>218</v>
      </c>
      <c r="C166" s="27" t="n">
        <v>12719608.31</v>
      </c>
      <c r="D166" s="5" t="n">
        <v>3954.57</v>
      </c>
      <c r="E166" s="5" t="n">
        <f aca="false">C166-D166</f>
        <v>12715653.74</v>
      </c>
      <c r="F166" s="5" t="n">
        <f aca="false">J166*-R166</f>
        <v>0</v>
      </c>
      <c r="G166" s="5" t="n">
        <f aca="false">D166-F166</f>
        <v>3954.57</v>
      </c>
      <c r="H166" s="5"/>
      <c r="I166" s="3" t="n">
        <v>1857.8</v>
      </c>
      <c r="J166" s="3" t="n">
        <v>0</v>
      </c>
      <c r="K166" s="3" t="n">
        <f aca="false">I166-J166</f>
        <v>1857.8</v>
      </c>
      <c r="L166" s="27"/>
      <c r="M166" s="28" t="n">
        <v>6846.6</v>
      </c>
      <c r="N166" s="28" t="n">
        <v>6846.6</v>
      </c>
      <c r="O166" s="28" t="n">
        <v>6228.21</v>
      </c>
      <c r="P166" s="28"/>
      <c r="Q166" s="28" t="n">
        <f aca="false">ROUND(G166/-K166,2)</f>
        <v>-2.13</v>
      </c>
      <c r="R166" s="28" t="n">
        <v>-2.02</v>
      </c>
      <c r="T166" s="29" t="n">
        <f aca="false">ROUND(E166/I166,2)</f>
        <v>6844.47</v>
      </c>
      <c r="U166" s="29" t="n">
        <f aca="false">N166+Q166</f>
        <v>6844.47</v>
      </c>
      <c r="V166" s="29" t="n">
        <f aca="false">O166+R166</f>
        <v>6226.19</v>
      </c>
      <c r="X166" s="28"/>
      <c r="Y166" s="28"/>
      <c r="Z166" s="28"/>
      <c r="AA166" s="28"/>
    </row>
    <row r="167" customFormat="false" ht="12.75" hidden="false" customHeight="false" outlineLevel="0" collapsed="false">
      <c r="A167" s="1" t="s">
        <v>217</v>
      </c>
      <c r="B167" s="1" t="s">
        <v>219</v>
      </c>
      <c r="C167" s="27" t="n">
        <v>11454860.23</v>
      </c>
      <c r="D167" s="5" t="n">
        <v>3561.35</v>
      </c>
      <c r="E167" s="5" t="n">
        <f aca="false">C167-D167</f>
        <v>11451298.88</v>
      </c>
      <c r="F167" s="5" t="n">
        <f aca="false">J167*-R167</f>
        <v>0</v>
      </c>
      <c r="G167" s="5" t="n">
        <f aca="false">D167-F167</f>
        <v>3561.35</v>
      </c>
      <c r="H167" s="5"/>
      <c r="I167" s="3" t="n">
        <v>1735.8</v>
      </c>
      <c r="J167" s="3" t="n">
        <v>0</v>
      </c>
      <c r="K167" s="3" t="n">
        <f aca="false">I167-J167</f>
        <v>1735.8</v>
      </c>
      <c r="L167" s="27"/>
      <c r="M167" s="28" t="n">
        <v>6599.18</v>
      </c>
      <c r="N167" s="28" t="n">
        <v>6599.18</v>
      </c>
      <c r="O167" s="28" t="n">
        <v>6228.21</v>
      </c>
      <c r="P167" s="31"/>
      <c r="Q167" s="28" t="n">
        <f aca="false">ROUND(G167/-K167,2)</f>
        <v>-2.05</v>
      </c>
      <c r="R167" s="28" t="n">
        <v>-2.02</v>
      </c>
      <c r="T167" s="29" t="n">
        <f aca="false">ROUND(E167/I167,2)</f>
        <v>6597.13</v>
      </c>
      <c r="U167" s="29" t="n">
        <f aca="false">N167+Q167</f>
        <v>6597.13</v>
      </c>
      <c r="V167" s="29" t="n">
        <f aca="false">O167+R167</f>
        <v>6226.19</v>
      </c>
      <c r="X167" s="28"/>
      <c r="Y167" s="28"/>
      <c r="Z167" s="28"/>
      <c r="AA167" s="28"/>
    </row>
    <row r="168" customFormat="false" ht="12.75" hidden="false" customHeight="false" outlineLevel="0" collapsed="false">
      <c r="A168" s="1" t="s">
        <v>217</v>
      </c>
      <c r="B168" s="1" t="s">
        <v>220</v>
      </c>
      <c r="C168" s="27" t="n">
        <v>14283765.75</v>
      </c>
      <c r="D168" s="5" t="n">
        <v>4440.87</v>
      </c>
      <c r="E168" s="5" t="n">
        <f aca="false">C168-D168</f>
        <v>14279324.88</v>
      </c>
      <c r="F168" s="5" t="n">
        <f aca="false">J168*-R168</f>
        <v>0</v>
      </c>
      <c r="G168" s="5" t="n">
        <f aca="false">D168-F168</f>
        <v>4440.87</v>
      </c>
      <c r="H168" s="5"/>
      <c r="I168" s="3" t="n">
        <v>2150</v>
      </c>
      <c r="J168" s="3" t="n">
        <v>0</v>
      </c>
      <c r="K168" s="3" t="n">
        <f aca="false">I168-J168</f>
        <v>2150</v>
      </c>
      <c r="L168" s="27"/>
      <c r="M168" s="28" t="n">
        <v>6643.61</v>
      </c>
      <c r="N168" s="28" t="n">
        <v>6643.61</v>
      </c>
      <c r="O168" s="28" t="n">
        <v>6228.21</v>
      </c>
      <c r="P168" s="31"/>
      <c r="Q168" s="28" t="n">
        <f aca="false">ROUND(G168/-K168,2)</f>
        <v>-2.07</v>
      </c>
      <c r="R168" s="28" t="n">
        <v>-2.02</v>
      </c>
      <c r="T168" s="29" t="n">
        <f aca="false">ROUND(E168/I168,2)</f>
        <v>6641.55</v>
      </c>
      <c r="U168" s="29" t="n">
        <f aca="false">N168+Q168</f>
        <v>6641.54</v>
      </c>
      <c r="V168" s="29" t="n">
        <f aca="false">O168+R168</f>
        <v>6226.19</v>
      </c>
      <c r="X168" s="28"/>
      <c r="Y168" s="28"/>
      <c r="Z168" s="28"/>
      <c r="AA168" s="28"/>
    </row>
    <row r="169" customFormat="false" ht="12.75" hidden="false" customHeight="false" outlineLevel="0" collapsed="false">
      <c r="A169" s="1" t="s">
        <v>217</v>
      </c>
      <c r="B169" s="1" t="s">
        <v>221</v>
      </c>
      <c r="C169" s="27" t="n">
        <v>26672472.77</v>
      </c>
      <c r="D169" s="5" t="n">
        <v>8292.56</v>
      </c>
      <c r="E169" s="5" t="n">
        <f aca="false">C169-D169</f>
        <v>26664180.21</v>
      </c>
      <c r="F169" s="5" t="n">
        <f aca="false">J169*-R169</f>
        <v>0</v>
      </c>
      <c r="G169" s="5" t="n">
        <f aca="false">D169-F169</f>
        <v>8292.56</v>
      </c>
      <c r="H169" s="5"/>
      <c r="I169" s="3" t="n">
        <v>4126.8</v>
      </c>
      <c r="J169" s="3" t="n">
        <v>0</v>
      </c>
      <c r="K169" s="3" t="n">
        <f aca="false">I169-J169</f>
        <v>4126.8</v>
      </c>
      <c r="L169" s="27"/>
      <c r="M169" s="28" t="n">
        <v>6463.23</v>
      </c>
      <c r="N169" s="28" t="n">
        <v>6463.23</v>
      </c>
      <c r="O169" s="28" t="n">
        <v>6228.21</v>
      </c>
      <c r="P169" s="31"/>
      <c r="Q169" s="28" t="n">
        <f aca="false">ROUND(G169/-K169,2)</f>
        <v>-2.01</v>
      </c>
      <c r="R169" s="28" t="n">
        <v>-2.02</v>
      </c>
      <c r="T169" s="29" t="n">
        <f aca="false">ROUND(E169/I169,2)</f>
        <v>6461.22</v>
      </c>
      <c r="U169" s="29" t="n">
        <f aca="false">N169+Q169</f>
        <v>6461.22</v>
      </c>
      <c r="V169" s="29" t="n">
        <f aca="false">O169+R169</f>
        <v>6226.19</v>
      </c>
      <c r="X169" s="28"/>
      <c r="Y169" s="28"/>
      <c r="Z169" s="28"/>
      <c r="AA169" s="28"/>
    </row>
    <row r="170" customFormat="false" ht="12.75" hidden="false" customHeight="false" outlineLevel="0" collapsed="false">
      <c r="A170" s="1" t="s">
        <v>217</v>
      </c>
      <c r="B170" s="1" t="s">
        <v>222</v>
      </c>
      <c r="C170" s="27" t="n">
        <v>19115013.62</v>
      </c>
      <c r="D170" s="5" t="n">
        <v>5942.92</v>
      </c>
      <c r="E170" s="5" t="n">
        <f aca="false">C170-D170</f>
        <v>19109070.7</v>
      </c>
      <c r="F170" s="5" t="n">
        <f aca="false">J170*-R170</f>
        <v>0</v>
      </c>
      <c r="G170" s="5" t="n">
        <f aca="false">D170-F170</f>
        <v>5942.92</v>
      </c>
      <c r="H170" s="5"/>
      <c r="I170" s="3" t="n">
        <v>2957.5</v>
      </c>
      <c r="J170" s="3" t="n">
        <v>0</v>
      </c>
      <c r="K170" s="3" t="n">
        <f aca="false">I170-J170</f>
        <v>2957.5</v>
      </c>
      <c r="L170" s="27"/>
      <c r="M170" s="28" t="n">
        <v>6463.23</v>
      </c>
      <c r="N170" s="28" t="n">
        <v>6463.23</v>
      </c>
      <c r="O170" s="28" t="n">
        <v>6228.21</v>
      </c>
      <c r="P170" s="31"/>
      <c r="Q170" s="28" t="n">
        <f aca="false">ROUND(G170/-K170,2)</f>
        <v>-2.01</v>
      </c>
      <c r="R170" s="28" t="n">
        <v>-2.02</v>
      </c>
      <c r="T170" s="29" t="n">
        <f aca="false">ROUND(E170/I170,2)</f>
        <v>6461.22</v>
      </c>
      <c r="U170" s="29" t="n">
        <f aca="false">N170+Q170</f>
        <v>6461.22</v>
      </c>
      <c r="V170" s="29" t="n">
        <f aca="false">O170+R170</f>
        <v>6226.19</v>
      </c>
      <c r="X170" s="28"/>
      <c r="Y170" s="28"/>
      <c r="Z170" s="28"/>
      <c r="AA170" s="28"/>
    </row>
    <row r="171" customFormat="false" ht="12.75" hidden="false" customHeight="false" outlineLevel="0" collapsed="false">
      <c r="A171" s="1" t="s">
        <v>217</v>
      </c>
      <c r="B171" s="1" t="s">
        <v>223</v>
      </c>
      <c r="C171" s="27" t="n">
        <v>123958679.76</v>
      </c>
      <c r="D171" s="5" t="n">
        <v>38539.15</v>
      </c>
      <c r="E171" s="5" t="n">
        <f aca="false">C171-D171</f>
        <v>123920140.61</v>
      </c>
      <c r="F171" s="5" t="n">
        <f aca="false">J171*-R171</f>
        <v>0</v>
      </c>
      <c r="G171" s="5" t="n">
        <f aca="false">D171-F171</f>
        <v>38539.15</v>
      </c>
      <c r="H171" s="5"/>
      <c r="I171" s="3" t="n">
        <v>18574.4</v>
      </c>
      <c r="J171" s="3" t="n">
        <v>0</v>
      </c>
      <c r="K171" s="3" t="n">
        <f aca="false">I171-J171</f>
        <v>18574.4</v>
      </c>
      <c r="L171" s="27"/>
      <c r="M171" s="28" t="n">
        <v>6673.63</v>
      </c>
      <c r="N171" s="28" t="n">
        <v>6673.63</v>
      </c>
      <c r="O171" s="28" t="n">
        <v>6228.21</v>
      </c>
      <c r="P171" s="31"/>
      <c r="Q171" s="28" t="n">
        <f aca="false">ROUND(G171/-K171,2)</f>
        <v>-2.07</v>
      </c>
      <c r="R171" s="28" t="n">
        <v>-2.02</v>
      </c>
      <c r="T171" s="29" t="n">
        <f aca="false">ROUND(E171/I171,2)</f>
        <v>6671.56</v>
      </c>
      <c r="U171" s="29" t="n">
        <f aca="false">N171+Q171</f>
        <v>6671.56</v>
      </c>
      <c r="V171" s="29" t="n">
        <f aca="false">O171+R171</f>
        <v>6226.19</v>
      </c>
      <c r="X171" s="28"/>
      <c r="Y171" s="28"/>
      <c r="Z171" s="28"/>
      <c r="AA171" s="28"/>
    </row>
    <row r="172" customFormat="false" ht="12.75" hidden="false" customHeight="false" outlineLevel="0" collapsed="false">
      <c r="A172" s="1" t="s">
        <v>217</v>
      </c>
      <c r="B172" s="1" t="s">
        <v>206</v>
      </c>
      <c r="C172" s="27" t="n">
        <v>7655976.5</v>
      </c>
      <c r="D172" s="5" t="n">
        <v>2380.27</v>
      </c>
      <c r="E172" s="5" t="n">
        <f aca="false">C172-D172</f>
        <v>7653596.23</v>
      </c>
      <c r="F172" s="5" t="n">
        <f aca="false">J172*-R172</f>
        <v>0</v>
      </c>
      <c r="G172" s="5" t="n">
        <f aca="false">D172-F172</f>
        <v>2380.27</v>
      </c>
      <c r="H172" s="5"/>
      <c r="I172" s="3" t="n">
        <v>1110.5</v>
      </c>
      <c r="J172" s="3" t="n">
        <v>0</v>
      </c>
      <c r="K172" s="3" t="n">
        <f aca="false">I172-J172</f>
        <v>1110.5</v>
      </c>
      <c r="L172" s="27"/>
      <c r="M172" s="28" t="n">
        <v>6894.17</v>
      </c>
      <c r="N172" s="28" t="n">
        <v>6894.17</v>
      </c>
      <c r="O172" s="28" t="n">
        <v>6228.21</v>
      </c>
      <c r="P172" s="31"/>
      <c r="Q172" s="28" t="n">
        <f aca="false">ROUND(G172/-K172,2)</f>
        <v>-2.14</v>
      </c>
      <c r="R172" s="28" t="n">
        <v>-2.02</v>
      </c>
      <c r="T172" s="29" t="n">
        <f aca="false">ROUND(E172/I172,2)</f>
        <v>6892.03</v>
      </c>
      <c r="U172" s="29" t="n">
        <f aca="false">N172+Q172</f>
        <v>6892.03</v>
      </c>
      <c r="V172" s="29" t="n">
        <f aca="false">O172+R172</f>
        <v>6226.19</v>
      </c>
      <c r="X172" s="28"/>
      <c r="Y172" s="28"/>
      <c r="Z172" s="28"/>
      <c r="AA172" s="28"/>
    </row>
    <row r="173" customFormat="false" ht="12.75" hidden="false" customHeight="false" outlineLevel="0" collapsed="false">
      <c r="A173" s="1" t="s">
        <v>217</v>
      </c>
      <c r="B173" s="1" t="s">
        <v>224</v>
      </c>
      <c r="C173" s="27" t="n">
        <v>15666254.87</v>
      </c>
      <c r="D173" s="5" t="n">
        <v>4870.69</v>
      </c>
      <c r="E173" s="5" t="n">
        <f aca="false">C173-D173</f>
        <v>15661384.18</v>
      </c>
      <c r="F173" s="5" t="n">
        <f aca="false">J173*-R173</f>
        <v>0</v>
      </c>
      <c r="G173" s="5" t="n">
        <f aca="false">D173-F173</f>
        <v>4870.69</v>
      </c>
      <c r="H173" s="5"/>
      <c r="I173" s="3" t="n">
        <v>2248.7</v>
      </c>
      <c r="J173" s="3" t="n">
        <v>0</v>
      </c>
      <c r="K173" s="3" t="n">
        <f aca="false">I173-J173</f>
        <v>2248.7</v>
      </c>
      <c r="L173" s="27"/>
      <c r="M173" s="28" t="n">
        <v>6966.81</v>
      </c>
      <c r="N173" s="28" t="n">
        <v>6966.81</v>
      </c>
      <c r="O173" s="28" t="n">
        <v>6228.21</v>
      </c>
      <c r="P173" s="31"/>
      <c r="Q173" s="28" t="n">
        <f aca="false">ROUND(G173/-K173,2)</f>
        <v>-2.17</v>
      </c>
      <c r="R173" s="28" t="n">
        <v>-2.02</v>
      </c>
      <c r="T173" s="29" t="n">
        <f aca="false">ROUND(E173/I173,2)</f>
        <v>6964.64</v>
      </c>
      <c r="U173" s="29" t="n">
        <f aca="false">N173+Q173</f>
        <v>6964.64</v>
      </c>
      <c r="V173" s="29" t="n">
        <f aca="false">O173+R173</f>
        <v>6226.19</v>
      </c>
      <c r="X173" s="28"/>
      <c r="Y173" s="28"/>
      <c r="Z173" s="28"/>
      <c r="AA173" s="28"/>
    </row>
    <row r="174" customFormat="false" ht="12.75" hidden="false" customHeight="false" outlineLevel="0" collapsed="false">
      <c r="A174" s="1" t="s">
        <v>217</v>
      </c>
      <c r="B174" s="1" t="s">
        <v>225</v>
      </c>
      <c r="C174" s="27" t="n">
        <v>6105242.49</v>
      </c>
      <c r="D174" s="5" t="n">
        <v>1898.14</v>
      </c>
      <c r="E174" s="5" t="n">
        <f aca="false">C174-D174</f>
        <v>6103344.35</v>
      </c>
      <c r="F174" s="5" t="n">
        <f aca="false">J174*-R174</f>
        <v>0</v>
      </c>
      <c r="G174" s="5" t="n">
        <f aca="false">D174-F174</f>
        <v>1898.14</v>
      </c>
      <c r="H174" s="5"/>
      <c r="I174" s="3" t="n">
        <v>844.6</v>
      </c>
      <c r="J174" s="3" t="n">
        <v>0</v>
      </c>
      <c r="K174" s="3" t="n">
        <f aca="false">I174-J174</f>
        <v>844.6</v>
      </c>
      <c r="L174" s="27"/>
      <c r="M174" s="28" t="n">
        <v>7228.56</v>
      </c>
      <c r="N174" s="28" t="n">
        <v>7228.56</v>
      </c>
      <c r="O174" s="28" t="n">
        <v>6228.21</v>
      </c>
      <c r="P174" s="31"/>
      <c r="Q174" s="28" t="n">
        <f aca="false">ROUND(G174/-K174,2)</f>
        <v>-2.25</v>
      </c>
      <c r="R174" s="28" t="n">
        <v>-2.02</v>
      </c>
      <c r="T174" s="29" t="n">
        <f aca="false">ROUND(E174/I174,2)</f>
        <v>7226.31</v>
      </c>
      <c r="U174" s="29" t="n">
        <f aca="false">N174+Q174</f>
        <v>7226.31</v>
      </c>
      <c r="V174" s="29" t="n">
        <f aca="false">O174+R174</f>
        <v>6226.19</v>
      </c>
      <c r="X174" s="28"/>
      <c r="Y174" s="28"/>
      <c r="Z174" s="28"/>
      <c r="AA174" s="28"/>
    </row>
    <row r="175" customFormat="false" ht="12.75" hidden="false" customHeight="false" outlineLevel="0" collapsed="false">
      <c r="A175" s="1" t="s">
        <v>217</v>
      </c>
      <c r="B175" s="1" t="s">
        <v>226</v>
      </c>
      <c r="C175" s="27" t="n">
        <v>1765346.51</v>
      </c>
      <c r="D175" s="5" t="n">
        <v>548.85</v>
      </c>
      <c r="E175" s="5" t="n">
        <f aca="false">C175-D175</f>
        <v>1764797.66</v>
      </c>
      <c r="F175" s="5" t="n">
        <f aca="false">J175*-R175</f>
        <v>0</v>
      </c>
      <c r="G175" s="5" t="n">
        <f aca="false">D175-F175</f>
        <v>548.85</v>
      </c>
      <c r="H175" s="5"/>
      <c r="I175" s="3" t="n">
        <v>145.4</v>
      </c>
      <c r="J175" s="3" t="n">
        <v>0</v>
      </c>
      <c r="K175" s="3" t="n">
        <f aca="false">I175-J175</f>
        <v>145.4</v>
      </c>
      <c r="L175" s="27"/>
      <c r="M175" s="28" t="n">
        <v>12141.31</v>
      </c>
      <c r="N175" s="28" t="n">
        <v>12141.31</v>
      </c>
      <c r="O175" s="28" t="n">
        <v>6228.21</v>
      </c>
      <c r="P175" s="31"/>
      <c r="Q175" s="28" t="n">
        <f aca="false">ROUND(G175/-K175,2)</f>
        <v>-3.77</v>
      </c>
      <c r="R175" s="28" t="n">
        <v>-2.02</v>
      </c>
      <c r="T175" s="29" t="n">
        <f aca="false">ROUND(E175/I175,2)</f>
        <v>12137.54</v>
      </c>
      <c r="U175" s="29" t="n">
        <f aca="false">N175+Q175</f>
        <v>12137.54</v>
      </c>
      <c r="V175" s="29" t="n">
        <f aca="false">O175+R175</f>
        <v>6226.19</v>
      </c>
      <c r="X175" s="28"/>
      <c r="Y175" s="28"/>
      <c r="Z175" s="28"/>
      <c r="AA175" s="28"/>
    </row>
    <row r="176" customFormat="false" ht="12.75" hidden="false" customHeight="false" outlineLevel="0" collapsed="false">
      <c r="A176" s="1" t="s">
        <v>217</v>
      </c>
      <c r="B176" s="1" t="s">
        <v>227</v>
      </c>
      <c r="C176" s="27" t="n">
        <v>1925889.39</v>
      </c>
      <c r="D176" s="5" t="n">
        <v>598.77</v>
      </c>
      <c r="E176" s="5" t="n">
        <f aca="false">C176-D176</f>
        <v>1925290.62</v>
      </c>
      <c r="F176" s="5" t="n">
        <f aca="false">J176*-R176</f>
        <v>0</v>
      </c>
      <c r="G176" s="5" t="n">
        <f aca="false">D176-F176</f>
        <v>598.77</v>
      </c>
      <c r="H176" s="5"/>
      <c r="I176" s="3" t="n">
        <v>165.6</v>
      </c>
      <c r="J176" s="3" t="n">
        <v>0</v>
      </c>
      <c r="K176" s="3" t="n">
        <f aca="false">I176-J176</f>
        <v>165.6</v>
      </c>
      <c r="L176" s="27"/>
      <c r="M176" s="28" t="n">
        <v>11629.77</v>
      </c>
      <c r="N176" s="28" t="n">
        <v>11629.77</v>
      </c>
      <c r="O176" s="28" t="n">
        <v>6228.21</v>
      </c>
      <c r="P176" s="31"/>
      <c r="Q176" s="28" t="n">
        <f aca="false">ROUND(G176/-K176,2)</f>
        <v>-3.62</v>
      </c>
      <c r="R176" s="28" t="n">
        <v>-2.02</v>
      </c>
      <c r="T176" s="29" t="n">
        <f aca="false">ROUND(E176/I176,2)</f>
        <v>11626.15</v>
      </c>
      <c r="U176" s="29" t="n">
        <f aca="false">N176+Q176</f>
        <v>11626.15</v>
      </c>
      <c r="V176" s="29" t="n">
        <f aca="false">O176+R176</f>
        <v>6226.19</v>
      </c>
      <c r="X176" s="28"/>
      <c r="Y176" s="28"/>
      <c r="Z176" s="28"/>
      <c r="AA176" s="28"/>
    </row>
    <row r="177" customFormat="false" ht="12.75" hidden="false" customHeight="false" outlineLevel="0" collapsed="false">
      <c r="A177" s="1" t="s">
        <v>217</v>
      </c>
      <c r="B177" s="1" t="s">
        <v>228</v>
      </c>
      <c r="C177" s="27" t="n">
        <v>1260889.23</v>
      </c>
      <c r="D177" s="5" t="n">
        <v>0</v>
      </c>
      <c r="E177" s="5" t="n">
        <f aca="false">C177-D177</f>
        <v>1260889.23</v>
      </c>
      <c r="F177" s="5" t="n">
        <f aca="false">J177*-R177</f>
        <v>0</v>
      </c>
      <c r="G177" s="5" t="n">
        <f aca="false">D177-F177</f>
        <v>0</v>
      </c>
      <c r="H177" s="5"/>
      <c r="I177" s="3" t="n">
        <v>97.6</v>
      </c>
      <c r="J177" s="3" t="n">
        <v>0</v>
      </c>
      <c r="K177" s="3" t="n">
        <f aca="false">I177-J177</f>
        <v>97.6</v>
      </c>
      <c r="L177" s="27"/>
      <c r="M177" s="28" t="n">
        <v>12918.95</v>
      </c>
      <c r="N177" s="28" t="n">
        <v>12918.95</v>
      </c>
      <c r="O177" s="28" t="n">
        <v>6228.21</v>
      </c>
      <c r="P177" s="31"/>
      <c r="Q177" s="28" t="n">
        <f aca="false">ROUND(G177/-K177,2)</f>
        <v>-0</v>
      </c>
      <c r="R177" s="28" t="n">
        <v>-2.02</v>
      </c>
      <c r="T177" s="29" t="n">
        <f aca="false">ROUND(E177/I177,2)</f>
        <v>12918.95</v>
      </c>
      <c r="U177" s="29" t="n">
        <f aca="false">N177+Q177</f>
        <v>12918.95</v>
      </c>
      <c r="V177" s="29" t="n">
        <f aca="false">O177+R177</f>
        <v>6226.19</v>
      </c>
      <c r="X177" s="28"/>
      <c r="Y177" s="28"/>
      <c r="Z177" s="28"/>
      <c r="AA177" s="28"/>
    </row>
    <row r="178" customFormat="false" ht="12.75" hidden="false" customHeight="false" outlineLevel="0" collapsed="false">
      <c r="A178" s="1" t="s">
        <v>229</v>
      </c>
      <c r="B178" s="1" t="s">
        <v>229</v>
      </c>
      <c r="C178" s="27" t="n">
        <v>5910080.17</v>
      </c>
      <c r="D178" s="5" t="n">
        <v>1837.46</v>
      </c>
      <c r="E178" s="5" t="n">
        <f aca="false">C178-D178</f>
        <v>5908242.71</v>
      </c>
      <c r="F178" s="5" t="n">
        <f aca="false">J178*-R178</f>
        <v>0</v>
      </c>
      <c r="G178" s="5" t="n">
        <f aca="false">D178-F178</f>
        <v>1837.46</v>
      </c>
      <c r="H178" s="5"/>
      <c r="I178" s="3" t="n">
        <v>791.9</v>
      </c>
      <c r="J178" s="3" t="n">
        <v>0</v>
      </c>
      <c r="K178" s="3" t="n">
        <f aca="false">I178-J178</f>
        <v>791.9</v>
      </c>
      <c r="L178" s="27"/>
      <c r="M178" s="28" t="n">
        <v>7463.16</v>
      </c>
      <c r="N178" s="28" t="n">
        <v>7463.16</v>
      </c>
      <c r="O178" s="28" t="n">
        <v>6228.21</v>
      </c>
      <c r="P178" s="31"/>
      <c r="Q178" s="28" t="n">
        <f aca="false">ROUND(G178/-K178,2)</f>
        <v>-2.32</v>
      </c>
      <c r="R178" s="28" t="n">
        <v>-2.02</v>
      </c>
      <c r="T178" s="29" t="n">
        <f aca="false">ROUND(E178/I178,2)</f>
        <v>7460.84</v>
      </c>
      <c r="U178" s="29" t="n">
        <f aca="false">N178+Q178</f>
        <v>7460.84</v>
      </c>
      <c r="V178" s="29" t="n">
        <f aca="false">O178+R178</f>
        <v>6226.19</v>
      </c>
      <c r="X178" s="28"/>
      <c r="Y178" s="28"/>
      <c r="Z178" s="28"/>
      <c r="AA178" s="28"/>
    </row>
    <row r="179" customFormat="false" ht="12.75" hidden="false" customHeight="false" outlineLevel="0" collapsed="false">
      <c r="A179" s="1" t="s">
        <v>229</v>
      </c>
      <c r="B179" s="1" t="s">
        <v>230</v>
      </c>
      <c r="C179" s="27" t="n">
        <v>4787190.17</v>
      </c>
      <c r="D179" s="5" t="n">
        <v>1488.35</v>
      </c>
      <c r="E179" s="5" t="n">
        <f aca="false">C179-D179</f>
        <v>4785701.82</v>
      </c>
      <c r="F179" s="5" t="n">
        <f aca="false">J179*-R179</f>
        <v>0</v>
      </c>
      <c r="G179" s="5" t="n">
        <f aca="false">D179-F179</f>
        <v>1488.35</v>
      </c>
      <c r="H179" s="5"/>
      <c r="I179" s="3" t="n">
        <v>656.9</v>
      </c>
      <c r="J179" s="3" t="n">
        <v>0</v>
      </c>
      <c r="K179" s="3" t="n">
        <f aca="false">I179-J179</f>
        <v>656.9</v>
      </c>
      <c r="L179" s="27"/>
      <c r="M179" s="28" t="n">
        <v>7287.55</v>
      </c>
      <c r="N179" s="28" t="n">
        <v>7287.55</v>
      </c>
      <c r="O179" s="28" t="n">
        <v>6228.21</v>
      </c>
      <c r="P179" s="31"/>
      <c r="Q179" s="28" t="n">
        <f aca="false">ROUND(G179/-K179,2)</f>
        <v>-2.27</v>
      </c>
      <c r="R179" s="28" t="n">
        <v>-2.02</v>
      </c>
      <c r="T179" s="29" t="n">
        <f aca="false">ROUND(E179/I179,2)</f>
        <v>7285.28</v>
      </c>
      <c r="U179" s="29" t="n">
        <f aca="false">N179+Q179</f>
        <v>7285.28</v>
      </c>
      <c r="V179" s="29" t="n">
        <f aca="false">O179+R179</f>
        <v>6226.19</v>
      </c>
      <c r="X179" s="28"/>
      <c r="Y179" s="28"/>
      <c r="Z179" s="28"/>
      <c r="AA179" s="28"/>
    </row>
    <row r="180" customFormat="false" ht="12.75" hidden="false" customHeight="false" outlineLevel="0" collapsed="false">
      <c r="A180" s="1" t="s">
        <v>229</v>
      </c>
      <c r="B180" s="1" t="s">
        <v>231</v>
      </c>
      <c r="C180" s="27" t="n">
        <v>1686742.5</v>
      </c>
      <c r="D180" s="5" t="n">
        <v>524.41</v>
      </c>
      <c r="E180" s="5" t="n">
        <f aca="false">C180-D180</f>
        <v>1686218.09</v>
      </c>
      <c r="F180" s="5" t="n">
        <f aca="false">J180*-R180</f>
        <v>0</v>
      </c>
      <c r="G180" s="5" t="n">
        <f aca="false">D180-F180</f>
        <v>524.41</v>
      </c>
      <c r="H180" s="5"/>
      <c r="I180" s="3" t="n">
        <v>135.2</v>
      </c>
      <c r="J180" s="3" t="n">
        <v>0</v>
      </c>
      <c r="K180" s="3" t="n">
        <f aca="false">I180-J180</f>
        <v>135.2</v>
      </c>
      <c r="L180" s="27"/>
      <c r="M180" s="28" t="n">
        <v>12475.91</v>
      </c>
      <c r="N180" s="28" t="n">
        <v>12475.91</v>
      </c>
      <c r="O180" s="28" t="n">
        <v>6228.21</v>
      </c>
      <c r="P180" s="31"/>
      <c r="Q180" s="28" t="n">
        <f aca="false">ROUND(G180/-K180,2)</f>
        <v>-3.88</v>
      </c>
      <c r="R180" s="28" t="n">
        <v>-2.02</v>
      </c>
      <c r="T180" s="29" t="n">
        <f aca="false">ROUND(E180/I180,2)</f>
        <v>12472.03</v>
      </c>
      <c r="U180" s="29" t="n">
        <f aca="false">N180+Q180</f>
        <v>12472.03</v>
      </c>
      <c r="V180" s="29" t="n">
        <f aca="false">O180+R180</f>
        <v>6226.19</v>
      </c>
      <c r="X180" s="28"/>
      <c r="Y180" s="28"/>
      <c r="Z180" s="28"/>
      <c r="AA180" s="28"/>
    </row>
    <row r="181" customFormat="false" ht="12.75" hidden="false" customHeight="false" outlineLevel="0" collapsed="false">
      <c r="A181" s="1" t="s">
        <v>229</v>
      </c>
      <c r="B181" s="1" t="s">
        <v>232</v>
      </c>
      <c r="C181" s="27" t="n">
        <v>1178278.99</v>
      </c>
      <c r="D181" s="5" t="n">
        <v>366.33</v>
      </c>
      <c r="E181" s="5" t="n">
        <f aca="false">C181-D181</f>
        <v>1177912.66</v>
      </c>
      <c r="F181" s="5" t="n">
        <f aca="false">J181*-R181</f>
        <v>0</v>
      </c>
      <c r="G181" s="5" t="n">
        <f aca="false">D181-F181</f>
        <v>366.33</v>
      </c>
      <c r="H181" s="5"/>
      <c r="I181" s="3" t="n">
        <v>83.7</v>
      </c>
      <c r="J181" s="3" t="n">
        <v>0</v>
      </c>
      <c r="K181" s="3" t="n">
        <f aca="false">I181-J181</f>
        <v>83.7</v>
      </c>
      <c r="L181" s="27"/>
      <c r="M181" s="28" t="n">
        <v>14077.41</v>
      </c>
      <c r="N181" s="28" t="n">
        <v>14077.41</v>
      </c>
      <c r="O181" s="28" t="n">
        <v>6228.21</v>
      </c>
      <c r="P181" s="31"/>
      <c r="Q181" s="28" t="n">
        <f aca="false">ROUND(G181/-K181,2)</f>
        <v>-4.38</v>
      </c>
      <c r="R181" s="28" t="n">
        <v>-2.02</v>
      </c>
      <c r="T181" s="29" t="n">
        <f aca="false">ROUND(E181/I181,2)</f>
        <v>14073.03</v>
      </c>
      <c r="U181" s="29" t="n">
        <f aca="false">N181+Q181</f>
        <v>14073.03</v>
      </c>
      <c r="V181" s="29" t="n">
        <f aca="false">O181+R181</f>
        <v>6226.19</v>
      </c>
      <c r="X181" s="28"/>
      <c r="Y181" s="28"/>
      <c r="Z181" s="28"/>
      <c r="AA181" s="28"/>
    </row>
    <row r="182" customFormat="false" ht="12.75" hidden="false" customHeight="false" outlineLevel="0" collapsed="false">
      <c r="A182" s="1" t="s">
        <v>233</v>
      </c>
      <c r="B182" s="1" t="s">
        <v>234</v>
      </c>
      <c r="C182" s="27" t="n">
        <v>50021630.065</v>
      </c>
      <c r="D182" s="5" t="n">
        <v>15711.27</v>
      </c>
      <c r="E182" s="5" t="n">
        <f aca="false">C182-D182</f>
        <v>50005918.795</v>
      </c>
      <c r="F182" s="5" t="n">
        <v>0</v>
      </c>
      <c r="G182" s="5" t="n">
        <f aca="false">D182-F182</f>
        <v>15711.27</v>
      </c>
      <c r="H182" s="5"/>
      <c r="I182" s="3" t="n">
        <v>7599.7</v>
      </c>
      <c r="J182" s="3" t="n">
        <v>1038</v>
      </c>
      <c r="K182" s="3" t="n">
        <f aca="false">I182-J182</f>
        <v>6561.7</v>
      </c>
      <c r="L182" s="27"/>
      <c r="M182" s="32" t="s">
        <v>235</v>
      </c>
      <c r="N182" s="32" t="s">
        <v>235</v>
      </c>
      <c r="O182" s="32" t="s">
        <v>235</v>
      </c>
      <c r="P182" s="28"/>
      <c r="Q182" s="32" t="s">
        <v>235</v>
      </c>
      <c r="R182" s="32" t="s">
        <v>235</v>
      </c>
      <c r="T182" s="33" t="s">
        <v>235</v>
      </c>
      <c r="U182" s="33" t="s">
        <v>235</v>
      </c>
      <c r="V182" s="33" t="s">
        <v>235</v>
      </c>
    </row>
    <row r="183" customFormat="false" ht="12.75" hidden="false" customHeight="false" outlineLevel="0" collapsed="false">
      <c r="D183" s="5"/>
      <c r="E183" s="5"/>
      <c r="F183" s="5"/>
      <c r="G183" s="5"/>
      <c r="H183" s="5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Y183" s="28"/>
    </row>
    <row r="184" customFormat="false" ht="12.75" hidden="false" customHeight="false" outlineLevel="0" collapsed="false">
      <c r="B184" s="1" t="s">
        <v>236</v>
      </c>
      <c r="C184" s="27" t="n">
        <f aca="false">SUM(C4:C183)</f>
        <v>5440000711.82</v>
      </c>
      <c r="D184" s="5" t="n">
        <f aca="false">SUM(D2:D182)</f>
        <v>1663703.36</v>
      </c>
      <c r="E184" s="5" t="n">
        <f aca="false">SUM(E2:E182)</f>
        <v>5438337008.46</v>
      </c>
      <c r="F184" s="5" t="n">
        <f aca="false">SUM(F2:F182)</f>
        <v>25183.34</v>
      </c>
      <c r="G184" s="5" t="n">
        <f aca="false">SUM(G2:G182)</f>
        <v>1638520.02</v>
      </c>
      <c r="H184" s="5"/>
      <c r="I184" s="3" t="n">
        <f aca="false">SUM(I4:I183)</f>
        <v>798599.5</v>
      </c>
      <c r="J184" s="3" t="n">
        <f aca="false">SUM(J4:J183)</f>
        <v>13505</v>
      </c>
      <c r="K184" s="3" t="n">
        <f aca="false">SUM(K4:K183)</f>
        <v>785094.5</v>
      </c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</row>
  </sheetData>
  <mergeCells count="4">
    <mergeCell ref="B1:D1"/>
    <mergeCell ref="M1:O1"/>
    <mergeCell ref="Q1:R1"/>
    <mergeCell ref="T1:V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56:12Z</dcterms:created>
  <dc:creator>Mary Lynn Christel</dc:creator>
  <dc:description/>
  <dc:language>en-US</dc:language>
  <cp:lastModifiedBy>Christel_M</cp:lastModifiedBy>
  <cp:lastPrinted>2010-06-21T14:29:15Z</cp:lastPrinted>
  <dcterms:modified xsi:type="dcterms:W3CDTF">2011-09-16T14:34:12Z</dcterms:modified>
  <cp:revision>0</cp:revision>
  <dc:subject/>
  <dc:title/>
</cp:coreProperties>
</file>