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 - Shortage + Statue " sheetId="1" state="visible" r:id="rId2"/>
  </sheets>
  <definedNames>
    <definedName function="false" hidden="false" localSheetId="0" name="_xlnm.Print_Titles" vbProcedure="false">'Rescission - Shortage + Statue '!$A:$B,'Rescission - Shortage + Statue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4">
  <si>
    <t xml:space="preserve">Original Projection with August AV Changed</t>
  </si>
  <si>
    <t xml:space="preserve">Calculated Total Program Funding as of June 2010</t>
  </si>
  <si>
    <t xml:space="preserve">Public School Finance Formula Related Rescissions FY 2009-10</t>
  </si>
  <si>
    <t xml:space="preserve">Total Program FY 2009-10 Pursuant to SB-10-065 - Final Appropriation</t>
  </si>
  <si>
    <t xml:space="preserve">Final Statutory Rescissions FY 2009-10</t>
  </si>
  <si>
    <t xml:space="preserve">TOTAL ALL RESCISSIONS</t>
  </si>
  <si>
    <t xml:space="preserve">Total Program Available for Use by School District - Final FY2009-10</t>
  </si>
  <si>
    <t xml:space="preserve">County</t>
  </si>
  <si>
    <t xml:space="preserve">District</t>
  </si>
  <si>
    <t xml:space="preserve">FPC</t>
  </si>
  <si>
    <t xml:space="preserve">Total Program</t>
  </si>
  <si>
    <t xml:space="preserve">Property Taxes</t>
  </si>
  <si>
    <t xml:space="preserve">Specific Ownership Taxes</t>
  </si>
  <si>
    <t xml:space="preserve">State Share</t>
  </si>
  <si>
    <t xml:space="preserve">Funded Pupil Count (FPC)
FY 2009-10</t>
  </si>
  <si>
    <t xml:space="preserve">Total Program FY 2009-10</t>
  </si>
  <si>
    <t xml:space="preserve">Property Taxes FY 2009-10</t>
  </si>
  <si>
    <t xml:space="preserve">Specific Ownership Taxes 
FY 2009-10</t>
  </si>
  <si>
    <t xml:space="preserve">State Share 
FY 2009-10</t>
  </si>
  <si>
    <t xml:space="preserve">Districts With State Share Lower than 1.93% of Total Program</t>
  </si>
  <si>
    <t xml:space="preserve">Amount Rescended from Districts' Fiscal Emergency Contingency Reserve 
SB10-065 
FY 2009-10</t>
  </si>
  <si>
    <t xml:space="preserve">Rescission from Districts' Fiscal Emergency Contingency Reserve as Percentage of Total Program FY 2009-10</t>
  </si>
  <si>
    <t xml:space="preserve">Total Program of Districts Under Categorical Buyout Provision Receiving Minimum State Aid (Primary Funding Local Share)</t>
  </si>
  <si>
    <t xml:space="preserve">Additional Rescission Supplemental Budget Request Not Funded to Cover Increased FPC and At-risk Counts 
SB10-065 
FY 2009-10</t>
  </si>
  <si>
    <t xml:space="preserve"> Additional Rescission as Percentage of Total Program</t>
  </si>
  <si>
    <t xml:space="preserve">Total Rescission Due to Funding Shortage</t>
  </si>
  <si>
    <t xml:space="preserve">Total Rescissions Related to Public School Finance Act Formula Funding Shortage</t>
  </si>
  <si>
    <t xml:space="preserve">Final 
Total Program 
FY 2009-10 Pursuant to 
SB10-065</t>
  </si>
  <si>
    <t xml:space="preserve">Final 
Property Taxes FY 2009-10 Pursuant to 
SB10-065</t>
  </si>
  <si>
    <t xml:space="preserve">Final 
Specific Ownership Taxes 
FY 2009-10 Pursuant to SB10-065</t>
  </si>
  <si>
    <t xml:space="preserve">Final 
State Share 
FY 2009-10 pursuant to 
SB10-065</t>
  </si>
  <si>
    <t xml:space="preserve">Statutory Rescission - Cost of Living Study </t>
  </si>
  <si>
    <t xml:space="preserve">Statutory Rescission - Off-Top Funding for Public School Finance</t>
  </si>
  <si>
    <t xml:space="preserve">Total Statutory Rescissions as Percentage of Total Program</t>
  </si>
  <si>
    <t xml:space="preserve">Second State Share Payment (adjustment to rescission)</t>
  </si>
  <si>
    <t xml:space="preserve">Total All Formula  and Statutory Rescissions</t>
  </si>
  <si>
    <t xml:space="preserve">Total Rescissions as Percentage of Total Program</t>
  </si>
  <si>
    <t xml:space="preserve">Final Total Program 
FY2009-10 After Statutory Rescissions Withheld
Total Program 
FY 2009-10 Pursuant to 
SB10-065</t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ADAMS</t>
  </si>
  <si>
    <t xml:space="preserve">MAPLETON</t>
  </si>
  <si>
    <t xml:space="preserve">ADAMS 12 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 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REMONT RE-2</t>
  </si>
  <si>
    <t xml:space="preserve">COTOPAXI</t>
  </si>
  <si>
    <t xml:space="preserve">GARFIELD</t>
  </si>
  <si>
    <t xml:space="preserve">ROARING FORK</t>
  </si>
  <si>
    <t xml:space="preserve">RIFLE</t>
  </si>
  <si>
    <t xml:space="preserve">PARACHUTE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-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PLATEAU VALLEY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.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OUNTAI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ALLE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BRIGGSDALE</t>
  </si>
  <si>
    <t xml:space="preserve">PRAIRIE</t>
  </si>
  <si>
    <t xml:space="preserve">PAWNEE</t>
  </si>
  <si>
    <t xml:space="preserve">YUMA</t>
  </si>
  <si>
    <t xml:space="preserve">YUMA 1</t>
  </si>
  <si>
    <t xml:space="preserve">WRAY RD-2</t>
  </si>
  <si>
    <t xml:space="preserve">IDALIA RJ-3</t>
  </si>
  <si>
    <t xml:space="preserve">LIBERTY J-4</t>
  </si>
  <si>
    <t xml:space="preserve">STATE</t>
  </si>
  <si>
    <t xml:space="preserve">CHARTER INSTITUTE</t>
  </si>
  <si>
    <t xml:space="preserve">TOTALS</t>
  </si>
  <si>
    <t xml:space="preserve">Funded Pupil Count Growth</t>
  </si>
  <si>
    <t xml:space="preserve">Property Tax Credits</t>
  </si>
  <si>
    <t xml:space="preserve">Increase in At-Risk</t>
  </si>
  <si>
    <t xml:space="preserve">FY2009-10 Projected</t>
  </si>
  <si>
    <t xml:space="preserve">FY2009-10 Actual</t>
  </si>
  <si>
    <t xml:space="preserve">At-Risk Pupil 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#,##0.0"/>
    <numFmt numFmtId="168" formatCode="[$-409]#,##0_);[RED]\(#,##0\)"/>
    <numFmt numFmtId="169" formatCode="_(* #,##0_);_(* \(#,##0\);_(* \-??_);_(@_)"/>
    <numFmt numFmtId="170" formatCode="0%"/>
    <numFmt numFmtId="171" formatCode="0.00%"/>
    <numFmt numFmtId="172" formatCode="0.000%"/>
    <numFmt numFmtId="173" formatCode="#,##0.0_);[RED]\(#,##0.0\)"/>
    <numFmt numFmtId="174" formatCode="_(* #,##0.000000000000_);_(* \(#,##0.000000000000\);_(* \-??_);_(@_)"/>
    <numFmt numFmtId="175" formatCode="_(* #,##0.0_);_(* \(#,##0.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13"/>
    <col collapsed="false" customWidth="true" hidden="true" outlineLevel="0" max="3" min="3" style="1" width="10.28"/>
    <col collapsed="false" customWidth="true" hidden="true" outlineLevel="0" max="5" min="4" style="1" width="16.13"/>
    <col collapsed="false" customWidth="true" hidden="true" outlineLevel="0" max="6" min="6" style="1" width="14.56"/>
    <col collapsed="false" customWidth="true" hidden="true" outlineLevel="0" max="7" min="7" style="1" width="16.13"/>
    <col collapsed="false" customWidth="true" hidden="tru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8.14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4.56"/>
    <col collapsed="false" customWidth="true" hidden="false" outlineLevel="0" max="15" min="15" style="2" width="17.56"/>
    <col collapsed="false" customWidth="true" hidden="false" outlineLevel="0" max="16" min="16" style="2" width="12.7"/>
    <col collapsed="false" customWidth="true" hidden="true" outlineLevel="0" max="17" min="17" style="1" width="13.85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true" hidden="false" outlineLevel="0" max="20" min="20" style="1" width="10.71"/>
    <col collapsed="false" customWidth="true" hidden="false" outlineLevel="0" max="21" min="21" style="1" width="16.28"/>
    <col collapsed="false" customWidth="true" hidden="false" outlineLevel="0" max="22" min="22" style="1" width="16.99"/>
    <col collapsed="false" customWidth="true" hidden="false" outlineLevel="0" max="23" min="23" style="1" width="17.7"/>
    <col collapsed="false" customWidth="true" hidden="false" outlineLevel="0" max="24" min="24" style="1" width="14.28"/>
    <col collapsed="false" customWidth="true" hidden="false" outlineLevel="0" max="25" min="25" style="1" width="17.7"/>
    <col collapsed="false" customWidth="true" hidden="false" outlineLevel="0" max="26" min="26" style="1" width="12.14"/>
    <col collapsed="false" customWidth="true" hidden="false" outlineLevel="0" max="27" min="27" style="1" width="14.7"/>
    <col collapsed="false" customWidth="true" hidden="false" outlineLevel="0" max="29" min="28" style="1" width="11.99"/>
    <col collapsed="false" customWidth="true" hidden="false" outlineLevel="0" max="30" min="30" style="1" width="15.41"/>
    <col collapsed="false" customWidth="true" hidden="false" outlineLevel="0" max="31" min="31" style="1" width="12.42"/>
    <col collapsed="false" customWidth="true" hidden="false" outlineLevel="0" max="32" min="32" style="1" width="17.28"/>
    <col collapsed="false" customWidth="true" hidden="false" outlineLevel="0" max="33" min="33" style="1" width="18.41"/>
    <col collapsed="false" customWidth="true" hidden="false" outlineLevel="0" max="34" min="34" style="1" width="15.28"/>
    <col collapsed="false" customWidth="true" hidden="false" outlineLevel="0" max="35" min="35" style="1" width="17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I1" s="3" t="s">
        <v>1</v>
      </c>
      <c r="J1" s="3"/>
      <c r="K1" s="3"/>
      <c r="L1" s="3"/>
      <c r="M1" s="3"/>
      <c r="O1" s="4" t="s">
        <v>2</v>
      </c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5" t="s">
        <v>4</v>
      </c>
      <c r="AA1" s="5"/>
      <c r="AB1" s="5"/>
      <c r="AC1" s="6"/>
      <c r="AD1" s="3" t="s">
        <v>5</v>
      </c>
      <c r="AE1" s="3"/>
      <c r="AF1" s="3" t="s">
        <v>6</v>
      </c>
      <c r="AG1" s="3"/>
      <c r="AH1" s="3"/>
      <c r="AI1" s="3"/>
    </row>
    <row r="2" s="15" customFormat="true" ht="180.75" hidden="false" customHeight="false" outlineLevel="0" collapsed="false">
      <c r="A2" s="7" t="s">
        <v>7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9"/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10" t="s">
        <v>20</v>
      </c>
      <c r="P2" s="11" t="s">
        <v>21</v>
      </c>
      <c r="Q2" s="7" t="s">
        <v>22</v>
      </c>
      <c r="R2" s="12" t="s">
        <v>23</v>
      </c>
      <c r="S2" s="7" t="s">
        <v>24</v>
      </c>
      <c r="T2" s="13" t="s">
        <v>25</v>
      </c>
      <c r="U2" s="14" t="s">
        <v>26</v>
      </c>
      <c r="V2" s="7" t="s">
        <v>27</v>
      </c>
      <c r="W2" s="7" t="s">
        <v>28</v>
      </c>
      <c r="X2" s="7" t="s">
        <v>29</v>
      </c>
      <c r="Y2" s="7" t="s">
        <v>30</v>
      </c>
      <c r="Z2" s="14" t="s">
        <v>31</v>
      </c>
      <c r="AA2" s="14" t="s">
        <v>32</v>
      </c>
      <c r="AB2" s="13" t="s">
        <v>33</v>
      </c>
      <c r="AC2" s="13" t="s">
        <v>34</v>
      </c>
      <c r="AD2" s="14" t="s">
        <v>35</v>
      </c>
      <c r="AE2" s="14" t="s">
        <v>36</v>
      </c>
      <c r="AF2" s="7" t="s">
        <v>37</v>
      </c>
      <c r="AG2" s="7" t="s">
        <v>28</v>
      </c>
      <c r="AH2" s="7" t="s">
        <v>29</v>
      </c>
      <c r="AI2" s="7" t="s">
        <v>30</v>
      </c>
    </row>
    <row r="3" s="15" customFormat="true" ht="15.75" hidden="false" customHeight="true" outlineLevel="0" collapsed="false">
      <c r="A3" s="16"/>
      <c r="B3" s="16"/>
      <c r="C3" s="17" t="s">
        <v>38</v>
      </c>
      <c r="D3" s="17"/>
      <c r="E3" s="17"/>
      <c r="F3" s="17"/>
      <c r="G3" s="17"/>
      <c r="H3" s="9"/>
      <c r="I3" s="18" t="s">
        <v>38</v>
      </c>
      <c r="J3" s="18"/>
      <c r="K3" s="18"/>
      <c r="L3" s="18"/>
      <c r="M3" s="18"/>
      <c r="N3" s="17" t="s">
        <v>39</v>
      </c>
      <c r="O3" s="19" t="s">
        <v>40</v>
      </c>
      <c r="P3" s="20" t="s">
        <v>41</v>
      </c>
      <c r="Q3" s="17" t="s">
        <v>42</v>
      </c>
      <c r="R3" s="19" t="s">
        <v>43</v>
      </c>
      <c r="S3" s="21" t="s">
        <v>42</v>
      </c>
      <c r="T3" s="18" t="s">
        <v>44</v>
      </c>
      <c r="U3" s="19" t="s">
        <v>45</v>
      </c>
      <c r="V3" s="17" t="s">
        <v>46</v>
      </c>
      <c r="W3" s="17"/>
      <c r="X3" s="17"/>
      <c r="Y3" s="17"/>
      <c r="Z3" s="19" t="s">
        <v>47</v>
      </c>
      <c r="AA3" s="19" t="s">
        <v>48</v>
      </c>
      <c r="AB3" s="18" t="s">
        <v>49</v>
      </c>
      <c r="AC3" s="18" t="s">
        <v>50</v>
      </c>
      <c r="AD3" s="19" t="s">
        <v>51</v>
      </c>
      <c r="AE3" s="19" t="s">
        <v>52</v>
      </c>
      <c r="AF3" s="17" t="s">
        <v>53</v>
      </c>
      <c r="AG3" s="17"/>
      <c r="AH3" s="17"/>
      <c r="AI3" s="17"/>
    </row>
    <row r="4" customFormat="false" ht="15" hidden="false" customHeight="false" outlineLevel="0" collapsed="false">
      <c r="A4" s="22" t="s">
        <v>54</v>
      </c>
      <c r="B4" s="22" t="s">
        <v>55</v>
      </c>
      <c r="C4" s="23" t="n">
        <v>5372.6</v>
      </c>
      <c r="D4" s="22" t="n">
        <v>39696105.05</v>
      </c>
      <c r="E4" s="22" t="n">
        <v>12399045.66</v>
      </c>
      <c r="F4" s="22" t="n">
        <v>967018.11368</v>
      </c>
      <c r="G4" s="22" t="n">
        <v>26330041.27632</v>
      </c>
      <c r="H4" s="22"/>
      <c r="I4" s="23" t="n">
        <v>5374.8</v>
      </c>
      <c r="J4" s="24" t="n">
        <v>39835497.37</v>
      </c>
      <c r="K4" s="24" t="n">
        <v>12408207.57</v>
      </c>
      <c r="L4" s="24" t="n">
        <v>1022854.7</v>
      </c>
      <c r="M4" s="24" t="n">
        <v>26404435.1</v>
      </c>
      <c r="N4" s="22" t="n">
        <f aca="false">IF(M4&lt;(J4*$O$192),M4,0)</f>
        <v>0</v>
      </c>
      <c r="O4" s="25" t="n">
        <f aca="false">ROUND(IF(N4&gt;0,N4,(J4*$J$194)),2)</f>
        <v>769841.54</v>
      </c>
      <c r="P4" s="26" t="n">
        <f aca="false">O4/J4</f>
        <v>0.0193255159550177</v>
      </c>
      <c r="R4" s="25" t="n">
        <f aca="false">ROUND(IF(N4&gt;0,0,(J4*$J$196)),2)</f>
        <v>137607.1</v>
      </c>
      <c r="S4" s="26" t="n">
        <f aca="false">R4/J4</f>
        <v>0.00345438388083568</v>
      </c>
      <c r="T4" s="27" t="n">
        <f aca="false">P4+S4</f>
        <v>0.0227798998358534</v>
      </c>
      <c r="U4" s="28" t="n">
        <f aca="false">O4+R4</f>
        <v>907448.64</v>
      </c>
      <c r="V4" s="29" t="n">
        <f aca="false">J4-U4</f>
        <v>38928048.73</v>
      </c>
      <c r="W4" s="29" t="n">
        <f aca="false">K4</f>
        <v>12408207.57</v>
      </c>
      <c r="X4" s="29" t="n">
        <f aca="false">L4</f>
        <v>1022854.7</v>
      </c>
      <c r="Y4" s="29" t="n">
        <f aca="false">M4-U4</f>
        <v>25496986.46</v>
      </c>
      <c r="Z4" s="30" t="n">
        <f aca="false">ROUND(IF(N4&gt;0,0,(J4*$Z$190)),2)</f>
        <v>1529.44</v>
      </c>
      <c r="AA4" s="30" t="n">
        <f aca="false">ROUND(IF(N4&gt;0,0,(J4*$AA$190)),2)</f>
        <v>11383.42</v>
      </c>
      <c r="AB4" s="31" t="n">
        <f aca="false">(Z4+AA4)/J4</f>
        <v>0.000324154607135008</v>
      </c>
      <c r="AC4" s="32" t="n">
        <v>-1086.43</v>
      </c>
      <c r="AD4" s="33" t="n">
        <f aca="false">O4+R4+Z4+AA4+AC4</f>
        <v>919275.07</v>
      </c>
      <c r="AE4" s="34" t="n">
        <f aca="false">AD4/J4</f>
        <v>0.023076781531346</v>
      </c>
      <c r="AF4" s="29" t="n">
        <f aca="false">J4-AD4</f>
        <v>38916222.3</v>
      </c>
      <c r="AG4" s="29" t="n">
        <f aca="false">K4</f>
        <v>12408207.57</v>
      </c>
      <c r="AH4" s="29" t="n">
        <f aca="false">L4</f>
        <v>1022854.7</v>
      </c>
      <c r="AI4" s="29" t="n">
        <f aca="false">M4-AD4</f>
        <v>25485160.03</v>
      </c>
    </row>
    <row r="5" customFormat="false" ht="15" hidden="false" customHeight="false" outlineLevel="0" collapsed="false">
      <c r="A5" s="22" t="s">
        <v>54</v>
      </c>
      <c r="B5" s="22" t="s">
        <v>56</v>
      </c>
      <c r="C5" s="23" t="n">
        <v>41615.1</v>
      </c>
      <c r="D5" s="22" t="n">
        <v>292209725.25</v>
      </c>
      <c r="E5" s="22" t="n">
        <v>47117871.72</v>
      </c>
      <c r="F5" s="22" t="n">
        <v>3861320.953</v>
      </c>
      <c r="G5" s="22" t="n">
        <v>241230532.577</v>
      </c>
      <c r="H5" s="22"/>
      <c r="I5" s="23" t="n">
        <v>40169.3</v>
      </c>
      <c r="J5" s="24" t="n">
        <v>282776533.93</v>
      </c>
      <c r="K5" s="24" t="n">
        <v>47425699.58</v>
      </c>
      <c r="L5" s="24" t="n">
        <v>3553337.87</v>
      </c>
      <c r="M5" s="24" t="n">
        <v>231797496.48</v>
      </c>
      <c r="N5" s="22" t="n">
        <f aca="false">IF(M5&lt;(J5*$O$192),M5,0)</f>
        <v>0</v>
      </c>
      <c r="O5" s="25" t="n">
        <f aca="false">ROUND(IF(N5&gt;0,N5,(J5*$J$194)),2)</f>
        <v>5464802.45</v>
      </c>
      <c r="P5" s="26" t="n">
        <f aca="false">O5/J5</f>
        <v>0.0193255160675843</v>
      </c>
      <c r="R5" s="25" t="n">
        <f aca="false">ROUND(IF(N5&gt;0,0,(J5*$J$196)),2)</f>
        <v>976818.69</v>
      </c>
      <c r="S5" s="26" t="n">
        <f aca="false">R5/J5</f>
        <v>0.00345438384304479</v>
      </c>
      <c r="T5" s="27" t="n">
        <f aca="false">P5+S5</f>
        <v>0.0227798999106291</v>
      </c>
      <c r="U5" s="28" t="n">
        <f aca="false">O5+R5</f>
        <v>6441621.14</v>
      </c>
      <c r="V5" s="29" t="n">
        <f aca="false">J5-U5</f>
        <v>276334912.79</v>
      </c>
      <c r="W5" s="29" t="n">
        <f aca="false">K5</f>
        <v>47425699.58</v>
      </c>
      <c r="X5" s="29" t="n">
        <f aca="false">L5</f>
        <v>3553337.87</v>
      </c>
      <c r="Y5" s="29" t="n">
        <f aca="false">M5-U5</f>
        <v>225355875.34</v>
      </c>
      <c r="Z5" s="30" t="n">
        <f aca="false">ROUND(IF(N5&gt;0,0,(J5*$Z$190)),2)</f>
        <v>10856.89</v>
      </c>
      <c r="AA5" s="30" t="n">
        <f aca="false">ROUND(IF(N5&gt;0,0,(J5*$AA$190)),2)</f>
        <v>80806.43</v>
      </c>
      <c r="AB5" s="31" t="n">
        <f aca="false">(Z5+AA5)/J5</f>
        <v>0.000324154620350113</v>
      </c>
      <c r="AC5" s="32" t="n">
        <v>-7712.16</v>
      </c>
      <c r="AD5" s="33" t="n">
        <f aca="false">O5+R5+Z5+AA5+AC5</f>
        <v>6525572.3</v>
      </c>
      <c r="AE5" s="34" t="n">
        <f aca="false">AD5/J5</f>
        <v>0.0230767815465741</v>
      </c>
      <c r="AF5" s="29" t="n">
        <f aca="false">J5-AD5</f>
        <v>276250961.63</v>
      </c>
      <c r="AG5" s="29" t="n">
        <f aca="false">K5</f>
        <v>47425699.58</v>
      </c>
      <c r="AH5" s="29" t="n">
        <f aca="false">L5</f>
        <v>3553337.87</v>
      </c>
      <c r="AI5" s="29" t="n">
        <f aca="false">M5-AD5</f>
        <v>225271924.18</v>
      </c>
    </row>
    <row r="6" customFormat="false" ht="15" hidden="false" customHeight="false" outlineLevel="0" collapsed="false">
      <c r="A6" s="22" t="s">
        <v>54</v>
      </c>
      <c r="B6" s="22" t="s">
        <v>57</v>
      </c>
      <c r="C6" s="23" t="n">
        <v>6535.6</v>
      </c>
      <c r="D6" s="22" t="n">
        <v>50390903.78</v>
      </c>
      <c r="E6" s="22" t="n">
        <v>13277771.26</v>
      </c>
      <c r="F6" s="22" t="n">
        <v>1032059.387792</v>
      </c>
      <c r="G6" s="22" t="n">
        <v>36081073.132208</v>
      </c>
      <c r="H6" s="22"/>
      <c r="I6" s="23" t="n">
        <v>6872</v>
      </c>
      <c r="J6" s="24" t="n">
        <v>52875972.94</v>
      </c>
      <c r="K6" s="24" t="n">
        <v>14124365</v>
      </c>
      <c r="L6" s="24" t="n">
        <v>1067253.75</v>
      </c>
      <c r="M6" s="24" t="n">
        <v>37684354.19</v>
      </c>
      <c r="N6" s="22" t="n">
        <f aca="false">IF(M6&lt;(J6*$O$192),M6,0)</f>
        <v>0</v>
      </c>
      <c r="O6" s="25" t="n">
        <f aca="false">ROUND(IF(N6&gt;0,N6,(J6*$J$194)),2)</f>
        <v>1021855.46</v>
      </c>
      <c r="P6" s="26" t="n">
        <f aca="false">O6/J6</f>
        <v>0.0193255159798105</v>
      </c>
      <c r="R6" s="25" t="n">
        <f aca="false">ROUND(IF(N6&gt;0,0,(J6*$J$196)),2)</f>
        <v>182653.91</v>
      </c>
      <c r="S6" s="26" t="n">
        <f aca="false">R6/J6</f>
        <v>0.00345438390717203</v>
      </c>
      <c r="T6" s="27" t="n">
        <f aca="false">P6+S6</f>
        <v>0.0227798998869826</v>
      </c>
      <c r="U6" s="28" t="n">
        <f aca="false">O6+R6</f>
        <v>1204509.37</v>
      </c>
      <c r="V6" s="29" t="n">
        <f aca="false">J6-U6</f>
        <v>51671463.57</v>
      </c>
      <c r="W6" s="29" t="n">
        <f aca="false">K6</f>
        <v>14124365</v>
      </c>
      <c r="X6" s="29" t="n">
        <f aca="false">L6</f>
        <v>1067253.75</v>
      </c>
      <c r="Y6" s="29" t="n">
        <f aca="false">M6-U6</f>
        <v>36479844.82</v>
      </c>
      <c r="Z6" s="30" t="n">
        <f aca="false">ROUND(IF(N6&gt;0,0,(J6*$Z$190)),2)</f>
        <v>2030.11</v>
      </c>
      <c r="AA6" s="30" t="n">
        <f aca="false">ROUND(IF(N6&gt;0,0,(J6*$AA$190)),2)</f>
        <v>15109.88</v>
      </c>
      <c r="AB6" s="31" t="n">
        <f aca="false">(Z6+AA6)/J6</f>
        <v>0.000324154602685974</v>
      </c>
      <c r="AC6" s="32" t="n">
        <v>-1442.09</v>
      </c>
      <c r="AD6" s="33" t="n">
        <f aca="false">O6+R6+Z6+AA6+AC6</f>
        <v>1220207.27</v>
      </c>
      <c r="AE6" s="34" t="n">
        <f aca="false">AD6/J6</f>
        <v>0.0230767814217737</v>
      </c>
      <c r="AF6" s="29" t="n">
        <f aca="false">J6-AD6</f>
        <v>51655765.67</v>
      </c>
      <c r="AG6" s="29" t="n">
        <f aca="false">K6</f>
        <v>14124365</v>
      </c>
      <c r="AH6" s="29" t="n">
        <f aca="false">L6</f>
        <v>1067253.75</v>
      </c>
      <c r="AI6" s="29" t="n">
        <f aca="false">M6-AD6</f>
        <v>36464146.92</v>
      </c>
    </row>
    <row r="7" customFormat="false" ht="15" hidden="false" customHeight="false" outlineLevel="0" collapsed="false">
      <c r="A7" s="22" t="s">
        <v>54</v>
      </c>
      <c r="B7" s="22" t="s">
        <v>58</v>
      </c>
      <c r="C7" s="23" t="n">
        <v>14408.3</v>
      </c>
      <c r="D7" s="22" t="n">
        <v>100140061.62</v>
      </c>
      <c r="E7" s="22" t="n">
        <v>20888740.96</v>
      </c>
      <c r="F7" s="22" t="n">
        <v>1606170.946082</v>
      </c>
      <c r="G7" s="22" t="n">
        <v>77645149.713918</v>
      </c>
      <c r="H7" s="22"/>
      <c r="I7" s="23" t="n">
        <v>13640.5</v>
      </c>
      <c r="J7" s="24" t="n">
        <v>95181629.853</v>
      </c>
      <c r="K7" s="24" t="n">
        <v>21226727.13</v>
      </c>
      <c r="L7" s="24" t="n">
        <v>1644585.41</v>
      </c>
      <c r="M7" s="24" t="n">
        <v>72310317.313</v>
      </c>
      <c r="N7" s="22" t="n">
        <f aca="false">IF(M7&lt;(J7*$O$192),M7,0)</f>
        <v>0</v>
      </c>
      <c r="O7" s="25" t="n">
        <f aca="false">ROUND(IF(N7&gt;0,N7,(J7*$J$194)),2)</f>
        <v>1839434.12</v>
      </c>
      <c r="P7" s="26" t="n">
        <f aca="false">O7/J7</f>
        <v>0.019325516098441</v>
      </c>
      <c r="R7" s="25" t="n">
        <f aca="false">ROUND(IF(N7&gt;0,0,(J7*$J$196)),2)</f>
        <v>328793.88</v>
      </c>
      <c r="S7" s="26" t="n">
        <f aca="false">R7/J7</f>
        <v>0.00345438379766972</v>
      </c>
      <c r="T7" s="27" t="n">
        <f aca="false">P7+S7</f>
        <v>0.0227798998961107</v>
      </c>
      <c r="U7" s="28" t="n">
        <f aca="false">O7+R7</f>
        <v>2168228</v>
      </c>
      <c r="V7" s="29" t="n">
        <f aca="false">J7-U7</f>
        <v>93013401.853</v>
      </c>
      <c r="W7" s="29" t="n">
        <f aca="false">K7</f>
        <v>21226727.13</v>
      </c>
      <c r="X7" s="29" t="n">
        <f aca="false">L7</f>
        <v>1644585.41</v>
      </c>
      <c r="Y7" s="29" t="n">
        <f aca="false">M7-U7</f>
        <v>70142089.313</v>
      </c>
      <c r="Z7" s="30" t="n">
        <f aca="false">ROUND(IF(N7&gt;0,0,(J7*$Z$190)),2)</f>
        <v>3654.39</v>
      </c>
      <c r="AA7" s="30" t="n">
        <f aca="false">ROUND(IF(N7&gt;0,0,(J7*$AA$190)),2)</f>
        <v>27199.17</v>
      </c>
      <c r="AB7" s="31" t="n">
        <f aca="false">(Z7+AA7)/J7</f>
        <v>0.000324154566880718</v>
      </c>
      <c r="AC7" s="32" t="n">
        <v>-2595.89</v>
      </c>
      <c r="AD7" s="33" t="n">
        <f aca="false">O7+R7+Z7+AA7+AC7</f>
        <v>2196485.67</v>
      </c>
      <c r="AE7" s="34" t="n">
        <f aca="false">AD7/J7</f>
        <v>0.0230767814481879</v>
      </c>
      <c r="AF7" s="29" t="n">
        <f aca="false">J7-AD7</f>
        <v>92985144.183</v>
      </c>
      <c r="AG7" s="29" t="n">
        <f aca="false">K7</f>
        <v>21226727.13</v>
      </c>
      <c r="AH7" s="29" t="n">
        <f aca="false">L7</f>
        <v>1644585.41</v>
      </c>
      <c r="AI7" s="29" t="n">
        <f aca="false">M7-AD7</f>
        <v>70113831.643</v>
      </c>
    </row>
    <row r="8" customFormat="false" ht="15" hidden="false" customHeight="false" outlineLevel="0" collapsed="false">
      <c r="A8" s="22" t="s">
        <v>54</v>
      </c>
      <c r="B8" s="22" t="s">
        <v>59</v>
      </c>
      <c r="C8" s="23" t="n">
        <v>1064.1</v>
      </c>
      <c r="D8" s="22" t="n">
        <v>7895398.81</v>
      </c>
      <c r="E8" s="22" t="n">
        <v>2001326.71</v>
      </c>
      <c r="F8" s="22" t="n">
        <v>141253.97804</v>
      </c>
      <c r="G8" s="22" t="n">
        <v>5752818.12196</v>
      </c>
      <c r="H8" s="22"/>
      <c r="I8" s="23" t="n">
        <v>1064.7</v>
      </c>
      <c r="J8" s="24" t="n">
        <v>7934302.28</v>
      </c>
      <c r="K8" s="24" t="n">
        <v>2037441.11</v>
      </c>
      <c r="L8" s="24" t="n">
        <v>148760.53</v>
      </c>
      <c r="M8" s="24" t="n">
        <v>5748100.64</v>
      </c>
      <c r="N8" s="22" t="n">
        <f aca="false">IF(M8&lt;(J8*$O$192),M8,0)</f>
        <v>0</v>
      </c>
      <c r="O8" s="25" t="n">
        <f aca="false">ROUND(IF(N8&gt;0,N8,(J8*$J$194)),2)</f>
        <v>153334.49</v>
      </c>
      <c r="P8" s="26" t="n">
        <f aca="false">O8/J8</f>
        <v>0.0193255165468689</v>
      </c>
      <c r="R8" s="25" t="n">
        <f aca="false">ROUND(IF(N8&gt;0,0,(J8*$J$196)),2)</f>
        <v>27408.13</v>
      </c>
      <c r="S8" s="26" t="n">
        <f aca="false">R8/J8</f>
        <v>0.0034543843973638</v>
      </c>
      <c r="T8" s="27" t="n">
        <f aca="false">P8+S8</f>
        <v>0.0227799009442327</v>
      </c>
      <c r="U8" s="28" t="n">
        <f aca="false">O8+R8</f>
        <v>180742.62</v>
      </c>
      <c r="V8" s="29" t="n">
        <f aca="false">J8-U8</f>
        <v>7753559.66</v>
      </c>
      <c r="W8" s="29" t="n">
        <f aca="false">K8</f>
        <v>2037441.11</v>
      </c>
      <c r="X8" s="29" t="n">
        <f aca="false">L8</f>
        <v>148760.53</v>
      </c>
      <c r="Y8" s="29" t="n">
        <f aca="false">M8-U8</f>
        <v>5567358.02</v>
      </c>
      <c r="Z8" s="30" t="n">
        <f aca="false">ROUND(IF(N8&gt;0,0,(J8*$Z$190)),2)</f>
        <v>304.63</v>
      </c>
      <c r="AA8" s="30" t="n">
        <f aca="false">ROUND(IF(N8&gt;0,0,(J8*$AA$190)),2)</f>
        <v>2267.31</v>
      </c>
      <c r="AB8" s="31" t="n">
        <f aca="false">(Z8+AA8)/J8</f>
        <v>0.000324154526666206</v>
      </c>
      <c r="AC8" s="32" t="n">
        <v>-216.39</v>
      </c>
      <c r="AD8" s="33" t="n">
        <f aca="false">O8+R8+Z8+AA8+AC8</f>
        <v>183098.17</v>
      </c>
      <c r="AE8" s="34" t="n">
        <f aca="false">AD8/J8</f>
        <v>0.0230767827514633</v>
      </c>
      <c r="AF8" s="29" t="n">
        <f aca="false">J8-AD8</f>
        <v>7751204.11</v>
      </c>
      <c r="AG8" s="29" t="n">
        <f aca="false">K8</f>
        <v>2037441.11</v>
      </c>
      <c r="AH8" s="29" t="n">
        <f aca="false">L8</f>
        <v>148760.53</v>
      </c>
      <c r="AI8" s="29" t="n">
        <f aca="false">M8-AD8</f>
        <v>5565002.47</v>
      </c>
    </row>
    <row r="9" customFormat="false" ht="15" hidden="false" customHeight="false" outlineLevel="0" collapsed="false">
      <c r="A9" s="22" t="s">
        <v>54</v>
      </c>
      <c r="B9" s="22" t="s">
        <v>60</v>
      </c>
      <c r="C9" s="23" t="n">
        <v>922.4</v>
      </c>
      <c r="D9" s="22" t="n">
        <v>6876804.53</v>
      </c>
      <c r="E9" s="22" t="n">
        <v>1427120.64</v>
      </c>
      <c r="F9" s="22" t="n">
        <v>103523.978</v>
      </c>
      <c r="G9" s="22" t="n">
        <v>5346159.912</v>
      </c>
      <c r="H9" s="22"/>
      <c r="I9" s="23" t="n">
        <v>961</v>
      </c>
      <c r="J9" s="24" t="n">
        <v>7146132.23</v>
      </c>
      <c r="K9" s="24" t="n">
        <v>1446426.99</v>
      </c>
      <c r="L9" s="24" t="n">
        <v>114418.81</v>
      </c>
      <c r="M9" s="24" t="n">
        <v>5585286.43</v>
      </c>
      <c r="N9" s="22" t="n">
        <f aca="false">IF(M9&lt;(J9*$O$192),M9,0)</f>
        <v>0</v>
      </c>
      <c r="O9" s="25" t="n">
        <f aca="false">ROUND(IF(N9&gt;0,N9,(J9*$J$194)),2)</f>
        <v>138102.69</v>
      </c>
      <c r="P9" s="26" t="n">
        <f aca="false">O9/J9</f>
        <v>0.0193255156153191</v>
      </c>
      <c r="R9" s="25" t="n">
        <f aca="false">ROUND(IF(N9&gt;0,0,(J9*$J$196)),2)</f>
        <v>24685.48</v>
      </c>
      <c r="S9" s="26" t="n">
        <f aca="false">R9/J9</f>
        <v>0.00345438332310288</v>
      </c>
      <c r="T9" s="27" t="n">
        <f aca="false">P9+S9</f>
        <v>0.022779898938422</v>
      </c>
      <c r="U9" s="28" t="n">
        <f aca="false">O9+R9</f>
        <v>162788.17</v>
      </c>
      <c r="V9" s="29" t="n">
        <f aca="false">J9-U9</f>
        <v>6983344.06</v>
      </c>
      <c r="W9" s="29" t="n">
        <f aca="false">K9</f>
        <v>1446426.99</v>
      </c>
      <c r="X9" s="29" t="n">
        <f aca="false">L9</f>
        <v>114418.81</v>
      </c>
      <c r="Y9" s="29" t="n">
        <f aca="false">M9-U9</f>
        <v>5422498.26</v>
      </c>
      <c r="Z9" s="30" t="n">
        <f aca="false">ROUND(IF(N9&gt;0,0,(J9*$Z$190)),2)</f>
        <v>274.37</v>
      </c>
      <c r="AA9" s="30" t="n">
        <f aca="false">ROUND(IF(N9&gt;0,0,(J9*$AA$190)),2)</f>
        <v>2042.08</v>
      </c>
      <c r="AB9" s="31" t="n">
        <f aca="false">(Z9+AA9)/J9</f>
        <v>0.000324154371266091</v>
      </c>
      <c r="AC9" s="32" t="n">
        <v>-194.9</v>
      </c>
      <c r="AD9" s="33" t="n">
        <f aca="false">O9+R9+Z9+AA9+AC9</f>
        <v>164909.72</v>
      </c>
      <c r="AE9" s="34" t="n">
        <f aca="false">AD9/J9</f>
        <v>0.0230767798149182</v>
      </c>
      <c r="AF9" s="29" t="n">
        <f aca="false">J9-AD9</f>
        <v>6981222.51</v>
      </c>
      <c r="AG9" s="29" t="n">
        <f aca="false">K9</f>
        <v>1446426.99</v>
      </c>
      <c r="AH9" s="29" t="n">
        <f aca="false">L9</f>
        <v>114418.81</v>
      </c>
      <c r="AI9" s="29" t="n">
        <f aca="false">M9-AD9</f>
        <v>5420376.71</v>
      </c>
    </row>
    <row r="10" customFormat="false" ht="15" hidden="false" customHeight="false" outlineLevel="0" collapsed="false">
      <c r="A10" s="22" t="s">
        <v>54</v>
      </c>
      <c r="B10" s="22" t="s">
        <v>61</v>
      </c>
      <c r="C10" s="23" t="n">
        <v>10084.4</v>
      </c>
      <c r="D10" s="22" t="n">
        <v>74829243.32</v>
      </c>
      <c r="E10" s="22" t="n">
        <v>13970211.21</v>
      </c>
      <c r="F10" s="22" t="n">
        <v>1269164.974</v>
      </c>
      <c r="G10" s="22" t="n">
        <v>59589867.136</v>
      </c>
      <c r="H10" s="22"/>
      <c r="I10" s="23" t="n">
        <v>9667.4</v>
      </c>
      <c r="J10" s="24" t="n">
        <v>72965365.154</v>
      </c>
      <c r="K10" s="24" t="n">
        <v>13966982.55</v>
      </c>
      <c r="L10" s="24" t="n">
        <v>1197524.25</v>
      </c>
      <c r="M10" s="24" t="n">
        <v>57800858.354</v>
      </c>
      <c r="N10" s="22" t="n">
        <f aca="false">IF(M10&lt;(J10*$O$192),M10,0)</f>
        <v>0</v>
      </c>
      <c r="O10" s="25" t="n">
        <f aca="false">ROUND(IF(N10&gt;0,N10,(J10*$J$194)),2)</f>
        <v>1410093.34</v>
      </c>
      <c r="P10" s="26" t="n">
        <f aca="false">O10/J10</f>
        <v>0.0193255161133487</v>
      </c>
      <c r="R10" s="25" t="n">
        <f aca="false">ROUND(IF(N10&gt;0,0,(J10*$J$196)),2)</f>
        <v>252050.38</v>
      </c>
      <c r="S10" s="26" t="n">
        <f aca="false">R10/J10</f>
        <v>0.00345438386374172</v>
      </c>
      <c r="T10" s="27" t="n">
        <f aca="false">P10+S10</f>
        <v>0.0227798999770904</v>
      </c>
      <c r="U10" s="28" t="n">
        <f aca="false">O10+R10</f>
        <v>1662143.72</v>
      </c>
      <c r="V10" s="29" t="n">
        <f aca="false">J10-U10</f>
        <v>71303221.434</v>
      </c>
      <c r="W10" s="29" t="n">
        <f aca="false">K10</f>
        <v>13966982.55</v>
      </c>
      <c r="X10" s="29" t="n">
        <f aca="false">L10</f>
        <v>1197524.25</v>
      </c>
      <c r="Y10" s="29" t="n">
        <f aca="false">M10-U10</f>
        <v>56138714.634</v>
      </c>
      <c r="Z10" s="30" t="n">
        <f aca="false">ROUND(IF(N10&gt;0,0,(J10*$Z$190)),2)</f>
        <v>2801.42</v>
      </c>
      <c r="AA10" s="30" t="n">
        <f aca="false">ROUND(IF(N10&gt;0,0,(J10*$AA$190)),2)</f>
        <v>20850.64</v>
      </c>
      <c r="AB10" s="31" t="n">
        <f aca="false">(Z10+AA10)/J10</f>
        <v>0.000324154617058109</v>
      </c>
      <c r="AC10" s="32" t="n">
        <v>-1989.98</v>
      </c>
      <c r="AD10" s="33" t="n">
        <f aca="false">O10+R10+Z10+AA10+AC10</f>
        <v>1683805.8</v>
      </c>
      <c r="AE10" s="34" t="n">
        <f aca="false">AD10/J10</f>
        <v>0.0230767816545038</v>
      </c>
      <c r="AF10" s="29" t="n">
        <f aca="false">J10-AD10</f>
        <v>71281559.354</v>
      </c>
      <c r="AG10" s="29" t="n">
        <f aca="false">K10</f>
        <v>13966982.55</v>
      </c>
      <c r="AH10" s="29" t="n">
        <f aca="false">L10</f>
        <v>1197524.25</v>
      </c>
      <c r="AI10" s="29" t="n">
        <f aca="false">M10-AD10</f>
        <v>56117052.554</v>
      </c>
    </row>
    <row r="11" customFormat="false" ht="15" hidden="false" customHeight="false" outlineLevel="0" collapsed="false">
      <c r="A11" s="22" t="s">
        <v>62</v>
      </c>
      <c r="B11" s="22" t="s">
        <v>62</v>
      </c>
      <c r="C11" s="23" t="n">
        <v>2158.6</v>
      </c>
      <c r="D11" s="22" t="n">
        <v>15196826.51</v>
      </c>
      <c r="E11" s="22" t="n">
        <v>3216418.61</v>
      </c>
      <c r="F11" s="22" t="n">
        <v>413861.353</v>
      </c>
      <c r="G11" s="22" t="n">
        <v>11566546.547</v>
      </c>
      <c r="H11" s="22"/>
      <c r="I11" s="23" t="n">
        <v>2142</v>
      </c>
      <c r="J11" s="24" t="n">
        <v>14999102.28</v>
      </c>
      <c r="K11" s="24" t="n">
        <v>3181502.12</v>
      </c>
      <c r="L11" s="24" t="n">
        <v>432693.45</v>
      </c>
      <c r="M11" s="24" t="n">
        <v>11384906.71</v>
      </c>
      <c r="N11" s="22" t="n">
        <f aca="false">IF(M11&lt;(J11*$O$192),M11,0)</f>
        <v>0</v>
      </c>
      <c r="O11" s="25" t="n">
        <f aca="false">ROUND(IF(N11&gt;0,N11,(J11*$J$194)),2)</f>
        <v>289865.39</v>
      </c>
      <c r="P11" s="26" t="n">
        <f aca="false">O11/J11</f>
        <v>0.0193255159268105</v>
      </c>
      <c r="R11" s="25" t="n">
        <f aca="false">ROUND(IF(N11&gt;0,0,(J11*$J$196)),2)</f>
        <v>51812.66</v>
      </c>
      <c r="S11" s="26" t="n">
        <f aca="false">R11/J11</f>
        <v>0.00345438407131123</v>
      </c>
      <c r="T11" s="27" t="n">
        <f aca="false">P11+S11</f>
        <v>0.0227798999981218</v>
      </c>
      <c r="U11" s="28" t="n">
        <f aca="false">O11+R11</f>
        <v>341678.05</v>
      </c>
      <c r="V11" s="29" t="n">
        <f aca="false">J11-U11</f>
        <v>14657424.23</v>
      </c>
      <c r="W11" s="29" t="n">
        <f aca="false">K11</f>
        <v>3181502.12</v>
      </c>
      <c r="X11" s="29" t="n">
        <f aca="false">L11</f>
        <v>432693.45</v>
      </c>
      <c r="Y11" s="29" t="n">
        <f aca="false">M11-U11</f>
        <v>11043228.66</v>
      </c>
      <c r="Z11" s="30" t="n">
        <f aca="false">ROUND(IF(N11&gt;0,0,(J11*$Z$190)),2)</f>
        <v>575.87</v>
      </c>
      <c r="AA11" s="30" t="n">
        <f aca="false">ROUND(IF(N11&gt;0,0,(J11*$AA$190)),2)</f>
        <v>4286.15</v>
      </c>
      <c r="AB11" s="31" t="n">
        <f aca="false">(Z11+AA11)/J11</f>
        <v>0.000324154066639247</v>
      </c>
      <c r="AC11" s="32" t="n">
        <v>-409.07</v>
      </c>
      <c r="AD11" s="33" t="n">
        <f aca="false">O11+R11+Z11+AA11+AC11</f>
        <v>346131</v>
      </c>
      <c r="AE11" s="34" t="n">
        <f aca="false">AD11/J11</f>
        <v>0.0230767810991952</v>
      </c>
      <c r="AF11" s="29" t="n">
        <f aca="false">J11-AD11</f>
        <v>14652971.28</v>
      </c>
      <c r="AG11" s="29" t="n">
        <f aca="false">K11</f>
        <v>3181502.12</v>
      </c>
      <c r="AH11" s="29" t="n">
        <f aca="false">L11</f>
        <v>432693.45</v>
      </c>
      <c r="AI11" s="29" t="n">
        <f aca="false">M11-AD11</f>
        <v>11038775.71</v>
      </c>
    </row>
    <row r="12" customFormat="false" ht="15" hidden="false" customHeight="false" outlineLevel="0" collapsed="false">
      <c r="A12" s="22" t="s">
        <v>62</v>
      </c>
      <c r="B12" s="22" t="s">
        <v>63</v>
      </c>
      <c r="C12" s="23" t="n">
        <v>310.7</v>
      </c>
      <c r="D12" s="22" t="n">
        <v>2926873.19</v>
      </c>
      <c r="E12" s="22" t="n">
        <v>603643.75</v>
      </c>
      <c r="F12" s="22" t="n">
        <v>82014.1119999999</v>
      </c>
      <c r="G12" s="22" t="n">
        <v>2241215.328</v>
      </c>
      <c r="H12" s="22"/>
      <c r="I12" s="23" t="n">
        <v>306.5</v>
      </c>
      <c r="J12" s="24" t="n">
        <v>2882138.17</v>
      </c>
      <c r="K12" s="24" t="n">
        <v>603669.97</v>
      </c>
      <c r="L12" s="24" t="n">
        <v>80601.71</v>
      </c>
      <c r="M12" s="24" t="n">
        <v>2197866.49</v>
      </c>
      <c r="N12" s="22" t="n">
        <f aca="false">IF(M12&lt;(J12*$O$192),M12,0)</f>
        <v>0</v>
      </c>
      <c r="O12" s="25" t="n">
        <f aca="false">ROUND(IF(N12&gt;0,N12,(J12*$J$194)),2)</f>
        <v>55698.81</v>
      </c>
      <c r="P12" s="26" t="n">
        <f aca="false">O12/J12</f>
        <v>0.0193255169303698</v>
      </c>
      <c r="R12" s="25" t="n">
        <f aca="false">ROUND(IF(N12&gt;0,0,(J12*$J$196)),2)</f>
        <v>9956.01</v>
      </c>
      <c r="S12" s="26" t="n">
        <f aca="false">R12/J12</f>
        <v>0.00345438331292771</v>
      </c>
      <c r="T12" s="27" t="n">
        <f aca="false">P12+S12</f>
        <v>0.0227799002432975</v>
      </c>
      <c r="U12" s="28" t="n">
        <f aca="false">O12+R12</f>
        <v>65654.82</v>
      </c>
      <c r="V12" s="29" t="n">
        <f aca="false">J12-U12</f>
        <v>2816483.35</v>
      </c>
      <c r="W12" s="29" t="n">
        <f aca="false">K12</f>
        <v>603669.97</v>
      </c>
      <c r="X12" s="29" t="n">
        <f aca="false">L12</f>
        <v>80601.71</v>
      </c>
      <c r="Y12" s="29" t="n">
        <f aca="false">M12-U12</f>
        <v>2132211.67</v>
      </c>
      <c r="Z12" s="30" t="n">
        <f aca="false">ROUND(IF(N12&gt;0,0,(J12*$Z$190)),2)</f>
        <v>110.66</v>
      </c>
      <c r="AA12" s="30" t="n">
        <f aca="false">ROUND(IF(N12&gt;0,0,(J12*$AA$190)),2)</f>
        <v>823.6</v>
      </c>
      <c r="AB12" s="31" t="n">
        <f aca="false">(Z12+AA12)/J12</f>
        <v>0.000324155174004028</v>
      </c>
      <c r="AC12" s="32" t="n">
        <v>-78.6</v>
      </c>
      <c r="AD12" s="33" t="n">
        <f aca="false">O12+R12+Z12+AA12+AC12</f>
        <v>66510.48</v>
      </c>
      <c r="AE12" s="34" t="n">
        <f aca="false">AD12/J12</f>
        <v>0.0230767839974861</v>
      </c>
      <c r="AF12" s="29" t="n">
        <f aca="false">J12-AD12</f>
        <v>2815627.69</v>
      </c>
      <c r="AG12" s="29" t="n">
        <f aca="false">K12</f>
        <v>603669.97</v>
      </c>
      <c r="AH12" s="29" t="n">
        <f aca="false">L12</f>
        <v>80601.71</v>
      </c>
      <c r="AI12" s="29" t="n">
        <f aca="false">M12-AD12</f>
        <v>2131356.01</v>
      </c>
    </row>
    <row r="13" customFormat="false" ht="15" hidden="false" customHeight="false" outlineLevel="0" collapsed="false">
      <c r="A13" s="22" t="s">
        <v>64</v>
      </c>
      <c r="B13" s="22" t="s">
        <v>65</v>
      </c>
      <c r="C13" s="23" t="n">
        <v>3199.7</v>
      </c>
      <c r="D13" s="22" t="n">
        <v>23473548.56</v>
      </c>
      <c r="E13" s="22" t="n">
        <v>9282240.52</v>
      </c>
      <c r="F13" s="22" t="n">
        <v>690039.757699998</v>
      </c>
      <c r="G13" s="22" t="n">
        <v>13501268.2823</v>
      </c>
      <c r="H13" s="22"/>
      <c r="I13" s="23" t="n">
        <v>3203.6</v>
      </c>
      <c r="J13" s="24" t="n">
        <v>23569393.11</v>
      </c>
      <c r="K13" s="24" t="n">
        <v>9283362.2</v>
      </c>
      <c r="L13" s="24" t="n">
        <v>669397.35</v>
      </c>
      <c r="M13" s="24" t="n">
        <v>13616633.56</v>
      </c>
      <c r="N13" s="22" t="n">
        <f aca="false">IF(M13&lt;(J13*$O$192),M13,0)</f>
        <v>0</v>
      </c>
      <c r="O13" s="25" t="n">
        <f aca="false">ROUND(IF(N13&gt;0,N13,(J13*$J$194)),2)</f>
        <v>455490.69</v>
      </c>
      <c r="P13" s="26" t="n">
        <f aca="false">O13/J13</f>
        <v>0.019325516269095</v>
      </c>
      <c r="R13" s="25" t="n">
        <f aca="false">ROUND(IF(N13&gt;0,0,(J13*$J$196)),2)</f>
        <v>81417.73</v>
      </c>
      <c r="S13" s="26" t="n">
        <f aca="false">R13/J13</f>
        <v>0.00345438381124273</v>
      </c>
      <c r="T13" s="27" t="n">
        <f aca="false">P13+S13</f>
        <v>0.0227799000803377</v>
      </c>
      <c r="U13" s="28" t="n">
        <f aca="false">O13+R13</f>
        <v>536908.42</v>
      </c>
      <c r="V13" s="29" t="n">
        <f aca="false">J13-U13</f>
        <v>23032484.69</v>
      </c>
      <c r="W13" s="29" t="n">
        <f aca="false">K13</f>
        <v>9283362.2</v>
      </c>
      <c r="X13" s="29" t="n">
        <f aca="false">L13</f>
        <v>669397.35</v>
      </c>
      <c r="Y13" s="29" t="n">
        <f aca="false">M13-U13</f>
        <v>13079725.14</v>
      </c>
      <c r="Z13" s="30" t="n">
        <f aca="false">ROUND(IF(N13&gt;0,0,(J13*$Z$190)),2)</f>
        <v>904.92</v>
      </c>
      <c r="AA13" s="30" t="n">
        <f aca="false">ROUND(IF(N13&gt;0,0,(J13*$AA$190)),2)</f>
        <v>6735.21</v>
      </c>
      <c r="AB13" s="31" t="n">
        <f aca="false">(Z13+AA13)/J13</f>
        <v>0.000324154718975706</v>
      </c>
      <c r="AC13" s="32" t="n">
        <v>-642.81</v>
      </c>
      <c r="AD13" s="33" t="n">
        <f aca="false">O13+R13+Z13+AA13+AC13</f>
        <v>543905.74</v>
      </c>
      <c r="AE13" s="34" t="n">
        <f aca="false">AD13/J13</f>
        <v>0.0230767817169307</v>
      </c>
      <c r="AF13" s="29" t="n">
        <f aca="false">J13-AD13</f>
        <v>23025487.37</v>
      </c>
      <c r="AG13" s="29" t="n">
        <f aca="false">K13</f>
        <v>9283362.2</v>
      </c>
      <c r="AH13" s="29" t="n">
        <f aca="false">L13</f>
        <v>669397.35</v>
      </c>
      <c r="AI13" s="29" t="n">
        <f aca="false">M13-AD13</f>
        <v>13072727.82</v>
      </c>
    </row>
    <row r="14" customFormat="false" ht="15" hidden="false" customHeight="false" outlineLevel="0" collapsed="false">
      <c r="A14" s="22" t="s">
        <v>64</v>
      </c>
      <c r="B14" s="22" t="s">
        <v>66</v>
      </c>
      <c r="C14" s="23" t="n">
        <v>1452.8</v>
      </c>
      <c r="D14" s="22" t="n">
        <v>12334083.24</v>
      </c>
      <c r="E14" s="22" t="n">
        <v>3413315.74</v>
      </c>
      <c r="F14" s="22" t="n">
        <v>234654.672251</v>
      </c>
      <c r="G14" s="22" t="n">
        <v>8686112.827749</v>
      </c>
      <c r="H14" s="22"/>
      <c r="I14" s="23" t="n">
        <v>1478.4</v>
      </c>
      <c r="J14" s="24" t="n">
        <v>12463432.58</v>
      </c>
      <c r="K14" s="24" t="n">
        <v>3312957.62</v>
      </c>
      <c r="L14" s="24" t="n">
        <v>237995.54</v>
      </c>
      <c r="M14" s="24" t="n">
        <v>8912479.42</v>
      </c>
      <c r="N14" s="22" t="n">
        <f aca="false">IF(M14&lt;(J14*$O$192),M14,0)</f>
        <v>0</v>
      </c>
      <c r="O14" s="25" t="n">
        <f aca="false">ROUND(IF(N14&gt;0,N14,(J14*$J$194)),2)</f>
        <v>240862.27</v>
      </c>
      <c r="P14" s="26" t="n">
        <f aca="false">O14/J14</f>
        <v>0.0193255163418231</v>
      </c>
      <c r="R14" s="25" t="n">
        <f aca="false">ROUND(IF(N14&gt;0,0,(J14*$J$196)),2)</f>
        <v>43053.48</v>
      </c>
      <c r="S14" s="26" t="n">
        <f aca="false">R14/J14</f>
        <v>0.00345438383235512</v>
      </c>
      <c r="T14" s="27" t="n">
        <f aca="false">P14+S14</f>
        <v>0.0227799001741782</v>
      </c>
      <c r="U14" s="28" t="n">
        <f aca="false">O14+R14</f>
        <v>283915.75</v>
      </c>
      <c r="V14" s="29" t="n">
        <f aca="false">J14-U14</f>
        <v>12179516.83</v>
      </c>
      <c r="W14" s="29" t="n">
        <f aca="false">K14</f>
        <v>3312957.62</v>
      </c>
      <c r="X14" s="29" t="n">
        <f aca="false">L14</f>
        <v>237995.54</v>
      </c>
      <c r="Y14" s="29" t="n">
        <f aca="false">M14-U14</f>
        <v>8628563.67</v>
      </c>
      <c r="Z14" s="30" t="n">
        <f aca="false">ROUND(IF(N14&gt;0,0,(J14*$Z$190)),2)</f>
        <v>478.52</v>
      </c>
      <c r="AA14" s="30" t="n">
        <f aca="false">ROUND(IF(N14&gt;0,0,(J14*$AA$190)),2)</f>
        <v>3561.56</v>
      </c>
      <c r="AB14" s="31" t="n">
        <f aca="false">(Z14+AA14)/J14</f>
        <v>0.000324154680026359</v>
      </c>
      <c r="AC14" s="32" t="n">
        <v>-339.92</v>
      </c>
      <c r="AD14" s="33" t="n">
        <f aca="false">O14+R14+Z14+AA14+AC14</f>
        <v>287615.91</v>
      </c>
      <c r="AE14" s="34" t="n">
        <f aca="false">AD14/J14</f>
        <v>0.0230767814688175</v>
      </c>
      <c r="AF14" s="29" t="n">
        <f aca="false">J14-AD14</f>
        <v>12175816.67</v>
      </c>
      <c r="AG14" s="29" t="n">
        <f aca="false">K14</f>
        <v>3312957.62</v>
      </c>
      <c r="AH14" s="29" t="n">
        <f aca="false">L14</f>
        <v>237995.54</v>
      </c>
      <c r="AI14" s="29" t="n">
        <f aca="false">M14-AD14</f>
        <v>8624863.51</v>
      </c>
    </row>
    <row r="15" customFormat="false" ht="15" hidden="false" customHeight="false" outlineLevel="0" collapsed="false">
      <c r="A15" s="22" t="s">
        <v>64</v>
      </c>
      <c r="B15" s="22" t="s">
        <v>67</v>
      </c>
      <c r="C15" s="23" t="n">
        <v>49925</v>
      </c>
      <c r="D15" s="22" t="n">
        <v>357374749.66</v>
      </c>
      <c r="E15" s="22" t="n">
        <v>121793337.22</v>
      </c>
      <c r="F15" s="22" t="n">
        <v>9030982.95967999</v>
      </c>
      <c r="G15" s="22" t="n">
        <v>226550429.48032</v>
      </c>
      <c r="H15" s="22"/>
      <c r="I15" s="23" t="n">
        <v>48979.3</v>
      </c>
      <c r="J15" s="24" t="n">
        <v>351205021.32</v>
      </c>
      <c r="K15" s="24" t="n">
        <v>121766268.66</v>
      </c>
      <c r="L15" s="24" t="n">
        <v>8981562.38</v>
      </c>
      <c r="M15" s="24" t="n">
        <v>220457190.28</v>
      </c>
      <c r="N15" s="22" t="n">
        <f aca="false">IF(M15&lt;(J15*$O$192),M15,0)</f>
        <v>0</v>
      </c>
      <c r="O15" s="25" t="n">
        <f aca="false">ROUND(IF(N15&gt;0,N15,(J15*$J$194)),2)</f>
        <v>6787218.28</v>
      </c>
      <c r="P15" s="26" t="n">
        <f aca="false">O15/J15</f>
        <v>0.0193255160603636</v>
      </c>
      <c r="R15" s="25" t="n">
        <f aca="false">ROUND(IF(N15&gt;0,0,(J15*$J$196)),2)</f>
        <v>1213196.95</v>
      </c>
      <c r="S15" s="26" t="n">
        <f aca="false">R15/J15</f>
        <v>0.00345438383950267</v>
      </c>
      <c r="T15" s="27" t="n">
        <f aca="false">P15+S15</f>
        <v>0.0227798998998663</v>
      </c>
      <c r="U15" s="28" t="n">
        <f aca="false">O15+R15</f>
        <v>8000415.23</v>
      </c>
      <c r="V15" s="29" t="n">
        <f aca="false">J15-U15</f>
        <v>343204606.09</v>
      </c>
      <c r="W15" s="29" t="n">
        <f aca="false">K15</f>
        <v>121766268.66</v>
      </c>
      <c r="X15" s="29" t="n">
        <f aca="false">L15</f>
        <v>8981562.38</v>
      </c>
      <c r="Y15" s="29" t="n">
        <f aca="false">M15-U15</f>
        <v>212456775.05</v>
      </c>
      <c r="Z15" s="30" t="n">
        <f aca="false">ROUND(IF(N15&gt;0,0,(J15*$Z$190)),2)</f>
        <v>13484.13</v>
      </c>
      <c r="AA15" s="30" t="n">
        <f aca="false">ROUND(IF(N15&gt;0,0,(J15*$AA$190)),2)</f>
        <v>100360.6</v>
      </c>
      <c r="AB15" s="31" t="n">
        <f aca="false">(Z15+AA15)/J15</f>
        <v>0.000324154619350589</v>
      </c>
      <c r="AC15" s="32" t="n">
        <v>-9578.41</v>
      </c>
      <c r="AD15" s="33" t="n">
        <f aca="false">O15+R15+Z15+AA15+AC15</f>
        <v>8104681.55</v>
      </c>
      <c r="AE15" s="34" t="n">
        <f aca="false">AD15/J15</f>
        <v>0.0230767815321622</v>
      </c>
      <c r="AF15" s="29" t="n">
        <f aca="false">J15-AD15</f>
        <v>343100339.77</v>
      </c>
      <c r="AG15" s="29" t="n">
        <f aca="false">K15</f>
        <v>121766268.66</v>
      </c>
      <c r="AH15" s="29" t="n">
        <f aca="false">L15</f>
        <v>8981562.38</v>
      </c>
      <c r="AI15" s="29" t="n">
        <f aca="false">M15-AD15</f>
        <v>212352508.73</v>
      </c>
    </row>
    <row r="16" customFormat="false" ht="15" hidden="false" customHeight="false" outlineLevel="0" collapsed="false">
      <c r="A16" s="22" t="s">
        <v>64</v>
      </c>
      <c r="B16" s="22" t="s">
        <v>68</v>
      </c>
      <c r="C16" s="23" t="n">
        <v>15142.9</v>
      </c>
      <c r="D16" s="22" t="n">
        <v>105507934.22</v>
      </c>
      <c r="E16" s="22" t="n">
        <v>33709216.2</v>
      </c>
      <c r="F16" s="22" t="n">
        <v>2533824.450515</v>
      </c>
      <c r="G16" s="22" t="n">
        <v>69264893.569485</v>
      </c>
      <c r="H16" s="22"/>
      <c r="I16" s="23" t="n">
        <v>15156.6</v>
      </c>
      <c r="J16" s="24" t="n">
        <v>105837011.26</v>
      </c>
      <c r="K16" s="24" t="n">
        <v>33692681.48</v>
      </c>
      <c r="L16" s="24" t="n">
        <v>2537196.67</v>
      </c>
      <c r="M16" s="24" t="n">
        <v>69607133.11</v>
      </c>
      <c r="N16" s="22" t="n">
        <f aca="false">IF(M16&lt;(J16*$O$192),M16,0)</f>
        <v>0</v>
      </c>
      <c r="O16" s="25" t="n">
        <f aca="false">ROUND(IF(N16&gt;0,N16,(J16*$J$194)),2)</f>
        <v>2045354.86</v>
      </c>
      <c r="P16" s="26" t="n">
        <f aca="false">O16/J16</f>
        <v>0.0193255160519921</v>
      </c>
      <c r="R16" s="25" t="n">
        <f aca="false">ROUND(IF(N16&gt;0,0,(J16*$J$196)),2)</f>
        <v>365601.66</v>
      </c>
      <c r="S16" s="26" t="n">
        <f aca="false">R16/J16</f>
        <v>0.00345438382705139</v>
      </c>
      <c r="T16" s="27" t="n">
        <f aca="false">P16+S16</f>
        <v>0.0227798998790435</v>
      </c>
      <c r="U16" s="28" t="n">
        <f aca="false">O16+R16</f>
        <v>2410956.52</v>
      </c>
      <c r="V16" s="29" t="n">
        <f aca="false">J16-U16</f>
        <v>103426054.74</v>
      </c>
      <c r="W16" s="29" t="n">
        <f aca="false">K16</f>
        <v>33692681.48</v>
      </c>
      <c r="X16" s="29" t="n">
        <f aca="false">L16</f>
        <v>2537196.67</v>
      </c>
      <c r="Y16" s="29" t="n">
        <f aca="false">M16-U16</f>
        <v>67196176.59</v>
      </c>
      <c r="Z16" s="30" t="n">
        <f aca="false">ROUND(IF(N16&gt;0,0,(J16*$Z$190)),2)</f>
        <v>4063.5</v>
      </c>
      <c r="AA16" s="30" t="n">
        <f aca="false">ROUND(IF(N16&gt;0,0,(J16*$AA$190)),2)</f>
        <v>30244.06</v>
      </c>
      <c r="AB16" s="31" t="n">
        <f aca="false">(Z16+AA16)/J16</f>
        <v>0.00032415465621681</v>
      </c>
      <c r="AC16" s="32" t="n">
        <v>-2886.49</v>
      </c>
      <c r="AD16" s="33" t="n">
        <f aca="false">O16+R16+Z16+AA16+AC16</f>
        <v>2442377.59</v>
      </c>
      <c r="AE16" s="34" t="n">
        <f aca="false">AD16/J16</f>
        <v>0.0230767815617926</v>
      </c>
      <c r="AF16" s="29" t="n">
        <f aca="false">J16-AD16</f>
        <v>103394633.67</v>
      </c>
      <c r="AG16" s="29" t="n">
        <f aca="false">K16</f>
        <v>33692681.48</v>
      </c>
      <c r="AH16" s="29" t="n">
        <f aca="false">L16</f>
        <v>2537196.67</v>
      </c>
      <c r="AI16" s="29" t="n">
        <f aca="false">M16-AD16</f>
        <v>67164755.52</v>
      </c>
    </row>
    <row r="17" customFormat="false" ht="15" hidden="false" customHeight="false" outlineLevel="0" collapsed="false">
      <c r="A17" s="22" t="s">
        <v>64</v>
      </c>
      <c r="B17" s="22" t="s">
        <v>69</v>
      </c>
      <c r="C17" s="23" t="n">
        <v>165.3</v>
      </c>
      <c r="D17" s="22" t="n">
        <v>2151054.92</v>
      </c>
      <c r="E17" s="22" t="n">
        <v>584584.56</v>
      </c>
      <c r="F17" s="22" t="n">
        <v>41008.7309999999</v>
      </c>
      <c r="G17" s="22" t="n">
        <v>1525461.629</v>
      </c>
      <c r="H17" s="22"/>
      <c r="I17" s="23" t="n">
        <v>165</v>
      </c>
      <c r="J17" s="24" t="n">
        <v>2157119.57</v>
      </c>
      <c r="K17" s="24" t="n">
        <v>600634.44</v>
      </c>
      <c r="L17" s="24" t="n">
        <v>40937.69</v>
      </c>
      <c r="M17" s="24" t="n">
        <v>1515547.44</v>
      </c>
      <c r="N17" s="22" t="n">
        <f aca="false">IF(M17&lt;(J17*$O$192),M17,0)</f>
        <v>0</v>
      </c>
      <c r="O17" s="25" t="n">
        <f aca="false">ROUND(IF(N17&gt;0,N17,(J17*$J$194)),2)</f>
        <v>41687.45</v>
      </c>
      <c r="P17" s="26" t="n">
        <f aca="false">O17/J17</f>
        <v>0.0193255165730104</v>
      </c>
      <c r="R17" s="25" t="n">
        <f aca="false">ROUND(IF(N17&gt;0,0,(J17*$J$196)),2)</f>
        <v>7451.52</v>
      </c>
      <c r="S17" s="26" t="n">
        <f aca="false">R17/J17</f>
        <v>0.00345438431120441</v>
      </c>
      <c r="T17" s="27" t="n">
        <f aca="false">P17+S17</f>
        <v>0.0227799008842148</v>
      </c>
      <c r="U17" s="28" t="n">
        <f aca="false">O17+R17</f>
        <v>49138.97</v>
      </c>
      <c r="V17" s="29" t="n">
        <f aca="false">J17-U17</f>
        <v>2107980.6</v>
      </c>
      <c r="W17" s="29" t="n">
        <f aca="false">K17</f>
        <v>600634.44</v>
      </c>
      <c r="X17" s="29" t="n">
        <f aca="false">L17</f>
        <v>40937.69</v>
      </c>
      <c r="Y17" s="29" t="n">
        <f aca="false">M17-U17</f>
        <v>1466408.47</v>
      </c>
      <c r="Z17" s="30" t="n">
        <f aca="false">ROUND(IF(N17&gt;0,0,(J17*$Z$190)),2)</f>
        <v>82.82</v>
      </c>
      <c r="AA17" s="30" t="n">
        <f aca="false">ROUND(IF(N17&gt;0,0,(J17*$AA$190)),2)</f>
        <v>616.42</v>
      </c>
      <c r="AB17" s="31" t="n">
        <f aca="false">(Z17+AA17)/J17</f>
        <v>0.000324154492743302</v>
      </c>
      <c r="AC17" s="32" t="n">
        <v>-58.83</v>
      </c>
      <c r="AD17" s="33" t="n">
        <f aca="false">O17+R17+Z17+AA17+AC17</f>
        <v>49779.38</v>
      </c>
      <c r="AE17" s="34" t="n">
        <f aca="false">AD17/J17</f>
        <v>0.0230767828971113</v>
      </c>
      <c r="AF17" s="29" t="n">
        <f aca="false">J17-AD17</f>
        <v>2107340.19</v>
      </c>
      <c r="AG17" s="29" t="n">
        <f aca="false">K17</f>
        <v>600634.44</v>
      </c>
      <c r="AH17" s="29" t="n">
        <f aca="false">L17</f>
        <v>40937.69</v>
      </c>
      <c r="AI17" s="29" t="n">
        <f aca="false">M17-AD17</f>
        <v>1465768.06</v>
      </c>
    </row>
    <row r="18" customFormat="false" ht="15" hidden="false" customHeight="false" outlineLevel="0" collapsed="false">
      <c r="A18" s="22" t="s">
        <v>64</v>
      </c>
      <c r="B18" s="22" t="s">
        <v>70</v>
      </c>
      <c r="C18" s="23" t="n">
        <v>33863</v>
      </c>
      <c r="D18" s="22" t="n">
        <v>255681250.11</v>
      </c>
      <c r="E18" s="22" t="n">
        <v>46285458.52</v>
      </c>
      <c r="F18" s="22" t="n">
        <v>3632356.47816</v>
      </c>
      <c r="G18" s="22" t="n">
        <v>205763435.11184</v>
      </c>
      <c r="H18" s="22"/>
      <c r="I18" s="23" t="n">
        <v>34214.9</v>
      </c>
      <c r="J18" s="24" t="n">
        <v>257934791.47</v>
      </c>
      <c r="K18" s="24" t="n">
        <v>46236764.41</v>
      </c>
      <c r="L18" s="24" t="n">
        <v>3362563.09</v>
      </c>
      <c r="M18" s="24" t="n">
        <v>208335463.97</v>
      </c>
      <c r="N18" s="22" t="n">
        <f aca="false">IF(M18&lt;(J18*$O$192),M18,0)</f>
        <v>0</v>
      </c>
      <c r="O18" s="25" t="n">
        <f aca="false">ROUND(IF(N18&gt;0,N18,(J18*$J$194)),2)</f>
        <v>4984722.96</v>
      </c>
      <c r="P18" s="26" t="n">
        <f aca="false">O18/J18</f>
        <v>0.0193255160794381</v>
      </c>
      <c r="R18" s="25" t="n">
        <f aca="false">ROUND(IF(N18&gt;0,0,(J18*$J$196)),2)</f>
        <v>891005.77</v>
      </c>
      <c r="S18" s="26" t="n">
        <f aca="false">R18/J18</f>
        <v>0.00345438381895694</v>
      </c>
      <c r="T18" s="27" t="n">
        <f aca="false">P18+S18</f>
        <v>0.022779899898395</v>
      </c>
      <c r="U18" s="28" t="n">
        <f aca="false">O18+R18</f>
        <v>5875728.73</v>
      </c>
      <c r="V18" s="29" t="n">
        <f aca="false">J18-U18</f>
        <v>252059062.74</v>
      </c>
      <c r="W18" s="29" t="n">
        <f aca="false">K18</f>
        <v>46236764.41</v>
      </c>
      <c r="X18" s="29" t="n">
        <f aca="false">L18</f>
        <v>3362563.09</v>
      </c>
      <c r="Y18" s="29" t="n">
        <f aca="false">M18-U18</f>
        <v>202459735.24</v>
      </c>
      <c r="Z18" s="30" t="n">
        <f aca="false">ROUND(IF(N18&gt;0,0,(J18*$Z$190)),2)</f>
        <v>9903.12</v>
      </c>
      <c r="AA18" s="30" t="n">
        <f aca="false">ROUND(IF(N18&gt;0,0,(J18*$AA$190)),2)</f>
        <v>73707.63</v>
      </c>
      <c r="AB18" s="31" t="n">
        <f aca="false">(Z18+AA18)/J18</f>
        <v>0.000324154603275862</v>
      </c>
      <c r="AC18" s="32" t="n">
        <v>-7034.66</v>
      </c>
      <c r="AD18" s="33" t="n">
        <f aca="false">O18+R18+Z18+AA18+AC18</f>
        <v>5952304.82</v>
      </c>
      <c r="AE18" s="34" t="n">
        <f aca="false">AD18/J18</f>
        <v>0.0230767814844873</v>
      </c>
      <c r="AF18" s="29" t="n">
        <f aca="false">J18-AD18</f>
        <v>251982486.65</v>
      </c>
      <c r="AG18" s="29" t="n">
        <f aca="false">K18</f>
        <v>46236764.41</v>
      </c>
      <c r="AH18" s="29" t="n">
        <f aca="false">L18</f>
        <v>3362563.09</v>
      </c>
      <c r="AI18" s="29" t="n">
        <f aca="false">M18-AD18</f>
        <v>202383159.15</v>
      </c>
    </row>
    <row r="19" customFormat="false" ht="15" hidden="false" customHeight="false" outlineLevel="0" collapsed="false">
      <c r="A19" s="22" t="s">
        <v>64</v>
      </c>
      <c r="B19" s="22" t="s">
        <v>71</v>
      </c>
      <c r="C19" s="23" t="n">
        <v>480.9</v>
      </c>
      <c r="D19" s="22" t="n">
        <v>3962428.04</v>
      </c>
      <c r="E19" s="22" t="n">
        <v>882305.94</v>
      </c>
      <c r="F19" s="22" t="n">
        <v>62660.0698429999</v>
      </c>
      <c r="G19" s="22" t="n">
        <v>3017462.030157</v>
      </c>
      <c r="H19" s="22"/>
      <c r="I19" s="23" t="n">
        <v>477.1</v>
      </c>
      <c r="J19" s="24" t="n">
        <v>3930554.94</v>
      </c>
      <c r="K19" s="24" t="n">
        <v>914009.03</v>
      </c>
      <c r="L19" s="24" t="n">
        <v>65469.23</v>
      </c>
      <c r="M19" s="24" t="n">
        <v>2951076.68</v>
      </c>
      <c r="N19" s="22" t="n">
        <f aca="false">IF(M19&lt;(J19*$O$192),M19,0)</f>
        <v>0</v>
      </c>
      <c r="O19" s="25" t="n">
        <f aca="false">ROUND(IF(N19&gt;0,N19,(J19*$J$194)),2)</f>
        <v>75960</v>
      </c>
      <c r="P19" s="26" t="n">
        <f aca="false">O19/J19</f>
        <v>0.0193255153940171</v>
      </c>
      <c r="R19" s="25" t="n">
        <f aca="false">ROUND(IF(N19&gt;0,0,(J19*$J$196)),2)</f>
        <v>13577.65</v>
      </c>
      <c r="S19" s="26" t="n">
        <f aca="false">R19/J19</f>
        <v>0.00345438499328036</v>
      </c>
      <c r="T19" s="27" t="n">
        <f aca="false">P19+S19</f>
        <v>0.0227799003872975</v>
      </c>
      <c r="U19" s="28" t="n">
        <f aca="false">O19+R19</f>
        <v>89537.65</v>
      </c>
      <c r="V19" s="29" t="n">
        <f aca="false">J19-U19</f>
        <v>3841017.29</v>
      </c>
      <c r="W19" s="29" t="n">
        <f aca="false">K19</f>
        <v>914009.03</v>
      </c>
      <c r="X19" s="29" t="n">
        <f aca="false">L19</f>
        <v>65469.23</v>
      </c>
      <c r="Y19" s="29" t="n">
        <f aca="false">M19-U19</f>
        <v>2861539.03</v>
      </c>
      <c r="Z19" s="30" t="n">
        <f aca="false">ROUND(IF(N19&gt;0,0,(J19*$Z$190)),2)</f>
        <v>150.91</v>
      </c>
      <c r="AA19" s="30" t="n">
        <f aca="false">ROUND(IF(N19&gt;0,0,(J19*$AA$190)),2)</f>
        <v>1123.2</v>
      </c>
      <c r="AB19" s="31" t="n">
        <f aca="false">(Z19+AA19)/J19</f>
        <v>0.000324155245111521</v>
      </c>
      <c r="AC19" s="32" t="n">
        <v>-107.2</v>
      </c>
      <c r="AD19" s="33" t="n">
        <f aca="false">O19+R19+Z19+AA19+AC19</f>
        <v>90704.56</v>
      </c>
      <c r="AE19" s="34" t="n">
        <f aca="false">AD19/J19</f>
        <v>0.0230767821299045</v>
      </c>
      <c r="AF19" s="29" t="n">
        <f aca="false">J19-AD19</f>
        <v>3839850.38</v>
      </c>
      <c r="AG19" s="29" t="n">
        <f aca="false">K19</f>
        <v>914009.03</v>
      </c>
      <c r="AH19" s="29" t="n">
        <f aca="false">L19</f>
        <v>65469.23</v>
      </c>
      <c r="AI19" s="29" t="n">
        <f aca="false">M19-AD19</f>
        <v>2860372.12</v>
      </c>
    </row>
    <row r="20" customFormat="false" ht="15" hidden="false" customHeight="false" outlineLevel="0" collapsed="false">
      <c r="A20" s="22" t="s">
        <v>72</v>
      </c>
      <c r="B20" s="22" t="s">
        <v>72</v>
      </c>
      <c r="C20" s="23" t="n">
        <v>1576.9</v>
      </c>
      <c r="D20" s="22" t="n">
        <v>11438368.65</v>
      </c>
      <c r="E20" s="22" t="n">
        <v>8317381.71</v>
      </c>
      <c r="F20" s="22" t="n">
        <v>583038.532242</v>
      </c>
      <c r="G20" s="22" t="n">
        <v>2537948.407758</v>
      </c>
      <c r="H20" s="22"/>
      <c r="I20" s="23" t="n">
        <v>1568.4</v>
      </c>
      <c r="J20" s="24" t="n">
        <v>11423508.1</v>
      </c>
      <c r="K20" s="24" t="n">
        <v>8279157.67</v>
      </c>
      <c r="L20" s="24" t="n">
        <v>612504.89</v>
      </c>
      <c r="M20" s="24" t="n">
        <v>2531845.54</v>
      </c>
      <c r="N20" s="22" t="n">
        <f aca="false">IF(M20&lt;(J20*$O$192),M20,0)</f>
        <v>0</v>
      </c>
      <c r="O20" s="25" t="n">
        <f aca="false">ROUND(IF(N20&gt;0,N20,(J20*$J$194)),2)</f>
        <v>220765.19</v>
      </c>
      <c r="P20" s="26" t="n">
        <f aca="false">O20/J20</f>
        <v>0.0193255161258213</v>
      </c>
      <c r="R20" s="25" t="n">
        <f aca="false">ROUND(IF(N20&gt;0,0,(J20*$J$196)),2)</f>
        <v>39461.18</v>
      </c>
      <c r="S20" s="26" t="n">
        <f aca="false">R20/J20</f>
        <v>0.00345438368446555</v>
      </c>
      <c r="T20" s="27" t="n">
        <f aca="false">P20+S20</f>
        <v>0.0227798998102868</v>
      </c>
      <c r="U20" s="28" t="n">
        <f aca="false">O20+R20</f>
        <v>260226.37</v>
      </c>
      <c r="V20" s="29" t="n">
        <f aca="false">J20-U20</f>
        <v>11163281.73</v>
      </c>
      <c r="W20" s="29" t="n">
        <f aca="false">K20</f>
        <v>8279157.67</v>
      </c>
      <c r="X20" s="29" t="n">
        <f aca="false">L20</f>
        <v>612504.89</v>
      </c>
      <c r="Y20" s="29" t="n">
        <f aca="false">M20-U20</f>
        <v>2271619.17</v>
      </c>
      <c r="Z20" s="30" t="n">
        <f aca="false">ROUND(IF(N20&gt;0,0,(J20*$Z$190)),2)</f>
        <v>438.59</v>
      </c>
      <c r="AA20" s="30" t="n">
        <f aca="false">ROUND(IF(N20&gt;0,0,(J20*$AA$190)),2)</f>
        <v>3264.39</v>
      </c>
      <c r="AB20" s="31" t="n">
        <f aca="false">(Z20+AA20)/J20</f>
        <v>0.000324154363754511</v>
      </c>
      <c r="AC20" s="32" t="n">
        <v>-311.55</v>
      </c>
      <c r="AD20" s="33" t="n">
        <f aca="false">O20+R20+Z20+AA20+AC20</f>
        <v>263617.8</v>
      </c>
      <c r="AE20" s="34" t="n">
        <f aca="false">AD20/J20</f>
        <v>0.0230767814661067</v>
      </c>
      <c r="AF20" s="29" t="n">
        <f aca="false">J20-AD20</f>
        <v>11159890.3</v>
      </c>
      <c r="AG20" s="29" t="n">
        <f aca="false">K20</f>
        <v>8279157.67</v>
      </c>
      <c r="AH20" s="29" t="n">
        <f aca="false">L20</f>
        <v>612504.89</v>
      </c>
      <c r="AI20" s="29" t="n">
        <f aca="false">M20-AD20</f>
        <v>2268227.74</v>
      </c>
    </row>
    <row r="21" customFormat="false" ht="15" hidden="false" customHeight="false" outlineLevel="0" collapsed="false">
      <c r="A21" s="22" t="s">
        <v>73</v>
      </c>
      <c r="B21" s="22" t="s">
        <v>74</v>
      </c>
      <c r="C21" s="23" t="n">
        <v>143.3</v>
      </c>
      <c r="D21" s="22" t="n">
        <v>1781289.39</v>
      </c>
      <c r="E21" s="22" t="n">
        <v>556714.47</v>
      </c>
      <c r="F21" s="22" t="n">
        <v>76493.465456</v>
      </c>
      <c r="G21" s="22" t="n">
        <v>1148081.454544</v>
      </c>
      <c r="H21" s="22"/>
      <c r="I21" s="23" t="n">
        <v>152</v>
      </c>
      <c r="J21" s="24" t="n">
        <v>1858020.46</v>
      </c>
      <c r="K21" s="24" t="n">
        <v>556674.21</v>
      </c>
      <c r="L21" s="24" t="n">
        <v>84897.85</v>
      </c>
      <c r="M21" s="24" t="n">
        <v>1216448.4</v>
      </c>
      <c r="N21" s="22" t="n">
        <f aca="false">IF(M21&lt;(J21*$O$192),M21,0)</f>
        <v>0</v>
      </c>
      <c r="O21" s="25" t="n">
        <f aca="false">ROUND(IF(N21&gt;0,N21,(J21*$J$194)),2)</f>
        <v>35907.2</v>
      </c>
      <c r="P21" s="26" t="n">
        <f aca="false">O21/J21</f>
        <v>0.0193255137782498</v>
      </c>
      <c r="R21" s="25" t="n">
        <f aca="false">ROUND(IF(N21&gt;0,0,(J21*$J$196)),2)</f>
        <v>6418.32</v>
      </c>
      <c r="S21" s="26" t="n">
        <f aca="false">R21/J21</f>
        <v>0.00345438607279922</v>
      </c>
      <c r="T21" s="27" t="n">
        <f aca="false">P21+S21</f>
        <v>0.022779899851049</v>
      </c>
      <c r="U21" s="28" t="n">
        <f aca="false">O21+R21</f>
        <v>42325.52</v>
      </c>
      <c r="V21" s="29" t="n">
        <f aca="false">J21-U21</f>
        <v>1815694.94</v>
      </c>
      <c r="W21" s="29" t="n">
        <f aca="false">K21</f>
        <v>556674.21</v>
      </c>
      <c r="X21" s="29" t="n">
        <f aca="false">L21</f>
        <v>84897.85</v>
      </c>
      <c r="Y21" s="29" t="n">
        <f aca="false">M21-U21</f>
        <v>1174122.88</v>
      </c>
      <c r="Z21" s="30" t="n">
        <f aca="false">ROUND(IF(N21&gt;0,0,(J21*$Z$190)),2)</f>
        <v>71.34</v>
      </c>
      <c r="AA21" s="30" t="n">
        <f aca="false">ROUND(IF(N21&gt;0,0,(J21*$AA$190)),2)</f>
        <v>530.95</v>
      </c>
      <c r="AB21" s="31" t="n">
        <f aca="false">(Z21+AA21)/J21</f>
        <v>0.000324156817950218</v>
      </c>
      <c r="AC21" s="32" t="n">
        <v>-50.67</v>
      </c>
      <c r="AD21" s="33" t="n">
        <f aca="false">O21+R21+Z21+AA21+AC21</f>
        <v>42877.14</v>
      </c>
      <c r="AE21" s="34" t="n">
        <f aca="false">AD21/J21</f>
        <v>0.0230767857098839</v>
      </c>
      <c r="AF21" s="29" t="n">
        <f aca="false">J21-AD21</f>
        <v>1815143.32</v>
      </c>
      <c r="AG21" s="29" t="n">
        <f aca="false">K21</f>
        <v>556674.21</v>
      </c>
      <c r="AH21" s="29" t="n">
        <f aca="false">L21</f>
        <v>84897.85</v>
      </c>
      <c r="AI21" s="29" t="n">
        <f aca="false">M21-AD21</f>
        <v>1173571.26</v>
      </c>
    </row>
    <row r="22" customFormat="false" ht="15" hidden="false" customHeight="false" outlineLevel="0" collapsed="false">
      <c r="A22" s="22" t="s">
        <v>73</v>
      </c>
      <c r="B22" s="22" t="s">
        <v>75</v>
      </c>
      <c r="C22" s="23" t="n">
        <v>62.8</v>
      </c>
      <c r="D22" s="22" t="n">
        <v>888633.67</v>
      </c>
      <c r="E22" s="22" t="n">
        <v>181053.27</v>
      </c>
      <c r="F22" s="22" t="n">
        <v>22415.844851</v>
      </c>
      <c r="G22" s="22" t="n">
        <v>685164.555149</v>
      </c>
      <c r="H22" s="22"/>
      <c r="I22" s="23" t="n">
        <v>65.2</v>
      </c>
      <c r="J22" s="24" t="n">
        <v>930902.77</v>
      </c>
      <c r="K22" s="24" t="n">
        <v>181057</v>
      </c>
      <c r="L22" s="24" t="n">
        <v>25751.57</v>
      </c>
      <c r="M22" s="24" t="n">
        <v>724094.2</v>
      </c>
      <c r="N22" s="22" t="n">
        <f aca="false">IF(M22&lt;(J22*$O$192),M22,0)</f>
        <v>0</v>
      </c>
      <c r="O22" s="25" t="n">
        <f aca="false">ROUND(IF(N22&gt;0,N22,(J22*$J$194)),2)</f>
        <v>17990.18</v>
      </c>
      <c r="P22" s="26" t="n">
        <f aca="false">O22/J22</f>
        <v>0.01932551989291</v>
      </c>
      <c r="R22" s="25" t="n">
        <f aca="false">ROUND(IF(N22&gt;0,0,(J22*$J$196)),2)</f>
        <v>3215.7</v>
      </c>
      <c r="S22" s="26" t="n">
        <f aca="false">R22/J22</f>
        <v>0.00345438868980914</v>
      </c>
      <c r="T22" s="27" t="n">
        <f aca="false">P22+S22</f>
        <v>0.0227799085827191</v>
      </c>
      <c r="U22" s="28" t="n">
        <f aca="false">O22+R22</f>
        <v>21205.88</v>
      </c>
      <c r="V22" s="29" t="n">
        <f aca="false">J22-U22</f>
        <v>909696.89</v>
      </c>
      <c r="W22" s="29" t="n">
        <f aca="false">K22</f>
        <v>181057</v>
      </c>
      <c r="X22" s="29" t="n">
        <f aca="false">L22</f>
        <v>25751.57</v>
      </c>
      <c r="Y22" s="29" t="n">
        <f aca="false">M22-U22</f>
        <v>702888.32</v>
      </c>
      <c r="Z22" s="30" t="n">
        <f aca="false">ROUND(IF(N22&gt;0,0,(J22*$Z$190)),2)</f>
        <v>35.74</v>
      </c>
      <c r="AA22" s="30" t="n">
        <f aca="false">ROUND(IF(N22&gt;0,0,(J22*$AA$190)),2)</f>
        <v>266.02</v>
      </c>
      <c r="AB22" s="31" t="n">
        <f aca="false">(Z22+AA22)/J22</f>
        <v>0.000324158451048545</v>
      </c>
      <c r="AC22" s="32" t="n">
        <v>-25.39</v>
      </c>
      <c r="AD22" s="33" t="n">
        <f aca="false">O22+R22+Z22+AA22+AC22</f>
        <v>21482.25</v>
      </c>
      <c r="AE22" s="34" t="n">
        <f aca="false">AD22/J22</f>
        <v>0.0230767924345096</v>
      </c>
      <c r="AF22" s="29" t="n">
        <f aca="false">J22-AD22</f>
        <v>909420.52</v>
      </c>
      <c r="AG22" s="29" t="n">
        <f aca="false">K22</f>
        <v>181057</v>
      </c>
      <c r="AH22" s="29" t="n">
        <f aca="false">L22</f>
        <v>25751.57</v>
      </c>
      <c r="AI22" s="29" t="n">
        <f aca="false">M22-AD22</f>
        <v>702611.95</v>
      </c>
    </row>
    <row r="23" customFormat="false" ht="15" hidden="false" customHeight="false" outlineLevel="0" collapsed="false">
      <c r="A23" s="22" t="s">
        <v>73</v>
      </c>
      <c r="B23" s="22" t="s">
        <v>76</v>
      </c>
      <c r="C23" s="23" t="n">
        <v>274.3</v>
      </c>
      <c r="D23" s="22" t="n">
        <v>2607087.21</v>
      </c>
      <c r="E23" s="22" t="n">
        <v>548637.17</v>
      </c>
      <c r="F23" s="22" t="n">
        <v>74823.9110000001</v>
      </c>
      <c r="G23" s="22" t="n">
        <v>1983626.129</v>
      </c>
      <c r="H23" s="22"/>
      <c r="I23" s="23" t="n">
        <v>277.7</v>
      </c>
      <c r="J23" s="24" t="n">
        <v>2616391.67</v>
      </c>
      <c r="K23" s="24" t="n">
        <v>548417.95</v>
      </c>
      <c r="L23" s="24" t="n">
        <v>79867.26</v>
      </c>
      <c r="M23" s="24" t="n">
        <v>1988106.46</v>
      </c>
      <c r="N23" s="22" t="n">
        <f aca="false">IF(M23&lt;(J23*$O$192),M23,0)</f>
        <v>0</v>
      </c>
      <c r="O23" s="25" t="n">
        <f aca="false">ROUND(IF(N23&gt;0,N23,(J23*$J$194)),2)</f>
        <v>50563.12</v>
      </c>
      <c r="P23" s="26" t="n">
        <f aca="false">O23/J23</f>
        <v>0.0193255163513038</v>
      </c>
      <c r="R23" s="25" t="n">
        <f aca="false">ROUND(IF(N23&gt;0,0,(J23*$J$196)),2)</f>
        <v>9038.02</v>
      </c>
      <c r="S23" s="26" t="n">
        <f aca="false">R23/J23</f>
        <v>0.00345438341806065</v>
      </c>
      <c r="T23" s="27" t="n">
        <f aca="false">P23+S23</f>
        <v>0.0227798997693644</v>
      </c>
      <c r="U23" s="28" t="n">
        <f aca="false">O23+R23</f>
        <v>59601.14</v>
      </c>
      <c r="V23" s="29" t="n">
        <f aca="false">J23-U23</f>
        <v>2556790.53</v>
      </c>
      <c r="W23" s="29" t="n">
        <f aca="false">K23</f>
        <v>548417.95</v>
      </c>
      <c r="X23" s="29" t="n">
        <f aca="false">L23</f>
        <v>79867.26</v>
      </c>
      <c r="Y23" s="29" t="n">
        <f aca="false">M23-U23</f>
        <v>1928505.32</v>
      </c>
      <c r="Z23" s="30" t="n">
        <f aca="false">ROUND(IF(N23&gt;0,0,(J23*$Z$190)),2)</f>
        <v>100.45</v>
      </c>
      <c r="AA23" s="30" t="n">
        <f aca="false">ROUND(IF(N23&gt;0,0,(J23*$AA$190)),2)</f>
        <v>747.66</v>
      </c>
      <c r="AB23" s="31" t="n">
        <f aca="false">(Z23+AA23)/J23</f>
        <v>0.000324152537911115</v>
      </c>
      <c r="AC23" s="32" t="n">
        <v>-71.36</v>
      </c>
      <c r="AD23" s="33" t="n">
        <f aca="false">O23+R23+Z23+AA23+AC23</f>
        <v>60377.89</v>
      </c>
      <c r="AE23" s="34" t="n">
        <f aca="false">AD23/J23</f>
        <v>0.0230767781033334</v>
      </c>
      <c r="AF23" s="29" t="n">
        <f aca="false">J23-AD23</f>
        <v>2556013.78</v>
      </c>
      <c r="AG23" s="29" t="n">
        <f aca="false">K23</f>
        <v>548417.95</v>
      </c>
      <c r="AH23" s="29" t="n">
        <f aca="false">L23</f>
        <v>79867.26</v>
      </c>
      <c r="AI23" s="29" t="n">
        <f aca="false">M23-AD23</f>
        <v>1927728.57</v>
      </c>
    </row>
    <row r="24" customFormat="false" ht="15" hidden="false" customHeight="false" outlineLevel="0" collapsed="false">
      <c r="A24" s="22" t="s">
        <v>73</v>
      </c>
      <c r="B24" s="22" t="s">
        <v>77</v>
      </c>
      <c r="C24" s="23" t="n">
        <v>491</v>
      </c>
      <c r="D24" s="22" t="n">
        <v>3344052.24</v>
      </c>
      <c r="E24" s="22" t="n">
        <v>153942.04</v>
      </c>
      <c r="F24" s="22" t="n">
        <v>24662.405</v>
      </c>
      <c r="G24" s="22" t="n">
        <v>3165447.795</v>
      </c>
      <c r="H24" s="22"/>
      <c r="I24" s="23" t="n">
        <v>414.6</v>
      </c>
      <c r="J24" s="24" t="n">
        <v>2990984.98</v>
      </c>
      <c r="K24" s="24" t="n">
        <v>153964.02</v>
      </c>
      <c r="L24" s="24" t="n">
        <v>24662.41</v>
      </c>
      <c r="M24" s="24" t="n">
        <v>2812358.55</v>
      </c>
      <c r="N24" s="22" t="n">
        <f aca="false">IF(M24&lt;(J24*$O$192),M24,0)</f>
        <v>0</v>
      </c>
      <c r="O24" s="25" t="n">
        <f aca="false">ROUND(IF(N24&gt;0,N24,(J24*$J$194)),2)</f>
        <v>57802.33</v>
      </c>
      <c r="P24" s="26" t="n">
        <f aca="false">O24/J24</f>
        <v>0.0193255166396723</v>
      </c>
      <c r="R24" s="25" t="n">
        <f aca="false">ROUND(IF(N24&gt;0,0,(J24*$J$196)),2)</f>
        <v>10332.01</v>
      </c>
      <c r="S24" s="26" t="n">
        <f aca="false">R24/J24</f>
        <v>0.00345438377962032</v>
      </c>
      <c r="T24" s="27" t="n">
        <f aca="false">P24+S24</f>
        <v>0.0227799004192926</v>
      </c>
      <c r="U24" s="28" t="n">
        <f aca="false">O24+R24</f>
        <v>68134.34</v>
      </c>
      <c r="V24" s="29" t="n">
        <f aca="false">J24-U24</f>
        <v>2922850.64</v>
      </c>
      <c r="W24" s="29" t="n">
        <f aca="false">K24</f>
        <v>153964.02</v>
      </c>
      <c r="X24" s="29" t="n">
        <f aca="false">L24</f>
        <v>24662.41</v>
      </c>
      <c r="Y24" s="29" t="n">
        <f aca="false">M24-U24</f>
        <v>2744224.21</v>
      </c>
      <c r="Z24" s="30" t="n">
        <f aca="false">ROUND(IF(N24&gt;0,0,(J24*$Z$190)),2)</f>
        <v>114.84</v>
      </c>
      <c r="AA24" s="30" t="n">
        <f aca="false">ROUND(IF(N24&gt;0,0,(J24*$AA$190)),2)</f>
        <v>854.71</v>
      </c>
      <c r="AB24" s="31" t="n">
        <f aca="false">(Z24+AA24)/J24</f>
        <v>0.000324157428567227</v>
      </c>
      <c r="AC24" s="32" t="n">
        <v>-81.57</v>
      </c>
      <c r="AD24" s="33" t="n">
        <f aca="false">O24+R24+Z24+AA24+AC24</f>
        <v>69022.32</v>
      </c>
      <c r="AE24" s="34" t="n">
        <f aca="false">AD24/J24</f>
        <v>0.0230767858954611</v>
      </c>
      <c r="AF24" s="29" t="n">
        <f aca="false">J24-AD24</f>
        <v>2921962.66</v>
      </c>
      <c r="AG24" s="29" t="n">
        <f aca="false">K24</f>
        <v>153964.02</v>
      </c>
      <c r="AH24" s="29" t="n">
        <f aca="false">L24</f>
        <v>24662.41</v>
      </c>
      <c r="AI24" s="29" t="n">
        <f aca="false">M24-AD24</f>
        <v>2743336.23</v>
      </c>
    </row>
    <row r="25" customFormat="false" ht="15" hidden="false" customHeight="false" outlineLevel="0" collapsed="false">
      <c r="A25" s="22" t="s">
        <v>73</v>
      </c>
      <c r="B25" s="22" t="s">
        <v>78</v>
      </c>
      <c r="C25" s="23" t="n">
        <v>49.4</v>
      </c>
      <c r="D25" s="22" t="n">
        <v>731381.04</v>
      </c>
      <c r="E25" s="22" t="n">
        <v>126231.07</v>
      </c>
      <c r="F25" s="22" t="n">
        <v>15898.768268</v>
      </c>
      <c r="G25" s="22" t="n">
        <v>589251.201732</v>
      </c>
      <c r="H25" s="22"/>
      <c r="I25" s="23" t="n">
        <v>48.7</v>
      </c>
      <c r="J25" s="24" t="n">
        <v>714882.72</v>
      </c>
      <c r="K25" s="24" t="n">
        <v>126245.18</v>
      </c>
      <c r="L25" s="24" t="n">
        <v>18428.32</v>
      </c>
      <c r="M25" s="24" t="n">
        <v>570209.22</v>
      </c>
      <c r="N25" s="22" t="n">
        <f aca="false">IF(M25&lt;(J25*$O$192),M25,0)</f>
        <v>0</v>
      </c>
      <c r="O25" s="25" t="n">
        <f aca="false">ROUND(IF(N25&gt;0,N25,(J25*$J$194)),2)</f>
        <v>13815.48</v>
      </c>
      <c r="P25" s="26" t="n">
        <f aca="false">O25/J25</f>
        <v>0.0193255195761341</v>
      </c>
      <c r="R25" s="25" t="n">
        <f aca="false">ROUND(IF(N25&gt;0,0,(J25*$J$196)),2)</f>
        <v>2469.48</v>
      </c>
      <c r="S25" s="26" t="n">
        <f aca="false">R25/J25</f>
        <v>0.00345438479755113</v>
      </c>
      <c r="T25" s="27" t="n">
        <f aca="false">P25+S25</f>
        <v>0.0227799043736852</v>
      </c>
      <c r="U25" s="28" t="n">
        <f aca="false">O25+R25</f>
        <v>16284.96</v>
      </c>
      <c r="V25" s="29" t="n">
        <f aca="false">J25-U25</f>
        <v>698597.76</v>
      </c>
      <c r="W25" s="29" t="n">
        <f aca="false">K25</f>
        <v>126245.18</v>
      </c>
      <c r="X25" s="29" t="n">
        <f aca="false">L25</f>
        <v>18428.32</v>
      </c>
      <c r="Y25" s="29" t="n">
        <f aca="false">M25-U25</f>
        <v>553924.26</v>
      </c>
      <c r="Z25" s="30" t="n">
        <f aca="false">ROUND(IF(N25&gt;0,0,(J25*$Z$190)),2)</f>
        <v>27.45</v>
      </c>
      <c r="AA25" s="30" t="n">
        <f aca="false">ROUND(IF(N25&gt;0,0,(J25*$AA$190)),2)</f>
        <v>204.29</v>
      </c>
      <c r="AB25" s="31" t="n">
        <f aca="false">(Z25+AA25)/J25</f>
        <v>0.000324165060249323</v>
      </c>
      <c r="AC25" s="32" t="n">
        <v>-19.5</v>
      </c>
      <c r="AD25" s="33" t="n">
        <f aca="false">O25+R25+Z25+AA25+AC25</f>
        <v>16497.2</v>
      </c>
      <c r="AE25" s="34" t="n">
        <f aca="false">AD25/J25</f>
        <v>0.0230767922324378</v>
      </c>
      <c r="AF25" s="29" t="n">
        <f aca="false">J25-AD25</f>
        <v>698385.52</v>
      </c>
      <c r="AG25" s="29" t="n">
        <f aca="false">K25</f>
        <v>126245.18</v>
      </c>
      <c r="AH25" s="29" t="n">
        <f aca="false">L25</f>
        <v>18428.32</v>
      </c>
      <c r="AI25" s="29" t="n">
        <f aca="false">M25-AD25</f>
        <v>553712.02</v>
      </c>
    </row>
    <row r="26" customFormat="false" ht="15" hidden="false" customHeight="false" outlineLevel="0" collapsed="false">
      <c r="A26" s="22" t="s">
        <v>79</v>
      </c>
      <c r="B26" s="22" t="s">
        <v>80</v>
      </c>
      <c r="C26" s="23" t="n">
        <v>532.2</v>
      </c>
      <c r="D26" s="22" t="n">
        <v>4119539.62</v>
      </c>
      <c r="E26" s="22" t="n">
        <v>1007339.13</v>
      </c>
      <c r="F26" s="22" t="n">
        <v>85781.7425159999</v>
      </c>
      <c r="G26" s="22" t="n">
        <v>3026418.747484</v>
      </c>
      <c r="H26" s="22"/>
      <c r="I26" s="23" t="n">
        <v>554.1</v>
      </c>
      <c r="J26" s="24" t="n">
        <v>4345038.89</v>
      </c>
      <c r="K26" s="24" t="n">
        <v>1007368.58</v>
      </c>
      <c r="L26" s="24" t="n">
        <v>91659.6</v>
      </c>
      <c r="M26" s="24" t="n">
        <v>3246010.71</v>
      </c>
      <c r="N26" s="22" t="n">
        <f aca="false">IF(M26&lt;(J26*$O$192),M26,0)</f>
        <v>0</v>
      </c>
      <c r="O26" s="25" t="n">
        <f aca="false">ROUND(IF(N26&gt;0,N26,(J26*$J$194)),2)</f>
        <v>83970.12</v>
      </c>
      <c r="P26" s="26" t="n">
        <f aca="false">O26/J26</f>
        <v>0.0193255163246652</v>
      </c>
      <c r="R26" s="25" t="n">
        <f aca="false">ROUND(IF(N26&gt;0,0,(J26*$J$196)),2)</f>
        <v>15009.43</v>
      </c>
      <c r="S26" s="26" t="n">
        <f aca="false">R26/J26</f>
        <v>0.00345438335075523</v>
      </c>
      <c r="T26" s="27" t="n">
        <f aca="false">P26+S26</f>
        <v>0.0227798996754204</v>
      </c>
      <c r="U26" s="28" t="n">
        <f aca="false">O26+R26</f>
        <v>98979.55</v>
      </c>
      <c r="V26" s="29" t="n">
        <f aca="false">J26-U26</f>
        <v>4246059.34</v>
      </c>
      <c r="W26" s="29" t="n">
        <f aca="false">K26</f>
        <v>1007368.58</v>
      </c>
      <c r="X26" s="29" t="n">
        <f aca="false">L26</f>
        <v>91659.6</v>
      </c>
      <c r="Y26" s="29" t="n">
        <f aca="false">M26-U26</f>
        <v>3147031.16</v>
      </c>
      <c r="Z26" s="30" t="n">
        <f aca="false">ROUND(IF(N26&gt;0,0,(J26*$Z$190)),2)</f>
        <v>166.82</v>
      </c>
      <c r="AA26" s="30" t="n">
        <f aca="false">ROUND(IF(N26&gt;0,0,(J26*$AA$190)),2)</f>
        <v>1241.64</v>
      </c>
      <c r="AB26" s="31" t="n">
        <f aca="false">(Z26+AA26)/J26</f>
        <v>0.00032415360038354</v>
      </c>
      <c r="AC26" s="32" t="n">
        <v>-118.5</v>
      </c>
      <c r="AD26" s="33" t="n">
        <f aca="false">O26+R26+Z26+AA26+AC26</f>
        <v>100269.51</v>
      </c>
      <c r="AE26" s="34" t="n">
        <f aca="false">AD26/J26</f>
        <v>0.0230767807926341</v>
      </c>
      <c r="AF26" s="29" t="n">
        <f aca="false">J26-AD26</f>
        <v>4244769.38</v>
      </c>
      <c r="AG26" s="29" t="n">
        <f aca="false">K26</f>
        <v>1007368.58</v>
      </c>
      <c r="AH26" s="29" t="n">
        <f aca="false">L26</f>
        <v>91659.6</v>
      </c>
      <c r="AI26" s="29" t="n">
        <f aca="false">M26-AD26</f>
        <v>3145741.2</v>
      </c>
    </row>
    <row r="27" customFormat="false" ht="15" hidden="false" customHeight="false" outlineLevel="0" collapsed="false">
      <c r="A27" s="22" t="s">
        <v>79</v>
      </c>
      <c r="B27" s="22" t="s">
        <v>81</v>
      </c>
      <c r="C27" s="23" t="n">
        <v>249.7</v>
      </c>
      <c r="D27" s="22" t="n">
        <v>2450865.96</v>
      </c>
      <c r="E27" s="22" t="n">
        <v>341785.16</v>
      </c>
      <c r="F27" s="22" t="n">
        <v>43130.807945</v>
      </c>
      <c r="G27" s="22" t="n">
        <v>2065949.992055</v>
      </c>
      <c r="H27" s="22"/>
      <c r="I27" s="23" t="n">
        <v>251.3</v>
      </c>
      <c r="J27" s="24" t="n">
        <v>2483220.52</v>
      </c>
      <c r="K27" s="24" t="n">
        <v>341806.5</v>
      </c>
      <c r="L27" s="24" t="n">
        <v>43626.71</v>
      </c>
      <c r="M27" s="24" t="n">
        <v>2097787.31</v>
      </c>
      <c r="N27" s="22" t="n">
        <f aca="false">IF(M27&lt;(J27*$O$192),M27,0)</f>
        <v>0</v>
      </c>
      <c r="O27" s="25" t="n">
        <f aca="false">ROUND(IF(N27&gt;0,N27,(J27*$J$194)),2)</f>
        <v>47989.52</v>
      </c>
      <c r="P27" s="26" t="n">
        <f aca="false">O27/J27</f>
        <v>0.0193255168493856</v>
      </c>
      <c r="R27" s="25" t="n">
        <f aca="false">ROUND(IF(N27&gt;0,0,(J27*$J$196)),2)</f>
        <v>8578</v>
      </c>
      <c r="S27" s="26" t="n">
        <f aca="false">R27/J27</f>
        <v>0.00345438511437559</v>
      </c>
      <c r="T27" s="27" t="n">
        <f aca="false">P27+S27</f>
        <v>0.0227799019637612</v>
      </c>
      <c r="U27" s="28" t="n">
        <f aca="false">O27+R27</f>
        <v>56567.52</v>
      </c>
      <c r="V27" s="29" t="n">
        <f aca="false">J27-U27</f>
        <v>2426653</v>
      </c>
      <c r="W27" s="29" t="n">
        <f aca="false">K27</f>
        <v>341806.5</v>
      </c>
      <c r="X27" s="29" t="n">
        <f aca="false">L27</f>
        <v>43626.71</v>
      </c>
      <c r="Y27" s="29" t="n">
        <f aca="false">M27-U27</f>
        <v>2041219.79</v>
      </c>
      <c r="Z27" s="30" t="n">
        <f aca="false">ROUND(IF(N27&gt;0,0,(J27*$Z$190)),2)</f>
        <v>95.34</v>
      </c>
      <c r="AA27" s="30" t="n">
        <f aca="false">ROUND(IF(N27&gt;0,0,(J27*$AA$190)),2)</f>
        <v>709.61</v>
      </c>
      <c r="AB27" s="31" t="n">
        <f aca="false">(Z27+AA27)/J27</f>
        <v>0.000324155665401799</v>
      </c>
      <c r="AC27" s="32" t="n">
        <v>-67.72</v>
      </c>
      <c r="AD27" s="33" t="n">
        <f aca="false">O27+R27+Z27+AA27+AC27</f>
        <v>57304.75</v>
      </c>
      <c r="AE27" s="34" t="n">
        <f aca="false">AD27/J27</f>
        <v>0.0230767865916314</v>
      </c>
      <c r="AF27" s="29" t="n">
        <f aca="false">J27-AD27</f>
        <v>2425915.77</v>
      </c>
      <c r="AG27" s="29" t="n">
        <f aca="false">K27</f>
        <v>341806.5</v>
      </c>
      <c r="AH27" s="29" t="n">
        <f aca="false">L27</f>
        <v>43626.71</v>
      </c>
      <c r="AI27" s="29" t="n">
        <f aca="false">M27-AD27</f>
        <v>2040482.56</v>
      </c>
    </row>
    <row r="28" customFormat="false" ht="15" hidden="false" customHeight="false" outlineLevel="0" collapsed="false">
      <c r="A28" s="22" t="s">
        <v>82</v>
      </c>
      <c r="B28" s="22" t="s">
        <v>83</v>
      </c>
      <c r="C28" s="23" t="n">
        <v>24618.5</v>
      </c>
      <c r="D28" s="22" t="n">
        <v>174483498.63</v>
      </c>
      <c r="E28" s="22" t="n">
        <v>59573696.9</v>
      </c>
      <c r="F28" s="22" t="n">
        <v>3687080.145065</v>
      </c>
      <c r="G28" s="22" t="n">
        <v>111222721.584935</v>
      </c>
      <c r="H28" s="22"/>
      <c r="I28" s="23" t="n">
        <v>24905.9</v>
      </c>
      <c r="J28" s="24" t="n">
        <v>177065699.53</v>
      </c>
      <c r="K28" s="24" t="n">
        <v>59599383.66</v>
      </c>
      <c r="L28" s="24" t="n">
        <v>3282441.79</v>
      </c>
      <c r="M28" s="24" t="n">
        <v>114183874.08</v>
      </c>
      <c r="N28" s="22" t="n">
        <f aca="false">IF(M28&lt;(J28*$O$192),M28,0)</f>
        <v>0</v>
      </c>
      <c r="O28" s="25" t="n">
        <f aca="false">ROUND(IF(N28&gt;0,N28,(J28*$J$194)),2)</f>
        <v>3421886.02</v>
      </c>
      <c r="P28" s="26" t="n">
        <f aca="false">O28/J28</f>
        <v>0.0193255160603267</v>
      </c>
      <c r="R28" s="25" t="n">
        <f aca="false">ROUND(IF(N28&gt;0,0,(J28*$J$196)),2)</f>
        <v>611652.89</v>
      </c>
      <c r="S28" s="26" t="n">
        <f aca="false">R28/J28</f>
        <v>0.00345438383393035</v>
      </c>
      <c r="T28" s="27" t="n">
        <f aca="false">P28+S28</f>
        <v>0.0227798998942571</v>
      </c>
      <c r="U28" s="28" t="n">
        <f aca="false">O28+R28</f>
        <v>4033538.91</v>
      </c>
      <c r="V28" s="29" t="n">
        <f aca="false">J28-U28</f>
        <v>173032160.62</v>
      </c>
      <c r="W28" s="29" t="n">
        <f aca="false">K28</f>
        <v>59599383.66</v>
      </c>
      <c r="X28" s="29" t="n">
        <f aca="false">L28</f>
        <v>3282441.79</v>
      </c>
      <c r="Y28" s="29" t="n">
        <f aca="false">M28-U28</f>
        <v>110150335.17</v>
      </c>
      <c r="Z28" s="30" t="n">
        <f aca="false">ROUND(IF(N28&gt;0,0,(J28*$Z$190)),2)</f>
        <v>6798.24</v>
      </c>
      <c r="AA28" s="30" t="n">
        <f aca="false">ROUND(IF(N28&gt;0,0,(J28*$AA$190)),2)</f>
        <v>50598.42</v>
      </c>
      <c r="AB28" s="31" t="n">
        <f aca="false">(Z28+AA28)/J28</f>
        <v>0.00032415459432489</v>
      </c>
      <c r="AC28" s="32" t="n">
        <v>-4829.11</v>
      </c>
      <c r="AD28" s="33" t="n">
        <f aca="false">O28+R28+Z28+AA28+AC28</f>
        <v>4086106.46</v>
      </c>
      <c r="AE28" s="34" t="n">
        <f aca="false">AD28/J28</f>
        <v>0.0230767815045268</v>
      </c>
      <c r="AF28" s="29" t="n">
        <f aca="false">J28-AD28</f>
        <v>172979593.07</v>
      </c>
      <c r="AG28" s="29" t="n">
        <f aca="false">K28</f>
        <v>59599383.66</v>
      </c>
      <c r="AH28" s="29" t="n">
        <f aca="false">L28</f>
        <v>3282441.79</v>
      </c>
      <c r="AI28" s="29" t="n">
        <f aca="false">M28-AD28</f>
        <v>110097767.62</v>
      </c>
    </row>
    <row r="29" customFormat="false" ht="15" hidden="false" customHeight="false" outlineLevel="0" collapsed="false">
      <c r="A29" s="22" t="s">
        <v>82</v>
      </c>
      <c r="B29" s="22" t="s">
        <v>82</v>
      </c>
      <c r="C29" s="23" t="n">
        <v>27520.8</v>
      </c>
      <c r="D29" s="22" t="n">
        <v>196769382.69</v>
      </c>
      <c r="E29" s="22" t="n">
        <v>122444995.05</v>
      </c>
      <c r="F29" s="22" t="n">
        <v>7294189.21526299</v>
      </c>
      <c r="G29" s="22" t="n">
        <v>67030198.424737</v>
      </c>
      <c r="H29" s="22"/>
      <c r="I29" s="23" t="n">
        <v>27673.3</v>
      </c>
      <c r="J29" s="24" t="n">
        <v>197694395.17</v>
      </c>
      <c r="K29" s="24" t="n">
        <v>122078838.95</v>
      </c>
      <c r="L29" s="24" t="n">
        <v>6825272.62</v>
      </c>
      <c r="M29" s="24" t="n">
        <v>68790283.6</v>
      </c>
      <c r="N29" s="22" t="n">
        <f aca="false">IF(M29&lt;(J29*$O$192),M29,0)</f>
        <v>0</v>
      </c>
      <c r="O29" s="25" t="n">
        <f aca="false">ROUND(IF(N29&gt;0,N29,(J29*$J$194)),2)</f>
        <v>3820546.21</v>
      </c>
      <c r="P29" s="26" t="n">
        <f aca="false">O29/J29</f>
        <v>0.0193255160659191</v>
      </c>
      <c r="R29" s="25" t="n">
        <f aca="false">ROUND(IF(N29&gt;0,0,(J29*$J$196)),2)</f>
        <v>682912.32</v>
      </c>
      <c r="S29" s="26" t="n">
        <f aca="false">R29/J29</f>
        <v>0.0034543838201015</v>
      </c>
      <c r="T29" s="27" t="n">
        <f aca="false">P29+S29</f>
        <v>0.0227798998860206</v>
      </c>
      <c r="U29" s="28" t="n">
        <f aca="false">O29+R29</f>
        <v>4503458.53</v>
      </c>
      <c r="V29" s="29" t="n">
        <f aca="false">J29-U29</f>
        <v>193190936.64</v>
      </c>
      <c r="W29" s="29" t="n">
        <f aca="false">K29</f>
        <v>122078838.95</v>
      </c>
      <c r="X29" s="29" t="n">
        <f aca="false">L29</f>
        <v>6825272.62</v>
      </c>
      <c r="Y29" s="29" t="n">
        <f aca="false">M29-U29</f>
        <v>64286825.07</v>
      </c>
      <c r="Z29" s="30" t="n">
        <f aca="false">ROUND(IF(N29&gt;0,0,(J29*$Z$190)),2)</f>
        <v>7590.26</v>
      </c>
      <c r="AA29" s="30" t="n">
        <f aca="false">ROUND(IF(N29&gt;0,0,(J29*$AA$190)),2)</f>
        <v>56493.29</v>
      </c>
      <c r="AB29" s="31" t="n">
        <f aca="false">(Z29+AA29)/J29</f>
        <v>0.00032415461219775</v>
      </c>
      <c r="AC29" s="32" t="n">
        <v>-5391.72</v>
      </c>
      <c r="AD29" s="33" t="n">
        <f aca="false">O29+R29+Z29+AA29+AC29</f>
        <v>4562150.36</v>
      </c>
      <c r="AE29" s="34" t="n">
        <f aca="false">AD29/J29</f>
        <v>0.0230767814943714</v>
      </c>
      <c r="AF29" s="29" t="n">
        <f aca="false">J29-AD29</f>
        <v>193132244.81</v>
      </c>
      <c r="AG29" s="29" t="n">
        <f aca="false">K29</f>
        <v>122078838.95</v>
      </c>
      <c r="AH29" s="29" t="n">
        <f aca="false">L29</f>
        <v>6825272.62</v>
      </c>
      <c r="AI29" s="29" t="n">
        <f aca="false">M29-AD29</f>
        <v>64228133.24</v>
      </c>
    </row>
    <row r="30" customFormat="false" ht="15" hidden="false" customHeight="false" outlineLevel="0" collapsed="false">
      <c r="A30" s="22" t="s">
        <v>84</v>
      </c>
      <c r="B30" s="22" t="s">
        <v>85</v>
      </c>
      <c r="C30" s="23" t="n">
        <v>935.1</v>
      </c>
      <c r="D30" s="22" t="n">
        <v>6893337.67</v>
      </c>
      <c r="E30" s="22" t="n">
        <v>3022515.98</v>
      </c>
      <c r="F30" s="22" t="n">
        <v>370866.345514</v>
      </c>
      <c r="G30" s="22" t="n">
        <v>3499955.344486</v>
      </c>
      <c r="H30" s="22"/>
      <c r="I30" s="23" t="n">
        <v>933.1</v>
      </c>
      <c r="J30" s="24" t="n">
        <v>6932120.77</v>
      </c>
      <c r="K30" s="24" t="n">
        <v>3022100.79</v>
      </c>
      <c r="L30" s="24" t="n">
        <v>372417.56</v>
      </c>
      <c r="M30" s="24" t="n">
        <v>3537602.42</v>
      </c>
      <c r="N30" s="22" t="n">
        <f aca="false">IF(M30&lt;(J30*$O$192),M30,0)</f>
        <v>0</v>
      </c>
      <c r="O30" s="25" t="n">
        <f aca="false">ROUND(IF(N30&gt;0,N30,(J30*$J$194)),2)</f>
        <v>133966.81</v>
      </c>
      <c r="P30" s="26" t="n">
        <f aca="false">O30/J30</f>
        <v>0.0193255158767235</v>
      </c>
      <c r="R30" s="25" t="n">
        <f aca="false">ROUND(IF(N30&gt;0,0,(J30*$J$196)),2)</f>
        <v>23946.21</v>
      </c>
      <c r="S30" s="26" t="n">
        <f aca="false">R30/J30</f>
        <v>0.00345438442209944</v>
      </c>
      <c r="T30" s="27" t="n">
        <f aca="false">P30+S30</f>
        <v>0.022779900298823</v>
      </c>
      <c r="U30" s="28" t="n">
        <f aca="false">O30+R30</f>
        <v>157913.02</v>
      </c>
      <c r="V30" s="29" t="n">
        <f aca="false">J30-U30</f>
        <v>6774207.75</v>
      </c>
      <c r="W30" s="29" t="n">
        <f aca="false">K30</f>
        <v>3022100.79</v>
      </c>
      <c r="X30" s="29" t="n">
        <f aca="false">L30</f>
        <v>372417.56</v>
      </c>
      <c r="Y30" s="29" t="n">
        <f aca="false">M30-U30</f>
        <v>3379689.4</v>
      </c>
      <c r="Z30" s="30" t="n">
        <f aca="false">ROUND(IF(N30&gt;0,0,(J30*$Z$190)),2)</f>
        <v>266.15</v>
      </c>
      <c r="AA30" s="30" t="n">
        <f aca="false">ROUND(IF(N30&gt;0,0,(J30*$AA$190)),2)</f>
        <v>1980.93</v>
      </c>
      <c r="AB30" s="31" t="n">
        <f aca="false">(Z30+AA30)/J30</f>
        <v>0.000324154768007598</v>
      </c>
      <c r="AC30" s="32" t="n">
        <v>-189.06</v>
      </c>
      <c r="AD30" s="33" t="n">
        <f aca="false">O30+R30+Z30+AA30+AC30</f>
        <v>159971.04</v>
      </c>
      <c r="AE30" s="34" t="n">
        <f aca="false">AD30/J30</f>
        <v>0.0230767820278469</v>
      </c>
      <c r="AF30" s="29" t="n">
        <f aca="false">J30-AD30</f>
        <v>6772149.73</v>
      </c>
      <c r="AG30" s="29" t="n">
        <f aca="false">K30</f>
        <v>3022100.79</v>
      </c>
      <c r="AH30" s="29" t="n">
        <f aca="false">L30</f>
        <v>372417.56</v>
      </c>
      <c r="AI30" s="29" t="n">
        <f aca="false">M30-AD30</f>
        <v>3377631.38</v>
      </c>
    </row>
    <row r="31" customFormat="false" ht="15" hidden="false" customHeight="false" outlineLevel="0" collapsed="false">
      <c r="A31" s="22" t="s">
        <v>84</v>
      </c>
      <c r="B31" s="22" t="s">
        <v>86</v>
      </c>
      <c r="C31" s="23" t="n">
        <v>1069.1</v>
      </c>
      <c r="D31" s="22" t="n">
        <v>7677507.56</v>
      </c>
      <c r="E31" s="22" t="n">
        <v>3021392.62</v>
      </c>
      <c r="F31" s="22" t="n">
        <v>342501.624339</v>
      </c>
      <c r="G31" s="22" t="n">
        <v>4313613.315661</v>
      </c>
      <c r="H31" s="22"/>
      <c r="I31" s="23" t="n">
        <v>1079.9</v>
      </c>
      <c r="J31" s="24" t="n">
        <v>7727152.59</v>
      </c>
      <c r="K31" s="24" t="n">
        <v>3020158.57</v>
      </c>
      <c r="L31" s="24" t="n">
        <v>310460.31</v>
      </c>
      <c r="M31" s="24" t="n">
        <v>4396533.71</v>
      </c>
      <c r="N31" s="22" t="n">
        <f aca="false">IF(M31&lt;(J31*$O$192),M31,0)</f>
        <v>0</v>
      </c>
      <c r="O31" s="25" t="n">
        <f aca="false">ROUND(IF(N31&gt;0,N31,(J31*$J$194)),2)</f>
        <v>149331.21</v>
      </c>
      <c r="P31" s="26" t="n">
        <f aca="false">O31/J31</f>
        <v>0.0193255158689703</v>
      </c>
      <c r="R31" s="25" t="n">
        <f aca="false">ROUND(IF(N31&gt;0,0,(J31*$J$196)),2)</f>
        <v>26692.55</v>
      </c>
      <c r="S31" s="26" t="n">
        <f aca="false">R31/J31</f>
        <v>0.00345438370591307</v>
      </c>
      <c r="T31" s="27" t="n">
        <f aca="false">P31+S31</f>
        <v>0.0227798995748834</v>
      </c>
      <c r="U31" s="28" t="n">
        <f aca="false">O31+R31</f>
        <v>176023.76</v>
      </c>
      <c r="V31" s="29" t="n">
        <f aca="false">J31-U31</f>
        <v>7551128.83</v>
      </c>
      <c r="W31" s="29" t="n">
        <f aca="false">K31</f>
        <v>3020158.57</v>
      </c>
      <c r="X31" s="29" t="n">
        <f aca="false">L31</f>
        <v>310460.31</v>
      </c>
      <c r="Y31" s="29" t="n">
        <f aca="false">M31-U31</f>
        <v>4220509.95</v>
      </c>
      <c r="Z31" s="30" t="n">
        <f aca="false">ROUND(IF(N31&gt;0,0,(J31*$Z$190)),2)</f>
        <v>296.68</v>
      </c>
      <c r="AA31" s="30" t="n">
        <f aca="false">ROUND(IF(N31&gt;0,0,(J31*$AA$190)),2)</f>
        <v>2208.12</v>
      </c>
      <c r="AB31" s="31" t="n">
        <f aca="false">(Z31+AA31)/J31</f>
        <v>0.000324155627940046</v>
      </c>
      <c r="AC31" s="32" t="n">
        <v>-210.74</v>
      </c>
      <c r="AD31" s="33" t="n">
        <f aca="false">O31+R31+Z31+AA31+AC31</f>
        <v>178317.82</v>
      </c>
      <c r="AE31" s="34" t="n">
        <f aca="false">AD31/J31</f>
        <v>0.0230767825435165</v>
      </c>
      <c r="AF31" s="29" t="n">
        <f aca="false">J31-AD31</f>
        <v>7548834.77</v>
      </c>
      <c r="AG31" s="29" t="n">
        <f aca="false">K31</f>
        <v>3020158.57</v>
      </c>
      <c r="AH31" s="29" t="n">
        <f aca="false">L31</f>
        <v>310460.31</v>
      </c>
      <c r="AI31" s="29" t="n">
        <f aca="false">M31-AD31</f>
        <v>4218215.89</v>
      </c>
    </row>
    <row r="32" customFormat="false" ht="15" hidden="false" customHeight="false" outlineLevel="0" collapsed="false">
      <c r="A32" s="22" t="s">
        <v>87</v>
      </c>
      <c r="B32" s="22" t="s">
        <v>88</v>
      </c>
      <c r="C32" s="23" t="n">
        <v>98.2</v>
      </c>
      <c r="D32" s="22" t="n">
        <v>1303391.8</v>
      </c>
      <c r="E32" s="22" t="n">
        <v>545379.54</v>
      </c>
      <c r="F32" s="22" t="n">
        <v>51113.240716</v>
      </c>
      <c r="G32" s="22" t="n">
        <v>706899.019284</v>
      </c>
      <c r="H32" s="22"/>
      <c r="I32" s="23" t="n">
        <v>97.9</v>
      </c>
      <c r="J32" s="24" t="n">
        <v>1308804.48</v>
      </c>
      <c r="K32" s="24" t="n">
        <v>545343.64</v>
      </c>
      <c r="L32" s="24" t="n">
        <v>51484.16</v>
      </c>
      <c r="M32" s="24" t="n">
        <v>711976.68</v>
      </c>
      <c r="N32" s="22" t="n">
        <f aca="false">IF(M32&lt;(J32*$O$192),M32,0)</f>
        <v>0</v>
      </c>
      <c r="O32" s="25" t="n">
        <f aca="false">ROUND(IF(N32&gt;0,N32,(J32*$J$194)),2)</f>
        <v>25293.32</v>
      </c>
      <c r="P32" s="26" t="n">
        <f aca="false">O32/J32</f>
        <v>0.0193255145336911</v>
      </c>
      <c r="R32" s="25" t="n">
        <f aca="false">ROUND(IF(N32&gt;0,0,(J32*$J$196)),2)</f>
        <v>4521.11</v>
      </c>
      <c r="S32" s="26" t="n">
        <f aca="false">R32/J32</f>
        <v>0.00345438151311951</v>
      </c>
      <c r="T32" s="27" t="n">
        <f aca="false">P32+S32</f>
        <v>0.0227798960468106</v>
      </c>
      <c r="U32" s="28" t="n">
        <f aca="false">O32+R32</f>
        <v>29814.43</v>
      </c>
      <c r="V32" s="29" t="n">
        <f aca="false">J32-U32</f>
        <v>1278990.05</v>
      </c>
      <c r="W32" s="29" t="n">
        <f aca="false">K32</f>
        <v>545343.64</v>
      </c>
      <c r="X32" s="29" t="n">
        <f aca="false">L32</f>
        <v>51484.16</v>
      </c>
      <c r="Y32" s="29" t="n">
        <f aca="false">M32-U32</f>
        <v>682162.25</v>
      </c>
      <c r="Z32" s="30" t="n">
        <f aca="false">ROUND(IF(N32&gt;0,0,(J32*$Z$190)),2)</f>
        <v>50.25</v>
      </c>
      <c r="AA32" s="30" t="n">
        <f aca="false">ROUND(IF(N32&gt;0,0,(J32*$AA$190)),2)</f>
        <v>374</v>
      </c>
      <c r="AB32" s="31" t="n">
        <f aca="false">(Z32+AA32)/J32</f>
        <v>0.000324150785302935</v>
      </c>
      <c r="AC32" s="32" t="n">
        <v>-35.7</v>
      </c>
      <c r="AD32" s="33" t="n">
        <f aca="false">O32+R32+Z32+AA32+AC32</f>
        <v>30202.98</v>
      </c>
      <c r="AE32" s="34" t="n">
        <f aca="false">AD32/J32</f>
        <v>0.023076770030616</v>
      </c>
      <c r="AF32" s="29" t="n">
        <f aca="false">J32-AD32</f>
        <v>1278601.5</v>
      </c>
      <c r="AG32" s="29" t="n">
        <f aca="false">K32</f>
        <v>545343.64</v>
      </c>
      <c r="AH32" s="29" t="n">
        <f aca="false">L32</f>
        <v>51484.16</v>
      </c>
      <c r="AI32" s="29" t="n">
        <f aca="false">M32-AD32</f>
        <v>681773.7</v>
      </c>
    </row>
    <row r="33" customFormat="false" ht="15" hidden="false" customHeight="false" outlineLevel="0" collapsed="false">
      <c r="A33" s="22" t="s">
        <v>87</v>
      </c>
      <c r="B33" s="22" t="s">
        <v>87</v>
      </c>
      <c r="C33" s="23" t="n">
        <v>197.7</v>
      </c>
      <c r="D33" s="22" t="n">
        <v>2254564.78</v>
      </c>
      <c r="E33" s="22" t="n">
        <v>743747.03</v>
      </c>
      <c r="F33" s="22" t="n">
        <v>63426.858134</v>
      </c>
      <c r="G33" s="22" t="n">
        <v>1447390.891866</v>
      </c>
      <c r="H33" s="22"/>
      <c r="I33" s="23" t="n">
        <v>195.7</v>
      </c>
      <c r="J33" s="24" t="n">
        <v>2241949.16</v>
      </c>
      <c r="K33" s="24" t="n">
        <v>743735.89</v>
      </c>
      <c r="L33" s="24" t="n">
        <v>65246.38</v>
      </c>
      <c r="M33" s="24" t="n">
        <v>1432966.89</v>
      </c>
      <c r="N33" s="22" t="n">
        <f aca="false">IF(M33&lt;(J33*$O$192),M33,0)</f>
        <v>0</v>
      </c>
      <c r="O33" s="25" t="n">
        <f aca="false">ROUND(IF(N33&gt;0,N33,(J33*$J$194)),2)</f>
        <v>43326.82</v>
      </c>
      <c r="P33" s="26" t="n">
        <f aca="false">O33/J33</f>
        <v>0.0193255140540297</v>
      </c>
      <c r="R33" s="25" t="n">
        <f aca="false">ROUND(IF(N33&gt;0,0,(J33*$J$196)),2)</f>
        <v>7744.55</v>
      </c>
      <c r="S33" s="26" t="n">
        <f aca="false">R33/J33</f>
        <v>0.00345438252489187</v>
      </c>
      <c r="T33" s="27" t="n">
        <f aca="false">P33+S33</f>
        <v>0.0227798965789215</v>
      </c>
      <c r="U33" s="28" t="n">
        <f aca="false">O33+R33</f>
        <v>51071.37</v>
      </c>
      <c r="V33" s="29" t="n">
        <f aca="false">J33-U33</f>
        <v>2190877.79</v>
      </c>
      <c r="W33" s="29" t="n">
        <f aca="false">K33</f>
        <v>743735.89</v>
      </c>
      <c r="X33" s="29" t="n">
        <f aca="false">L33</f>
        <v>65246.38</v>
      </c>
      <c r="Y33" s="29" t="n">
        <f aca="false">M33-U33</f>
        <v>1381895.52</v>
      </c>
      <c r="Z33" s="30" t="n">
        <f aca="false">ROUND(IF(N33&gt;0,0,(J33*$Z$190)),2)</f>
        <v>86.08</v>
      </c>
      <c r="AA33" s="30" t="n">
        <f aca="false">ROUND(IF(N33&gt;0,0,(J33*$AA$190)),2)</f>
        <v>640.66</v>
      </c>
      <c r="AB33" s="31" t="n">
        <f aca="false">(Z33+AA33)/J33</f>
        <v>0.000324155432677162</v>
      </c>
      <c r="AC33" s="32" t="n">
        <v>-61.14</v>
      </c>
      <c r="AD33" s="33" t="n">
        <f aca="false">O33+R33+Z33+AA33+AC33</f>
        <v>51736.97</v>
      </c>
      <c r="AE33" s="34" t="n">
        <f aca="false">AD33/J33</f>
        <v>0.0230767810988185</v>
      </c>
      <c r="AF33" s="29" t="n">
        <f aca="false">J33-AD33</f>
        <v>2190212.19</v>
      </c>
      <c r="AG33" s="29" t="n">
        <f aca="false">K33</f>
        <v>743735.89</v>
      </c>
      <c r="AH33" s="29" t="n">
        <f aca="false">L33</f>
        <v>65246.38</v>
      </c>
      <c r="AI33" s="29" t="n">
        <f aca="false">M33-AD33</f>
        <v>1381229.92</v>
      </c>
    </row>
    <row r="34" customFormat="false" ht="15" hidden="false" customHeight="false" outlineLevel="0" collapsed="false">
      <c r="A34" s="22" t="s">
        <v>89</v>
      </c>
      <c r="B34" s="22" t="s">
        <v>89</v>
      </c>
      <c r="C34" s="23" t="n">
        <v>941.4</v>
      </c>
      <c r="D34" s="22" t="n">
        <v>7089043.87</v>
      </c>
      <c r="E34" s="22" t="n">
        <v>6681952.98</v>
      </c>
      <c r="F34" s="22" t="n">
        <v>315981.91976</v>
      </c>
      <c r="G34" s="22" t="n">
        <v>91108.9702399988</v>
      </c>
      <c r="H34" s="22"/>
      <c r="I34" s="23" t="n">
        <v>933.9</v>
      </c>
      <c r="J34" s="24" t="n">
        <v>7062748.86</v>
      </c>
      <c r="K34" s="24" t="n">
        <v>6667675.9</v>
      </c>
      <c r="L34" s="24" t="n">
        <v>304548.38</v>
      </c>
      <c r="M34" s="24" t="n">
        <v>90524.58</v>
      </c>
      <c r="N34" s="22" t="n">
        <f aca="false">IF(M34&lt;(J34*$O$192),M34,0)</f>
        <v>90524.58</v>
      </c>
      <c r="O34" s="25" t="n">
        <f aca="false">ROUND(IF(N34&gt;0,N34,(J34*$J$194)),2)</f>
        <v>90524.58</v>
      </c>
      <c r="P34" s="26" t="n">
        <f aca="false">O34/J34</f>
        <v>0.0128171880091458</v>
      </c>
      <c r="Q34" s="22" t="n">
        <f aca="false">J34</f>
        <v>7062748.86</v>
      </c>
      <c r="R34" s="25" t="n">
        <f aca="false">ROUND(IF(N34&gt;0,0,(J34*$J$196)),2)</f>
        <v>0</v>
      </c>
      <c r="S34" s="26" t="n">
        <f aca="false">R34/J34</f>
        <v>0</v>
      </c>
      <c r="T34" s="27" t="n">
        <f aca="false">P34+S34</f>
        <v>0.0128171880091458</v>
      </c>
      <c r="U34" s="28" t="n">
        <f aca="false">O34+R34</f>
        <v>90524.58</v>
      </c>
      <c r="V34" s="29" t="n">
        <f aca="false">J34-U34</f>
        <v>6972224.28</v>
      </c>
      <c r="W34" s="29" t="n">
        <f aca="false">K34</f>
        <v>6667675.9</v>
      </c>
      <c r="X34" s="29" t="n">
        <f aca="false">L34</f>
        <v>304548.38</v>
      </c>
      <c r="Y34" s="29" t="n">
        <f aca="false">M34-U34</f>
        <v>0</v>
      </c>
      <c r="Z34" s="30" t="n">
        <f aca="false">ROUND(IF(N34&gt;0,0,(J34*$Z$190)),2)</f>
        <v>0</v>
      </c>
      <c r="AA34" s="30" t="n">
        <f aca="false">ROUND(IF(N34&gt;0,0,(J34*$AA$190)),2)</f>
        <v>0</v>
      </c>
      <c r="AB34" s="31" t="n">
        <f aca="false">(Z34+AA34)/J34</f>
        <v>0</v>
      </c>
      <c r="AC34" s="32" t="n">
        <v>0</v>
      </c>
      <c r="AD34" s="33" t="n">
        <f aca="false">O34+R34+Z34+AA34+AC34</f>
        <v>90524.58</v>
      </c>
      <c r="AE34" s="34" t="n">
        <f aca="false">AD34/J34</f>
        <v>0.0128171880091458</v>
      </c>
      <c r="AF34" s="29" t="n">
        <f aca="false">J34-AD34</f>
        <v>6972224.28</v>
      </c>
      <c r="AG34" s="29" t="n">
        <f aca="false">K34</f>
        <v>6667675.9</v>
      </c>
      <c r="AH34" s="29" t="n">
        <f aca="false">L34</f>
        <v>304548.38</v>
      </c>
      <c r="AI34" s="29" t="n">
        <f aca="false">M34-AD34</f>
        <v>0</v>
      </c>
    </row>
    <row r="35" customFormat="false" ht="15" hidden="false" customHeight="false" outlineLevel="0" collapsed="false">
      <c r="A35" s="22" t="s">
        <v>90</v>
      </c>
      <c r="B35" s="22" t="s">
        <v>91</v>
      </c>
      <c r="C35" s="23" t="n">
        <v>1098.1</v>
      </c>
      <c r="D35" s="22" t="n">
        <v>8060141.3</v>
      </c>
      <c r="E35" s="22" t="n">
        <v>393729.52</v>
      </c>
      <c r="F35" s="22" t="n">
        <v>81351.3108570001</v>
      </c>
      <c r="G35" s="22" t="n">
        <v>7585060.469143</v>
      </c>
      <c r="H35" s="22"/>
      <c r="I35" s="23" t="n">
        <v>1092.1</v>
      </c>
      <c r="J35" s="24" t="n">
        <v>7976667.91</v>
      </c>
      <c r="K35" s="24" t="n">
        <v>392778.09</v>
      </c>
      <c r="L35" s="24" t="n">
        <v>114154.52</v>
      </c>
      <c r="M35" s="24" t="n">
        <v>7469735.3</v>
      </c>
      <c r="N35" s="22" t="n">
        <f aca="false">IF(M35&lt;(J35*$O$192),M35,0)</f>
        <v>0</v>
      </c>
      <c r="O35" s="25" t="n">
        <f aca="false">ROUND(IF(N35&gt;0,N35,(J35*$J$194)),2)</f>
        <v>154153.22</v>
      </c>
      <c r="P35" s="26" t="n">
        <f aca="false">O35/J35</f>
        <v>0.0193255155836117</v>
      </c>
      <c r="R35" s="25" t="n">
        <f aca="false">ROUND(IF(N35&gt;0,0,(J35*$J$196)),2)</f>
        <v>27554.47</v>
      </c>
      <c r="S35" s="26" t="n">
        <f aca="false">R35/J35</f>
        <v>0.00345438349833471</v>
      </c>
      <c r="T35" s="27" t="n">
        <f aca="false">P35+S35</f>
        <v>0.0227798990819464</v>
      </c>
      <c r="U35" s="28" t="n">
        <f aca="false">O35+R35</f>
        <v>181707.69</v>
      </c>
      <c r="V35" s="29" t="n">
        <f aca="false">J35-U35</f>
        <v>7794960.22</v>
      </c>
      <c r="W35" s="29" t="n">
        <f aca="false">K35</f>
        <v>392778.09</v>
      </c>
      <c r="X35" s="29" t="n">
        <f aca="false">L35</f>
        <v>114154.52</v>
      </c>
      <c r="Y35" s="29" t="n">
        <f aca="false">M35-U35</f>
        <v>7288027.61</v>
      </c>
      <c r="Z35" s="30" t="n">
        <f aca="false">ROUND(IF(N35&gt;0,0,(J35*$Z$190)),2)</f>
        <v>306.26</v>
      </c>
      <c r="AA35" s="30" t="n">
        <f aca="false">ROUND(IF(N35&gt;0,0,(J35*$AA$190)),2)</f>
        <v>2279.42</v>
      </c>
      <c r="AB35" s="31" t="n">
        <f aca="false">(Z35+AA35)/J35</f>
        <v>0.000324155402879246</v>
      </c>
      <c r="AC35" s="32" t="n">
        <v>-217.55</v>
      </c>
      <c r="AD35" s="33" t="n">
        <f aca="false">O35+R35+Z35+AA35+AC35</f>
        <v>184075.82</v>
      </c>
      <c r="AE35" s="34" t="n">
        <f aca="false">AD35/J35</f>
        <v>0.0230767811919601</v>
      </c>
      <c r="AF35" s="29" t="n">
        <f aca="false">J35-AD35</f>
        <v>7792592.09</v>
      </c>
      <c r="AG35" s="29" t="n">
        <f aca="false">K35</f>
        <v>392778.09</v>
      </c>
      <c r="AH35" s="29" t="n">
        <f aca="false">L35</f>
        <v>114154.52</v>
      </c>
      <c r="AI35" s="29" t="n">
        <f aca="false">M35-AD35</f>
        <v>7285659.48</v>
      </c>
    </row>
    <row r="36" customFormat="false" ht="15" hidden="false" customHeight="false" outlineLevel="0" collapsed="false">
      <c r="A36" s="22" t="s">
        <v>90</v>
      </c>
      <c r="B36" s="22" t="s">
        <v>92</v>
      </c>
      <c r="C36" s="23" t="n">
        <v>328.9</v>
      </c>
      <c r="D36" s="22" t="n">
        <v>3025163.29</v>
      </c>
      <c r="E36" s="22" t="n">
        <v>156433.71</v>
      </c>
      <c r="F36" s="22" t="n">
        <v>33233.888</v>
      </c>
      <c r="G36" s="22" t="n">
        <v>2835495.692</v>
      </c>
      <c r="H36" s="22"/>
      <c r="I36" s="23" t="n">
        <v>328.5</v>
      </c>
      <c r="J36" s="24" t="n">
        <v>2996303.81</v>
      </c>
      <c r="K36" s="24" t="n">
        <v>156455.63</v>
      </c>
      <c r="L36" s="24" t="n">
        <v>35121.22</v>
      </c>
      <c r="M36" s="24" t="n">
        <v>2804726.96</v>
      </c>
      <c r="N36" s="22" t="n">
        <f aca="false">IF(M36&lt;(J36*$O$192),M36,0)</f>
        <v>0</v>
      </c>
      <c r="O36" s="25" t="n">
        <f aca="false">ROUND(IF(N36&gt;0,N36,(J36*$J$194)),2)</f>
        <v>57905.12</v>
      </c>
      <c r="P36" s="26" t="n">
        <f aca="false">O36/J36</f>
        <v>0.0193255169274707</v>
      </c>
      <c r="R36" s="25" t="n">
        <f aca="false">ROUND(IF(N36&gt;0,0,(J36*$J$196)),2)</f>
        <v>10350.38</v>
      </c>
      <c r="S36" s="26" t="n">
        <f aca="false">R36/J36</f>
        <v>0.00345438268491205</v>
      </c>
      <c r="T36" s="27" t="n">
        <f aca="false">P36+S36</f>
        <v>0.0227798996123828</v>
      </c>
      <c r="U36" s="28" t="n">
        <f aca="false">O36+R36</f>
        <v>68255.5</v>
      </c>
      <c r="V36" s="29" t="n">
        <f aca="false">J36-U36</f>
        <v>2928048.31</v>
      </c>
      <c r="W36" s="29" t="n">
        <f aca="false">K36</f>
        <v>156455.63</v>
      </c>
      <c r="X36" s="29" t="n">
        <f aca="false">L36</f>
        <v>35121.22</v>
      </c>
      <c r="Y36" s="29" t="n">
        <f aca="false">M36-U36</f>
        <v>2736471.46</v>
      </c>
      <c r="Z36" s="30" t="n">
        <f aca="false">ROUND(IF(N36&gt;0,0,(J36*$Z$190)),2)</f>
        <v>115.04</v>
      </c>
      <c r="AA36" s="30" t="n">
        <f aca="false">ROUND(IF(N36&gt;0,0,(J36*$AA$190)),2)</f>
        <v>856.23</v>
      </c>
      <c r="AB36" s="31" t="n">
        <f aca="false">(Z36+AA36)/J36</f>
        <v>0.000324156047447004</v>
      </c>
      <c r="AC36" s="32" t="n">
        <v>-81.72</v>
      </c>
      <c r="AD36" s="33" t="n">
        <f aca="false">O36+R36+Z36+AA36+AC36</f>
        <v>69145.05</v>
      </c>
      <c r="AE36" s="34" t="n">
        <f aca="false">AD36/J36</f>
        <v>0.0230767820570238</v>
      </c>
      <c r="AF36" s="29" t="n">
        <f aca="false">J36-AD36</f>
        <v>2927158.76</v>
      </c>
      <c r="AG36" s="29" t="n">
        <f aca="false">K36</f>
        <v>156455.63</v>
      </c>
      <c r="AH36" s="29" t="n">
        <f aca="false">L36</f>
        <v>35121.22</v>
      </c>
      <c r="AI36" s="29" t="n">
        <f aca="false">M36-AD36</f>
        <v>2735581.91</v>
      </c>
    </row>
    <row r="37" customFormat="false" ht="15" hidden="false" customHeight="false" outlineLevel="0" collapsed="false">
      <c r="A37" s="22" t="s">
        <v>90</v>
      </c>
      <c r="B37" s="22" t="s">
        <v>93</v>
      </c>
      <c r="C37" s="23" t="n">
        <v>273.3</v>
      </c>
      <c r="D37" s="22" t="n">
        <v>2720972.21</v>
      </c>
      <c r="E37" s="22" t="n">
        <v>465554.88</v>
      </c>
      <c r="F37" s="22" t="n">
        <v>90898.948032</v>
      </c>
      <c r="G37" s="22" t="n">
        <v>2164518.381968</v>
      </c>
      <c r="H37" s="22"/>
      <c r="I37" s="23" t="n">
        <v>276.4</v>
      </c>
      <c r="J37" s="24" t="n">
        <v>2745579.63</v>
      </c>
      <c r="K37" s="24" t="n">
        <v>463267.7</v>
      </c>
      <c r="L37" s="24" t="n">
        <v>100094.51</v>
      </c>
      <c r="M37" s="24" t="n">
        <v>2182217.42</v>
      </c>
      <c r="N37" s="22" t="n">
        <f aca="false">IF(M37&lt;(J37*$O$192),M37,0)</f>
        <v>0</v>
      </c>
      <c r="O37" s="25" t="n">
        <f aca="false">ROUND(IF(N37&gt;0,N37,(J37*$J$194)),2)</f>
        <v>53059.74</v>
      </c>
      <c r="P37" s="26" t="n">
        <f aca="false">O37/J37</f>
        <v>0.0193255148822619</v>
      </c>
      <c r="R37" s="25" t="n">
        <f aca="false">ROUND(IF(N37&gt;0,0,(J37*$J$196)),2)</f>
        <v>9484.29</v>
      </c>
      <c r="S37" s="26" t="n">
        <f aca="false">R37/J37</f>
        <v>0.00345438533137719</v>
      </c>
      <c r="T37" s="27" t="n">
        <f aca="false">P37+S37</f>
        <v>0.022779900213639</v>
      </c>
      <c r="U37" s="28" t="n">
        <f aca="false">O37+R37</f>
        <v>62544.03</v>
      </c>
      <c r="V37" s="29" t="n">
        <f aca="false">J37-U37</f>
        <v>2683035.6</v>
      </c>
      <c r="W37" s="29" t="n">
        <f aca="false">K37</f>
        <v>463267.7</v>
      </c>
      <c r="X37" s="29" t="n">
        <f aca="false">L37</f>
        <v>100094.51</v>
      </c>
      <c r="Y37" s="29" t="n">
        <f aca="false">M37-U37</f>
        <v>2119673.39</v>
      </c>
      <c r="Z37" s="30" t="n">
        <f aca="false">ROUND(IF(N37&gt;0,0,(J37*$Z$190)),2)</f>
        <v>105.41</v>
      </c>
      <c r="AA37" s="30" t="n">
        <f aca="false">ROUND(IF(N37&gt;0,0,(J37*$AA$190)),2)</f>
        <v>784.58</v>
      </c>
      <c r="AB37" s="31" t="n">
        <f aca="false">(Z37+AA37)/J37</f>
        <v>0.000324153774407191</v>
      </c>
      <c r="AC37" s="32" t="n">
        <v>-74.88</v>
      </c>
      <c r="AD37" s="33" t="n">
        <f aca="false">O37+R37+Z37+AA37+AC37</f>
        <v>63359.14</v>
      </c>
      <c r="AE37" s="34" t="n">
        <f aca="false">AD37/J37</f>
        <v>0.0230767810584317</v>
      </c>
      <c r="AF37" s="29" t="n">
        <f aca="false">J37-AD37</f>
        <v>2682220.49</v>
      </c>
      <c r="AG37" s="29" t="n">
        <f aca="false">K37</f>
        <v>463267.7</v>
      </c>
      <c r="AH37" s="29" t="n">
        <f aca="false">L37</f>
        <v>100094.51</v>
      </c>
      <c r="AI37" s="29" t="n">
        <f aca="false">M37-AD37</f>
        <v>2118858.28</v>
      </c>
    </row>
    <row r="38" customFormat="false" ht="15" hidden="false" customHeight="false" outlineLevel="0" collapsed="false">
      <c r="A38" s="22" t="s">
        <v>94</v>
      </c>
      <c r="B38" s="22" t="s">
        <v>95</v>
      </c>
      <c r="C38" s="23" t="n">
        <v>219.1</v>
      </c>
      <c r="D38" s="22" t="n">
        <v>2413147.27</v>
      </c>
      <c r="E38" s="22" t="n">
        <v>1124134.26</v>
      </c>
      <c r="F38" s="22" t="n">
        <v>55755.9835200002</v>
      </c>
      <c r="G38" s="22" t="n">
        <v>1233257.02648</v>
      </c>
      <c r="H38" s="22"/>
      <c r="I38" s="23" t="n">
        <v>216.8</v>
      </c>
      <c r="J38" s="24" t="n">
        <v>2491960.49</v>
      </c>
      <c r="K38" s="24" t="n">
        <v>1110757.57</v>
      </c>
      <c r="L38" s="24" t="n">
        <v>70316.44</v>
      </c>
      <c r="M38" s="24" t="n">
        <v>1310886.48</v>
      </c>
      <c r="N38" s="22" t="n">
        <f aca="false">IF(M38&lt;(J38*$O$192),M38,0)</f>
        <v>0</v>
      </c>
      <c r="O38" s="25" t="n">
        <f aca="false">ROUND(IF(N38&gt;0,N38,(J38*$J$194)),2)</f>
        <v>48158.42</v>
      </c>
      <c r="P38" s="26" t="n">
        <f aca="false">O38/J38</f>
        <v>0.0193255150686599</v>
      </c>
      <c r="R38" s="25" t="n">
        <f aca="false">ROUND(IF(N38&gt;0,0,(J38*$J$196)),2)</f>
        <v>8608.19</v>
      </c>
      <c r="S38" s="26" t="n">
        <f aca="false">R38/J38</f>
        <v>0.00345438462389105</v>
      </c>
      <c r="T38" s="27" t="n">
        <f aca="false">P38+S38</f>
        <v>0.0227798996925509</v>
      </c>
      <c r="U38" s="28" t="n">
        <f aca="false">O38+R38</f>
        <v>56766.61</v>
      </c>
      <c r="V38" s="29" t="n">
        <f aca="false">J38-U38</f>
        <v>2435193.88</v>
      </c>
      <c r="W38" s="29" t="n">
        <f aca="false">K38</f>
        <v>1110757.57</v>
      </c>
      <c r="X38" s="29" t="n">
        <f aca="false">L38</f>
        <v>70316.44</v>
      </c>
      <c r="Y38" s="29" t="n">
        <f aca="false">M38-U38</f>
        <v>1254119.87</v>
      </c>
      <c r="Z38" s="30" t="n">
        <f aca="false">ROUND(IF(N38&gt;0,0,(J38*$Z$190)),2)</f>
        <v>95.68</v>
      </c>
      <c r="AA38" s="30" t="n">
        <f aca="false">ROUND(IF(N38&gt;0,0,(J38*$AA$190)),2)</f>
        <v>712.1</v>
      </c>
      <c r="AB38" s="31" t="n">
        <f aca="false">(Z38+AA38)/J38</f>
        <v>0.000324154417071035</v>
      </c>
      <c r="AC38" s="32" t="n">
        <v>-67.96</v>
      </c>
      <c r="AD38" s="33" t="n">
        <f aca="false">O38+R38+Z38+AA38+AC38</f>
        <v>57506.43</v>
      </c>
      <c r="AE38" s="34" t="n">
        <f aca="false">AD38/J38</f>
        <v>0.0230767824091786</v>
      </c>
      <c r="AF38" s="29" t="n">
        <f aca="false">J38-AD38</f>
        <v>2434454.06</v>
      </c>
      <c r="AG38" s="29" t="n">
        <f aca="false">K38</f>
        <v>1110757.57</v>
      </c>
      <c r="AH38" s="29" t="n">
        <f aca="false">L38</f>
        <v>70316.44</v>
      </c>
      <c r="AI38" s="29" t="n">
        <f aca="false">M38-AD38</f>
        <v>1253380.05</v>
      </c>
    </row>
    <row r="39" customFormat="false" ht="15" hidden="false" customHeight="false" outlineLevel="0" collapsed="false">
      <c r="A39" s="22" t="s">
        <v>94</v>
      </c>
      <c r="B39" s="22" t="s">
        <v>96</v>
      </c>
      <c r="C39" s="23" t="n">
        <v>264.3</v>
      </c>
      <c r="D39" s="22" t="n">
        <v>2653853.04</v>
      </c>
      <c r="E39" s="22" t="n">
        <v>1582473.89</v>
      </c>
      <c r="F39" s="22" t="n">
        <v>105413.35</v>
      </c>
      <c r="G39" s="22" t="n">
        <v>965965.8</v>
      </c>
      <c r="H39" s="22"/>
      <c r="I39" s="23" t="n">
        <v>266.9</v>
      </c>
      <c r="J39" s="24" t="n">
        <v>2699397.17</v>
      </c>
      <c r="K39" s="24" t="n">
        <v>1672862.92</v>
      </c>
      <c r="L39" s="24" t="n">
        <v>86595.74</v>
      </c>
      <c r="M39" s="24" t="n">
        <v>939938.51</v>
      </c>
      <c r="N39" s="22" t="n">
        <f aca="false">IF(M39&lt;(J39*$O$192),M39,0)</f>
        <v>0</v>
      </c>
      <c r="O39" s="25" t="n">
        <f aca="false">ROUND(IF(N39&gt;0,N39,(J39*$J$194)),2)</f>
        <v>52167.24</v>
      </c>
      <c r="P39" s="26" t="n">
        <f aca="false">O39/J39</f>
        <v>0.0193255148148503</v>
      </c>
      <c r="R39" s="25" t="n">
        <f aca="false">ROUND(IF(N39&gt;0,0,(J39*$J$196)),2)</f>
        <v>9324.75</v>
      </c>
      <c r="S39" s="26" t="n">
        <f aca="false">R39/J39</f>
        <v>0.00345438237234279</v>
      </c>
      <c r="T39" s="27" t="n">
        <f aca="false">P39+S39</f>
        <v>0.0227798971871931</v>
      </c>
      <c r="U39" s="28" t="n">
        <f aca="false">O39+R39</f>
        <v>61491.99</v>
      </c>
      <c r="V39" s="29" t="n">
        <f aca="false">J39-U39</f>
        <v>2637905.18</v>
      </c>
      <c r="W39" s="29" t="n">
        <f aca="false">K39</f>
        <v>1672862.92</v>
      </c>
      <c r="X39" s="29" t="n">
        <f aca="false">L39</f>
        <v>86595.74</v>
      </c>
      <c r="Y39" s="29" t="n">
        <f aca="false">M39-U39</f>
        <v>878446.52</v>
      </c>
      <c r="Z39" s="30" t="n">
        <f aca="false">ROUND(IF(N39&gt;0,0,(J39*$Z$190)),2)</f>
        <v>103.64</v>
      </c>
      <c r="AA39" s="30" t="n">
        <f aca="false">ROUND(IF(N39&gt;0,0,(J39*$AA$190)),2)</f>
        <v>771.38</v>
      </c>
      <c r="AB39" s="31" t="n">
        <f aca="false">(Z39+AA39)/J39</f>
        <v>0.000324153855432841</v>
      </c>
      <c r="AC39" s="32" t="n">
        <v>-73.62</v>
      </c>
      <c r="AD39" s="33" t="n">
        <f aca="false">O39+R39+Z39+AA39+AC39</f>
        <v>62293.39</v>
      </c>
      <c r="AE39" s="34" t="n">
        <f aca="false">AD39/J39</f>
        <v>0.023076778286761</v>
      </c>
      <c r="AF39" s="29" t="n">
        <f aca="false">J39-AD39</f>
        <v>2637103.78</v>
      </c>
      <c r="AG39" s="29" t="n">
        <f aca="false">K39</f>
        <v>1672862.92</v>
      </c>
      <c r="AH39" s="29" t="n">
        <f aca="false">L39</f>
        <v>86595.74</v>
      </c>
      <c r="AI39" s="29" t="n">
        <f aca="false">M39-AD39</f>
        <v>877645.12</v>
      </c>
    </row>
    <row r="40" customFormat="false" ht="15" hidden="false" customHeight="false" outlineLevel="0" collapsed="false">
      <c r="A40" s="22" t="s">
        <v>97</v>
      </c>
      <c r="B40" s="22" t="s">
        <v>97</v>
      </c>
      <c r="C40" s="23" t="n">
        <v>515.4</v>
      </c>
      <c r="D40" s="22" t="n">
        <v>4059690.57</v>
      </c>
      <c r="E40" s="22" t="n">
        <v>546677.14</v>
      </c>
      <c r="F40" s="22" t="n">
        <v>72697.5071800001</v>
      </c>
      <c r="G40" s="22" t="n">
        <v>3440315.92282</v>
      </c>
      <c r="H40" s="22"/>
      <c r="I40" s="23" t="n">
        <v>516.2</v>
      </c>
      <c r="J40" s="24" t="n">
        <v>4079580.84</v>
      </c>
      <c r="K40" s="24" t="n">
        <v>546945.5</v>
      </c>
      <c r="L40" s="24" t="n">
        <v>80555.51</v>
      </c>
      <c r="M40" s="24" t="n">
        <v>3452079.83</v>
      </c>
      <c r="N40" s="22" t="n">
        <f aca="false">IF(M40&lt;(J40*$O$192),M40,0)</f>
        <v>0</v>
      </c>
      <c r="O40" s="25" t="n">
        <f aca="false">ROUND(IF(N40&gt;0,N40,(J40*$J$194)),2)</f>
        <v>78840.01</v>
      </c>
      <c r="P40" s="26" t="n">
        <f aca="false">O40/J40</f>
        <v>0.0193255172754464</v>
      </c>
      <c r="R40" s="25" t="n">
        <f aca="false">ROUND(IF(N40&gt;0,0,(J40*$J$196)),2)</f>
        <v>14092.44</v>
      </c>
      <c r="S40" s="26" t="n">
        <f aca="false">R40/J40</f>
        <v>0.00345438429895165</v>
      </c>
      <c r="T40" s="27" t="n">
        <f aca="false">P40+S40</f>
        <v>0.022779901574398</v>
      </c>
      <c r="U40" s="28" t="n">
        <f aca="false">O40+R40</f>
        <v>92932.45</v>
      </c>
      <c r="V40" s="29" t="n">
        <f aca="false">J40-U40</f>
        <v>3986648.39</v>
      </c>
      <c r="W40" s="29" t="n">
        <f aca="false">K40</f>
        <v>546945.5</v>
      </c>
      <c r="X40" s="29" t="n">
        <f aca="false">L40</f>
        <v>80555.51</v>
      </c>
      <c r="Y40" s="29" t="n">
        <f aca="false">M40-U40</f>
        <v>3359147.38</v>
      </c>
      <c r="Z40" s="30" t="n">
        <f aca="false">ROUND(IF(N40&gt;0,0,(J40*$Z$190)),2)</f>
        <v>156.63</v>
      </c>
      <c r="AA40" s="30" t="n">
        <f aca="false">ROUND(IF(N40&gt;0,0,(J40*$AA$190)),2)</f>
        <v>1165.78</v>
      </c>
      <c r="AB40" s="31" t="n">
        <f aca="false">(Z40+AA40)/J40</f>
        <v>0.000324153400034107</v>
      </c>
      <c r="AC40" s="32" t="n">
        <v>-111.26</v>
      </c>
      <c r="AD40" s="33" t="n">
        <f aca="false">O40+R40+Z40+AA40+AC40</f>
        <v>94143.6</v>
      </c>
      <c r="AE40" s="34" t="n">
        <f aca="false">AD40/J40</f>
        <v>0.02307678256475</v>
      </c>
      <c r="AF40" s="29" t="n">
        <f aca="false">J40-AD40</f>
        <v>3985437.24</v>
      </c>
      <c r="AG40" s="29" t="n">
        <f aca="false">K40</f>
        <v>546945.5</v>
      </c>
      <c r="AH40" s="29" t="n">
        <f aca="false">L40</f>
        <v>80555.51</v>
      </c>
      <c r="AI40" s="29" t="n">
        <f aca="false">M40-AD40</f>
        <v>3357936.23</v>
      </c>
    </row>
    <row r="41" customFormat="false" ht="15" hidden="false" customHeight="false" outlineLevel="0" collapsed="false">
      <c r="A41" s="22" t="s">
        <v>98</v>
      </c>
      <c r="B41" s="22" t="s">
        <v>99</v>
      </c>
      <c r="C41" s="23" t="n">
        <v>483.3</v>
      </c>
      <c r="D41" s="22" t="n">
        <v>3785066.86</v>
      </c>
      <c r="E41" s="22" t="n">
        <v>2122093.5</v>
      </c>
      <c r="F41" s="22" t="n">
        <v>270194.330877</v>
      </c>
      <c r="G41" s="22" t="n">
        <v>1392779.029123</v>
      </c>
      <c r="H41" s="22"/>
      <c r="I41" s="23" t="n">
        <v>478.4</v>
      </c>
      <c r="J41" s="24" t="n">
        <v>3783647.47</v>
      </c>
      <c r="K41" s="24" t="n">
        <v>2122093.5</v>
      </c>
      <c r="L41" s="24" t="n">
        <v>247297.64</v>
      </c>
      <c r="M41" s="24" t="n">
        <v>1414256.33</v>
      </c>
      <c r="N41" s="22" t="n">
        <f aca="false">IF(M41&lt;(J41*$O$192),M41,0)</f>
        <v>0</v>
      </c>
      <c r="O41" s="25" t="n">
        <f aca="false">ROUND(IF(N41&gt;0,N41,(J41*$J$194)),2)</f>
        <v>73120.94</v>
      </c>
      <c r="P41" s="26" t="n">
        <f aca="false">O41/J41</f>
        <v>0.0193255160740438</v>
      </c>
      <c r="R41" s="25" t="n">
        <f aca="false">ROUND(IF(N41&gt;0,0,(J41*$J$196)),2)</f>
        <v>13070.17</v>
      </c>
      <c r="S41" s="26" t="n">
        <f aca="false">R41/J41</f>
        <v>0.00345438366117127</v>
      </c>
      <c r="T41" s="27" t="n">
        <f aca="false">P41+S41</f>
        <v>0.022779899735215</v>
      </c>
      <c r="U41" s="28" t="n">
        <f aca="false">O41+R41</f>
        <v>86191.11</v>
      </c>
      <c r="V41" s="29" t="n">
        <f aca="false">J41-U41</f>
        <v>3697456.36</v>
      </c>
      <c r="W41" s="29" t="n">
        <f aca="false">K41</f>
        <v>2122093.5</v>
      </c>
      <c r="X41" s="29" t="n">
        <f aca="false">L41</f>
        <v>247297.64</v>
      </c>
      <c r="Y41" s="29" t="n">
        <f aca="false">M41-U41</f>
        <v>1328065.22</v>
      </c>
      <c r="Z41" s="30" t="n">
        <f aca="false">ROUND(IF(N41&gt;0,0,(J41*$Z$190)),2)</f>
        <v>145.27</v>
      </c>
      <c r="AA41" s="30" t="n">
        <f aca="false">ROUND(IF(N41&gt;0,0,(J41*$AA$190)),2)</f>
        <v>1081.22</v>
      </c>
      <c r="AB41" s="31" t="n">
        <f aca="false">(Z41+AA41)/J41</f>
        <v>0.000324155463669558</v>
      </c>
      <c r="AC41" s="32" t="n">
        <v>-103.19</v>
      </c>
      <c r="AD41" s="33" t="n">
        <f aca="false">O41+R41+Z41+AA41+AC41</f>
        <v>87314.41</v>
      </c>
      <c r="AE41" s="34" t="n">
        <f aca="false">AD41/J41</f>
        <v>0.0230767825735097</v>
      </c>
      <c r="AF41" s="29" t="n">
        <f aca="false">J41-AD41</f>
        <v>3696333.06</v>
      </c>
      <c r="AG41" s="29" t="n">
        <f aca="false">K41</f>
        <v>2122093.5</v>
      </c>
      <c r="AH41" s="29" t="n">
        <f aca="false">L41</f>
        <v>247297.64</v>
      </c>
      <c r="AI41" s="29" t="n">
        <f aca="false">M41-AD41</f>
        <v>1326941.92</v>
      </c>
    </row>
    <row r="42" customFormat="false" ht="15" hidden="false" customHeight="false" outlineLevel="0" collapsed="false">
      <c r="A42" s="22" t="s">
        <v>100</v>
      </c>
      <c r="B42" s="22" t="s">
        <v>100</v>
      </c>
      <c r="C42" s="23" t="n">
        <v>5204</v>
      </c>
      <c r="D42" s="22" t="n">
        <v>35799238.64</v>
      </c>
      <c r="E42" s="22" t="n">
        <v>10491549.32</v>
      </c>
      <c r="F42" s="22" t="n">
        <v>1256128.507392</v>
      </c>
      <c r="G42" s="22" t="n">
        <v>24051560.812608</v>
      </c>
      <c r="H42" s="22"/>
      <c r="I42" s="23" t="n">
        <v>5140.9</v>
      </c>
      <c r="J42" s="24" t="n">
        <v>35471447.05</v>
      </c>
      <c r="K42" s="24" t="n">
        <v>10498933.59</v>
      </c>
      <c r="L42" s="24" t="n">
        <v>1280313.08</v>
      </c>
      <c r="M42" s="24" t="n">
        <v>23692200.38</v>
      </c>
      <c r="N42" s="22" t="n">
        <f aca="false">IF(M42&lt;(J42*$O$192),M42,0)</f>
        <v>0</v>
      </c>
      <c r="O42" s="25" t="n">
        <f aca="false">ROUND(IF(N42&gt;0,N42,(J42*$J$194)),2)</f>
        <v>685504.02</v>
      </c>
      <c r="P42" s="26" t="n">
        <f aca="false">O42/J42</f>
        <v>0.0193255160702557</v>
      </c>
      <c r="R42" s="25" t="n">
        <f aca="false">ROUND(IF(N42&gt;0,0,(J42*$J$196)),2)</f>
        <v>122531.99</v>
      </c>
      <c r="S42" s="26" t="n">
        <f aca="false">R42/J42</f>
        <v>0.00345438374214846</v>
      </c>
      <c r="T42" s="27" t="n">
        <f aca="false">P42+S42</f>
        <v>0.0227798998124042</v>
      </c>
      <c r="U42" s="28" t="n">
        <f aca="false">O42+R42</f>
        <v>808036.01</v>
      </c>
      <c r="V42" s="29" t="n">
        <f aca="false">J42-U42</f>
        <v>34663411.04</v>
      </c>
      <c r="W42" s="29" t="n">
        <f aca="false">K42</f>
        <v>10498933.59</v>
      </c>
      <c r="X42" s="29" t="n">
        <f aca="false">L42</f>
        <v>1280313.08</v>
      </c>
      <c r="Y42" s="29" t="n">
        <f aca="false">M42-U42</f>
        <v>22884164.37</v>
      </c>
      <c r="Z42" s="30" t="n">
        <f aca="false">ROUND(IF(N42&gt;0,0,(J42*$Z$190)),2)</f>
        <v>1361.89</v>
      </c>
      <c r="AA42" s="30" t="n">
        <f aca="false">ROUND(IF(N42&gt;0,0,(J42*$AA$190)),2)</f>
        <v>10136.35</v>
      </c>
      <c r="AB42" s="31" t="n">
        <f aca="false">(Z42+AA42)/J42</f>
        <v>0.000324154804956005</v>
      </c>
      <c r="AC42" s="32" t="n">
        <v>-967.41</v>
      </c>
      <c r="AD42" s="33" t="n">
        <f aca="false">O42+R42+Z42+AA42+AC42</f>
        <v>818566.84</v>
      </c>
      <c r="AE42" s="34" t="n">
        <f aca="false">AD42/J42</f>
        <v>0.0230767816956033</v>
      </c>
      <c r="AF42" s="29" t="n">
        <f aca="false">J42-AD42</f>
        <v>34652880.21</v>
      </c>
      <c r="AG42" s="29" t="n">
        <f aca="false">K42</f>
        <v>10498933.59</v>
      </c>
      <c r="AH42" s="29" t="n">
        <f aca="false">L42</f>
        <v>1280313.08</v>
      </c>
      <c r="AI42" s="29" t="n">
        <f aca="false">M42-AD42</f>
        <v>22873633.54</v>
      </c>
    </row>
    <row r="43" customFormat="false" ht="15" hidden="false" customHeight="false" outlineLevel="0" collapsed="false">
      <c r="A43" s="22" t="s">
        <v>101</v>
      </c>
      <c r="B43" s="22" t="s">
        <v>101</v>
      </c>
      <c r="C43" s="23" t="n">
        <v>70356.7</v>
      </c>
      <c r="D43" s="22" t="n">
        <v>539764340.24</v>
      </c>
      <c r="E43" s="22" t="n">
        <v>289695804.25</v>
      </c>
      <c r="F43" s="22" t="n">
        <v>18090365.890161</v>
      </c>
      <c r="G43" s="22" t="n">
        <v>231978170.099839</v>
      </c>
      <c r="H43" s="22"/>
      <c r="I43" s="23" t="n">
        <v>72115.4</v>
      </c>
      <c r="J43" s="24" t="n">
        <v>553299213.59</v>
      </c>
      <c r="K43" s="24" t="n">
        <v>287868895.04</v>
      </c>
      <c r="L43" s="24" t="n">
        <v>17806957.3</v>
      </c>
      <c r="M43" s="24" t="n">
        <v>247623361.25</v>
      </c>
      <c r="N43" s="22" t="n">
        <f aca="false">IF(M43&lt;(J43*$O$192),M43,0)</f>
        <v>0</v>
      </c>
      <c r="O43" s="25" t="n">
        <f aca="false">ROUND(IF(N43&gt;0,N43,(J43*$J$194)),2)</f>
        <v>10692792.84</v>
      </c>
      <c r="P43" s="26" t="n">
        <f aca="false">O43/J43</f>
        <v>0.019325516063219</v>
      </c>
      <c r="R43" s="25" t="n">
        <f aca="false">ROUND(IF(N43&gt;0,0,(J43*$J$196)),2)</f>
        <v>1911307.86</v>
      </c>
      <c r="S43" s="26" t="n">
        <f aca="false">R43/J43</f>
        <v>0.0034543838361865</v>
      </c>
      <c r="T43" s="27" t="n">
        <f aca="false">P43+S43</f>
        <v>0.0227798998994055</v>
      </c>
      <c r="U43" s="28" t="n">
        <f aca="false">O43+R43</f>
        <v>12604100.7</v>
      </c>
      <c r="V43" s="29" t="n">
        <f aca="false">J43-U43</f>
        <v>540695112.89</v>
      </c>
      <c r="W43" s="29" t="n">
        <f aca="false">K43</f>
        <v>287868895.04</v>
      </c>
      <c r="X43" s="29" t="n">
        <f aca="false">L43</f>
        <v>17806957.3</v>
      </c>
      <c r="Y43" s="29" t="n">
        <f aca="false">M43-U43</f>
        <v>235019260.55</v>
      </c>
      <c r="Z43" s="30" t="n">
        <f aca="false">ROUND(IF(N43&gt;0,0,(J43*$Z$190)),2)</f>
        <v>21243.31</v>
      </c>
      <c r="AA43" s="30" t="n">
        <f aca="false">ROUND(IF(N43&gt;0,0,(J43*$AA$190)),2)</f>
        <v>158111.18</v>
      </c>
      <c r="AB43" s="31" t="n">
        <f aca="false">(Z43+AA43)/J43</f>
        <v>0.000324154608563936</v>
      </c>
      <c r="AC43" s="32" t="n">
        <v>-15090.13</v>
      </c>
      <c r="AD43" s="33" t="n">
        <f aca="false">O43+R43+Z43+AA43+AC43</f>
        <v>12768365.06</v>
      </c>
      <c r="AE43" s="34" t="n">
        <f aca="false">AD43/J43</f>
        <v>0.0230767815069795</v>
      </c>
      <c r="AF43" s="29" t="n">
        <f aca="false">J43-AD43</f>
        <v>540530848.53</v>
      </c>
      <c r="AG43" s="29" t="n">
        <f aca="false">K43</f>
        <v>287868895.04</v>
      </c>
      <c r="AH43" s="29" t="n">
        <f aca="false">L43</f>
        <v>17806957.3</v>
      </c>
      <c r="AI43" s="29" t="n">
        <f aca="false">M43-AD43</f>
        <v>234854996.19</v>
      </c>
    </row>
    <row r="44" customFormat="false" ht="15" hidden="false" customHeight="false" outlineLevel="0" collapsed="false">
      <c r="A44" s="22" t="s">
        <v>102</v>
      </c>
      <c r="B44" s="22" t="s">
        <v>102</v>
      </c>
      <c r="C44" s="23" t="n">
        <v>265.6</v>
      </c>
      <c r="D44" s="22" t="n">
        <v>2721192.9</v>
      </c>
      <c r="E44" s="22" t="n">
        <v>1613197.6</v>
      </c>
      <c r="F44" s="22" t="n">
        <v>77026.3428499999</v>
      </c>
      <c r="G44" s="22" t="n">
        <v>1030968.95715</v>
      </c>
      <c r="H44" s="22"/>
      <c r="I44" s="23" t="n">
        <v>265.3</v>
      </c>
      <c r="J44" s="24" t="n">
        <v>2743513.68</v>
      </c>
      <c r="K44" s="24" t="n">
        <v>1614672.94</v>
      </c>
      <c r="L44" s="24" t="n">
        <v>92611</v>
      </c>
      <c r="M44" s="24" t="n">
        <v>1036229.74</v>
      </c>
      <c r="N44" s="22" t="n">
        <f aca="false">IF(M44&lt;(J44*$O$192),M44,0)</f>
        <v>0</v>
      </c>
      <c r="O44" s="25" t="n">
        <f aca="false">ROUND(IF(N44&gt;0,N44,(J44*$J$194)),2)</f>
        <v>53019.82</v>
      </c>
      <c r="P44" s="26" t="n">
        <f aca="false">O44/J44</f>
        <v>0.0193255169042933</v>
      </c>
      <c r="R44" s="25" t="n">
        <f aca="false">ROUND(IF(N44&gt;0,0,(J44*$J$196)),2)</f>
        <v>9477.15</v>
      </c>
      <c r="S44" s="26" t="n">
        <f aca="false">R44/J44</f>
        <v>0.00345438408748886</v>
      </c>
      <c r="T44" s="27" t="n">
        <f aca="false">P44+S44</f>
        <v>0.0227799009917822</v>
      </c>
      <c r="U44" s="28" t="n">
        <f aca="false">O44+R44</f>
        <v>62496.97</v>
      </c>
      <c r="V44" s="29" t="n">
        <f aca="false">J44-U44</f>
        <v>2681016.71</v>
      </c>
      <c r="W44" s="29" t="n">
        <f aca="false">K44</f>
        <v>1614672.94</v>
      </c>
      <c r="X44" s="29" t="n">
        <f aca="false">L44</f>
        <v>92611</v>
      </c>
      <c r="Y44" s="29" t="n">
        <f aca="false">M44-U44</f>
        <v>973732.77</v>
      </c>
      <c r="Z44" s="30" t="n">
        <f aca="false">ROUND(IF(N44&gt;0,0,(J44*$Z$190)),2)</f>
        <v>105.33</v>
      </c>
      <c r="AA44" s="30" t="n">
        <f aca="false">ROUND(IF(N44&gt;0,0,(J44*$AA$190)),2)</f>
        <v>783.99</v>
      </c>
      <c r="AB44" s="31" t="n">
        <f aca="false">(Z44+AA44)/J44</f>
        <v>0.000324153659769613</v>
      </c>
      <c r="AC44" s="32" t="n">
        <v>-74.82</v>
      </c>
      <c r="AD44" s="33" t="n">
        <f aca="false">O44+R44+Z44+AA44+AC44</f>
        <v>63311.47</v>
      </c>
      <c r="AE44" s="34" t="n">
        <f aca="false">AD44/J44</f>
        <v>0.0230767830543495</v>
      </c>
      <c r="AF44" s="29" t="n">
        <f aca="false">J44-AD44</f>
        <v>2680202.21</v>
      </c>
      <c r="AG44" s="29" t="n">
        <f aca="false">K44</f>
        <v>1614672.94</v>
      </c>
      <c r="AH44" s="29" t="n">
        <f aca="false">L44</f>
        <v>92611</v>
      </c>
      <c r="AI44" s="29" t="n">
        <f aca="false">M44-AD44</f>
        <v>972918.27</v>
      </c>
    </row>
    <row r="45" customFormat="false" ht="15" hidden="false" customHeight="false" outlineLevel="0" collapsed="false">
      <c r="A45" s="22" t="s">
        <v>103</v>
      </c>
      <c r="B45" s="22" t="s">
        <v>103</v>
      </c>
      <c r="C45" s="23" t="n">
        <v>57390.7</v>
      </c>
      <c r="D45" s="22" t="n">
        <v>398963414.93</v>
      </c>
      <c r="E45" s="22" t="n">
        <v>125471835.49</v>
      </c>
      <c r="F45" s="22" t="n">
        <v>10125445.90272</v>
      </c>
      <c r="G45" s="22" t="n">
        <v>263366133.53728</v>
      </c>
      <c r="H45" s="22"/>
      <c r="I45" s="23" t="n">
        <v>56555.1</v>
      </c>
      <c r="J45" s="24" t="n">
        <v>393574769.58</v>
      </c>
      <c r="K45" s="24" t="n">
        <v>124950017.41</v>
      </c>
      <c r="L45" s="24" t="n">
        <v>9915050.45</v>
      </c>
      <c r="M45" s="24" t="n">
        <v>258709701.72</v>
      </c>
      <c r="N45" s="22" t="n">
        <f aca="false">IF(M45&lt;(J45*$O$192),M45,0)</f>
        <v>0</v>
      </c>
      <c r="O45" s="25" t="n">
        <f aca="false">ROUND(IF(N45&gt;0,N45,(J45*$J$194)),2)</f>
        <v>7606035.53</v>
      </c>
      <c r="P45" s="26" t="n">
        <f aca="false">O45/J45</f>
        <v>0.0193255160591639</v>
      </c>
      <c r="R45" s="25" t="n">
        <f aca="false">ROUND(IF(N45&gt;0,0,(J45*$J$196)),2)</f>
        <v>1359558.32</v>
      </c>
      <c r="S45" s="26" t="n">
        <f aca="false">R45/J45</f>
        <v>0.00345438383016991</v>
      </c>
      <c r="T45" s="27" t="n">
        <f aca="false">P45+S45</f>
        <v>0.0227798998893338</v>
      </c>
      <c r="U45" s="28" t="n">
        <f aca="false">O45+R45</f>
        <v>8965593.85</v>
      </c>
      <c r="V45" s="29" t="n">
        <f aca="false">J45-U45</f>
        <v>384609175.73</v>
      </c>
      <c r="W45" s="29" t="n">
        <f aca="false">K45</f>
        <v>124950017.41</v>
      </c>
      <c r="X45" s="29" t="n">
        <f aca="false">L45</f>
        <v>9915050.45</v>
      </c>
      <c r="Y45" s="29" t="n">
        <f aca="false">M45-U45</f>
        <v>249744107.87</v>
      </c>
      <c r="Z45" s="30" t="n">
        <f aca="false">ROUND(IF(N45&gt;0,0,(J45*$Z$190)),2)</f>
        <v>15110.87</v>
      </c>
      <c r="AA45" s="30" t="n">
        <f aca="false">ROUND(IF(N45&gt;0,0,(J45*$AA$190)),2)</f>
        <v>112468.21</v>
      </c>
      <c r="AB45" s="31" t="n">
        <f aca="false">(Z45+AA45)/J45</f>
        <v>0.000324154620318129</v>
      </c>
      <c r="AC45" s="32" t="n">
        <v>-10733.96</v>
      </c>
      <c r="AD45" s="33" t="n">
        <f aca="false">O45+R45+Z45+AA45+AC45</f>
        <v>9082438.97</v>
      </c>
      <c r="AE45" s="34" t="n">
        <f aca="false">AD45/J45</f>
        <v>0.0230767815215702</v>
      </c>
      <c r="AF45" s="29" t="n">
        <f aca="false">J45-AD45</f>
        <v>384492330.61</v>
      </c>
      <c r="AG45" s="29" t="n">
        <f aca="false">K45</f>
        <v>124950017.41</v>
      </c>
      <c r="AH45" s="29" t="n">
        <f aca="false">L45</f>
        <v>9915050.45</v>
      </c>
      <c r="AI45" s="29" t="n">
        <f aca="false">M45-AD45</f>
        <v>249627262.75</v>
      </c>
    </row>
    <row r="46" customFormat="false" ht="15" hidden="false" customHeight="false" outlineLevel="0" collapsed="false">
      <c r="A46" s="22" t="s">
        <v>104</v>
      </c>
      <c r="B46" s="22" t="s">
        <v>104</v>
      </c>
      <c r="C46" s="23" t="n">
        <v>6127</v>
      </c>
      <c r="D46" s="22" t="n">
        <v>46429639.34</v>
      </c>
      <c r="E46" s="22" t="n">
        <v>38066117.13</v>
      </c>
      <c r="F46" s="22" t="n">
        <v>1790130.19900601</v>
      </c>
      <c r="G46" s="22" t="n">
        <v>6573392.01099399</v>
      </c>
      <c r="H46" s="22"/>
      <c r="I46" s="23" t="n">
        <v>5880.1</v>
      </c>
      <c r="J46" s="24" t="n">
        <v>44379236.462</v>
      </c>
      <c r="K46" s="24" t="n">
        <v>37971608.42</v>
      </c>
      <c r="L46" s="24" t="n">
        <v>1728559.73</v>
      </c>
      <c r="M46" s="24" t="n">
        <v>4679068.312</v>
      </c>
      <c r="N46" s="22" t="n">
        <f aca="false">IF(M46&lt;(J46*$O$192),M46,0)</f>
        <v>0</v>
      </c>
      <c r="O46" s="25" t="n">
        <f aca="false">ROUND(IF(N46&gt;0,N46,(J46*$J$194)),2)</f>
        <v>857651.65</v>
      </c>
      <c r="P46" s="26" t="n">
        <f aca="false">O46/J46</f>
        <v>0.0193255161281193</v>
      </c>
      <c r="R46" s="25" t="n">
        <f aca="false">ROUND(IF(N46&gt;0,0,(J46*$J$196)),2)</f>
        <v>153302.92</v>
      </c>
      <c r="S46" s="26" t="n">
        <f aca="false">R46/J46</f>
        <v>0.00345438390160828</v>
      </c>
      <c r="T46" s="27" t="n">
        <f aca="false">P46+S46</f>
        <v>0.0227799000297276</v>
      </c>
      <c r="U46" s="28" t="n">
        <f aca="false">O46+R46</f>
        <v>1010954.57</v>
      </c>
      <c r="V46" s="29" t="n">
        <f aca="false">J46-U46</f>
        <v>43368281.892</v>
      </c>
      <c r="W46" s="29" t="n">
        <f aca="false">K46</f>
        <v>37971608.42</v>
      </c>
      <c r="X46" s="29" t="n">
        <f aca="false">L46</f>
        <v>1728559.73</v>
      </c>
      <c r="Y46" s="29" t="n">
        <f aca="false">M46-U46</f>
        <v>3668113.742</v>
      </c>
      <c r="Z46" s="30" t="n">
        <f aca="false">ROUND(IF(N46&gt;0,0,(J46*$Z$190)),2)</f>
        <v>1703.89</v>
      </c>
      <c r="AA46" s="30" t="n">
        <f aca="false">ROUND(IF(N46&gt;0,0,(J46*$AA$190)),2)</f>
        <v>12681.84</v>
      </c>
      <c r="AB46" s="31" t="n">
        <f aca="false">(Z46+AA46)/J46</f>
        <v>0.000324154517897528</v>
      </c>
      <c r="AC46" s="32" t="n">
        <v>-1210.35</v>
      </c>
      <c r="AD46" s="33" t="n">
        <f aca="false">O46+R46+Z46+AA46+AC46</f>
        <v>1024129.95</v>
      </c>
      <c r="AE46" s="34" t="n">
        <f aca="false">AD46/J46</f>
        <v>0.0230767816583982</v>
      </c>
      <c r="AF46" s="29" t="n">
        <f aca="false">J46-AD46</f>
        <v>43355106.512</v>
      </c>
      <c r="AG46" s="29" t="n">
        <f aca="false">K46</f>
        <v>37971608.42</v>
      </c>
      <c r="AH46" s="29" t="n">
        <f aca="false">L46</f>
        <v>1728559.73</v>
      </c>
      <c r="AI46" s="29" t="n">
        <f aca="false">M46-AD46</f>
        <v>3654938.362</v>
      </c>
    </row>
    <row r="47" customFormat="false" ht="15" hidden="false" customHeight="false" outlineLevel="0" collapsed="false">
      <c r="A47" s="22" t="s">
        <v>105</v>
      </c>
      <c r="B47" s="22" t="s">
        <v>106</v>
      </c>
      <c r="C47" s="23" t="n">
        <v>2715.2</v>
      </c>
      <c r="D47" s="22" t="n">
        <v>19072161.27</v>
      </c>
      <c r="E47" s="22" t="n">
        <v>4341301.25</v>
      </c>
      <c r="F47" s="22" t="n">
        <v>743788.233291999</v>
      </c>
      <c r="G47" s="22" t="n">
        <v>13987071.786708</v>
      </c>
      <c r="H47" s="22"/>
      <c r="I47" s="23" t="n">
        <v>2700.3</v>
      </c>
      <c r="J47" s="24" t="n">
        <v>19101342.27</v>
      </c>
      <c r="K47" s="24" t="n">
        <v>4333449.39</v>
      </c>
      <c r="L47" s="24" t="n">
        <v>714265.29</v>
      </c>
      <c r="M47" s="24" t="n">
        <v>14053627.59</v>
      </c>
      <c r="N47" s="22" t="n">
        <f aca="false">IF(M47&lt;(J47*$O$192),M47,0)</f>
        <v>0</v>
      </c>
      <c r="O47" s="25" t="n">
        <f aca="false">ROUND(IF(N47&gt;0,N47,(J47*$J$194)),2)</f>
        <v>369143.3</v>
      </c>
      <c r="P47" s="26" t="n">
        <f aca="false">O47/J47</f>
        <v>0.0193255162271902</v>
      </c>
      <c r="R47" s="25" t="n">
        <f aca="false">ROUND(IF(N47&gt;0,0,(J47*$J$196)),2)</f>
        <v>65983.37</v>
      </c>
      <c r="S47" s="26" t="n">
        <f aca="false">R47/J47</f>
        <v>0.00345438394157418</v>
      </c>
      <c r="T47" s="27" t="n">
        <f aca="false">P47+S47</f>
        <v>0.0227799001687644</v>
      </c>
      <c r="U47" s="28" t="n">
        <f aca="false">O47+R47</f>
        <v>435126.67</v>
      </c>
      <c r="V47" s="29" t="n">
        <f aca="false">J47-U47</f>
        <v>18666215.6</v>
      </c>
      <c r="W47" s="29" t="n">
        <f aca="false">K47</f>
        <v>4333449.39</v>
      </c>
      <c r="X47" s="29" t="n">
        <f aca="false">L47</f>
        <v>714265.29</v>
      </c>
      <c r="Y47" s="29" t="n">
        <f aca="false">M47-U47</f>
        <v>13618500.92</v>
      </c>
      <c r="Z47" s="30" t="n">
        <f aca="false">ROUND(IF(N47&gt;0,0,(J47*$Z$190)),2)</f>
        <v>733.37</v>
      </c>
      <c r="AA47" s="30" t="n">
        <f aca="false">ROUND(IF(N47&gt;0,0,(J47*$AA$190)),2)</f>
        <v>5458.41</v>
      </c>
      <c r="AB47" s="31" t="n">
        <f aca="false">(Z47+AA47)/J47</f>
        <v>0.000324154183118567</v>
      </c>
      <c r="AC47" s="32" t="n">
        <v>-520.95</v>
      </c>
      <c r="AD47" s="33" t="n">
        <f aca="false">O47+R47+Z47+AA47+AC47</f>
        <v>440797.5</v>
      </c>
      <c r="AE47" s="34" t="n">
        <f aca="false">AD47/J47</f>
        <v>0.0230767813994048</v>
      </c>
      <c r="AF47" s="29" t="n">
        <f aca="false">J47-AD47</f>
        <v>18660544.77</v>
      </c>
      <c r="AG47" s="29" t="n">
        <f aca="false">K47</f>
        <v>4333449.39</v>
      </c>
      <c r="AH47" s="29" t="n">
        <f aca="false">L47</f>
        <v>714265.29</v>
      </c>
      <c r="AI47" s="29" t="n">
        <f aca="false">M47-AD47</f>
        <v>13612830.09</v>
      </c>
    </row>
    <row r="48" customFormat="false" ht="15" hidden="false" customHeight="false" outlineLevel="0" collapsed="false">
      <c r="A48" s="22" t="s">
        <v>105</v>
      </c>
      <c r="B48" s="22" t="s">
        <v>107</v>
      </c>
      <c r="C48" s="23" t="n">
        <v>353.5</v>
      </c>
      <c r="D48" s="22" t="n">
        <v>3308103.83</v>
      </c>
      <c r="E48" s="22" t="n">
        <v>570882.47</v>
      </c>
      <c r="F48" s="22" t="n">
        <v>102727.278484</v>
      </c>
      <c r="G48" s="22" t="n">
        <v>2634494.081516</v>
      </c>
      <c r="H48" s="22"/>
      <c r="I48" s="23" t="n">
        <v>354.8</v>
      </c>
      <c r="J48" s="24" t="n">
        <v>3324780.64</v>
      </c>
      <c r="K48" s="24" t="n">
        <v>571202.05</v>
      </c>
      <c r="L48" s="24" t="n">
        <v>94035.52</v>
      </c>
      <c r="M48" s="24" t="n">
        <v>2659543.07</v>
      </c>
      <c r="N48" s="22" t="n">
        <f aca="false">IF(M48&lt;(J48*$O$192),M48,0)</f>
        <v>0</v>
      </c>
      <c r="O48" s="25" t="n">
        <f aca="false">ROUND(IF(N48&gt;0,N48,(J48*$J$194)),2)</f>
        <v>64253.1</v>
      </c>
      <c r="P48" s="26" t="n">
        <f aca="false">O48/J48</f>
        <v>0.0193255155624342</v>
      </c>
      <c r="R48" s="25" t="n">
        <f aca="false">ROUND(IF(N48&gt;0,0,(J48*$J$196)),2)</f>
        <v>11485.07</v>
      </c>
      <c r="S48" s="26" t="n">
        <f aca="false">R48/J48</f>
        <v>0.00345438428683824</v>
      </c>
      <c r="T48" s="27" t="n">
        <f aca="false">P48+S48</f>
        <v>0.0227798998492725</v>
      </c>
      <c r="U48" s="28" t="n">
        <f aca="false">O48+R48</f>
        <v>75738.17</v>
      </c>
      <c r="V48" s="29" t="n">
        <f aca="false">J48-U48</f>
        <v>3249042.47</v>
      </c>
      <c r="W48" s="29" t="n">
        <f aca="false">K48</f>
        <v>571202.05</v>
      </c>
      <c r="X48" s="29" t="n">
        <f aca="false">L48</f>
        <v>94035.52</v>
      </c>
      <c r="Y48" s="29" t="n">
        <f aca="false">M48-U48</f>
        <v>2583804.9</v>
      </c>
      <c r="Z48" s="30" t="n">
        <f aca="false">ROUND(IF(N48&gt;0,0,(J48*$Z$190)),2)</f>
        <v>127.65</v>
      </c>
      <c r="AA48" s="30" t="n">
        <f aca="false">ROUND(IF(N48&gt;0,0,(J48*$AA$190)),2)</f>
        <v>950.09</v>
      </c>
      <c r="AB48" s="31" t="n">
        <f aca="false">(Z48+AA48)/J48</f>
        <v>0.000324153716198251</v>
      </c>
      <c r="AC48" s="32" t="n">
        <v>-90.68</v>
      </c>
      <c r="AD48" s="33" t="n">
        <f aca="false">O48+R48+Z48+AA48+AC48</f>
        <v>76725.23</v>
      </c>
      <c r="AE48" s="34" t="n">
        <f aca="false">AD48/J48</f>
        <v>0.0230767795856752</v>
      </c>
      <c r="AF48" s="29" t="n">
        <f aca="false">J48-AD48</f>
        <v>3248055.41</v>
      </c>
      <c r="AG48" s="29" t="n">
        <f aca="false">K48</f>
        <v>571202.05</v>
      </c>
      <c r="AH48" s="29" t="n">
        <f aca="false">L48</f>
        <v>94035.52</v>
      </c>
      <c r="AI48" s="29" t="n">
        <f aca="false">M48-AD48</f>
        <v>2582817.84</v>
      </c>
    </row>
    <row r="49" customFormat="false" ht="15" hidden="false" customHeight="false" outlineLevel="0" collapsed="false">
      <c r="A49" s="22" t="s">
        <v>105</v>
      </c>
      <c r="B49" s="22" t="s">
        <v>108</v>
      </c>
      <c r="C49" s="23" t="n">
        <v>297.7</v>
      </c>
      <c r="D49" s="22" t="n">
        <v>2997790.74</v>
      </c>
      <c r="E49" s="22" t="n">
        <v>365018.94</v>
      </c>
      <c r="F49" s="22" t="n">
        <v>63582.1783569999</v>
      </c>
      <c r="G49" s="22" t="n">
        <v>2569189.621643</v>
      </c>
      <c r="H49" s="22"/>
      <c r="I49" s="23" t="n">
        <v>301.2</v>
      </c>
      <c r="J49" s="24" t="n">
        <v>3006627.65</v>
      </c>
      <c r="K49" s="24" t="n">
        <v>363232.15</v>
      </c>
      <c r="L49" s="24" t="n">
        <v>59607.03</v>
      </c>
      <c r="M49" s="24" t="n">
        <v>2583788.47</v>
      </c>
      <c r="N49" s="22" t="n">
        <f aca="false">IF(M49&lt;(J49*$O$192),M49,0)</f>
        <v>0</v>
      </c>
      <c r="O49" s="25" t="n">
        <f aca="false">ROUND(IF(N49&gt;0,N49,(J49*$J$194)),2)</f>
        <v>58104.63</v>
      </c>
      <c r="P49" s="26" t="n">
        <f aca="false">O49/J49</f>
        <v>0.0193255157485164</v>
      </c>
      <c r="R49" s="25" t="n">
        <f aca="false">ROUND(IF(N49&gt;0,0,(J49*$J$196)),2)</f>
        <v>10386.05</v>
      </c>
      <c r="S49" s="26" t="n">
        <f aca="false">R49/J49</f>
        <v>0.00345438518135094</v>
      </c>
      <c r="T49" s="27" t="n">
        <f aca="false">P49+S49</f>
        <v>0.0227799009298674</v>
      </c>
      <c r="U49" s="28" t="n">
        <f aca="false">O49+R49</f>
        <v>68490.68</v>
      </c>
      <c r="V49" s="29" t="n">
        <f aca="false">J49-U49</f>
        <v>2938136.97</v>
      </c>
      <c r="W49" s="29" t="n">
        <f aca="false">K49</f>
        <v>363232.15</v>
      </c>
      <c r="X49" s="29" t="n">
        <f aca="false">L49</f>
        <v>59607.03</v>
      </c>
      <c r="Y49" s="29" t="n">
        <f aca="false">M49-U49</f>
        <v>2515297.79</v>
      </c>
      <c r="Z49" s="30" t="n">
        <f aca="false">ROUND(IF(N49&gt;0,0,(J49*$Z$190)),2)</f>
        <v>115.44</v>
      </c>
      <c r="AA49" s="30" t="n">
        <f aca="false">ROUND(IF(N49&gt;0,0,(J49*$AA$190)),2)</f>
        <v>859.18</v>
      </c>
      <c r="AB49" s="31" t="n">
        <f aca="false">(Z49+AA49)/J49</f>
        <v>0.000324157199844816</v>
      </c>
      <c r="AC49" s="32" t="n">
        <v>-82</v>
      </c>
      <c r="AD49" s="33" t="n">
        <f aca="false">O49+R49+Z49+AA49+AC49</f>
        <v>69383.3</v>
      </c>
      <c r="AE49" s="34" t="n">
        <f aca="false">AD49/J49</f>
        <v>0.0230767850485244</v>
      </c>
      <c r="AF49" s="29" t="n">
        <f aca="false">J49-AD49</f>
        <v>2937244.35</v>
      </c>
      <c r="AG49" s="29" t="n">
        <f aca="false">K49</f>
        <v>363232.15</v>
      </c>
      <c r="AH49" s="29" t="n">
        <f aca="false">L49</f>
        <v>59607.03</v>
      </c>
      <c r="AI49" s="29" t="n">
        <f aca="false">M49-AD49</f>
        <v>2514405.17</v>
      </c>
    </row>
    <row r="50" customFormat="false" ht="15" hidden="false" customHeight="false" outlineLevel="0" collapsed="false">
      <c r="A50" s="22" t="s">
        <v>105</v>
      </c>
      <c r="B50" s="22" t="s">
        <v>105</v>
      </c>
      <c r="C50" s="23" t="n">
        <v>253.5</v>
      </c>
      <c r="D50" s="22" t="n">
        <v>2693566.2</v>
      </c>
      <c r="E50" s="22" t="n">
        <v>360917.75</v>
      </c>
      <c r="F50" s="22" t="n">
        <v>59080.938228</v>
      </c>
      <c r="G50" s="22" t="n">
        <v>2273567.511772</v>
      </c>
      <c r="H50" s="22"/>
      <c r="I50" s="23" t="n">
        <v>245.2</v>
      </c>
      <c r="J50" s="24" t="n">
        <v>2666855.29</v>
      </c>
      <c r="K50" s="24" t="n">
        <v>360831.83</v>
      </c>
      <c r="L50" s="24" t="n">
        <v>57260.83</v>
      </c>
      <c r="M50" s="24" t="n">
        <v>2248762.63</v>
      </c>
      <c r="N50" s="22" t="n">
        <f aca="false">IF(M50&lt;(J50*$O$192),M50,0)</f>
        <v>0</v>
      </c>
      <c r="O50" s="25" t="n">
        <f aca="false">ROUND(IF(N50&gt;0,N50,(J50*$J$194)),2)</f>
        <v>51538.35</v>
      </c>
      <c r="P50" s="26" t="n">
        <f aca="false">O50/J50</f>
        <v>0.019325514283904</v>
      </c>
      <c r="R50" s="25" t="n">
        <f aca="false">ROUND(IF(N50&gt;0,0,(J50*$J$196)),2)</f>
        <v>9212.34</v>
      </c>
      <c r="S50" s="26" t="n">
        <f aca="false">R50/J50</f>
        <v>0.00345438315852526</v>
      </c>
      <c r="T50" s="27" t="n">
        <f aca="false">P50+S50</f>
        <v>0.0227798974424293</v>
      </c>
      <c r="U50" s="28" t="n">
        <f aca="false">O50+R50</f>
        <v>60750.69</v>
      </c>
      <c r="V50" s="29" t="n">
        <f aca="false">J50-U50</f>
        <v>2606104.6</v>
      </c>
      <c r="W50" s="29" t="n">
        <f aca="false">K50</f>
        <v>360831.83</v>
      </c>
      <c r="X50" s="29" t="n">
        <f aca="false">L50</f>
        <v>57260.83</v>
      </c>
      <c r="Y50" s="29" t="n">
        <f aca="false">M50-U50</f>
        <v>2188011.94</v>
      </c>
      <c r="Z50" s="30" t="n">
        <f aca="false">ROUND(IF(N50&gt;0,0,(J50*$Z$190)),2)</f>
        <v>102.39</v>
      </c>
      <c r="AA50" s="30" t="n">
        <f aca="false">ROUND(IF(N50&gt;0,0,(J50*$AA$190)),2)</f>
        <v>762.08</v>
      </c>
      <c r="AB50" s="31" t="n">
        <f aca="false">(Z50+AA50)/J50</f>
        <v>0.000324153321420001</v>
      </c>
      <c r="AC50" s="32" t="n">
        <v>-72.73</v>
      </c>
      <c r="AD50" s="33" t="n">
        <f aca="false">O50+R50+Z50+AA50+AC50</f>
        <v>61542.43</v>
      </c>
      <c r="AE50" s="34" t="n">
        <f aca="false">AD50/J50</f>
        <v>0.0230767789428874</v>
      </c>
      <c r="AF50" s="29" t="n">
        <f aca="false">J50-AD50</f>
        <v>2605312.86</v>
      </c>
      <c r="AG50" s="29" t="n">
        <f aca="false">K50</f>
        <v>360831.83</v>
      </c>
      <c r="AH50" s="29" t="n">
        <f aca="false">L50</f>
        <v>57260.83</v>
      </c>
      <c r="AI50" s="29" t="n">
        <f aca="false">M50-AD50</f>
        <v>2187220.2</v>
      </c>
    </row>
    <row r="51" customFormat="false" ht="15" hidden="false" customHeight="false" outlineLevel="0" collapsed="false">
      <c r="A51" s="22" t="s">
        <v>105</v>
      </c>
      <c r="B51" s="22" t="s">
        <v>109</v>
      </c>
      <c r="C51" s="23" t="n">
        <v>61.7</v>
      </c>
      <c r="D51" s="22" t="n">
        <v>952032.33</v>
      </c>
      <c r="E51" s="22" t="n">
        <v>217378.89</v>
      </c>
      <c r="F51" s="22" t="n">
        <v>35011.612278</v>
      </c>
      <c r="G51" s="22" t="n">
        <v>699641.827722</v>
      </c>
      <c r="H51" s="22"/>
      <c r="I51" s="23" t="n">
        <v>58.3</v>
      </c>
      <c r="J51" s="24" t="n">
        <v>893556.78</v>
      </c>
      <c r="K51" s="24" t="n">
        <v>216386.18</v>
      </c>
      <c r="L51" s="24" t="n">
        <v>32257.41</v>
      </c>
      <c r="M51" s="24" t="n">
        <v>644913.19</v>
      </c>
      <c r="N51" s="22" t="n">
        <f aca="false">IF(M51&lt;(J51*$O$192),M51,0)</f>
        <v>0</v>
      </c>
      <c r="O51" s="25" t="n">
        <f aca="false">ROUND(IF(N51&gt;0,N51,(J51*$J$194)),2)</f>
        <v>17268.45</v>
      </c>
      <c r="P51" s="26" t="n">
        <f aca="false">O51/J51</f>
        <v>0.0193255206457054</v>
      </c>
      <c r="R51" s="25" t="n">
        <f aca="false">ROUND(IF(N51&gt;0,0,(J51*$J$196)),2)</f>
        <v>3086.69</v>
      </c>
      <c r="S51" s="26" t="n">
        <f aca="false">R51/J51</f>
        <v>0.00345438596526569</v>
      </c>
      <c r="T51" s="27" t="n">
        <f aca="false">P51+S51</f>
        <v>0.022779906610971</v>
      </c>
      <c r="U51" s="28" t="n">
        <f aca="false">O51+R51</f>
        <v>20355.14</v>
      </c>
      <c r="V51" s="29" t="n">
        <f aca="false">J51-U51</f>
        <v>873201.64</v>
      </c>
      <c r="W51" s="29" t="n">
        <f aca="false">K51</f>
        <v>216386.18</v>
      </c>
      <c r="X51" s="29" t="n">
        <f aca="false">L51</f>
        <v>32257.41</v>
      </c>
      <c r="Y51" s="29" t="n">
        <f aca="false">M51-U51</f>
        <v>624558.05</v>
      </c>
      <c r="Z51" s="30" t="n">
        <f aca="false">ROUND(IF(N51&gt;0,0,(J51*$Z$190)),2)</f>
        <v>34.31</v>
      </c>
      <c r="AA51" s="30" t="n">
        <f aca="false">ROUND(IF(N51&gt;0,0,(J51*$AA$190)),2)</f>
        <v>255.34</v>
      </c>
      <c r="AB51" s="31" t="n">
        <f aca="false">(Z51+AA51)/J51</f>
        <v>0.0003241539950041</v>
      </c>
      <c r="AC51" s="32" t="n">
        <v>-24.37</v>
      </c>
      <c r="AD51" s="33" t="n">
        <f aca="false">O51+R51+Z51+AA51+AC51</f>
        <v>20620.42</v>
      </c>
      <c r="AE51" s="34" t="n">
        <f aca="false">AD51/J51</f>
        <v>0.0230767875769462</v>
      </c>
      <c r="AF51" s="29" t="n">
        <f aca="false">J51-AD51</f>
        <v>872936.36</v>
      </c>
      <c r="AG51" s="29" t="n">
        <f aca="false">K51</f>
        <v>216386.18</v>
      </c>
      <c r="AH51" s="29" t="n">
        <f aca="false">L51</f>
        <v>32257.41</v>
      </c>
      <c r="AI51" s="29" t="n">
        <f aca="false">M51-AD51</f>
        <v>624292.77</v>
      </c>
    </row>
    <row r="52" customFormat="false" ht="15" hidden="false" customHeight="false" outlineLevel="0" collapsed="false">
      <c r="A52" s="22" t="s">
        <v>110</v>
      </c>
      <c r="B52" s="22" t="s">
        <v>111</v>
      </c>
      <c r="C52" s="23" t="n">
        <v>620.9</v>
      </c>
      <c r="D52" s="22" t="n">
        <v>4924444.34</v>
      </c>
      <c r="E52" s="22" t="n">
        <v>604188.21</v>
      </c>
      <c r="F52" s="22" t="n">
        <v>71534.5829999999</v>
      </c>
      <c r="G52" s="22" t="n">
        <v>4248721.547</v>
      </c>
      <c r="H52" s="22"/>
      <c r="I52" s="23" t="n">
        <v>623.2</v>
      </c>
      <c r="J52" s="24" t="n">
        <v>5009982.27</v>
      </c>
      <c r="K52" s="24" t="n">
        <v>730229.88</v>
      </c>
      <c r="L52" s="24" t="n">
        <v>66383.81</v>
      </c>
      <c r="M52" s="24" t="n">
        <v>4213368.58</v>
      </c>
      <c r="N52" s="22" t="n">
        <f aca="false">IF(M52&lt;(J52*$O$192),M52,0)</f>
        <v>0</v>
      </c>
      <c r="O52" s="25" t="n">
        <f aca="false">ROUND(IF(N52&gt;0,N52,(J52*$J$194)),2)</f>
        <v>96820.49</v>
      </c>
      <c r="P52" s="26" t="n">
        <f aca="false">O52/J52</f>
        <v>0.0193255154972834</v>
      </c>
      <c r="R52" s="25" t="n">
        <f aca="false">ROUND(IF(N52&gt;0,0,(J52*$J$196)),2)</f>
        <v>17306.4</v>
      </c>
      <c r="S52" s="26" t="n">
        <f aca="false">R52/J52</f>
        <v>0.00345438348227927</v>
      </c>
      <c r="T52" s="27" t="n">
        <f aca="false">P52+S52</f>
        <v>0.0227798989795627</v>
      </c>
      <c r="U52" s="28" t="n">
        <f aca="false">O52+R52</f>
        <v>114126.89</v>
      </c>
      <c r="V52" s="29" t="n">
        <f aca="false">J52-U52</f>
        <v>4895855.38</v>
      </c>
      <c r="W52" s="29" t="n">
        <f aca="false">K52</f>
        <v>730229.88</v>
      </c>
      <c r="X52" s="29" t="n">
        <f aca="false">L52</f>
        <v>66383.81</v>
      </c>
      <c r="Y52" s="29" t="n">
        <f aca="false">M52-U52</f>
        <v>4099241.69</v>
      </c>
      <c r="Z52" s="30" t="n">
        <f aca="false">ROUND(IF(N52&gt;0,0,(J52*$Z$190)),2)</f>
        <v>192.35</v>
      </c>
      <c r="AA52" s="30" t="n">
        <f aca="false">ROUND(IF(N52&gt;0,0,(J52*$AA$190)),2)</f>
        <v>1431.66</v>
      </c>
      <c r="AB52" s="31" t="n">
        <f aca="false">(Z52+AA52)/J52</f>
        <v>0.000324154839773515</v>
      </c>
      <c r="AC52" s="32" t="n">
        <v>-136.64</v>
      </c>
      <c r="AD52" s="33" t="n">
        <f aca="false">O52+R52+Z52+AA52+AC52</f>
        <v>115614.26</v>
      </c>
      <c r="AE52" s="34" t="n">
        <f aca="false">AD52/J52</f>
        <v>0.0230767802697234</v>
      </c>
      <c r="AF52" s="29" t="n">
        <f aca="false">J52-AD52</f>
        <v>4894368.01</v>
      </c>
      <c r="AG52" s="29" t="n">
        <f aca="false">K52</f>
        <v>730229.88</v>
      </c>
      <c r="AH52" s="29" t="n">
        <f aca="false">L52</f>
        <v>66383.81</v>
      </c>
      <c r="AI52" s="29" t="n">
        <f aca="false">M52-AD52</f>
        <v>4097754.32</v>
      </c>
    </row>
    <row r="53" customFormat="false" ht="15" hidden="false" customHeight="false" outlineLevel="0" collapsed="false">
      <c r="A53" s="22" t="s">
        <v>110</v>
      </c>
      <c r="B53" s="22" t="s">
        <v>112</v>
      </c>
      <c r="C53" s="23" t="n">
        <v>10223.9</v>
      </c>
      <c r="D53" s="22" t="n">
        <v>75490519.71</v>
      </c>
      <c r="E53" s="22" t="n">
        <v>11050153.91</v>
      </c>
      <c r="F53" s="22" t="n">
        <v>1249033.50977</v>
      </c>
      <c r="G53" s="22" t="n">
        <v>63191332.29023</v>
      </c>
      <c r="H53" s="22"/>
      <c r="I53" s="23" t="n">
        <v>10367.3</v>
      </c>
      <c r="J53" s="24" t="n">
        <v>76616423.39</v>
      </c>
      <c r="K53" s="24" t="n">
        <v>10974085.16</v>
      </c>
      <c r="L53" s="24" t="n">
        <v>1183160.88</v>
      </c>
      <c r="M53" s="24" t="n">
        <v>64459177.35</v>
      </c>
      <c r="N53" s="22" t="n">
        <f aca="false">IF(M53&lt;(J53*$O$192),M53,0)</f>
        <v>0</v>
      </c>
      <c r="O53" s="25" t="n">
        <f aca="false">ROUND(IF(N53&gt;0,N53,(J53*$J$194)),2)</f>
        <v>1480651.92</v>
      </c>
      <c r="P53" s="26" t="n">
        <f aca="false">O53/J53</f>
        <v>0.0193255160510828</v>
      </c>
      <c r="R53" s="25" t="n">
        <f aca="false">ROUND(IF(N53&gt;0,0,(J53*$J$196)),2)</f>
        <v>264662.53</v>
      </c>
      <c r="S53" s="26" t="n">
        <f aca="false">R53/J53</f>
        <v>0.00345438377686714</v>
      </c>
      <c r="T53" s="27" t="n">
        <f aca="false">P53+S53</f>
        <v>0.0227798998279499</v>
      </c>
      <c r="U53" s="28" t="n">
        <f aca="false">O53+R53</f>
        <v>1745314.45</v>
      </c>
      <c r="V53" s="29" t="n">
        <f aca="false">J53-U53</f>
        <v>74871108.94</v>
      </c>
      <c r="W53" s="29" t="n">
        <f aca="false">K53</f>
        <v>10974085.16</v>
      </c>
      <c r="X53" s="29" t="n">
        <f aca="false">L53</f>
        <v>1183160.88</v>
      </c>
      <c r="Y53" s="29" t="n">
        <f aca="false">M53-U53</f>
        <v>62713862.9</v>
      </c>
      <c r="Z53" s="30" t="n">
        <f aca="false">ROUND(IF(N53&gt;0,0,(J53*$Z$190)),2)</f>
        <v>2941.6</v>
      </c>
      <c r="AA53" s="30" t="n">
        <f aca="false">ROUND(IF(N53&gt;0,0,(J53*$AA$190)),2)</f>
        <v>21893.96</v>
      </c>
      <c r="AB53" s="31" t="n">
        <f aca="false">(Z53+AA53)/J53</f>
        <v>0.000324154520677371</v>
      </c>
      <c r="AC53" s="32" t="n">
        <v>-2089.56</v>
      </c>
      <c r="AD53" s="33" t="n">
        <f aca="false">O53+R53+Z53+AA53+AC53</f>
        <v>1768060.45</v>
      </c>
      <c r="AE53" s="34" t="n">
        <f aca="false">AD53/J53</f>
        <v>0.023076781344909</v>
      </c>
      <c r="AF53" s="29" t="n">
        <f aca="false">J53-AD53</f>
        <v>74848362.94</v>
      </c>
      <c r="AG53" s="29" t="n">
        <f aca="false">K53</f>
        <v>10974085.16</v>
      </c>
      <c r="AH53" s="29" t="n">
        <f aca="false">L53</f>
        <v>1183160.88</v>
      </c>
      <c r="AI53" s="29" t="n">
        <f aca="false">M53-AD53</f>
        <v>62691116.9</v>
      </c>
    </row>
    <row r="54" customFormat="false" ht="15" hidden="false" customHeight="false" outlineLevel="0" collapsed="false">
      <c r="A54" s="22" t="s">
        <v>110</v>
      </c>
      <c r="B54" s="22" t="s">
        <v>113</v>
      </c>
      <c r="C54" s="23" t="n">
        <v>7980.1</v>
      </c>
      <c r="D54" s="22" t="n">
        <v>54708533.16</v>
      </c>
      <c r="E54" s="22" t="n">
        <v>6770471.66</v>
      </c>
      <c r="F54" s="22" t="n">
        <v>583277.885684</v>
      </c>
      <c r="G54" s="22" t="n">
        <v>47354783.614316</v>
      </c>
      <c r="H54" s="22"/>
      <c r="I54" s="23" t="n">
        <v>8322.1</v>
      </c>
      <c r="J54" s="24" t="n">
        <v>57193798.69</v>
      </c>
      <c r="K54" s="24" t="n">
        <v>6753816.02</v>
      </c>
      <c r="L54" s="24" t="n">
        <v>577084.2</v>
      </c>
      <c r="M54" s="24" t="n">
        <v>49862898.47</v>
      </c>
      <c r="N54" s="22" t="n">
        <f aca="false">IF(M54&lt;(J54*$O$192),M54,0)</f>
        <v>0</v>
      </c>
      <c r="O54" s="25" t="n">
        <f aca="false">ROUND(IF(N54&gt;0,N54,(J54*$J$194)),2)</f>
        <v>1105299.68</v>
      </c>
      <c r="P54" s="26" t="n">
        <f aca="false">O54/J54</f>
        <v>0.0193255161453938</v>
      </c>
      <c r="R54" s="25" t="n">
        <f aca="false">ROUND(IF(N54&gt;0,0,(J54*$J$196)),2)</f>
        <v>197569.33</v>
      </c>
      <c r="S54" s="26" t="n">
        <f aca="false">R54/J54</f>
        <v>0.00345438377105985</v>
      </c>
      <c r="T54" s="27" t="n">
        <f aca="false">P54+S54</f>
        <v>0.0227798999164537</v>
      </c>
      <c r="U54" s="28" t="n">
        <f aca="false">O54+R54</f>
        <v>1302869.01</v>
      </c>
      <c r="V54" s="29" t="n">
        <f aca="false">J54-U54</f>
        <v>55890929.68</v>
      </c>
      <c r="W54" s="29" t="n">
        <f aca="false">K54</f>
        <v>6753816.02</v>
      </c>
      <c r="X54" s="29" t="n">
        <f aca="false">L54</f>
        <v>577084.2</v>
      </c>
      <c r="Y54" s="29" t="n">
        <f aca="false">M54-U54</f>
        <v>48560029.46</v>
      </c>
      <c r="Z54" s="30" t="n">
        <f aca="false">ROUND(IF(N54&gt;0,0,(J54*$Z$190)),2)</f>
        <v>2195.89</v>
      </c>
      <c r="AA54" s="30" t="n">
        <f aca="false">ROUND(IF(N54&gt;0,0,(J54*$AA$190)),2)</f>
        <v>16343.74</v>
      </c>
      <c r="AB54" s="31" t="n">
        <f aca="false">(Z54+AA54)/J54</f>
        <v>0.000324154548651121</v>
      </c>
      <c r="AC54" s="32" t="n">
        <v>-1559.85</v>
      </c>
      <c r="AD54" s="33" t="n">
        <f aca="false">O54+R54+Z54+AA54+AC54</f>
        <v>1319848.79</v>
      </c>
      <c r="AE54" s="34" t="n">
        <f aca="false">AD54/J54</f>
        <v>0.0230767814034141</v>
      </c>
      <c r="AF54" s="29" t="n">
        <f aca="false">J54-AD54</f>
        <v>55873949.9</v>
      </c>
      <c r="AG54" s="29" t="n">
        <f aca="false">K54</f>
        <v>6753816.02</v>
      </c>
      <c r="AH54" s="29" t="n">
        <f aca="false">L54</f>
        <v>577084.2</v>
      </c>
      <c r="AI54" s="29" t="n">
        <f aca="false">M54-AD54</f>
        <v>48543049.68</v>
      </c>
    </row>
    <row r="55" customFormat="false" ht="15" hidden="false" customHeight="false" outlineLevel="0" collapsed="false">
      <c r="A55" s="22" t="s">
        <v>110</v>
      </c>
      <c r="B55" s="22" t="s">
        <v>114</v>
      </c>
      <c r="C55" s="23" t="n">
        <v>6830.5</v>
      </c>
      <c r="D55" s="22" t="n">
        <v>46827312.41</v>
      </c>
      <c r="E55" s="22" t="n">
        <v>3084902.27</v>
      </c>
      <c r="F55" s="22" t="n">
        <v>320512.7482</v>
      </c>
      <c r="G55" s="22" t="n">
        <v>43421897.3918</v>
      </c>
      <c r="H55" s="22"/>
      <c r="I55" s="23" t="n">
        <v>6953.9</v>
      </c>
      <c r="J55" s="24" t="n">
        <v>47790816.83</v>
      </c>
      <c r="K55" s="24" t="n">
        <v>3102742.15</v>
      </c>
      <c r="L55" s="24" t="n">
        <v>290214.91</v>
      </c>
      <c r="M55" s="24" t="n">
        <v>44397859.77</v>
      </c>
      <c r="N55" s="22" t="n">
        <f aca="false">IF(M55&lt;(J55*$O$192),M55,0)</f>
        <v>0</v>
      </c>
      <c r="O55" s="25" t="n">
        <f aca="false">ROUND(IF(N55&gt;0,N55,(J55*$J$194)),2)</f>
        <v>923582.2</v>
      </c>
      <c r="P55" s="26" t="n">
        <f aca="false">O55/J55</f>
        <v>0.0193255160983194</v>
      </c>
      <c r="R55" s="25" t="n">
        <f aca="false">ROUND(IF(N55&gt;0,0,(J55*$J$196)),2)</f>
        <v>165087.83</v>
      </c>
      <c r="S55" s="26" t="n">
        <f aca="false">R55/J55</f>
        <v>0.00345438393713263</v>
      </c>
      <c r="T55" s="27" t="n">
        <f aca="false">P55+S55</f>
        <v>0.0227799000354521</v>
      </c>
      <c r="U55" s="28" t="n">
        <f aca="false">O55+R55</f>
        <v>1088670.03</v>
      </c>
      <c r="V55" s="29" t="n">
        <f aca="false">J55-U55</f>
        <v>46702146.8</v>
      </c>
      <c r="W55" s="29" t="n">
        <f aca="false">K55</f>
        <v>3102742.15</v>
      </c>
      <c r="X55" s="29" t="n">
        <f aca="false">L55</f>
        <v>290214.91</v>
      </c>
      <c r="Y55" s="29" t="n">
        <f aca="false">M55-U55</f>
        <v>43309189.74</v>
      </c>
      <c r="Z55" s="30" t="n">
        <f aca="false">ROUND(IF(N55&gt;0,0,(J55*$Z$190)),2)</f>
        <v>1834.88</v>
      </c>
      <c r="AA55" s="30" t="n">
        <f aca="false">ROUND(IF(N55&gt;0,0,(J55*$AA$190)),2)</f>
        <v>13656.74</v>
      </c>
      <c r="AB55" s="31" t="n">
        <f aca="false">(Z55+AA55)/J55</f>
        <v>0.000324154744102958</v>
      </c>
      <c r="AC55" s="32" t="n">
        <v>-1303.4</v>
      </c>
      <c r="AD55" s="33" t="n">
        <f aca="false">O55+R55+Z55+AA55+AC55</f>
        <v>1102858.25</v>
      </c>
      <c r="AE55" s="34" t="n">
        <f aca="false">AD55/J55</f>
        <v>0.02307678175753</v>
      </c>
      <c r="AF55" s="29" t="n">
        <f aca="false">J55-AD55</f>
        <v>46687958.58</v>
      </c>
      <c r="AG55" s="29" t="n">
        <f aca="false">K55</f>
        <v>3102742.15</v>
      </c>
      <c r="AH55" s="29" t="n">
        <f aca="false">L55</f>
        <v>290214.91</v>
      </c>
      <c r="AI55" s="29" t="n">
        <f aca="false">M55-AD55</f>
        <v>43295001.52</v>
      </c>
    </row>
    <row r="56" customFormat="false" ht="15" hidden="false" customHeight="false" outlineLevel="0" collapsed="false">
      <c r="A56" s="22" t="s">
        <v>110</v>
      </c>
      <c r="B56" s="22" t="s">
        <v>115</v>
      </c>
      <c r="C56" s="23" t="n">
        <v>29963.4</v>
      </c>
      <c r="D56" s="22" t="n">
        <v>212282349.72</v>
      </c>
      <c r="E56" s="22" t="n">
        <v>61089429.98</v>
      </c>
      <c r="F56" s="22" t="n">
        <v>6701357.58385599</v>
      </c>
      <c r="G56" s="22" t="n">
        <v>144491562.156144</v>
      </c>
      <c r="H56" s="22"/>
      <c r="I56" s="23" t="n">
        <v>28578.8</v>
      </c>
      <c r="J56" s="24" t="n">
        <v>202665919.036</v>
      </c>
      <c r="K56" s="24" t="n">
        <v>60960889.33</v>
      </c>
      <c r="L56" s="24" t="n">
        <v>6764958.62</v>
      </c>
      <c r="M56" s="24" t="n">
        <v>134940071.086</v>
      </c>
      <c r="N56" s="22" t="n">
        <f aca="false">IF(M56&lt;(J56*$O$192),M56,0)</f>
        <v>0</v>
      </c>
      <c r="O56" s="25" t="n">
        <f aca="false">ROUND(IF(N56&gt;0,N56,(J56*$J$194)),2)</f>
        <v>3916623.47</v>
      </c>
      <c r="P56" s="26" t="n">
        <f aca="false">O56/J56</f>
        <v>0.0193255160444825</v>
      </c>
      <c r="R56" s="25" t="n">
        <f aca="false">ROUND(IF(N56&gt;0,0,(J56*$J$196)),2)</f>
        <v>700085.87</v>
      </c>
      <c r="S56" s="26" t="n">
        <f aca="false">R56/J56</f>
        <v>0.0034543838121872</v>
      </c>
      <c r="T56" s="27" t="n">
        <f aca="false">P56+S56</f>
        <v>0.0227798998566697</v>
      </c>
      <c r="U56" s="28" t="n">
        <f aca="false">O56+R56</f>
        <v>4616709.34</v>
      </c>
      <c r="V56" s="29" t="n">
        <f aca="false">J56-U56</f>
        <v>198049209.696</v>
      </c>
      <c r="W56" s="29" t="n">
        <f aca="false">K56</f>
        <v>60960889.33</v>
      </c>
      <c r="X56" s="29" t="n">
        <f aca="false">L56</f>
        <v>6764958.62</v>
      </c>
      <c r="Y56" s="29" t="n">
        <f aca="false">M56-U56</f>
        <v>130323361.746</v>
      </c>
      <c r="Z56" s="30" t="n">
        <f aca="false">ROUND(IF(N56&gt;0,0,(J56*$Z$190)),2)</f>
        <v>7781.13</v>
      </c>
      <c r="AA56" s="30" t="n">
        <f aca="false">ROUND(IF(N56&gt;0,0,(J56*$AA$190)),2)</f>
        <v>57913.96</v>
      </c>
      <c r="AB56" s="31" t="n">
        <f aca="false">(Z56+AA56)/J56</f>
        <v>0.000324154600400921</v>
      </c>
      <c r="AC56" s="32" t="n">
        <v>-5527.31</v>
      </c>
      <c r="AD56" s="33" t="n">
        <f aca="false">O56+R56+Z56+AA56+AC56</f>
        <v>4676877.12</v>
      </c>
      <c r="AE56" s="34" t="n">
        <f aca="false">AD56/J56</f>
        <v>0.0230767814452771</v>
      </c>
      <c r="AF56" s="29" t="n">
        <f aca="false">J56-AD56</f>
        <v>197989041.916</v>
      </c>
      <c r="AG56" s="29" t="n">
        <f aca="false">K56</f>
        <v>60960889.33</v>
      </c>
      <c r="AH56" s="29" t="n">
        <f aca="false">L56</f>
        <v>6764958.62</v>
      </c>
      <c r="AI56" s="29" t="n">
        <f aca="false">M56-AD56</f>
        <v>130263193.966</v>
      </c>
    </row>
    <row r="57" customFormat="false" ht="15" hidden="false" customHeight="false" outlineLevel="0" collapsed="false">
      <c r="A57" s="22" t="s">
        <v>110</v>
      </c>
      <c r="B57" s="22" t="s">
        <v>116</v>
      </c>
      <c r="C57" s="23" t="n">
        <v>4497.7</v>
      </c>
      <c r="D57" s="22" t="n">
        <v>30834522.07</v>
      </c>
      <c r="E57" s="22" t="n">
        <v>10575381.33</v>
      </c>
      <c r="F57" s="22" t="n">
        <v>1123212.988</v>
      </c>
      <c r="G57" s="22" t="n">
        <v>19135927.752</v>
      </c>
      <c r="H57" s="22"/>
      <c r="I57" s="23" t="n">
        <v>4476.4</v>
      </c>
      <c r="J57" s="24" t="n">
        <v>30764148.53</v>
      </c>
      <c r="K57" s="24" t="n">
        <v>10559335.5</v>
      </c>
      <c r="L57" s="24" t="n">
        <v>1064234.77</v>
      </c>
      <c r="M57" s="24" t="n">
        <v>19140578.26</v>
      </c>
      <c r="N57" s="22" t="n">
        <f aca="false">IF(M57&lt;(J57*$O$192),M57,0)</f>
        <v>0</v>
      </c>
      <c r="O57" s="25" t="n">
        <f aca="false">ROUND(IF(N57&gt;0,N57,(J57*$J$194)),2)</f>
        <v>594533.05</v>
      </c>
      <c r="P57" s="26" t="n">
        <f aca="false">O57/J57</f>
        <v>0.0193255161741348</v>
      </c>
      <c r="R57" s="25" t="n">
        <f aca="false">ROUND(IF(N57&gt;0,0,(J57*$J$196)),2)</f>
        <v>106271.18</v>
      </c>
      <c r="S57" s="26" t="n">
        <f aca="false">R57/J57</f>
        <v>0.00345438392017801</v>
      </c>
      <c r="T57" s="27" t="n">
        <f aca="false">P57+S57</f>
        <v>0.0227799000943128</v>
      </c>
      <c r="U57" s="28" t="n">
        <f aca="false">O57+R57</f>
        <v>700804.23</v>
      </c>
      <c r="V57" s="29" t="n">
        <f aca="false">J57-U57</f>
        <v>30063344.3</v>
      </c>
      <c r="W57" s="29" t="n">
        <f aca="false">K57</f>
        <v>10559335.5</v>
      </c>
      <c r="X57" s="29" t="n">
        <f aca="false">L57</f>
        <v>1064234.77</v>
      </c>
      <c r="Y57" s="29" t="n">
        <f aca="false">M57-U57</f>
        <v>18439774.03</v>
      </c>
      <c r="Z57" s="30" t="n">
        <f aca="false">ROUND(IF(N57&gt;0,0,(J57*$Z$190)),2)</f>
        <v>1181.16</v>
      </c>
      <c r="AA57" s="30" t="n">
        <f aca="false">ROUND(IF(N57&gt;0,0,(J57*$AA$190)),2)</f>
        <v>8791.19</v>
      </c>
      <c r="AB57" s="31" t="n">
        <f aca="false">(Z57+AA57)/J57</f>
        <v>0.000324154916567099</v>
      </c>
      <c r="AC57" s="32" t="n">
        <v>-839.03</v>
      </c>
      <c r="AD57" s="33" t="n">
        <f aca="false">O57+R57+Z57+AA57+AC57</f>
        <v>709937.55</v>
      </c>
      <c r="AE57" s="34" t="n">
        <f aca="false">AD57/J57</f>
        <v>0.0230767820311261</v>
      </c>
      <c r="AF57" s="29" t="n">
        <f aca="false">J57-AD57</f>
        <v>30054210.98</v>
      </c>
      <c r="AG57" s="29" t="n">
        <f aca="false">K57</f>
        <v>10559335.5</v>
      </c>
      <c r="AH57" s="29" t="n">
        <f aca="false">L57</f>
        <v>1064234.77</v>
      </c>
      <c r="AI57" s="29" t="n">
        <f aca="false">M57-AD57</f>
        <v>18430640.71</v>
      </c>
    </row>
    <row r="58" customFormat="false" ht="15" hidden="false" customHeight="false" outlineLevel="0" collapsed="false">
      <c r="A58" s="22" t="s">
        <v>110</v>
      </c>
      <c r="B58" s="22" t="s">
        <v>117</v>
      </c>
      <c r="C58" s="23" t="n">
        <v>1316.9</v>
      </c>
      <c r="D58" s="22" t="n">
        <v>9648298.12</v>
      </c>
      <c r="E58" s="22" t="n">
        <v>2641405.13</v>
      </c>
      <c r="F58" s="22" t="n">
        <v>264306.692096</v>
      </c>
      <c r="G58" s="22" t="n">
        <v>6742586.297904</v>
      </c>
      <c r="H58" s="22"/>
      <c r="I58" s="23" t="n">
        <v>1337</v>
      </c>
      <c r="J58" s="24" t="n">
        <v>9843944.8</v>
      </c>
      <c r="K58" s="24" t="n">
        <v>2629694.81</v>
      </c>
      <c r="L58" s="24" t="n">
        <v>267691.72</v>
      </c>
      <c r="M58" s="24" t="n">
        <v>6946558.27</v>
      </c>
      <c r="N58" s="22" t="n">
        <f aca="false">IF(M58&lt;(J58*$O$192),M58,0)</f>
        <v>0</v>
      </c>
      <c r="O58" s="25" t="n">
        <f aca="false">ROUND(IF(N58&gt;0,N58,(J58*$J$194)),2)</f>
        <v>190239.31</v>
      </c>
      <c r="P58" s="26" t="n">
        <f aca="false">O58/J58</f>
        <v>0.0193255157221117</v>
      </c>
      <c r="R58" s="25" t="n">
        <f aca="false">ROUND(IF(N58&gt;0,0,(J58*$J$196)),2)</f>
        <v>34004.76</v>
      </c>
      <c r="S58" s="26" t="n">
        <f aca="false">R58/J58</f>
        <v>0.00345438345001691</v>
      </c>
      <c r="T58" s="27" t="n">
        <f aca="false">P58+S58</f>
        <v>0.0227798991721286</v>
      </c>
      <c r="U58" s="28" t="n">
        <f aca="false">O58+R58</f>
        <v>224244.07</v>
      </c>
      <c r="V58" s="29" t="n">
        <f aca="false">J58-U58</f>
        <v>9619700.73</v>
      </c>
      <c r="W58" s="29" t="n">
        <f aca="false">K58</f>
        <v>2629694.81</v>
      </c>
      <c r="X58" s="29" t="n">
        <f aca="false">L58</f>
        <v>267691.72</v>
      </c>
      <c r="Y58" s="29" t="n">
        <f aca="false">M58-U58</f>
        <v>6722314.2</v>
      </c>
      <c r="Z58" s="30" t="n">
        <f aca="false">ROUND(IF(N58&gt;0,0,(J58*$Z$190)),2)</f>
        <v>377.95</v>
      </c>
      <c r="AA58" s="30" t="n">
        <f aca="false">ROUND(IF(N58&gt;0,0,(J58*$AA$190)),2)</f>
        <v>2813.01</v>
      </c>
      <c r="AB58" s="31" t="n">
        <f aca="false">(Z58+AA58)/J58</f>
        <v>0.000324154601110726</v>
      </c>
      <c r="AC58" s="32" t="n">
        <v>-268.47</v>
      </c>
      <c r="AD58" s="33" t="n">
        <f aca="false">O58+R58+Z58+AA58+AC58</f>
        <v>227166.56</v>
      </c>
      <c r="AE58" s="34" t="n">
        <f aca="false">AD58/J58</f>
        <v>0.0230767811700854</v>
      </c>
      <c r="AF58" s="29" t="n">
        <f aca="false">J58-AD58</f>
        <v>9616778.24</v>
      </c>
      <c r="AG58" s="29" t="n">
        <f aca="false">K58</f>
        <v>2629694.81</v>
      </c>
      <c r="AH58" s="29" t="n">
        <f aca="false">L58</f>
        <v>267691.72</v>
      </c>
      <c r="AI58" s="29" t="n">
        <f aca="false">M58-AD58</f>
        <v>6719391.71</v>
      </c>
    </row>
    <row r="59" customFormat="false" ht="15" hidden="false" customHeight="false" outlineLevel="0" collapsed="false">
      <c r="A59" s="22" t="s">
        <v>110</v>
      </c>
      <c r="B59" s="22" t="s">
        <v>118</v>
      </c>
      <c r="C59" s="23" t="n">
        <v>21168.5</v>
      </c>
      <c r="D59" s="22" t="n">
        <v>145123191.97</v>
      </c>
      <c r="E59" s="22" t="n">
        <v>37830347.37</v>
      </c>
      <c r="F59" s="22" t="n">
        <v>3624107.830048</v>
      </c>
      <c r="G59" s="22" t="n">
        <v>103668736.769952</v>
      </c>
      <c r="H59" s="22"/>
      <c r="I59" s="23" t="n">
        <v>21382.2</v>
      </c>
      <c r="J59" s="24" t="n">
        <v>146941725.46</v>
      </c>
      <c r="K59" s="24" t="n">
        <v>37761757.23</v>
      </c>
      <c r="L59" s="24" t="n">
        <v>3821235.08</v>
      </c>
      <c r="M59" s="24" t="n">
        <v>105358733.15</v>
      </c>
      <c r="N59" s="22" t="n">
        <f aca="false">IF(M59&lt;(J59*$O$192),M59,0)</f>
        <v>0</v>
      </c>
      <c r="O59" s="25" t="n">
        <f aca="false">ROUND(IF(N59&gt;0,N59,(J59*$J$194)),2)</f>
        <v>2839724.68</v>
      </c>
      <c r="P59" s="26" t="n">
        <f aca="false">O59/J59</f>
        <v>0.0193255160922486</v>
      </c>
      <c r="R59" s="25" t="n">
        <f aca="false">ROUND(IF(N59&gt;0,0,(J59*$J$196)),2)</f>
        <v>507593.12</v>
      </c>
      <c r="S59" s="26" t="n">
        <f aca="false">R59/J59</f>
        <v>0.00345438382740494</v>
      </c>
      <c r="T59" s="27" t="n">
        <f aca="false">P59+S59</f>
        <v>0.0227798999196535</v>
      </c>
      <c r="U59" s="28" t="n">
        <f aca="false">O59+R59</f>
        <v>3347317.8</v>
      </c>
      <c r="V59" s="29" t="n">
        <f aca="false">J59-U59</f>
        <v>143594407.66</v>
      </c>
      <c r="W59" s="29" t="n">
        <f aca="false">K59</f>
        <v>37761757.23</v>
      </c>
      <c r="X59" s="29" t="n">
        <f aca="false">L59</f>
        <v>3821235.08</v>
      </c>
      <c r="Y59" s="29" t="n">
        <f aca="false">M59-U59</f>
        <v>102011415.35</v>
      </c>
      <c r="Z59" s="30" t="n">
        <f aca="false">ROUND(IF(N59&gt;0,0,(J59*$Z$190)),2)</f>
        <v>5641.67</v>
      </c>
      <c r="AA59" s="30" t="n">
        <f aca="false">ROUND(IF(N59&gt;0,0,(J59*$AA$190)),2)</f>
        <v>41990.17</v>
      </c>
      <c r="AB59" s="31" t="n">
        <f aca="false">(Z59+AA59)/J59</f>
        <v>0.000324154625589763</v>
      </c>
      <c r="AC59" s="32" t="n">
        <v>-4007.54</v>
      </c>
      <c r="AD59" s="33" t="n">
        <f aca="false">O59+R59+Z59+AA59+AC59</f>
        <v>3390942.1</v>
      </c>
      <c r="AE59" s="34" t="n">
        <f aca="false">AD59/J59</f>
        <v>0.023076781556666</v>
      </c>
      <c r="AF59" s="29" t="n">
        <f aca="false">J59-AD59</f>
        <v>143550783.36</v>
      </c>
      <c r="AG59" s="29" t="n">
        <f aca="false">K59</f>
        <v>37761757.23</v>
      </c>
      <c r="AH59" s="29" t="n">
        <f aca="false">L59</f>
        <v>3821235.08</v>
      </c>
      <c r="AI59" s="29" t="n">
        <f aca="false">M59-AD59</f>
        <v>101967791.05</v>
      </c>
    </row>
    <row r="60" customFormat="false" ht="15" hidden="false" customHeight="false" outlineLevel="0" collapsed="false">
      <c r="A60" s="22" t="s">
        <v>110</v>
      </c>
      <c r="B60" s="22" t="s">
        <v>119</v>
      </c>
      <c r="C60" s="23" t="n">
        <v>874.8</v>
      </c>
      <c r="D60" s="22" t="n">
        <v>6877858.28</v>
      </c>
      <c r="E60" s="22" t="n">
        <v>805639.23</v>
      </c>
      <c r="F60" s="22" t="n">
        <v>87929.6099999999</v>
      </c>
      <c r="G60" s="22" t="n">
        <v>5984289.44</v>
      </c>
      <c r="H60" s="22"/>
      <c r="I60" s="23" t="n">
        <v>877.6</v>
      </c>
      <c r="J60" s="24" t="n">
        <v>6895624.41</v>
      </c>
      <c r="K60" s="24" t="n">
        <v>786100.95</v>
      </c>
      <c r="L60" s="24" t="n">
        <v>89752.68</v>
      </c>
      <c r="M60" s="24" t="n">
        <v>6019770.78</v>
      </c>
      <c r="N60" s="22" t="n">
        <f aca="false">IF(M60&lt;(J60*$O$192),M60,0)</f>
        <v>0</v>
      </c>
      <c r="O60" s="25" t="n">
        <f aca="false">ROUND(IF(N60&gt;0,N60,(J60*$J$194)),2)</f>
        <v>133261.5</v>
      </c>
      <c r="P60" s="26" t="n">
        <f aca="false">O60/J60</f>
        <v>0.019325516019513</v>
      </c>
      <c r="R60" s="25" t="n">
        <f aca="false">ROUND(IF(N60&gt;0,0,(J60*$J$196)),2)</f>
        <v>23820.13</v>
      </c>
      <c r="S60" s="26" t="n">
        <f aca="false">R60/J60</f>
        <v>0.00345438332828223</v>
      </c>
      <c r="T60" s="27" t="n">
        <f aca="false">P60+S60</f>
        <v>0.0227798993477953</v>
      </c>
      <c r="U60" s="28" t="n">
        <f aca="false">O60+R60</f>
        <v>157081.63</v>
      </c>
      <c r="V60" s="29" t="n">
        <f aca="false">J60-U60</f>
        <v>6738542.78</v>
      </c>
      <c r="W60" s="29" t="n">
        <f aca="false">K60</f>
        <v>786100.95</v>
      </c>
      <c r="X60" s="29" t="n">
        <f aca="false">L60</f>
        <v>89752.68</v>
      </c>
      <c r="Y60" s="29" t="n">
        <f aca="false">M60-U60</f>
        <v>5862689.15</v>
      </c>
      <c r="Z60" s="30" t="n">
        <f aca="false">ROUND(IF(N60&gt;0,0,(J60*$Z$190)),2)</f>
        <v>264.75</v>
      </c>
      <c r="AA60" s="30" t="n">
        <f aca="false">ROUND(IF(N60&gt;0,0,(J60*$AA$190)),2)</f>
        <v>1970.5</v>
      </c>
      <c r="AB60" s="31" t="n">
        <f aca="false">(Z60+AA60)/J60</f>
        <v>0.000324154836037539</v>
      </c>
      <c r="AC60" s="32" t="n">
        <v>-188.06</v>
      </c>
      <c r="AD60" s="33" t="n">
        <f aca="false">O60+R60+Z60+AA60+AC60</f>
        <v>159128.82</v>
      </c>
      <c r="AE60" s="34" t="n">
        <f aca="false">AD60/J60</f>
        <v>0.0230767818167753</v>
      </c>
      <c r="AF60" s="29" t="n">
        <f aca="false">J60-AD60</f>
        <v>6736495.59</v>
      </c>
      <c r="AG60" s="29" t="n">
        <f aca="false">K60</f>
        <v>786100.95</v>
      </c>
      <c r="AH60" s="29" t="n">
        <f aca="false">L60</f>
        <v>89752.68</v>
      </c>
      <c r="AI60" s="29" t="n">
        <f aca="false">M60-AD60</f>
        <v>5860641.96</v>
      </c>
    </row>
    <row r="61" customFormat="false" ht="15" hidden="false" customHeight="false" outlineLevel="0" collapsed="false">
      <c r="A61" s="22" t="s">
        <v>110</v>
      </c>
      <c r="B61" s="22" t="s">
        <v>120</v>
      </c>
      <c r="C61" s="23" t="n">
        <v>638.3</v>
      </c>
      <c r="D61" s="22" t="n">
        <v>5055432.78</v>
      </c>
      <c r="E61" s="22" t="n">
        <v>880724.11</v>
      </c>
      <c r="F61" s="22" t="n">
        <v>92616.459093</v>
      </c>
      <c r="G61" s="22" t="n">
        <v>4082092.210907</v>
      </c>
      <c r="H61" s="22"/>
      <c r="I61" s="23" t="n">
        <v>656</v>
      </c>
      <c r="J61" s="24" t="n">
        <v>5185299.36</v>
      </c>
      <c r="K61" s="24" t="n">
        <v>869683.47</v>
      </c>
      <c r="L61" s="24" t="n">
        <v>93996.28</v>
      </c>
      <c r="M61" s="24" t="n">
        <v>4221619.61</v>
      </c>
      <c r="N61" s="22" t="n">
        <f aca="false">IF(M61&lt;(J61*$O$192),M61,0)</f>
        <v>0</v>
      </c>
      <c r="O61" s="25" t="n">
        <f aca="false">ROUND(IF(N61&gt;0,N61,(J61*$J$194)),2)</f>
        <v>100208.59</v>
      </c>
      <c r="P61" s="26" t="n">
        <f aca="false">O61/J61</f>
        <v>0.0193255168203056</v>
      </c>
      <c r="R61" s="25" t="n">
        <f aca="false">ROUND(IF(N61&gt;0,0,(J61*$J$196)),2)</f>
        <v>17912.01</v>
      </c>
      <c r="S61" s="26" t="n">
        <f aca="false">R61/J61</f>
        <v>0.00345438300788867</v>
      </c>
      <c r="T61" s="27" t="n">
        <f aca="false">P61+S61</f>
        <v>0.0227798998281943</v>
      </c>
      <c r="U61" s="28" t="n">
        <f aca="false">O61+R61</f>
        <v>118120.6</v>
      </c>
      <c r="V61" s="29" t="n">
        <f aca="false">J61-U61</f>
        <v>5067178.76</v>
      </c>
      <c r="W61" s="29" t="n">
        <f aca="false">K61</f>
        <v>869683.47</v>
      </c>
      <c r="X61" s="29" t="n">
        <f aca="false">L61</f>
        <v>93996.28</v>
      </c>
      <c r="Y61" s="29" t="n">
        <f aca="false">M61-U61</f>
        <v>4103499.01</v>
      </c>
      <c r="Z61" s="30" t="n">
        <f aca="false">ROUND(IF(N61&gt;0,0,(J61*$Z$190)),2)</f>
        <v>199.08</v>
      </c>
      <c r="AA61" s="30" t="n">
        <f aca="false">ROUND(IF(N61&gt;0,0,(J61*$AA$190)),2)</f>
        <v>1481.75</v>
      </c>
      <c r="AB61" s="31" t="n">
        <f aca="false">(Z61+AA61)/J61</f>
        <v>0.0003241529337662</v>
      </c>
      <c r="AC61" s="32" t="n">
        <v>-141.42</v>
      </c>
      <c r="AD61" s="33" t="n">
        <f aca="false">O61+R61+Z61+AA61+AC61</f>
        <v>119660.01</v>
      </c>
      <c r="AE61" s="34" t="n">
        <f aca="false">AD61/J61</f>
        <v>0.0230767795053592</v>
      </c>
      <c r="AF61" s="29" t="n">
        <f aca="false">J61-AD61</f>
        <v>5065639.35</v>
      </c>
      <c r="AG61" s="29" t="n">
        <f aca="false">K61</f>
        <v>869683.47</v>
      </c>
      <c r="AH61" s="29" t="n">
        <f aca="false">L61</f>
        <v>93996.28</v>
      </c>
      <c r="AI61" s="29" t="n">
        <f aca="false">M61-AD61</f>
        <v>4101959.6</v>
      </c>
    </row>
    <row r="62" customFormat="false" ht="15" hidden="false" customHeight="false" outlineLevel="0" collapsed="false">
      <c r="A62" s="22" t="s">
        <v>110</v>
      </c>
      <c r="B62" s="22" t="s">
        <v>121</v>
      </c>
      <c r="C62" s="23" t="n">
        <v>276.2</v>
      </c>
      <c r="D62" s="22" t="n">
        <v>2831825.98</v>
      </c>
      <c r="E62" s="22" t="n">
        <v>461253.31</v>
      </c>
      <c r="F62" s="22" t="n">
        <v>49006.286933</v>
      </c>
      <c r="G62" s="22" t="n">
        <v>2321566.383067</v>
      </c>
      <c r="H62" s="22"/>
      <c r="I62" s="23" t="n">
        <v>276.2</v>
      </c>
      <c r="J62" s="24" t="n">
        <v>2794397.38</v>
      </c>
      <c r="K62" s="24" t="n">
        <v>457920.62</v>
      </c>
      <c r="L62" s="24" t="n">
        <v>42862.67</v>
      </c>
      <c r="M62" s="24" t="n">
        <v>2293614.09</v>
      </c>
      <c r="N62" s="22" t="n">
        <f aca="false">IF(M62&lt;(J62*$O$192),M62,0)</f>
        <v>0</v>
      </c>
      <c r="O62" s="25" t="n">
        <f aca="false">ROUND(IF(N62&gt;0,N62,(J62*$J$194)),2)</f>
        <v>54003.17</v>
      </c>
      <c r="P62" s="26" t="n">
        <f aca="false">O62/J62</f>
        <v>0.019325515542818</v>
      </c>
      <c r="R62" s="25" t="n">
        <f aca="false">ROUND(IF(N62&gt;0,0,(J62*$J$196)),2)</f>
        <v>9652.92</v>
      </c>
      <c r="S62" s="26" t="n">
        <f aca="false">R62/J62</f>
        <v>0.00345438342774284</v>
      </c>
      <c r="T62" s="27" t="n">
        <f aca="false">P62+S62</f>
        <v>0.0227798989705609</v>
      </c>
      <c r="U62" s="28" t="n">
        <f aca="false">O62+R62</f>
        <v>63656.09</v>
      </c>
      <c r="V62" s="29" t="n">
        <f aca="false">J62-U62</f>
        <v>2730741.29</v>
      </c>
      <c r="W62" s="29" t="n">
        <f aca="false">K62</f>
        <v>457920.62</v>
      </c>
      <c r="X62" s="29" t="n">
        <f aca="false">L62</f>
        <v>42862.67</v>
      </c>
      <c r="Y62" s="29" t="n">
        <f aca="false">M62-U62</f>
        <v>2229958</v>
      </c>
      <c r="Z62" s="30" t="n">
        <f aca="false">ROUND(IF(N62&gt;0,0,(J62*$Z$190)),2)</f>
        <v>107.29</v>
      </c>
      <c r="AA62" s="30" t="n">
        <f aca="false">ROUND(IF(N62&gt;0,0,(J62*$AA$190)),2)</f>
        <v>798.53</v>
      </c>
      <c r="AB62" s="31" t="n">
        <f aca="false">(Z62+AA62)/J62</f>
        <v>0.000324155757689695</v>
      </c>
      <c r="AC62" s="32" t="n">
        <v>-76.21</v>
      </c>
      <c r="AD62" s="33" t="n">
        <f aca="false">O62+R62+Z62+AA62+AC62</f>
        <v>64485.7</v>
      </c>
      <c r="AE62" s="34" t="n">
        <f aca="false">AD62/J62</f>
        <v>0.0230767823007335</v>
      </c>
      <c r="AF62" s="29" t="n">
        <f aca="false">J62-AD62</f>
        <v>2729911.68</v>
      </c>
      <c r="AG62" s="29" t="n">
        <f aca="false">K62</f>
        <v>457920.62</v>
      </c>
      <c r="AH62" s="29" t="n">
        <f aca="false">L62</f>
        <v>42862.67</v>
      </c>
      <c r="AI62" s="29" t="n">
        <f aca="false">M62-AD62</f>
        <v>2229128.39</v>
      </c>
    </row>
    <row r="63" customFormat="false" ht="15" hidden="false" customHeight="false" outlineLevel="0" collapsed="false">
      <c r="A63" s="22" t="s">
        <v>110</v>
      </c>
      <c r="B63" s="22" t="s">
        <v>122</v>
      </c>
      <c r="C63" s="23" t="n">
        <v>5615.1</v>
      </c>
      <c r="D63" s="22" t="n">
        <v>38494991.86</v>
      </c>
      <c r="E63" s="22" t="n">
        <v>10731994.01</v>
      </c>
      <c r="F63" s="22" t="n">
        <v>1089892.570616</v>
      </c>
      <c r="G63" s="22" t="n">
        <v>26673105.279384</v>
      </c>
      <c r="H63" s="22"/>
      <c r="I63" s="23" t="n">
        <v>5641.3</v>
      </c>
      <c r="J63" s="24" t="n">
        <v>38769947.08</v>
      </c>
      <c r="K63" s="24" t="n">
        <v>10703902.79</v>
      </c>
      <c r="L63" s="24" t="n">
        <v>1107839.13</v>
      </c>
      <c r="M63" s="24" t="n">
        <v>26958205.16</v>
      </c>
      <c r="N63" s="22" t="n">
        <f aca="false">IF(M63&lt;(J63*$O$192),M63,0)</f>
        <v>0</v>
      </c>
      <c r="O63" s="25" t="n">
        <f aca="false">ROUND(IF(N63&gt;0,N63,(J63*$J$194)),2)</f>
        <v>749249.24</v>
      </c>
      <c r="P63" s="26" t="n">
        <f aca="false">O63/J63</f>
        <v>0.0193255161905163</v>
      </c>
      <c r="R63" s="25" t="n">
        <f aca="false">ROUND(IF(N63&gt;0,0,(J63*$J$196)),2)</f>
        <v>133926.28</v>
      </c>
      <c r="S63" s="26" t="n">
        <f aca="false">R63/J63</f>
        <v>0.0034543838742841</v>
      </c>
      <c r="T63" s="27" t="n">
        <f aca="false">P63+S63</f>
        <v>0.0227799000648004</v>
      </c>
      <c r="U63" s="28" t="n">
        <f aca="false">O63+R63</f>
        <v>883175.52</v>
      </c>
      <c r="V63" s="29" t="n">
        <f aca="false">J63-U63</f>
        <v>37886771.56</v>
      </c>
      <c r="W63" s="29" t="n">
        <f aca="false">K63</f>
        <v>10703902.79</v>
      </c>
      <c r="X63" s="29" t="n">
        <f aca="false">L63</f>
        <v>1107839.13</v>
      </c>
      <c r="Y63" s="29" t="n">
        <f aca="false">M63-U63</f>
        <v>26075029.64</v>
      </c>
      <c r="Z63" s="30" t="n">
        <f aca="false">ROUND(IF(N63&gt;0,0,(J63*$Z$190)),2)</f>
        <v>1488.53</v>
      </c>
      <c r="AA63" s="30" t="n">
        <f aca="false">ROUND(IF(N63&gt;0,0,(J63*$AA$190)),2)</f>
        <v>11078.93</v>
      </c>
      <c r="AB63" s="31" t="n">
        <f aca="false">(Z63+AA63)/J63</f>
        <v>0.000324154685433736</v>
      </c>
      <c r="AC63" s="32" t="n">
        <v>-1057.37</v>
      </c>
      <c r="AD63" s="33" t="n">
        <f aca="false">O63+R63+Z63+AA63+AC63</f>
        <v>894685.61</v>
      </c>
      <c r="AE63" s="34" t="n">
        <f aca="false">AD63/J63</f>
        <v>0.0230767818215964</v>
      </c>
      <c r="AF63" s="29" t="n">
        <f aca="false">J63-AD63</f>
        <v>37875261.47</v>
      </c>
      <c r="AG63" s="29" t="n">
        <f aca="false">K63</f>
        <v>10703902.79</v>
      </c>
      <c r="AH63" s="29" t="n">
        <f aca="false">L63</f>
        <v>1107839.13</v>
      </c>
      <c r="AI63" s="29" t="n">
        <f aca="false">M63-AD63</f>
        <v>26063519.55</v>
      </c>
    </row>
    <row r="64" customFormat="false" ht="15" hidden="false" customHeight="false" outlineLevel="0" collapsed="false">
      <c r="A64" s="22" t="s">
        <v>110</v>
      </c>
      <c r="B64" s="22" t="s">
        <v>123</v>
      </c>
      <c r="C64" s="23" t="n">
        <v>13690</v>
      </c>
      <c r="D64" s="22" t="n">
        <v>93853437.8</v>
      </c>
      <c r="E64" s="22" t="n">
        <v>17202858.29</v>
      </c>
      <c r="F64" s="22" t="n">
        <v>1570455.667836</v>
      </c>
      <c r="G64" s="22" t="n">
        <v>75080123.842164</v>
      </c>
      <c r="H64" s="22"/>
      <c r="I64" s="23" t="n">
        <v>13698</v>
      </c>
      <c r="J64" s="24" t="n">
        <v>94139778.96</v>
      </c>
      <c r="K64" s="24" t="n">
        <v>17111775.18</v>
      </c>
      <c r="L64" s="24" t="n">
        <v>1682346.1</v>
      </c>
      <c r="M64" s="24" t="n">
        <v>75345657.68</v>
      </c>
      <c r="N64" s="22" t="n">
        <f aca="false">IF(M64&lt;(J64*$O$192),M64,0)</f>
        <v>0</v>
      </c>
      <c r="O64" s="25" t="n">
        <f aca="false">ROUND(IF(N64&gt;0,N64,(J64*$J$194)),2)</f>
        <v>1819299.81</v>
      </c>
      <c r="P64" s="26" t="n">
        <f aca="false">O64/J64</f>
        <v>0.0193255160581269</v>
      </c>
      <c r="R64" s="25" t="n">
        <f aca="false">ROUND(IF(N64&gt;0,0,(J64*$J$196)),2)</f>
        <v>325194.93</v>
      </c>
      <c r="S64" s="26" t="n">
        <f aca="false">R64/J64</f>
        <v>0.00345438382788402</v>
      </c>
      <c r="T64" s="27" t="n">
        <f aca="false">P64+S64</f>
        <v>0.022779899886011</v>
      </c>
      <c r="U64" s="28" t="n">
        <f aca="false">O64+R64</f>
        <v>2144494.74</v>
      </c>
      <c r="V64" s="29" t="n">
        <f aca="false">J64-U64</f>
        <v>91995284.22</v>
      </c>
      <c r="W64" s="29" t="n">
        <f aca="false">K64</f>
        <v>17111775.18</v>
      </c>
      <c r="X64" s="29" t="n">
        <f aca="false">L64</f>
        <v>1682346.1</v>
      </c>
      <c r="Y64" s="29" t="n">
        <f aca="false">M64-U64</f>
        <v>73201162.94</v>
      </c>
      <c r="Z64" s="30" t="n">
        <f aca="false">ROUND(IF(N64&gt;0,0,(J64*$Z$190)),2)</f>
        <v>3614.39</v>
      </c>
      <c r="AA64" s="30" t="n">
        <f aca="false">ROUND(IF(N64&gt;0,0,(J64*$AA$190)),2)</f>
        <v>26901.45</v>
      </c>
      <c r="AB64" s="31" t="n">
        <f aca="false">(Z64+AA64)/J64</f>
        <v>0.000324154574581763</v>
      </c>
      <c r="AC64" s="32" t="n">
        <v>-2567.47</v>
      </c>
      <c r="AD64" s="33" t="n">
        <f aca="false">O64+R64+Z64+AA64+AC64</f>
        <v>2172443.11</v>
      </c>
      <c r="AE64" s="34" t="n">
        <f aca="false">AD64/J64</f>
        <v>0.0230767815051177</v>
      </c>
      <c r="AF64" s="29" t="n">
        <f aca="false">J64-AD64</f>
        <v>91967335.85</v>
      </c>
      <c r="AG64" s="29" t="n">
        <f aca="false">K64</f>
        <v>17111775.18</v>
      </c>
      <c r="AH64" s="29" t="n">
        <f aca="false">L64</f>
        <v>1682346.1</v>
      </c>
      <c r="AI64" s="29" t="n">
        <f aca="false">M64-AD64</f>
        <v>73173214.57</v>
      </c>
    </row>
    <row r="65" customFormat="false" ht="15" hidden="false" customHeight="false" outlineLevel="0" collapsed="false">
      <c r="A65" s="22" t="s">
        <v>110</v>
      </c>
      <c r="B65" s="22" t="s">
        <v>124</v>
      </c>
      <c r="C65" s="23" t="n">
        <v>192.5</v>
      </c>
      <c r="D65" s="22" t="n">
        <v>2156617.89</v>
      </c>
      <c r="E65" s="22" t="n">
        <v>81871.61</v>
      </c>
      <c r="F65" s="22" t="n">
        <v>9838.25899999998</v>
      </c>
      <c r="G65" s="22" t="n">
        <v>2064908.021</v>
      </c>
      <c r="H65" s="22"/>
      <c r="I65" s="23" t="n">
        <v>249.6</v>
      </c>
      <c r="J65" s="24" t="n">
        <v>2500349.85</v>
      </c>
      <c r="K65" s="24" t="n">
        <v>79418.12</v>
      </c>
      <c r="L65" s="24" t="n">
        <v>7849.48</v>
      </c>
      <c r="M65" s="24" t="n">
        <v>2413082.25</v>
      </c>
      <c r="N65" s="22" t="n">
        <f aca="false">IF(M65&lt;(J65*$O$192),M65,0)</f>
        <v>0</v>
      </c>
      <c r="O65" s="25" t="n">
        <f aca="false">ROUND(IF(N65&gt;0,N65,(J65*$J$194)),2)</f>
        <v>48320.55</v>
      </c>
      <c r="P65" s="26" t="n">
        <f aca="false">O65/J65</f>
        <v>0.0193255155873487</v>
      </c>
      <c r="R65" s="25" t="n">
        <f aca="false">ROUND(IF(N65&gt;0,0,(J65*$J$196)),2)</f>
        <v>8637.17</v>
      </c>
      <c r="S65" s="26" t="n">
        <f aca="false">R65/J65</f>
        <v>0.00345438459342</v>
      </c>
      <c r="T65" s="27" t="n">
        <f aca="false">P65+S65</f>
        <v>0.0227799001807687</v>
      </c>
      <c r="U65" s="28" t="n">
        <f aca="false">O65+R65</f>
        <v>56957.72</v>
      </c>
      <c r="V65" s="29" t="n">
        <f aca="false">J65-U65</f>
        <v>2443392.13</v>
      </c>
      <c r="W65" s="29" t="n">
        <f aca="false">K65</f>
        <v>79418.12</v>
      </c>
      <c r="X65" s="29" t="n">
        <f aca="false">L65</f>
        <v>7849.48</v>
      </c>
      <c r="Y65" s="29" t="n">
        <f aca="false">M65-U65</f>
        <v>2356124.53</v>
      </c>
      <c r="Z65" s="30" t="n">
        <f aca="false">ROUND(IF(N65&gt;0,0,(J65*$Z$190)),2)</f>
        <v>96</v>
      </c>
      <c r="AA65" s="30" t="n">
        <f aca="false">ROUND(IF(N65&gt;0,0,(J65*$AA$190)),2)</f>
        <v>714.5</v>
      </c>
      <c r="AB65" s="31" t="n">
        <f aca="false">(Z65+AA65)/J65</f>
        <v>0.000324154637799986</v>
      </c>
      <c r="AC65" s="32" t="n">
        <v>-68.19</v>
      </c>
      <c r="AD65" s="33" t="n">
        <f aca="false">O65+R65+Z65+AA65+AC65</f>
        <v>57700.03</v>
      </c>
      <c r="AE65" s="34" t="n">
        <f aca="false">AD65/J65</f>
        <v>0.0230767826350381</v>
      </c>
      <c r="AF65" s="29" t="n">
        <f aca="false">J65-AD65</f>
        <v>2442649.82</v>
      </c>
      <c r="AG65" s="29" t="n">
        <f aca="false">K65</f>
        <v>79418.12</v>
      </c>
      <c r="AH65" s="29" t="n">
        <f aca="false">L65</f>
        <v>7849.48</v>
      </c>
      <c r="AI65" s="29" t="n">
        <f aca="false">M65-AD65</f>
        <v>2355382.22</v>
      </c>
    </row>
    <row r="66" customFormat="false" ht="15" hidden="false" customHeight="false" outlineLevel="0" collapsed="false">
      <c r="A66" s="22" t="s">
        <v>110</v>
      </c>
      <c r="B66" s="22" t="s">
        <v>125</v>
      </c>
      <c r="C66" s="23" t="n">
        <v>339.1</v>
      </c>
      <c r="D66" s="22" t="n">
        <v>3205829.81</v>
      </c>
      <c r="E66" s="22" t="n">
        <v>325932.2</v>
      </c>
      <c r="F66" s="22" t="n">
        <v>36402.359066</v>
      </c>
      <c r="G66" s="22" t="n">
        <v>2843495.250934</v>
      </c>
      <c r="H66" s="22"/>
      <c r="I66" s="23" t="n">
        <v>329.5</v>
      </c>
      <c r="J66" s="24" t="n">
        <v>3157608.73</v>
      </c>
      <c r="K66" s="24" t="n">
        <v>315579.7</v>
      </c>
      <c r="L66" s="24" t="n">
        <v>37450.01</v>
      </c>
      <c r="M66" s="24" t="n">
        <v>2804579.02</v>
      </c>
      <c r="N66" s="22" t="n">
        <f aca="false">IF(M66&lt;(J66*$O$192),M66,0)</f>
        <v>0</v>
      </c>
      <c r="O66" s="25" t="n">
        <f aca="false">ROUND(IF(N66&gt;0,N66,(J66*$J$194)),2)</f>
        <v>61022.42</v>
      </c>
      <c r="P66" s="26" t="n">
        <f aca="false">O66/J66</f>
        <v>0.0193255166228274</v>
      </c>
      <c r="R66" s="25" t="n">
        <f aca="false">ROUND(IF(N66&gt;0,0,(J66*$J$196)),2)</f>
        <v>10907.59</v>
      </c>
      <c r="S66" s="26" t="n">
        <f aca="false">R66/J66</f>
        <v>0.00345438302610723</v>
      </c>
      <c r="T66" s="27" t="n">
        <f aca="false">P66+S66</f>
        <v>0.0227798996489347</v>
      </c>
      <c r="U66" s="28" t="n">
        <f aca="false">O66+R66</f>
        <v>71930.01</v>
      </c>
      <c r="V66" s="29" t="n">
        <f aca="false">J66-U66</f>
        <v>3085678.72</v>
      </c>
      <c r="W66" s="29" t="n">
        <f aca="false">K66</f>
        <v>315579.7</v>
      </c>
      <c r="X66" s="29" t="n">
        <f aca="false">L66</f>
        <v>37450.01</v>
      </c>
      <c r="Y66" s="29" t="n">
        <f aca="false">M66-U66</f>
        <v>2732649.01</v>
      </c>
      <c r="Z66" s="30" t="n">
        <f aca="false">ROUND(IF(N66&gt;0,0,(J66*$Z$190)),2)</f>
        <v>121.23</v>
      </c>
      <c r="AA66" s="30" t="n">
        <f aca="false">ROUND(IF(N66&gt;0,0,(J66*$AA$190)),2)</f>
        <v>902.32</v>
      </c>
      <c r="AB66" s="31" t="n">
        <f aca="false">(Z66+AA66)/J66</f>
        <v>0.000324153524873235</v>
      </c>
      <c r="AC66" s="32" t="n">
        <v>-86.12</v>
      </c>
      <c r="AD66" s="33" t="n">
        <f aca="false">O66+R66+Z66+AA66+AC66</f>
        <v>72867.44</v>
      </c>
      <c r="AE66" s="34" t="n">
        <f aca="false">AD66/J66</f>
        <v>0.023076779370318</v>
      </c>
      <c r="AF66" s="29" t="n">
        <f aca="false">J66-AD66</f>
        <v>3084741.29</v>
      </c>
      <c r="AG66" s="29" t="n">
        <f aca="false">K66</f>
        <v>315579.7</v>
      </c>
      <c r="AH66" s="29" t="n">
        <f aca="false">L66</f>
        <v>37450.01</v>
      </c>
      <c r="AI66" s="29" t="n">
        <f aca="false">M66-AD66</f>
        <v>2731711.58</v>
      </c>
    </row>
    <row r="67" customFormat="false" ht="15" hidden="false" customHeight="false" outlineLevel="0" collapsed="false">
      <c r="A67" s="22" t="s">
        <v>126</v>
      </c>
      <c r="B67" s="22" t="s">
        <v>127</v>
      </c>
      <c r="C67" s="23" t="n">
        <v>3895</v>
      </c>
      <c r="D67" s="22" t="n">
        <v>26702639.9</v>
      </c>
      <c r="E67" s="22" t="n">
        <v>6262207.28</v>
      </c>
      <c r="F67" s="22" t="n">
        <v>882867.130999999</v>
      </c>
      <c r="G67" s="22" t="n">
        <v>19557565.489</v>
      </c>
      <c r="H67" s="22"/>
      <c r="I67" s="23" t="n">
        <v>3864.1</v>
      </c>
      <c r="J67" s="24" t="n">
        <v>26556104.53</v>
      </c>
      <c r="K67" s="24" t="n">
        <v>6262207.2</v>
      </c>
      <c r="L67" s="24" t="n">
        <v>908118.03</v>
      </c>
      <c r="M67" s="24" t="n">
        <v>19385779.3</v>
      </c>
      <c r="N67" s="22" t="n">
        <f aca="false">IF(M67&lt;(J67*$O$192),M67,0)</f>
        <v>0</v>
      </c>
      <c r="O67" s="25" t="n">
        <f aca="false">ROUND(IF(N67&gt;0,N67,(J67*$J$194)),2)</f>
        <v>513210.42</v>
      </c>
      <c r="P67" s="26" t="n">
        <f aca="false">O67/J67</f>
        <v>0.0193255158873258</v>
      </c>
      <c r="R67" s="25" t="n">
        <f aca="false">ROUND(IF(N67&gt;0,0,(J67*$J$196)),2)</f>
        <v>91734.98</v>
      </c>
      <c r="S67" s="26" t="n">
        <f aca="false">R67/J67</f>
        <v>0.00345438390244203</v>
      </c>
      <c r="T67" s="27" t="n">
        <f aca="false">P67+S67</f>
        <v>0.0227798997897678</v>
      </c>
      <c r="U67" s="28" t="n">
        <f aca="false">O67+R67</f>
        <v>604945.4</v>
      </c>
      <c r="V67" s="29" t="n">
        <f aca="false">J67-U67</f>
        <v>25951159.13</v>
      </c>
      <c r="W67" s="29" t="n">
        <f aca="false">K67</f>
        <v>6262207.2</v>
      </c>
      <c r="X67" s="29" t="n">
        <f aca="false">L67</f>
        <v>908118.03</v>
      </c>
      <c r="Y67" s="29" t="n">
        <f aca="false">M67-U67</f>
        <v>18780833.9</v>
      </c>
      <c r="Z67" s="30" t="n">
        <f aca="false">ROUND(IF(N67&gt;0,0,(J67*$Z$190)),2)</f>
        <v>1019.59</v>
      </c>
      <c r="AA67" s="30" t="n">
        <f aca="false">ROUND(IF(N67&gt;0,0,(J67*$AA$190)),2)</f>
        <v>7588.69</v>
      </c>
      <c r="AB67" s="31" t="n">
        <f aca="false">(Z67+AA67)/J67</f>
        <v>0.000324154470407185</v>
      </c>
      <c r="AC67" s="32" t="n">
        <v>-724.26</v>
      </c>
      <c r="AD67" s="33" t="n">
        <f aca="false">O67+R67+Z67+AA67+AC67</f>
        <v>612829.42</v>
      </c>
      <c r="AE67" s="34" t="n">
        <f aca="false">AD67/J67</f>
        <v>0.023076781434856</v>
      </c>
      <c r="AF67" s="29" t="n">
        <f aca="false">J67-AD67</f>
        <v>25943275.11</v>
      </c>
      <c r="AG67" s="29" t="n">
        <f aca="false">K67</f>
        <v>6262207.2</v>
      </c>
      <c r="AH67" s="29" t="n">
        <f aca="false">L67</f>
        <v>908118.03</v>
      </c>
      <c r="AI67" s="29" t="n">
        <f aca="false">M67-AD67</f>
        <v>18772949.88</v>
      </c>
    </row>
    <row r="68" customFormat="false" ht="15" hidden="false" customHeight="false" outlineLevel="0" collapsed="false">
      <c r="A68" s="22" t="s">
        <v>126</v>
      </c>
      <c r="B68" s="22" t="s">
        <v>128</v>
      </c>
      <c r="C68" s="23" t="n">
        <v>1686.2</v>
      </c>
      <c r="D68" s="22" t="n">
        <v>11750018.28</v>
      </c>
      <c r="E68" s="22" t="n">
        <v>2586243.34</v>
      </c>
      <c r="F68" s="22" t="n">
        <v>394546.976558</v>
      </c>
      <c r="G68" s="22" t="n">
        <v>8769227.963442</v>
      </c>
      <c r="H68" s="22"/>
      <c r="I68" s="23" t="n">
        <v>1692</v>
      </c>
      <c r="J68" s="24" t="n">
        <v>11745169.72</v>
      </c>
      <c r="K68" s="24" t="n">
        <v>2583842.51</v>
      </c>
      <c r="L68" s="24" t="n">
        <v>388127.12</v>
      </c>
      <c r="M68" s="24" t="n">
        <v>8773200.09</v>
      </c>
      <c r="N68" s="22" t="n">
        <f aca="false">IF(M68&lt;(J68*$O$192),M68,0)</f>
        <v>0</v>
      </c>
      <c r="O68" s="25" t="n">
        <f aca="false">ROUND(IF(N68&gt;0,N68,(J68*$J$194)),2)</f>
        <v>226981.47</v>
      </c>
      <c r="P68" s="26" t="n">
        <f aca="false">O68/J68</f>
        <v>0.019325516396199</v>
      </c>
      <c r="R68" s="25" t="n">
        <f aca="false">ROUND(IF(N68&gt;0,0,(J68*$J$196)),2)</f>
        <v>40572.32</v>
      </c>
      <c r="S68" s="26" t="n">
        <f aca="false">R68/J68</f>
        <v>0.00345438345866661</v>
      </c>
      <c r="T68" s="27" t="n">
        <f aca="false">P68+S68</f>
        <v>0.0227798998548656</v>
      </c>
      <c r="U68" s="28" t="n">
        <f aca="false">O68+R68</f>
        <v>267553.79</v>
      </c>
      <c r="V68" s="29" t="n">
        <f aca="false">J68-U68</f>
        <v>11477615.93</v>
      </c>
      <c r="W68" s="29" t="n">
        <f aca="false">K68</f>
        <v>2583842.51</v>
      </c>
      <c r="X68" s="29" t="n">
        <f aca="false">L68</f>
        <v>388127.12</v>
      </c>
      <c r="Y68" s="29" t="n">
        <f aca="false">M68-U68</f>
        <v>8505646.3</v>
      </c>
      <c r="Z68" s="30" t="n">
        <f aca="false">ROUND(IF(N68&gt;0,0,(J68*$Z$190)),2)</f>
        <v>450.94</v>
      </c>
      <c r="AA68" s="30" t="n">
        <f aca="false">ROUND(IF(N68&gt;0,0,(J68*$AA$190)),2)</f>
        <v>3356.31</v>
      </c>
      <c r="AB68" s="31" t="n">
        <f aca="false">(Z68+AA68)/J68</f>
        <v>0.00032415453252386</v>
      </c>
      <c r="AC68" s="32" t="n">
        <v>-320.33</v>
      </c>
      <c r="AD68" s="33" t="n">
        <f aca="false">O68+R68+Z68+AA68+AC68</f>
        <v>271040.71</v>
      </c>
      <c r="AE68" s="34" t="n">
        <f aca="false">AD68/J68</f>
        <v>0.0230767810479966</v>
      </c>
      <c r="AF68" s="29" t="n">
        <f aca="false">J68-AD68</f>
        <v>11474129.01</v>
      </c>
      <c r="AG68" s="29" t="n">
        <f aca="false">K68</f>
        <v>2583842.51</v>
      </c>
      <c r="AH68" s="29" t="n">
        <f aca="false">L68</f>
        <v>388127.12</v>
      </c>
      <c r="AI68" s="29" t="n">
        <f aca="false">M68-AD68</f>
        <v>8502159.38</v>
      </c>
    </row>
    <row r="69" customFormat="false" ht="15" hidden="false" customHeight="false" outlineLevel="0" collapsed="false">
      <c r="A69" s="22" t="s">
        <v>126</v>
      </c>
      <c r="B69" s="22" t="s">
        <v>129</v>
      </c>
      <c r="C69" s="23" t="n">
        <v>230</v>
      </c>
      <c r="D69" s="22" t="n">
        <v>2508616.99</v>
      </c>
      <c r="E69" s="22" t="n">
        <v>1232505.78</v>
      </c>
      <c r="F69" s="22" t="n">
        <v>165679.46185</v>
      </c>
      <c r="G69" s="22" t="n">
        <v>1110431.74815</v>
      </c>
      <c r="H69" s="22"/>
      <c r="I69" s="23" t="n">
        <v>228.2</v>
      </c>
      <c r="J69" s="24" t="n">
        <v>2485304.52</v>
      </c>
      <c r="K69" s="24" t="n">
        <v>1232505.84</v>
      </c>
      <c r="L69" s="24" t="n">
        <v>175511.6</v>
      </c>
      <c r="M69" s="24" t="n">
        <v>1077287.08</v>
      </c>
      <c r="N69" s="22" t="n">
        <f aca="false">IF(M69&lt;(J69*$O$192),M69,0)</f>
        <v>0</v>
      </c>
      <c r="O69" s="25" t="n">
        <f aca="false">ROUND(IF(N69&gt;0,N69,(J69*$J$194)),2)</f>
        <v>48029.79</v>
      </c>
      <c r="P69" s="26" t="n">
        <f aca="false">O69/J69</f>
        <v>0.0193255150881873</v>
      </c>
      <c r="R69" s="25" t="n">
        <f aca="false">ROUND(IF(N69&gt;0,0,(J69*$J$196)),2)</f>
        <v>8585.2</v>
      </c>
      <c r="S69" s="26" t="n">
        <f aca="false">R69/J69</f>
        <v>0.0034543855414547</v>
      </c>
      <c r="T69" s="27" t="n">
        <f aca="false">P69+S69</f>
        <v>0.022779900629642</v>
      </c>
      <c r="U69" s="28" t="n">
        <f aca="false">O69+R69</f>
        <v>56614.99</v>
      </c>
      <c r="V69" s="29" t="n">
        <f aca="false">J69-U69</f>
        <v>2428689.53</v>
      </c>
      <c r="W69" s="29" t="n">
        <f aca="false">K69</f>
        <v>1232505.84</v>
      </c>
      <c r="X69" s="29" t="n">
        <f aca="false">L69</f>
        <v>175511.6</v>
      </c>
      <c r="Y69" s="29" t="n">
        <f aca="false">M69-U69</f>
        <v>1020672.09</v>
      </c>
      <c r="Z69" s="30" t="n">
        <f aca="false">ROUND(IF(N69&gt;0,0,(J69*$Z$190)),2)</f>
        <v>95.42</v>
      </c>
      <c r="AA69" s="30" t="n">
        <f aca="false">ROUND(IF(N69&gt;0,0,(J69*$AA$190)),2)</f>
        <v>710.2</v>
      </c>
      <c r="AB69" s="31" t="n">
        <f aca="false">(Z69+AA69)/J69</f>
        <v>0.000324153436135062</v>
      </c>
      <c r="AC69" s="32" t="n">
        <v>-67.78</v>
      </c>
      <c r="AD69" s="33" t="n">
        <f aca="false">O69+R69+Z69+AA69+AC69</f>
        <v>57352.83</v>
      </c>
      <c r="AE69" s="34" t="n">
        <f aca="false">AD69/J69</f>
        <v>0.0230767817538915</v>
      </c>
      <c r="AF69" s="29" t="n">
        <f aca="false">J69-AD69</f>
        <v>2427951.69</v>
      </c>
      <c r="AG69" s="29" t="n">
        <f aca="false">K69</f>
        <v>1232505.84</v>
      </c>
      <c r="AH69" s="29" t="n">
        <f aca="false">L69</f>
        <v>175511.6</v>
      </c>
      <c r="AI69" s="29" t="n">
        <f aca="false">M69-AD69</f>
        <v>1019934.25</v>
      </c>
    </row>
    <row r="70" customFormat="false" ht="15" hidden="false" customHeight="false" outlineLevel="0" collapsed="false">
      <c r="A70" s="22" t="s">
        <v>130</v>
      </c>
      <c r="B70" s="22" t="s">
        <v>131</v>
      </c>
      <c r="C70" s="23" t="n">
        <v>5681.8</v>
      </c>
      <c r="D70" s="22" t="n">
        <v>42266548.72</v>
      </c>
      <c r="E70" s="22" t="n">
        <v>30901810.03</v>
      </c>
      <c r="F70" s="22" t="n">
        <v>1506103.839555</v>
      </c>
      <c r="G70" s="22" t="n">
        <v>9858634.850445</v>
      </c>
      <c r="H70" s="22"/>
      <c r="I70" s="23" t="n">
        <v>5210.8</v>
      </c>
      <c r="J70" s="24" t="n">
        <v>39160672.318</v>
      </c>
      <c r="K70" s="24" t="n">
        <v>30831961.92</v>
      </c>
      <c r="L70" s="24" t="n">
        <v>1438477.83</v>
      </c>
      <c r="M70" s="24" t="n">
        <v>6890232.568</v>
      </c>
      <c r="N70" s="22" t="n">
        <f aca="false">IF(M70&lt;(J70*$O$192),M70,0)</f>
        <v>0</v>
      </c>
      <c r="O70" s="25" t="n">
        <f aca="false">ROUND(IF(N70&gt;0,N70,(J70*$J$194)),2)</f>
        <v>756800.2</v>
      </c>
      <c r="P70" s="26" t="n">
        <f aca="false">O70/J70</f>
        <v>0.0193255160139868</v>
      </c>
      <c r="R70" s="25" t="n">
        <f aca="false">ROUND(IF(N70&gt;0,0,(J70*$J$196)),2)</f>
        <v>135275.99</v>
      </c>
      <c r="S70" s="26" t="n">
        <f aca="false">R70/J70</f>
        <v>0.00345438374759008</v>
      </c>
      <c r="T70" s="27" t="n">
        <f aca="false">P70+S70</f>
        <v>0.0227798997615769</v>
      </c>
      <c r="U70" s="28" t="n">
        <f aca="false">O70+R70</f>
        <v>892076.19</v>
      </c>
      <c r="V70" s="29" t="n">
        <f aca="false">J70-U70</f>
        <v>38268596.128</v>
      </c>
      <c r="W70" s="29" t="n">
        <f aca="false">K70</f>
        <v>30831961.92</v>
      </c>
      <c r="X70" s="29" t="n">
        <f aca="false">L70</f>
        <v>1438477.83</v>
      </c>
      <c r="Y70" s="29" t="n">
        <f aca="false">M70-U70</f>
        <v>5998156.378</v>
      </c>
      <c r="Z70" s="30" t="n">
        <f aca="false">ROUND(IF(N70&gt;0,0,(J70*$Z$190)),2)</f>
        <v>1503.53</v>
      </c>
      <c r="AA70" s="30" t="n">
        <f aca="false">ROUND(IF(N70&gt;0,0,(J70*$AA$190)),2)</f>
        <v>11190.58</v>
      </c>
      <c r="AB70" s="31" t="n">
        <f aca="false">(Z70+AA70)/J70</f>
        <v>0.000324154547116016</v>
      </c>
      <c r="AC70" s="32" t="n">
        <v>-1068.03</v>
      </c>
      <c r="AD70" s="33" t="n">
        <f aca="false">O70+R70+Z70+AA70+AC70</f>
        <v>903702.27</v>
      </c>
      <c r="AE70" s="34" t="n">
        <f aca="false">AD70/J70</f>
        <v>0.023076781283569</v>
      </c>
      <c r="AF70" s="29" t="n">
        <f aca="false">J70-AD70</f>
        <v>38256970.048</v>
      </c>
      <c r="AG70" s="29" t="n">
        <f aca="false">K70</f>
        <v>30831961.92</v>
      </c>
      <c r="AH70" s="29" t="n">
        <f aca="false">L70</f>
        <v>1438477.83</v>
      </c>
      <c r="AI70" s="29" t="n">
        <f aca="false">M70-AD70</f>
        <v>5986530.298</v>
      </c>
    </row>
    <row r="71" customFormat="false" ht="15" hidden="false" customHeight="false" outlineLevel="0" collapsed="false">
      <c r="A71" s="22" t="s">
        <v>130</v>
      </c>
      <c r="B71" s="22" t="s">
        <v>132</v>
      </c>
      <c r="C71" s="23" t="n">
        <v>4930.8</v>
      </c>
      <c r="D71" s="22" t="n">
        <v>34073873.61</v>
      </c>
      <c r="E71" s="22" t="n">
        <v>9475797.56</v>
      </c>
      <c r="F71" s="22" t="n">
        <v>483781.226600001</v>
      </c>
      <c r="G71" s="22" t="n">
        <v>24114294.8234</v>
      </c>
      <c r="H71" s="22"/>
      <c r="I71" s="23" t="n">
        <v>4785.3</v>
      </c>
      <c r="J71" s="24" t="n">
        <v>33370586.05</v>
      </c>
      <c r="K71" s="24" t="n">
        <v>9378346.02</v>
      </c>
      <c r="L71" s="24" t="n">
        <v>419545.38</v>
      </c>
      <c r="M71" s="24" t="n">
        <v>23572694.65</v>
      </c>
      <c r="N71" s="22" t="n">
        <f aca="false">IF(M71&lt;(J71*$O$192),M71,0)</f>
        <v>0</v>
      </c>
      <c r="O71" s="25" t="n">
        <f aca="false">ROUND(IF(N71&gt;0,N71,(J71*$J$194)),2)</f>
        <v>644903.8</v>
      </c>
      <c r="P71" s="26" t="n">
        <f aca="false">O71/J71</f>
        <v>0.0193255161606609</v>
      </c>
      <c r="R71" s="25" t="n">
        <f aca="false">ROUND(IF(N71&gt;0,0,(J71*$J$196)),2)</f>
        <v>115274.81</v>
      </c>
      <c r="S71" s="26" t="n">
        <f aca="false">R71/J71</f>
        <v>0.0034543837446331</v>
      </c>
      <c r="T71" s="27" t="n">
        <f aca="false">P71+S71</f>
        <v>0.022779899905294</v>
      </c>
      <c r="U71" s="28" t="n">
        <f aca="false">O71+R71</f>
        <v>760178.61</v>
      </c>
      <c r="V71" s="29" t="n">
        <f aca="false">J71-U71</f>
        <v>32610407.44</v>
      </c>
      <c r="W71" s="29" t="n">
        <f aca="false">K71</f>
        <v>9378346.02</v>
      </c>
      <c r="X71" s="29" t="n">
        <f aca="false">L71</f>
        <v>419545.38</v>
      </c>
      <c r="Y71" s="29" t="n">
        <f aca="false">M71-U71</f>
        <v>22812516.04</v>
      </c>
      <c r="Z71" s="30" t="n">
        <f aca="false">ROUND(IF(N71&gt;0,0,(J71*$Z$190)),2)</f>
        <v>1281.23</v>
      </c>
      <c r="AA71" s="30" t="n">
        <f aca="false">ROUND(IF(N71&gt;0,0,(J71*$AA$190)),2)</f>
        <v>9536</v>
      </c>
      <c r="AB71" s="31" t="n">
        <f aca="false">(Z71+AA71)/J71</f>
        <v>0.000324154630781499</v>
      </c>
      <c r="AC71" s="32" t="n">
        <v>-910.12</v>
      </c>
      <c r="AD71" s="33" t="n">
        <f aca="false">O71+R71+Z71+AA71+AC71</f>
        <v>770085.72</v>
      </c>
      <c r="AE71" s="34" t="n">
        <f aca="false">AD71/J71</f>
        <v>0.0230767814160099</v>
      </c>
      <c r="AF71" s="29" t="n">
        <f aca="false">J71-AD71</f>
        <v>32600500.33</v>
      </c>
      <c r="AG71" s="29" t="n">
        <f aca="false">K71</f>
        <v>9378346.02</v>
      </c>
      <c r="AH71" s="29" t="n">
        <f aca="false">L71</f>
        <v>419545.38</v>
      </c>
      <c r="AI71" s="29" t="n">
        <f aca="false">M71-AD71</f>
        <v>22802608.93</v>
      </c>
    </row>
    <row r="72" customFormat="false" ht="15" hidden="false" customHeight="false" outlineLevel="0" collapsed="false">
      <c r="A72" s="22" t="s">
        <v>130</v>
      </c>
      <c r="B72" s="22" t="s">
        <v>133</v>
      </c>
      <c r="C72" s="23" t="n">
        <v>1336.7</v>
      </c>
      <c r="D72" s="22" t="n">
        <v>9934365.34</v>
      </c>
      <c r="E72" s="22" t="n">
        <v>4617456.75</v>
      </c>
      <c r="F72" s="22" t="n">
        <v>170002.799403</v>
      </c>
      <c r="G72" s="22" t="n">
        <v>5146905.790597</v>
      </c>
      <c r="H72" s="22"/>
      <c r="I72" s="23" t="n">
        <v>1223</v>
      </c>
      <c r="J72" s="24" t="n">
        <v>9163052.04</v>
      </c>
      <c r="K72" s="24" t="n">
        <v>4490799.58</v>
      </c>
      <c r="L72" s="24" t="n">
        <v>197591.37</v>
      </c>
      <c r="M72" s="24" t="n">
        <v>4474661.09</v>
      </c>
      <c r="N72" s="22" t="n">
        <f aca="false">IF(M72&lt;(J72*$O$192),M72,0)</f>
        <v>0</v>
      </c>
      <c r="O72" s="25" t="n">
        <f aca="false">ROUND(IF(N72&gt;0,N72,(J72*$J$194)),2)</f>
        <v>177080.71</v>
      </c>
      <c r="P72" s="26" t="n">
        <f aca="false">O72/J72</f>
        <v>0.0193255161301037</v>
      </c>
      <c r="R72" s="25" t="n">
        <f aca="false">ROUND(IF(N72&gt;0,0,(J72*$J$196)),2)</f>
        <v>31652.7</v>
      </c>
      <c r="S72" s="26" t="n">
        <f aca="false">R72/J72</f>
        <v>0.0034543839609144</v>
      </c>
      <c r="T72" s="27" t="n">
        <f aca="false">P72+S72</f>
        <v>0.0227799000910181</v>
      </c>
      <c r="U72" s="28" t="n">
        <f aca="false">O72+R72</f>
        <v>208733.41</v>
      </c>
      <c r="V72" s="29" t="n">
        <f aca="false">J72-U72</f>
        <v>8954318.63</v>
      </c>
      <c r="W72" s="29" t="n">
        <f aca="false">K72</f>
        <v>4490799.58</v>
      </c>
      <c r="X72" s="29" t="n">
        <f aca="false">L72</f>
        <v>197591.37</v>
      </c>
      <c r="Y72" s="29" t="n">
        <f aca="false">M72-U72</f>
        <v>4265927.68</v>
      </c>
      <c r="Z72" s="30" t="n">
        <f aca="false">ROUND(IF(N72&gt;0,0,(J72*$Z$190)),2)</f>
        <v>351.81</v>
      </c>
      <c r="AA72" s="30" t="n">
        <f aca="false">ROUND(IF(N72&gt;0,0,(J72*$AA$190)),2)</f>
        <v>2618.44</v>
      </c>
      <c r="AB72" s="31" t="n">
        <f aca="false">(Z72+AA72)/J72</f>
        <v>0.000324155094507135</v>
      </c>
      <c r="AC72" s="32" t="n">
        <v>-249.9</v>
      </c>
      <c r="AD72" s="33" t="n">
        <f aca="false">O72+R72+Z72+AA72+AC72</f>
        <v>211453.76</v>
      </c>
      <c r="AE72" s="34" t="n">
        <f aca="false">AD72/J72</f>
        <v>0.0230767826131434</v>
      </c>
      <c r="AF72" s="29" t="n">
        <f aca="false">J72-AD72</f>
        <v>8951598.28</v>
      </c>
      <c r="AG72" s="29" t="n">
        <f aca="false">K72</f>
        <v>4490799.58</v>
      </c>
      <c r="AH72" s="29" t="n">
        <f aca="false">L72</f>
        <v>197591.37</v>
      </c>
      <c r="AI72" s="29" t="n">
        <f aca="false">M72-AD72</f>
        <v>4263207.33</v>
      </c>
    </row>
    <row r="73" customFormat="false" ht="15" hidden="false" customHeight="false" outlineLevel="0" collapsed="false">
      <c r="A73" s="22" t="s">
        <v>134</v>
      </c>
      <c r="B73" s="22" t="s">
        <v>134</v>
      </c>
      <c r="C73" s="23" t="n">
        <v>327.8</v>
      </c>
      <c r="D73" s="22" t="n">
        <v>3178499.32</v>
      </c>
      <c r="E73" s="22" t="n">
        <v>1378060.3</v>
      </c>
      <c r="F73" s="22" t="n">
        <v>76871.2307499999</v>
      </c>
      <c r="G73" s="22" t="n">
        <v>1723567.78925</v>
      </c>
      <c r="H73" s="22"/>
      <c r="I73" s="23" t="n">
        <v>324.7</v>
      </c>
      <c r="J73" s="24" t="n">
        <v>3183217.55</v>
      </c>
      <c r="K73" s="24" t="n">
        <v>1377830.04</v>
      </c>
      <c r="L73" s="24" t="n">
        <v>72104.61</v>
      </c>
      <c r="M73" s="24" t="n">
        <v>1733282.9</v>
      </c>
      <c r="N73" s="22" t="n">
        <f aca="false">IF(M73&lt;(J73*$O$192),M73,0)</f>
        <v>0</v>
      </c>
      <c r="O73" s="25" t="n">
        <f aca="false">ROUND(IF(N73&gt;0,N73,(J73*$J$194)),2)</f>
        <v>61517.32</v>
      </c>
      <c r="P73" s="26" t="n">
        <f aca="false">O73/J73</f>
        <v>0.0193255154678322</v>
      </c>
      <c r="R73" s="25" t="n">
        <f aca="false">ROUND(IF(N73&gt;0,0,(J73*$J$196)),2)</f>
        <v>10996.06</v>
      </c>
      <c r="S73" s="26" t="n">
        <f aca="false">R73/J73</f>
        <v>0.00345438532782656</v>
      </c>
      <c r="T73" s="27" t="n">
        <f aca="false">P73+S73</f>
        <v>0.0227799007956588</v>
      </c>
      <c r="U73" s="28" t="n">
        <f aca="false">O73+R73</f>
        <v>72513.38</v>
      </c>
      <c r="V73" s="29" t="n">
        <f aca="false">J73-U73</f>
        <v>3110704.17</v>
      </c>
      <c r="W73" s="29" t="n">
        <f aca="false">K73</f>
        <v>1377830.04</v>
      </c>
      <c r="X73" s="29" t="n">
        <f aca="false">L73</f>
        <v>72104.61</v>
      </c>
      <c r="Y73" s="29" t="n">
        <f aca="false">M73-U73</f>
        <v>1660769.52</v>
      </c>
      <c r="Z73" s="30" t="n">
        <f aca="false">ROUND(IF(N73&gt;0,0,(J73*$Z$190)),2)</f>
        <v>122.22</v>
      </c>
      <c r="AA73" s="30" t="n">
        <f aca="false">ROUND(IF(N73&gt;0,0,(J73*$AA$190)),2)</f>
        <v>909.64</v>
      </c>
      <c r="AB73" s="31" t="n">
        <f aca="false">(Z73+AA73)/J73</f>
        <v>0.000324156292742229</v>
      </c>
      <c r="AC73" s="32" t="n">
        <v>-86.82</v>
      </c>
      <c r="AD73" s="33" t="n">
        <f aca="false">O73+R73+Z73+AA73+AC73</f>
        <v>73458.42</v>
      </c>
      <c r="AE73" s="34" t="n">
        <f aca="false">AD73/J73</f>
        <v>0.0230767827979586</v>
      </c>
      <c r="AF73" s="29" t="n">
        <f aca="false">J73-AD73</f>
        <v>3109759.13</v>
      </c>
      <c r="AG73" s="29" t="n">
        <f aca="false">K73</f>
        <v>1377830.04</v>
      </c>
      <c r="AH73" s="29" t="n">
        <f aca="false">L73</f>
        <v>72104.61</v>
      </c>
      <c r="AI73" s="29" t="n">
        <f aca="false">M73-AD73</f>
        <v>1659824.48</v>
      </c>
    </row>
    <row r="74" customFormat="false" ht="15" hidden="false" customHeight="false" outlineLevel="0" collapsed="false">
      <c r="A74" s="22" t="s">
        <v>135</v>
      </c>
      <c r="B74" s="22" t="s">
        <v>136</v>
      </c>
      <c r="C74" s="23" t="n">
        <v>470.1</v>
      </c>
      <c r="D74" s="22" t="n">
        <v>3903271.69</v>
      </c>
      <c r="E74" s="22" t="n">
        <v>3729648.27</v>
      </c>
      <c r="F74" s="22" t="n">
        <v>128267.455753</v>
      </c>
      <c r="G74" s="22" t="n">
        <v>45355.9642469999</v>
      </c>
      <c r="H74" s="22"/>
      <c r="I74" s="23" t="n">
        <v>472.6</v>
      </c>
      <c r="J74" s="24" t="n">
        <v>3971769.47</v>
      </c>
      <c r="K74" s="24" t="n">
        <v>3791328.84</v>
      </c>
      <c r="L74" s="24" t="n">
        <v>134862.85</v>
      </c>
      <c r="M74" s="24" t="n">
        <v>45577.7799999999</v>
      </c>
      <c r="N74" s="22" t="n">
        <f aca="false">IF(M74&lt;(J74*$O$192),M74,0)</f>
        <v>45577.7799999999</v>
      </c>
      <c r="O74" s="25" t="n">
        <f aca="false">ROUND(IF(N74&gt;0,N74,(J74*$J$194)),2)</f>
        <v>45577.78</v>
      </c>
      <c r="P74" s="26" t="n">
        <f aca="false">O74/J74</f>
        <v>0.0114754343987643</v>
      </c>
      <c r="Q74" s="22" t="n">
        <f aca="false">J74</f>
        <v>3971769.47</v>
      </c>
      <c r="R74" s="25" t="n">
        <f aca="false">ROUND(IF(N74&gt;0,0,(J74*$J$196)),2)</f>
        <v>0</v>
      </c>
      <c r="S74" s="26" t="n">
        <f aca="false">R74/J74</f>
        <v>0</v>
      </c>
      <c r="T74" s="27" t="n">
        <f aca="false">P74+S74</f>
        <v>0.0114754343987643</v>
      </c>
      <c r="U74" s="28" t="n">
        <f aca="false">O74+R74</f>
        <v>45577.78</v>
      </c>
      <c r="V74" s="29" t="n">
        <f aca="false">J74-U74</f>
        <v>3926191.69</v>
      </c>
      <c r="W74" s="29" t="n">
        <f aca="false">K74</f>
        <v>3791328.84</v>
      </c>
      <c r="X74" s="29" t="n">
        <f aca="false">L74</f>
        <v>134862.85</v>
      </c>
      <c r="Y74" s="29" t="n">
        <f aca="false">M74-U74</f>
        <v>0</v>
      </c>
      <c r="Z74" s="30" t="n">
        <f aca="false">ROUND(IF(N74&gt;0,0,(J74*$Z$190)),2)</f>
        <v>0</v>
      </c>
      <c r="AA74" s="30" t="n">
        <f aca="false">ROUND(IF(N74&gt;0,0,(J74*$AA$190)),2)</f>
        <v>0</v>
      </c>
      <c r="AB74" s="31" t="n">
        <f aca="false">(Z74+AA74)/J74</f>
        <v>0</v>
      </c>
      <c r="AC74" s="32" t="n">
        <v>0</v>
      </c>
      <c r="AD74" s="33" t="n">
        <f aca="false">O74+R74+Z74+AA74+AC74</f>
        <v>45577.78</v>
      </c>
      <c r="AE74" s="34" t="n">
        <f aca="false">AD74/J74</f>
        <v>0.0114754343987643</v>
      </c>
      <c r="AF74" s="29" t="n">
        <f aca="false">J74-AD74</f>
        <v>3926191.69</v>
      </c>
      <c r="AG74" s="29" t="n">
        <f aca="false">K74</f>
        <v>3791328.84</v>
      </c>
      <c r="AH74" s="29" t="n">
        <f aca="false">L74</f>
        <v>134862.85</v>
      </c>
      <c r="AI74" s="29" t="n">
        <f aca="false">M74-AD74</f>
        <v>0</v>
      </c>
    </row>
    <row r="75" customFormat="false" ht="15" hidden="false" customHeight="false" outlineLevel="0" collapsed="false">
      <c r="A75" s="22" t="s">
        <v>135</v>
      </c>
      <c r="B75" s="22" t="s">
        <v>137</v>
      </c>
      <c r="C75" s="23" t="n">
        <v>1405.6</v>
      </c>
      <c r="D75" s="22" t="n">
        <v>10058557.82</v>
      </c>
      <c r="E75" s="22" t="n">
        <v>8207065.85</v>
      </c>
      <c r="F75" s="22" t="n">
        <v>445344.878850001</v>
      </c>
      <c r="G75" s="22" t="n">
        <v>1406147.09115</v>
      </c>
      <c r="H75" s="22"/>
      <c r="I75" s="23" t="n">
        <v>1364.3</v>
      </c>
      <c r="J75" s="24" t="n">
        <v>9853602.45</v>
      </c>
      <c r="K75" s="24" t="n">
        <v>8201330.83</v>
      </c>
      <c r="L75" s="24" t="n">
        <v>454726.57</v>
      </c>
      <c r="M75" s="24" t="n">
        <v>1197545.05</v>
      </c>
      <c r="N75" s="22" t="n">
        <f aca="false">IF(M75&lt;(J75*$O$192),M75,0)</f>
        <v>0</v>
      </c>
      <c r="O75" s="25" t="n">
        <f aca="false">ROUND(IF(N75&gt;0,N75,(J75*$J$194)),2)</f>
        <v>190425.95</v>
      </c>
      <c r="P75" s="26" t="n">
        <f aca="false">O75/J75</f>
        <v>0.0193255158168067</v>
      </c>
      <c r="R75" s="25" t="n">
        <f aca="false">ROUND(IF(N75&gt;0,0,(J75*$J$196)),2)</f>
        <v>34038.12</v>
      </c>
      <c r="S75" s="26" t="n">
        <f aca="false">R75/J75</f>
        <v>0.00345438332556232</v>
      </c>
      <c r="T75" s="27" t="n">
        <f aca="false">P75+S75</f>
        <v>0.022779899142369</v>
      </c>
      <c r="U75" s="28" t="n">
        <f aca="false">O75+R75</f>
        <v>224464.07</v>
      </c>
      <c r="V75" s="29" t="n">
        <f aca="false">J75-U75</f>
        <v>9629138.38</v>
      </c>
      <c r="W75" s="29" t="n">
        <f aca="false">K75</f>
        <v>8201330.83</v>
      </c>
      <c r="X75" s="29" t="n">
        <f aca="false">L75</f>
        <v>454726.57</v>
      </c>
      <c r="Y75" s="29" t="n">
        <f aca="false">M75-U75</f>
        <v>973080.979999999</v>
      </c>
      <c r="Z75" s="30" t="n">
        <f aca="false">ROUND(IF(N75&gt;0,0,(J75*$Z$190)),2)</f>
        <v>378.32</v>
      </c>
      <c r="AA75" s="30" t="n">
        <f aca="false">ROUND(IF(N75&gt;0,0,(J75*$AA$190)),2)</f>
        <v>2815.77</v>
      </c>
      <c r="AB75" s="31" t="n">
        <f aca="false">(Z75+AA75)/J75</f>
        <v>0.000324154543093019</v>
      </c>
      <c r="AC75" s="32" t="n">
        <v>-268.74</v>
      </c>
      <c r="AD75" s="33" t="n">
        <f aca="false">O75+R75+Z75+AA75+AC75</f>
        <v>227389.42</v>
      </c>
      <c r="AE75" s="34" t="n">
        <f aca="false">AD75/J75</f>
        <v>0.0230767804114119</v>
      </c>
      <c r="AF75" s="29" t="n">
        <f aca="false">J75-AD75</f>
        <v>9626213.03</v>
      </c>
      <c r="AG75" s="29" t="n">
        <f aca="false">K75</f>
        <v>8201330.83</v>
      </c>
      <c r="AH75" s="29" t="n">
        <f aca="false">L75</f>
        <v>454726.57</v>
      </c>
      <c r="AI75" s="29" t="n">
        <f aca="false">M75-AD75</f>
        <v>970155.629999999</v>
      </c>
    </row>
    <row r="76" customFormat="false" ht="15" hidden="false" customHeight="false" outlineLevel="0" collapsed="false">
      <c r="A76" s="22" t="s">
        <v>138</v>
      </c>
      <c r="B76" s="22" t="s">
        <v>138</v>
      </c>
      <c r="C76" s="23" t="n">
        <v>1775.8</v>
      </c>
      <c r="D76" s="22" t="n">
        <v>12786883.22</v>
      </c>
      <c r="E76" s="22" t="n">
        <v>11178214.72</v>
      </c>
      <c r="F76" s="22" t="n">
        <v>630081.852999998</v>
      </c>
      <c r="G76" s="22" t="n">
        <v>978586.647000002</v>
      </c>
      <c r="H76" s="22"/>
      <c r="I76" s="23" t="n">
        <v>1691.7</v>
      </c>
      <c r="J76" s="24" t="n">
        <v>12195287.6</v>
      </c>
      <c r="K76" s="24" t="n">
        <v>11190874.48</v>
      </c>
      <c r="L76" s="24" t="n">
        <v>552965.64</v>
      </c>
      <c r="M76" s="24" t="n">
        <v>451447.479999999</v>
      </c>
      <c r="N76" s="22" t="n">
        <f aca="false">IF(M76&lt;(J76*$O$192),M76,0)</f>
        <v>0</v>
      </c>
      <c r="O76" s="25" t="n">
        <f aca="false">ROUND(IF(N76&gt;0,N76,(J76*$J$194)),2)</f>
        <v>235680.23</v>
      </c>
      <c r="P76" s="26" t="n">
        <f aca="false">O76/J76</f>
        <v>0.0193255163576462</v>
      </c>
      <c r="R76" s="25" t="n">
        <f aca="false">ROUND(IF(N76&gt;0,0,(J76*$J$196)),2)</f>
        <v>42127.2</v>
      </c>
      <c r="S76" s="26" t="n">
        <f aca="false">R76/J76</f>
        <v>0.00345438347841834</v>
      </c>
      <c r="T76" s="27" t="n">
        <f aca="false">P76+S76</f>
        <v>0.0227798998360645</v>
      </c>
      <c r="U76" s="28" t="n">
        <f aca="false">O76+R76</f>
        <v>277807.43</v>
      </c>
      <c r="V76" s="29" t="n">
        <f aca="false">J76-U76</f>
        <v>11917480.17</v>
      </c>
      <c r="W76" s="29" t="n">
        <f aca="false">K76</f>
        <v>11190874.48</v>
      </c>
      <c r="X76" s="29" t="n">
        <f aca="false">L76</f>
        <v>552965.64</v>
      </c>
      <c r="Y76" s="29" t="n">
        <f aca="false">M76-U76</f>
        <v>173640.049999999</v>
      </c>
      <c r="Z76" s="30" t="n">
        <f aca="false">ROUND(IF(N76&gt;0,0,(J76*$Z$190)),2)</f>
        <v>468.22</v>
      </c>
      <c r="AA76" s="30" t="n">
        <f aca="false">ROUND(IF(N76&gt;0,0,(J76*$AA$190)),2)</f>
        <v>3484.93</v>
      </c>
      <c r="AB76" s="31" t="n">
        <f aca="false">(Z76+AA76)/J76</f>
        <v>0.000324153896952787</v>
      </c>
      <c r="AC76" s="32" t="n">
        <v>-332.6</v>
      </c>
      <c r="AD76" s="33" t="n">
        <f aca="false">O76+R76+Z76+AA76+AC76</f>
        <v>281427.98</v>
      </c>
      <c r="AE76" s="34" t="n">
        <f aca="false">AD76/J76</f>
        <v>0.0230767809034696</v>
      </c>
      <c r="AF76" s="29" t="n">
        <f aca="false">J76-AD76</f>
        <v>11913859.62</v>
      </c>
      <c r="AG76" s="29" t="n">
        <f aca="false">K76</f>
        <v>11190874.48</v>
      </c>
      <c r="AH76" s="29" t="n">
        <f aca="false">L76</f>
        <v>552965.64</v>
      </c>
      <c r="AI76" s="29" t="n">
        <f aca="false">M76-AD76</f>
        <v>170019.499999999</v>
      </c>
    </row>
    <row r="77" customFormat="false" ht="15" hidden="false" customHeight="false" outlineLevel="0" collapsed="false">
      <c r="A77" s="22" t="s">
        <v>139</v>
      </c>
      <c r="B77" s="22" t="s">
        <v>139</v>
      </c>
      <c r="C77" s="23" t="n">
        <v>89.8</v>
      </c>
      <c r="D77" s="22" t="n">
        <v>1327519.37</v>
      </c>
      <c r="E77" s="22" t="n">
        <v>987398.15</v>
      </c>
      <c r="F77" s="22" t="n">
        <v>61459.1706980002</v>
      </c>
      <c r="G77" s="22" t="n">
        <v>278662.049302</v>
      </c>
      <c r="H77" s="22"/>
      <c r="I77" s="23" t="n">
        <v>85.2</v>
      </c>
      <c r="J77" s="24" t="n">
        <v>1272508.89</v>
      </c>
      <c r="K77" s="24" t="n">
        <v>985355.81</v>
      </c>
      <c r="L77" s="24" t="n">
        <v>58934.74</v>
      </c>
      <c r="M77" s="24" t="n">
        <v>228218.34</v>
      </c>
      <c r="N77" s="22" t="n">
        <f aca="false">IF(M77&lt;(J77*$O$192),M77,0)</f>
        <v>0</v>
      </c>
      <c r="O77" s="25" t="n">
        <f aca="false">ROUND(IF(N77&gt;0,N77,(J77*$J$194)),2)</f>
        <v>24591.89</v>
      </c>
      <c r="P77" s="26" t="n">
        <f aca="false">O77/J77</f>
        <v>0.0193255152818618</v>
      </c>
      <c r="R77" s="25" t="n">
        <f aca="false">ROUND(IF(N77&gt;0,0,(J77*$J$196)),2)</f>
        <v>4395.73</v>
      </c>
      <c r="S77" s="26" t="n">
        <f aca="false">R77/J77</f>
        <v>0.00345438058196984</v>
      </c>
      <c r="T77" s="27" t="n">
        <f aca="false">P77+S77</f>
        <v>0.0227798958638316</v>
      </c>
      <c r="U77" s="28" t="n">
        <f aca="false">O77+R77</f>
        <v>28987.62</v>
      </c>
      <c r="V77" s="29" t="n">
        <f aca="false">J77-U77</f>
        <v>1243521.27</v>
      </c>
      <c r="W77" s="29" t="n">
        <f aca="false">K77</f>
        <v>985355.81</v>
      </c>
      <c r="X77" s="29" t="n">
        <f aca="false">L77</f>
        <v>58934.74</v>
      </c>
      <c r="Y77" s="29" t="n">
        <f aca="false">M77-U77</f>
        <v>199230.72</v>
      </c>
      <c r="Z77" s="30" t="n">
        <f aca="false">ROUND(IF(N77&gt;0,0,(J77*$Z$190)),2)</f>
        <v>48.86</v>
      </c>
      <c r="AA77" s="30" t="n">
        <f aca="false">ROUND(IF(N77&gt;0,0,(J77*$AA$190)),2)</f>
        <v>363.63</v>
      </c>
      <c r="AB77" s="31" t="n">
        <f aca="false">(Z77+AA77)/J77</f>
        <v>0.000324154906296961</v>
      </c>
      <c r="AC77" s="32" t="n">
        <v>-34.71</v>
      </c>
      <c r="AD77" s="33" t="n">
        <f aca="false">O77+R77+Z77+AA77+AC77</f>
        <v>29365.4</v>
      </c>
      <c r="AE77" s="34" t="n">
        <f aca="false">AD77/J77</f>
        <v>0.0230767739469388</v>
      </c>
      <c r="AF77" s="29" t="n">
        <f aca="false">J77-AD77</f>
        <v>1243143.49</v>
      </c>
      <c r="AG77" s="29" t="n">
        <f aca="false">K77</f>
        <v>985355.81</v>
      </c>
      <c r="AH77" s="29" t="n">
        <f aca="false">L77</f>
        <v>58934.74</v>
      </c>
      <c r="AI77" s="29" t="n">
        <f aca="false">M77-AD77</f>
        <v>198852.94</v>
      </c>
    </row>
    <row r="78" customFormat="false" ht="15" hidden="false" customHeight="false" outlineLevel="0" collapsed="false">
      <c r="A78" s="22" t="s">
        <v>140</v>
      </c>
      <c r="B78" s="22" t="s">
        <v>140</v>
      </c>
      <c r="C78" s="23" t="n">
        <v>655</v>
      </c>
      <c r="D78" s="22" t="n">
        <v>5029909.48</v>
      </c>
      <c r="E78" s="22" t="n">
        <v>2031683.65</v>
      </c>
      <c r="F78" s="22" t="n">
        <v>221901.173068</v>
      </c>
      <c r="G78" s="22" t="n">
        <v>2776324.656932</v>
      </c>
      <c r="H78" s="22"/>
      <c r="I78" s="23" t="n">
        <v>628.6</v>
      </c>
      <c r="J78" s="24" t="n">
        <v>4894736.16</v>
      </c>
      <c r="K78" s="24" t="n">
        <v>2033089.29</v>
      </c>
      <c r="L78" s="24" t="n">
        <v>216277.73</v>
      </c>
      <c r="M78" s="24" t="n">
        <v>2645369.14</v>
      </c>
      <c r="N78" s="22" t="n">
        <f aca="false">IF(M78&lt;(J78*$O$192),M78,0)</f>
        <v>0</v>
      </c>
      <c r="O78" s="25" t="n">
        <f aca="false">ROUND(IF(N78&gt;0,N78,(J78*$J$194)),2)</f>
        <v>94593.3</v>
      </c>
      <c r="P78" s="26" t="n">
        <f aca="false">O78/J78</f>
        <v>0.0193255155963299</v>
      </c>
      <c r="R78" s="25" t="n">
        <f aca="false">ROUND(IF(N78&gt;0,0,(J78*$J$196)),2)</f>
        <v>16908.3</v>
      </c>
      <c r="S78" s="26" t="n">
        <f aca="false">R78/J78</f>
        <v>0.00345438435235292</v>
      </c>
      <c r="T78" s="27" t="n">
        <f aca="false">P78+S78</f>
        <v>0.0227798999486828</v>
      </c>
      <c r="U78" s="28" t="n">
        <f aca="false">O78+R78</f>
        <v>111501.6</v>
      </c>
      <c r="V78" s="29" t="n">
        <f aca="false">J78-U78</f>
        <v>4783234.56</v>
      </c>
      <c r="W78" s="29" t="n">
        <f aca="false">K78</f>
        <v>2033089.29</v>
      </c>
      <c r="X78" s="29" t="n">
        <f aca="false">L78</f>
        <v>216277.73</v>
      </c>
      <c r="Y78" s="29" t="n">
        <f aca="false">M78-U78</f>
        <v>2533867.54</v>
      </c>
      <c r="Z78" s="30" t="n">
        <f aca="false">ROUND(IF(N78&gt;0,0,(J78*$Z$190)),2)</f>
        <v>187.93</v>
      </c>
      <c r="AA78" s="30" t="n">
        <f aca="false">ROUND(IF(N78&gt;0,0,(J78*$AA$190)),2)</f>
        <v>1398.72</v>
      </c>
      <c r="AB78" s="31" t="n">
        <f aca="false">(Z78+AA78)/J78</f>
        <v>0.000324154346247746</v>
      </c>
      <c r="AC78" s="32" t="n">
        <v>-133.49</v>
      </c>
      <c r="AD78" s="33" t="n">
        <f aca="false">O78+R78+Z78+AA78+AC78</f>
        <v>112954.76</v>
      </c>
      <c r="AE78" s="34" t="n">
        <f aca="false">AD78/J78</f>
        <v>0.0230767821405924</v>
      </c>
      <c r="AF78" s="29" t="n">
        <f aca="false">J78-AD78</f>
        <v>4781781.4</v>
      </c>
      <c r="AG78" s="29" t="n">
        <f aca="false">K78</f>
        <v>2033089.29</v>
      </c>
      <c r="AH78" s="29" t="n">
        <f aca="false">L78</f>
        <v>216277.73</v>
      </c>
      <c r="AI78" s="29" t="n">
        <f aca="false">M78-AD78</f>
        <v>2532414.38</v>
      </c>
    </row>
    <row r="79" customFormat="false" ht="15" hidden="false" customHeight="false" outlineLevel="0" collapsed="false">
      <c r="A79" s="22" t="s">
        <v>140</v>
      </c>
      <c r="B79" s="22" t="s">
        <v>141</v>
      </c>
      <c r="C79" s="23" t="n">
        <v>258</v>
      </c>
      <c r="D79" s="22" t="n">
        <v>2526248.82</v>
      </c>
      <c r="E79" s="22" t="n">
        <v>1232199.67</v>
      </c>
      <c r="F79" s="22" t="n">
        <v>92745.034784</v>
      </c>
      <c r="G79" s="22" t="n">
        <v>1201304.115216</v>
      </c>
      <c r="H79" s="22"/>
      <c r="I79" s="23" t="n">
        <v>255.7</v>
      </c>
      <c r="J79" s="24" t="n">
        <v>2518351.95</v>
      </c>
      <c r="K79" s="24" t="n">
        <v>1232849.81</v>
      </c>
      <c r="L79" s="24" t="n">
        <v>105382.39</v>
      </c>
      <c r="M79" s="24" t="n">
        <v>1180119.75</v>
      </c>
      <c r="N79" s="22" t="n">
        <f aca="false">IF(M79&lt;(J79*$O$192),M79,0)</f>
        <v>0</v>
      </c>
      <c r="O79" s="25" t="n">
        <f aca="false">ROUND(IF(N79&gt;0,N79,(J79*$J$194)),2)</f>
        <v>48668.45</v>
      </c>
      <c r="P79" s="26" t="n">
        <f aca="false">O79/J79</f>
        <v>0.0193255156412907</v>
      </c>
      <c r="R79" s="25" t="n">
        <f aca="false">ROUND(IF(N79&gt;0,0,(J79*$J$196)),2)</f>
        <v>8699.35</v>
      </c>
      <c r="S79" s="26" t="n">
        <f aca="false">R79/J79</f>
        <v>0.00345438214066942</v>
      </c>
      <c r="T79" s="27" t="n">
        <f aca="false">P79+S79</f>
        <v>0.0227798977819601</v>
      </c>
      <c r="U79" s="28" t="n">
        <f aca="false">O79+R79</f>
        <v>57367.8</v>
      </c>
      <c r="V79" s="29" t="n">
        <f aca="false">J79-U79</f>
        <v>2460984.15</v>
      </c>
      <c r="W79" s="29" t="n">
        <f aca="false">K79</f>
        <v>1232849.81</v>
      </c>
      <c r="X79" s="29" t="n">
        <f aca="false">L79</f>
        <v>105382.39</v>
      </c>
      <c r="Y79" s="29" t="n">
        <f aca="false">M79-U79</f>
        <v>1122751.95</v>
      </c>
      <c r="Z79" s="30" t="n">
        <f aca="false">ROUND(IF(N79&gt;0,0,(J79*$Z$190)),2)</f>
        <v>96.69</v>
      </c>
      <c r="AA79" s="30" t="n">
        <f aca="false">ROUND(IF(N79&gt;0,0,(J79*$AA$190)),2)</f>
        <v>719.65</v>
      </c>
      <c r="AB79" s="31" t="n">
        <f aca="false">(Z79+AA79)/J79</f>
        <v>0.000324156438896477</v>
      </c>
      <c r="AC79" s="32" t="n">
        <v>-68.68</v>
      </c>
      <c r="AD79" s="33" t="n">
        <f aca="false">O79+R79+Z79+AA79+AC79</f>
        <v>58115.46</v>
      </c>
      <c r="AE79" s="34" t="n">
        <f aca="false">AD79/J79</f>
        <v>0.0230767824171677</v>
      </c>
      <c r="AF79" s="29" t="n">
        <f aca="false">J79-AD79</f>
        <v>2460236.49</v>
      </c>
      <c r="AG79" s="29" t="n">
        <f aca="false">K79</f>
        <v>1232849.81</v>
      </c>
      <c r="AH79" s="29" t="n">
        <f aca="false">L79</f>
        <v>105382.39</v>
      </c>
      <c r="AI79" s="29" t="n">
        <f aca="false">M79-AD79</f>
        <v>1122004.29</v>
      </c>
    </row>
    <row r="80" customFormat="false" ht="15" hidden="false" customHeight="false" outlineLevel="0" collapsed="false">
      <c r="A80" s="22" t="s">
        <v>142</v>
      </c>
      <c r="B80" s="22" t="s">
        <v>143</v>
      </c>
      <c r="C80" s="23" t="n">
        <v>200.7</v>
      </c>
      <c r="D80" s="22" t="n">
        <v>2360756.79</v>
      </c>
      <c r="E80" s="22" t="n">
        <v>905822.42</v>
      </c>
      <c r="F80" s="22" t="n">
        <v>219351.628822</v>
      </c>
      <c r="G80" s="22" t="n">
        <v>1235582.741178</v>
      </c>
      <c r="H80" s="22"/>
      <c r="I80" s="23" t="n">
        <v>203.2</v>
      </c>
      <c r="J80" s="24" t="n">
        <v>2392030.31</v>
      </c>
      <c r="K80" s="24" t="n">
        <v>905822.35</v>
      </c>
      <c r="L80" s="24" t="n">
        <v>249579.78</v>
      </c>
      <c r="M80" s="24" t="n">
        <v>1236628.18</v>
      </c>
      <c r="N80" s="22" t="n">
        <f aca="false">IF(M80&lt;(J80*$O$192),M80,0)</f>
        <v>0</v>
      </c>
      <c r="O80" s="25" t="n">
        <f aca="false">ROUND(IF(N80&gt;0,N80,(J80*$J$194)),2)</f>
        <v>46227.22</v>
      </c>
      <c r="P80" s="26" t="n">
        <f aca="false">O80/J80</f>
        <v>0.0193255159881314</v>
      </c>
      <c r="R80" s="25" t="n">
        <f aca="false">ROUND(IF(N80&gt;0,0,(J80*$J$196)),2)</f>
        <v>8262.99</v>
      </c>
      <c r="S80" s="26" t="n">
        <f aca="false">R80/J80</f>
        <v>0.00345438348563401</v>
      </c>
      <c r="T80" s="27" t="n">
        <f aca="false">P80+S80</f>
        <v>0.0227798994737655</v>
      </c>
      <c r="U80" s="28" t="n">
        <f aca="false">O80+R80</f>
        <v>54490.21</v>
      </c>
      <c r="V80" s="29" t="n">
        <f aca="false">J80-U80</f>
        <v>2337540.1</v>
      </c>
      <c r="W80" s="29" t="n">
        <f aca="false">K80</f>
        <v>905822.35</v>
      </c>
      <c r="X80" s="29" t="n">
        <f aca="false">L80</f>
        <v>249579.78</v>
      </c>
      <c r="Y80" s="29" t="n">
        <f aca="false">M80-U80</f>
        <v>1182137.97</v>
      </c>
      <c r="Z80" s="30" t="n">
        <f aca="false">ROUND(IF(N80&gt;0,0,(J80*$Z$190)),2)</f>
        <v>91.84</v>
      </c>
      <c r="AA80" s="30" t="n">
        <f aca="false">ROUND(IF(N80&gt;0,0,(J80*$AA$190)),2)</f>
        <v>683.55</v>
      </c>
      <c r="AB80" s="31" t="n">
        <f aca="false">(Z80+AA80)/J80</f>
        <v>0.000324155591489976</v>
      </c>
      <c r="AC80" s="32" t="n">
        <v>-65.24</v>
      </c>
      <c r="AD80" s="33" t="n">
        <f aca="false">O80+R80+Z80+AA80+AC80</f>
        <v>55200.36</v>
      </c>
      <c r="AE80" s="34" t="n">
        <f aca="false">AD80/J80</f>
        <v>0.0230767811633624</v>
      </c>
      <c r="AF80" s="29" t="n">
        <f aca="false">J80-AD80</f>
        <v>2336829.95</v>
      </c>
      <c r="AG80" s="29" t="n">
        <f aca="false">K80</f>
        <v>905822.35</v>
      </c>
      <c r="AH80" s="29" t="n">
        <f aca="false">L80</f>
        <v>249579.78</v>
      </c>
      <c r="AI80" s="29" t="n">
        <f aca="false">M80-AD80</f>
        <v>1181427.82</v>
      </c>
    </row>
    <row r="81" customFormat="false" ht="15" hidden="false" customHeight="false" outlineLevel="0" collapsed="false">
      <c r="A81" s="22" t="s">
        <v>144</v>
      </c>
      <c r="B81" s="22" t="s">
        <v>144</v>
      </c>
      <c r="C81" s="23" t="n">
        <v>81226</v>
      </c>
      <c r="D81" s="22" t="n">
        <v>571533515.49</v>
      </c>
      <c r="E81" s="22" t="n">
        <v>194437370.09</v>
      </c>
      <c r="F81" s="22" t="n">
        <v>14702963.951248</v>
      </c>
      <c r="G81" s="22" t="n">
        <v>362393181.448752</v>
      </c>
      <c r="H81" s="22"/>
      <c r="I81" s="23" t="n">
        <v>81396.7</v>
      </c>
      <c r="J81" s="24" t="n">
        <v>575415591.27</v>
      </c>
      <c r="K81" s="24" t="n">
        <v>193061709.67</v>
      </c>
      <c r="L81" s="24" t="n">
        <v>14717021.89</v>
      </c>
      <c r="M81" s="24" t="n">
        <v>367636859.71</v>
      </c>
      <c r="N81" s="22" t="n">
        <f aca="false">IF(M81&lt;(J81*$O$192),M81,0)</f>
        <v>0</v>
      </c>
      <c r="O81" s="25" t="n">
        <f aca="false">ROUND(IF(N81&gt;0,N81,(J81*$J$194)),2)</f>
        <v>11120203.25</v>
      </c>
      <c r="P81" s="26" t="n">
        <f aca="false">O81/J81</f>
        <v>0.0193255160595433</v>
      </c>
      <c r="Q81" s="22"/>
      <c r="R81" s="25" t="n">
        <f aca="false">ROUND(IF(N81&gt;0,0,(J81*$J$196)),2)</f>
        <v>1987706.32</v>
      </c>
      <c r="S81" s="26" t="n">
        <f aca="false">R81/J81</f>
        <v>0.00345438384040469</v>
      </c>
      <c r="T81" s="27" t="n">
        <f aca="false">P81+S81</f>
        <v>0.022779899899948</v>
      </c>
      <c r="U81" s="28" t="n">
        <f aca="false">O81+R81</f>
        <v>13107909.57</v>
      </c>
      <c r="V81" s="29" t="n">
        <f aca="false">J81-U81</f>
        <v>562307681.7</v>
      </c>
      <c r="W81" s="29" t="n">
        <f aca="false">K81</f>
        <v>193061709.67</v>
      </c>
      <c r="X81" s="29" t="n">
        <f aca="false">L81</f>
        <v>14717021.89</v>
      </c>
      <c r="Y81" s="29" t="n">
        <f aca="false">M81-U81</f>
        <v>354528950.14</v>
      </c>
      <c r="Z81" s="30" t="n">
        <f aca="false">ROUND(IF(N81&gt;0,0,(J81*$Z$190)),2)</f>
        <v>22092.45</v>
      </c>
      <c r="AA81" s="30" t="n">
        <f aca="false">ROUND(IF(N81&gt;0,0,(J81*$AA$190)),2)</f>
        <v>164431.18</v>
      </c>
      <c r="AB81" s="31" t="n">
        <f aca="false">(Z81+AA81)/J81</f>
        <v>0.000324154633329145</v>
      </c>
      <c r="AC81" s="32" t="n">
        <v>-15693.31</v>
      </c>
      <c r="AD81" s="33" t="n">
        <f aca="false">O81+R81+Z81+AA81+AC81</f>
        <v>13278739.89</v>
      </c>
      <c r="AE81" s="34" t="n">
        <f aca="false">AD81/J81</f>
        <v>0.0230767815322704</v>
      </c>
      <c r="AF81" s="29" t="n">
        <f aca="false">J81-AD81</f>
        <v>562136851.38</v>
      </c>
      <c r="AG81" s="29" t="n">
        <f aca="false">K81</f>
        <v>193061709.67</v>
      </c>
      <c r="AH81" s="29" t="n">
        <f aca="false">L81</f>
        <v>14717021.89</v>
      </c>
      <c r="AI81" s="29" t="n">
        <f aca="false">M81-AD81</f>
        <v>354358119.82</v>
      </c>
    </row>
    <row r="82" customFormat="false" ht="15" hidden="false" customHeight="false" outlineLevel="0" collapsed="false">
      <c r="A82" s="22" t="s">
        <v>107</v>
      </c>
      <c r="B82" s="22" t="s">
        <v>145</v>
      </c>
      <c r="C82" s="23" t="n">
        <v>185.8</v>
      </c>
      <c r="D82" s="22" t="n">
        <v>2108687.28</v>
      </c>
      <c r="E82" s="22" t="n">
        <v>475388.26</v>
      </c>
      <c r="F82" s="22" t="n">
        <v>56365.172854</v>
      </c>
      <c r="G82" s="22" t="n">
        <v>1576933.847146</v>
      </c>
      <c r="H82" s="22"/>
      <c r="I82" s="23" t="n">
        <v>182.5</v>
      </c>
      <c r="J82" s="24" t="n">
        <v>2067312.63</v>
      </c>
      <c r="K82" s="24" t="n">
        <v>475390.7</v>
      </c>
      <c r="L82" s="24" t="n">
        <v>61958.89</v>
      </c>
      <c r="M82" s="24" t="n">
        <v>1529963.04</v>
      </c>
      <c r="N82" s="22" t="n">
        <f aca="false">IF(M82&lt;(J82*$O$192),M82,0)</f>
        <v>0</v>
      </c>
      <c r="O82" s="25" t="n">
        <f aca="false">ROUND(IF(N82&gt;0,N82,(J82*$J$194)),2)</f>
        <v>39951.88</v>
      </c>
      <c r="P82" s="26" t="n">
        <f aca="false">O82/J82</f>
        <v>0.0193255143998225</v>
      </c>
      <c r="R82" s="25" t="n">
        <f aca="false">ROUND(IF(N82&gt;0,0,(J82*$J$196)),2)</f>
        <v>7141.29</v>
      </c>
      <c r="S82" s="26" t="n">
        <f aca="false">R82/J82</f>
        <v>0.00345438319118671</v>
      </c>
      <c r="T82" s="27" t="n">
        <f aca="false">P82+S82</f>
        <v>0.0227798975910093</v>
      </c>
      <c r="U82" s="28" t="n">
        <f aca="false">O82+R82</f>
        <v>47093.17</v>
      </c>
      <c r="V82" s="29" t="n">
        <f aca="false">J82-U82</f>
        <v>2020219.46</v>
      </c>
      <c r="W82" s="29" t="n">
        <f aca="false">K82</f>
        <v>475390.7</v>
      </c>
      <c r="X82" s="29" t="n">
        <f aca="false">L82</f>
        <v>61958.89</v>
      </c>
      <c r="Y82" s="29" t="n">
        <f aca="false">M82-U82</f>
        <v>1482869.87</v>
      </c>
      <c r="Z82" s="30" t="n">
        <f aca="false">ROUND(IF(N82&gt;0,0,(J82*$Z$190)),2)</f>
        <v>79.37</v>
      </c>
      <c r="AA82" s="30" t="n">
        <f aca="false">ROUND(IF(N82&gt;0,0,(J82*$AA$190)),2)</f>
        <v>590.76</v>
      </c>
      <c r="AB82" s="31" t="n">
        <f aca="false">(Z82+AA82)/J82</f>
        <v>0.000324155132743517</v>
      </c>
      <c r="AC82" s="32" t="n">
        <v>-56.38</v>
      </c>
      <c r="AD82" s="33" t="n">
        <f aca="false">O82+R82+Z82+AA82+AC82</f>
        <v>47706.92</v>
      </c>
      <c r="AE82" s="34" t="n">
        <f aca="false">AD82/J82</f>
        <v>0.0230767806028448</v>
      </c>
      <c r="AF82" s="29" t="n">
        <f aca="false">J82-AD82</f>
        <v>2019605.71</v>
      </c>
      <c r="AG82" s="29" t="n">
        <f aca="false">K82</f>
        <v>475390.7</v>
      </c>
      <c r="AH82" s="29" t="n">
        <f aca="false">L82</f>
        <v>61958.89</v>
      </c>
      <c r="AI82" s="29" t="n">
        <f aca="false">M82-AD82</f>
        <v>1482256.12</v>
      </c>
    </row>
    <row r="83" customFormat="false" ht="15" hidden="false" customHeight="false" outlineLevel="0" collapsed="false">
      <c r="A83" s="22" t="s">
        <v>107</v>
      </c>
      <c r="B83" s="22" t="s">
        <v>146</v>
      </c>
      <c r="C83" s="23" t="n">
        <v>65.7</v>
      </c>
      <c r="D83" s="22" t="n">
        <v>923651.18</v>
      </c>
      <c r="E83" s="22" t="n">
        <v>346766.36</v>
      </c>
      <c r="F83" s="22" t="n">
        <v>45282.8999199999</v>
      </c>
      <c r="G83" s="22" t="n">
        <v>531601.92008</v>
      </c>
      <c r="H83" s="22"/>
      <c r="I83" s="23" t="n">
        <v>77.4</v>
      </c>
      <c r="J83" s="24" t="n">
        <v>1071906.11</v>
      </c>
      <c r="K83" s="24" t="n">
        <v>346839.56</v>
      </c>
      <c r="L83" s="24" t="n">
        <v>51319.18</v>
      </c>
      <c r="M83" s="24" t="n">
        <v>673747.37</v>
      </c>
      <c r="N83" s="22" t="n">
        <f aca="false">IF(M83&lt;(J83*$O$192),M83,0)</f>
        <v>0</v>
      </c>
      <c r="O83" s="25" t="n">
        <f aca="false">ROUND(IF(N83&gt;0,N83,(J83*$J$194)),2)</f>
        <v>20715.14</v>
      </c>
      <c r="P83" s="26" t="n">
        <f aca="false">O83/J83</f>
        <v>0.0193255172321016</v>
      </c>
      <c r="R83" s="25" t="n">
        <f aca="false">ROUND(IF(N83&gt;0,0,(J83*$J$196)),2)</f>
        <v>3702.78</v>
      </c>
      <c r="S83" s="26" t="n">
        <f aca="false">R83/J83</f>
        <v>0.00345438836989184</v>
      </c>
      <c r="T83" s="27" t="n">
        <f aca="false">P83+S83</f>
        <v>0.0227799056019934</v>
      </c>
      <c r="U83" s="28" t="n">
        <f aca="false">O83+R83</f>
        <v>24417.92</v>
      </c>
      <c r="V83" s="29" t="n">
        <f aca="false">J83-U83</f>
        <v>1047488.19</v>
      </c>
      <c r="W83" s="29" t="n">
        <f aca="false">K83</f>
        <v>346839.56</v>
      </c>
      <c r="X83" s="29" t="n">
        <f aca="false">L83</f>
        <v>51319.18</v>
      </c>
      <c r="Y83" s="29" t="n">
        <f aca="false">M83-U83</f>
        <v>649329.45</v>
      </c>
      <c r="Z83" s="30" t="n">
        <f aca="false">ROUND(IF(N83&gt;0,0,(J83*$Z$190)),2)</f>
        <v>41.15</v>
      </c>
      <c r="AA83" s="30" t="n">
        <f aca="false">ROUND(IF(N83&gt;0,0,(J83*$AA$190)),2)</f>
        <v>306.31</v>
      </c>
      <c r="AB83" s="31" t="n">
        <f aca="false">(Z83+AA83)/J83</f>
        <v>0.000324151524800992</v>
      </c>
      <c r="AC83" s="32" t="n">
        <v>-29.23</v>
      </c>
      <c r="AD83" s="33" t="n">
        <f aca="false">O83+R83+Z83+AA83+AC83</f>
        <v>24736.15</v>
      </c>
      <c r="AE83" s="34" t="n">
        <f aca="false">AD83/J83</f>
        <v>0.0230767879474071</v>
      </c>
      <c r="AF83" s="29" t="n">
        <f aca="false">J83-AD83</f>
        <v>1047169.96</v>
      </c>
      <c r="AG83" s="29" t="n">
        <f aca="false">K83</f>
        <v>346839.56</v>
      </c>
      <c r="AH83" s="29" t="n">
        <f aca="false">L83</f>
        <v>51319.18</v>
      </c>
      <c r="AI83" s="29" t="n">
        <f aca="false">M83-AD83</f>
        <v>649011.22</v>
      </c>
    </row>
    <row r="84" customFormat="false" ht="15" hidden="false" customHeight="false" outlineLevel="0" collapsed="false">
      <c r="A84" s="22" t="s">
        <v>88</v>
      </c>
      <c r="B84" s="22" t="s">
        <v>147</v>
      </c>
      <c r="C84" s="23" t="n">
        <v>165.6</v>
      </c>
      <c r="D84" s="22" t="n">
        <v>1978838.75</v>
      </c>
      <c r="E84" s="22" t="n">
        <v>476107.58</v>
      </c>
      <c r="F84" s="22" t="n">
        <v>69075.301</v>
      </c>
      <c r="G84" s="22" t="n">
        <v>1433655.869</v>
      </c>
      <c r="H84" s="22"/>
      <c r="I84" s="23" t="n">
        <v>163.1</v>
      </c>
      <c r="J84" s="24" t="n">
        <v>1949670.31</v>
      </c>
      <c r="K84" s="24" t="n">
        <v>476074.88</v>
      </c>
      <c r="L84" s="24" t="n">
        <v>65730.83</v>
      </c>
      <c r="M84" s="24" t="n">
        <v>1407864.6</v>
      </c>
      <c r="N84" s="22" t="n">
        <f aca="false">IF(M84&lt;(J84*$O$192),M84,0)</f>
        <v>0</v>
      </c>
      <c r="O84" s="25" t="n">
        <f aca="false">ROUND(IF(N84&gt;0,N84,(J84*$J$194)),2)</f>
        <v>37678.38</v>
      </c>
      <c r="P84" s="26" t="n">
        <f aca="false">O84/J84</f>
        <v>0.0193255135531094</v>
      </c>
      <c r="R84" s="25" t="n">
        <f aca="false">ROUND(IF(N84&gt;0,0,(J84*$J$196)),2)</f>
        <v>6734.91</v>
      </c>
      <c r="S84" s="26" t="n">
        <f aca="false">R84/J84</f>
        <v>0.00345438403890964</v>
      </c>
      <c r="T84" s="27" t="n">
        <f aca="false">P84+S84</f>
        <v>0.022779897592019</v>
      </c>
      <c r="U84" s="28" t="n">
        <f aca="false">O84+R84</f>
        <v>44413.29</v>
      </c>
      <c r="V84" s="29" t="n">
        <f aca="false">J84-U84</f>
        <v>1905257.02</v>
      </c>
      <c r="W84" s="29" t="n">
        <f aca="false">K84</f>
        <v>476074.88</v>
      </c>
      <c r="X84" s="29" t="n">
        <f aca="false">L84</f>
        <v>65730.83</v>
      </c>
      <c r="Y84" s="29" t="n">
        <f aca="false">M84-U84</f>
        <v>1363451.31</v>
      </c>
      <c r="Z84" s="30" t="n">
        <f aca="false">ROUND(IF(N84&gt;0,0,(J84*$Z$190)),2)</f>
        <v>74.86</v>
      </c>
      <c r="AA84" s="30" t="n">
        <f aca="false">ROUND(IF(N84&gt;0,0,(J84*$AA$190)),2)</f>
        <v>557.14</v>
      </c>
      <c r="AB84" s="31" t="n">
        <f aca="false">(Z84+AA84)/J84</f>
        <v>0.000324157369970926</v>
      </c>
      <c r="AC84" s="32" t="n">
        <v>-53.17</v>
      </c>
      <c r="AD84" s="33" t="n">
        <f aca="false">O84+R84+Z84+AA84+AC84</f>
        <v>44992.12</v>
      </c>
      <c r="AE84" s="34" t="n">
        <f aca="false">AD84/J84</f>
        <v>0.0230767836845195</v>
      </c>
      <c r="AF84" s="29" t="n">
        <f aca="false">J84-AD84</f>
        <v>1904678.19</v>
      </c>
      <c r="AG84" s="29" t="n">
        <f aca="false">K84</f>
        <v>476074.88</v>
      </c>
      <c r="AH84" s="29" t="n">
        <f aca="false">L84</f>
        <v>65730.83</v>
      </c>
      <c r="AI84" s="29" t="n">
        <f aca="false">M84-AD84</f>
        <v>1362872.48</v>
      </c>
    </row>
    <row r="85" customFormat="false" ht="15" hidden="false" customHeight="false" outlineLevel="0" collapsed="false">
      <c r="A85" s="22" t="s">
        <v>88</v>
      </c>
      <c r="B85" s="22" t="s">
        <v>148</v>
      </c>
      <c r="C85" s="23" t="n">
        <v>113.9</v>
      </c>
      <c r="D85" s="22" t="n">
        <v>1436302.39</v>
      </c>
      <c r="E85" s="22" t="n">
        <v>251322.42</v>
      </c>
      <c r="F85" s="22" t="n">
        <v>52434.2681080001</v>
      </c>
      <c r="G85" s="22" t="n">
        <v>1132545.701892</v>
      </c>
      <c r="H85" s="22"/>
      <c r="I85" s="23" t="n">
        <v>114.5</v>
      </c>
      <c r="J85" s="24" t="n">
        <v>1450108.42</v>
      </c>
      <c r="K85" s="24" t="n">
        <v>251297.2</v>
      </c>
      <c r="L85" s="24" t="n">
        <v>52919.8</v>
      </c>
      <c r="M85" s="24" t="n">
        <v>1145891.42</v>
      </c>
      <c r="N85" s="22" t="n">
        <f aca="false">IF(M85&lt;(J85*$O$192),M85,0)</f>
        <v>0</v>
      </c>
      <c r="O85" s="25" t="n">
        <f aca="false">ROUND(IF(N85&gt;0,N85,(J85*$J$194)),2)</f>
        <v>28024.09</v>
      </c>
      <c r="P85" s="26" t="n">
        <f aca="false">O85/J85</f>
        <v>0.0193255136053896</v>
      </c>
      <c r="R85" s="25" t="n">
        <f aca="false">ROUND(IF(N85&gt;0,0,(J85*$J$196)),2)</f>
        <v>5009.23</v>
      </c>
      <c r="S85" s="26" t="n">
        <f aca="false">R85/J85</f>
        <v>0.00345438308674878</v>
      </c>
      <c r="T85" s="27" t="n">
        <f aca="false">P85+S85</f>
        <v>0.0227798966921384</v>
      </c>
      <c r="U85" s="28" t="n">
        <f aca="false">O85+R85</f>
        <v>33033.32</v>
      </c>
      <c r="V85" s="29" t="n">
        <f aca="false">J85-U85</f>
        <v>1417075.1</v>
      </c>
      <c r="W85" s="29" t="n">
        <f aca="false">K85</f>
        <v>251297.2</v>
      </c>
      <c r="X85" s="29" t="n">
        <f aca="false">L85</f>
        <v>52919.8</v>
      </c>
      <c r="Y85" s="29" t="n">
        <f aca="false">M85-U85</f>
        <v>1112858.1</v>
      </c>
      <c r="Z85" s="30" t="n">
        <f aca="false">ROUND(IF(N85&gt;0,0,(J85*$Z$190)),2)</f>
        <v>55.68</v>
      </c>
      <c r="AA85" s="30" t="n">
        <f aca="false">ROUND(IF(N85&gt;0,0,(J85*$AA$190)),2)</f>
        <v>414.38</v>
      </c>
      <c r="AB85" s="31" t="n">
        <f aca="false">(Z85+AA85)/J85</f>
        <v>0.000324155072487614</v>
      </c>
      <c r="AC85" s="32" t="n">
        <v>-39.55</v>
      </c>
      <c r="AD85" s="33" t="n">
        <f aca="false">O85+R85+Z85+AA85+AC85</f>
        <v>33463.83</v>
      </c>
      <c r="AE85" s="34" t="n">
        <f aca="false">AD85/J85</f>
        <v>0.0230767779418866</v>
      </c>
      <c r="AF85" s="29" t="n">
        <f aca="false">J85-AD85</f>
        <v>1416644.59</v>
      </c>
      <c r="AG85" s="29" t="n">
        <f aca="false">K85</f>
        <v>251297.2</v>
      </c>
      <c r="AH85" s="29" t="n">
        <f aca="false">L85</f>
        <v>52919.8</v>
      </c>
      <c r="AI85" s="29" t="n">
        <f aca="false">M85-AD85</f>
        <v>1112427.59</v>
      </c>
    </row>
    <row r="86" customFormat="false" ht="15" hidden="false" customHeight="false" outlineLevel="0" collapsed="false">
      <c r="A86" s="22" t="s">
        <v>88</v>
      </c>
      <c r="B86" s="22" t="s">
        <v>149</v>
      </c>
      <c r="C86" s="23" t="n">
        <v>210.9</v>
      </c>
      <c r="D86" s="22" t="n">
        <v>2280034.61</v>
      </c>
      <c r="E86" s="22" t="n">
        <v>350459.81</v>
      </c>
      <c r="F86" s="22" t="n">
        <v>52691.806</v>
      </c>
      <c r="G86" s="22" t="n">
        <v>1876882.994</v>
      </c>
      <c r="H86" s="22"/>
      <c r="I86" s="23" t="n">
        <v>210.7</v>
      </c>
      <c r="J86" s="24" t="n">
        <v>2268689.17</v>
      </c>
      <c r="K86" s="24" t="n">
        <v>350358.97</v>
      </c>
      <c r="L86" s="24" t="n">
        <v>47874.92</v>
      </c>
      <c r="M86" s="24" t="n">
        <v>1870455.28</v>
      </c>
      <c r="N86" s="22" t="n">
        <f aca="false">IF(M86&lt;(J86*$O$192),M86,0)</f>
        <v>0</v>
      </c>
      <c r="O86" s="25" t="n">
        <f aca="false">ROUND(IF(N86&gt;0,N86,(J86*$J$194)),2)</f>
        <v>43843.59</v>
      </c>
      <c r="P86" s="26" t="n">
        <f aca="false">O86/J86</f>
        <v>0.0193255165051985</v>
      </c>
      <c r="R86" s="25" t="n">
        <f aca="false">ROUND(IF(N86&gt;0,0,(J86*$J$196)),2)</f>
        <v>7836.92</v>
      </c>
      <c r="S86" s="26" t="n">
        <f aca="false">R86/J86</f>
        <v>0.00345438242648287</v>
      </c>
      <c r="T86" s="27" t="n">
        <f aca="false">P86+S86</f>
        <v>0.0227798989316813</v>
      </c>
      <c r="U86" s="28" t="n">
        <f aca="false">O86+R86</f>
        <v>51680.51</v>
      </c>
      <c r="V86" s="29" t="n">
        <f aca="false">J86-U86</f>
        <v>2217008.66</v>
      </c>
      <c r="W86" s="29" t="n">
        <f aca="false">K86</f>
        <v>350358.97</v>
      </c>
      <c r="X86" s="29" t="n">
        <f aca="false">L86</f>
        <v>47874.92</v>
      </c>
      <c r="Y86" s="29" t="n">
        <f aca="false">M86-U86</f>
        <v>1818774.77</v>
      </c>
      <c r="Z86" s="30" t="n">
        <f aca="false">ROUND(IF(N86&gt;0,0,(J86*$Z$190)),2)</f>
        <v>87.1</v>
      </c>
      <c r="AA86" s="30" t="n">
        <f aca="false">ROUND(IF(N86&gt;0,0,(J86*$AA$190)),2)</f>
        <v>648.3</v>
      </c>
      <c r="AB86" s="31" t="n">
        <f aca="false">(Z86+AA86)/J86</f>
        <v>0.000324151941889862</v>
      </c>
      <c r="AC86" s="32" t="n">
        <v>-61.87</v>
      </c>
      <c r="AD86" s="33" t="n">
        <f aca="false">O86+R86+Z86+AA86+AC86</f>
        <v>52354.04</v>
      </c>
      <c r="AE86" s="34" t="n">
        <f aca="false">AD86/J86</f>
        <v>0.023076779618955</v>
      </c>
      <c r="AF86" s="29" t="n">
        <f aca="false">J86-AD86</f>
        <v>2216335.13</v>
      </c>
      <c r="AG86" s="29" t="n">
        <f aca="false">K86</f>
        <v>350358.97</v>
      </c>
      <c r="AH86" s="29" t="n">
        <f aca="false">L86</f>
        <v>47874.92</v>
      </c>
      <c r="AI86" s="29" t="n">
        <f aca="false">M86-AD86</f>
        <v>1818101.24</v>
      </c>
    </row>
    <row r="87" customFormat="false" ht="15" hidden="false" customHeight="false" outlineLevel="0" collapsed="false">
      <c r="A87" s="22" t="s">
        <v>88</v>
      </c>
      <c r="B87" s="22" t="s">
        <v>150</v>
      </c>
      <c r="C87" s="23" t="n">
        <v>119.7</v>
      </c>
      <c r="D87" s="22" t="n">
        <v>1568865.82</v>
      </c>
      <c r="E87" s="22" t="n">
        <v>294395.95</v>
      </c>
      <c r="F87" s="22" t="n">
        <v>34540.971696</v>
      </c>
      <c r="G87" s="22" t="n">
        <v>1239928.898304</v>
      </c>
      <c r="H87" s="22"/>
      <c r="I87" s="23" t="n">
        <v>120.1</v>
      </c>
      <c r="J87" s="24" t="n">
        <v>1571536.4</v>
      </c>
      <c r="K87" s="24" t="n">
        <v>294209.49</v>
      </c>
      <c r="L87" s="24" t="n">
        <v>38125.31</v>
      </c>
      <c r="M87" s="24" t="n">
        <v>1239201.6</v>
      </c>
      <c r="N87" s="22" t="n">
        <f aca="false">IF(M87&lt;(J87*$O$192),M87,0)</f>
        <v>0</v>
      </c>
      <c r="O87" s="25" t="n">
        <f aca="false">ROUND(IF(N87&gt;0,N87,(J87*$J$194)),2)</f>
        <v>30370.75</v>
      </c>
      <c r="P87" s="26" t="n">
        <f aca="false">O87/J87</f>
        <v>0.0193255148274008</v>
      </c>
      <c r="R87" s="25" t="n">
        <f aca="false">ROUND(IF(N87&gt;0,0,(J87*$J$196)),2)</f>
        <v>5428.69</v>
      </c>
      <c r="S87" s="26" t="n">
        <f aca="false">R87/J87</f>
        <v>0.00345438387555007</v>
      </c>
      <c r="T87" s="27" t="n">
        <f aca="false">P87+S87</f>
        <v>0.0227798987029508</v>
      </c>
      <c r="U87" s="28" t="n">
        <f aca="false">O87+R87</f>
        <v>35799.44</v>
      </c>
      <c r="V87" s="29" t="n">
        <f aca="false">J87-U87</f>
        <v>1535736.96</v>
      </c>
      <c r="W87" s="29" t="n">
        <f aca="false">K87</f>
        <v>294209.49</v>
      </c>
      <c r="X87" s="29" t="n">
        <f aca="false">L87</f>
        <v>38125.31</v>
      </c>
      <c r="Y87" s="29" t="n">
        <f aca="false">M87-U87</f>
        <v>1203402.16</v>
      </c>
      <c r="Z87" s="30" t="n">
        <f aca="false">ROUND(IF(N87&gt;0,0,(J87*$Z$190)),2)</f>
        <v>60.34</v>
      </c>
      <c r="AA87" s="30" t="n">
        <f aca="false">ROUND(IF(N87&gt;0,0,(J87*$AA$190)),2)</f>
        <v>449.08</v>
      </c>
      <c r="AB87" s="31" t="n">
        <f aca="false">(Z87+AA87)/J87</f>
        <v>0.000324154120769968</v>
      </c>
      <c r="AC87" s="32" t="n">
        <v>-42.86</v>
      </c>
      <c r="AD87" s="33" t="n">
        <f aca="false">O87+R87+Z87+AA87+AC87</f>
        <v>36266</v>
      </c>
      <c r="AE87" s="34" t="n">
        <f aca="false">AD87/J87</f>
        <v>0.0230767801496676</v>
      </c>
      <c r="AF87" s="29" t="n">
        <f aca="false">J87-AD87</f>
        <v>1535270.4</v>
      </c>
      <c r="AG87" s="29" t="n">
        <f aca="false">K87</f>
        <v>294209.49</v>
      </c>
      <c r="AH87" s="29" t="n">
        <f aca="false">L87</f>
        <v>38125.31</v>
      </c>
      <c r="AI87" s="29" t="n">
        <f aca="false">M87-AD87</f>
        <v>1202935.6</v>
      </c>
    </row>
    <row r="88" customFormat="false" ht="15" hidden="false" customHeight="false" outlineLevel="0" collapsed="false">
      <c r="A88" s="22" t="s">
        <v>88</v>
      </c>
      <c r="B88" s="22" t="s">
        <v>151</v>
      </c>
      <c r="C88" s="23" t="n">
        <v>723.8</v>
      </c>
      <c r="D88" s="22" t="n">
        <v>5251420.45</v>
      </c>
      <c r="E88" s="22" t="n">
        <v>1743149.76</v>
      </c>
      <c r="F88" s="22" t="n">
        <v>189101.12</v>
      </c>
      <c r="G88" s="22" t="n">
        <v>3319169.57</v>
      </c>
      <c r="H88" s="22"/>
      <c r="I88" s="23" t="n">
        <v>726.6</v>
      </c>
      <c r="J88" s="24" t="n">
        <v>5287834.75</v>
      </c>
      <c r="K88" s="24" t="n">
        <v>1742716.92</v>
      </c>
      <c r="L88" s="24" t="n">
        <v>225962.59</v>
      </c>
      <c r="M88" s="24" t="n">
        <v>3319155.24</v>
      </c>
      <c r="N88" s="22" t="n">
        <f aca="false">IF(M88&lt;(J88*$O$192),M88,0)</f>
        <v>0</v>
      </c>
      <c r="O88" s="25" t="n">
        <f aca="false">ROUND(IF(N88&gt;0,N88,(J88*$J$194)),2)</f>
        <v>102190.14</v>
      </c>
      <c r="P88" s="26" t="n">
        <f aca="false">O88/J88</f>
        <v>0.0193255169329942</v>
      </c>
      <c r="R88" s="25" t="n">
        <f aca="false">ROUND(IF(N88&gt;0,0,(J88*$J$196)),2)</f>
        <v>18266.21</v>
      </c>
      <c r="S88" s="26" t="n">
        <f aca="false">R88/J88</f>
        <v>0.0034543836680978</v>
      </c>
      <c r="T88" s="27" t="n">
        <f aca="false">P88+S88</f>
        <v>0.022779900601092</v>
      </c>
      <c r="U88" s="28" t="n">
        <f aca="false">O88+R88</f>
        <v>120456.35</v>
      </c>
      <c r="V88" s="29" t="n">
        <f aca="false">J88-U88</f>
        <v>5167378.4</v>
      </c>
      <c r="W88" s="29" t="n">
        <f aca="false">K88</f>
        <v>1742716.92</v>
      </c>
      <c r="X88" s="29" t="n">
        <f aca="false">L88</f>
        <v>225962.59</v>
      </c>
      <c r="Y88" s="29" t="n">
        <f aca="false">M88-U88</f>
        <v>3198698.89</v>
      </c>
      <c r="Z88" s="30" t="n">
        <f aca="false">ROUND(IF(N88&gt;0,0,(J88*$Z$190)),2)</f>
        <v>203.02</v>
      </c>
      <c r="AA88" s="30" t="n">
        <f aca="false">ROUND(IF(N88&gt;0,0,(J88*$AA$190)),2)</f>
        <v>1511.06</v>
      </c>
      <c r="AB88" s="31" t="n">
        <f aca="false">(Z88+AA88)/J88</f>
        <v>0.000324155364348328</v>
      </c>
      <c r="AC88" s="32" t="n">
        <v>-144.22</v>
      </c>
      <c r="AD88" s="33" t="n">
        <f aca="false">O88+R88+Z88+AA88+AC88</f>
        <v>122026.21</v>
      </c>
      <c r="AE88" s="34" t="n">
        <f aca="false">AD88/J88</f>
        <v>0.0230767820420258</v>
      </c>
      <c r="AF88" s="29" t="n">
        <f aca="false">J88-AD88</f>
        <v>5165808.54</v>
      </c>
      <c r="AG88" s="29" t="n">
        <f aca="false">K88</f>
        <v>1742716.92</v>
      </c>
      <c r="AH88" s="29" t="n">
        <f aca="false">L88</f>
        <v>225962.59</v>
      </c>
      <c r="AI88" s="29" t="n">
        <f aca="false">M88-AD88</f>
        <v>3197129.03</v>
      </c>
    </row>
    <row r="89" customFormat="false" ht="15" hidden="false" customHeight="false" outlineLevel="0" collapsed="false">
      <c r="A89" s="22" t="s">
        <v>152</v>
      </c>
      <c r="B89" s="22" t="s">
        <v>152</v>
      </c>
      <c r="C89" s="23" t="n">
        <v>1107.1</v>
      </c>
      <c r="D89" s="22" t="n">
        <v>8523155.75</v>
      </c>
      <c r="E89" s="22" t="n">
        <v>2499596.68</v>
      </c>
      <c r="F89" s="22" t="n">
        <v>208501.036961</v>
      </c>
      <c r="G89" s="22" t="n">
        <v>5815058.033039</v>
      </c>
      <c r="H89" s="22"/>
      <c r="I89" s="23" t="n">
        <v>1099.4</v>
      </c>
      <c r="J89" s="24" t="n">
        <v>8530329.64</v>
      </c>
      <c r="K89" s="24" t="n">
        <v>2496713.35</v>
      </c>
      <c r="L89" s="24" t="n">
        <v>218913.89</v>
      </c>
      <c r="M89" s="24" t="n">
        <v>5814702.4</v>
      </c>
      <c r="N89" s="22" t="n">
        <f aca="false">IF(M89&lt;(J89*$O$192),M89,0)</f>
        <v>0</v>
      </c>
      <c r="O89" s="25" t="n">
        <f aca="false">ROUND(IF(N89&gt;0,N89,(J89*$J$194)),2)</f>
        <v>164853.02</v>
      </c>
      <c r="P89" s="26" t="n">
        <f aca="false">O89/J89</f>
        <v>0.0193255157722135</v>
      </c>
      <c r="R89" s="25" t="n">
        <f aca="false">ROUND(IF(N89&gt;0,0,(J89*$J$196)),2)</f>
        <v>29467.03</v>
      </c>
      <c r="S89" s="26" t="n">
        <f aca="false">R89/J89</f>
        <v>0.00345438350492631</v>
      </c>
      <c r="T89" s="27" t="n">
        <f aca="false">P89+S89</f>
        <v>0.0227798992771398</v>
      </c>
      <c r="U89" s="28" t="n">
        <f aca="false">O89+R89</f>
        <v>194320.05</v>
      </c>
      <c r="V89" s="29" t="n">
        <f aca="false">J89-U89</f>
        <v>8336009.59</v>
      </c>
      <c r="W89" s="29" t="n">
        <f aca="false">K89</f>
        <v>2496713.35</v>
      </c>
      <c r="X89" s="29" t="n">
        <f aca="false">L89</f>
        <v>218913.89</v>
      </c>
      <c r="Y89" s="29" t="n">
        <f aca="false">M89-U89</f>
        <v>5620382.35</v>
      </c>
      <c r="Z89" s="30" t="n">
        <f aca="false">ROUND(IF(N89&gt;0,0,(J89*$Z$190)),2)</f>
        <v>327.51</v>
      </c>
      <c r="AA89" s="30" t="n">
        <f aca="false">ROUND(IF(N89&gt;0,0,(J89*$AA$190)),2)</f>
        <v>2437.63</v>
      </c>
      <c r="AB89" s="31" t="n">
        <f aca="false">(Z89+AA89)/J89</f>
        <v>0.000324153944418964</v>
      </c>
      <c r="AC89" s="32" t="n">
        <v>-232.65</v>
      </c>
      <c r="AD89" s="33" t="n">
        <f aca="false">O89+R89+Z89+AA89+AC89</f>
        <v>196852.54</v>
      </c>
      <c r="AE89" s="34" t="n">
        <f aca="false">AD89/J89</f>
        <v>0.0230767799496199</v>
      </c>
      <c r="AF89" s="29" t="n">
        <f aca="false">J89-AD89</f>
        <v>8333477.1</v>
      </c>
      <c r="AG89" s="29" t="n">
        <f aca="false">K89</f>
        <v>2496713.35</v>
      </c>
      <c r="AH89" s="29" t="n">
        <f aca="false">L89</f>
        <v>218913.89</v>
      </c>
      <c r="AI89" s="29" t="n">
        <f aca="false">M89-AD89</f>
        <v>5617849.86</v>
      </c>
    </row>
    <row r="90" customFormat="false" ht="15" hidden="false" customHeight="false" outlineLevel="0" collapsed="false">
      <c r="A90" s="22" t="s">
        <v>153</v>
      </c>
      <c r="B90" s="22" t="s">
        <v>154</v>
      </c>
      <c r="C90" s="23" t="n">
        <v>4558.9</v>
      </c>
      <c r="D90" s="22" t="n">
        <v>32476937.31</v>
      </c>
      <c r="E90" s="22" t="n">
        <v>14289459.63</v>
      </c>
      <c r="F90" s="22" t="n">
        <v>1323182.244915</v>
      </c>
      <c r="G90" s="22" t="n">
        <v>16864295.435085</v>
      </c>
      <c r="H90" s="22"/>
      <c r="I90" s="23" t="n">
        <v>4536.9</v>
      </c>
      <c r="J90" s="24" t="n">
        <v>32287974.39</v>
      </c>
      <c r="K90" s="24" t="n">
        <v>14515550.48</v>
      </c>
      <c r="L90" s="24" t="n">
        <v>1328459.02</v>
      </c>
      <c r="M90" s="24" t="n">
        <v>16443964.89</v>
      </c>
      <c r="N90" s="22" t="n">
        <f aca="false">IF(M90&lt;(J90*$O$192),M90,0)</f>
        <v>0</v>
      </c>
      <c r="O90" s="25" t="n">
        <f aca="false">ROUND(IF(N90&gt;0,N90,(J90*$J$194)),2)</f>
        <v>623981.77</v>
      </c>
      <c r="P90" s="26" t="n">
        <f aca="false">O90/J90</f>
        <v>0.0193255161337484</v>
      </c>
      <c r="R90" s="25" t="n">
        <f aca="false">ROUND(IF(N90&gt;0,0,(J90*$J$196)),2)</f>
        <v>111535.06</v>
      </c>
      <c r="S90" s="26" t="n">
        <f aca="false">R90/J90</f>
        <v>0.00345438393417903</v>
      </c>
      <c r="T90" s="27" t="n">
        <f aca="false">P90+S90</f>
        <v>0.0227799000679274</v>
      </c>
      <c r="U90" s="28" t="n">
        <f aca="false">O90+R90</f>
        <v>735516.83</v>
      </c>
      <c r="V90" s="29" t="n">
        <f aca="false">J90-U90</f>
        <v>31552457.56</v>
      </c>
      <c r="W90" s="29" t="n">
        <f aca="false">K90</f>
        <v>14515550.48</v>
      </c>
      <c r="X90" s="29" t="n">
        <f aca="false">L90</f>
        <v>1328459.02</v>
      </c>
      <c r="Y90" s="29" t="n">
        <f aca="false">M90-U90</f>
        <v>15708448.06</v>
      </c>
      <c r="Z90" s="30" t="n">
        <f aca="false">ROUND(IF(N90&gt;0,0,(J90*$Z$190)),2)</f>
        <v>1239.66</v>
      </c>
      <c r="AA90" s="30" t="n">
        <f aca="false">ROUND(IF(N90&gt;0,0,(J90*$AA$190)),2)</f>
        <v>9226.63</v>
      </c>
      <c r="AB90" s="31" t="n">
        <f aca="false">(Z90+AA90)/J90</f>
        <v>0.000324154432036515</v>
      </c>
      <c r="AC90" s="32" t="n">
        <v>-880.59</v>
      </c>
      <c r="AD90" s="33" t="n">
        <f aca="false">O90+R90+Z90+AA90+AC90</f>
        <v>745102.53</v>
      </c>
      <c r="AE90" s="34" t="n">
        <f aca="false">AD90/J90</f>
        <v>0.0230767814976578</v>
      </c>
      <c r="AF90" s="29" t="n">
        <f aca="false">J90-AD90</f>
        <v>31542871.86</v>
      </c>
      <c r="AG90" s="29" t="n">
        <f aca="false">K90</f>
        <v>14515550.48</v>
      </c>
      <c r="AH90" s="29" t="n">
        <f aca="false">L90</f>
        <v>1328459.02</v>
      </c>
      <c r="AI90" s="29" t="n">
        <f aca="false">M90-AD90</f>
        <v>15698862.36</v>
      </c>
    </row>
    <row r="91" customFormat="false" ht="15" hidden="false" customHeight="false" outlineLevel="0" collapsed="false">
      <c r="A91" s="22" t="s">
        <v>153</v>
      </c>
      <c r="B91" s="22" t="s">
        <v>155</v>
      </c>
      <c r="C91" s="23" t="n">
        <v>1306.2</v>
      </c>
      <c r="D91" s="22" t="n">
        <v>9680668.31</v>
      </c>
      <c r="E91" s="22" t="n">
        <v>3657076.22</v>
      </c>
      <c r="F91" s="22" t="n">
        <v>233753.302115</v>
      </c>
      <c r="G91" s="22" t="n">
        <v>5789838.787885</v>
      </c>
      <c r="H91" s="22"/>
      <c r="I91" s="23" t="n">
        <v>1336.9</v>
      </c>
      <c r="J91" s="24" t="n">
        <v>9956222.65</v>
      </c>
      <c r="K91" s="24" t="n">
        <v>3688404.35</v>
      </c>
      <c r="L91" s="24" t="n">
        <v>253568.87</v>
      </c>
      <c r="M91" s="24" t="n">
        <v>6014249.43</v>
      </c>
      <c r="N91" s="22" t="n">
        <f aca="false">IF(M91&lt;(J91*$O$192),M91,0)</f>
        <v>0</v>
      </c>
      <c r="O91" s="25" t="n">
        <f aca="false">ROUND(IF(N91&gt;0,N91,(J91*$J$194)),2)</f>
        <v>192409.14</v>
      </c>
      <c r="P91" s="26" t="n">
        <f aca="false">O91/J91</f>
        <v>0.0193255159877326</v>
      </c>
      <c r="R91" s="25" t="n">
        <f aca="false">ROUND(IF(N91&gt;0,0,(J91*$J$196)),2)</f>
        <v>34392.61</v>
      </c>
      <c r="S91" s="26" t="n">
        <f aca="false">R91/J91</f>
        <v>0.00345438337500417</v>
      </c>
      <c r="T91" s="27" t="n">
        <f aca="false">P91+S91</f>
        <v>0.0227798993627367</v>
      </c>
      <c r="U91" s="28" t="n">
        <f aca="false">O91+R91</f>
        <v>226801.75</v>
      </c>
      <c r="V91" s="29" t="n">
        <f aca="false">J91-U91</f>
        <v>9729420.9</v>
      </c>
      <c r="W91" s="29" t="n">
        <f aca="false">K91</f>
        <v>3688404.35</v>
      </c>
      <c r="X91" s="29" t="n">
        <f aca="false">L91</f>
        <v>253568.87</v>
      </c>
      <c r="Y91" s="29" t="n">
        <f aca="false">M91-U91</f>
        <v>5787447.68</v>
      </c>
      <c r="Z91" s="30" t="n">
        <f aca="false">ROUND(IF(N91&gt;0,0,(J91*$Z$190)),2)</f>
        <v>382.26</v>
      </c>
      <c r="AA91" s="30" t="n">
        <f aca="false">ROUND(IF(N91&gt;0,0,(J91*$AA$190)),2)</f>
        <v>2845.1</v>
      </c>
      <c r="AB91" s="31" t="n">
        <f aca="false">(Z91+AA91)/J91</f>
        <v>0.000324155064973361</v>
      </c>
      <c r="AC91" s="32" t="n">
        <v>-271.54</v>
      </c>
      <c r="AD91" s="33" t="n">
        <f aca="false">O91+R91+Z91+AA91+AC91</f>
        <v>229757.57</v>
      </c>
      <c r="AE91" s="34" t="n">
        <f aca="false">AD91/J91</f>
        <v>0.0230767810320112</v>
      </c>
      <c r="AF91" s="29" t="n">
        <f aca="false">J91-AD91</f>
        <v>9726465.08</v>
      </c>
      <c r="AG91" s="29" t="n">
        <f aca="false">K91</f>
        <v>3688404.35</v>
      </c>
      <c r="AH91" s="29" t="n">
        <f aca="false">L91</f>
        <v>253568.87</v>
      </c>
      <c r="AI91" s="29" t="n">
        <f aca="false">M91-AD91</f>
        <v>5784491.86</v>
      </c>
    </row>
    <row r="92" customFormat="false" ht="15" hidden="false" customHeight="false" outlineLevel="0" collapsed="false">
      <c r="A92" s="22" t="s">
        <v>153</v>
      </c>
      <c r="B92" s="22" t="s">
        <v>156</v>
      </c>
      <c r="C92" s="23" t="n">
        <v>783.6</v>
      </c>
      <c r="D92" s="22" t="n">
        <v>6289190.53</v>
      </c>
      <c r="E92" s="22" t="n">
        <v>1899902.6</v>
      </c>
      <c r="F92" s="22" t="n">
        <v>103063.858658</v>
      </c>
      <c r="G92" s="22" t="n">
        <v>4286224.071342</v>
      </c>
      <c r="H92" s="22"/>
      <c r="I92" s="23" t="n">
        <v>788.8</v>
      </c>
      <c r="J92" s="24" t="n">
        <v>6397289.73</v>
      </c>
      <c r="K92" s="24" t="n">
        <v>1925430.76</v>
      </c>
      <c r="L92" s="24" t="n">
        <v>113421.15</v>
      </c>
      <c r="M92" s="24" t="n">
        <v>4358437.82</v>
      </c>
      <c r="N92" s="22" t="n">
        <f aca="false">IF(M92&lt;(J92*$O$192),M92,0)</f>
        <v>0</v>
      </c>
      <c r="O92" s="25" t="n">
        <f aca="false">ROUND(IF(N92&gt;0,N92,(J92*$J$194)),2)</f>
        <v>123630.93</v>
      </c>
      <c r="P92" s="26" t="n">
        <f aca="false">O92/J92</f>
        <v>0.0193255167763052</v>
      </c>
      <c r="R92" s="25" t="n">
        <f aca="false">ROUND(IF(N92&gt;0,0,(J92*$J$196)),2)</f>
        <v>22098.69</v>
      </c>
      <c r="S92" s="26" t="n">
        <f aca="false">R92/J92</f>
        <v>0.00345438317360686</v>
      </c>
      <c r="T92" s="27" t="n">
        <f aca="false">P92+S92</f>
        <v>0.0227798999499121</v>
      </c>
      <c r="U92" s="28" t="n">
        <f aca="false">O92+R92</f>
        <v>145729.62</v>
      </c>
      <c r="V92" s="29" t="n">
        <f aca="false">J92-U92</f>
        <v>6251560.11</v>
      </c>
      <c r="W92" s="29" t="n">
        <f aca="false">K92</f>
        <v>1925430.76</v>
      </c>
      <c r="X92" s="29" t="n">
        <f aca="false">L92</f>
        <v>113421.15</v>
      </c>
      <c r="Y92" s="29" t="n">
        <f aca="false">M92-U92</f>
        <v>4212708.2</v>
      </c>
      <c r="Z92" s="30" t="n">
        <f aca="false">ROUND(IF(N92&gt;0,0,(J92*$Z$190)),2)</f>
        <v>245.62</v>
      </c>
      <c r="AA92" s="30" t="n">
        <f aca="false">ROUND(IF(N92&gt;0,0,(J92*$AA$190)),2)</f>
        <v>1828.09</v>
      </c>
      <c r="AB92" s="31" t="n">
        <f aca="false">(Z92+AA92)/J92</f>
        <v>0.000324154460329562</v>
      </c>
      <c r="AC92" s="32" t="n">
        <v>-174.47</v>
      </c>
      <c r="AD92" s="33" t="n">
        <f aca="false">O92+R92+Z92+AA92+AC92</f>
        <v>147628.86</v>
      </c>
      <c r="AE92" s="34" t="n">
        <f aca="false">AD92/J92</f>
        <v>0.0230767819233974</v>
      </c>
      <c r="AF92" s="29" t="n">
        <f aca="false">J92-AD92</f>
        <v>6249660.87</v>
      </c>
      <c r="AG92" s="29" t="n">
        <f aca="false">K92</f>
        <v>1925430.76</v>
      </c>
      <c r="AH92" s="29" t="n">
        <f aca="false">L92</f>
        <v>113421.15</v>
      </c>
      <c r="AI92" s="29" t="n">
        <f aca="false">M92-AD92</f>
        <v>4210808.96</v>
      </c>
    </row>
    <row r="93" customFormat="false" ht="15" hidden="false" customHeight="false" outlineLevel="0" collapsed="false">
      <c r="A93" s="22" t="s">
        <v>157</v>
      </c>
      <c r="B93" s="22" t="s">
        <v>158</v>
      </c>
      <c r="C93" s="23" t="n">
        <v>25145.8</v>
      </c>
      <c r="D93" s="22" t="n">
        <v>172390049.4</v>
      </c>
      <c r="E93" s="22" t="n">
        <v>64560673.76</v>
      </c>
      <c r="F93" s="22" t="n">
        <v>4925505.889</v>
      </c>
      <c r="G93" s="22" t="n">
        <v>102903869.751</v>
      </c>
      <c r="H93" s="22"/>
      <c r="I93" s="23" t="n">
        <v>24959.6</v>
      </c>
      <c r="J93" s="24" t="n">
        <v>171535350.196</v>
      </c>
      <c r="K93" s="24" t="n">
        <v>64580393.23</v>
      </c>
      <c r="L93" s="24" t="n">
        <v>4935046.85</v>
      </c>
      <c r="M93" s="24" t="n">
        <v>102019910.116</v>
      </c>
      <c r="N93" s="22" t="n">
        <f aca="false">IF(M93&lt;(J93*$O$192),M93,0)</f>
        <v>0</v>
      </c>
      <c r="O93" s="25" t="n">
        <f aca="false">ROUND(IF(N93&gt;0,N93,(J93*$J$194)),2)</f>
        <v>3315009.17</v>
      </c>
      <c r="P93" s="26" t="n">
        <f aca="false">O93/J93</f>
        <v>0.0193255160887374</v>
      </c>
      <c r="R93" s="25" t="n">
        <f aca="false">ROUND(IF(N93&gt;0,0,(J93*$J$196)),2)</f>
        <v>592548.94</v>
      </c>
      <c r="S93" s="26" t="n">
        <f aca="false">R93/J93</f>
        <v>0.00345438383005568</v>
      </c>
      <c r="T93" s="27" t="n">
        <f aca="false">P93+S93</f>
        <v>0.0227798999187931</v>
      </c>
      <c r="U93" s="28" t="n">
        <f aca="false">O93+R93</f>
        <v>3907558.11</v>
      </c>
      <c r="V93" s="29" t="n">
        <f aca="false">J93-U93</f>
        <v>167627792.086</v>
      </c>
      <c r="W93" s="29" t="n">
        <f aca="false">K93</f>
        <v>64580393.23</v>
      </c>
      <c r="X93" s="29" t="n">
        <f aca="false">L93</f>
        <v>4935046.85</v>
      </c>
      <c r="Y93" s="29" t="n">
        <f aca="false">M93-U93</f>
        <v>98112352.006</v>
      </c>
      <c r="Z93" s="30" t="n">
        <f aca="false">ROUND(IF(N93&gt;0,0,(J93*$Z$190)),2)</f>
        <v>6585.91</v>
      </c>
      <c r="AA93" s="30" t="n">
        <f aca="false">ROUND(IF(N93&gt;0,0,(J93*$AA$190)),2)</f>
        <v>49018.07</v>
      </c>
      <c r="AB93" s="31" t="n">
        <f aca="false">(Z93+AA93)/J93</f>
        <v>0.000324154641806868</v>
      </c>
      <c r="AC93" s="32" t="n">
        <v>-4678.28</v>
      </c>
      <c r="AD93" s="33" t="n">
        <f aca="false">O93+R93+Z93+AA93+AC93</f>
        <v>3958483.81</v>
      </c>
      <c r="AE93" s="34" t="n">
        <f aca="false">AD93/J93</f>
        <v>0.0230767815816212</v>
      </c>
      <c r="AF93" s="29" t="n">
        <f aca="false">J93-AD93</f>
        <v>167576866.386</v>
      </c>
      <c r="AG93" s="29" t="n">
        <f aca="false">K93</f>
        <v>64580393.23</v>
      </c>
      <c r="AH93" s="29" t="n">
        <f aca="false">L93</f>
        <v>4935046.85</v>
      </c>
      <c r="AI93" s="29" t="n">
        <f aca="false">M93-AD93</f>
        <v>98061426.306</v>
      </c>
    </row>
    <row r="94" customFormat="false" ht="15" hidden="false" customHeight="false" outlineLevel="0" collapsed="false">
      <c r="A94" s="22" t="s">
        <v>157</v>
      </c>
      <c r="B94" s="22" t="s">
        <v>159</v>
      </c>
      <c r="C94" s="23" t="n">
        <v>14744.8</v>
      </c>
      <c r="D94" s="22" t="n">
        <v>101084745.78</v>
      </c>
      <c r="E94" s="22" t="n">
        <v>30082289</v>
      </c>
      <c r="F94" s="22" t="n">
        <v>2470495.05048</v>
      </c>
      <c r="G94" s="22" t="n">
        <v>68531961.72952</v>
      </c>
      <c r="H94" s="22"/>
      <c r="I94" s="23" t="n">
        <v>14491.7</v>
      </c>
      <c r="J94" s="24" t="n">
        <v>99594498.08</v>
      </c>
      <c r="K94" s="24" t="n">
        <v>30112878.15</v>
      </c>
      <c r="L94" s="24" t="n">
        <v>2380066.14</v>
      </c>
      <c r="M94" s="24" t="n">
        <v>67101553.79</v>
      </c>
      <c r="N94" s="22" t="n">
        <f aca="false">IF(M94&lt;(J94*$O$192),M94,0)</f>
        <v>0</v>
      </c>
      <c r="O94" s="25" t="n">
        <f aca="false">ROUND(IF(N94&gt;0,N94,(J94*$J$194)),2)</f>
        <v>1924715.07</v>
      </c>
      <c r="P94" s="26" t="n">
        <f aca="false">O94/J94</f>
        <v>0.0193255160385864</v>
      </c>
      <c r="R94" s="25" t="n">
        <f aca="false">ROUND(IF(N94&gt;0,0,(J94*$J$196)),2)</f>
        <v>344037.62</v>
      </c>
      <c r="S94" s="26" t="n">
        <f aca="false">R94/J94</f>
        <v>0.00345438379260317</v>
      </c>
      <c r="T94" s="27" t="n">
        <f aca="false">P94+S94</f>
        <v>0.0227798998311896</v>
      </c>
      <c r="U94" s="28" t="n">
        <f aca="false">O94+R94</f>
        <v>2268752.69</v>
      </c>
      <c r="V94" s="29" t="n">
        <f aca="false">J94-U94</f>
        <v>97325745.39</v>
      </c>
      <c r="W94" s="29" t="n">
        <f aca="false">K94</f>
        <v>30112878.15</v>
      </c>
      <c r="X94" s="29" t="n">
        <f aca="false">L94</f>
        <v>2380066.14</v>
      </c>
      <c r="Y94" s="29" t="n">
        <f aca="false">M94-U94</f>
        <v>64832801.1</v>
      </c>
      <c r="Z94" s="30" t="n">
        <f aca="false">ROUND(IF(N94&gt;0,0,(J94*$Z$190)),2)</f>
        <v>3823.82</v>
      </c>
      <c r="AA94" s="30" t="n">
        <f aca="false">ROUND(IF(N94&gt;0,0,(J94*$AA$190)),2)</f>
        <v>28460.2</v>
      </c>
      <c r="AB94" s="31" t="n">
        <f aca="false">(Z94+AA94)/J94</f>
        <v>0.000324154653343076</v>
      </c>
      <c r="AC94" s="32" t="n">
        <v>-2716.24</v>
      </c>
      <c r="AD94" s="33" t="n">
        <f aca="false">O94+R94+Z94+AA94+AC94</f>
        <v>2298320.47</v>
      </c>
      <c r="AE94" s="34" t="n">
        <f aca="false">AD94/J94</f>
        <v>0.0230767814920244</v>
      </c>
      <c r="AF94" s="29" t="n">
        <f aca="false">J94-AD94</f>
        <v>97296177.61</v>
      </c>
      <c r="AG94" s="29" t="n">
        <f aca="false">K94</f>
        <v>30112878.15</v>
      </c>
      <c r="AH94" s="29" t="n">
        <f aca="false">L94</f>
        <v>2380066.14</v>
      </c>
      <c r="AI94" s="29" t="n">
        <f aca="false">M94-AD94</f>
        <v>64803233.32</v>
      </c>
    </row>
    <row r="95" customFormat="false" ht="15" hidden="false" customHeight="false" outlineLevel="0" collapsed="false">
      <c r="A95" s="22" t="s">
        <v>157</v>
      </c>
      <c r="B95" s="22" t="s">
        <v>160</v>
      </c>
      <c r="C95" s="23" t="n">
        <v>1181.4</v>
      </c>
      <c r="D95" s="22" t="n">
        <v>8888709.43</v>
      </c>
      <c r="E95" s="22" t="n">
        <v>7668929.38</v>
      </c>
      <c r="F95" s="22" t="n">
        <v>532648.581949</v>
      </c>
      <c r="G95" s="22" t="n">
        <v>687131.468051</v>
      </c>
      <c r="H95" s="22"/>
      <c r="I95" s="23" t="n">
        <v>1176.1</v>
      </c>
      <c r="J95" s="24" t="n">
        <v>8880204.72</v>
      </c>
      <c r="K95" s="24" t="n">
        <v>7516527.47</v>
      </c>
      <c r="L95" s="24" t="n">
        <v>536436.9</v>
      </c>
      <c r="M95" s="24" t="n">
        <v>827240.349999999</v>
      </c>
      <c r="N95" s="22" t="n">
        <f aca="false">IF(M95&lt;(J95*$O$192),M95,0)</f>
        <v>0</v>
      </c>
      <c r="O95" s="25" t="n">
        <f aca="false">ROUND(IF(N95&gt;0,N95,(J95*$J$194)),2)</f>
        <v>171614.54</v>
      </c>
      <c r="P95" s="26" t="n">
        <f aca="false">O95/J95</f>
        <v>0.0193255161802171</v>
      </c>
      <c r="R95" s="25" t="n">
        <f aca="false">ROUND(IF(N95&gt;0,0,(J95*$J$196)),2)</f>
        <v>30675.64</v>
      </c>
      <c r="S95" s="26" t="n">
        <f aca="false">R95/J95</f>
        <v>0.00345438432640098</v>
      </c>
      <c r="T95" s="27" t="n">
        <f aca="false">P95+S95</f>
        <v>0.0227799005066181</v>
      </c>
      <c r="U95" s="28" t="n">
        <f aca="false">O95+R95</f>
        <v>202290.18</v>
      </c>
      <c r="V95" s="29" t="n">
        <f aca="false">J95-U95</f>
        <v>8677914.54</v>
      </c>
      <c r="W95" s="29" t="n">
        <f aca="false">K95</f>
        <v>7516527.47</v>
      </c>
      <c r="X95" s="29" t="n">
        <f aca="false">L95</f>
        <v>536436.9</v>
      </c>
      <c r="Y95" s="29" t="n">
        <f aca="false">M95-U95</f>
        <v>624950.169999999</v>
      </c>
      <c r="Z95" s="30" t="n">
        <f aca="false">ROUND(IF(N95&gt;0,0,(J95*$Z$190)),2)</f>
        <v>340.95</v>
      </c>
      <c r="AA95" s="30" t="n">
        <f aca="false">ROUND(IF(N95&gt;0,0,(J95*$AA$190)),2)</f>
        <v>2537.61</v>
      </c>
      <c r="AB95" s="31" t="n">
        <f aca="false">(Z95+AA95)/J95</f>
        <v>0.000324154689082438</v>
      </c>
      <c r="AC95" s="32" t="n">
        <v>-242.19</v>
      </c>
      <c r="AD95" s="33" t="n">
        <f aca="false">O95+R95+Z95+AA95+AC95</f>
        <v>204926.55</v>
      </c>
      <c r="AE95" s="34" t="n">
        <f aca="false">AD95/J95</f>
        <v>0.0230767821758055</v>
      </c>
      <c r="AF95" s="29" t="n">
        <f aca="false">J95-AD95</f>
        <v>8675278.17</v>
      </c>
      <c r="AG95" s="29" t="n">
        <f aca="false">K95</f>
        <v>7516527.47</v>
      </c>
      <c r="AH95" s="29" t="n">
        <f aca="false">L95</f>
        <v>536436.9</v>
      </c>
      <c r="AI95" s="29" t="n">
        <f aca="false">M95-AD95</f>
        <v>622313.799999999</v>
      </c>
    </row>
    <row r="96" customFormat="false" ht="15" hidden="false" customHeight="false" outlineLevel="0" collapsed="false">
      <c r="A96" s="22" t="s">
        <v>80</v>
      </c>
      <c r="B96" s="22" t="s">
        <v>161</v>
      </c>
      <c r="C96" s="23" t="n">
        <v>1556.5</v>
      </c>
      <c r="D96" s="22" t="n">
        <v>11290442.67</v>
      </c>
      <c r="E96" s="22" t="n">
        <v>2225625.12</v>
      </c>
      <c r="F96" s="22" t="n">
        <v>339050.880026</v>
      </c>
      <c r="G96" s="22" t="n">
        <v>8725766.669974</v>
      </c>
      <c r="H96" s="22"/>
      <c r="I96" s="23" t="n">
        <v>1482.7</v>
      </c>
      <c r="J96" s="24" t="n">
        <v>10828062.38</v>
      </c>
      <c r="K96" s="24" t="n">
        <v>2224060.56</v>
      </c>
      <c r="L96" s="24" t="n">
        <v>265396.86</v>
      </c>
      <c r="M96" s="24" t="n">
        <v>8338604.96</v>
      </c>
      <c r="N96" s="22" t="n">
        <f aca="false">IF(M96&lt;(J96*$O$192),M96,0)</f>
        <v>0</v>
      </c>
      <c r="O96" s="25" t="n">
        <f aca="false">ROUND(IF(N96&gt;0,N96,(J96*$J$194)),2)</f>
        <v>209257.89</v>
      </c>
      <c r="P96" s="26" t="n">
        <f aca="false">O96/J96</f>
        <v>0.0193255157438426</v>
      </c>
      <c r="R96" s="25" t="n">
        <f aca="false">ROUND(IF(N96&gt;0,0,(J96*$J$196)),2)</f>
        <v>37404.28</v>
      </c>
      <c r="S96" s="26" t="n">
        <f aca="false">R96/J96</f>
        <v>0.00345438349792735</v>
      </c>
      <c r="T96" s="27" t="n">
        <f aca="false">P96+S96</f>
        <v>0.02277989924177</v>
      </c>
      <c r="U96" s="28" t="n">
        <f aca="false">O96+R96</f>
        <v>246662.17</v>
      </c>
      <c r="V96" s="29" t="n">
        <f aca="false">J96-U96</f>
        <v>10581400.21</v>
      </c>
      <c r="W96" s="29" t="n">
        <f aca="false">K96</f>
        <v>2224060.56</v>
      </c>
      <c r="X96" s="29" t="n">
        <f aca="false">L96</f>
        <v>265396.86</v>
      </c>
      <c r="Y96" s="29" t="n">
        <f aca="false">M96-U96</f>
        <v>8091942.79</v>
      </c>
      <c r="Z96" s="30" t="n">
        <f aca="false">ROUND(IF(N96&gt;0,0,(J96*$Z$190)),2)</f>
        <v>415.73</v>
      </c>
      <c r="AA96" s="30" t="n">
        <f aca="false">ROUND(IF(N96&gt;0,0,(J96*$AA$190)),2)</f>
        <v>3094.23</v>
      </c>
      <c r="AB96" s="31" t="n">
        <f aca="false">(Z96+AA96)/J96</f>
        <v>0.000324154024683408</v>
      </c>
      <c r="AC96" s="32" t="n">
        <v>-295.31</v>
      </c>
      <c r="AD96" s="33" t="n">
        <f aca="false">O96+R96+Z96+AA96+AC96</f>
        <v>249876.82</v>
      </c>
      <c r="AE96" s="34" t="n">
        <f aca="false">AD96/J96</f>
        <v>0.0230767806123407</v>
      </c>
      <c r="AF96" s="29" t="n">
        <f aca="false">J96-AD96</f>
        <v>10578185.56</v>
      </c>
      <c r="AG96" s="29" t="n">
        <f aca="false">K96</f>
        <v>2224060.56</v>
      </c>
      <c r="AH96" s="29" t="n">
        <f aca="false">L96</f>
        <v>265396.86</v>
      </c>
      <c r="AI96" s="29" t="n">
        <f aca="false">M96-AD96</f>
        <v>8088728.14</v>
      </c>
    </row>
    <row r="97" customFormat="false" ht="15" hidden="false" customHeight="false" outlineLevel="0" collapsed="false">
      <c r="A97" s="22" t="s">
        <v>80</v>
      </c>
      <c r="B97" s="22" t="s">
        <v>162</v>
      </c>
      <c r="C97" s="23" t="n">
        <v>206</v>
      </c>
      <c r="D97" s="22" t="n">
        <v>2315878.35</v>
      </c>
      <c r="E97" s="22" t="n">
        <v>880026.87</v>
      </c>
      <c r="F97" s="22" t="n">
        <v>75890.5611200001</v>
      </c>
      <c r="G97" s="22" t="n">
        <v>1359960.91888</v>
      </c>
      <c r="H97" s="22"/>
      <c r="I97" s="23" t="n">
        <v>207.8</v>
      </c>
      <c r="J97" s="24" t="n">
        <v>2317573.5</v>
      </c>
      <c r="K97" s="24" t="n">
        <v>880036.55</v>
      </c>
      <c r="L97" s="24" t="n">
        <v>113263.97</v>
      </c>
      <c r="M97" s="24" t="n">
        <v>1324272.98</v>
      </c>
      <c r="N97" s="22" t="n">
        <f aca="false">IF(M97&lt;(J97*$O$192),M97,0)</f>
        <v>0</v>
      </c>
      <c r="O97" s="25" t="n">
        <f aca="false">ROUND(IF(N97&gt;0,N97,(J97*$J$194)),2)</f>
        <v>44788.3</v>
      </c>
      <c r="P97" s="26" t="n">
        <f aca="false">O97/J97</f>
        <v>0.0193255143795871</v>
      </c>
      <c r="R97" s="25" t="n">
        <f aca="false">ROUND(IF(N97&gt;0,0,(J97*$J$196)),2)</f>
        <v>8005.79</v>
      </c>
      <c r="S97" s="26" t="n">
        <f aca="false">R97/J97</f>
        <v>0.00345438451035102</v>
      </c>
      <c r="T97" s="27" t="n">
        <f aca="false">P97+S97</f>
        <v>0.0227798988899381</v>
      </c>
      <c r="U97" s="28" t="n">
        <f aca="false">O97+R97</f>
        <v>52794.09</v>
      </c>
      <c r="V97" s="29" t="n">
        <f aca="false">J97-U97</f>
        <v>2264779.41</v>
      </c>
      <c r="W97" s="29" t="n">
        <f aca="false">K97</f>
        <v>880036.55</v>
      </c>
      <c r="X97" s="29" t="n">
        <f aca="false">L97</f>
        <v>113263.97</v>
      </c>
      <c r="Y97" s="29" t="n">
        <f aca="false">M97-U97</f>
        <v>1271478.89</v>
      </c>
      <c r="Z97" s="30" t="n">
        <f aca="false">ROUND(IF(N97&gt;0,0,(J97*$Z$190)),2)</f>
        <v>88.98</v>
      </c>
      <c r="AA97" s="30" t="n">
        <f aca="false">ROUND(IF(N97&gt;0,0,(J97*$AA$190)),2)</f>
        <v>662.27</v>
      </c>
      <c r="AB97" s="31" t="n">
        <f aca="false">(Z97+AA97)/J97</f>
        <v>0.000324153689192597</v>
      </c>
      <c r="AC97" s="32" t="n">
        <v>-63.21</v>
      </c>
      <c r="AD97" s="33" t="n">
        <f aca="false">O97+R97+Z97+AA97+AC97</f>
        <v>53482.13</v>
      </c>
      <c r="AE97" s="34" t="n">
        <f aca="false">AD97/J97</f>
        <v>0.0230767783632321</v>
      </c>
      <c r="AF97" s="29" t="n">
        <f aca="false">J97-AD97</f>
        <v>2264091.37</v>
      </c>
      <c r="AG97" s="29" t="n">
        <f aca="false">K97</f>
        <v>880036.55</v>
      </c>
      <c r="AH97" s="29" t="n">
        <f aca="false">L97</f>
        <v>113263.97</v>
      </c>
      <c r="AI97" s="29" t="n">
        <f aca="false">M97-AD97</f>
        <v>1270790.85</v>
      </c>
    </row>
    <row r="98" customFormat="false" ht="15" hidden="false" customHeight="false" outlineLevel="0" collapsed="false">
      <c r="A98" s="22" t="s">
        <v>80</v>
      </c>
      <c r="B98" s="22" t="s">
        <v>163</v>
      </c>
      <c r="C98" s="23" t="n">
        <v>329.7</v>
      </c>
      <c r="D98" s="22" t="n">
        <v>2970933</v>
      </c>
      <c r="E98" s="22" t="n">
        <v>1037361.18</v>
      </c>
      <c r="F98" s="22" t="n">
        <v>143861.245772</v>
      </c>
      <c r="G98" s="22" t="n">
        <v>1789710.574228</v>
      </c>
      <c r="H98" s="22"/>
      <c r="I98" s="23" t="n">
        <v>330.7</v>
      </c>
      <c r="J98" s="24" t="n">
        <v>2971115.39</v>
      </c>
      <c r="K98" s="24" t="n">
        <v>1037243.36</v>
      </c>
      <c r="L98" s="24" t="n">
        <v>149540.45</v>
      </c>
      <c r="M98" s="24" t="n">
        <v>1784331.58</v>
      </c>
      <c r="N98" s="22" t="n">
        <f aca="false">IF(M98&lt;(J98*$O$192),M98,0)</f>
        <v>0</v>
      </c>
      <c r="O98" s="25" t="n">
        <f aca="false">ROUND(IF(N98&gt;0,N98,(J98*$J$194)),2)</f>
        <v>57418.34</v>
      </c>
      <c r="P98" s="26" t="n">
        <f aca="false">O98/J98</f>
        <v>0.0193255166706938</v>
      </c>
      <c r="R98" s="25" t="n">
        <f aca="false">ROUND(IF(N98&gt;0,0,(J98*$J$196)),2)</f>
        <v>10263.37</v>
      </c>
      <c r="S98" s="26" t="n">
        <f aca="false">R98/J98</f>
        <v>0.00345438283364686</v>
      </c>
      <c r="T98" s="27" t="n">
        <f aca="false">P98+S98</f>
        <v>0.0227798995043407</v>
      </c>
      <c r="U98" s="28" t="n">
        <f aca="false">O98+R98</f>
        <v>67681.71</v>
      </c>
      <c r="V98" s="29" t="n">
        <f aca="false">J98-U98</f>
        <v>2903433.68</v>
      </c>
      <c r="W98" s="29" t="n">
        <f aca="false">K98</f>
        <v>1037243.36</v>
      </c>
      <c r="X98" s="29" t="n">
        <f aca="false">L98</f>
        <v>149540.45</v>
      </c>
      <c r="Y98" s="29" t="n">
        <f aca="false">M98-U98</f>
        <v>1716649.87</v>
      </c>
      <c r="Z98" s="30" t="n">
        <f aca="false">ROUND(IF(N98&gt;0,0,(J98*$Z$190)),2)</f>
        <v>114.07</v>
      </c>
      <c r="AA98" s="30" t="n">
        <f aca="false">ROUND(IF(N98&gt;0,0,(J98*$AA$190)),2)</f>
        <v>849.03</v>
      </c>
      <c r="AB98" s="31" t="n">
        <f aca="false">(Z98+AA98)/J98</f>
        <v>0.000324154357397745</v>
      </c>
      <c r="AC98" s="32" t="n">
        <v>-81.03</v>
      </c>
      <c r="AD98" s="33" t="n">
        <f aca="false">O98+R98+Z98+AA98+AC98</f>
        <v>68563.78</v>
      </c>
      <c r="AE98" s="34" t="n">
        <f aca="false">AD98/J98</f>
        <v>0.023076781275735</v>
      </c>
      <c r="AF98" s="29" t="n">
        <f aca="false">J98-AD98</f>
        <v>2902551.61</v>
      </c>
      <c r="AG98" s="29" t="n">
        <f aca="false">K98</f>
        <v>1037243.36</v>
      </c>
      <c r="AH98" s="29" t="n">
        <f aca="false">L98</f>
        <v>149540.45</v>
      </c>
      <c r="AI98" s="29" t="n">
        <f aca="false">M98-AD98</f>
        <v>1715767.8</v>
      </c>
    </row>
    <row r="99" customFormat="false" ht="15" hidden="false" customHeight="false" outlineLevel="0" collapsed="false">
      <c r="A99" s="22" t="s">
        <v>80</v>
      </c>
      <c r="B99" s="22" t="s">
        <v>164</v>
      </c>
      <c r="C99" s="23" t="n">
        <v>135.1</v>
      </c>
      <c r="D99" s="22" t="n">
        <v>1751782.41</v>
      </c>
      <c r="E99" s="22" t="n">
        <v>600770.16</v>
      </c>
      <c r="F99" s="22" t="n">
        <v>66094.0866399999</v>
      </c>
      <c r="G99" s="22" t="n">
        <v>1084918.16336</v>
      </c>
      <c r="H99" s="22"/>
      <c r="I99" s="23" t="n">
        <v>132.6</v>
      </c>
      <c r="J99" s="24" t="n">
        <v>1718738.65</v>
      </c>
      <c r="K99" s="24" t="n">
        <v>600808.5</v>
      </c>
      <c r="L99" s="24" t="n">
        <v>63721.27</v>
      </c>
      <c r="M99" s="24" t="n">
        <v>1054208.88</v>
      </c>
      <c r="N99" s="22" t="n">
        <f aca="false">IF(M99&lt;(J99*$O$192),M99,0)</f>
        <v>0</v>
      </c>
      <c r="O99" s="25" t="n">
        <f aca="false">ROUND(IF(N99&gt;0,N99,(J99*$J$194)),2)</f>
        <v>33215.51</v>
      </c>
      <c r="P99" s="26" t="n">
        <f aca="false">O99/J99</f>
        <v>0.0193255152550389</v>
      </c>
      <c r="R99" s="25" t="n">
        <f aca="false">ROUND(IF(N99&gt;0,0,(J99*$J$196)),2)</f>
        <v>5937.18</v>
      </c>
      <c r="S99" s="26" t="n">
        <f aca="false">R99/J99</f>
        <v>0.00345438208421042</v>
      </c>
      <c r="T99" s="27" t="n">
        <f aca="false">P99+S99</f>
        <v>0.0227798973392493</v>
      </c>
      <c r="U99" s="28" t="n">
        <f aca="false">O99+R99</f>
        <v>39152.69</v>
      </c>
      <c r="V99" s="29" t="n">
        <f aca="false">J99-U99</f>
        <v>1679585.96</v>
      </c>
      <c r="W99" s="29" t="n">
        <f aca="false">K99</f>
        <v>600808.5</v>
      </c>
      <c r="X99" s="29" t="n">
        <f aca="false">L99</f>
        <v>63721.27</v>
      </c>
      <c r="Y99" s="29" t="n">
        <f aca="false">M99-U99</f>
        <v>1015056.19</v>
      </c>
      <c r="Z99" s="30" t="n">
        <f aca="false">ROUND(IF(N99&gt;0,0,(J99*$Z$190)),2)</f>
        <v>65.99</v>
      </c>
      <c r="AA99" s="30" t="n">
        <f aca="false">ROUND(IF(N99&gt;0,0,(J99*$AA$190)),2)</f>
        <v>491.15</v>
      </c>
      <c r="AB99" s="31" t="n">
        <f aca="false">(Z99+AA99)/J99</f>
        <v>0.00032415632242866</v>
      </c>
      <c r="AC99" s="32" t="n">
        <v>-46.88</v>
      </c>
      <c r="AD99" s="33" t="n">
        <f aca="false">O99+R99+Z99+AA99+AC99</f>
        <v>39662.95</v>
      </c>
      <c r="AE99" s="34" t="n">
        <f aca="false">AD99/J99</f>
        <v>0.0230767778451948</v>
      </c>
      <c r="AF99" s="29" t="n">
        <f aca="false">J99-AD99</f>
        <v>1679075.7</v>
      </c>
      <c r="AG99" s="29" t="n">
        <f aca="false">K99</f>
        <v>600808.5</v>
      </c>
      <c r="AH99" s="29" t="n">
        <f aca="false">L99</f>
        <v>63721.27</v>
      </c>
      <c r="AI99" s="29" t="n">
        <f aca="false">M99-AD99</f>
        <v>1014545.93</v>
      </c>
    </row>
    <row r="100" customFormat="false" ht="15" hidden="false" customHeight="false" outlineLevel="0" collapsed="false">
      <c r="A100" s="22" t="s">
        <v>80</v>
      </c>
      <c r="B100" s="22" t="s">
        <v>165</v>
      </c>
      <c r="C100" s="23" t="n">
        <v>521.4</v>
      </c>
      <c r="D100" s="22" t="n">
        <v>3567116.63</v>
      </c>
      <c r="E100" s="22" t="n">
        <v>233860.38</v>
      </c>
      <c r="F100" s="22" t="n">
        <v>35037.71</v>
      </c>
      <c r="G100" s="22" t="n">
        <v>3298218.54</v>
      </c>
      <c r="H100" s="22"/>
      <c r="I100" s="23" t="n">
        <v>493.1</v>
      </c>
      <c r="J100" s="24" t="n">
        <v>3337218.93</v>
      </c>
      <c r="K100" s="24" t="n">
        <v>233457.27</v>
      </c>
      <c r="L100" s="24" t="n">
        <v>29552.49</v>
      </c>
      <c r="M100" s="24" t="n">
        <v>3074209.17</v>
      </c>
      <c r="N100" s="22" t="n">
        <f aca="false">IF(M100&lt;(J100*$O$192),M100,0)</f>
        <v>0</v>
      </c>
      <c r="O100" s="25" t="n">
        <f aca="false">ROUND(IF(N100&gt;0,N100,(J100*$J$194)),2)</f>
        <v>64493.48</v>
      </c>
      <c r="P100" s="26" t="n">
        <f aca="false">O100/J100</f>
        <v>0.0193255166510757</v>
      </c>
      <c r="R100" s="25" t="n">
        <f aca="false">ROUND(IF(N100&gt;0,0,(J100*$J$196)),2)</f>
        <v>11528.04</v>
      </c>
      <c r="S100" s="26" t="n">
        <f aca="false">R100/J100</f>
        <v>0.00345438529560301</v>
      </c>
      <c r="T100" s="27" t="n">
        <f aca="false">P100+S100</f>
        <v>0.0227799019466787</v>
      </c>
      <c r="U100" s="28" t="n">
        <f aca="false">O100+R100</f>
        <v>76021.52</v>
      </c>
      <c r="V100" s="29" t="n">
        <f aca="false">J100-U100</f>
        <v>3261197.41</v>
      </c>
      <c r="W100" s="29" t="n">
        <f aca="false">K100</f>
        <v>233457.27</v>
      </c>
      <c r="X100" s="29" t="n">
        <f aca="false">L100</f>
        <v>29552.49</v>
      </c>
      <c r="Y100" s="29" t="n">
        <f aca="false">M100-U100</f>
        <v>2998187.65</v>
      </c>
      <c r="Z100" s="30" t="n">
        <f aca="false">ROUND(IF(N100&gt;0,0,(J100*$Z$190)),2)</f>
        <v>128.13</v>
      </c>
      <c r="AA100" s="30" t="n">
        <f aca="false">ROUND(IF(N100&gt;0,0,(J100*$AA$190)),2)</f>
        <v>953.65</v>
      </c>
      <c r="AB100" s="31" t="n">
        <f aca="false">(Z100+AA100)/J100</f>
        <v>0.000324156137997216</v>
      </c>
      <c r="AC100" s="32" t="n">
        <v>-91.02</v>
      </c>
      <c r="AD100" s="33" t="n">
        <f aca="false">O100+R100+Z100+AA100+AC100</f>
        <v>77012.28</v>
      </c>
      <c r="AE100" s="34" t="n">
        <f aca="false">AD100/J100</f>
        <v>0.0230767838776463</v>
      </c>
      <c r="AF100" s="29" t="n">
        <f aca="false">J100-AD100</f>
        <v>3260206.65</v>
      </c>
      <c r="AG100" s="29" t="n">
        <f aca="false">K100</f>
        <v>233457.27</v>
      </c>
      <c r="AH100" s="29" t="n">
        <f aca="false">L100</f>
        <v>29552.49</v>
      </c>
      <c r="AI100" s="29" t="n">
        <f aca="false">M100-AD100</f>
        <v>2997196.89</v>
      </c>
    </row>
    <row r="101" customFormat="false" ht="15" hidden="false" customHeight="false" outlineLevel="0" collapsed="false">
      <c r="A101" s="22" t="s">
        <v>80</v>
      </c>
      <c r="B101" s="22" t="s">
        <v>166</v>
      </c>
      <c r="C101" s="23" t="n">
        <v>58.5</v>
      </c>
      <c r="D101" s="22" t="n">
        <v>794477.34</v>
      </c>
      <c r="E101" s="22" t="n">
        <v>160604.44</v>
      </c>
      <c r="F101" s="22" t="n">
        <v>17280.578697</v>
      </c>
      <c r="G101" s="22" t="n">
        <v>616592.321303</v>
      </c>
      <c r="H101" s="22"/>
      <c r="I101" s="23" t="n">
        <v>58.2</v>
      </c>
      <c r="J101" s="24" t="n">
        <v>787001.97</v>
      </c>
      <c r="K101" s="24" t="n">
        <v>160647.69</v>
      </c>
      <c r="L101" s="24" t="n">
        <v>19572.64</v>
      </c>
      <c r="M101" s="24" t="n">
        <v>606781.64</v>
      </c>
      <c r="N101" s="22" t="n">
        <f aca="false">IF(M101&lt;(J101*$O$192),M101,0)</f>
        <v>0</v>
      </c>
      <c r="O101" s="25" t="n">
        <f aca="false">ROUND(IF(N101&gt;0,N101,(J101*$J$194)),2)</f>
        <v>15209.22</v>
      </c>
      <c r="P101" s="26" t="n">
        <f aca="false">O101/J101</f>
        <v>0.0193255170631911</v>
      </c>
      <c r="R101" s="25" t="n">
        <f aca="false">ROUND(IF(N101&gt;0,0,(J101*$J$196)),2)</f>
        <v>2718.61</v>
      </c>
      <c r="S101" s="26" t="n">
        <f aca="false">R101/J101</f>
        <v>0.00345438779524275</v>
      </c>
      <c r="T101" s="27" t="n">
        <f aca="false">P101+S101</f>
        <v>0.0227799048584338</v>
      </c>
      <c r="U101" s="28" t="n">
        <f aca="false">O101+R101</f>
        <v>17927.83</v>
      </c>
      <c r="V101" s="29" t="n">
        <f aca="false">J101-U101</f>
        <v>769074.14</v>
      </c>
      <c r="W101" s="29" t="n">
        <f aca="false">K101</f>
        <v>160647.69</v>
      </c>
      <c r="X101" s="29" t="n">
        <f aca="false">L101</f>
        <v>19572.64</v>
      </c>
      <c r="Y101" s="29" t="n">
        <f aca="false">M101-U101</f>
        <v>588853.81</v>
      </c>
      <c r="Z101" s="30" t="n">
        <f aca="false">ROUND(IF(N101&gt;0,0,(J101*$Z$190)),2)</f>
        <v>30.22</v>
      </c>
      <c r="AA101" s="30" t="n">
        <f aca="false">ROUND(IF(N101&gt;0,0,(J101*$AA$190)),2)</f>
        <v>224.89</v>
      </c>
      <c r="AB101" s="31" t="n">
        <f aca="false">(Z101+AA101)/J101</f>
        <v>0.000324154207644487</v>
      </c>
      <c r="AC101" s="32" t="n">
        <v>-21.46</v>
      </c>
      <c r="AD101" s="33" t="n">
        <f aca="false">O101+R101+Z101+AA101+AC101</f>
        <v>18161.48</v>
      </c>
      <c r="AE101" s="34" t="n">
        <f aca="false">AD101/J101</f>
        <v>0.0230767910276006</v>
      </c>
      <c r="AF101" s="29" t="n">
        <f aca="false">J101-AD101</f>
        <v>768840.49</v>
      </c>
      <c r="AG101" s="29" t="n">
        <f aca="false">K101</f>
        <v>160647.69</v>
      </c>
      <c r="AH101" s="29" t="n">
        <f aca="false">L101</f>
        <v>19572.64</v>
      </c>
      <c r="AI101" s="29" t="n">
        <f aca="false">M101-AD101</f>
        <v>588620.16</v>
      </c>
    </row>
    <row r="102" customFormat="false" ht="15" hidden="false" customHeight="false" outlineLevel="0" collapsed="false">
      <c r="A102" s="22" t="s">
        <v>167</v>
      </c>
      <c r="B102" s="22" t="s">
        <v>168</v>
      </c>
      <c r="C102" s="23" t="n">
        <v>174.4</v>
      </c>
      <c r="D102" s="22" t="n">
        <v>2102265.42</v>
      </c>
      <c r="E102" s="22" t="n">
        <v>641345.49</v>
      </c>
      <c r="F102" s="22" t="n">
        <v>69007.818664</v>
      </c>
      <c r="G102" s="22" t="n">
        <v>1391912.111336</v>
      </c>
      <c r="H102" s="22"/>
      <c r="I102" s="23" t="n">
        <v>177.5</v>
      </c>
      <c r="J102" s="24" t="n">
        <v>2146959.2</v>
      </c>
      <c r="K102" s="24" t="n">
        <v>641300.47</v>
      </c>
      <c r="L102" s="24" t="n">
        <v>72995.92</v>
      </c>
      <c r="M102" s="24" t="n">
        <v>1432662.81</v>
      </c>
      <c r="N102" s="22" t="n">
        <f aca="false">IF(M102&lt;(J102*$O$192),M102,0)</f>
        <v>0</v>
      </c>
      <c r="O102" s="25" t="n">
        <f aca="false">ROUND(IF(N102&gt;0,N102,(J102*$J$194)),2)</f>
        <v>41491.09</v>
      </c>
      <c r="P102" s="26" t="n">
        <f aca="false">O102/J102</f>
        <v>0.0193255139641219</v>
      </c>
      <c r="R102" s="25" t="n">
        <f aca="false">ROUND(IF(N102&gt;0,0,(J102*$J$196)),2)</f>
        <v>7416.42</v>
      </c>
      <c r="S102" s="26" t="n">
        <f aca="false">R102/J102</f>
        <v>0.00345438329708361</v>
      </c>
      <c r="T102" s="27" t="n">
        <f aca="false">P102+S102</f>
        <v>0.0227798972612055</v>
      </c>
      <c r="U102" s="28" t="n">
        <f aca="false">O102+R102</f>
        <v>48907.51</v>
      </c>
      <c r="V102" s="29" t="n">
        <f aca="false">J102-U102</f>
        <v>2098051.69</v>
      </c>
      <c r="W102" s="29" t="n">
        <f aca="false">K102</f>
        <v>641300.47</v>
      </c>
      <c r="X102" s="29" t="n">
        <f aca="false">L102</f>
        <v>72995.92</v>
      </c>
      <c r="Y102" s="29" t="n">
        <f aca="false">M102-U102</f>
        <v>1383755.3</v>
      </c>
      <c r="Z102" s="30" t="n">
        <f aca="false">ROUND(IF(N102&gt;0,0,(J102*$Z$190)),2)</f>
        <v>82.43</v>
      </c>
      <c r="AA102" s="30" t="n">
        <f aca="false">ROUND(IF(N102&gt;0,0,(J102*$AA$190)),2)</f>
        <v>613.52</v>
      </c>
      <c r="AB102" s="31" t="n">
        <f aca="false">(Z102+AA102)/J102</f>
        <v>0.000324156136735155</v>
      </c>
      <c r="AC102" s="32" t="n">
        <v>-58.55</v>
      </c>
      <c r="AD102" s="33" t="n">
        <f aca="false">O102+R102+Z102+AA102+AC102</f>
        <v>49544.91</v>
      </c>
      <c r="AE102" s="34" t="n">
        <f aca="false">AD102/J102</f>
        <v>0.0230767822695466</v>
      </c>
      <c r="AF102" s="29" t="n">
        <f aca="false">J102-AD102</f>
        <v>2097414.29</v>
      </c>
      <c r="AG102" s="29" t="n">
        <f aca="false">K102</f>
        <v>641300.47</v>
      </c>
      <c r="AH102" s="29" t="n">
        <f aca="false">L102</f>
        <v>72995.92</v>
      </c>
      <c r="AI102" s="29" t="n">
        <f aca="false">M102-AD102</f>
        <v>1383117.9</v>
      </c>
    </row>
    <row r="103" customFormat="false" ht="15" hidden="false" customHeight="false" outlineLevel="0" collapsed="false">
      <c r="A103" s="22" t="s">
        <v>167</v>
      </c>
      <c r="B103" s="22" t="s">
        <v>169</v>
      </c>
      <c r="C103" s="23" t="n">
        <v>480.1</v>
      </c>
      <c r="D103" s="22" t="n">
        <v>3787638.1</v>
      </c>
      <c r="E103" s="22" t="n">
        <v>886075.09</v>
      </c>
      <c r="F103" s="22" t="n">
        <v>117553.171232</v>
      </c>
      <c r="G103" s="22" t="n">
        <v>2784009.838768</v>
      </c>
      <c r="H103" s="22"/>
      <c r="I103" s="23" t="n">
        <v>477.3</v>
      </c>
      <c r="J103" s="24" t="n">
        <v>3765659.19</v>
      </c>
      <c r="K103" s="24" t="n">
        <v>879166.55</v>
      </c>
      <c r="L103" s="24" t="n">
        <v>122805.88</v>
      </c>
      <c r="M103" s="24" t="n">
        <v>2763686.76</v>
      </c>
      <c r="N103" s="22" t="n">
        <f aca="false">IF(M103&lt;(J103*$O$192),M103,0)</f>
        <v>0</v>
      </c>
      <c r="O103" s="25" t="n">
        <f aca="false">ROUND(IF(N103&gt;0,N103,(J103*$J$194)),2)</f>
        <v>72773.31</v>
      </c>
      <c r="P103" s="26" t="n">
        <f aca="false">O103/J103</f>
        <v>0.0193255168160877</v>
      </c>
      <c r="R103" s="25" t="n">
        <f aca="false">ROUND(IF(N103&gt;0,0,(J103*$J$196)),2)</f>
        <v>13008.03</v>
      </c>
      <c r="S103" s="26" t="n">
        <f aca="false">R103/J103</f>
        <v>0.00345438324172932</v>
      </c>
      <c r="T103" s="27" t="n">
        <f aca="false">P103+S103</f>
        <v>0.022779900057817</v>
      </c>
      <c r="U103" s="28" t="n">
        <f aca="false">O103+R103</f>
        <v>85781.34</v>
      </c>
      <c r="V103" s="29" t="n">
        <f aca="false">J103-U103</f>
        <v>3679877.85</v>
      </c>
      <c r="W103" s="29" t="n">
        <f aca="false">K103</f>
        <v>879166.55</v>
      </c>
      <c r="X103" s="29" t="n">
        <f aca="false">L103</f>
        <v>122805.88</v>
      </c>
      <c r="Y103" s="29" t="n">
        <f aca="false">M103-U103</f>
        <v>2677905.42</v>
      </c>
      <c r="Z103" s="30" t="n">
        <f aca="false">ROUND(IF(N103&gt;0,0,(J103*$Z$190)),2)</f>
        <v>144.58</v>
      </c>
      <c r="AA103" s="30" t="n">
        <f aca="false">ROUND(IF(N103&gt;0,0,(J103*$AA$190)),2)</f>
        <v>1076.08</v>
      </c>
      <c r="AB103" s="31" t="n">
        <f aca="false">(Z103+AA103)/J103</f>
        <v>0.000324155729026556</v>
      </c>
      <c r="AC103" s="32" t="n">
        <v>-102.7</v>
      </c>
      <c r="AD103" s="33" t="n">
        <f aca="false">O103+R103+Z103+AA103+AC103</f>
        <v>86899.3</v>
      </c>
      <c r="AE103" s="34" t="n">
        <f aca="false">AD103/J103</f>
        <v>0.0230767830054212</v>
      </c>
      <c r="AF103" s="29" t="n">
        <f aca="false">J103-AD103</f>
        <v>3678759.89</v>
      </c>
      <c r="AG103" s="29" t="n">
        <f aca="false">K103</f>
        <v>879166.55</v>
      </c>
      <c r="AH103" s="29" t="n">
        <f aca="false">L103</f>
        <v>122805.88</v>
      </c>
      <c r="AI103" s="29" t="n">
        <f aca="false">M103-AD103</f>
        <v>2676787.46</v>
      </c>
    </row>
    <row r="104" customFormat="false" ht="15" hidden="false" customHeight="false" outlineLevel="0" collapsed="false">
      <c r="A104" s="22" t="s">
        <v>167</v>
      </c>
      <c r="B104" s="22" t="s">
        <v>170</v>
      </c>
      <c r="C104" s="23" t="n">
        <v>259.8</v>
      </c>
      <c r="D104" s="22" t="n">
        <v>1926734.41</v>
      </c>
      <c r="E104" s="22" t="n">
        <v>119868.36</v>
      </c>
      <c r="F104" s="22" t="n">
        <v>16742.564</v>
      </c>
      <c r="G104" s="22" t="n">
        <v>1790123.486</v>
      </c>
      <c r="H104" s="22"/>
      <c r="I104" s="23" t="n">
        <v>264.2</v>
      </c>
      <c r="J104" s="24" t="n">
        <v>1976846.82</v>
      </c>
      <c r="K104" s="24" t="n">
        <v>119760.26</v>
      </c>
      <c r="L104" s="24" t="n">
        <v>15998.99</v>
      </c>
      <c r="M104" s="24" t="n">
        <v>1841087.57</v>
      </c>
      <c r="N104" s="22" t="n">
        <f aca="false">IF(M104&lt;(J104*$O$192),M104,0)</f>
        <v>0</v>
      </c>
      <c r="O104" s="25" t="n">
        <f aca="false">ROUND(IF(N104&gt;0,N104,(J104*$J$194)),2)</f>
        <v>38203.58</v>
      </c>
      <c r="P104" s="26" t="n">
        <f aca="false">O104/J104</f>
        <v>0.0193255135468716</v>
      </c>
      <c r="R104" s="25" t="n">
        <f aca="false">ROUND(IF(N104&gt;0,0,(J104*$J$196)),2)</f>
        <v>6828.79</v>
      </c>
      <c r="S104" s="26" t="n">
        <f aca="false">R104/J104</f>
        <v>0.00345438499883365</v>
      </c>
      <c r="T104" s="27" t="n">
        <f aca="false">P104+S104</f>
        <v>0.0227798985457052</v>
      </c>
      <c r="U104" s="28" t="n">
        <f aca="false">O104+R104</f>
        <v>45032.37</v>
      </c>
      <c r="V104" s="29" t="n">
        <f aca="false">J104-U104</f>
        <v>1931814.45</v>
      </c>
      <c r="W104" s="29" t="n">
        <f aca="false">K104</f>
        <v>119760.26</v>
      </c>
      <c r="X104" s="29" t="n">
        <f aca="false">L104</f>
        <v>15998.99</v>
      </c>
      <c r="Y104" s="29" t="n">
        <f aca="false">M104-U104</f>
        <v>1796055.2</v>
      </c>
      <c r="Z104" s="30" t="n">
        <f aca="false">ROUND(IF(N104&gt;0,0,(J104*$Z$190)),2)</f>
        <v>75.9</v>
      </c>
      <c r="AA104" s="30" t="n">
        <f aca="false">ROUND(IF(N104&gt;0,0,(J104*$AA$190)),2)</f>
        <v>564.91</v>
      </c>
      <c r="AB104" s="31" t="n">
        <f aca="false">(Z104+AA104)/J104</f>
        <v>0.000324157640094744</v>
      </c>
      <c r="AC104" s="32" t="n">
        <v>-53.91</v>
      </c>
      <c r="AD104" s="33" t="n">
        <f aca="false">O104+R104+Z104+AA104+AC104</f>
        <v>45619.27</v>
      </c>
      <c r="AE104" s="34" t="n">
        <f aca="false">AD104/J104</f>
        <v>0.023076785484067</v>
      </c>
      <c r="AF104" s="29" t="n">
        <f aca="false">J104-AD104</f>
        <v>1931227.55</v>
      </c>
      <c r="AG104" s="29" t="n">
        <f aca="false">K104</f>
        <v>119760.26</v>
      </c>
      <c r="AH104" s="29" t="n">
        <f aca="false">L104</f>
        <v>15998.99</v>
      </c>
      <c r="AI104" s="29" t="n">
        <f aca="false">M104-AD104</f>
        <v>1795468.3</v>
      </c>
    </row>
    <row r="105" customFormat="false" ht="15" hidden="false" customHeight="false" outlineLevel="0" collapsed="false">
      <c r="A105" s="22" t="s">
        <v>171</v>
      </c>
      <c r="B105" s="22" t="s">
        <v>172</v>
      </c>
      <c r="C105" s="23" t="n">
        <v>2357.8</v>
      </c>
      <c r="D105" s="22" t="n">
        <v>16222717.99</v>
      </c>
      <c r="E105" s="22" t="n">
        <v>4364293.67</v>
      </c>
      <c r="F105" s="22" t="n">
        <v>519028.915895999</v>
      </c>
      <c r="G105" s="22" t="n">
        <v>11339395.404104</v>
      </c>
      <c r="H105" s="22"/>
      <c r="I105" s="23" t="n">
        <v>2362.6</v>
      </c>
      <c r="J105" s="24" t="n">
        <v>16305940.49</v>
      </c>
      <c r="K105" s="24" t="n">
        <v>4358099.71</v>
      </c>
      <c r="L105" s="24" t="n">
        <v>529960.23</v>
      </c>
      <c r="M105" s="24" t="n">
        <v>11417880.55</v>
      </c>
      <c r="N105" s="22" t="n">
        <f aca="false">IF(M105&lt;(J105*$O$192),M105,0)</f>
        <v>0</v>
      </c>
      <c r="O105" s="25" t="n">
        <f aca="false">ROUND(IF(N105&gt;0,N105,(J105*$J$194)),2)</f>
        <v>315120.71</v>
      </c>
      <c r="P105" s="26" t="n">
        <f aca="false">O105/J105</f>
        <v>0.0193255157648377</v>
      </c>
      <c r="R105" s="25" t="n">
        <f aca="false">ROUND(IF(N105&gt;0,0,(J105*$J$196)),2)</f>
        <v>56326.98</v>
      </c>
      <c r="S105" s="26" t="n">
        <f aca="false">R105/J105</f>
        <v>0.00345438400407164</v>
      </c>
      <c r="T105" s="27" t="n">
        <f aca="false">P105+S105</f>
        <v>0.0227798997689093</v>
      </c>
      <c r="U105" s="28" t="n">
        <f aca="false">O105+R105</f>
        <v>371447.69</v>
      </c>
      <c r="V105" s="29" t="n">
        <f aca="false">J105-U105</f>
        <v>15934492.8</v>
      </c>
      <c r="W105" s="29" t="n">
        <f aca="false">K105</f>
        <v>4358099.71</v>
      </c>
      <c r="X105" s="29" t="n">
        <f aca="false">L105</f>
        <v>529960.23</v>
      </c>
      <c r="Y105" s="29" t="n">
        <f aca="false">M105-U105</f>
        <v>11046432.86</v>
      </c>
      <c r="Z105" s="30" t="n">
        <f aca="false">ROUND(IF(N105&gt;0,0,(J105*$Z$190)),2)</f>
        <v>626.05</v>
      </c>
      <c r="AA105" s="30" t="n">
        <f aca="false">ROUND(IF(N105&gt;0,0,(J105*$AA$190)),2)</f>
        <v>4659.6</v>
      </c>
      <c r="AB105" s="31" t="n">
        <f aca="false">(Z105+AA105)/J105</f>
        <v>0.000324154868787946</v>
      </c>
      <c r="AC105" s="32" t="n">
        <v>-444.71</v>
      </c>
      <c r="AD105" s="33" t="n">
        <f aca="false">O105+R105+Z105+AA105+AC105</f>
        <v>376288.63</v>
      </c>
      <c r="AE105" s="34" t="n">
        <f aca="false">AD105/J105</f>
        <v>0.0230767817551381</v>
      </c>
      <c r="AF105" s="29" t="n">
        <f aca="false">J105-AD105</f>
        <v>15929651.86</v>
      </c>
      <c r="AG105" s="29" t="n">
        <f aca="false">K105</f>
        <v>4358099.71</v>
      </c>
      <c r="AH105" s="29" t="n">
        <f aca="false">L105</f>
        <v>529960.23</v>
      </c>
      <c r="AI105" s="29" t="n">
        <f aca="false">M105-AD105</f>
        <v>11041591.92</v>
      </c>
    </row>
    <row r="106" customFormat="false" ht="15" hidden="false" customHeight="false" outlineLevel="0" collapsed="false">
      <c r="A106" s="22" t="s">
        <v>171</v>
      </c>
      <c r="B106" s="22" t="s">
        <v>173</v>
      </c>
      <c r="C106" s="23" t="n">
        <v>186.6</v>
      </c>
      <c r="D106" s="22" t="n">
        <v>2166504.16</v>
      </c>
      <c r="E106" s="22" t="n">
        <v>241495.29</v>
      </c>
      <c r="F106" s="22" t="n">
        <v>34016.696</v>
      </c>
      <c r="G106" s="22" t="n">
        <v>1890992.174</v>
      </c>
      <c r="H106" s="22"/>
      <c r="I106" s="23" t="n">
        <v>184.5</v>
      </c>
      <c r="J106" s="24" t="n">
        <v>2141346.12</v>
      </c>
      <c r="K106" s="24" t="n">
        <v>245125.98</v>
      </c>
      <c r="L106" s="24" t="n">
        <v>31289.2</v>
      </c>
      <c r="M106" s="24" t="n">
        <v>1864930.94</v>
      </c>
      <c r="N106" s="22" t="n">
        <f aca="false">IF(M106&lt;(J106*$O$192),M106,0)</f>
        <v>0</v>
      </c>
      <c r="O106" s="25" t="n">
        <f aca="false">ROUND(IF(N106&gt;0,N106,(J106*$J$194)),2)</f>
        <v>41382.62</v>
      </c>
      <c r="P106" s="26" t="n">
        <f aca="false">O106/J106</f>
        <v>0.0193255166054145</v>
      </c>
      <c r="R106" s="25" t="n">
        <f aca="false">ROUND(IF(N106&gt;0,0,(J106*$J$196)),2)</f>
        <v>7397.03</v>
      </c>
      <c r="S106" s="26" t="n">
        <f aca="false">R106/J106</f>
        <v>0.00345438317089999</v>
      </c>
      <c r="T106" s="27" t="n">
        <f aca="false">P106+S106</f>
        <v>0.0227798997763145</v>
      </c>
      <c r="U106" s="28" t="n">
        <f aca="false">O106+R106</f>
        <v>48779.65</v>
      </c>
      <c r="V106" s="29" t="n">
        <f aca="false">J106-U106</f>
        <v>2092566.47</v>
      </c>
      <c r="W106" s="29" t="n">
        <f aca="false">K106</f>
        <v>245125.98</v>
      </c>
      <c r="X106" s="29" t="n">
        <f aca="false">L106</f>
        <v>31289.2</v>
      </c>
      <c r="Y106" s="29" t="n">
        <f aca="false">M106-U106</f>
        <v>1816151.29</v>
      </c>
      <c r="Z106" s="30" t="n">
        <f aca="false">ROUND(IF(N106&gt;0,0,(J106*$Z$190)),2)</f>
        <v>82.21</v>
      </c>
      <c r="AA106" s="30" t="n">
        <f aca="false">ROUND(IF(N106&gt;0,0,(J106*$AA$190)),2)</f>
        <v>611.91</v>
      </c>
      <c r="AB106" s="31" t="n">
        <f aca="false">(Z106+AA106)/J106</f>
        <v>0.000324151239968623</v>
      </c>
      <c r="AC106" s="32" t="n">
        <v>-58.4</v>
      </c>
      <c r="AD106" s="33" t="n">
        <f aca="false">O106+R106+Z106+AA106+AC106</f>
        <v>49415.37</v>
      </c>
      <c r="AE106" s="34" t="n">
        <f aca="false">AD106/J106</f>
        <v>0.0230767784518647</v>
      </c>
      <c r="AF106" s="29" t="n">
        <f aca="false">J106-AD106</f>
        <v>2091930.75</v>
      </c>
      <c r="AG106" s="29" t="n">
        <f aca="false">K106</f>
        <v>245125.98</v>
      </c>
      <c r="AH106" s="29" t="n">
        <f aca="false">L106</f>
        <v>31289.2</v>
      </c>
      <c r="AI106" s="29" t="n">
        <f aca="false">M106-AD106</f>
        <v>1815515.57</v>
      </c>
    </row>
    <row r="107" customFormat="false" ht="15" hidden="false" customHeight="false" outlineLevel="0" collapsed="false">
      <c r="A107" s="22" t="s">
        <v>171</v>
      </c>
      <c r="B107" s="22" t="s">
        <v>174</v>
      </c>
      <c r="C107" s="23" t="n">
        <v>301.8</v>
      </c>
      <c r="D107" s="22" t="n">
        <v>2864164.13</v>
      </c>
      <c r="E107" s="22" t="n">
        <v>421307.11</v>
      </c>
      <c r="F107" s="22" t="n">
        <v>32402.999</v>
      </c>
      <c r="G107" s="22" t="n">
        <v>2410454.021</v>
      </c>
      <c r="H107" s="22"/>
      <c r="I107" s="23" t="n">
        <v>304.2</v>
      </c>
      <c r="J107" s="24" t="n">
        <v>2882714.95</v>
      </c>
      <c r="K107" s="24" t="n">
        <v>413171.52</v>
      </c>
      <c r="L107" s="24" t="n">
        <v>40131.54</v>
      </c>
      <c r="M107" s="24" t="n">
        <v>2429411.89</v>
      </c>
      <c r="N107" s="22" t="n">
        <f aca="false">IF(M107&lt;(J107*$O$192),M107,0)</f>
        <v>0</v>
      </c>
      <c r="O107" s="25" t="n">
        <f aca="false">ROUND(IF(N107&gt;0,N107,(J107*$J$194)),2)</f>
        <v>55709.95</v>
      </c>
      <c r="P107" s="26" t="n">
        <f aca="false">O107/J107</f>
        <v>0.0193255146506941</v>
      </c>
      <c r="R107" s="25" t="n">
        <f aca="false">ROUND(IF(N107&gt;0,0,(J107*$J$196)),2)</f>
        <v>9958</v>
      </c>
      <c r="S107" s="26" t="n">
        <f aca="false">R107/J107</f>
        <v>0.00345438247371631</v>
      </c>
      <c r="T107" s="27" t="n">
        <f aca="false">P107+S107</f>
        <v>0.0227798971244104</v>
      </c>
      <c r="U107" s="28" t="n">
        <f aca="false">O107+R107</f>
        <v>65667.95</v>
      </c>
      <c r="V107" s="29" t="n">
        <f aca="false">J107-U107</f>
        <v>2817047</v>
      </c>
      <c r="W107" s="29" t="n">
        <f aca="false">K107</f>
        <v>413171.52</v>
      </c>
      <c r="X107" s="29" t="n">
        <f aca="false">L107</f>
        <v>40131.54</v>
      </c>
      <c r="Y107" s="29" t="n">
        <f aca="false">M107-U107</f>
        <v>2363743.94</v>
      </c>
      <c r="Z107" s="30" t="n">
        <f aca="false">ROUND(IF(N107&gt;0,0,(J107*$Z$190)),2)</f>
        <v>110.68</v>
      </c>
      <c r="AA107" s="30" t="n">
        <f aca="false">ROUND(IF(N107&gt;0,0,(J107*$AA$190)),2)</f>
        <v>823.77</v>
      </c>
      <c r="AB107" s="31" t="n">
        <f aca="false">(Z107+AA107)/J107</f>
        <v>0.000324156226407332</v>
      </c>
      <c r="AC107" s="32" t="n">
        <v>-78.62</v>
      </c>
      <c r="AD107" s="33" t="n">
        <f aca="false">O107+R107+Z107+AA107+AC107</f>
        <v>66523.78</v>
      </c>
      <c r="AE107" s="34" t="n">
        <f aca="false">AD107/J107</f>
        <v>0.0230767804496244</v>
      </c>
      <c r="AF107" s="29" t="n">
        <f aca="false">J107-AD107</f>
        <v>2816191.17</v>
      </c>
      <c r="AG107" s="29" t="n">
        <f aca="false">K107</f>
        <v>413171.52</v>
      </c>
      <c r="AH107" s="29" t="n">
        <f aca="false">L107</f>
        <v>40131.54</v>
      </c>
      <c r="AI107" s="29" t="n">
        <f aca="false">M107-AD107</f>
        <v>2362888.11</v>
      </c>
    </row>
    <row r="108" customFormat="false" ht="15" hidden="false" customHeight="false" outlineLevel="0" collapsed="false">
      <c r="A108" s="22" t="s">
        <v>171</v>
      </c>
      <c r="B108" s="22" t="s">
        <v>175</v>
      </c>
      <c r="C108" s="23" t="n">
        <v>152.5</v>
      </c>
      <c r="D108" s="22" t="n">
        <v>1935880.78</v>
      </c>
      <c r="E108" s="22" t="n">
        <v>1242944.3</v>
      </c>
      <c r="F108" s="22" t="n">
        <v>51019.74054</v>
      </c>
      <c r="G108" s="22" t="n">
        <v>641916.73946</v>
      </c>
      <c r="H108" s="22"/>
      <c r="I108" s="23" t="n">
        <v>153.3</v>
      </c>
      <c r="J108" s="24" t="n">
        <v>1935336.37</v>
      </c>
      <c r="K108" s="24" t="n">
        <v>1249058.71</v>
      </c>
      <c r="L108" s="24" t="n">
        <v>69660.24</v>
      </c>
      <c r="M108" s="24" t="n">
        <v>616617.42</v>
      </c>
      <c r="N108" s="22" t="n">
        <f aca="false">IF(M108&lt;(J108*$O$192),M108,0)</f>
        <v>0</v>
      </c>
      <c r="O108" s="25" t="n">
        <f aca="false">ROUND(IF(N108&gt;0,N108,(J108*$J$194)),2)</f>
        <v>37401.37</v>
      </c>
      <c r="P108" s="26" t="n">
        <f aca="false">O108/J108</f>
        <v>0.0193255139415377</v>
      </c>
      <c r="R108" s="25" t="n">
        <f aca="false">ROUND(IF(N108&gt;0,0,(J108*$J$196)),2)</f>
        <v>6685.39</v>
      </c>
      <c r="S108" s="26" t="n">
        <f aca="false">R108/J108</f>
        <v>0.00345438142104465</v>
      </c>
      <c r="T108" s="27" t="n">
        <f aca="false">P108+S108</f>
        <v>0.0227798953625824</v>
      </c>
      <c r="U108" s="28" t="n">
        <f aca="false">O108+R108</f>
        <v>44086.76</v>
      </c>
      <c r="V108" s="29" t="n">
        <f aca="false">J108-U108</f>
        <v>1891249.61</v>
      </c>
      <c r="W108" s="29" t="n">
        <f aca="false">K108</f>
        <v>1249058.71</v>
      </c>
      <c r="X108" s="29" t="n">
        <f aca="false">L108</f>
        <v>69660.24</v>
      </c>
      <c r="Y108" s="29" t="n">
        <f aca="false">M108-U108</f>
        <v>572530.66</v>
      </c>
      <c r="Z108" s="30" t="n">
        <f aca="false">ROUND(IF(N108&gt;0,0,(J108*$Z$190)),2)</f>
        <v>74.31</v>
      </c>
      <c r="AA108" s="30" t="n">
        <f aca="false">ROUND(IF(N108&gt;0,0,(J108*$AA$190)),2)</f>
        <v>553.04</v>
      </c>
      <c r="AB108" s="31" t="n">
        <f aca="false">(Z108+AA108)/J108</f>
        <v>0.000324155536848615</v>
      </c>
      <c r="AC108" s="32" t="n">
        <v>-52.78</v>
      </c>
      <c r="AD108" s="33" t="n">
        <f aca="false">O108+R108+Z108+AA108+AC108</f>
        <v>44661.33</v>
      </c>
      <c r="AE108" s="34" t="n">
        <f aca="false">AD108/J108</f>
        <v>0.0230767791544164</v>
      </c>
      <c r="AF108" s="29" t="n">
        <f aca="false">J108-AD108</f>
        <v>1890675.04</v>
      </c>
      <c r="AG108" s="29" t="n">
        <f aca="false">K108</f>
        <v>1249058.71</v>
      </c>
      <c r="AH108" s="29" t="n">
        <f aca="false">L108</f>
        <v>69660.24</v>
      </c>
      <c r="AI108" s="29" t="n">
        <f aca="false">M108-AD108</f>
        <v>571956.09</v>
      </c>
    </row>
    <row r="109" customFormat="false" ht="15" hidden="false" customHeight="false" outlineLevel="0" collapsed="false">
      <c r="A109" s="22" t="s">
        <v>176</v>
      </c>
      <c r="B109" s="22" t="s">
        <v>177</v>
      </c>
      <c r="C109" s="23" t="n">
        <v>155.1</v>
      </c>
      <c r="D109" s="22" t="n">
        <v>1942248.64</v>
      </c>
      <c r="E109" s="22" t="n">
        <v>1840117.4</v>
      </c>
      <c r="F109" s="22" t="n">
        <v>87173.2328679999</v>
      </c>
      <c r="G109" s="22" t="n">
        <v>14958.0071320001</v>
      </c>
      <c r="H109" s="22"/>
      <c r="I109" s="23" t="n">
        <v>151.5</v>
      </c>
      <c r="J109" s="24" t="n">
        <v>1923271.88</v>
      </c>
      <c r="K109" s="24" t="n">
        <v>1798628.27</v>
      </c>
      <c r="L109" s="24" t="n">
        <v>109976.01</v>
      </c>
      <c r="M109" s="24" t="n">
        <v>14667.5999999999</v>
      </c>
      <c r="N109" s="22" t="n">
        <f aca="false">IF(M109&lt;(J109*$O$192),M109,0)</f>
        <v>14667.5999999999</v>
      </c>
      <c r="O109" s="25" t="n">
        <f aca="false">ROUND(IF(N109&gt;0,N109,(J109*$J$194)),2)</f>
        <v>14667.6</v>
      </c>
      <c r="P109" s="26" t="n">
        <f aca="false">O109/J109</f>
        <v>0.00762637885601489</v>
      </c>
      <c r="Q109" s="22" t="n">
        <f aca="false">J109</f>
        <v>1923271.88</v>
      </c>
      <c r="R109" s="25" t="n">
        <f aca="false">ROUND(IF(N109&gt;0,0,(J109*$J$196)),2)</f>
        <v>0</v>
      </c>
      <c r="S109" s="26" t="n">
        <f aca="false">R109/J109</f>
        <v>0</v>
      </c>
      <c r="T109" s="27" t="n">
        <f aca="false">P109+S109</f>
        <v>0.00762637885601489</v>
      </c>
      <c r="U109" s="28" t="n">
        <f aca="false">O109+R109</f>
        <v>14667.6</v>
      </c>
      <c r="V109" s="29" t="n">
        <f aca="false">J109-U109</f>
        <v>1908604.28</v>
      </c>
      <c r="W109" s="29" t="n">
        <f aca="false">K109</f>
        <v>1798628.27</v>
      </c>
      <c r="X109" s="29" t="n">
        <f aca="false">L109</f>
        <v>109976.01</v>
      </c>
      <c r="Y109" s="29" t="n">
        <f aca="false">M109-U109</f>
        <v>-1.25510268844664E-010</v>
      </c>
      <c r="Z109" s="30" t="n">
        <f aca="false">ROUND(IF(N109&gt;0,0,(J109*$Z$190)),2)</f>
        <v>0</v>
      </c>
      <c r="AA109" s="30" t="n">
        <f aca="false">ROUND(IF(N109&gt;0,0,(J109*$AA$190)),2)</f>
        <v>0</v>
      </c>
      <c r="AB109" s="31" t="n">
        <f aca="false">(Z109+AA109)/J109</f>
        <v>0</v>
      </c>
      <c r="AC109" s="32" t="n">
        <v>0</v>
      </c>
      <c r="AD109" s="33" t="n">
        <f aca="false">O109+R109+Z109+AA109+AC109</f>
        <v>14667.6</v>
      </c>
      <c r="AE109" s="34" t="n">
        <f aca="false">AD109/J109</f>
        <v>0.00762637885601489</v>
      </c>
      <c r="AF109" s="29" t="n">
        <f aca="false">J109-AD109</f>
        <v>1908604.28</v>
      </c>
      <c r="AG109" s="29" t="n">
        <f aca="false">K109</f>
        <v>1798628.27</v>
      </c>
      <c r="AH109" s="29" t="n">
        <f aca="false">L109</f>
        <v>109976.01</v>
      </c>
      <c r="AI109" s="29" t="n">
        <f aca="false">M109-AD109</f>
        <v>-1.25510268844664E-010</v>
      </c>
    </row>
    <row r="110" customFormat="false" ht="15" hidden="false" customHeight="false" outlineLevel="0" collapsed="false">
      <c r="A110" s="22" t="s">
        <v>176</v>
      </c>
      <c r="B110" s="22" t="s">
        <v>178</v>
      </c>
      <c r="C110" s="23" t="n">
        <v>510.1</v>
      </c>
      <c r="D110" s="22" t="n">
        <v>3913242.8</v>
      </c>
      <c r="E110" s="22" t="n">
        <v>3322610.24</v>
      </c>
      <c r="F110" s="22" t="n">
        <v>187276.01555</v>
      </c>
      <c r="G110" s="22" t="n">
        <v>403356.54445</v>
      </c>
      <c r="H110" s="22"/>
      <c r="I110" s="23" t="n">
        <v>476.5</v>
      </c>
      <c r="J110" s="24" t="n">
        <v>3755048.2</v>
      </c>
      <c r="K110" s="24" t="n">
        <v>3332117.51</v>
      </c>
      <c r="L110" s="24" t="n">
        <v>247295.16</v>
      </c>
      <c r="M110" s="24" t="n">
        <v>175635.53</v>
      </c>
      <c r="N110" s="22" t="n">
        <f aca="false">IF(M110&lt;(J110*$O$192),M110,0)</f>
        <v>0</v>
      </c>
      <c r="O110" s="25" t="n">
        <f aca="false">ROUND(IF(N110&gt;0,N110,(J110*$J$194)),2)</f>
        <v>72568.24</v>
      </c>
      <c r="P110" s="26" t="n">
        <f aca="false">O110/J110</f>
        <v>0.0193255149161601</v>
      </c>
      <c r="R110" s="25" t="n">
        <f aca="false">ROUND(IF(N110&gt;0,0,(J110*$J$196)),2)</f>
        <v>12971.38</v>
      </c>
      <c r="S110" s="26" t="n">
        <f aca="false">R110/J110</f>
        <v>0.00345438442041836</v>
      </c>
      <c r="T110" s="27" t="n">
        <f aca="false">P110+S110</f>
        <v>0.0227798993365784</v>
      </c>
      <c r="U110" s="28" t="n">
        <f aca="false">O110+R110</f>
        <v>85539.62</v>
      </c>
      <c r="V110" s="29" t="n">
        <f aca="false">J110-U110</f>
        <v>3669508.58</v>
      </c>
      <c r="W110" s="29" t="n">
        <f aca="false">K110</f>
        <v>3332117.51</v>
      </c>
      <c r="X110" s="29" t="n">
        <f aca="false">L110</f>
        <v>247295.16</v>
      </c>
      <c r="Y110" s="29" t="n">
        <f aca="false">M110-U110</f>
        <v>90095.9100000004</v>
      </c>
      <c r="Z110" s="30" t="n">
        <f aca="false">ROUND(IF(N110&gt;0,0,(J110*$Z$190)),2)</f>
        <v>144.17</v>
      </c>
      <c r="AA110" s="30" t="n">
        <f aca="false">ROUND(IF(N110&gt;0,0,(J110*$AA$190)),2)</f>
        <v>1073.05</v>
      </c>
      <c r="AB110" s="31" t="n">
        <f aca="false">(Z110+AA110)/J110</f>
        <v>0.000324155626018329</v>
      </c>
      <c r="AC110" s="32" t="n">
        <v>-102.41</v>
      </c>
      <c r="AD110" s="33" t="n">
        <f aca="false">O110+R110+Z110+AA110+AC110</f>
        <v>86654.43</v>
      </c>
      <c r="AE110" s="34" t="n">
        <f aca="false">AD110/J110</f>
        <v>0.0230767823432999</v>
      </c>
      <c r="AF110" s="29" t="n">
        <f aca="false">J110-AD110</f>
        <v>3668393.77</v>
      </c>
      <c r="AG110" s="29" t="n">
        <f aca="false">K110</f>
        <v>3332117.51</v>
      </c>
      <c r="AH110" s="29" t="n">
        <f aca="false">L110</f>
        <v>247295.16</v>
      </c>
      <c r="AI110" s="29" t="n">
        <f aca="false">M110-AD110</f>
        <v>88981.1000000004</v>
      </c>
    </row>
    <row r="111" customFormat="false" ht="15" hidden="false" customHeight="false" outlineLevel="0" collapsed="false">
      <c r="A111" s="22" t="s">
        <v>176</v>
      </c>
      <c r="B111" s="22" t="s">
        <v>179</v>
      </c>
      <c r="C111" s="23" t="n">
        <v>22196.1</v>
      </c>
      <c r="D111" s="22" t="n">
        <v>152168027.08</v>
      </c>
      <c r="E111" s="22" t="n">
        <v>49174432.63</v>
      </c>
      <c r="F111" s="22" t="n">
        <v>5961638.44174</v>
      </c>
      <c r="G111" s="22" t="n">
        <v>97031956.00826</v>
      </c>
      <c r="H111" s="22"/>
      <c r="I111" s="23" t="n">
        <v>20996.2</v>
      </c>
      <c r="J111" s="24" t="n">
        <v>144296804.422</v>
      </c>
      <c r="K111" s="24" t="n">
        <v>49107553.08</v>
      </c>
      <c r="L111" s="24" t="n">
        <v>6880782.16</v>
      </c>
      <c r="M111" s="24" t="n">
        <v>88308469.182</v>
      </c>
      <c r="N111" s="22" t="n">
        <f aca="false">IF(M111&lt;(J111*$O$192),M111,0)</f>
        <v>0</v>
      </c>
      <c r="O111" s="25" t="n">
        <f aca="false">ROUND(IF(N111&gt;0,N111,(J111*$J$194)),2)</f>
        <v>2788610.21</v>
      </c>
      <c r="P111" s="26" t="n">
        <f aca="false">O111/J111</f>
        <v>0.01932551605124</v>
      </c>
      <c r="R111" s="25" t="n">
        <f aca="false">ROUND(IF(N111&gt;0,0,(J111*$J$196)),2)</f>
        <v>498456.55</v>
      </c>
      <c r="S111" s="26" t="n">
        <f aca="false">R111/J111</f>
        <v>0.00345438384444225</v>
      </c>
      <c r="T111" s="27" t="n">
        <f aca="false">P111+S111</f>
        <v>0.0227798998956822</v>
      </c>
      <c r="U111" s="28" t="n">
        <f aca="false">O111+R111</f>
        <v>3287066.76</v>
      </c>
      <c r="V111" s="29" t="n">
        <f aca="false">J111-U111</f>
        <v>141009737.662</v>
      </c>
      <c r="W111" s="29" t="n">
        <f aca="false">K111</f>
        <v>49107553.08</v>
      </c>
      <c r="X111" s="29" t="n">
        <f aca="false">L111</f>
        <v>6880782.16</v>
      </c>
      <c r="Y111" s="29" t="n">
        <f aca="false">M111-U111</f>
        <v>85021402.422</v>
      </c>
      <c r="Z111" s="30" t="n">
        <f aca="false">ROUND(IF(N111&gt;0,0,(J111*$Z$190)),2)</f>
        <v>5540.12</v>
      </c>
      <c r="AA111" s="30" t="n">
        <f aca="false">ROUND(IF(N111&gt;0,0,(J111*$AA$190)),2)</f>
        <v>41234.36</v>
      </c>
      <c r="AB111" s="31" t="n">
        <f aca="false">(Z111+AA111)/J111</f>
        <v>0.000324154649074603</v>
      </c>
      <c r="AC111" s="32" t="n">
        <v>-3935.41</v>
      </c>
      <c r="AD111" s="33" t="n">
        <f aca="false">O111+R111+Z111+AA111+AC111</f>
        <v>3329905.83</v>
      </c>
      <c r="AE111" s="34" t="n">
        <f aca="false">AD111/J111</f>
        <v>0.023076781522213</v>
      </c>
      <c r="AF111" s="29" t="n">
        <f aca="false">J111-AD111</f>
        <v>140966898.592</v>
      </c>
      <c r="AG111" s="29" t="n">
        <f aca="false">K111</f>
        <v>49107553.08</v>
      </c>
      <c r="AH111" s="29" t="n">
        <f aca="false">L111</f>
        <v>6880782.16</v>
      </c>
      <c r="AI111" s="29" t="n">
        <f aca="false">M111-AD111</f>
        <v>84978563.352</v>
      </c>
    </row>
    <row r="112" customFormat="false" ht="15" hidden="false" customHeight="false" outlineLevel="0" collapsed="false">
      <c r="A112" s="22" t="s">
        <v>180</v>
      </c>
      <c r="B112" s="22" t="s">
        <v>181</v>
      </c>
      <c r="C112" s="23" t="n">
        <v>119</v>
      </c>
      <c r="D112" s="22" t="n">
        <v>1608489.14</v>
      </c>
      <c r="E112" s="22" t="n">
        <v>673790.34</v>
      </c>
      <c r="F112" s="22" t="n">
        <v>86901.6496820001</v>
      </c>
      <c r="G112" s="22" t="n">
        <v>847797.150318</v>
      </c>
      <c r="H112" s="22"/>
      <c r="I112" s="23" t="n">
        <v>117.5</v>
      </c>
      <c r="J112" s="24" t="n">
        <v>1584131.54</v>
      </c>
      <c r="K112" s="24" t="n">
        <v>673288.22</v>
      </c>
      <c r="L112" s="24" t="n">
        <v>83571.83</v>
      </c>
      <c r="M112" s="24" t="n">
        <v>827271.49</v>
      </c>
      <c r="N112" s="22" t="n">
        <f aca="false">IF(M112&lt;(J112*$O$192),M112,0)</f>
        <v>0</v>
      </c>
      <c r="O112" s="25" t="n">
        <f aca="false">ROUND(IF(N112&gt;0,N112,(J112*$J$194)),2)</f>
        <v>30614.16</v>
      </c>
      <c r="P112" s="26" t="n">
        <f aca="false">O112/J112</f>
        <v>0.0193255163646322</v>
      </c>
      <c r="R112" s="25" t="n">
        <f aca="false">ROUND(IF(N112&gt;0,0,(J112*$J$196)),2)</f>
        <v>5472.2</v>
      </c>
      <c r="S112" s="26" t="n">
        <f aca="false">R112/J112</f>
        <v>0.00345438485493446</v>
      </c>
      <c r="T112" s="27" t="n">
        <f aca="false">P112+S112</f>
        <v>0.0227799012195667</v>
      </c>
      <c r="U112" s="28" t="n">
        <f aca="false">O112+R112</f>
        <v>36086.36</v>
      </c>
      <c r="V112" s="29" t="n">
        <f aca="false">J112-U112</f>
        <v>1548045.18</v>
      </c>
      <c r="W112" s="29" t="n">
        <f aca="false">K112</f>
        <v>673288.22</v>
      </c>
      <c r="X112" s="29" t="n">
        <f aca="false">L112</f>
        <v>83571.83</v>
      </c>
      <c r="Y112" s="29" t="n">
        <f aca="false">M112-U112</f>
        <v>791185.13</v>
      </c>
      <c r="Z112" s="30" t="n">
        <f aca="false">ROUND(IF(N112&gt;0,0,(J112*$Z$190)),2)</f>
        <v>60.82</v>
      </c>
      <c r="AA112" s="30" t="n">
        <f aca="false">ROUND(IF(N112&gt;0,0,(J112*$AA$190)),2)</f>
        <v>452.68</v>
      </c>
      <c r="AB112" s="31" t="n">
        <f aca="false">(Z112+AA112)/J112</f>
        <v>0.000324152374366588</v>
      </c>
      <c r="AC112" s="32" t="n">
        <v>-43.2</v>
      </c>
      <c r="AD112" s="33" t="n">
        <f aca="false">O112+R112+Z112+AA112+AC112</f>
        <v>36556.66</v>
      </c>
      <c r="AE112" s="34" t="n">
        <f aca="false">AD112/J112</f>
        <v>0.0230767831312796</v>
      </c>
      <c r="AF112" s="29" t="n">
        <f aca="false">J112-AD112</f>
        <v>1547574.88</v>
      </c>
      <c r="AG112" s="29" t="n">
        <f aca="false">K112</f>
        <v>673288.22</v>
      </c>
      <c r="AH112" s="29" t="n">
        <f aca="false">L112</f>
        <v>83571.83</v>
      </c>
      <c r="AI112" s="29" t="n">
        <f aca="false">M112-AD112</f>
        <v>790714.83</v>
      </c>
    </row>
    <row r="113" customFormat="false" ht="15" hidden="false" customHeight="false" outlineLevel="0" collapsed="false">
      <c r="A113" s="22" t="s">
        <v>182</v>
      </c>
      <c r="B113" s="22" t="s">
        <v>182</v>
      </c>
      <c r="C113" s="23" t="n">
        <v>2283.1</v>
      </c>
      <c r="D113" s="22" t="n">
        <v>15652066.02</v>
      </c>
      <c r="E113" s="22" t="n">
        <v>10490716.87</v>
      </c>
      <c r="F113" s="22" t="n">
        <v>750372.919935999</v>
      </c>
      <c r="G113" s="22" t="n">
        <v>4410976.230064</v>
      </c>
      <c r="H113" s="22"/>
      <c r="I113" s="23" t="n">
        <v>2324.2</v>
      </c>
      <c r="J113" s="24" t="n">
        <v>15973110.98</v>
      </c>
      <c r="K113" s="24" t="n">
        <v>10461552.96</v>
      </c>
      <c r="L113" s="24" t="n">
        <v>785033.5</v>
      </c>
      <c r="M113" s="24" t="n">
        <v>4726524.52</v>
      </c>
      <c r="N113" s="22" t="n">
        <f aca="false">IF(M113&lt;(J113*$O$192),M113,0)</f>
        <v>0</v>
      </c>
      <c r="O113" s="25" t="n">
        <f aca="false">ROUND(IF(N113&gt;0,N113,(J113*$J$194)),2)</f>
        <v>308688.61</v>
      </c>
      <c r="P113" s="26" t="n">
        <f aca="false">O113/J113</f>
        <v>0.0193255158864488</v>
      </c>
      <c r="R113" s="25" t="n">
        <f aca="false">ROUND(IF(N113&gt;0,0,(J113*$J$196)),2)</f>
        <v>55177.26</v>
      </c>
      <c r="S113" s="26" t="n">
        <f aca="false">R113/J113</f>
        <v>0.00345438406263424</v>
      </c>
      <c r="T113" s="27" t="n">
        <f aca="false">P113+S113</f>
        <v>0.0227798999490831</v>
      </c>
      <c r="U113" s="28" t="n">
        <f aca="false">O113+R113</f>
        <v>363865.87</v>
      </c>
      <c r="V113" s="29" t="n">
        <f aca="false">J113-U113</f>
        <v>15609245.11</v>
      </c>
      <c r="W113" s="29" t="n">
        <f aca="false">K113</f>
        <v>10461552.96</v>
      </c>
      <c r="X113" s="29" t="n">
        <f aca="false">L113</f>
        <v>785033.5</v>
      </c>
      <c r="Y113" s="29" t="n">
        <f aca="false">M113-U113</f>
        <v>4362658.65</v>
      </c>
      <c r="Z113" s="30" t="n">
        <f aca="false">ROUND(IF(N113&gt;0,0,(J113*$Z$190)),2)</f>
        <v>613.27</v>
      </c>
      <c r="AA113" s="30" t="n">
        <f aca="false">ROUND(IF(N113&gt;0,0,(J113*$AA$190)),2)</f>
        <v>4564.49</v>
      </c>
      <c r="AB113" s="31" t="n">
        <f aca="false">(Z113+AA113)/J113</f>
        <v>0.000324154762743657</v>
      </c>
      <c r="AC113" s="32" t="n">
        <v>-435.63</v>
      </c>
      <c r="AD113" s="33" t="n">
        <f aca="false">O113+R113+Z113+AA113+AC113</f>
        <v>368608</v>
      </c>
      <c r="AE113" s="34" t="n">
        <f aca="false">AD113/J113</f>
        <v>0.0230767820033014</v>
      </c>
      <c r="AF113" s="29" t="n">
        <f aca="false">J113-AD113</f>
        <v>15604502.98</v>
      </c>
      <c r="AG113" s="29" t="n">
        <f aca="false">K113</f>
        <v>10461552.96</v>
      </c>
      <c r="AH113" s="29" t="n">
        <f aca="false">L113</f>
        <v>785033.5</v>
      </c>
      <c r="AI113" s="29" t="n">
        <f aca="false">M113-AD113</f>
        <v>4357916.52</v>
      </c>
    </row>
    <row r="114" customFormat="false" ht="15" hidden="false" customHeight="false" outlineLevel="0" collapsed="false">
      <c r="A114" s="22" t="s">
        <v>183</v>
      </c>
      <c r="B114" s="22" t="s">
        <v>183</v>
      </c>
      <c r="C114" s="23" t="n">
        <v>2995.5</v>
      </c>
      <c r="D114" s="22" t="n">
        <v>20565970.18</v>
      </c>
      <c r="E114" s="22" t="n">
        <v>9336419.49</v>
      </c>
      <c r="F114" s="22" t="n">
        <v>870405.881295</v>
      </c>
      <c r="G114" s="22" t="n">
        <v>10359144.808705</v>
      </c>
      <c r="H114" s="22"/>
      <c r="I114" s="23" t="n">
        <v>2928.1</v>
      </c>
      <c r="J114" s="24" t="n">
        <v>20201010.02</v>
      </c>
      <c r="K114" s="24" t="n">
        <v>9355336.04</v>
      </c>
      <c r="L114" s="24" t="n">
        <v>885467.46</v>
      </c>
      <c r="M114" s="24" t="n">
        <v>9960206.52</v>
      </c>
      <c r="N114" s="22" t="n">
        <f aca="false">IF(M114&lt;(J114*$O$192),M114,0)</f>
        <v>0</v>
      </c>
      <c r="O114" s="25" t="n">
        <f aca="false">ROUND(IF(N114&gt;0,N114,(J114*$J$194)),2)</f>
        <v>390394.94</v>
      </c>
      <c r="P114" s="26" t="n">
        <f aca="false">O114/J114</f>
        <v>0.0193255158832895</v>
      </c>
      <c r="R114" s="25" t="n">
        <f aca="false">ROUND(IF(N114&gt;0,0,(J114*$J$196)),2)</f>
        <v>69782.04</v>
      </c>
      <c r="S114" s="26" t="n">
        <f aca="false">R114/J114</f>
        <v>0.00345438371303773</v>
      </c>
      <c r="T114" s="27" t="n">
        <f aca="false">P114+S114</f>
        <v>0.0227798995963272</v>
      </c>
      <c r="U114" s="28" t="n">
        <f aca="false">O114+R114</f>
        <v>460176.98</v>
      </c>
      <c r="V114" s="29" t="n">
        <f aca="false">J114-U114</f>
        <v>19740833.04</v>
      </c>
      <c r="W114" s="29" t="n">
        <f aca="false">K114</f>
        <v>9355336.04</v>
      </c>
      <c r="X114" s="29" t="n">
        <f aca="false">L114</f>
        <v>885467.46</v>
      </c>
      <c r="Y114" s="29" t="n">
        <f aca="false">M114-U114</f>
        <v>9500029.54</v>
      </c>
      <c r="Z114" s="30" t="n">
        <f aca="false">ROUND(IF(N114&gt;0,0,(J114*$Z$190)),2)</f>
        <v>775.6</v>
      </c>
      <c r="AA114" s="30" t="n">
        <f aca="false">ROUND(IF(N114&gt;0,0,(J114*$AA$190)),2)</f>
        <v>5772.66</v>
      </c>
      <c r="AB114" s="31" t="n">
        <f aca="false">(Z114+AA114)/J114</f>
        <v>0.000324155079053815</v>
      </c>
      <c r="AC114" s="32" t="n">
        <v>-550.94</v>
      </c>
      <c r="AD114" s="33" t="n">
        <f aca="false">O114+R114+Z114+AA114+AC114</f>
        <v>466174.3</v>
      </c>
      <c r="AE114" s="34" t="n">
        <f aca="false">AD114/J114</f>
        <v>0.023076781781627</v>
      </c>
      <c r="AF114" s="29" t="n">
        <f aca="false">J114-AD114</f>
        <v>19734835.72</v>
      </c>
      <c r="AG114" s="29" t="n">
        <f aca="false">K114</f>
        <v>9355336.04</v>
      </c>
      <c r="AH114" s="29" t="n">
        <f aca="false">L114</f>
        <v>885467.46</v>
      </c>
      <c r="AI114" s="29" t="n">
        <f aca="false">M114-AD114</f>
        <v>9494032.22</v>
      </c>
    </row>
    <row r="115" customFormat="false" ht="15" hidden="false" customHeight="false" outlineLevel="0" collapsed="false">
      <c r="A115" s="22" t="s">
        <v>183</v>
      </c>
      <c r="B115" s="22" t="s">
        <v>102</v>
      </c>
      <c r="C115" s="23" t="n">
        <v>686</v>
      </c>
      <c r="D115" s="22" t="n">
        <v>5270646.71</v>
      </c>
      <c r="E115" s="22" t="n">
        <v>1275223.09</v>
      </c>
      <c r="F115" s="22" t="n">
        <v>159684.140274</v>
      </c>
      <c r="G115" s="22" t="n">
        <v>3835739.479726</v>
      </c>
      <c r="H115" s="22"/>
      <c r="I115" s="23" t="n">
        <v>681.2</v>
      </c>
      <c r="J115" s="24" t="n">
        <v>5255676.68</v>
      </c>
      <c r="K115" s="24" t="n">
        <v>1266292.7</v>
      </c>
      <c r="L115" s="24" t="n">
        <v>141818.99</v>
      </c>
      <c r="M115" s="24" t="n">
        <v>3847564.99</v>
      </c>
      <c r="N115" s="22" t="n">
        <f aca="false">IF(M115&lt;(J115*$O$192),M115,0)</f>
        <v>0</v>
      </c>
      <c r="O115" s="25" t="n">
        <f aca="false">ROUND(IF(N115&gt;0,N115,(J115*$J$194)),2)</f>
        <v>101568.66</v>
      </c>
      <c r="P115" s="26" t="n">
        <f aca="false">O115/J115</f>
        <v>0.0193255152826486</v>
      </c>
      <c r="R115" s="25" t="n">
        <f aca="false">ROUND(IF(N115&gt;0,0,(J115*$J$196)),2)</f>
        <v>18155.12</v>
      </c>
      <c r="S115" s="26" t="n">
        <f aca="false">R115/J115</f>
        <v>0.00345438296634336</v>
      </c>
      <c r="T115" s="27" t="n">
        <f aca="false">P115+S115</f>
        <v>0.022779898248992</v>
      </c>
      <c r="U115" s="28" t="n">
        <f aca="false">O115+R115</f>
        <v>119723.78</v>
      </c>
      <c r="V115" s="29" t="n">
        <f aca="false">J115-U115</f>
        <v>5135952.9</v>
      </c>
      <c r="W115" s="29" t="n">
        <f aca="false">K115</f>
        <v>1266292.7</v>
      </c>
      <c r="X115" s="29" t="n">
        <f aca="false">L115</f>
        <v>141818.99</v>
      </c>
      <c r="Y115" s="29" t="n">
        <f aca="false">M115-U115</f>
        <v>3727841.21</v>
      </c>
      <c r="Z115" s="30" t="n">
        <f aca="false">ROUND(IF(N115&gt;0,0,(J115*$Z$190)),2)</f>
        <v>201.79</v>
      </c>
      <c r="AA115" s="30" t="n">
        <f aca="false">ROUND(IF(N115&gt;0,0,(J115*$AA$190)),2)</f>
        <v>1501.87</v>
      </c>
      <c r="AB115" s="31" t="n">
        <f aca="false">(Z115+AA115)/J115</f>
        <v>0.000324156165557734</v>
      </c>
      <c r="AC115" s="32" t="n">
        <v>-143.34</v>
      </c>
      <c r="AD115" s="33" t="n">
        <f aca="false">O115+R115+Z115+AA115+AC115</f>
        <v>121284.1</v>
      </c>
      <c r="AE115" s="34" t="n">
        <f aca="false">AD115/J115</f>
        <v>0.0230767810473456</v>
      </c>
      <c r="AF115" s="29" t="n">
        <f aca="false">J115-AD115</f>
        <v>5134392.58</v>
      </c>
      <c r="AG115" s="29" t="n">
        <f aca="false">K115</f>
        <v>1266292.7</v>
      </c>
      <c r="AH115" s="29" t="n">
        <f aca="false">L115</f>
        <v>141818.99</v>
      </c>
      <c r="AI115" s="29" t="n">
        <f aca="false">M115-AD115</f>
        <v>3726280.89</v>
      </c>
    </row>
    <row r="116" customFormat="false" ht="15" hidden="false" customHeight="false" outlineLevel="0" collapsed="false">
      <c r="A116" s="22" t="s">
        <v>183</v>
      </c>
      <c r="B116" s="22" t="s">
        <v>184</v>
      </c>
      <c r="C116" s="23" t="n">
        <v>378.5</v>
      </c>
      <c r="D116" s="22" t="n">
        <v>3364673.19</v>
      </c>
      <c r="E116" s="22" t="n">
        <v>830919.53</v>
      </c>
      <c r="F116" s="22" t="n">
        <v>100340.909986</v>
      </c>
      <c r="G116" s="22" t="n">
        <v>2433412.750014</v>
      </c>
      <c r="H116" s="22"/>
      <c r="I116" s="23" t="n">
        <v>382.4</v>
      </c>
      <c r="J116" s="24" t="n">
        <v>3393704.31</v>
      </c>
      <c r="K116" s="24" t="n">
        <v>830753.2</v>
      </c>
      <c r="L116" s="24" t="n">
        <v>104631.54</v>
      </c>
      <c r="M116" s="24" t="n">
        <v>2458319.57</v>
      </c>
      <c r="N116" s="22" t="n">
        <f aca="false">IF(M116&lt;(J116*$O$192),M116,0)</f>
        <v>0</v>
      </c>
      <c r="O116" s="25" t="n">
        <f aca="false">ROUND(IF(N116&gt;0,N116,(J116*$J$194)),2)</f>
        <v>65585.09</v>
      </c>
      <c r="P116" s="26" t="n">
        <f aca="false">O116/J116</f>
        <v>0.019325516901029</v>
      </c>
      <c r="R116" s="25" t="n">
        <f aca="false">ROUND(IF(N116&gt;0,0,(J116*$J$196)),2)</f>
        <v>11723.16</v>
      </c>
      <c r="S116" s="26" t="n">
        <f aca="false">R116/J116</f>
        <v>0.00345438462786995</v>
      </c>
      <c r="T116" s="27" t="n">
        <f aca="false">P116+S116</f>
        <v>0.022779901528899</v>
      </c>
      <c r="U116" s="28" t="n">
        <f aca="false">O116+R116</f>
        <v>77308.25</v>
      </c>
      <c r="V116" s="29" t="n">
        <f aca="false">J116-U116</f>
        <v>3316396.06</v>
      </c>
      <c r="W116" s="29" t="n">
        <f aca="false">K116</f>
        <v>830753.2</v>
      </c>
      <c r="X116" s="29" t="n">
        <f aca="false">L116</f>
        <v>104631.54</v>
      </c>
      <c r="Y116" s="29" t="n">
        <f aca="false">M116-U116</f>
        <v>2381011.32</v>
      </c>
      <c r="Z116" s="30" t="n">
        <f aca="false">ROUND(IF(N116&gt;0,0,(J116*$Z$190)),2)</f>
        <v>130.3</v>
      </c>
      <c r="AA116" s="30" t="n">
        <f aca="false">ROUND(IF(N116&gt;0,0,(J116*$AA$190)),2)</f>
        <v>969.79</v>
      </c>
      <c r="AB116" s="31" t="n">
        <f aca="false">(Z116+AA116)/J116</f>
        <v>0.00032415611364798</v>
      </c>
      <c r="AC116" s="32" t="n">
        <v>-92.56</v>
      </c>
      <c r="AD116" s="33" t="n">
        <f aca="false">O116+R116+Z116+AA116+AC116</f>
        <v>78315.78</v>
      </c>
      <c r="AE116" s="34" t="n">
        <f aca="false">AD116/J116</f>
        <v>0.0230767836105321</v>
      </c>
      <c r="AF116" s="29" t="n">
        <f aca="false">J116-AD116</f>
        <v>3315388.53</v>
      </c>
      <c r="AG116" s="29" t="n">
        <f aca="false">K116</f>
        <v>830753.2</v>
      </c>
      <c r="AH116" s="29" t="n">
        <f aca="false">L116</f>
        <v>104631.54</v>
      </c>
      <c r="AI116" s="29" t="n">
        <f aca="false">M116-AD116</f>
        <v>2380003.79</v>
      </c>
    </row>
    <row r="117" customFormat="false" ht="15" hidden="false" customHeight="false" outlineLevel="0" collapsed="false">
      <c r="A117" s="22" t="s">
        <v>185</v>
      </c>
      <c r="B117" s="22" t="s">
        <v>185</v>
      </c>
      <c r="C117" s="23" t="n">
        <v>6305.5</v>
      </c>
      <c r="D117" s="22" t="n">
        <v>45215288.29</v>
      </c>
      <c r="E117" s="22" t="n">
        <v>12845054.84</v>
      </c>
      <c r="F117" s="22" t="n">
        <v>1413901.837682</v>
      </c>
      <c r="G117" s="22" t="n">
        <v>30956331.612318</v>
      </c>
      <c r="H117" s="22"/>
      <c r="I117" s="23" t="n">
        <v>6111.3</v>
      </c>
      <c r="J117" s="24" t="n">
        <v>43811015.84</v>
      </c>
      <c r="K117" s="24" t="n">
        <v>12851513.8</v>
      </c>
      <c r="L117" s="24" t="n">
        <v>1665252.08</v>
      </c>
      <c r="M117" s="24" t="n">
        <v>29294249.96</v>
      </c>
      <c r="N117" s="22" t="n">
        <f aca="false">IF(M117&lt;(J117*$O$192),M117,0)</f>
        <v>0</v>
      </c>
      <c r="O117" s="25" t="n">
        <f aca="false">ROUND(IF(N117&gt;0,N117,(J117*$J$194)),2)</f>
        <v>846670.49</v>
      </c>
      <c r="P117" s="26" t="n">
        <f aca="false">O117/J117</f>
        <v>0.0193255160549594</v>
      </c>
      <c r="R117" s="25" t="n">
        <f aca="false">ROUND(IF(N117&gt;0,0,(J117*$J$196)),2)</f>
        <v>151340.06</v>
      </c>
      <c r="S117" s="26" t="n">
        <f aca="false">R117/J117</f>
        <v>0.00345438372286781</v>
      </c>
      <c r="T117" s="27" t="n">
        <f aca="false">P117+S117</f>
        <v>0.0227798997778272</v>
      </c>
      <c r="U117" s="28" t="n">
        <f aca="false">O117+R117</f>
        <v>998010.55</v>
      </c>
      <c r="V117" s="29" t="n">
        <f aca="false">J117-U117</f>
        <v>42813005.29</v>
      </c>
      <c r="W117" s="29" t="n">
        <f aca="false">K117</f>
        <v>12851513.8</v>
      </c>
      <c r="X117" s="29" t="n">
        <f aca="false">L117</f>
        <v>1665252.08</v>
      </c>
      <c r="Y117" s="29" t="n">
        <f aca="false">M117-U117</f>
        <v>28296239.41</v>
      </c>
      <c r="Z117" s="30" t="n">
        <f aca="false">ROUND(IF(N117&gt;0,0,(J117*$Z$190)),2)</f>
        <v>1682.08</v>
      </c>
      <c r="AA117" s="30" t="n">
        <f aca="false">ROUND(IF(N117&gt;0,0,(J117*$AA$190)),2)</f>
        <v>12519.47</v>
      </c>
      <c r="AB117" s="31" t="n">
        <f aca="false">(Z117+AA117)/J117</f>
        <v>0.000324154775407737</v>
      </c>
      <c r="AC117" s="32" t="n">
        <v>-1194.86</v>
      </c>
      <c r="AD117" s="33" t="n">
        <f aca="false">O117+R117+Z117+AA117+AC117</f>
        <v>1011017.24</v>
      </c>
      <c r="AE117" s="34" t="n">
        <f aca="false">AD117/J117</f>
        <v>0.0230767815038182</v>
      </c>
      <c r="AF117" s="29" t="n">
        <f aca="false">J117-AD117</f>
        <v>42799998.6</v>
      </c>
      <c r="AG117" s="29" t="n">
        <f aca="false">K117</f>
        <v>12851513.8</v>
      </c>
      <c r="AH117" s="29" t="n">
        <f aca="false">L117</f>
        <v>1665252.08</v>
      </c>
      <c r="AI117" s="29" t="n">
        <f aca="false">M117-AD117</f>
        <v>28283232.72</v>
      </c>
    </row>
    <row r="118" customFormat="false" ht="15" hidden="false" customHeight="false" outlineLevel="0" collapsed="false">
      <c r="A118" s="22" t="s">
        <v>185</v>
      </c>
      <c r="B118" s="22" t="s">
        <v>186</v>
      </c>
      <c r="C118" s="23" t="n">
        <v>320.8</v>
      </c>
      <c r="D118" s="22" t="n">
        <v>3180240.4</v>
      </c>
      <c r="E118" s="22" t="n">
        <v>892250.01</v>
      </c>
      <c r="F118" s="22" t="n">
        <v>114658.851649</v>
      </c>
      <c r="G118" s="22" t="n">
        <v>2173331.538351</v>
      </c>
      <c r="H118" s="22"/>
      <c r="I118" s="23" t="n">
        <v>316.7</v>
      </c>
      <c r="J118" s="24" t="n">
        <v>3231966.15</v>
      </c>
      <c r="K118" s="24" t="n">
        <v>892196.68</v>
      </c>
      <c r="L118" s="24" t="n">
        <v>120169.15</v>
      </c>
      <c r="M118" s="24" t="n">
        <v>2219600.32</v>
      </c>
      <c r="N118" s="22" t="n">
        <f aca="false">IF(M118&lt;(J118*$O$192),M118,0)</f>
        <v>0</v>
      </c>
      <c r="O118" s="25" t="n">
        <f aca="false">ROUND(IF(N118&gt;0,N118,(J118*$J$194)),2)</f>
        <v>62459.41</v>
      </c>
      <c r="P118" s="26" t="n">
        <f aca="false">O118/J118</f>
        <v>0.0193255149036756</v>
      </c>
      <c r="R118" s="25" t="n">
        <f aca="false">ROUND(IF(N118&gt;0,0,(J118*$J$196)),2)</f>
        <v>11164.45</v>
      </c>
      <c r="S118" s="26" t="n">
        <f aca="false">R118/J118</f>
        <v>0.00345438333257296</v>
      </c>
      <c r="T118" s="27" t="n">
        <f aca="false">P118+S118</f>
        <v>0.0227798982362486</v>
      </c>
      <c r="U118" s="28" t="n">
        <f aca="false">O118+R118</f>
        <v>73623.86</v>
      </c>
      <c r="V118" s="29" t="n">
        <f aca="false">J118-U118</f>
        <v>3158342.29</v>
      </c>
      <c r="W118" s="29" t="n">
        <f aca="false">K118</f>
        <v>892196.68</v>
      </c>
      <c r="X118" s="29" t="n">
        <f aca="false">L118</f>
        <v>120169.15</v>
      </c>
      <c r="Y118" s="29" t="n">
        <f aca="false">M118-U118</f>
        <v>2145976.46</v>
      </c>
      <c r="Z118" s="30" t="n">
        <f aca="false">ROUND(IF(N118&gt;0,0,(J118*$Z$190)),2)</f>
        <v>124.09</v>
      </c>
      <c r="AA118" s="30" t="n">
        <f aca="false">ROUND(IF(N118&gt;0,0,(J118*$AA$190)),2)</f>
        <v>923.57</v>
      </c>
      <c r="AB118" s="31" t="n">
        <f aca="false">(Z118+AA118)/J118</f>
        <v>0.000324155622731383</v>
      </c>
      <c r="AC118" s="32" t="n">
        <v>-88.15</v>
      </c>
      <c r="AD118" s="33" t="n">
        <f aca="false">O118+R118+Z118+AA118+AC118</f>
        <v>74583.37</v>
      </c>
      <c r="AE118" s="34" t="n">
        <f aca="false">AD118/J118</f>
        <v>0.0230767794396609</v>
      </c>
      <c r="AF118" s="29" t="n">
        <f aca="false">J118-AD118</f>
        <v>3157382.78</v>
      </c>
      <c r="AG118" s="29" t="n">
        <f aca="false">K118</f>
        <v>892196.68</v>
      </c>
      <c r="AH118" s="29" t="n">
        <f aca="false">L118</f>
        <v>120169.15</v>
      </c>
      <c r="AI118" s="29" t="n">
        <f aca="false">M118-AD118</f>
        <v>2145016.95</v>
      </c>
    </row>
    <row r="119" customFormat="false" ht="15" hidden="false" customHeight="false" outlineLevel="0" collapsed="false">
      <c r="A119" s="22" t="s">
        <v>187</v>
      </c>
      <c r="B119" s="22" t="s">
        <v>188</v>
      </c>
      <c r="C119" s="23" t="n">
        <v>1464.7</v>
      </c>
      <c r="D119" s="22" t="n">
        <v>10777386.72</v>
      </c>
      <c r="E119" s="22" t="n">
        <v>4422190.9</v>
      </c>
      <c r="F119" s="22" t="n">
        <v>437687.303999999</v>
      </c>
      <c r="G119" s="22" t="n">
        <v>5917508.516</v>
      </c>
      <c r="H119" s="22"/>
      <c r="I119" s="23" t="n">
        <v>1449.8</v>
      </c>
      <c r="J119" s="24" t="n">
        <v>10671768.87</v>
      </c>
      <c r="K119" s="24" t="n">
        <v>4421686.24</v>
      </c>
      <c r="L119" s="24" t="n">
        <v>399265.03</v>
      </c>
      <c r="M119" s="24" t="n">
        <v>5850817.6</v>
      </c>
      <c r="N119" s="22" t="n">
        <f aca="false">IF(M119&lt;(J119*$O$192),M119,0)</f>
        <v>0</v>
      </c>
      <c r="O119" s="25" t="n">
        <f aca="false">ROUND(IF(N119&gt;0,N119,(J119*$J$194)),2)</f>
        <v>206237.44</v>
      </c>
      <c r="P119" s="26" t="n">
        <f aca="false">O119/J119</f>
        <v>0.0193255159957376</v>
      </c>
      <c r="R119" s="25" t="n">
        <f aca="false">ROUND(IF(N119&gt;0,0,(J119*$J$196)),2)</f>
        <v>36864.39</v>
      </c>
      <c r="S119" s="26" t="n">
        <f aca="false">R119/J119</f>
        <v>0.00345438422149786</v>
      </c>
      <c r="T119" s="27" t="n">
        <f aca="false">P119+S119</f>
        <v>0.0227799002172355</v>
      </c>
      <c r="U119" s="28" t="n">
        <f aca="false">O119+R119</f>
        <v>243101.83</v>
      </c>
      <c r="V119" s="29" t="n">
        <f aca="false">J119-U119</f>
        <v>10428667.04</v>
      </c>
      <c r="W119" s="29" t="n">
        <f aca="false">K119</f>
        <v>4421686.24</v>
      </c>
      <c r="X119" s="29" t="n">
        <f aca="false">L119</f>
        <v>399265.03</v>
      </c>
      <c r="Y119" s="29" t="n">
        <f aca="false">M119-U119</f>
        <v>5607715.77</v>
      </c>
      <c r="Z119" s="30" t="n">
        <f aca="false">ROUND(IF(N119&gt;0,0,(J119*$Z$190)),2)</f>
        <v>409.73</v>
      </c>
      <c r="AA119" s="30" t="n">
        <f aca="false">ROUND(IF(N119&gt;0,0,(J119*$AA$190)),2)</f>
        <v>3049.57</v>
      </c>
      <c r="AB119" s="31" t="n">
        <f aca="false">(Z119+AA119)/J119</f>
        <v>0.000324154321756783</v>
      </c>
      <c r="AC119" s="32" t="n">
        <v>-291.05</v>
      </c>
      <c r="AD119" s="33" t="n">
        <f aca="false">O119+R119+Z119+AA119+AC119</f>
        <v>246270.08</v>
      </c>
      <c r="AE119" s="34" t="n">
        <f aca="false">AD119/J119</f>
        <v>0.0230767816469773</v>
      </c>
      <c r="AF119" s="29" t="n">
        <f aca="false">J119-AD119</f>
        <v>10425498.79</v>
      </c>
      <c r="AG119" s="29" t="n">
        <f aca="false">K119</f>
        <v>4421686.24</v>
      </c>
      <c r="AH119" s="29" t="n">
        <f aca="false">L119</f>
        <v>399265.03</v>
      </c>
      <c r="AI119" s="29" t="n">
        <f aca="false">M119-AD119</f>
        <v>5604547.52</v>
      </c>
    </row>
    <row r="120" customFormat="false" ht="15" hidden="false" customHeight="false" outlineLevel="0" collapsed="false">
      <c r="A120" s="22" t="s">
        <v>187</v>
      </c>
      <c r="B120" s="22" t="s">
        <v>189</v>
      </c>
      <c r="C120" s="23" t="n">
        <v>3018.7</v>
      </c>
      <c r="D120" s="22" t="n">
        <v>22157131.6</v>
      </c>
      <c r="E120" s="22" t="n">
        <v>5393528.64</v>
      </c>
      <c r="F120" s="22" t="n">
        <v>401019.342999999</v>
      </c>
      <c r="G120" s="22" t="n">
        <v>16362583.617</v>
      </c>
      <c r="H120" s="22"/>
      <c r="I120" s="23" t="n">
        <v>3009.4</v>
      </c>
      <c r="J120" s="24" t="n">
        <v>22215118.07</v>
      </c>
      <c r="K120" s="24" t="n">
        <v>5388628.41</v>
      </c>
      <c r="L120" s="24" t="n">
        <v>533481.31</v>
      </c>
      <c r="M120" s="24" t="n">
        <v>16293008.35</v>
      </c>
      <c r="N120" s="22" t="n">
        <f aca="false">IF(M120&lt;(J120*$O$192),M120,0)</f>
        <v>0</v>
      </c>
      <c r="O120" s="25" t="n">
        <f aca="false">ROUND(IF(N120&gt;0,N120,(J120*$J$194)),2)</f>
        <v>429318.62</v>
      </c>
      <c r="P120" s="26" t="n">
        <f aca="false">O120/J120</f>
        <v>0.0193255160133389</v>
      </c>
      <c r="R120" s="25" t="n">
        <f aca="false">ROUND(IF(N120&gt;0,0,(J120*$J$196)),2)</f>
        <v>76739.54</v>
      </c>
      <c r="S120" s="26" t="n">
        <f aca="false">R120/J120</f>
        <v>0.00345438362101849</v>
      </c>
      <c r="T120" s="27" t="n">
        <f aca="false">P120+S120</f>
        <v>0.0227798996343574</v>
      </c>
      <c r="U120" s="28" t="n">
        <f aca="false">O120+R120</f>
        <v>506058.16</v>
      </c>
      <c r="V120" s="29" t="n">
        <f aca="false">J120-U120</f>
        <v>21709059.91</v>
      </c>
      <c r="W120" s="29" t="n">
        <f aca="false">K120</f>
        <v>5388628.41</v>
      </c>
      <c r="X120" s="29" t="n">
        <f aca="false">L120</f>
        <v>533481.31</v>
      </c>
      <c r="Y120" s="29" t="n">
        <f aca="false">M120-U120</f>
        <v>15786950.19</v>
      </c>
      <c r="Z120" s="30" t="n">
        <f aca="false">ROUND(IF(N120&gt;0,0,(J120*$Z$190)),2)</f>
        <v>852.92</v>
      </c>
      <c r="AA120" s="30" t="n">
        <f aca="false">ROUND(IF(N120&gt;0,0,(J120*$AA$190)),2)</f>
        <v>6348.21</v>
      </c>
      <c r="AB120" s="31" t="n">
        <f aca="false">(Z120+AA120)/J120</f>
        <v>0.000324154477923961</v>
      </c>
      <c r="AC120" s="32" t="n">
        <v>-605.87</v>
      </c>
      <c r="AD120" s="33" t="n">
        <f aca="false">O120+R120+Z120+AA120+AC120</f>
        <v>512653.42</v>
      </c>
      <c r="AE120" s="34" t="n">
        <f aca="false">AD120/J120</f>
        <v>0.0230767812435039</v>
      </c>
      <c r="AF120" s="29" t="n">
        <f aca="false">J120-AD120</f>
        <v>21702464.65</v>
      </c>
      <c r="AG120" s="29" t="n">
        <f aca="false">K120</f>
        <v>5388628.41</v>
      </c>
      <c r="AH120" s="29" t="n">
        <f aca="false">L120</f>
        <v>533481.31</v>
      </c>
      <c r="AI120" s="29" t="n">
        <f aca="false">M120-AD120</f>
        <v>15780354.93</v>
      </c>
    </row>
    <row r="121" customFormat="false" ht="15" hidden="false" customHeight="false" outlineLevel="0" collapsed="false">
      <c r="A121" s="22" t="s">
        <v>187</v>
      </c>
      <c r="B121" s="22" t="s">
        <v>190</v>
      </c>
      <c r="C121" s="23" t="n">
        <v>203.8</v>
      </c>
      <c r="D121" s="22" t="n">
        <v>2388004.32</v>
      </c>
      <c r="E121" s="22" t="n">
        <v>367926.3</v>
      </c>
      <c r="F121" s="22" t="n">
        <v>33437.909</v>
      </c>
      <c r="G121" s="22" t="n">
        <v>1986640.111</v>
      </c>
      <c r="H121" s="22"/>
      <c r="I121" s="23" t="n">
        <v>201.6</v>
      </c>
      <c r="J121" s="24" t="n">
        <v>2377662.27</v>
      </c>
      <c r="K121" s="24" t="n">
        <v>366912.45</v>
      </c>
      <c r="L121" s="24" t="n">
        <v>36086.51</v>
      </c>
      <c r="M121" s="24" t="n">
        <v>1974663.31</v>
      </c>
      <c r="N121" s="22" t="n">
        <f aca="false">IF(M121&lt;(J121*$O$192),M121,0)</f>
        <v>0</v>
      </c>
      <c r="O121" s="25" t="n">
        <f aca="false">ROUND(IF(N121&gt;0,N121,(J121*$J$194)),2)</f>
        <v>45949.55</v>
      </c>
      <c r="P121" s="26" t="n">
        <f aca="false">O121/J121</f>
        <v>0.0193255158984375</v>
      </c>
      <c r="R121" s="25" t="n">
        <f aca="false">ROUND(IF(N121&gt;0,0,(J121*$J$196)),2)</f>
        <v>8213.36</v>
      </c>
      <c r="S121" s="26" t="n">
        <f aca="false">R121/J121</f>
        <v>0.00345438462965558</v>
      </c>
      <c r="T121" s="27" t="n">
        <f aca="false">P121+S121</f>
        <v>0.0227799005280931</v>
      </c>
      <c r="U121" s="28" t="n">
        <f aca="false">O121+R121</f>
        <v>54162.91</v>
      </c>
      <c r="V121" s="29" t="n">
        <f aca="false">J121-U121</f>
        <v>2323499.36</v>
      </c>
      <c r="W121" s="29" t="n">
        <f aca="false">K121</f>
        <v>366912.45</v>
      </c>
      <c r="X121" s="29" t="n">
        <f aca="false">L121</f>
        <v>36086.51</v>
      </c>
      <c r="Y121" s="29" t="n">
        <f aca="false">M121-U121</f>
        <v>1920500.4</v>
      </c>
      <c r="Z121" s="30" t="n">
        <f aca="false">ROUND(IF(N121&gt;0,0,(J121*$Z$190)),2)</f>
        <v>91.29</v>
      </c>
      <c r="AA121" s="30" t="n">
        <f aca="false">ROUND(IF(N121&gt;0,0,(J121*$AA$190)),2)</f>
        <v>679.44</v>
      </c>
      <c r="AB121" s="31" t="n">
        <f aca="false">(Z121+AA121)/J121</f>
        <v>0.000324154531837695</v>
      </c>
      <c r="AC121" s="32" t="n">
        <v>-64.85</v>
      </c>
      <c r="AD121" s="33" t="n">
        <f aca="false">O121+R121+Z121+AA121+AC121</f>
        <v>54868.79</v>
      </c>
      <c r="AE121" s="34" t="n">
        <f aca="false">AD121/J121</f>
        <v>0.0230767803704939</v>
      </c>
      <c r="AF121" s="29" t="n">
        <f aca="false">J121-AD121</f>
        <v>2322793.48</v>
      </c>
      <c r="AG121" s="29" t="n">
        <f aca="false">K121</f>
        <v>366912.45</v>
      </c>
      <c r="AH121" s="29" t="n">
        <f aca="false">L121</f>
        <v>36086.51</v>
      </c>
      <c r="AI121" s="29" t="n">
        <f aca="false">M121-AD121</f>
        <v>1919794.52</v>
      </c>
    </row>
    <row r="122" customFormat="false" ht="15" hidden="false" customHeight="false" outlineLevel="0" collapsed="false">
      <c r="A122" s="22" t="s">
        <v>187</v>
      </c>
      <c r="B122" s="22" t="s">
        <v>191</v>
      </c>
      <c r="C122" s="23" t="n">
        <v>523</v>
      </c>
      <c r="D122" s="22" t="n">
        <v>4188680.15</v>
      </c>
      <c r="E122" s="22" t="n">
        <v>1127172.16</v>
      </c>
      <c r="F122" s="22" t="n">
        <v>95467.3633999999</v>
      </c>
      <c r="G122" s="22" t="n">
        <v>2966040.6266</v>
      </c>
      <c r="H122" s="22"/>
      <c r="I122" s="23" t="n">
        <v>526.1</v>
      </c>
      <c r="J122" s="24" t="n">
        <v>4185933.15</v>
      </c>
      <c r="K122" s="24" t="n">
        <v>1107629.25</v>
      </c>
      <c r="L122" s="24" t="n">
        <v>99470.08</v>
      </c>
      <c r="M122" s="24" t="n">
        <v>2978833.82</v>
      </c>
      <c r="N122" s="22" t="n">
        <f aca="false">IF(M122&lt;(J122*$O$192),M122,0)</f>
        <v>0</v>
      </c>
      <c r="O122" s="25" t="n">
        <f aca="false">ROUND(IF(N122&gt;0,N122,(J122*$J$194)),2)</f>
        <v>80895.32</v>
      </c>
      <c r="P122" s="26" t="n">
        <f aca="false">O122/J122</f>
        <v>0.0193255164622015</v>
      </c>
      <c r="R122" s="25" t="n">
        <f aca="false">ROUND(IF(N122&gt;0,0,(J122*$J$196)),2)</f>
        <v>14459.82</v>
      </c>
      <c r="S122" s="26" t="n">
        <f aca="false">R122/J122</f>
        <v>0.00345438388092748</v>
      </c>
      <c r="T122" s="27" t="n">
        <f aca="false">P122+S122</f>
        <v>0.022779900343129</v>
      </c>
      <c r="U122" s="28" t="n">
        <f aca="false">O122+R122</f>
        <v>95355.14</v>
      </c>
      <c r="V122" s="29" t="n">
        <f aca="false">J122-U122</f>
        <v>4090578.01</v>
      </c>
      <c r="W122" s="29" t="n">
        <f aca="false">K122</f>
        <v>1107629.25</v>
      </c>
      <c r="X122" s="29" t="n">
        <f aca="false">L122</f>
        <v>99470.08</v>
      </c>
      <c r="Y122" s="29" t="n">
        <f aca="false">M122-U122</f>
        <v>2883478.68</v>
      </c>
      <c r="Z122" s="30" t="n">
        <f aca="false">ROUND(IF(N122&gt;0,0,(J122*$Z$190)),2)</f>
        <v>160.71</v>
      </c>
      <c r="AA122" s="30" t="n">
        <f aca="false">ROUND(IF(N122&gt;0,0,(J122*$AA$190)),2)</f>
        <v>1196.18</v>
      </c>
      <c r="AB122" s="31" t="n">
        <f aca="false">(Z122+AA122)/J122</f>
        <v>0.000324154722824468</v>
      </c>
      <c r="AC122" s="32" t="n">
        <v>-114.16</v>
      </c>
      <c r="AD122" s="33" t="n">
        <f aca="false">O122+R122+Z122+AA122+AC122</f>
        <v>96597.87</v>
      </c>
      <c r="AE122" s="34" t="n">
        <f aca="false">AD122/J122</f>
        <v>0.0230767827718415</v>
      </c>
      <c r="AF122" s="29" t="n">
        <f aca="false">J122-AD122</f>
        <v>4089335.28</v>
      </c>
      <c r="AG122" s="29" t="n">
        <f aca="false">K122</f>
        <v>1107629.25</v>
      </c>
      <c r="AH122" s="29" t="n">
        <f aca="false">L122</f>
        <v>99470.08</v>
      </c>
      <c r="AI122" s="29" t="n">
        <f aca="false">M122-AD122</f>
        <v>2882235.95</v>
      </c>
    </row>
    <row r="123" customFormat="false" ht="15" hidden="false" customHeight="false" outlineLevel="0" collapsed="false">
      <c r="A123" s="22" t="s">
        <v>192</v>
      </c>
      <c r="B123" s="22" t="s">
        <v>193</v>
      </c>
      <c r="C123" s="23" t="n">
        <v>1435.1</v>
      </c>
      <c r="D123" s="22" t="n">
        <v>10666880.81</v>
      </c>
      <c r="E123" s="22" t="n">
        <v>1385559.61</v>
      </c>
      <c r="F123" s="22" t="n">
        <v>284997.091958</v>
      </c>
      <c r="G123" s="22" t="n">
        <v>8996324.108042</v>
      </c>
      <c r="H123" s="22"/>
      <c r="I123" s="23" t="n">
        <v>1413.8</v>
      </c>
      <c r="J123" s="24" t="n">
        <v>10403289.37</v>
      </c>
      <c r="K123" s="24" t="n">
        <v>1384490.63</v>
      </c>
      <c r="L123" s="24" t="n">
        <v>298880.17</v>
      </c>
      <c r="M123" s="24" t="n">
        <v>8719918.57</v>
      </c>
      <c r="N123" s="22" t="n">
        <f aca="false">IF(M123&lt;(J123*$O$192),M123,0)</f>
        <v>0</v>
      </c>
      <c r="O123" s="25" t="n">
        <f aca="false">ROUND(IF(N123&gt;0,N123,(J123*$J$194)),2)</f>
        <v>201048.94</v>
      </c>
      <c r="P123" s="26" t="n">
        <f aca="false">O123/J123</f>
        <v>0.0193255164640297</v>
      </c>
      <c r="R123" s="25" t="n">
        <f aca="false">ROUND(IF(N123&gt;0,0,(J123*$J$196)),2)</f>
        <v>35936.95</v>
      </c>
      <c r="S123" s="26" t="n">
        <f aca="false">R123/J123</f>
        <v>0.00345438338989508</v>
      </c>
      <c r="T123" s="27" t="n">
        <f aca="false">P123+S123</f>
        <v>0.0227798998539248</v>
      </c>
      <c r="U123" s="28" t="n">
        <f aca="false">O123+R123</f>
        <v>236985.89</v>
      </c>
      <c r="V123" s="29" t="n">
        <f aca="false">J123-U123</f>
        <v>10166303.48</v>
      </c>
      <c r="W123" s="29" t="n">
        <f aca="false">K123</f>
        <v>1384490.63</v>
      </c>
      <c r="X123" s="29" t="n">
        <f aca="false">L123</f>
        <v>298880.17</v>
      </c>
      <c r="Y123" s="29" t="n">
        <f aca="false">M123-U123</f>
        <v>8482932.68</v>
      </c>
      <c r="Z123" s="30" t="n">
        <f aca="false">ROUND(IF(N123&gt;0,0,(J123*$Z$190)),2)</f>
        <v>399.42</v>
      </c>
      <c r="AA123" s="30" t="n">
        <f aca="false">ROUND(IF(N123&gt;0,0,(J123*$AA$190)),2)</f>
        <v>2972.85</v>
      </c>
      <c r="AB123" s="31" t="n">
        <f aca="false">(Z123+AA123)/J123</f>
        <v>0.000324154205469342</v>
      </c>
      <c r="AC123" s="32" t="n">
        <v>-283.73</v>
      </c>
      <c r="AD123" s="33" t="n">
        <f aca="false">O123+R123+Z123+AA123+AC123</f>
        <v>240074.43</v>
      </c>
      <c r="AE123" s="34" t="n">
        <f aca="false">AD123/J123</f>
        <v>0.0230767809547145</v>
      </c>
      <c r="AF123" s="29" t="n">
        <f aca="false">J123-AD123</f>
        <v>10163214.94</v>
      </c>
      <c r="AG123" s="29" t="n">
        <f aca="false">K123</f>
        <v>1384490.63</v>
      </c>
      <c r="AH123" s="29" t="n">
        <f aca="false">L123</f>
        <v>298880.17</v>
      </c>
      <c r="AI123" s="29" t="n">
        <f aca="false">M123-AD123</f>
        <v>8479844.14</v>
      </c>
    </row>
    <row r="124" customFormat="false" ht="15" hidden="false" customHeight="false" outlineLevel="0" collapsed="false">
      <c r="A124" s="22" t="s">
        <v>192</v>
      </c>
      <c r="B124" s="22" t="s">
        <v>194</v>
      </c>
      <c r="C124" s="23" t="n">
        <v>800.9</v>
      </c>
      <c r="D124" s="22" t="n">
        <v>6350148.7</v>
      </c>
      <c r="E124" s="22" t="n">
        <v>754788.95</v>
      </c>
      <c r="F124" s="22" t="n">
        <v>153394.611396</v>
      </c>
      <c r="G124" s="22" t="n">
        <v>5441965.138604</v>
      </c>
      <c r="H124" s="22"/>
      <c r="I124" s="23" t="n">
        <v>821.3</v>
      </c>
      <c r="J124" s="24" t="n">
        <v>6429258.64</v>
      </c>
      <c r="K124" s="24" t="n">
        <v>755426.19</v>
      </c>
      <c r="L124" s="24" t="n">
        <v>162179.95</v>
      </c>
      <c r="M124" s="24" t="n">
        <v>5511652.5</v>
      </c>
      <c r="N124" s="22" t="n">
        <f aca="false">IF(M124&lt;(J124*$O$192),M124,0)</f>
        <v>0</v>
      </c>
      <c r="O124" s="25" t="n">
        <f aca="false">ROUND(IF(N124&gt;0,N124,(J124*$J$194)),2)</f>
        <v>124248.74</v>
      </c>
      <c r="P124" s="26" t="n">
        <f aca="false">O124/J124</f>
        <v>0.0193255158887184</v>
      </c>
      <c r="R124" s="25" t="n">
        <f aca="false">ROUND(IF(N124&gt;0,0,(J124*$J$196)),2)</f>
        <v>22209.13</v>
      </c>
      <c r="S124" s="26" t="n">
        <f aca="false">R124/J124</f>
        <v>0.00345438428341094</v>
      </c>
      <c r="T124" s="27" t="n">
        <f aca="false">P124+S124</f>
        <v>0.0227799001721293</v>
      </c>
      <c r="U124" s="28" t="n">
        <f aca="false">O124+R124</f>
        <v>146457.87</v>
      </c>
      <c r="V124" s="29" t="n">
        <f aca="false">J124-U124</f>
        <v>6282800.77</v>
      </c>
      <c r="W124" s="29" t="n">
        <f aca="false">K124</f>
        <v>755426.19</v>
      </c>
      <c r="X124" s="29" t="n">
        <f aca="false">L124</f>
        <v>162179.95</v>
      </c>
      <c r="Y124" s="29" t="n">
        <f aca="false">M124-U124</f>
        <v>5365194.63</v>
      </c>
      <c r="Z124" s="30" t="n">
        <f aca="false">ROUND(IF(N124&gt;0,0,(J124*$Z$190)),2)</f>
        <v>246.84</v>
      </c>
      <c r="AA124" s="30" t="n">
        <f aca="false">ROUND(IF(N124&gt;0,0,(J124*$AA$190)),2)</f>
        <v>1837.23</v>
      </c>
      <c r="AB124" s="31" t="n">
        <f aca="false">(Z124+AA124)/J124</f>
        <v>0.000324154014746559</v>
      </c>
      <c r="AC124" s="32" t="n">
        <v>-175.35</v>
      </c>
      <c r="AD124" s="33" t="n">
        <f aca="false">O124+R124+Z124+AA124+AC124</f>
        <v>148366.59</v>
      </c>
      <c r="AE124" s="34" t="n">
        <f aca="false">AD124/J124</f>
        <v>0.0230767804357611</v>
      </c>
      <c r="AF124" s="29" t="n">
        <f aca="false">J124-AD124</f>
        <v>6280892.05</v>
      </c>
      <c r="AG124" s="29" t="n">
        <f aca="false">K124</f>
        <v>755426.19</v>
      </c>
      <c r="AH124" s="29" t="n">
        <f aca="false">L124</f>
        <v>162179.95</v>
      </c>
      <c r="AI124" s="29" t="n">
        <f aca="false">M124-AD124</f>
        <v>5363285.91</v>
      </c>
    </row>
    <row r="125" customFormat="false" ht="15" hidden="false" customHeight="false" outlineLevel="0" collapsed="false">
      <c r="A125" s="22" t="s">
        <v>192</v>
      </c>
      <c r="B125" s="22" t="s">
        <v>195</v>
      </c>
      <c r="C125" s="23" t="n">
        <v>193.6</v>
      </c>
      <c r="D125" s="22" t="n">
        <v>2343154.8</v>
      </c>
      <c r="E125" s="22" t="n">
        <v>139700.89</v>
      </c>
      <c r="F125" s="22" t="n">
        <v>26086.683252</v>
      </c>
      <c r="G125" s="22" t="n">
        <v>2177367.226748</v>
      </c>
      <c r="H125" s="22"/>
      <c r="I125" s="23" t="n">
        <v>190.1</v>
      </c>
      <c r="J125" s="24" t="n">
        <v>2309531.72</v>
      </c>
      <c r="K125" s="24" t="n">
        <v>140774.61</v>
      </c>
      <c r="L125" s="24" t="n">
        <v>24779.05</v>
      </c>
      <c r="M125" s="24" t="n">
        <v>2143978.06</v>
      </c>
      <c r="N125" s="22" t="n">
        <f aca="false">IF(M125&lt;(J125*$O$192),M125,0)</f>
        <v>0</v>
      </c>
      <c r="O125" s="25" t="n">
        <f aca="false">ROUND(IF(N125&gt;0,N125,(J125*$J$194)),2)</f>
        <v>44632.89</v>
      </c>
      <c r="P125" s="26" t="n">
        <f aca="false">O125/J125</f>
        <v>0.0193255150442359</v>
      </c>
      <c r="R125" s="25" t="n">
        <f aca="false">ROUND(IF(N125&gt;0,0,(J125*$J$196)),2)</f>
        <v>7978.01</v>
      </c>
      <c r="S125" s="26" t="n">
        <f aca="false">R125/J125</f>
        <v>0.00345438425067399</v>
      </c>
      <c r="T125" s="27" t="n">
        <f aca="false">P125+S125</f>
        <v>0.0227798992949099</v>
      </c>
      <c r="U125" s="28" t="n">
        <f aca="false">O125+R125</f>
        <v>52610.9</v>
      </c>
      <c r="V125" s="29" t="n">
        <f aca="false">J125-U125</f>
        <v>2256920.82</v>
      </c>
      <c r="W125" s="29" t="n">
        <f aca="false">K125</f>
        <v>140774.61</v>
      </c>
      <c r="X125" s="29" t="n">
        <f aca="false">L125</f>
        <v>24779.05</v>
      </c>
      <c r="Y125" s="29" t="n">
        <f aca="false">M125-U125</f>
        <v>2091367.16</v>
      </c>
      <c r="Z125" s="30" t="n">
        <f aca="false">ROUND(IF(N125&gt;0,0,(J125*$Z$190)),2)</f>
        <v>88.67</v>
      </c>
      <c r="AA125" s="30" t="n">
        <f aca="false">ROUND(IF(N125&gt;0,0,(J125*$AA$190)),2)</f>
        <v>659.97</v>
      </c>
      <c r="AB125" s="31" t="n">
        <f aca="false">(Z125+AA125)/J125</f>
        <v>0.00032415229179013</v>
      </c>
      <c r="AC125" s="32" t="n">
        <v>-62.99</v>
      </c>
      <c r="AD125" s="33" t="n">
        <f aca="false">O125+R125+Z125+AA125+AC125</f>
        <v>53296.55</v>
      </c>
      <c r="AE125" s="34" t="n">
        <f aca="false">AD125/J125</f>
        <v>0.0230767776594989</v>
      </c>
      <c r="AF125" s="29" t="n">
        <f aca="false">J125-AD125</f>
        <v>2256235.17</v>
      </c>
      <c r="AG125" s="29" t="n">
        <f aca="false">K125</f>
        <v>140774.61</v>
      </c>
      <c r="AH125" s="29" t="n">
        <f aca="false">L125</f>
        <v>24779.05</v>
      </c>
      <c r="AI125" s="29" t="n">
        <f aca="false">M125-AD125</f>
        <v>2090681.51</v>
      </c>
    </row>
    <row r="126" customFormat="false" ht="15" hidden="false" customHeight="false" outlineLevel="0" collapsed="false">
      <c r="A126" s="22" t="s">
        <v>192</v>
      </c>
      <c r="B126" s="22" t="s">
        <v>196</v>
      </c>
      <c r="C126" s="23" t="n">
        <v>414.5</v>
      </c>
      <c r="D126" s="22" t="n">
        <v>3430499.11</v>
      </c>
      <c r="E126" s="22" t="n">
        <v>457717.01</v>
      </c>
      <c r="F126" s="22" t="n">
        <v>76490.449</v>
      </c>
      <c r="G126" s="22" t="n">
        <v>2896291.651</v>
      </c>
      <c r="H126" s="22"/>
      <c r="I126" s="23" t="n">
        <v>399.5</v>
      </c>
      <c r="J126" s="24" t="n">
        <v>3383502.74</v>
      </c>
      <c r="K126" s="24" t="n">
        <v>457052.46</v>
      </c>
      <c r="L126" s="24" t="n">
        <v>78570.56</v>
      </c>
      <c r="M126" s="24" t="n">
        <v>2847879.72</v>
      </c>
      <c r="N126" s="22" t="n">
        <f aca="false">IF(M126&lt;(J126*$O$192),M126,0)</f>
        <v>0</v>
      </c>
      <c r="O126" s="25" t="n">
        <f aca="false">ROUND(IF(N126&gt;0,N126,(J126*$J$194)),2)</f>
        <v>65387.94</v>
      </c>
      <c r="P126" s="26" t="n">
        <f aca="false">O126/J126</f>
        <v>0.0193255170823358</v>
      </c>
      <c r="R126" s="25" t="n">
        <f aca="false">ROUND(IF(N126&gt;0,0,(J126*$J$196)),2)</f>
        <v>11687.92</v>
      </c>
      <c r="S126" s="26" t="n">
        <f aca="false">R126/J126</f>
        <v>0.00345438467119433</v>
      </c>
      <c r="T126" s="27" t="n">
        <f aca="false">P126+S126</f>
        <v>0.0227799017535301</v>
      </c>
      <c r="U126" s="28" t="n">
        <f aca="false">O126+R126</f>
        <v>77075.86</v>
      </c>
      <c r="V126" s="29" t="n">
        <f aca="false">J126-U126</f>
        <v>3306426.88</v>
      </c>
      <c r="W126" s="29" t="n">
        <f aca="false">K126</f>
        <v>457052.46</v>
      </c>
      <c r="X126" s="29" t="n">
        <f aca="false">L126</f>
        <v>78570.56</v>
      </c>
      <c r="Y126" s="29" t="n">
        <f aca="false">M126-U126</f>
        <v>2770803.86</v>
      </c>
      <c r="Z126" s="30" t="n">
        <f aca="false">ROUND(IF(N126&gt;0,0,(J126*$Z$190)),2)</f>
        <v>129.91</v>
      </c>
      <c r="AA126" s="30" t="n">
        <f aca="false">ROUND(IF(N126&gt;0,0,(J126*$AA$190)),2)</f>
        <v>966.87</v>
      </c>
      <c r="AB126" s="31" t="n">
        <f aca="false">(Z126+AA126)/J126</f>
        <v>0.000324155197817277</v>
      </c>
      <c r="AC126" s="32" t="n">
        <v>-92.28</v>
      </c>
      <c r="AD126" s="33" t="n">
        <f aca="false">O126+R126+Z126+AA126+AC126</f>
        <v>78080.36</v>
      </c>
      <c r="AE126" s="34" t="n">
        <f aca="false">AD126/J126</f>
        <v>0.0230767834401104</v>
      </c>
      <c r="AF126" s="29" t="n">
        <f aca="false">J126-AD126</f>
        <v>3305422.38</v>
      </c>
      <c r="AG126" s="29" t="n">
        <f aca="false">K126</f>
        <v>457052.46</v>
      </c>
      <c r="AH126" s="29" t="n">
        <f aca="false">L126</f>
        <v>78570.56</v>
      </c>
      <c r="AI126" s="29" t="n">
        <f aca="false">M126-AD126</f>
        <v>2769799.36</v>
      </c>
    </row>
    <row r="127" customFormat="false" ht="15" hidden="false" customHeight="false" outlineLevel="0" collapsed="false">
      <c r="A127" s="22" t="s">
        <v>192</v>
      </c>
      <c r="B127" s="22" t="s">
        <v>197</v>
      </c>
      <c r="C127" s="23" t="n">
        <v>193</v>
      </c>
      <c r="D127" s="22" t="n">
        <v>2280324.38</v>
      </c>
      <c r="E127" s="22" t="n">
        <v>114245.29</v>
      </c>
      <c r="F127" s="22" t="n">
        <v>24401.495</v>
      </c>
      <c r="G127" s="22" t="n">
        <v>2141677.595</v>
      </c>
      <c r="H127" s="22"/>
      <c r="I127" s="23" t="n">
        <v>196.9</v>
      </c>
      <c r="J127" s="24" t="n">
        <v>2287418.41</v>
      </c>
      <c r="K127" s="24" t="n">
        <v>114576.01</v>
      </c>
      <c r="L127" s="24" t="n">
        <v>24183.46</v>
      </c>
      <c r="M127" s="24" t="n">
        <v>2148658.94</v>
      </c>
      <c r="N127" s="22" t="n">
        <f aca="false">IF(M127&lt;(J127*$O$192),M127,0)</f>
        <v>0</v>
      </c>
      <c r="O127" s="25" t="n">
        <f aca="false">ROUND(IF(N127&gt;0,N127,(J127*$J$194)),2)</f>
        <v>44205.54</v>
      </c>
      <c r="P127" s="26" t="n">
        <f aca="false">O127/J127</f>
        <v>0.0193255155273495</v>
      </c>
      <c r="R127" s="25" t="n">
        <f aca="false">ROUND(IF(N127&gt;0,0,(J127*$J$196)),2)</f>
        <v>7901.62</v>
      </c>
      <c r="S127" s="26" t="n">
        <f aca="false">R127/J127</f>
        <v>0.00345438331940329</v>
      </c>
      <c r="T127" s="27" t="n">
        <f aca="false">P127+S127</f>
        <v>0.0227798988467527</v>
      </c>
      <c r="U127" s="28" t="n">
        <f aca="false">O127+R127</f>
        <v>52107.16</v>
      </c>
      <c r="V127" s="29" t="n">
        <f aca="false">J127-U127</f>
        <v>2235311.25</v>
      </c>
      <c r="W127" s="29" t="n">
        <f aca="false">K127</f>
        <v>114576.01</v>
      </c>
      <c r="X127" s="29" t="n">
        <f aca="false">L127</f>
        <v>24183.46</v>
      </c>
      <c r="Y127" s="29" t="n">
        <f aca="false">M127-U127</f>
        <v>2096551.78</v>
      </c>
      <c r="Z127" s="30" t="n">
        <f aca="false">ROUND(IF(N127&gt;0,0,(J127*$Z$190)),2)</f>
        <v>87.82</v>
      </c>
      <c r="AA127" s="30" t="n">
        <f aca="false">ROUND(IF(N127&gt;0,0,(J127*$AA$190)),2)</f>
        <v>653.65</v>
      </c>
      <c r="AB127" s="31" t="n">
        <f aca="false">(Z127+AA127)/J127</f>
        <v>0.000324151452466451</v>
      </c>
      <c r="AC127" s="32" t="n">
        <v>-62.38</v>
      </c>
      <c r="AD127" s="33" t="n">
        <f aca="false">O127+R127+Z127+AA127+AC127</f>
        <v>52786.25</v>
      </c>
      <c r="AE127" s="34" t="n">
        <f aca="false">AD127/J127</f>
        <v>0.0230767793811715</v>
      </c>
      <c r="AF127" s="29" t="n">
        <f aca="false">J127-AD127</f>
        <v>2234632.16</v>
      </c>
      <c r="AG127" s="29" t="n">
        <f aca="false">K127</f>
        <v>114576.01</v>
      </c>
      <c r="AH127" s="29" t="n">
        <f aca="false">L127</f>
        <v>24183.46</v>
      </c>
      <c r="AI127" s="29" t="n">
        <f aca="false">M127-AD127</f>
        <v>2095872.69</v>
      </c>
    </row>
    <row r="128" customFormat="false" ht="15" hidden="false" customHeight="false" outlineLevel="0" collapsed="false">
      <c r="A128" s="22" t="s">
        <v>192</v>
      </c>
      <c r="B128" s="22" t="s">
        <v>198</v>
      </c>
      <c r="C128" s="23" t="n">
        <v>373.2</v>
      </c>
      <c r="D128" s="22" t="n">
        <v>3246306.15</v>
      </c>
      <c r="E128" s="22" t="n">
        <v>324541.74</v>
      </c>
      <c r="F128" s="22" t="n">
        <v>49577.957523</v>
      </c>
      <c r="G128" s="22" t="n">
        <v>2872186.452477</v>
      </c>
      <c r="H128" s="22"/>
      <c r="I128" s="23" t="n">
        <v>367.9</v>
      </c>
      <c r="J128" s="24" t="n">
        <v>3253765.67</v>
      </c>
      <c r="K128" s="24" t="n">
        <v>323326.58</v>
      </c>
      <c r="L128" s="24" t="n">
        <v>69608.38</v>
      </c>
      <c r="M128" s="24" t="n">
        <v>2860830.71</v>
      </c>
      <c r="N128" s="22" t="n">
        <f aca="false">IF(M128&lt;(J128*$O$192),M128,0)</f>
        <v>0</v>
      </c>
      <c r="O128" s="25" t="n">
        <f aca="false">ROUND(IF(N128&gt;0,N128,(J128*$J$194)),2)</f>
        <v>62880.7</v>
      </c>
      <c r="P128" s="26" t="n">
        <f aca="false">O128/J128</f>
        <v>0.019325515841465</v>
      </c>
      <c r="R128" s="25" t="n">
        <f aca="false">ROUND(IF(N128&gt;0,0,(J128*$J$196)),2)</f>
        <v>11239.76</v>
      </c>
      <c r="S128" s="26" t="n">
        <f aca="false">R128/J128</f>
        <v>0.00345438520777066</v>
      </c>
      <c r="T128" s="27" t="n">
        <f aca="false">P128+S128</f>
        <v>0.0227799010492357</v>
      </c>
      <c r="U128" s="28" t="n">
        <f aca="false">O128+R128</f>
        <v>74120.46</v>
      </c>
      <c r="V128" s="29" t="n">
        <f aca="false">J128-U128</f>
        <v>3179645.21</v>
      </c>
      <c r="W128" s="29" t="n">
        <f aca="false">K128</f>
        <v>323326.58</v>
      </c>
      <c r="X128" s="29" t="n">
        <f aca="false">L128</f>
        <v>69608.38</v>
      </c>
      <c r="Y128" s="29" t="n">
        <f aca="false">M128-U128</f>
        <v>2786710.25</v>
      </c>
      <c r="Z128" s="30" t="n">
        <f aca="false">ROUND(IF(N128&gt;0,0,(J128*$Z$190)),2)</f>
        <v>124.92</v>
      </c>
      <c r="AA128" s="30" t="n">
        <f aca="false">ROUND(IF(N128&gt;0,0,(J128*$AA$190)),2)</f>
        <v>929.8</v>
      </c>
      <c r="AB128" s="31" t="n">
        <f aca="false">(Z128+AA128)/J128</f>
        <v>0.000324153644414104</v>
      </c>
      <c r="AC128" s="32" t="n">
        <v>-88.74</v>
      </c>
      <c r="AD128" s="33" t="n">
        <f aca="false">O128+R128+Z128+AA128+AC128</f>
        <v>75086.44</v>
      </c>
      <c r="AE128" s="34" t="n">
        <f aca="false">AD128/J128</f>
        <v>0.0230767816786265</v>
      </c>
      <c r="AF128" s="29" t="n">
        <f aca="false">J128-AD128</f>
        <v>3178679.23</v>
      </c>
      <c r="AG128" s="29" t="n">
        <f aca="false">K128</f>
        <v>323326.58</v>
      </c>
      <c r="AH128" s="29" t="n">
        <f aca="false">L128</f>
        <v>69608.38</v>
      </c>
      <c r="AI128" s="29" t="n">
        <f aca="false">M128-AD128</f>
        <v>2785744.27</v>
      </c>
    </row>
    <row r="129" customFormat="false" ht="15" hidden="false" customHeight="false" outlineLevel="0" collapsed="false">
      <c r="A129" s="22" t="s">
        <v>199</v>
      </c>
      <c r="B129" s="22" t="s">
        <v>199</v>
      </c>
      <c r="C129" s="23" t="n">
        <v>246.5</v>
      </c>
      <c r="D129" s="22" t="n">
        <v>2875271.68</v>
      </c>
      <c r="E129" s="22" t="n">
        <v>1182987.04</v>
      </c>
      <c r="F129" s="22" t="n">
        <v>92063.526934</v>
      </c>
      <c r="G129" s="22" t="n">
        <v>1600221.113066</v>
      </c>
      <c r="H129" s="22"/>
      <c r="I129" s="23" t="n">
        <v>242.2</v>
      </c>
      <c r="J129" s="24" t="n">
        <v>2833625.39</v>
      </c>
      <c r="K129" s="24" t="n">
        <v>1182802.27</v>
      </c>
      <c r="L129" s="24" t="n">
        <v>82900.34</v>
      </c>
      <c r="M129" s="24" t="n">
        <v>1567922.78</v>
      </c>
      <c r="N129" s="22" t="n">
        <f aca="false">IF(M129&lt;(J129*$O$192),M129,0)</f>
        <v>0</v>
      </c>
      <c r="O129" s="25" t="n">
        <f aca="false">ROUND(IF(N129&gt;0,N129,(J129*$J$194)),2)</f>
        <v>54761.27</v>
      </c>
      <c r="P129" s="26" t="n">
        <f aca="false">O129/J129</f>
        <v>0.0193255150074725</v>
      </c>
      <c r="R129" s="25" t="n">
        <f aca="false">ROUND(IF(N129&gt;0,0,(J129*$J$196)),2)</f>
        <v>9788.43</v>
      </c>
      <c r="S129" s="26" t="n">
        <f aca="false">R129/J129</f>
        <v>0.00345438392616887</v>
      </c>
      <c r="T129" s="27" t="n">
        <f aca="false">P129+S129</f>
        <v>0.0227798989336413</v>
      </c>
      <c r="U129" s="28" t="n">
        <f aca="false">O129+R129</f>
        <v>64549.7</v>
      </c>
      <c r="V129" s="29" t="n">
        <f aca="false">J129-U129</f>
        <v>2769075.69</v>
      </c>
      <c r="W129" s="29" t="n">
        <f aca="false">K129</f>
        <v>1182802.27</v>
      </c>
      <c r="X129" s="29" t="n">
        <f aca="false">L129</f>
        <v>82900.34</v>
      </c>
      <c r="Y129" s="29" t="n">
        <f aca="false">M129-U129</f>
        <v>1503373.08</v>
      </c>
      <c r="Z129" s="30" t="n">
        <f aca="false">ROUND(IF(N129&gt;0,0,(J129*$Z$190)),2)</f>
        <v>108.79</v>
      </c>
      <c r="AA129" s="30" t="n">
        <f aca="false">ROUND(IF(N129&gt;0,0,(J129*$AA$190)),2)</f>
        <v>809.74</v>
      </c>
      <c r="AB129" s="31" t="n">
        <f aca="false">(Z129+AA129)/J129</f>
        <v>0.000324153645447114</v>
      </c>
      <c r="AC129" s="32" t="n">
        <v>-77.28</v>
      </c>
      <c r="AD129" s="33" t="n">
        <f aca="false">O129+R129+Z129+AA129+AC129</f>
        <v>65390.95</v>
      </c>
      <c r="AE129" s="34" t="n">
        <f aca="false">AD129/J129</f>
        <v>0.0230767800961862</v>
      </c>
      <c r="AF129" s="29" t="n">
        <f aca="false">J129-AD129</f>
        <v>2768234.44</v>
      </c>
      <c r="AG129" s="29" t="n">
        <f aca="false">K129</f>
        <v>1182802.27</v>
      </c>
      <c r="AH129" s="29" t="n">
        <f aca="false">L129</f>
        <v>82900.34</v>
      </c>
      <c r="AI129" s="29" t="n">
        <f aca="false">M129-AD129</f>
        <v>1502531.83</v>
      </c>
    </row>
    <row r="130" customFormat="false" ht="15" hidden="false" customHeight="false" outlineLevel="0" collapsed="false">
      <c r="A130" s="22" t="s">
        <v>199</v>
      </c>
      <c r="B130" s="22" t="s">
        <v>200</v>
      </c>
      <c r="C130" s="23" t="n">
        <v>344.5</v>
      </c>
      <c r="D130" s="22" t="n">
        <v>3394398.22</v>
      </c>
      <c r="E130" s="22" t="n">
        <v>1804152.52</v>
      </c>
      <c r="F130" s="22" t="n">
        <v>129598.846272</v>
      </c>
      <c r="G130" s="22" t="n">
        <v>1460646.853728</v>
      </c>
      <c r="H130" s="22"/>
      <c r="I130" s="23" t="n">
        <v>341.2</v>
      </c>
      <c r="J130" s="24" t="n">
        <v>3388497.22</v>
      </c>
      <c r="K130" s="24" t="n">
        <v>1802332.65</v>
      </c>
      <c r="L130" s="24" t="n">
        <v>106762.86</v>
      </c>
      <c r="M130" s="24" t="n">
        <v>1479401.71</v>
      </c>
      <c r="N130" s="22" t="n">
        <f aca="false">IF(M130&lt;(J130*$O$192),M130,0)</f>
        <v>0</v>
      </c>
      <c r="O130" s="25" t="n">
        <f aca="false">ROUND(IF(N130&gt;0,N130,(J130*$J$194)),2)</f>
        <v>65484.46</v>
      </c>
      <c r="P130" s="26" t="n">
        <f aca="false">O130/J130</f>
        <v>0.0193255168142059</v>
      </c>
      <c r="R130" s="25" t="n">
        <f aca="false">ROUND(IF(N130&gt;0,0,(J130*$J$196)),2)</f>
        <v>11705.17</v>
      </c>
      <c r="S130" s="26" t="n">
        <f aca="false">R130/J130</f>
        <v>0.0034543838285929</v>
      </c>
      <c r="T130" s="27" t="n">
        <f aca="false">P130+S130</f>
        <v>0.0227799006427988</v>
      </c>
      <c r="U130" s="28" t="n">
        <f aca="false">O130+R130</f>
        <v>77189.63</v>
      </c>
      <c r="V130" s="29" t="n">
        <f aca="false">J130-U130</f>
        <v>3311307.59</v>
      </c>
      <c r="W130" s="29" t="n">
        <f aca="false">K130</f>
        <v>1802332.65</v>
      </c>
      <c r="X130" s="29" t="n">
        <f aca="false">L130</f>
        <v>106762.86</v>
      </c>
      <c r="Y130" s="29" t="n">
        <f aca="false">M130-U130</f>
        <v>1402212.08</v>
      </c>
      <c r="Z130" s="30" t="n">
        <f aca="false">ROUND(IF(N130&gt;0,0,(J130*$Z$190)),2)</f>
        <v>130.1</v>
      </c>
      <c r="AA130" s="30" t="n">
        <f aca="false">ROUND(IF(N130&gt;0,0,(J130*$AA$190)),2)</f>
        <v>968.3</v>
      </c>
      <c r="AB130" s="31" t="n">
        <f aca="false">(Z130+AA130)/J130</f>
        <v>0.000324155496872445</v>
      </c>
      <c r="AC130" s="32" t="n">
        <v>-92.41</v>
      </c>
      <c r="AD130" s="33" t="n">
        <f aca="false">O130+R130+Z130+AA130+AC130</f>
        <v>78195.62</v>
      </c>
      <c r="AE130" s="34" t="n">
        <f aca="false">AD130/J130</f>
        <v>0.0230767844631727</v>
      </c>
      <c r="AF130" s="29" t="n">
        <f aca="false">J130-AD130</f>
        <v>3310301.6</v>
      </c>
      <c r="AG130" s="29" t="n">
        <f aca="false">K130</f>
        <v>1802332.65</v>
      </c>
      <c r="AH130" s="29" t="n">
        <f aca="false">L130</f>
        <v>106762.86</v>
      </c>
      <c r="AI130" s="29" t="n">
        <f aca="false">M130-AD130</f>
        <v>1401206.09</v>
      </c>
    </row>
    <row r="131" customFormat="false" ht="15" hidden="false" customHeight="false" outlineLevel="0" collapsed="false">
      <c r="A131" s="22" t="s">
        <v>201</v>
      </c>
      <c r="B131" s="22" t="s">
        <v>202</v>
      </c>
      <c r="C131" s="23" t="n">
        <v>1197.5</v>
      </c>
      <c r="D131" s="22" t="n">
        <v>8977730.55</v>
      </c>
      <c r="E131" s="22" t="n">
        <v>2365760.96</v>
      </c>
      <c r="F131" s="22" t="n">
        <v>301715.363804</v>
      </c>
      <c r="G131" s="22" t="n">
        <v>6310254.226196</v>
      </c>
      <c r="H131" s="22"/>
      <c r="I131" s="23" t="n">
        <v>1192.8</v>
      </c>
      <c r="J131" s="24" t="n">
        <v>8963614.93</v>
      </c>
      <c r="K131" s="24" t="n">
        <v>2365112.33</v>
      </c>
      <c r="L131" s="24" t="n">
        <v>283371.1</v>
      </c>
      <c r="M131" s="24" t="n">
        <v>6315131.5</v>
      </c>
      <c r="N131" s="22" t="n">
        <f aca="false">IF(M131&lt;(J131*$O$192),M131,0)</f>
        <v>0</v>
      </c>
      <c r="O131" s="25" t="n">
        <f aca="false">ROUND(IF(N131&gt;0,N131,(J131*$J$194)),2)</f>
        <v>173226.48</v>
      </c>
      <c r="P131" s="26" t="n">
        <f aca="false">O131/J131</f>
        <v>0.0193255155819149</v>
      </c>
      <c r="R131" s="25" t="n">
        <f aca="false">ROUND(IF(N131&gt;0,0,(J131*$J$196)),2)</f>
        <v>30963.77</v>
      </c>
      <c r="S131" s="26" t="n">
        <f aca="false">R131/J131</f>
        <v>0.00345438422353112</v>
      </c>
      <c r="T131" s="27" t="n">
        <f aca="false">P131+S131</f>
        <v>0.022779899805446</v>
      </c>
      <c r="U131" s="28" t="n">
        <f aca="false">O131+R131</f>
        <v>204190.25</v>
      </c>
      <c r="V131" s="29" t="n">
        <f aca="false">J131-U131</f>
        <v>8759424.68</v>
      </c>
      <c r="W131" s="29" t="n">
        <f aca="false">K131</f>
        <v>2365112.33</v>
      </c>
      <c r="X131" s="29" t="n">
        <f aca="false">L131</f>
        <v>283371.1</v>
      </c>
      <c r="Y131" s="29" t="n">
        <f aca="false">M131-U131</f>
        <v>6110941.25</v>
      </c>
      <c r="Z131" s="30" t="n">
        <f aca="false">ROUND(IF(N131&gt;0,0,(J131*$Z$190)),2)</f>
        <v>344.15</v>
      </c>
      <c r="AA131" s="30" t="n">
        <f aca="false">ROUND(IF(N131&gt;0,0,(J131*$AA$190)),2)</f>
        <v>2561.45</v>
      </c>
      <c r="AB131" s="31" t="n">
        <f aca="false">(Z131+AA131)/J131</f>
        <v>0.000324154933326659</v>
      </c>
      <c r="AC131" s="32" t="n">
        <v>-244.46</v>
      </c>
      <c r="AD131" s="33" t="n">
        <f aca="false">O131+R131+Z131+AA131+AC131</f>
        <v>206851.39</v>
      </c>
      <c r="AE131" s="34" t="n">
        <f aca="false">AD131/J131</f>
        <v>0.0230767822597663</v>
      </c>
      <c r="AF131" s="29" t="n">
        <f aca="false">J131-AD131</f>
        <v>8756763.54</v>
      </c>
      <c r="AG131" s="29" t="n">
        <f aca="false">K131</f>
        <v>2365112.33</v>
      </c>
      <c r="AH131" s="29" t="n">
        <f aca="false">L131</f>
        <v>283371.1</v>
      </c>
      <c r="AI131" s="29" t="n">
        <f aca="false">M131-AD131</f>
        <v>6108280.11</v>
      </c>
    </row>
    <row r="132" customFormat="false" ht="15" hidden="false" customHeight="false" outlineLevel="0" collapsed="false">
      <c r="A132" s="22" t="s">
        <v>201</v>
      </c>
      <c r="B132" s="22" t="s">
        <v>201</v>
      </c>
      <c r="C132" s="23" t="n">
        <v>545.2</v>
      </c>
      <c r="D132" s="22" t="n">
        <v>4433959.67</v>
      </c>
      <c r="E132" s="22" t="n">
        <v>3883692.55</v>
      </c>
      <c r="F132" s="22" t="n">
        <v>497712.082849</v>
      </c>
      <c r="G132" s="22" t="n">
        <v>52555.037151</v>
      </c>
      <c r="H132" s="22"/>
      <c r="I132" s="23" t="n">
        <v>548.9</v>
      </c>
      <c r="J132" s="24" t="n">
        <v>4479205.24</v>
      </c>
      <c r="K132" s="24" t="n">
        <v>3923570.29</v>
      </c>
      <c r="L132" s="24" t="n">
        <v>502524.98</v>
      </c>
      <c r="M132" s="24" t="n">
        <v>53109.9700000002</v>
      </c>
      <c r="N132" s="22" t="n">
        <f aca="false">IF(M132&lt;(J132*$O$192),M132,0)</f>
        <v>53109.9700000002</v>
      </c>
      <c r="O132" s="25" t="n">
        <f aca="false">ROUND(IF(N132&gt;0,N132,(J132*$J$194)),2)</f>
        <v>53109.97</v>
      </c>
      <c r="P132" s="26" t="n">
        <f aca="false">O132/J132</f>
        <v>0.0118570074721559</v>
      </c>
      <c r="Q132" s="22" t="n">
        <f aca="false">J132</f>
        <v>4479205.24</v>
      </c>
      <c r="R132" s="25" t="n">
        <f aca="false">ROUND(IF(N132&gt;0,0,(J132*$J$196)),2)</f>
        <v>0</v>
      </c>
      <c r="S132" s="26" t="n">
        <f aca="false">R132/J132</f>
        <v>0</v>
      </c>
      <c r="T132" s="27" t="n">
        <f aca="false">P132+S132</f>
        <v>0.0118570074721559</v>
      </c>
      <c r="U132" s="28" t="n">
        <f aca="false">O132+R132</f>
        <v>53109.97</v>
      </c>
      <c r="V132" s="29" t="n">
        <f aca="false">J132-U132</f>
        <v>4426095.27</v>
      </c>
      <c r="W132" s="29" t="n">
        <f aca="false">K132</f>
        <v>3923570.29</v>
      </c>
      <c r="X132" s="29" t="n">
        <f aca="false">L132</f>
        <v>502524.98</v>
      </c>
      <c r="Y132" s="29" t="n">
        <f aca="false">M132-U132</f>
        <v>2.03726813197136E-010</v>
      </c>
      <c r="Z132" s="30" t="n">
        <f aca="false">ROUND(IF(N132&gt;0,0,(J132*$Z$190)),2)</f>
        <v>0</v>
      </c>
      <c r="AA132" s="30" t="n">
        <f aca="false">ROUND(IF(N132&gt;0,0,(J132*$AA$190)),2)</f>
        <v>0</v>
      </c>
      <c r="AB132" s="31" t="n">
        <f aca="false">(Z132+AA132)/J132</f>
        <v>0</v>
      </c>
      <c r="AC132" s="32" t="n">
        <v>0</v>
      </c>
      <c r="AD132" s="33" t="n">
        <f aca="false">O132+R132+Z132+AA132+AC132</f>
        <v>53109.97</v>
      </c>
      <c r="AE132" s="34" t="n">
        <f aca="false">AD132/J132</f>
        <v>0.0118570074721559</v>
      </c>
      <c r="AF132" s="29" t="n">
        <f aca="false">J132-AD132</f>
        <v>4426095.27</v>
      </c>
      <c r="AG132" s="29" t="n">
        <f aca="false">K132</f>
        <v>3923570.29</v>
      </c>
      <c r="AH132" s="29" t="n">
        <f aca="false">L132</f>
        <v>502524.98</v>
      </c>
      <c r="AI132" s="29" t="n">
        <f aca="false">M132-AD132</f>
        <v>2.03726813197136E-010</v>
      </c>
    </row>
    <row r="133" customFormat="false" ht="15" hidden="false" customHeight="false" outlineLevel="0" collapsed="false">
      <c r="A133" s="22" t="s">
        <v>203</v>
      </c>
      <c r="B133" s="22" t="s">
        <v>204</v>
      </c>
      <c r="C133" s="23" t="n">
        <v>574.5</v>
      </c>
      <c r="D133" s="22" t="n">
        <v>4369896.14</v>
      </c>
      <c r="E133" s="22" t="n">
        <v>1507509.9</v>
      </c>
      <c r="F133" s="22" t="n">
        <v>172889.3</v>
      </c>
      <c r="G133" s="22" t="n">
        <v>2689496.94</v>
      </c>
      <c r="H133" s="22"/>
      <c r="I133" s="23" t="n">
        <v>585</v>
      </c>
      <c r="J133" s="24" t="n">
        <v>4452290.34</v>
      </c>
      <c r="K133" s="24" t="n">
        <v>1507260.42</v>
      </c>
      <c r="L133" s="24" t="n">
        <v>185515.22</v>
      </c>
      <c r="M133" s="24" t="n">
        <v>2759514.7</v>
      </c>
      <c r="N133" s="22" t="n">
        <f aca="false">IF(M133&lt;(J133*$O$192),M133,0)</f>
        <v>0</v>
      </c>
      <c r="O133" s="25" t="n">
        <f aca="false">ROUND(IF(N133&gt;0,N133,(J133*$J$194)),2)</f>
        <v>86042.81</v>
      </c>
      <c r="P133" s="26" t="n">
        <f aca="false">O133/J133</f>
        <v>0.0193255164037662</v>
      </c>
      <c r="R133" s="25" t="n">
        <f aca="false">ROUND(IF(N133&gt;0,0,(J133*$J$196)),2)</f>
        <v>15379.92</v>
      </c>
      <c r="S133" s="26" t="n">
        <f aca="false">R133/J133</f>
        <v>0.00345438388458736</v>
      </c>
      <c r="T133" s="27" t="n">
        <f aca="false">P133+S133</f>
        <v>0.0227799002883536</v>
      </c>
      <c r="U133" s="28" t="n">
        <f aca="false">O133+R133</f>
        <v>101422.73</v>
      </c>
      <c r="V133" s="29" t="n">
        <f aca="false">J133-U133</f>
        <v>4350867.61</v>
      </c>
      <c r="W133" s="29" t="n">
        <f aca="false">K133</f>
        <v>1507260.42</v>
      </c>
      <c r="X133" s="29" t="n">
        <f aca="false">L133</f>
        <v>185515.22</v>
      </c>
      <c r="Y133" s="29" t="n">
        <f aca="false">M133-U133</f>
        <v>2658091.97</v>
      </c>
      <c r="Z133" s="30" t="n">
        <f aca="false">ROUND(IF(N133&gt;0,0,(J133*$Z$190)),2)</f>
        <v>170.94</v>
      </c>
      <c r="AA133" s="30" t="n">
        <f aca="false">ROUND(IF(N133&gt;0,0,(J133*$AA$190)),2)</f>
        <v>1272.29</v>
      </c>
      <c r="AB133" s="31" t="n">
        <f aca="false">(Z133+AA133)/J133</f>
        <v>0.000324154511450841</v>
      </c>
      <c r="AC133" s="32" t="n">
        <v>-121.43</v>
      </c>
      <c r="AD133" s="33" t="n">
        <f aca="false">O133+R133+Z133+AA133+AC133</f>
        <v>102744.53</v>
      </c>
      <c r="AE133" s="34" t="n">
        <f aca="false">AD133/J133</f>
        <v>0.0230767811966189</v>
      </c>
      <c r="AF133" s="29" t="n">
        <f aca="false">J133-AD133</f>
        <v>4349545.81</v>
      </c>
      <c r="AG133" s="29" t="n">
        <f aca="false">K133</f>
        <v>1507260.42</v>
      </c>
      <c r="AH133" s="29" t="n">
        <f aca="false">L133</f>
        <v>185515.22</v>
      </c>
      <c r="AI133" s="29" t="n">
        <f aca="false">M133-AD133</f>
        <v>2656770.17</v>
      </c>
    </row>
    <row r="134" customFormat="false" ht="15" hidden="false" customHeight="false" outlineLevel="0" collapsed="false">
      <c r="A134" s="22" t="s">
        <v>203</v>
      </c>
      <c r="B134" s="22" t="s">
        <v>205</v>
      </c>
      <c r="C134" s="23" t="n">
        <v>273.8</v>
      </c>
      <c r="D134" s="22" t="n">
        <v>2536144.8</v>
      </c>
      <c r="E134" s="22" t="n">
        <v>699667.5</v>
      </c>
      <c r="F134" s="22" t="n">
        <v>86625.4284490001</v>
      </c>
      <c r="G134" s="22" t="n">
        <v>1749851.871551</v>
      </c>
      <c r="H134" s="22"/>
      <c r="I134" s="23" t="n">
        <v>284.3</v>
      </c>
      <c r="J134" s="24" t="n">
        <v>2586308.98</v>
      </c>
      <c r="K134" s="24" t="n">
        <v>696389.65</v>
      </c>
      <c r="L134" s="24" t="n">
        <v>92945.89</v>
      </c>
      <c r="M134" s="24" t="n">
        <v>1796973.44</v>
      </c>
      <c r="N134" s="22" t="n">
        <f aca="false">IF(M134&lt;(J134*$O$192),M134,0)</f>
        <v>0</v>
      </c>
      <c r="O134" s="25" t="n">
        <f aca="false">ROUND(IF(N134&gt;0,N134,(J134*$J$194)),2)</f>
        <v>49981.76</v>
      </c>
      <c r="P134" s="26" t="n">
        <f aca="false">O134/J134</f>
        <v>0.0193255177113448</v>
      </c>
      <c r="R134" s="25" t="n">
        <f aca="false">ROUND(IF(N134&gt;0,0,(J134*$J$196)),2)</f>
        <v>8934.1</v>
      </c>
      <c r="S134" s="26" t="n">
        <f aca="false">R134/J134</f>
        <v>0.00345438231436679</v>
      </c>
      <c r="T134" s="27" t="n">
        <f aca="false">P134+S134</f>
        <v>0.0227799000257115</v>
      </c>
      <c r="U134" s="28" t="n">
        <f aca="false">O134+R134</f>
        <v>58915.86</v>
      </c>
      <c r="V134" s="29" t="n">
        <f aca="false">J134-U134</f>
        <v>2527393.12</v>
      </c>
      <c r="W134" s="29" t="n">
        <f aca="false">K134</f>
        <v>696389.65</v>
      </c>
      <c r="X134" s="29" t="n">
        <f aca="false">L134</f>
        <v>92945.89</v>
      </c>
      <c r="Y134" s="29" t="n">
        <f aca="false">M134-U134</f>
        <v>1738057.58</v>
      </c>
      <c r="Z134" s="30" t="n">
        <f aca="false">ROUND(IF(N134&gt;0,0,(J134*$Z$190)),2)</f>
        <v>99.3</v>
      </c>
      <c r="AA134" s="30" t="n">
        <f aca="false">ROUND(IF(N134&gt;0,0,(J134*$AA$190)),2)</f>
        <v>739.07</v>
      </c>
      <c r="AB134" s="31" t="n">
        <f aca="false">(Z134+AA134)/J134</f>
        <v>0.00032415693812423</v>
      </c>
      <c r="AC134" s="32" t="n">
        <v>-70.54</v>
      </c>
      <c r="AD134" s="33" t="n">
        <f aca="false">O134+R134+Z134+AA134+AC134</f>
        <v>59683.69</v>
      </c>
      <c r="AE134" s="34" t="n">
        <f aca="false">AD134/J134</f>
        <v>0.0230767825737511</v>
      </c>
      <c r="AF134" s="29" t="n">
        <f aca="false">J134-AD134</f>
        <v>2526625.29</v>
      </c>
      <c r="AG134" s="29" t="n">
        <f aca="false">K134</f>
        <v>696389.65</v>
      </c>
      <c r="AH134" s="29" t="n">
        <f aca="false">L134</f>
        <v>92945.89</v>
      </c>
      <c r="AI134" s="29" t="n">
        <f aca="false">M134-AD134</f>
        <v>1737289.75</v>
      </c>
    </row>
    <row r="135" customFormat="false" ht="15" hidden="false" customHeight="false" outlineLevel="0" collapsed="false">
      <c r="A135" s="22" t="s">
        <v>206</v>
      </c>
      <c r="B135" s="22" t="s">
        <v>207</v>
      </c>
      <c r="C135" s="23" t="n">
        <v>1648.5</v>
      </c>
      <c r="D135" s="22" t="n">
        <v>15486688.16</v>
      </c>
      <c r="E135" s="22" t="n">
        <v>14827384.91</v>
      </c>
      <c r="F135" s="22" t="n">
        <v>498007.357160002</v>
      </c>
      <c r="G135" s="22" t="n">
        <v>161295.892839998</v>
      </c>
      <c r="H135" s="22"/>
      <c r="I135" s="23" t="n">
        <v>1616.3</v>
      </c>
      <c r="J135" s="24" t="n">
        <v>15171320.04</v>
      </c>
      <c r="K135" s="24" t="n">
        <v>14482060.3</v>
      </c>
      <c r="L135" s="24" t="n">
        <v>530409.68</v>
      </c>
      <c r="M135" s="24" t="n">
        <v>158850.06</v>
      </c>
      <c r="N135" s="22" t="n">
        <f aca="false">IF(M135&lt;(J135*$O$192),M135,0)</f>
        <v>158850.06</v>
      </c>
      <c r="O135" s="25" t="n">
        <f aca="false">ROUND(IF(N135&gt;0,N135,(J135*$J$194)),2)</f>
        <v>158850.06</v>
      </c>
      <c r="P135" s="26" t="n">
        <f aca="false">O135/J135</f>
        <v>0.0104704178397913</v>
      </c>
      <c r="Q135" s="22" t="n">
        <f aca="false">J135</f>
        <v>15171320.04</v>
      </c>
      <c r="R135" s="25" t="n">
        <f aca="false">ROUND(IF(N135&gt;0,0,(J135*$J$196)),2)</f>
        <v>0</v>
      </c>
      <c r="S135" s="26" t="n">
        <f aca="false">R135/J135</f>
        <v>0</v>
      </c>
      <c r="T135" s="27" t="n">
        <f aca="false">P135+S135</f>
        <v>0.0104704178397913</v>
      </c>
      <c r="U135" s="28" t="n">
        <f aca="false">O135+R135</f>
        <v>158850.06</v>
      </c>
      <c r="V135" s="29" t="n">
        <f aca="false">J135-U135</f>
        <v>15012469.98</v>
      </c>
      <c r="W135" s="29" t="n">
        <f aca="false">K135</f>
        <v>14482060.3</v>
      </c>
      <c r="X135" s="29" t="n">
        <f aca="false">L135</f>
        <v>530409.68</v>
      </c>
      <c r="Y135" s="29" t="n">
        <f aca="false">M135-U135</f>
        <v>0</v>
      </c>
      <c r="Z135" s="30" t="n">
        <f aca="false">ROUND(IF(N135&gt;0,0,(J135*$Z$190)),2)</f>
        <v>0</v>
      </c>
      <c r="AA135" s="30" t="n">
        <f aca="false">ROUND(IF(N135&gt;0,0,(J135*$AA$190)),2)</f>
        <v>0</v>
      </c>
      <c r="AB135" s="31" t="n">
        <f aca="false">(Z135+AA135)/J135</f>
        <v>0</v>
      </c>
      <c r="AC135" s="32" t="n">
        <v>0</v>
      </c>
      <c r="AD135" s="33" t="n">
        <f aca="false">O135+R135+Z135+AA135+AC135</f>
        <v>158850.06</v>
      </c>
      <c r="AE135" s="34" t="n">
        <f aca="false">AD135/J135</f>
        <v>0.0104704178397913</v>
      </c>
      <c r="AF135" s="29" t="n">
        <f aca="false">J135-AD135</f>
        <v>15012469.98</v>
      </c>
      <c r="AG135" s="29" t="n">
        <f aca="false">K135</f>
        <v>14482060.3</v>
      </c>
      <c r="AH135" s="29" t="n">
        <f aca="false">L135</f>
        <v>530409.68</v>
      </c>
      <c r="AI135" s="29" t="n">
        <f aca="false">M135-AD135</f>
        <v>0</v>
      </c>
    </row>
    <row r="136" customFormat="false" ht="15" hidden="false" customHeight="false" outlineLevel="0" collapsed="false">
      <c r="A136" s="22" t="s">
        <v>208</v>
      </c>
      <c r="B136" s="22" t="s">
        <v>209</v>
      </c>
      <c r="C136" s="23" t="n">
        <v>254.5</v>
      </c>
      <c r="D136" s="22" t="n">
        <v>2563341.92</v>
      </c>
      <c r="E136" s="22" t="n">
        <v>291822.48</v>
      </c>
      <c r="F136" s="22" t="n">
        <v>39817.664</v>
      </c>
      <c r="G136" s="22" t="n">
        <v>2231701.776</v>
      </c>
      <c r="H136" s="22"/>
      <c r="I136" s="23" t="n">
        <v>243.1</v>
      </c>
      <c r="J136" s="24" t="n">
        <v>2474573.94</v>
      </c>
      <c r="K136" s="24" t="n">
        <v>291828.42</v>
      </c>
      <c r="L136" s="24" t="n">
        <v>42648.9</v>
      </c>
      <c r="M136" s="24" t="n">
        <v>2140096.62</v>
      </c>
      <c r="N136" s="22" t="n">
        <f aca="false">IF(M136&lt;(J136*$O$192),M136,0)</f>
        <v>0</v>
      </c>
      <c r="O136" s="25" t="n">
        <f aca="false">ROUND(IF(N136&gt;0,N136,(J136*$J$194)),2)</f>
        <v>47822.42</v>
      </c>
      <c r="P136" s="26" t="n">
        <f aca="false">O136/J136</f>
        <v>0.0193255166988463</v>
      </c>
      <c r="R136" s="25" t="n">
        <f aca="false">ROUND(IF(N136&gt;0,0,(J136*$J$196)),2)</f>
        <v>8548.13</v>
      </c>
      <c r="S136" s="26" t="n">
        <f aca="false">R136/J136</f>
        <v>0.0034543845555894</v>
      </c>
      <c r="T136" s="27" t="n">
        <f aca="false">P136+S136</f>
        <v>0.0227799012544357</v>
      </c>
      <c r="U136" s="28" t="n">
        <f aca="false">O136+R136</f>
        <v>56370.55</v>
      </c>
      <c r="V136" s="29" t="n">
        <f aca="false">J136-U136</f>
        <v>2418203.39</v>
      </c>
      <c r="W136" s="29" t="n">
        <f aca="false">K136</f>
        <v>291828.42</v>
      </c>
      <c r="X136" s="29" t="n">
        <f aca="false">L136</f>
        <v>42648.9</v>
      </c>
      <c r="Y136" s="29" t="n">
        <f aca="false">M136-U136</f>
        <v>2083726.07</v>
      </c>
      <c r="Z136" s="30" t="n">
        <f aca="false">ROUND(IF(N136&gt;0,0,(J136*$Z$190)),2)</f>
        <v>95.01</v>
      </c>
      <c r="AA136" s="30" t="n">
        <f aca="false">ROUND(IF(N136&gt;0,0,(J136*$AA$190)),2)</f>
        <v>707.14</v>
      </c>
      <c r="AB136" s="31" t="n">
        <f aca="false">(Z136+AA136)/J136</f>
        <v>0.000324156812222794</v>
      </c>
      <c r="AC136" s="32" t="n">
        <v>-67.49</v>
      </c>
      <c r="AD136" s="33" t="n">
        <f aca="false">O136+R136+Z136+AA136+AC136</f>
        <v>57105.21</v>
      </c>
      <c r="AE136" s="34" t="n">
        <f aca="false">AD136/J136</f>
        <v>0.0230767846848011</v>
      </c>
      <c r="AF136" s="29" t="n">
        <f aca="false">J136-AD136</f>
        <v>2417468.73</v>
      </c>
      <c r="AG136" s="29" t="n">
        <f aca="false">K136</f>
        <v>291828.42</v>
      </c>
      <c r="AH136" s="29" t="n">
        <f aca="false">L136</f>
        <v>42648.9</v>
      </c>
      <c r="AI136" s="29" t="n">
        <f aca="false">M136-AD136</f>
        <v>2082991.41</v>
      </c>
    </row>
    <row r="137" customFormat="false" ht="15" hidden="false" customHeight="false" outlineLevel="0" collapsed="false">
      <c r="A137" s="22" t="s">
        <v>208</v>
      </c>
      <c r="B137" s="22" t="s">
        <v>210</v>
      </c>
      <c r="C137" s="23" t="n">
        <v>1594.1</v>
      </c>
      <c r="D137" s="22" t="n">
        <v>11563551.53</v>
      </c>
      <c r="E137" s="22" t="n">
        <v>1751216.91</v>
      </c>
      <c r="F137" s="22" t="n">
        <v>277846.96577</v>
      </c>
      <c r="G137" s="22" t="n">
        <v>9534487.65423</v>
      </c>
      <c r="H137" s="22"/>
      <c r="I137" s="23" t="n">
        <v>1609.6</v>
      </c>
      <c r="J137" s="24" t="n">
        <v>11655177.8</v>
      </c>
      <c r="K137" s="24" t="n">
        <v>1750977.65</v>
      </c>
      <c r="L137" s="24" t="n">
        <v>265817.86</v>
      </c>
      <c r="M137" s="24" t="n">
        <v>9638382.29</v>
      </c>
      <c r="N137" s="22" t="n">
        <f aca="false">IF(M137&lt;(J137*$O$192),M137,0)</f>
        <v>0</v>
      </c>
      <c r="O137" s="25" t="n">
        <f aca="false">ROUND(IF(N137&gt;0,N137,(J137*$J$194)),2)</f>
        <v>225242.33</v>
      </c>
      <c r="P137" s="26" t="n">
        <f aca="false">O137/J137</f>
        <v>0.0193255164241253</v>
      </c>
      <c r="R137" s="25" t="n">
        <f aca="false">ROUND(IF(N137&gt;0,0,(J137*$J$196)),2)</f>
        <v>40261.46</v>
      </c>
      <c r="S137" s="26" t="n">
        <f aca="false">R137/J137</f>
        <v>0.00345438402492667</v>
      </c>
      <c r="T137" s="27" t="n">
        <f aca="false">P137+S137</f>
        <v>0.0227799004490519</v>
      </c>
      <c r="U137" s="28" t="n">
        <f aca="false">O137+R137</f>
        <v>265503.79</v>
      </c>
      <c r="V137" s="29" t="n">
        <f aca="false">J137-U137</f>
        <v>11389674.01</v>
      </c>
      <c r="W137" s="29" t="n">
        <f aca="false">K137</f>
        <v>1750977.65</v>
      </c>
      <c r="X137" s="29" t="n">
        <f aca="false">L137</f>
        <v>265817.86</v>
      </c>
      <c r="Y137" s="29" t="n">
        <f aca="false">M137-U137</f>
        <v>9372878.5</v>
      </c>
      <c r="Z137" s="30" t="n">
        <f aca="false">ROUND(IF(N137&gt;0,0,(J137*$Z$190)),2)</f>
        <v>447.49</v>
      </c>
      <c r="AA137" s="30" t="n">
        <f aca="false">ROUND(IF(N137&gt;0,0,(J137*$AA$190)),2)</f>
        <v>3330.59</v>
      </c>
      <c r="AB137" s="31" t="n">
        <f aca="false">(Z137+AA137)/J137</f>
        <v>0.000324154643097766</v>
      </c>
      <c r="AC137" s="32" t="n">
        <v>-317.87</v>
      </c>
      <c r="AD137" s="33" t="n">
        <f aca="false">O137+R137+Z137+AA137+AC137</f>
        <v>268964</v>
      </c>
      <c r="AE137" s="34" t="n">
        <f aca="false">AD137/J137</f>
        <v>0.0230767822349308</v>
      </c>
      <c r="AF137" s="29" t="n">
        <f aca="false">J137-AD137</f>
        <v>11386213.8</v>
      </c>
      <c r="AG137" s="29" t="n">
        <f aca="false">K137</f>
        <v>1750977.65</v>
      </c>
      <c r="AH137" s="29" t="n">
        <f aca="false">L137</f>
        <v>265817.86</v>
      </c>
      <c r="AI137" s="29" t="n">
        <f aca="false">M137-AD137</f>
        <v>9369418.29</v>
      </c>
    </row>
    <row r="138" customFormat="false" ht="15" hidden="false" customHeight="false" outlineLevel="0" collapsed="false">
      <c r="A138" s="22" t="s">
        <v>208</v>
      </c>
      <c r="B138" s="22" t="s">
        <v>211</v>
      </c>
      <c r="C138" s="23" t="n">
        <v>285.5</v>
      </c>
      <c r="D138" s="22" t="n">
        <v>2627973.5</v>
      </c>
      <c r="E138" s="22" t="n">
        <v>456531.45</v>
      </c>
      <c r="F138" s="22" t="n">
        <v>59388.979688</v>
      </c>
      <c r="G138" s="22" t="n">
        <v>2112053.070312</v>
      </c>
      <c r="H138" s="22"/>
      <c r="I138" s="23" t="n">
        <v>280</v>
      </c>
      <c r="J138" s="24" t="n">
        <v>2587602.8</v>
      </c>
      <c r="K138" s="24" t="n">
        <v>456439.63</v>
      </c>
      <c r="L138" s="24" t="n">
        <v>65903.96</v>
      </c>
      <c r="M138" s="24" t="n">
        <v>2065259.21</v>
      </c>
      <c r="N138" s="22" t="n">
        <f aca="false">IF(M138&lt;(J138*$O$192),M138,0)</f>
        <v>0</v>
      </c>
      <c r="O138" s="25" t="n">
        <f aca="false">ROUND(IF(N138&gt;0,N138,(J138*$J$194)),2)</f>
        <v>50006.76</v>
      </c>
      <c r="P138" s="26" t="n">
        <f aca="false">O138/J138</f>
        <v>0.0193255162654794</v>
      </c>
      <c r="R138" s="25" t="n">
        <f aca="false">ROUND(IF(N138&gt;0,0,(J138*$J$196)),2)</f>
        <v>8938.57</v>
      </c>
      <c r="S138" s="26" t="n">
        <f aca="false">R138/J138</f>
        <v>0.0034543825659796</v>
      </c>
      <c r="T138" s="27" t="n">
        <f aca="false">P138+S138</f>
        <v>0.022779898831459</v>
      </c>
      <c r="U138" s="28" t="n">
        <f aca="false">O138+R138</f>
        <v>58945.33</v>
      </c>
      <c r="V138" s="29" t="n">
        <f aca="false">J138-U138</f>
        <v>2528657.47</v>
      </c>
      <c r="W138" s="29" t="n">
        <f aca="false">K138</f>
        <v>456439.63</v>
      </c>
      <c r="X138" s="29" t="n">
        <f aca="false">L138</f>
        <v>65903.96</v>
      </c>
      <c r="Y138" s="29" t="n">
        <f aca="false">M138-U138</f>
        <v>2006313.88</v>
      </c>
      <c r="Z138" s="30" t="n">
        <f aca="false">ROUND(IF(N138&gt;0,0,(J138*$Z$190)),2)</f>
        <v>99.35</v>
      </c>
      <c r="AA138" s="30" t="n">
        <f aca="false">ROUND(IF(N138&gt;0,0,(J138*$AA$190)),2)</f>
        <v>739.44</v>
      </c>
      <c r="AB138" s="31" t="n">
        <f aca="false">(Z138+AA138)/J138</f>
        <v>0.000324157169717083</v>
      </c>
      <c r="AC138" s="32" t="n">
        <v>-70.57</v>
      </c>
      <c r="AD138" s="33" t="n">
        <f aca="false">O138+R138+Z138+AA138+AC138</f>
        <v>59713.55</v>
      </c>
      <c r="AE138" s="34" t="n">
        <f aca="false">AD138/J138</f>
        <v>0.0230767836547402</v>
      </c>
      <c r="AF138" s="29" t="n">
        <f aca="false">J138-AD138</f>
        <v>2527889.25</v>
      </c>
      <c r="AG138" s="29" t="n">
        <f aca="false">K138</f>
        <v>456439.63</v>
      </c>
      <c r="AH138" s="29" t="n">
        <f aca="false">L138</f>
        <v>65903.96</v>
      </c>
      <c r="AI138" s="29" t="n">
        <f aca="false">M138-AD138</f>
        <v>2005545.66</v>
      </c>
    </row>
    <row r="139" customFormat="false" ht="15" hidden="false" customHeight="false" outlineLevel="0" collapsed="false">
      <c r="A139" s="22" t="s">
        <v>208</v>
      </c>
      <c r="B139" s="22" t="s">
        <v>212</v>
      </c>
      <c r="C139" s="23" t="n">
        <v>251.5</v>
      </c>
      <c r="D139" s="22" t="n">
        <v>2498806.6</v>
      </c>
      <c r="E139" s="22" t="n">
        <v>294606.24</v>
      </c>
      <c r="F139" s="22" t="n">
        <v>41573.993695</v>
      </c>
      <c r="G139" s="22" t="n">
        <v>2162626.366305</v>
      </c>
      <c r="H139" s="22"/>
      <c r="I139" s="23" t="n">
        <v>245.9</v>
      </c>
      <c r="J139" s="24" t="n">
        <v>2488209.6</v>
      </c>
      <c r="K139" s="24" t="n">
        <v>294415.84</v>
      </c>
      <c r="L139" s="24" t="n">
        <v>44352.52</v>
      </c>
      <c r="M139" s="24" t="n">
        <v>2149441.24</v>
      </c>
      <c r="N139" s="22" t="n">
        <f aca="false">IF(M139&lt;(J139*$O$192),M139,0)</f>
        <v>0</v>
      </c>
      <c r="O139" s="25" t="n">
        <f aca="false">ROUND(IF(N139&gt;0,N139,(J139*$J$194)),2)</f>
        <v>48085.93</v>
      </c>
      <c r="P139" s="26" t="n">
        <f aca="false">O139/J139</f>
        <v>0.0193255142171303</v>
      </c>
      <c r="R139" s="25" t="n">
        <f aca="false">ROUND(IF(N139&gt;0,0,(J139*$J$196)),2)</f>
        <v>8595.23</v>
      </c>
      <c r="S139" s="26" t="n">
        <f aca="false">R139/J139</f>
        <v>0.00345438342493333</v>
      </c>
      <c r="T139" s="27" t="n">
        <f aca="false">P139+S139</f>
        <v>0.0227798976420636</v>
      </c>
      <c r="U139" s="28" t="n">
        <f aca="false">O139+R139</f>
        <v>56681.16</v>
      </c>
      <c r="V139" s="29" t="n">
        <f aca="false">J139-U139</f>
        <v>2431528.44</v>
      </c>
      <c r="W139" s="29" t="n">
        <f aca="false">K139</f>
        <v>294415.84</v>
      </c>
      <c r="X139" s="29" t="n">
        <f aca="false">L139</f>
        <v>44352.52</v>
      </c>
      <c r="Y139" s="29" t="n">
        <f aca="false">M139-U139</f>
        <v>2092760.08</v>
      </c>
      <c r="Z139" s="30" t="n">
        <f aca="false">ROUND(IF(N139&gt;0,0,(J139*$Z$190)),2)</f>
        <v>95.53</v>
      </c>
      <c r="AA139" s="30" t="n">
        <f aca="false">ROUND(IF(N139&gt;0,0,(J139*$AA$190)),2)</f>
        <v>711.03</v>
      </c>
      <c r="AB139" s="31" t="n">
        <f aca="false">(Z139+AA139)/J139</f>
        <v>0.000324152756262977</v>
      </c>
      <c r="AC139" s="32" t="n">
        <v>-67.86</v>
      </c>
      <c r="AD139" s="33" t="n">
        <f aca="false">O139+R139+Z139+AA139+AC139</f>
        <v>57419.86</v>
      </c>
      <c r="AE139" s="34" t="n">
        <f aca="false">AD139/J139</f>
        <v>0.0230767777762774</v>
      </c>
      <c r="AF139" s="29" t="n">
        <f aca="false">J139-AD139</f>
        <v>2430789.74</v>
      </c>
      <c r="AG139" s="29" t="n">
        <f aca="false">K139</f>
        <v>294415.84</v>
      </c>
      <c r="AH139" s="29" t="n">
        <f aca="false">L139</f>
        <v>44352.52</v>
      </c>
      <c r="AI139" s="29" t="n">
        <f aca="false">M139-AD139</f>
        <v>2092021.38</v>
      </c>
    </row>
    <row r="140" customFormat="false" ht="15" hidden="false" customHeight="false" outlineLevel="0" collapsed="false">
      <c r="A140" s="22" t="s">
        <v>213</v>
      </c>
      <c r="B140" s="22" t="s">
        <v>214</v>
      </c>
      <c r="C140" s="23" t="n">
        <v>17145.9</v>
      </c>
      <c r="D140" s="22" t="n">
        <v>122211917.24</v>
      </c>
      <c r="E140" s="22" t="n">
        <v>20811141.92</v>
      </c>
      <c r="F140" s="22" t="n">
        <v>2175518.424</v>
      </c>
      <c r="G140" s="22" t="n">
        <v>99225256.896</v>
      </c>
      <c r="H140" s="22"/>
      <c r="I140" s="23" t="n">
        <v>17257.3</v>
      </c>
      <c r="J140" s="24" t="n">
        <v>122271583.31</v>
      </c>
      <c r="K140" s="24" t="n">
        <v>20809761.41</v>
      </c>
      <c r="L140" s="24" t="n">
        <v>1973232.94</v>
      </c>
      <c r="M140" s="24" t="n">
        <v>99488588.96</v>
      </c>
      <c r="N140" s="22" t="n">
        <f aca="false">IF(M140&lt;(J140*$O$192),M140,0)</f>
        <v>0</v>
      </c>
      <c r="O140" s="25" t="n">
        <f aca="false">ROUND(IF(N140&gt;0,N140,(J140*$J$194)),2)</f>
        <v>2362961.45</v>
      </c>
      <c r="P140" s="26" t="n">
        <f aca="false">O140/J140</f>
        <v>0.0193255160850342</v>
      </c>
      <c r="R140" s="25" t="n">
        <f aca="false">ROUND(IF(N140&gt;0,0,(J140*$J$196)),2)</f>
        <v>422372.98</v>
      </c>
      <c r="S140" s="26" t="n">
        <f aca="false">R140/J140</f>
        <v>0.00345438382791806</v>
      </c>
      <c r="T140" s="27" t="n">
        <f aca="false">P140+S140</f>
        <v>0.0227798999129522</v>
      </c>
      <c r="U140" s="28" t="n">
        <f aca="false">O140+R140</f>
        <v>2785334.43</v>
      </c>
      <c r="V140" s="29" t="n">
        <f aca="false">J140-U140</f>
        <v>119486248.88</v>
      </c>
      <c r="W140" s="29" t="n">
        <f aca="false">K140</f>
        <v>20809761.41</v>
      </c>
      <c r="X140" s="29" t="n">
        <f aca="false">L140</f>
        <v>1973232.94</v>
      </c>
      <c r="Y140" s="29" t="n">
        <f aca="false">M140-U140</f>
        <v>96703254.53</v>
      </c>
      <c r="Z140" s="30" t="n">
        <f aca="false">ROUND(IF(N140&gt;0,0,(J140*$Z$190)),2)</f>
        <v>4694.48</v>
      </c>
      <c r="AA140" s="30" t="n">
        <f aca="false">ROUND(IF(N140&gt;0,0,(J140*$AA$190)),2)</f>
        <v>34940.42</v>
      </c>
      <c r="AB140" s="31" t="n">
        <f aca="false">(Z140+AA140)/J140</f>
        <v>0.000324154631248309</v>
      </c>
      <c r="AC140" s="32" t="n">
        <v>-3334.71</v>
      </c>
      <c r="AD140" s="33" t="n">
        <f aca="false">O140+R140+Z140+AA140+AC140</f>
        <v>2821634.62</v>
      </c>
      <c r="AE140" s="34" t="n">
        <f aca="false">AD140/J140</f>
        <v>0.0230767815678496</v>
      </c>
      <c r="AF140" s="29" t="n">
        <f aca="false">J140-AD140</f>
        <v>119449948.69</v>
      </c>
      <c r="AG140" s="29" t="n">
        <f aca="false">K140</f>
        <v>20809761.41</v>
      </c>
      <c r="AH140" s="29" t="n">
        <f aca="false">L140</f>
        <v>1973232.94</v>
      </c>
      <c r="AI140" s="29" t="n">
        <f aca="false">M140-AD140</f>
        <v>96666954.34</v>
      </c>
    </row>
    <row r="141" customFormat="false" ht="15" hidden="false" customHeight="false" outlineLevel="0" collapsed="false">
      <c r="A141" s="22" t="s">
        <v>213</v>
      </c>
      <c r="B141" s="22" t="s">
        <v>215</v>
      </c>
      <c r="C141" s="23" t="n">
        <v>8516.7</v>
      </c>
      <c r="D141" s="22" t="n">
        <v>58387258.85</v>
      </c>
      <c r="E141" s="22" t="n">
        <v>15050816.74</v>
      </c>
      <c r="F141" s="22" t="n">
        <v>1326467.668</v>
      </c>
      <c r="G141" s="22" t="n">
        <v>42009974.442</v>
      </c>
      <c r="H141" s="22"/>
      <c r="I141" s="23" t="n">
        <v>8563.3</v>
      </c>
      <c r="J141" s="24" t="n">
        <v>58851450.52</v>
      </c>
      <c r="K141" s="24" t="n">
        <v>15090094.72</v>
      </c>
      <c r="L141" s="24" t="n">
        <v>1355449.82</v>
      </c>
      <c r="M141" s="24" t="n">
        <v>42405905.98</v>
      </c>
      <c r="N141" s="22" t="n">
        <f aca="false">IF(M141&lt;(J141*$O$192),M141,0)</f>
        <v>0</v>
      </c>
      <c r="O141" s="25" t="n">
        <f aca="false">ROUND(IF(N141&gt;0,N141,(J141*$J$194)),2)</f>
        <v>1137334.65</v>
      </c>
      <c r="P141" s="26" t="n">
        <f aca="false">O141/J141</f>
        <v>0.0193255160229821</v>
      </c>
      <c r="R141" s="25" t="n">
        <f aca="false">ROUND(IF(N141&gt;0,0,(J141*$J$196)),2)</f>
        <v>203295.5</v>
      </c>
      <c r="S141" s="26" t="n">
        <f aca="false">R141/J141</f>
        <v>0.00345438384617066</v>
      </c>
      <c r="T141" s="27" t="n">
        <f aca="false">P141+S141</f>
        <v>0.0227798998691528</v>
      </c>
      <c r="U141" s="28" t="n">
        <f aca="false">O141+R141</f>
        <v>1340630.15</v>
      </c>
      <c r="V141" s="29" t="n">
        <f aca="false">J141-U141</f>
        <v>57510820.37</v>
      </c>
      <c r="W141" s="29" t="n">
        <f aca="false">K141</f>
        <v>15090094.72</v>
      </c>
      <c r="X141" s="29" t="n">
        <f aca="false">L141</f>
        <v>1355449.82</v>
      </c>
      <c r="Y141" s="29" t="n">
        <f aca="false">M141-U141</f>
        <v>41065275.83</v>
      </c>
      <c r="Z141" s="30" t="n">
        <f aca="false">ROUND(IF(N141&gt;0,0,(J141*$Z$190)),2)</f>
        <v>2259.54</v>
      </c>
      <c r="AA141" s="30" t="n">
        <f aca="false">ROUND(IF(N141&gt;0,0,(J141*$AA$190)),2)</f>
        <v>16817.43</v>
      </c>
      <c r="AB141" s="31" t="n">
        <f aca="false">(Z141+AA141)/J141</f>
        <v>0.000324154627140701</v>
      </c>
      <c r="AC141" s="32" t="n">
        <v>-1605.06</v>
      </c>
      <c r="AD141" s="33" t="n">
        <f aca="false">O141+R141+Z141+AA141+AC141</f>
        <v>1358102.06</v>
      </c>
      <c r="AE141" s="34" t="n">
        <f aca="false">AD141/J141</f>
        <v>0.0230767814216994</v>
      </c>
      <c r="AF141" s="29" t="n">
        <f aca="false">J141-AD141</f>
        <v>57493348.46</v>
      </c>
      <c r="AG141" s="29" t="n">
        <f aca="false">K141</f>
        <v>15090094.72</v>
      </c>
      <c r="AH141" s="29" t="n">
        <f aca="false">L141</f>
        <v>1355449.82</v>
      </c>
      <c r="AI141" s="29" t="n">
        <f aca="false">M141-AD141</f>
        <v>41047803.92</v>
      </c>
    </row>
    <row r="142" customFormat="false" ht="15" hidden="false" customHeight="false" outlineLevel="0" collapsed="false">
      <c r="A142" s="22" t="s">
        <v>216</v>
      </c>
      <c r="B142" s="22" t="s">
        <v>217</v>
      </c>
      <c r="C142" s="23" t="n">
        <v>678.2</v>
      </c>
      <c r="D142" s="22" t="n">
        <v>5003242.89</v>
      </c>
      <c r="E142" s="22" t="n">
        <v>4770868.12</v>
      </c>
      <c r="F142" s="22" t="n">
        <v>166556.678783</v>
      </c>
      <c r="G142" s="22" t="n">
        <v>65818.0912169996</v>
      </c>
      <c r="H142" s="22"/>
      <c r="I142" s="23" t="n">
        <v>655.6</v>
      </c>
      <c r="J142" s="24" t="n">
        <v>4881712.23</v>
      </c>
      <c r="K142" s="24" t="n">
        <v>4677493.84</v>
      </c>
      <c r="L142" s="24" t="n">
        <v>140791.12</v>
      </c>
      <c r="M142" s="24" t="n">
        <v>63427.2700000006</v>
      </c>
      <c r="N142" s="22" t="n">
        <f aca="false">IF(M142&lt;(J142*$O$192),M142,0)</f>
        <v>63427.2700000006</v>
      </c>
      <c r="O142" s="25" t="n">
        <f aca="false">ROUND(IF(N142&gt;0,N142,(J142*$J$194)),2)</f>
        <v>63427.27</v>
      </c>
      <c r="P142" s="26" t="n">
        <f aca="false">O142/J142</f>
        <v>0.0129928326397888</v>
      </c>
      <c r="Q142" s="22" t="n">
        <f aca="false">J142</f>
        <v>4881712.23</v>
      </c>
      <c r="R142" s="25" t="n">
        <f aca="false">ROUND(IF(N142&gt;0,0,(J142*$J$196)),2)</f>
        <v>0</v>
      </c>
      <c r="S142" s="26" t="n">
        <f aca="false">R142/J142</f>
        <v>0</v>
      </c>
      <c r="T142" s="27" t="n">
        <f aca="false">P142+S142</f>
        <v>0.0129928326397888</v>
      </c>
      <c r="U142" s="28" t="n">
        <f aca="false">O142+R142</f>
        <v>63427.27</v>
      </c>
      <c r="V142" s="29" t="n">
        <f aca="false">J142-U142</f>
        <v>4818284.96</v>
      </c>
      <c r="W142" s="29" t="n">
        <f aca="false">K142</f>
        <v>4677493.84</v>
      </c>
      <c r="X142" s="29" t="n">
        <f aca="false">L142</f>
        <v>140791.12</v>
      </c>
      <c r="Y142" s="29" t="n">
        <f aca="false">M142-U142</f>
        <v>6.03904481977224E-010</v>
      </c>
      <c r="Z142" s="30" t="n">
        <f aca="false">ROUND(IF(N142&gt;0,0,(J142*$Z$190)),2)</f>
        <v>0</v>
      </c>
      <c r="AA142" s="30" t="n">
        <f aca="false">ROUND(IF(N142&gt;0,0,(J142*$AA$190)),2)</f>
        <v>0</v>
      </c>
      <c r="AB142" s="31" t="n">
        <f aca="false">(Z142+AA142)/J142</f>
        <v>0</v>
      </c>
      <c r="AC142" s="32" t="n">
        <v>0</v>
      </c>
      <c r="AD142" s="33" t="n">
        <f aca="false">O142+R142+Z142+AA142+AC142</f>
        <v>63427.27</v>
      </c>
      <c r="AE142" s="34" t="n">
        <f aca="false">AD142/J142</f>
        <v>0.0129928326397888</v>
      </c>
      <c r="AF142" s="29" t="n">
        <f aca="false">J142-AD142</f>
        <v>4818284.96</v>
      </c>
      <c r="AG142" s="29" t="n">
        <f aca="false">K142</f>
        <v>4677493.84</v>
      </c>
      <c r="AH142" s="29" t="n">
        <f aca="false">L142</f>
        <v>140791.12</v>
      </c>
      <c r="AI142" s="29" t="n">
        <f aca="false">M142-AD142</f>
        <v>6.03904481977224E-010</v>
      </c>
    </row>
    <row r="143" customFormat="false" ht="15" hidden="false" customHeight="false" outlineLevel="0" collapsed="false">
      <c r="A143" s="22" t="s">
        <v>216</v>
      </c>
      <c r="B143" s="22" t="s">
        <v>218</v>
      </c>
      <c r="C143" s="23" t="n">
        <v>467.2</v>
      </c>
      <c r="D143" s="22" t="n">
        <v>3498308.67</v>
      </c>
      <c r="E143" s="22" t="n">
        <v>1151269.39</v>
      </c>
      <c r="F143" s="22" t="n">
        <v>142379.236936</v>
      </c>
      <c r="G143" s="22" t="n">
        <v>2204660.043064</v>
      </c>
      <c r="H143" s="22"/>
      <c r="I143" s="23" t="n">
        <v>462.1</v>
      </c>
      <c r="J143" s="24" t="n">
        <v>3486730.07</v>
      </c>
      <c r="K143" s="24" t="n">
        <v>1153394.42</v>
      </c>
      <c r="L143" s="24" t="n">
        <v>93466.49</v>
      </c>
      <c r="M143" s="24" t="n">
        <v>2239869.16</v>
      </c>
      <c r="N143" s="22" t="n">
        <f aca="false">IF(M143&lt;(J143*$O$192),M143,0)</f>
        <v>0</v>
      </c>
      <c r="O143" s="25" t="n">
        <f aca="false">ROUND(IF(N143&gt;0,N143,(J143*$J$194)),2)</f>
        <v>67382.86</v>
      </c>
      <c r="P143" s="26" t="n">
        <f aca="false">O143/J143</f>
        <v>0.0193255166437361</v>
      </c>
      <c r="R143" s="25" t="n">
        <f aca="false">ROUND(IF(N143&gt;0,0,(J143*$J$196)),2)</f>
        <v>12044.5</v>
      </c>
      <c r="S143" s="26" t="n">
        <f aca="false">R143/J143</f>
        <v>0.00345438269042719</v>
      </c>
      <c r="T143" s="27" t="n">
        <f aca="false">P143+S143</f>
        <v>0.0227798993341633</v>
      </c>
      <c r="U143" s="28" t="n">
        <f aca="false">O143+R143</f>
        <v>79427.36</v>
      </c>
      <c r="V143" s="29" t="n">
        <f aca="false">J143-U143</f>
        <v>3407302.71</v>
      </c>
      <c r="W143" s="29" t="n">
        <f aca="false">K143</f>
        <v>1153394.42</v>
      </c>
      <c r="X143" s="29" t="n">
        <f aca="false">L143</f>
        <v>93466.49</v>
      </c>
      <c r="Y143" s="29" t="n">
        <f aca="false">M143-U143</f>
        <v>2160441.8</v>
      </c>
      <c r="Z143" s="30" t="n">
        <f aca="false">ROUND(IF(N143&gt;0,0,(J143*$Z$190)),2)</f>
        <v>133.87</v>
      </c>
      <c r="AA143" s="30" t="n">
        <f aca="false">ROUND(IF(N143&gt;0,0,(J143*$AA$190)),2)</f>
        <v>996.37</v>
      </c>
      <c r="AB143" s="31" t="n">
        <f aca="false">(Z143+AA143)/J143</f>
        <v>0.0003241547172592</v>
      </c>
      <c r="AC143" s="32" t="n">
        <v>-95.09</v>
      </c>
      <c r="AD143" s="33" t="n">
        <f aca="false">O143+R143+Z143+AA143+AC143</f>
        <v>80462.51</v>
      </c>
      <c r="AE143" s="34" t="n">
        <f aca="false">AD143/J143</f>
        <v>0.0230767820808107</v>
      </c>
      <c r="AF143" s="29" t="n">
        <f aca="false">J143-AD143</f>
        <v>3406267.56</v>
      </c>
      <c r="AG143" s="29" t="n">
        <f aca="false">K143</f>
        <v>1153394.42</v>
      </c>
      <c r="AH143" s="29" t="n">
        <f aca="false">L143</f>
        <v>93466.49</v>
      </c>
      <c r="AI143" s="29" t="n">
        <f aca="false">M143-AD143</f>
        <v>2159406.65</v>
      </c>
    </row>
    <row r="144" customFormat="false" ht="15" hidden="false" customHeight="false" outlineLevel="0" collapsed="false">
      <c r="A144" s="22" t="s">
        <v>219</v>
      </c>
      <c r="B144" s="22" t="s">
        <v>220</v>
      </c>
      <c r="C144" s="23" t="n">
        <v>598.4</v>
      </c>
      <c r="D144" s="22" t="n">
        <v>4684801.75</v>
      </c>
      <c r="E144" s="22" t="n">
        <v>1687478.29</v>
      </c>
      <c r="F144" s="22" t="n">
        <v>205411.2375</v>
      </c>
      <c r="G144" s="22" t="n">
        <v>2791912.2225</v>
      </c>
      <c r="H144" s="22"/>
      <c r="I144" s="23" t="n">
        <v>601.3</v>
      </c>
      <c r="J144" s="24" t="n">
        <v>4741495.8</v>
      </c>
      <c r="K144" s="24" t="n">
        <v>1687489.05</v>
      </c>
      <c r="L144" s="24" t="n">
        <v>225994.85</v>
      </c>
      <c r="M144" s="24" t="n">
        <v>2828011.9</v>
      </c>
      <c r="N144" s="22" t="n">
        <f aca="false">IF(M144&lt;(J144*$O$192),M144,0)</f>
        <v>0</v>
      </c>
      <c r="O144" s="25" t="n">
        <f aca="false">ROUND(IF(N144&gt;0,N144,(J144*$J$194)),2)</f>
        <v>91631.85</v>
      </c>
      <c r="P144" s="26" t="n">
        <f aca="false">O144/J144</f>
        <v>0.0193255153785014</v>
      </c>
      <c r="R144" s="25" t="n">
        <f aca="false">ROUND(IF(N144&gt;0,0,(J144*$J$196)),2)</f>
        <v>16378.95</v>
      </c>
      <c r="S144" s="26" t="n">
        <f aca="false">R144/J144</f>
        <v>0.0034543845847127</v>
      </c>
      <c r="T144" s="27" t="n">
        <f aca="false">P144+S144</f>
        <v>0.0227798999632141</v>
      </c>
      <c r="U144" s="28" t="n">
        <f aca="false">O144+R144</f>
        <v>108010.8</v>
      </c>
      <c r="V144" s="29" t="n">
        <f aca="false">J144-U144</f>
        <v>4633485</v>
      </c>
      <c r="W144" s="29" t="n">
        <f aca="false">K144</f>
        <v>1687489.05</v>
      </c>
      <c r="X144" s="29" t="n">
        <f aca="false">L144</f>
        <v>225994.85</v>
      </c>
      <c r="Y144" s="29" t="n">
        <f aca="false">M144-U144</f>
        <v>2720001.1</v>
      </c>
      <c r="Z144" s="30" t="n">
        <f aca="false">ROUND(IF(N144&gt;0,0,(J144*$Z$190)),2)</f>
        <v>182.04</v>
      </c>
      <c r="AA144" s="30" t="n">
        <f aca="false">ROUND(IF(N144&gt;0,0,(J144*$AA$190)),2)</f>
        <v>1354.93</v>
      </c>
      <c r="AB144" s="31" t="n">
        <f aca="false">(Z144+AA144)/J144</f>
        <v>0.00032415298142835</v>
      </c>
      <c r="AC144" s="32" t="n">
        <v>-129.31</v>
      </c>
      <c r="AD144" s="33" t="n">
        <f aca="false">O144+R144+Z144+AA144+AC144</f>
        <v>109418.46</v>
      </c>
      <c r="AE144" s="34" t="n">
        <f aca="false">AD144/J144</f>
        <v>0.023076780960135</v>
      </c>
      <c r="AF144" s="29" t="n">
        <f aca="false">J144-AD144</f>
        <v>4632077.34</v>
      </c>
      <c r="AG144" s="29" t="n">
        <f aca="false">K144</f>
        <v>1687489.05</v>
      </c>
      <c r="AH144" s="29" t="n">
        <f aca="false">L144</f>
        <v>225994.85</v>
      </c>
      <c r="AI144" s="29" t="n">
        <f aca="false">M144-AD144</f>
        <v>2718593.44</v>
      </c>
    </row>
    <row r="145" customFormat="false" ht="15" hidden="false" customHeight="false" outlineLevel="0" collapsed="false">
      <c r="A145" s="22" t="s">
        <v>219</v>
      </c>
      <c r="B145" s="22" t="s">
        <v>221</v>
      </c>
      <c r="C145" s="23" t="n">
        <v>1144.3</v>
      </c>
      <c r="D145" s="22" t="n">
        <v>8386943.24</v>
      </c>
      <c r="E145" s="22" t="n">
        <v>1247081.94</v>
      </c>
      <c r="F145" s="22" t="n">
        <v>186930.903</v>
      </c>
      <c r="G145" s="22" t="n">
        <v>6952930.397</v>
      </c>
      <c r="H145" s="22"/>
      <c r="I145" s="23" t="n">
        <v>1145.4</v>
      </c>
      <c r="J145" s="24" t="n">
        <v>8436285.89</v>
      </c>
      <c r="K145" s="24" t="n">
        <v>1245024.27</v>
      </c>
      <c r="L145" s="24" t="n">
        <v>159265.76</v>
      </c>
      <c r="M145" s="24" t="n">
        <v>7031995.86</v>
      </c>
      <c r="N145" s="22" t="n">
        <f aca="false">IF(M145&lt;(J145*$O$192),M145,0)</f>
        <v>0</v>
      </c>
      <c r="O145" s="25" t="n">
        <f aca="false">ROUND(IF(N145&gt;0,N145,(J145*$J$194)),2)</f>
        <v>163035.58</v>
      </c>
      <c r="P145" s="26" t="n">
        <f aca="false">O145/J145</f>
        <v>0.0193255162432624</v>
      </c>
      <c r="R145" s="25" t="n">
        <f aca="false">ROUND(IF(N145&gt;0,0,(J145*$J$196)),2)</f>
        <v>29142.17</v>
      </c>
      <c r="S145" s="26" t="n">
        <f aca="false">R145/J145</f>
        <v>0.00345438388172025</v>
      </c>
      <c r="T145" s="27" t="n">
        <f aca="false">P145+S145</f>
        <v>0.0227799001249826</v>
      </c>
      <c r="U145" s="28" t="n">
        <f aca="false">O145+R145</f>
        <v>192177.75</v>
      </c>
      <c r="V145" s="29" t="n">
        <f aca="false">J145-U145</f>
        <v>8244108.14</v>
      </c>
      <c r="W145" s="29" t="n">
        <f aca="false">K145</f>
        <v>1245024.27</v>
      </c>
      <c r="X145" s="29" t="n">
        <f aca="false">L145</f>
        <v>159265.76</v>
      </c>
      <c r="Y145" s="29" t="n">
        <f aca="false">M145-U145</f>
        <v>6839818.11</v>
      </c>
      <c r="Z145" s="30" t="n">
        <f aca="false">ROUND(IF(N145&gt;0,0,(J145*$Z$190)),2)</f>
        <v>323.9</v>
      </c>
      <c r="AA145" s="30" t="n">
        <f aca="false">ROUND(IF(N145&gt;0,0,(J145*$AA$190)),2)</f>
        <v>2410.76</v>
      </c>
      <c r="AB145" s="31" t="n">
        <f aca="false">(Z145+AA145)/J145</f>
        <v>0.000324154495906966</v>
      </c>
      <c r="AC145" s="32" t="n">
        <v>-230.08</v>
      </c>
      <c r="AD145" s="33" t="n">
        <f aca="false">O145+R145+Z145+AA145+AC145</f>
        <v>194682.33</v>
      </c>
      <c r="AE145" s="34" t="n">
        <f aca="false">AD145/J145</f>
        <v>0.0230767819557618</v>
      </c>
      <c r="AF145" s="29" t="n">
        <f aca="false">J145-AD145</f>
        <v>8241603.56</v>
      </c>
      <c r="AG145" s="29" t="n">
        <f aca="false">K145</f>
        <v>1245024.27</v>
      </c>
      <c r="AH145" s="29" t="n">
        <f aca="false">L145</f>
        <v>159265.76</v>
      </c>
      <c r="AI145" s="29" t="n">
        <f aca="false">M145-AD145</f>
        <v>6837313.53</v>
      </c>
    </row>
    <row r="146" customFormat="false" ht="15" hidden="false" customHeight="false" outlineLevel="0" collapsed="false">
      <c r="A146" s="22" t="s">
        <v>219</v>
      </c>
      <c r="B146" s="22" t="s">
        <v>222</v>
      </c>
      <c r="C146" s="23" t="n">
        <v>464.8</v>
      </c>
      <c r="D146" s="22" t="n">
        <v>3588994.21</v>
      </c>
      <c r="E146" s="22" t="n">
        <v>768153.29</v>
      </c>
      <c r="F146" s="22" t="n">
        <v>114925.625</v>
      </c>
      <c r="G146" s="22" t="n">
        <v>2705915.295</v>
      </c>
      <c r="H146" s="22"/>
      <c r="I146" s="23" t="n">
        <v>479.7</v>
      </c>
      <c r="J146" s="24" t="n">
        <v>3691363.72</v>
      </c>
      <c r="K146" s="24" t="n">
        <v>768153.56</v>
      </c>
      <c r="L146" s="24" t="n">
        <v>102900.15</v>
      </c>
      <c r="M146" s="24" t="n">
        <v>2820310.01</v>
      </c>
      <c r="N146" s="22" t="n">
        <f aca="false">IF(M146&lt;(J146*$O$192),M146,0)</f>
        <v>0</v>
      </c>
      <c r="O146" s="25" t="n">
        <f aca="false">ROUND(IF(N146&gt;0,N146,(J146*$J$194)),2)</f>
        <v>71337.51</v>
      </c>
      <c r="P146" s="26" t="n">
        <f aca="false">O146/J146</f>
        <v>0.0193255163704107</v>
      </c>
      <c r="R146" s="25" t="n">
        <f aca="false">ROUND(IF(N146&gt;0,0,(J146*$J$196)),2)</f>
        <v>12751.39</v>
      </c>
      <c r="S146" s="26" t="n">
        <f aca="false">R146/J146</f>
        <v>0.00345438460342239</v>
      </c>
      <c r="T146" s="27" t="n">
        <f aca="false">P146+S146</f>
        <v>0.0227799009738331</v>
      </c>
      <c r="U146" s="28" t="n">
        <f aca="false">O146+R146</f>
        <v>84088.9</v>
      </c>
      <c r="V146" s="29" t="n">
        <f aca="false">J146-U146</f>
        <v>3607274.82</v>
      </c>
      <c r="W146" s="29" t="n">
        <f aca="false">K146</f>
        <v>768153.56</v>
      </c>
      <c r="X146" s="29" t="n">
        <f aca="false">L146</f>
        <v>102900.15</v>
      </c>
      <c r="Y146" s="29" t="n">
        <f aca="false">M146-U146</f>
        <v>2736221.11</v>
      </c>
      <c r="Z146" s="30" t="n">
        <f aca="false">ROUND(IF(N146&gt;0,0,(J146*$Z$190)),2)</f>
        <v>141.73</v>
      </c>
      <c r="AA146" s="30" t="n">
        <f aca="false">ROUND(IF(N146&gt;0,0,(J146*$AA$190)),2)</f>
        <v>1054.85</v>
      </c>
      <c r="AB146" s="31" t="n">
        <f aca="false">(Z146+AA146)/J146</f>
        <v>0.000324156623612262</v>
      </c>
      <c r="AC146" s="32" t="n">
        <v>-100.67</v>
      </c>
      <c r="AD146" s="33" t="n">
        <f aca="false">O146+R146+Z146+AA146+AC146</f>
        <v>85184.81</v>
      </c>
      <c r="AE146" s="34" t="n">
        <f aca="false">AD146/J146</f>
        <v>0.0230767858335022</v>
      </c>
      <c r="AF146" s="29" t="n">
        <f aca="false">J146-AD146</f>
        <v>3606178.91</v>
      </c>
      <c r="AG146" s="29" t="n">
        <f aca="false">K146</f>
        <v>768153.56</v>
      </c>
      <c r="AH146" s="29" t="n">
        <f aca="false">L146</f>
        <v>102900.15</v>
      </c>
      <c r="AI146" s="29" t="n">
        <f aca="false">M146-AD146</f>
        <v>2735125.2</v>
      </c>
    </row>
    <row r="147" customFormat="false" ht="15" hidden="false" customHeight="false" outlineLevel="0" collapsed="false">
      <c r="A147" s="22" t="s">
        <v>223</v>
      </c>
      <c r="B147" s="22" t="s">
        <v>224</v>
      </c>
      <c r="C147" s="23" t="n">
        <v>421.3</v>
      </c>
      <c r="D147" s="22" t="n">
        <v>3715561.18</v>
      </c>
      <c r="E147" s="22" t="n">
        <v>2142049.65</v>
      </c>
      <c r="F147" s="22" t="n">
        <v>146135.622298</v>
      </c>
      <c r="G147" s="22" t="n">
        <v>1427375.907702</v>
      </c>
      <c r="H147" s="22"/>
      <c r="I147" s="23" t="n">
        <v>416.2</v>
      </c>
      <c r="J147" s="24" t="n">
        <v>3714240.09</v>
      </c>
      <c r="K147" s="24" t="n">
        <v>2132646.38</v>
      </c>
      <c r="L147" s="24" t="n">
        <v>137790.57</v>
      </c>
      <c r="M147" s="24" t="n">
        <v>1443803.14</v>
      </c>
      <c r="N147" s="22" t="n">
        <f aca="false">IF(M147&lt;(J147*$O$192),M147,0)</f>
        <v>0</v>
      </c>
      <c r="O147" s="25" t="n">
        <f aca="false">ROUND(IF(N147&gt;0,N147,(J147*$J$194)),2)</f>
        <v>71779.61</v>
      </c>
      <c r="P147" s="26" t="n">
        <f aca="false">O147/J147</f>
        <v>0.0193255169996294</v>
      </c>
      <c r="R147" s="25" t="n">
        <f aca="false">ROUND(IF(N147&gt;0,0,(J147*$J$196)),2)</f>
        <v>12830.41</v>
      </c>
      <c r="S147" s="26" t="n">
        <f aca="false">R147/J147</f>
        <v>0.00345438358563407</v>
      </c>
      <c r="T147" s="27" t="n">
        <f aca="false">P147+S147</f>
        <v>0.0227799005852635</v>
      </c>
      <c r="U147" s="28" t="n">
        <f aca="false">O147+R147</f>
        <v>84610.02</v>
      </c>
      <c r="V147" s="29" t="n">
        <f aca="false">J147-U147</f>
        <v>3629630.07</v>
      </c>
      <c r="W147" s="29" t="n">
        <f aca="false">K147</f>
        <v>2132646.38</v>
      </c>
      <c r="X147" s="29" t="n">
        <f aca="false">L147</f>
        <v>137790.57</v>
      </c>
      <c r="Y147" s="29" t="n">
        <f aca="false">M147-U147</f>
        <v>1359193.12</v>
      </c>
      <c r="Z147" s="30" t="n">
        <f aca="false">ROUND(IF(N147&gt;0,0,(J147*$Z$190)),2)</f>
        <v>142.6</v>
      </c>
      <c r="AA147" s="30" t="n">
        <f aca="false">ROUND(IF(N147&gt;0,0,(J147*$AA$190)),2)</f>
        <v>1061.38</v>
      </c>
      <c r="AB147" s="31" t="n">
        <f aca="false">(Z147+AA147)/J147</f>
        <v>0.000324152443252531</v>
      </c>
      <c r="AC147" s="32" t="n">
        <v>-101.3</v>
      </c>
      <c r="AD147" s="33" t="n">
        <f aca="false">O147+R147+Z147+AA147+AC147</f>
        <v>85712.7</v>
      </c>
      <c r="AE147" s="34" t="n">
        <f aca="false">AD147/J147</f>
        <v>0.023076779616581</v>
      </c>
      <c r="AF147" s="29" t="n">
        <f aca="false">J147-AD147</f>
        <v>3628527.39</v>
      </c>
      <c r="AG147" s="29" t="n">
        <f aca="false">K147</f>
        <v>2132646.38</v>
      </c>
      <c r="AH147" s="29" t="n">
        <f aca="false">L147</f>
        <v>137790.57</v>
      </c>
      <c r="AI147" s="29" t="n">
        <f aca="false">M147-AD147</f>
        <v>1358090.44</v>
      </c>
    </row>
    <row r="148" customFormat="false" ht="15" hidden="false" customHeight="false" outlineLevel="0" collapsed="false">
      <c r="A148" s="22" t="s">
        <v>223</v>
      </c>
      <c r="B148" s="22" t="s">
        <v>225</v>
      </c>
      <c r="C148" s="23" t="n">
        <v>2137.4</v>
      </c>
      <c r="D148" s="22" t="n">
        <v>15474294.74</v>
      </c>
      <c r="E148" s="22" t="n">
        <v>14237050.79</v>
      </c>
      <c r="F148" s="22" t="n">
        <v>1030954.824677</v>
      </c>
      <c r="G148" s="22" t="n">
        <v>206289.125323001</v>
      </c>
      <c r="H148" s="22"/>
      <c r="I148" s="23" t="n">
        <v>2129.7</v>
      </c>
      <c r="J148" s="24" t="n">
        <v>15442652.2</v>
      </c>
      <c r="K148" s="24" t="n">
        <v>11698310.93</v>
      </c>
      <c r="L148" s="24" t="n">
        <v>1034798.36</v>
      </c>
      <c r="M148" s="24" t="n">
        <v>2709542.91</v>
      </c>
      <c r="N148" s="22" t="n">
        <f aca="false">IF(M148&lt;(J148*$O$192),M148,0)</f>
        <v>0</v>
      </c>
      <c r="O148" s="25" t="n">
        <f aca="false">ROUND(IF(N148&gt;0,N148,(J148*$J$194)),2)</f>
        <v>298437.22</v>
      </c>
      <c r="P148" s="26" t="n">
        <f aca="false">O148/J148</f>
        <v>0.0193255158592512</v>
      </c>
      <c r="R148" s="25" t="n">
        <f aca="false">ROUND(IF(N148&gt;0,0,(J148*$J$196)),2)</f>
        <v>53344.85</v>
      </c>
      <c r="S148" s="26" t="n">
        <f aca="false">R148/J148</f>
        <v>0.00345438395614453</v>
      </c>
      <c r="T148" s="27" t="n">
        <f aca="false">P148+S148</f>
        <v>0.0227798998153957</v>
      </c>
      <c r="U148" s="28" t="n">
        <f aca="false">O148+R148</f>
        <v>351782.07</v>
      </c>
      <c r="V148" s="29" t="n">
        <f aca="false">J148-U148</f>
        <v>15090870.13</v>
      </c>
      <c r="W148" s="29" t="n">
        <f aca="false">K148</f>
        <v>11698310.93</v>
      </c>
      <c r="X148" s="29" t="n">
        <f aca="false">L148</f>
        <v>1034798.36</v>
      </c>
      <c r="Y148" s="29" t="n">
        <f aca="false">M148-U148</f>
        <v>2357760.84</v>
      </c>
      <c r="Z148" s="30" t="n">
        <f aca="false">ROUND(IF(N148&gt;0,0,(J148*$Z$190)),2)</f>
        <v>592.9</v>
      </c>
      <c r="AA148" s="30" t="n">
        <f aca="false">ROUND(IF(N148&gt;0,0,(J148*$AA$190)),2)</f>
        <v>4412.9</v>
      </c>
      <c r="AB148" s="31" t="n">
        <f aca="false">(Z148+AA148)/J148</f>
        <v>0.000324154163104185</v>
      </c>
      <c r="AC148" s="32" t="n">
        <v>-421.17</v>
      </c>
      <c r="AD148" s="33" t="n">
        <f aca="false">O148+R148+Z148+AA148+AC148</f>
        <v>356366.7</v>
      </c>
      <c r="AE148" s="34" t="n">
        <f aca="false">AD148/J148</f>
        <v>0.0230767808135963</v>
      </c>
      <c r="AF148" s="29" t="n">
        <f aca="false">J148-AD148</f>
        <v>15086285.5</v>
      </c>
      <c r="AG148" s="29" t="n">
        <f aca="false">K148</f>
        <v>11698310.93</v>
      </c>
      <c r="AH148" s="29" t="n">
        <f aca="false">L148</f>
        <v>1034798.36</v>
      </c>
      <c r="AI148" s="29" t="n">
        <f aca="false">M148-AD148</f>
        <v>2353176.21</v>
      </c>
    </row>
    <row r="149" customFormat="false" ht="15" hidden="false" customHeight="false" outlineLevel="0" collapsed="false">
      <c r="A149" s="22" t="s">
        <v>223</v>
      </c>
      <c r="B149" s="22" t="s">
        <v>226</v>
      </c>
      <c r="C149" s="23" t="n">
        <v>397</v>
      </c>
      <c r="D149" s="22" t="n">
        <v>3608905.56</v>
      </c>
      <c r="E149" s="22" t="n">
        <v>3396696.47</v>
      </c>
      <c r="F149" s="22" t="n">
        <v>173883.904438</v>
      </c>
      <c r="G149" s="22" t="n">
        <v>38325.1855620001</v>
      </c>
      <c r="H149" s="22"/>
      <c r="I149" s="23" t="n">
        <v>395</v>
      </c>
      <c r="J149" s="24" t="n">
        <v>3582311.71</v>
      </c>
      <c r="K149" s="24" t="n">
        <v>3364385.44</v>
      </c>
      <c r="L149" s="24" t="n">
        <v>179797.87</v>
      </c>
      <c r="M149" s="24" t="n">
        <v>38128.4</v>
      </c>
      <c r="N149" s="22" t="n">
        <f aca="false">IF(M149&lt;(J149*$O$192),M149,0)</f>
        <v>38128.4</v>
      </c>
      <c r="O149" s="25" t="n">
        <f aca="false">ROUND(IF(N149&gt;0,N149,(J149*$J$194)),2)</f>
        <v>38128.4</v>
      </c>
      <c r="P149" s="26" t="n">
        <f aca="false">O149/J149</f>
        <v>0.0106435182325326</v>
      </c>
      <c r="Q149" s="22" t="n">
        <f aca="false">J149</f>
        <v>3582311.71</v>
      </c>
      <c r="R149" s="25" t="n">
        <f aca="false">ROUND(IF(N149&gt;0,0,(J149*$J$196)),2)</f>
        <v>0</v>
      </c>
      <c r="S149" s="26" t="n">
        <f aca="false">R149/J149</f>
        <v>0</v>
      </c>
      <c r="T149" s="27" t="n">
        <f aca="false">P149+S149</f>
        <v>0.0106435182325326</v>
      </c>
      <c r="U149" s="28" t="n">
        <f aca="false">O149+R149</f>
        <v>38128.4</v>
      </c>
      <c r="V149" s="29" t="n">
        <f aca="false">J149-U149</f>
        <v>3544183.31</v>
      </c>
      <c r="W149" s="29" t="n">
        <f aca="false">K149</f>
        <v>3364385.44</v>
      </c>
      <c r="X149" s="29" t="n">
        <f aca="false">L149</f>
        <v>179797.87</v>
      </c>
      <c r="Y149" s="29" t="n">
        <f aca="false">M149-U149</f>
        <v>0</v>
      </c>
      <c r="Z149" s="30" t="n">
        <f aca="false">ROUND(IF(N149&gt;0,0,(J149*$Z$190)),2)</f>
        <v>0</v>
      </c>
      <c r="AA149" s="30" t="n">
        <f aca="false">ROUND(IF(N149&gt;0,0,(J149*$AA$190)),2)</f>
        <v>0</v>
      </c>
      <c r="AB149" s="31" t="n">
        <f aca="false">(Z149+AA149)/J149</f>
        <v>0</v>
      </c>
      <c r="AC149" s="32" t="n">
        <v>0</v>
      </c>
      <c r="AD149" s="33" t="n">
        <f aca="false">O149+R149+Z149+AA149+AC149</f>
        <v>38128.4</v>
      </c>
      <c r="AE149" s="34" t="n">
        <f aca="false">AD149/J149</f>
        <v>0.0106435182325326</v>
      </c>
      <c r="AF149" s="29" t="n">
        <f aca="false">J149-AD149</f>
        <v>3544183.31</v>
      </c>
      <c r="AG149" s="29" t="n">
        <f aca="false">K149</f>
        <v>3364385.44</v>
      </c>
      <c r="AH149" s="29" t="n">
        <f aca="false">L149</f>
        <v>179797.87</v>
      </c>
      <c r="AI149" s="29" t="n">
        <f aca="false">M149-AD149</f>
        <v>0</v>
      </c>
    </row>
    <row r="150" customFormat="false" ht="15" hidden="false" customHeight="false" outlineLevel="0" collapsed="false">
      <c r="A150" s="22" t="s">
        <v>227</v>
      </c>
      <c r="B150" s="22" t="s">
        <v>228</v>
      </c>
      <c r="C150" s="23" t="n">
        <v>126.7</v>
      </c>
      <c r="D150" s="22" t="n">
        <v>1684327.45</v>
      </c>
      <c r="E150" s="22" t="n">
        <v>346319.61</v>
      </c>
      <c r="F150" s="22" t="n">
        <v>43675.223926</v>
      </c>
      <c r="G150" s="22" t="n">
        <v>1294332.616074</v>
      </c>
      <c r="H150" s="22"/>
      <c r="I150" s="23" t="n">
        <v>123.2</v>
      </c>
      <c r="J150" s="24" t="n">
        <v>1601590.57</v>
      </c>
      <c r="K150" s="24" t="n">
        <v>345551.78</v>
      </c>
      <c r="L150" s="24" t="n">
        <v>41982.58</v>
      </c>
      <c r="M150" s="24" t="n">
        <v>1214056.21</v>
      </c>
      <c r="N150" s="22" t="n">
        <f aca="false">IF(M150&lt;(J150*$O$192),M150,0)</f>
        <v>0</v>
      </c>
      <c r="O150" s="25" t="n">
        <f aca="false">ROUND(IF(N150&gt;0,N150,(J150*$J$194)),2)</f>
        <v>30951.56</v>
      </c>
      <c r="P150" s="26" t="n">
        <f aca="false">O150/J150</f>
        <v>0.0193255133863582</v>
      </c>
      <c r="R150" s="25" t="n">
        <f aca="false">ROUND(IF(N150&gt;0,0,(J150*$J$196)),2)</f>
        <v>5532.51</v>
      </c>
      <c r="S150" s="26" t="n">
        <f aca="false">R150/J150</f>
        <v>0.00345438472455542</v>
      </c>
      <c r="T150" s="27" t="n">
        <f aca="false">P150+S150</f>
        <v>0.0227798981109136</v>
      </c>
      <c r="U150" s="28" t="n">
        <f aca="false">O150+R150</f>
        <v>36484.07</v>
      </c>
      <c r="V150" s="29" t="n">
        <f aca="false">J150-U150</f>
        <v>1565106.5</v>
      </c>
      <c r="W150" s="29" t="n">
        <f aca="false">K150</f>
        <v>345551.78</v>
      </c>
      <c r="X150" s="29" t="n">
        <f aca="false">L150</f>
        <v>41982.58</v>
      </c>
      <c r="Y150" s="29" t="n">
        <f aca="false">M150-U150</f>
        <v>1177572.14</v>
      </c>
      <c r="Z150" s="30" t="n">
        <f aca="false">ROUND(IF(N150&gt;0,0,(J150*$Z$190)),2)</f>
        <v>61.49</v>
      </c>
      <c r="AA150" s="30" t="n">
        <f aca="false">ROUND(IF(N150&gt;0,0,(J150*$AA$190)),2)</f>
        <v>457.67</v>
      </c>
      <c r="AB150" s="31" t="n">
        <f aca="false">(Z150+AA150)/J150</f>
        <v>0.000324152757717598</v>
      </c>
      <c r="AC150" s="32" t="n">
        <v>-43.68</v>
      </c>
      <c r="AD150" s="33" t="n">
        <f aca="false">O150+R150+Z150+AA150+AC150</f>
        <v>36959.55</v>
      </c>
      <c r="AE150" s="34" t="n">
        <f aca="false">AD150/J150</f>
        <v>0.0230767779807794</v>
      </c>
      <c r="AF150" s="29" t="n">
        <f aca="false">J150-AD150</f>
        <v>1564631.02</v>
      </c>
      <c r="AG150" s="29" t="n">
        <f aca="false">K150</f>
        <v>345551.78</v>
      </c>
      <c r="AH150" s="29" t="n">
        <f aca="false">L150</f>
        <v>41982.58</v>
      </c>
      <c r="AI150" s="29" t="n">
        <f aca="false">M150-AD150</f>
        <v>1177096.66</v>
      </c>
    </row>
    <row r="151" customFormat="false" ht="15" hidden="false" customHeight="false" outlineLevel="0" collapsed="false">
      <c r="A151" s="22" t="s">
        <v>227</v>
      </c>
      <c r="B151" s="22" t="s">
        <v>182</v>
      </c>
      <c r="C151" s="23" t="n">
        <v>204.6</v>
      </c>
      <c r="D151" s="22" t="n">
        <v>2512944.56</v>
      </c>
      <c r="E151" s="22" t="n">
        <v>684815.28</v>
      </c>
      <c r="F151" s="22" t="n">
        <v>79558.5549999999</v>
      </c>
      <c r="G151" s="22" t="n">
        <v>1748570.725</v>
      </c>
      <c r="H151" s="22"/>
      <c r="I151" s="23" t="n">
        <v>208.4</v>
      </c>
      <c r="J151" s="24" t="n">
        <v>2573310.55</v>
      </c>
      <c r="K151" s="24" t="n">
        <v>681311.82</v>
      </c>
      <c r="L151" s="24" t="n">
        <v>90669.64</v>
      </c>
      <c r="M151" s="24" t="n">
        <v>1801329.09</v>
      </c>
      <c r="N151" s="22" t="n">
        <f aca="false">IF(M151&lt;(J151*$O$192),M151,0)</f>
        <v>0</v>
      </c>
      <c r="O151" s="25" t="n">
        <f aca="false">ROUND(IF(N151&gt;0,N151,(J151*$J$194)),2)</f>
        <v>49730.55</v>
      </c>
      <c r="P151" s="26" t="n">
        <f aca="false">O151/J151</f>
        <v>0.0193255143651434</v>
      </c>
      <c r="R151" s="25" t="n">
        <f aca="false">ROUND(IF(N151&gt;0,0,(J151*$J$196)),2)</f>
        <v>8889.2</v>
      </c>
      <c r="S151" s="26" t="n">
        <f aca="false">R151/J151</f>
        <v>0.00345438291542387</v>
      </c>
      <c r="T151" s="27" t="n">
        <f aca="false">P151+S151</f>
        <v>0.0227798972805673</v>
      </c>
      <c r="U151" s="28" t="n">
        <f aca="false">O151+R151</f>
        <v>58619.75</v>
      </c>
      <c r="V151" s="29" t="n">
        <f aca="false">J151-U151</f>
        <v>2514690.8</v>
      </c>
      <c r="W151" s="29" t="n">
        <f aca="false">K151</f>
        <v>681311.82</v>
      </c>
      <c r="X151" s="29" t="n">
        <f aca="false">L151</f>
        <v>90669.64</v>
      </c>
      <c r="Y151" s="29" t="n">
        <f aca="false">M151-U151</f>
        <v>1742709.34</v>
      </c>
      <c r="Z151" s="30" t="n">
        <f aca="false">ROUND(IF(N151&gt;0,0,(J151*$Z$190)),2)</f>
        <v>98.8</v>
      </c>
      <c r="AA151" s="30" t="n">
        <f aca="false">ROUND(IF(N151&gt;0,0,(J151*$AA$190)),2)</f>
        <v>735.35</v>
      </c>
      <c r="AB151" s="31" t="n">
        <f aca="false">(Z151+AA151)/J151</f>
        <v>0.00032415442434649</v>
      </c>
      <c r="AC151" s="32" t="n">
        <v>-70.18</v>
      </c>
      <c r="AD151" s="33" t="n">
        <f aca="false">O151+R151+Z151+AA151+AC151</f>
        <v>59383.72</v>
      </c>
      <c r="AE151" s="34" t="n">
        <f aca="false">AD151/J151</f>
        <v>0.0230767794427299</v>
      </c>
      <c r="AF151" s="29" t="n">
        <f aca="false">J151-AD151</f>
        <v>2513926.83</v>
      </c>
      <c r="AG151" s="29" t="n">
        <f aca="false">K151</f>
        <v>681311.82</v>
      </c>
      <c r="AH151" s="29" t="n">
        <f aca="false">L151</f>
        <v>90669.64</v>
      </c>
      <c r="AI151" s="29" t="n">
        <f aca="false">M151-AD151</f>
        <v>1741945.37</v>
      </c>
    </row>
    <row r="152" customFormat="false" ht="15" hidden="false" customHeight="false" outlineLevel="0" collapsed="false">
      <c r="A152" s="22" t="s">
        <v>227</v>
      </c>
      <c r="B152" s="22" t="s">
        <v>229</v>
      </c>
      <c r="C152" s="23" t="n">
        <v>584.9</v>
      </c>
      <c r="D152" s="22" t="n">
        <v>4771012.11</v>
      </c>
      <c r="E152" s="22" t="n">
        <v>651871.72</v>
      </c>
      <c r="F152" s="22" t="n">
        <v>91996.845</v>
      </c>
      <c r="G152" s="22" t="n">
        <v>4027143.545</v>
      </c>
      <c r="H152" s="22"/>
      <c r="I152" s="23" t="n">
        <v>587.9</v>
      </c>
      <c r="J152" s="24" t="n">
        <v>4824432.73</v>
      </c>
      <c r="K152" s="24" t="n">
        <v>644954.21</v>
      </c>
      <c r="L152" s="24" t="n">
        <v>85456.85</v>
      </c>
      <c r="M152" s="24" t="n">
        <v>4094021.67</v>
      </c>
      <c r="N152" s="22" t="n">
        <f aca="false">IF(M152&lt;(J152*$O$192),M152,0)</f>
        <v>0</v>
      </c>
      <c r="O152" s="25" t="n">
        <f aca="false">ROUND(IF(N152&gt;0,N152,(J152*$J$194)),2)</f>
        <v>93234.65</v>
      </c>
      <c r="P152" s="26" t="n">
        <f aca="false">O152/J152</f>
        <v>0.0193255156031578</v>
      </c>
      <c r="R152" s="25" t="n">
        <f aca="false">ROUND(IF(N152&gt;0,0,(J152*$J$196)),2)</f>
        <v>16665.44</v>
      </c>
      <c r="S152" s="26" t="n">
        <f aca="false">R152/J152</f>
        <v>0.00345438333016201</v>
      </c>
      <c r="T152" s="27" t="n">
        <f aca="false">P152+S152</f>
        <v>0.0227798989333198</v>
      </c>
      <c r="U152" s="28" t="n">
        <f aca="false">O152+R152</f>
        <v>109900.09</v>
      </c>
      <c r="V152" s="29" t="n">
        <f aca="false">J152-U152</f>
        <v>4714532.64</v>
      </c>
      <c r="W152" s="29" t="n">
        <f aca="false">K152</f>
        <v>644954.21</v>
      </c>
      <c r="X152" s="29" t="n">
        <f aca="false">L152</f>
        <v>85456.85</v>
      </c>
      <c r="Y152" s="29" t="n">
        <f aca="false">M152-U152</f>
        <v>3984121.58</v>
      </c>
      <c r="Z152" s="30" t="n">
        <f aca="false">ROUND(IF(N152&gt;0,0,(J152*$Z$190)),2)</f>
        <v>185.23</v>
      </c>
      <c r="AA152" s="30" t="n">
        <f aca="false">ROUND(IF(N152&gt;0,0,(J152*$AA$190)),2)</f>
        <v>1378.63</v>
      </c>
      <c r="AB152" s="31" t="n">
        <f aca="false">(Z152+AA152)/J152</f>
        <v>0.000324154172629535</v>
      </c>
      <c r="AC152" s="32" t="n">
        <v>-131.58</v>
      </c>
      <c r="AD152" s="33" t="n">
        <f aca="false">O152+R152+Z152+AA152+AC152</f>
        <v>111332.37</v>
      </c>
      <c r="AE152" s="34" t="n">
        <f aca="false">AD152/J152</f>
        <v>0.023076779433092</v>
      </c>
      <c r="AF152" s="29" t="n">
        <f aca="false">J152-AD152</f>
        <v>4713100.36</v>
      </c>
      <c r="AG152" s="29" t="n">
        <f aca="false">K152</f>
        <v>644954.21</v>
      </c>
      <c r="AH152" s="29" t="n">
        <f aca="false">L152</f>
        <v>85456.85</v>
      </c>
      <c r="AI152" s="29" t="n">
        <f aca="false">M152-AD152</f>
        <v>3982689.3</v>
      </c>
    </row>
    <row r="153" customFormat="false" ht="15" hidden="false" customHeight="false" outlineLevel="0" collapsed="false">
      <c r="A153" s="22" t="s">
        <v>230</v>
      </c>
      <c r="B153" s="22" t="s">
        <v>231</v>
      </c>
      <c r="C153" s="23" t="n">
        <v>68.1</v>
      </c>
      <c r="D153" s="22" t="n">
        <v>1044741.12</v>
      </c>
      <c r="E153" s="22" t="n">
        <v>646665.15</v>
      </c>
      <c r="F153" s="22" t="n">
        <v>67517.46811</v>
      </c>
      <c r="G153" s="22" t="n">
        <v>330558.50189</v>
      </c>
      <c r="H153" s="22"/>
      <c r="I153" s="23" t="n">
        <v>65.1</v>
      </c>
      <c r="J153" s="24" t="n">
        <v>1018102.77</v>
      </c>
      <c r="K153" s="24" t="n">
        <v>646665.15</v>
      </c>
      <c r="L153" s="24" t="n">
        <v>38358.58</v>
      </c>
      <c r="M153" s="24" t="n">
        <v>333079.04</v>
      </c>
      <c r="N153" s="22" t="n">
        <f aca="false">IF(M153&lt;(J153*$O$192),M153,0)</f>
        <v>0</v>
      </c>
      <c r="O153" s="25" t="n">
        <f aca="false">ROUND(IF(N153&gt;0,N153,(J153*$J$194)),2)</f>
        <v>19675.36</v>
      </c>
      <c r="P153" s="26" t="n">
        <f aca="false">O153/J153</f>
        <v>0.0193255146531032</v>
      </c>
      <c r="R153" s="25" t="n">
        <f aca="false">ROUND(IF(N153&gt;0,0,(J153*$J$196)),2)</f>
        <v>3516.92</v>
      </c>
      <c r="S153" s="26" t="n">
        <f aca="false">R153/J153</f>
        <v>0.00345438604395507</v>
      </c>
      <c r="T153" s="27" t="n">
        <f aca="false">P153+S153</f>
        <v>0.0227799006970583</v>
      </c>
      <c r="U153" s="28" t="n">
        <f aca="false">O153+R153</f>
        <v>23192.28</v>
      </c>
      <c r="V153" s="29" t="n">
        <f aca="false">J153-U153</f>
        <v>994910.49</v>
      </c>
      <c r="W153" s="29" t="n">
        <f aca="false">K153</f>
        <v>646665.15</v>
      </c>
      <c r="X153" s="29" t="n">
        <f aca="false">L153</f>
        <v>38358.58</v>
      </c>
      <c r="Y153" s="29" t="n">
        <f aca="false">M153-U153</f>
        <v>309886.76</v>
      </c>
      <c r="Z153" s="30" t="n">
        <f aca="false">ROUND(IF(N153&gt;0,0,(J153*$Z$190)),2)</f>
        <v>39.09</v>
      </c>
      <c r="AA153" s="30" t="n">
        <f aca="false">ROUND(IF(N153&gt;0,0,(J153*$AA$190)),2)</f>
        <v>290.93</v>
      </c>
      <c r="AB153" s="31" t="n">
        <f aca="false">(Z153+AA153)/J153</f>
        <v>0.00032415195177202</v>
      </c>
      <c r="AC153" s="32" t="n">
        <v>-27.77</v>
      </c>
      <c r="AD153" s="33" t="n">
        <f aca="false">O153+R153+Z153+AA153+AC153</f>
        <v>23494.53</v>
      </c>
      <c r="AE153" s="34" t="n">
        <f aca="false">AD153/J153</f>
        <v>0.0230767764240539</v>
      </c>
      <c r="AF153" s="29" t="n">
        <f aca="false">J153-AD153</f>
        <v>994608.24</v>
      </c>
      <c r="AG153" s="29" t="n">
        <f aca="false">K153</f>
        <v>646665.15</v>
      </c>
      <c r="AH153" s="29" t="n">
        <f aca="false">L153</f>
        <v>38358.58</v>
      </c>
      <c r="AI153" s="29" t="n">
        <f aca="false">M153-AD153</f>
        <v>309584.51</v>
      </c>
    </row>
    <row r="154" customFormat="false" ht="15" hidden="false" customHeight="false" outlineLevel="0" collapsed="false">
      <c r="A154" s="22" t="s">
        <v>232</v>
      </c>
      <c r="B154" s="22" t="s">
        <v>233</v>
      </c>
      <c r="C154" s="23" t="n">
        <v>690.5</v>
      </c>
      <c r="D154" s="22" t="n">
        <v>6850472.03</v>
      </c>
      <c r="E154" s="22" t="n">
        <v>5540872.66</v>
      </c>
      <c r="F154" s="22" t="n">
        <v>179303.675875999</v>
      </c>
      <c r="G154" s="22" t="n">
        <v>1130295.694124</v>
      </c>
      <c r="H154" s="22"/>
      <c r="I154" s="23" t="n">
        <v>678.1</v>
      </c>
      <c r="J154" s="24" t="n">
        <v>6755071.67</v>
      </c>
      <c r="K154" s="24" t="n">
        <v>5408081.64</v>
      </c>
      <c r="L154" s="24" t="n">
        <v>183814.23</v>
      </c>
      <c r="M154" s="24" t="n">
        <v>1163175.8</v>
      </c>
      <c r="N154" s="22" t="n">
        <f aca="false">IF(M154&lt;(J154*$O$192),M154,0)</f>
        <v>0</v>
      </c>
      <c r="O154" s="25" t="n">
        <f aca="false">ROUND(IF(N154&gt;0,N154,(J154*$J$194)),2)</f>
        <v>130545.25</v>
      </c>
      <c r="P154" s="26" t="n">
        <f aca="false">O154/J154</f>
        <v>0.0193255166454807</v>
      </c>
      <c r="R154" s="25" t="n">
        <f aca="false">ROUND(IF(N154&gt;0,0,(J154*$J$196)),2)</f>
        <v>23334.61</v>
      </c>
      <c r="S154" s="26" t="n">
        <f aca="false">R154/J154</f>
        <v>0.00345438377858099</v>
      </c>
      <c r="T154" s="27" t="n">
        <f aca="false">P154+S154</f>
        <v>0.0227799004240617</v>
      </c>
      <c r="U154" s="28" t="n">
        <f aca="false">O154+R154</f>
        <v>153879.86</v>
      </c>
      <c r="V154" s="29" t="n">
        <f aca="false">J154-U154</f>
        <v>6601191.81</v>
      </c>
      <c r="W154" s="29" t="n">
        <f aca="false">K154</f>
        <v>5408081.64</v>
      </c>
      <c r="X154" s="29" t="n">
        <f aca="false">L154</f>
        <v>183814.23</v>
      </c>
      <c r="Y154" s="29" t="n">
        <f aca="false">M154-U154</f>
        <v>1009295.94</v>
      </c>
      <c r="Z154" s="30" t="n">
        <f aca="false">ROUND(IF(N154&gt;0,0,(J154*$Z$190)),2)</f>
        <v>259.35</v>
      </c>
      <c r="AA154" s="30" t="n">
        <f aca="false">ROUND(IF(N154&gt;0,0,(J154*$AA$190)),2)</f>
        <v>1930.33</v>
      </c>
      <c r="AB154" s="31" t="n">
        <f aca="false">(Z154+AA154)/J154</f>
        <v>0.000324153481557361</v>
      </c>
      <c r="AC154" s="32" t="n">
        <v>-184.23</v>
      </c>
      <c r="AD154" s="33" t="n">
        <f aca="false">O154+R154+Z154+AA154+AC154</f>
        <v>155885.31</v>
      </c>
      <c r="AE154" s="34" t="n">
        <f aca="false">AD154/J154</f>
        <v>0.0230767810639676</v>
      </c>
      <c r="AF154" s="29" t="n">
        <f aca="false">J154-AD154</f>
        <v>6599186.36</v>
      </c>
      <c r="AG154" s="29" t="n">
        <f aca="false">K154</f>
        <v>5408081.64</v>
      </c>
      <c r="AH154" s="29" t="n">
        <f aca="false">L154</f>
        <v>183814.23</v>
      </c>
      <c r="AI154" s="29" t="n">
        <f aca="false">M154-AD154</f>
        <v>1007290.49</v>
      </c>
    </row>
    <row r="155" customFormat="false" ht="15" hidden="false" customHeight="false" outlineLevel="0" collapsed="false">
      <c r="A155" s="22" t="s">
        <v>232</v>
      </c>
      <c r="B155" s="22" t="s">
        <v>234</v>
      </c>
      <c r="C155" s="23" t="n">
        <v>286.9</v>
      </c>
      <c r="D155" s="22" t="n">
        <v>2928706.07</v>
      </c>
      <c r="E155" s="22" t="n">
        <v>512321.9</v>
      </c>
      <c r="F155" s="22" t="n">
        <v>27226.5999</v>
      </c>
      <c r="G155" s="22" t="n">
        <v>2389157.5701</v>
      </c>
      <c r="H155" s="22"/>
      <c r="I155" s="23" t="n">
        <v>271.1</v>
      </c>
      <c r="J155" s="24" t="n">
        <v>2840523.86</v>
      </c>
      <c r="K155" s="24" t="n">
        <v>512165.14</v>
      </c>
      <c r="L155" s="24" t="n">
        <v>23414.97</v>
      </c>
      <c r="M155" s="24" t="n">
        <v>2304943.75</v>
      </c>
      <c r="N155" s="22" t="n">
        <f aca="false">IF(M155&lt;(J155*$O$192),M155,0)</f>
        <v>0</v>
      </c>
      <c r="O155" s="25" t="n">
        <f aca="false">ROUND(IF(N155&gt;0,N155,(J155*$J$194)),2)</f>
        <v>54894.59</v>
      </c>
      <c r="P155" s="26" t="n">
        <f aca="false">O155/J155</f>
        <v>0.0193255162447395</v>
      </c>
      <c r="R155" s="25" t="n">
        <f aca="false">ROUND(IF(N155&gt;0,0,(J155*$J$196)),2)</f>
        <v>9812.26</v>
      </c>
      <c r="S155" s="26" t="n">
        <f aca="false">R155/J155</f>
        <v>0.00345438393888372</v>
      </c>
      <c r="T155" s="27" t="n">
        <f aca="false">P155+S155</f>
        <v>0.0227799001836232</v>
      </c>
      <c r="U155" s="28" t="n">
        <f aca="false">O155+R155</f>
        <v>64706.85</v>
      </c>
      <c r="V155" s="29" t="n">
        <f aca="false">J155-U155</f>
        <v>2775817.01</v>
      </c>
      <c r="W155" s="29" t="n">
        <f aca="false">K155</f>
        <v>512165.14</v>
      </c>
      <c r="X155" s="29" t="n">
        <f aca="false">L155</f>
        <v>23414.97</v>
      </c>
      <c r="Y155" s="29" t="n">
        <f aca="false">M155-U155</f>
        <v>2240236.9</v>
      </c>
      <c r="Z155" s="30" t="n">
        <f aca="false">ROUND(IF(N155&gt;0,0,(J155*$Z$190)),2)</f>
        <v>109.06</v>
      </c>
      <c r="AA155" s="30" t="n">
        <f aca="false">ROUND(IF(N155&gt;0,0,(J155*$AA$190)),2)</f>
        <v>811.71</v>
      </c>
      <c r="AB155" s="31" t="n">
        <f aca="false">(Z155+AA155)/J155</f>
        <v>0.000324154995832353</v>
      </c>
      <c r="AC155" s="32" t="n">
        <v>-77.47</v>
      </c>
      <c r="AD155" s="33" t="n">
        <f aca="false">O155+R155+Z155+AA155+AC155</f>
        <v>65550.15</v>
      </c>
      <c r="AE155" s="34" t="n">
        <f aca="false">AD155/J155</f>
        <v>0.0230767820411831</v>
      </c>
      <c r="AF155" s="29" t="n">
        <f aca="false">J155-AD155</f>
        <v>2774973.71</v>
      </c>
      <c r="AG155" s="29" t="n">
        <f aca="false">K155</f>
        <v>512165.14</v>
      </c>
      <c r="AH155" s="29" t="n">
        <f aca="false">L155</f>
        <v>23414.97</v>
      </c>
      <c r="AI155" s="29" t="n">
        <f aca="false">M155-AD155</f>
        <v>2239393.6</v>
      </c>
    </row>
    <row r="156" customFormat="false" ht="15" hidden="false" customHeight="false" outlineLevel="0" collapsed="false">
      <c r="A156" s="22" t="s">
        <v>235</v>
      </c>
      <c r="B156" s="22" t="s">
        <v>236</v>
      </c>
      <c r="C156" s="23" t="n">
        <v>789.8</v>
      </c>
      <c r="D156" s="22" t="n">
        <v>5546654.75</v>
      </c>
      <c r="E156" s="22" t="n">
        <v>731606.58</v>
      </c>
      <c r="F156" s="22" t="n">
        <v>87147.235</v>
      </c>
      <c r="G156" s="22" t="n">
        <v>4727900.935</v>
      </c>
      <c r="H156" s="22"/>
      <c r="I156" s="23" t="n">
        <v>1231.1</v>
      </c>
      <c r="J156" s="24" t="n">
        <v>8534610.86</v>
      </c>
      <c r="K156" s="24" t="n">
        <v>746041.05</v>
      </c>
      <c r="L156" s="24" t="n">
        <v>79427.67</v>
      </c>
      <c r="M156" s="24" t="n">
        <v>7709142.14</v>
      </c>
      <c r="N156" s="22" t="n">
        <f aca="false">IF(M156&lt;(J156*$O$192),M156,0)</f>
        <v>0</v>
      </c>
      <c r="O156" s="25" t="n">
        <f aca="false">ROUND(IF(N156&gt;0,N156,(J156*$J$194)),2)</f>
        <v>164935.76</v>
      </c>
      <c r="P156" s="26" t="n">
        <f aca="false">O156/J156</f>
        <v>0.0193255161489577</v>
      </c>
      <c r="R156" s="25" t="n">
        <f aca="false">ROUND(IF(N156&gt;0,0,(J156*$J$196)),2)</f>
        <v>29481.82</v>
      </c>
      <c r="S156" s="26" t="n">
        <f aca="false">R156/J156</f>
        <v>0.00345438362493776</v>
      </c>
      <c r="T156" s="27" t="n">
        <f aca="false">P156+S156</f>
        <v>0.0227798997738955</v>
      </c>
      <c r="U156" s="28" t="n">
        <f aca="false">O156+R156</f>
        <v>194417.58</v>
      </c>
      <c r="V156" s="29" t="n">
        <f aca="false">J156-U156</f>
        <v>8340193.28</v>
      </c>
      <c r="W156" s="29" t="n">
        <f aca="false">K156</f>
        <v>746041.05</v>
      </c>
      <c r="X156" s="29" t="n">
        <f aca="false">L156</f>
        <v>79427.67</v>
      </c>
      <c r="Y156" s="29" t="n">
        <f aca="false">M156-U156</f>
        <v>7514724.56</v>
      </c>
      <c r="Z156" s="30" t="n">
        <f aca="false">ROUND(IF(N156&gt;0,0,(J156*$Z$190)),2)</f>
        <v>327.68</v>
      </c>
      <c r="AA156" s="30" t="n">
        <f aca="false">ROUND(IF(N156&gt;0,0,(J156*$AA$190)),2)</f>
        <v>2438.86</v>
      </c>
      <c r="AB156" s="31" t="n">
        <f aca="false">(Z156+AA156)/J156</f>
        <v>0.000324155376897875</v>
      </c>
      <c r="AC156" s="32" t="n">
        <v>-232.76</v>
      </c>
      <c r="AD156" s="33" t="n">
        <f aca="false">O156+R156+Z156+AA156+AC156</f>
        <v>196951.36</v>
      </c>
      <c r="AE156" s="34" t="n">
        <f aca="false">AD156/J156</f>
        <v>0.0230767826712605</v>
      </c>
      <c r="AF156" s="29" t="n">
        <f aca="false">J156-AD156</f>
        <v>8337659.5</v>
      </c>
      <c r="AG156" s="29" t="n">
        <f aca="false">K156</f>
        <v>746041.05</v>
      </c>
      <c r="AH156" s="29" t="n">
        <f aca="false">L156</f>
        <v>79427.67</v>
      </c>
      <c r="AI156" s="29" t="n">
        <f aca="false">M156-AD156</f>
        <v>7512190.78</v>
      </c>
    </row>
    <row r="157" customFormat="false" ht="15" hidden="false" customHeight="false" outlineLevel="0" collapsed="false">
      <c r="A157" s="22" t="s">
        <v>235</v>
      </c>
      <c r="B157" s="22" t="s">
        <v>237</v>
      </c>
      <c r="C157" s="23" t="n">
        <v>113.5</v>
      </c>
      <c r="D157" s="22" t="n">
        <v>1546030.79</v>
      </c>
      <c r="E157" s="22" t="n">
        <v>680383.53</v>
      </c>
      <c r="F157" s="22" t="n">
        <v>69683.2975700001</v>
      </c>
      <c r="G157" s="22" t="n">
        <v>795963.96243</v>
      </c>
      <c r="H157" s="22"/>
      <c r="I157" s="23" t="n">
        <v>120.3</v>
      </c>
      <c r="J157" s="24" t="n">
        <v>1613979.81</v>
      </c>
      <c r="K157" s="24" t="n">
        <v>691015.79</v>
      </c>
      <c r="L157" s="24" t="n">
        <v>74640.99</v>
      </c>
      <c r="M157" s="24" t="n">
        <v>848323.03</v>
      </c>
      <c r="N157" s="22" t="n">
        <f aca="false">IF(M157&lt;(J157*$O$192),M157,0)</f>
        <v>0</v>
      </c>
      <c r="O157" s="25" t="n">
        <f aca="false">ROUND(IF(N157&gt;0,N157,(J157*$J$194)),2)</f>
        <v>31190.99</v>
      </c>
      <c r="P157" s="26" t="n">
        <f aca="false">O157/J157</f>
        <v>0.0193255143631568</v>
      </c>
      <c r="R157" s="25" t="n">
        <f aca="false">ROUND(IF(N157&gt;0,0,(J157*$J$196)),2)</f>
        <v>5575.31</v>
      </c>
      <c r="S157" s="26" t="n">
        <f aca="false">R157/J157</f>
        <v>0.00345438645852701</v>
      </c>
      <c r="T157" s="27" t="n">
        <f aca="false">P157+S157</f>
        <v>0.0227799008216838</v>
      </c>
      <c r="U157" s="28" t="n">
        <f aca="false">O157+R157</f>
        <v>36766.3</v>
      </c>
      <c r="V157" s="29" t="n">
        <f aca="false">J157-U157</f>
        <v>1577213.51</v>
      </c>
      <c r="W157" s="29" t="n">
        <f aca="false">K157</f>
        <v>691015.79</v>
      </c>
      <c r="X157" s="29" t="n">
        <f aca="false">L157</f>
        <v>74640.99</v>
      </c>
      <c r="Y157" s="29" t="n">
        <f aca="false">M157-U157</f>
        <v>811556.73</v>
      </c>
      <c r="Z157" s="30" t="n">
        <f aca="false">ROUND(IF(N157&gt;0,0,(J157*$Z$190)),2)</f>
        <v>61.97</v>
      </c>
      <c r="AA157" s="30" t="n">
        <f aca="false">ROUND(IF(N157&gt;0,0,(J157*$AA$190)),2)</f>
        <v>461.21</v>
      </c>
      <c r="AB157" s="31" t="n">
        <f aca="false">(Z157+AA157)/J157</f>
        <v>0.000324155232152501</v>
      </c>
      <c r="AC157" s="32" t="n">
        <v>-44.02</v>
      </c>
      <c r="AD157" s="33" t="n">
        <f aca="false">O157+R157+Z157+AA157+AC157</f>
        <v>37245.46</v>
      </c>
      <c r="AE157" s="34" t="n">
        <f aca="false">AD157/J157</f>
        <v>0.0230767818588759</v>
      </c>
      <c r="AF157" s="29" t="n">
        <f aca="false">J157-AD157</f>
        <v>1576734.35</v>
      </c>
      <c r="AG157" s="29" t="n">
        <f aca="false">K157</f>
        <v>691015.79</v>
      </c>
      <c r="AH157" s="29" t="n">
        <f aca="false">L157</f>
        <v>74640.99</v>
      </c>
      <c r="AI157" s="29" t="n">
        <f aca="false">M157-AD157</f>
        <v>811077.57</v>
      </c>
    </row>
    <row r="158" customFormat="false" ht="15" hidden="false" customHeight="false" outlineLevel="0" collapsed="false">
      <c r="A158" s="22" t="s">
        <v>238</v>
      </c>
      <c r="B158" s="22" t="s">
        <v>238</v>
      </c>
      <c r="C158" s="23" t="n">
        <v>3038.9</v>
      </c>
      <c r="D158" s="22" t="n">
        <v>22898086.55</v>
      </c>
      <c r="E158" s="22" t="n">
        <v>20724830.06</v>
      </c>
      <c r="F158" s="22" t="n">
        <v>1264962.09304</v>
      </c>
      <c r="G158" s="22" t="n">
        <v>908294.396960001</v>
      </c>
      <c r="H158" s="22"/>
      <c r="I158" s="23" t="n">
        <v>2902.6</v>
      </c>
      <c r="J158" s="24" t="n">
        <v>21890044.94</v>
      </c>
      <c r="K158" s="24" t="n">
        <v>20339791.52</v>
      </c>
      <c r="L158" s="24" t="n">
        <v>1269217.91</v>
      </c>
      <c r="M158" s="24" t="n">
        <v>281035.510000002</v>
      </c>
      <c r="N158" s="22" t="n">
        <f aca="false">IF(M158&lt;(J158*$O$192),M158,0)</f>
        <v>281035.510000002</v>
      </c>
      <c r="O158" s="25" t="n">
        <f aca="false">ROUND(IF(N158&gt;0,N158,(J158*$J$194)),2)</f>
        <v>281035.51</v>
      </c>
      <c r="P158" s="26" t="n">
        <f aca="false">O158/J158</f>
        <v>0.0128385076764488</v>
      </c>
      <c r="Q158" s="22" t="n">
        <f aca="false">J158</f>
        <v>21890044.94</v>
      </c>
      <c r="R158" s="25" t="n">
        <f aca="false">ROUND(IF(N158&gt;0,0,(J158*$J$196)),2)</f>
        <v>0</v>
      </c>
      <c r="S158" s="26" t="n">
        <f aca="false">R158/J158</f>
        <v>0</v>
      </c>
      <c r="T158" s="27" t="n">
        <f aca="false">P158+S158</f>
        <v>0.0128385076764488</v>
      </c>
      <c r="U158" s="28" t="n">
        <f aca="false">O158+R158</f>
        <v>281035.51</v>
      </c>
      <c r="V158" s="29" t="n">
        <f aca="false">J158-U158</f>
        <v>21609009.43</v>
      </c>
      <c r="W158" s="29" t="n">
        <f aca="false">K158</f>
        <v>20339791.52</v>
      </c>
      <c r="X158" s="29" t="n">
        <f aca="false">L158</f>
        <v>1269217.91</v>
      </c>
      <c r="Y158" s="29" t="n">
        <f aca="false">M158-U158</f>
        <v>1.86264514923096E-009</v>
      </c>
      <c r="Z158" s="30" t="n">
        <f aca="false">ROUND(IF(N158&gt;0,0,(J158*$Z$190)),2)</f>
        <v>0</v>
      </c>
      <c r="AA158" s="30" t="n">
        <f aca="false">ROUND(IF(N158&gt;0,0,(J158*$AA$190)),2)</f>
        <v>0</v>
      </c>
      <c r="AB158" s="31" t="n">
        <f aca="false">(Z158+AA158)/J158</f>
        <v>0</v>
      </c>
      <c r="AC158" s="32" t="n">
        <v>0</v>
      </c>
      <c r="AD158" s="33" t="n">
        <f aca="false">O158+R158+Z158+AA158+AC158</f>
        <v>281035.51</v>
      </c>
      <c r="AE158" s="34" t="n">
        <f aca="false">AD158/J158</f>
        <v>0.0128385076764488</v>
      </c>
      <c r="AF158" s="29" t="n">
        <f aca="false">J158-AD158</f>
        <v>21609009.43</v>
      </c>
      <c r="AG158" s="29" t="n">
        <f aca="false">K158</f>
        <v>20339791.52</v>
      </c>
      <c r="AH158" s="29" t="n">
        <f aca="false">L158</f>
        <v>1269217.91</v>
      </c>
      <c r="AI158" s="29" t="n">
        <f aca="false">M158-AD158</f>
        <v>1.86264514923096E-009</v>
      </c>
    </row>
    <row r="159" customFormat="false" ht="15" hidden="false" customHeight="false" outlineLevel="0" collapsed="false">
      <c r="A159" s="22" t="s">
        <v>239</v>
      </c>
      <c r="B159" s="22" t="s">
        <v>240</v>
      </c>
      <c r="C159" s="23" t="n">
        <v>466.5</v>
      </c>
      <c r="D159" s="22" t="n">
        <v>3709370.53</v>
      </c>
      <c r="E159" s="22" t="n">
        <v>2572233.76</v>
      </c>
      <c r="F159" s="22" t="n">
        <v>199759.53814</v>
      </c>
      <c r="G159" s="22" t="n">
        <v>937377.23186</v>
      </c>
      <c r="H159" s="22"/>
      <c r="I159" s="23" t="n">
        <v>471.5</v>
      </c>
      <c r="J159" s="24" t="n">
        <v>3788630.75</v>
      </c>
      <c r="K159" s="24" t="n">
        <v>2571888.95</v>
      </c>
      <c r="L159" s="24" t="n">
        <v>214002.62</v>
      </c>
      <c r="M159" s="24" t="n">
        <v>1002739.18</v>
      </c>
      <c r="N159" s="22" t="n">
        <f aca="false">IF(M159&lt;(J159*$O$192),M159,0)</f>
        <v>0</v>
      </c>
      <c r="O159" s="25" t="n">
        <f aca="false">ROUND(IF(N159&gt;0,N159,(J159*$J$194)),2)</f>
        <v>73217.24</v>
      </c>
      <c r="P159" s="26" t="n">
        <f aca="false">O159/J159</f>
        <v>0.0193255148974336</v>
      </c>
      <c r="R159" s="25" t="n">
        <f aca="false">ROUND(IF(N159&gt;0,0,(J159*$J$196)),2)</f>
        <v>13087.38</v>
      </c>
      <c r="S159" s="26" t="n">
        <f aca="false">R159/J159</f>
        <v>0.00345438256288238</v>
      </c>
      <c r="T159" s="27" t="n">
        <f aca="false">P159+S159</f>
        <v>0.022779897460316</v>
      </c>
      <c r="U159" s="28" t="n">
        <f aca="false">O159+R159</f>
        <v>86304.62</v>
      </c>
      <c r="V159" s="29" t="n">
        <f aca="false">J159-U159</f>
        <v>3702326.13</v>
      </c>
      <c r="W159" s="29" t="n">
        <f aca="false">K159</f>
        <v>2571888.95</v>
      </c>
      <c r="X159" s="29" t="n">
        <f aca="false">L159</f>
        <v>214002.62</v>
      </c>
      <c r="Y159" s="29" t="n">
        <f aca="false">M159-U159</f>
        <v>916434.56</v>
      </c>
      <c r="Z159" s="30" t="n">
        <f aca="false">ROUND(IF(N159&gt;0,0,(J159*$Z$190)),2)</f>
        <v>145.46</v>
      </c>
      <c r="AA159" s="30" t="n">
        <f aca="false">ROUND(IF(N159&gt;0,0,(J159*$AA$190)),2)</f>
        <v>1082.64</v>
      </c>
      <c r="AB159" s="31" t="n">
        <f aca="false">(Z159+AA159)/J159</f>
        <v>0.000324154049586384</v>
      </c>
      <c r="AC159" s="32" t="n">
        <v>-103.33</v>
      </c>
      <c r="AD159" s="33" t="n">
        <f aca="false">O159+R159+Z159+AA159+AC159</f>
        <v>87429.39</v>
      </c>
      <c r="AE159" s="34" t="n">
        <f aca="false">AD159/J159</f>
        <v>0.0230767778042239</v>
      </c>
      <c r="AF159" s="29" t="n">
        <f aca="false">J159-AD159</f>
        <v>3701201.36</v>
      </c>
      <c r="AG159" s="29" t="n">
        <f aca="false">K159</f>
        <v>2571888.95</v>
      </c>
      <c r="AH159" s="29" t="n">
        <f aca="false">L159</f>
        <v>214002.62</v>
      </c>
      <c r="AI159" s="29" t="n">
        <f aca="false">M159-AD159</f>
        <v>915309.79</v>
      </c>
    </row>
    <row r="160" customFormat="false" ht="15" hidden="false" customHeight="false" outlineLevel="0" collapsed="false">
      <c r="A160" s="22" t="s">
        <v>239</v>
      </c>
      <c r="B160" s="22" t="s">
        <v>241</v>
      </c>
      <c r="C160" s="23" t="n">
        <v>2804.5</v>
      </c>
      <c r="D160" s="22" t="n">
        <v>19243130.73</v>
      </c>
      <c r="E160" s="22" t="n">
        <v>5938122.6</v>
      </c>
      <c r="F160" s="22" t="n">
        <v>569006.258350001</v>
      </c>
      <c r="G160" s="22" t="n">
        <v>12736001.87165</v>
      </c>
      <c r="H160" s="22"/>
      <c r="I160" s="23" t="n">
        <v>2801.1</v>
      </c>
      <c r="J160" s="24" t="n">
        <v>19301199.65</v>
      </c>
      <c r="K160" s="24" t="n">
        <v>5936174.05</v>
      </c>
      <c r="L160" s="24" t="n">
        <v>569084.82</v>
      </c>
      <c r="M160" s="24" t="n">
        <v>12795940.78</v>
      </c>
      <c r="N160" s="22" t="n">
        <f aca="false">IF(M160&lt;(J160*$O$192),M160,0)</f>
        <v>0</v>
      </c>
      <c r="O160" s="25" t="n">
        <f aca="false">ROUND(IF(N160&gt;0,N160,(J160*$J$194)),2)</f>
        <v>373005.64</v>
      </c>
      <c r="P160" s="26" t="n">
        <f aca="false">O160/J160</f>
        <v>0.0193255158624298</v>
      </c>
      <c r="R160" s="25" t="n">
        <f aca="false">ROUND(IF(N160&gt;0,0,(J160*$J$196)),2)</f>
        <v>66673.75</v>
      </c>
      <c r="S160" s="26" t="n">
        <f aca="false">R160/J160</f>
        <v>0.00345438372790471</v>
      </c>
      <c r="T160" s="27" t="n">
        <f aca="false">P160+S160</f>
        <v>0.0227798995903345</v>
      </c>
      <c r="U160" s="28" t="n">
        <f aca="false">O160+R160</f>
        <v>439679.39</v>
      </c>
      <c r="V160" s="29" t="n">
        <f aca="false">J160-U160</f>
        <v>18861520.26</v>
      </c>
      <c r="W160" s="29" t="n">
        <f aca="false">K160</f>
        <v>5936174.05</v>
      </c>
      <c r="X160" s="29" t="n">
        <f aca="false">L160</f>
        <v>569084.82</v>
      </c>
      <c r="Y160" s="29" t="n">
        <f aca="false">M160-U160</f>
        <v>12356261.39</v>
      </c>
      <c r="Z160" s="30" t="n">
        <f aca="false">ROUND(IF(N160&gt;0,0,(J160*$Z$190)),2)</f>
        <v>741.05</v>
      </c>
      <c r="AA160" s="30" t="n">
        <f aca="false">ROUND(IF(N160&gt;0,0,(J160*$AA$190)),2)</f>
        <v>5515.52</v>
      </c>
      <c r="AB160" s="31" t="n">
        <f aca="false">(Z160+AA160)/J160</f>
        <v>0.0003241544625958</v>
      </c>
      <c r="AC160" s="32" t="n">
        <v>-526.4</v>
      </c>
      <c r="AD160" s="33" t="n">
        <f aca="false">O160+R160+Z160+AA160+AC160</f>
        <v>445409.56</v>
      </c>
      <c r="AE160" s="34" t="n">
        <f aca="false">AD160/J160</f>
        <v>0.0230767811367621</v>
      </c>
      <c r="AF160" s="29" t="n">
        <f aca="false">J160-AD160</f>
        <v>18855790.09</v>
      </c>
      <c r="AG160" s="29" t="n">
        <f aca="false">K160</f>
        <v>5936174.05</v>
      </c>
      <c r="AH160" s="29" t="n">
        <f aca="false">L160</f>
        <v>569084.82</v>
      </c>
      <c r="AI160" s="29" t="n">
        <f aca="false">M160-AD160</f>
        <v>12350531.22</v>
      </c>
    </row>
    <row r="161" customFormat="false" ht="15" hidden="false" customHeight="false" outlineLevel="0" collapsed="false">
      <c r="A161" s="22" t="s">
        <v>242</v>
      </c>
      <c r="B161" s="22" t="s">
        <v>243</v>
      </c>
      <c r="C161" s="23" t="n">
        <v>402.4</v>
      </c>
      <c r="D161" s="22" t="n">
        <v>3409405.55</v>
      </c>
      <c r="E161" s="22" t="n">
        <v>976871.66</v>
      </c>
      <c r="F161" s="22" t="n">
        <v>103610.66777</v>
      </c>
      <c r="G161" s="22" t="n">
        <v>2328923.22223</v>
      </c>
      <c r="H161" s="22"/>
      <c r="I161" s="23" t="n">
        <v>399.6</v>
      </c>
      <c r="J161" s="24" t="n">
        <v>3419571.25</v>
      </c>
      <c r="K161" s="24" t="n">
        <v>971649.14</v>
      </c>
      <c r="L161" s="24" t="n">
        <v>115268.82</v>
      </c>
      <c r="M161" s="24" t="n">
        <v>2332653.29</v>
      </c>
      <c r="N161" s="22" t="n">
        <f aca="false">IF(M161&lt;(J161*$O$192),M161,0)</f>
        <v>0</v>
      </c>
      <c r="O161" s="25" t="n">
        <f aca="false">ROUND(IF(N161&gt;0,N161,(J161*$J$194)),2)</f>
        <v>66084.98</v>
      </c>
      <c r="P161" s="26" t="n">
        <f aca="false">O161/J161</f>
        <v>0.0193255163202112</v>
      </c>
      <c r="R161" s="25" t="n">
        <f aca="false">ROUND(IF(N161&gt;0,0,(J161*$J$196)),2)</f>
        <v>11812.51</v>
      </c>
      <c r="S161" s="26" t="n">
        <f aca="false">R161/J161</f>
        <v>0.00345438335288379</v>
      </c>
      <c r="T161" s="27" t="n">
        <f aca="false">P161+S161</f>
        <v>0.022779899673095</v>
      </c>
      <c r="U161" s="28" t="n">
        <f aca="false">O161+R161</f>
        <v>77897.49</v>
      </c>
      <c r="V161" s="29" t="n">
        <f aca="false">J161-U161</f>
        <v>3341673.76</v>
      </c>
      <c r="W161" s="29" t="n">
        <f aca="false">K161</f>
        <v>971649.14</v>
      </c>
      <c r="X161" s="29" t="n">
        <f aca="false">L161</f>
        <v>115268.82</v>
      </c>
      <c r="Y161" s="29" t="n">
        <f aca="false">M161-U161</f>
        <v>2254755.8</v>
      </c>
      <c r="Z161" s="30" t="n">
        <f aca="false">ROUND(IF(N161&gt;0,0,(J161*$Z$190)),2)</f>
        <v>131.29</v>
      </c>
      <c r="AA161" s="30" t="n">
        <f aca="false">ROUND(IF(N161&gt;0,0,(J161*$AA$190)),2)</f>
        <v>977.18</v>
      </c>
      <c r="AB161" s="31" t="n">
        <f aca="false">(Z161+AA161)/J161</f>
        <v>0.000324154672899417</v>
      </c>
      <c r="AC161" s="32" t="n">
        <v>-93.26</v>
      </c>
      <c r="AD161" s="33" t="n">
        <f aca="false">O161+R161+Z161+AA161+AC161</f>
        <v>78912.7</v>
      </c>
      <c r="AE161" s="34" t="n">
        <f aca="false">AD161/J161</f>
        <v>0.0230767819211253</v>
      </c>
      <c r="AF161" s="29" t="n">
        <f aca="false">J161-AD161</f>
        <v>3340658.55</v>
      </c>
      <c r="AG161" s="29" t="n">
        <f aca="false">K161</f>
        <v>971649.14</v>
      </c>
      <c r="AH161" s="29" t="n">
        <f aca="false">L161</f>
        <v>115268.82</v>
      </c>
      <c r="AI161" s="29" t="n">
        <f aca="false">M161-AD161</f>
        <v>2253740.59</v>
      </c>
    </row>
    <row r="162" customFormat="false" ht="15" hidden="false" customHeight="false" outlineLevel="0" collapsed="false">
      <c r="A162" s="22" t="s">
        <v>242</v>
      </c>
      <c r="B162" s="22" t="s">
        <v>244</v>
      </c>
      <c r="C162" s="23" t="n">
        <v>106.2</v>
      </c>
      <c r="D162" s="22" t="n">
        <v>1439735.76</v>
      </c>
      <c r="E162" s="22" t="n">
        <v>580568.27</v>
      </c>
      <c r="F162" s="22" t="n">
        <v>71584.9143810001</v>
      </c>
      <c r="G162" s="22" t="n">
        <v>787582.575619</v>
      </c>
      <c r="H162" s="22"/>
      <c r="I162" s="23" t="n">
        <v>102.7</v>
      </c>
      <c r="J162" s="24" t="n">
        <v>1423503.28</v>
      </c>
      <c r="K162" s="24" t="n">
        <v>580583.17</v>
      </c>
      <c r="L162" s="24" t="n">
        <v>74031.09</v>
      </c>
      <c r="M162" s="24" t="n">
        <v>768889.02</v>
      </c>
      <c r="N162" s="22" t="n">
        <f aca="false">IF(M162&lt;(J162*$O$192),M162,0)</f>
        <v>0</v>
      </c>
      <c r="O162" s="25" t="n">
        <f aca="false">ROUND(IF(N162&gt;0,N162,(J162*$J$194)),2)</f>
        <v>27509.94</v>
      </c>
      <c r="P162" s="26" t="n">
        <f aca="false">O162/J162</f>
        <v>0.0193255192218454</v>
      </c>
      <c r="R162" s="25" t="n">
        <f aca="false">ROUND(IF(N162&gt;0,0,(J162*$J$196)),2)</f>
        <v>4917.33</v>
      </c>
      <c r="S162" s="26" t="n">
        <f aca="false">R162/J162</f>
        <v>0.00345438613952474</v>
      </c>
      <c r="T162" s="27" t="n">
        <f aca="false">P162+S162</f>
        <v>0.0227799053613702</v>
      </c>
      <c r="U162" s="28" t="n">
        <f aca="false">O162+R162</f>
        <v>32427.27</v>
      </c>
      <c r="V162" s="29" t="n">
        <f aca="false">J162-U162</f>
        <v>1391076.01</v>
      </c>
      <c r="W162" s="29" t="n">
        <f aca="false">K162</f>
        <v>580583.17</v>
      </c>
      <c r="X162" s="29" t="n">
        <f aca="false">L162</f>
        <v>74031.09</v>
      </c>
      <c r="Y162" s="29" t="n">
        <f aca="false">M162-U162</f>
        <v>736461.75</v>
      </c>
      <c r="Z162" s="30" t="n">
        <f aca="false">ROUND(IF(N162&gt;0,0,(J162*$Z$190)),2)</f>
        <v>54.65</v>
      </c>
      <c r="AA162" s="30" t="n">
        <f aca="false">ROUND(IF(N162&gt;0,0,(J162*$AA$190)),2)</f>
        <v>406.78</v>
      </c>
      <c r="AB162" s="31" t="n">
        <f aca="false">(Z162+AA162)/J162</f>
        <v>0.000324150991770107</v>
      </c>
      <c r="AC162" s="32" t="n">
        <v>-38.82</v>
      </c>
      <c r="AD162" s="33" t="n">
        <f aca="false">O162+R162+Z162+AA162+AC162</f>
        <v>32849.88</v>
      </c>
      <c r="AE162" s="34" t="n">
        <f aca="false">AD162/J162</f>
        <v>0.0230767856045966</v>
      </c>
      <c r="AF162" s="29" t="n">
        <f aca="false">J162-AD162</f>
        <v>1390653.4</v>
      </c>
      <c r="AG162" s="29" t="n">
        <f aca="false">K162</f>
        <v>580583.17</v>
      </c>
      <c r="AH162" s="29" t="n">
        <f aca="false">L162</f>
        <v>74031.09</v>
      </c>
      <c r="AI162" s="29" t="n">
        <f aca="false">M162-AD162</f>
        <v>736039.14</v>
      </c>
    </row>
    <row r="163" customFormat="false" ht="15" hidden="false" customHeight="false" outlineLevel="0" collapsed="false">
      <c r="A163" s="22" t="s">
        <v>242</v>
      </c>
      <c r="B163" s="22" t="s">
        <v>245</v>
      </c>
      <c r="C163" s="23" t="n">
        <v>184.1</v>
      </c>
      <c r="D163" s="22" t="n">
        <v>2179558.73</v>
      </c>
      <c r="E163" s="22" t="n">
        <v>395904.02</v>
      </c>
      <c r="F163" s="22" t="n">
        <v>48315.504</v>
      </c>
      <c r="G163" s="22" t="n">
        <v>1735339.206</v>
      </c>
      <c r="H163" s="22"/>
      <c r="I163" s="23" t="n">
        <v>189.3</v>
      </c>
      <c r="J163" s="24" t="n">
        <v>2230261.27</v>
      </c>
      <c r="K163" s="24" t="n">
        <v>395886.64</v>
      </c>
      <c r="L163" s="24" t="n">
        <v>50122.66</v>
      </c>
      <c r="M163" s="24" t="n">
        <v>1784251.97</v>
      </c>
      <c r="N163" s="22" t="n">
        <f aca="false">IF(M163&lt;(J163*$O$192),M163,0)</f>
        <v>0</v>
      </c>
      <c r="O163" s="25" t="n">
        <f aca="false">ROUND(IF(N163&gt;0,N163,(J163*$J$194)),2)</f>
        <v>43100.95</v>
      </c>
      <c r="P163" s="26" t="n">
        <f aca="false">O163/J163</f>
        <v>0.0193255160638646</v>
      </c>
      <c r="R163" s="25" t="n">
        <f aca="false">ROUND(IF(N163&gt;0,0,(J163*$J$196)),2)</f>
        <v>7704.18</v>
      </c>
      <c r="S163" s="26" t="n">
        <f aca="false">R163/J163</f>
        <v>0.00345438451702118</v>
      </c>
      <c r="T163" s="27" t="n">
        <f aca="false">P163+S163</f>
        <v>0.0227799005808858</v>
      </c>
      <c r="U163" s="28" t="n">
        <f aca="false">O163+R163</f>
        <v>50805.13</v>
      </c>
      <c r="V163" s="29" t="n">
        <f aca="false">J163-U163</f>
        <v>2179456.14</v>
      </c>
      <c r="W163" s="29" t="n">
        <f aca="false">K163</f>
        <v>395886.64</v>
      </c>
      <c r="X163" s="29" t="n">
        <f aca="false">L163</f>
        <v>50122.66</v>
      </c>
      <c r="Y163" s="29" t="n">
        <f aca="false">M163-U163</f>
        <v>1733446.84</v>
      </c>
      <c r="Z163" s="30" t="n">
        <f aca="false">ROUND(IF(N163&gt;0,0,(J163*$Z$190)),2)</f>
        <v>85.63</v>
      </c>
      <c r="AA163" s="30" t="n">
        <f aca="false">ROUND(IF(N163&gt;0,0,(J163*$AA$190)),2)</f>
        <v>637.32</v>
      </c>
      <c r="AB163" s="31" t="n">
        <f aca="false">(Z163+AA163)/J163</f>
        <v>0.000324154846665117</v>
      </c>
      <c r="AC163" s="32" t="n">
        <v>-60.83</v>
      </c>
      <c r="AD163" s="33" t="n">
        <f aca="false">O163+R163+Z163+AA163+AC163</f>
        <v>51467.25</v>
      </c>
      <c r="AE163" s="34" t="n">
        <f aca="false">AD163/J163</f>
        <v>0.0230767805962034</v>
      </c>
      <c r="AF163" s="29" t="n">
        <f aca="false">J163-AD163</f>
        <v>2178794.02</v>
      </c>
      <c r="AG163" s="29" t="n">
        <f aca="false">K163</f>
        <v>395886.64</v>
      </c>
      <c r="AH163" s="29" t="n">
        <f aca="false">L163</f>
        <v>50122.66</v>
      </c>
      <c r="AI163" s="29" t="n">
        <f aca="false">M163-AD163</f>
        <v>1732784.72</v>
      </c>
    </row>
    <row r="164" customFormat="false" ht="15" hidden="false" customHeight="false" outlineLevel="0" collapsed="false">
      <c r="A164" s="22" t="s">
        <v>242</v>
      </c>
      <c r="B164" s="22" t="s">
        <v>246</v>
      </c>
      <c r="C164" s="23" t="n">
        <v>101.2</v>
      </c>
      <c r="D164" s="22" t="n">
        <v>1386036.75</v>
      </c>
      <c r="E164" s="22" t="n">
        <v>151863.53</v>
      </c>
      <c r="F164" s="22" t="n">
        <v>16949.501</v>
      </c>
      <c r="G164" s="22" t="n">
        <v>1217223.719</v>
      </c>
      <c r="H164" s="22"/>
      <c r="I164" s="23" t="n">
        <v>112.5</v>
      </c>
      <c r="J164" s="24" t="n">
        <v>1531925.94</v>
      </c>
      <c r="K164" s="24" t="n">
        <v>151863.53</v>
      </c>
      <c r="L164" s="24" t="n">
        <v>14551.16</v>
      </c>
      <c r="M164" s="24" t="n">
        <v>1365511.25</v>
      </c>
      <c r="N164" s="22" t="n">
        <f aca="false">IF(M164&lt;(J164*$O$192),M164,0)</f>
        <v>0</v>
      </c>
      <c r="O164" s="25" t="n">
        <f aca="false">ROUND(IF(N164&gt;0,N164,(J164*$J$194)),2)</f>
        <v>29605.26</v>
      </c>
      <c r="P164" s="26" t="n">
        <f aca="false">O164/J164</f>
        <v>0.0193255164802549</v>
      </c>
      <c r="R164" s="25" t="n">
        <f aca="false">ROUND(IF(N164&gt;0,0,(J164*$J$196)),2)</f>
        <v>5291.86</v>
      </c>
      <c r="S164" s="26" t="n">
        <f aca="false">R164/J164</f>
        <v>0.00345438370212597</v>
      </c>
      <c r="T164" s="27" t="n">
        <f aca="false">P164+S164</f>
        <v>0.0227799001823809</v>
      </c>
      <c r="U164" s="28" t="n">
        <f aca="false">O164+R164</f>
        <v>34897.12</v>
      </c>
      <c r="V164" s="29" t="n">
        <f aca="false">J164-U164</f>
        <v>1497028.82</v>
      </c>
      <c r="W164" s="29" t="n">
        <f aca="false">K164</f>
        <v>151863.53</v>
      </c>
      <c r="X164" s="29" t="n">
        <f aca="false">L164</f>
        <v>14551.16</v>
      </c>
      <c r="Y164" s="29" t="n">
        <f aca="false">M164-U164</f>
        <v>1330614.13</v>
      </c>
      <c r="Z164" s="30" t="n">
        <f aca="false">ROUND(IF(N164&gt;0,0,(J164*$Z$190)),2)</f>
        <v>58.82</v>
      </c>
      <c r="AA164" s="30" t="n">
        <f aca="false">ROUND(IF(N164&gt;0,0,(J164*$AA$190)),2)</f>
        <v>437.76</v>
      </c>
      <c r="AB164" s="31" t="n">
        <f aca="false">(Z164+AA164)/J164</f>
        <v>0.000324154051468049</v>
      </c>
      <c r="AC164" s="32" t="n">
        <v>-41.78</v>
      </c>
      <c r="AD164" s="33" t="n">
        <f aca="false">O164+R164+Z164+AA164+AC164</f>
        <v>35351.92</v>
      </c>
      <c r="AE164" s="34" t="n">
        <f aca="false">AD164/J164</f>
        <v>0.0230767813749534</v>
      </c>
      <c r="AF164" s="29" t="n">
        <f aca="false">J164-AD164</f>
        <v>1496574.02</v>
      </c>
      <c r="AG164" s="29" t="n">
        <f aca="false">K164</f>
        <v>151863.53</v>
      </c>
      <c r="AH164" s="29" t="n">
        <f aca="false">L164</f>
        <v>14551.16</v>
      </c>
      <c r="AI164" s="29" t="n">
        <f aca="false">M164-AD164</f>
        <v>1330159.33</v>
      </c>
    </row>
    <row r="165" customFormat="false" ht="15" hidden="false" customHeight="false" outlineLevel="0" collapsed="false">
      <c r="A165" s="22" t="s">
        <v>242</v>
      </c>
      <c r="B165" s="22" t="s">
        <v>247</v>
      </c>
      <c r="C165" s="23" t="n">
        <v>90.8</v>
      </c>
      <c r="D165" s="22" t="n">
        <v>1261173.41</v>
      </c>
      <c r="E165" s="22" t="n">
        <v>461045.16</v>
      </c>
      <c r="F165" s="22" t="n">
        <v>59071.525144</v>
      </c>
      <c r="G165" s="22" t="n">
        <v>741056.724856</v>
      </c>
      <c r="H165" s="22"/>
      <c r="I165" s="23" t="n">
        <v>95.1</v>
      </c>
      <c r="J165" s="24" t="n">
        <v>1312373.53</v>
      </c>
      <c r="K165" s="24" t="n">
        <v>459489.44</v>
      </c>
      <c r="L165" s="24" t="n">
        <v>63732.46</v>
      </c>
      <c r="M165" s="24" t="n">
        <v>789151.63</v>
      </c>
      <c r="N165" s="22" t="n">
        <f aca="false">IF(M165&lt;(J165*$O$192),M165,0)</f>
        <v>0</v>
      </c>
      <c r="O165" s="25" t="n">
        <f aca="false">ROUND(IF(N165&gt;0,N165,(J165*$J$194)),2)</f>
        <v>25362.3</v>
      </c>
      <c r="P165" s="26" t="n">
        <f aca="false">O165/J165</f>
        <v>0.0193255193130876</v>
      </c>
      <c r="R165" s="25" t="n">
        <f aca="false">ROUND(IF(N165&gt;0,0,(J165*$J$196)),2)</f>
        <v>4533.44</v>
      </c>
      <c r="S165" s="26" t="n">
        <f aca="false">R165/J165</f>
        <v>0.00345438238151603</v>
      </c>
      <c r="T165" s="27" t="n">
        <f aca="false">P165+S165</f>
        <v>0.0227799016946037</v>
      </c>
      <c r="U165" s="28" t="n">
        <f aca="false">O165+R165</f>
        <v>29895.74</v>
      </c>
      <c r="V165" s="29" t="n">
        <f aca="false">J165-U165</f>
        <v>1282477.79</v>
      </c>
      <c r="W165" s="29" t="n">
        <f aca="false">K165</f>
        <v>459489.44</v>
      </c>
      <c r="X165" s="29" t="n">
        <f aca="false">L165</f>
        <v>63732.46</v>
      </c>
      <c r="Y165" s="29" t="n">
        <f aca="false">M165-U165</f>
        <v>759255.89</v>
      </c>
      <c r="Z165" s="30" t="n">
        <f aca="false">ROUND(IF(N165&gt;0,0,(J165*$Z$190)),2)</f>
        <v>50.39</v>
      </c>
      <c r="AA165" s="30" t="n">
        <f aca="false">ROUND(IF(N165&gt;0,0,(J165*$AA$190)),2)</f>
        <v>375.02</v>
      </c>
      <c r="AB165" s="31" t="n">
        <f aca="false">(Z165+AA165)/J165</f>
        <v>0.000324153139540996</v>
      </c>
      <c r="AC165" s="32" t="n">
        <v>-35.79</v>
      </c>
      <c r="AD165" s="33" t="n">
        <f aca="false">O165+R165+Z165+AA165+AC165</f>
        <v>30285.36</v>
      </c>
      <c r="AE165" s="34" t="n">
        <f aca="false">AD165/J165</f>
        <v>0.0230767836349153</v>
      </c>
      <c r="AF165" s="29" t="n">
        <f aca="false">J165-AD165</f>
        <v>1282088.17</v>
      </c>
      <c r="AG165" s="29" t="n">
        <f aca="false">K165</f>
        <v>459489.44</v>
      </c>
      <c r="AH165" s="29" t="n">
        <f aca="false">L165</f>
        <v>63732.46</v>
      </c>
      <c r="AI165" s="29" t="n">
        <f aca="false">M165-AD165</f>
        <v>758866.27</v>
      </c>
    </row>
    <row r="166" customFormat="false" ht="15" hidden="false" customHeight="false" outlineLevel="0" collapsed="false">
      <c r="A166" s="22" t="s">
        <v>248</v>
      </c>
      <c r="B166" s="22" t="s">
        <v>249</v>
      </c>
      <c r="C166" s="23" t="n">
        <v>1816.1</v>
      </c>
      <c r="D166" s="22" t="n">
        <v>13122425.1</v>
      </c>
      <c r="E166" s="22" t="n">
        <v>6378193.27</v>
      </c>
      <c r="F166" s="22" t="n">
        <v>384733.753800001</v>
      </c>
      <c r="G166" s="22" t="n">
        <v>6359498.0762</v>
      </c>
      <c r="H166" s="22"/>
      <c r="I166" s="23" t="n">
        <v>1815.7</v>
      </c>
      <c r="J166" s="24" t="n">
        <v>13204174.03</v>
      </c>
      <c r="K166" s="24" t="n">
        <v>6395650.92</v>
      </c>
      <c r="L166" s="24" t="n">
        <v>358741.52</v>
      </c>
      <c r="M166" s="24" t="n">
        <v>6449781.59</v>
      </c>
      <c r="N166" s="22" t="n">
        <f aca="false">IF(M166&lt;(J166*$O$192),M166,0)</f>
        <v>0</v>
      </c>
      <c r="O166" s="25" t="n">
        <f aca="false">ROUND(IF(N166&gt;0,N166,(J166*$J$194)),2)</f>
        <v>255177.48</v>
      </c>
      <c r="P166" s="26" t="n">
        <f aca="false">O166/J166</f>
        <v>0.0193255162663136</v>
      </c>
      <c r="R166" s="25" t="n">
        <f aca="false">ROUND(IF(N166&gt;0,0,(J166*$J$196)),2)</f>
        <v>45612.29</v>
      </c>
      <c r="S166" s="26" t="n">
        <f aca="false">R166/J166</f>
        <v>0.00345438418914871</v>
      </c>
      <c r="T166" s="27" t="n">
        <f aca="false">P166+S166</f>
        <v>0.0227799004554623</v>
      </c>
      <c r="U166" s="28" t="n">
        <f aca="false">O166+R166</f>
        <v>300789.77</v>
      </c>
      <c r="V166" s="29" t="n">
        <f aca="false">J166-U166</f>
        <v>12903384.26</v>
      </c>
      <c r="W166" s="29" t="n">
        <f aca="false">K166</f>
        <v>6395650.92</v>
      </c>
      <c r="X166" s="29" t="n">
        <f aca="false">L166</f>
        <v>358741.52</v>
      </c>
      <c r="Y166" s="29" t="n">
        <f aca="false">M166-U166</f>
        <v>6148991.82</v>
      </c>
      <c r="Z166" s="30" t="n">
        <f aca="false">ROUND(IF(N166&gt;0,0,(J166*$Z$190)),2)</f>
        <v>506.96</v>
      </c>
      <c r="AA166" s="30" t="n">
        <f aca="false">ROUND(IF(N166&gt;0,0,(J166*$AA$190)),2)</f>
        <v>3773.23</v>
      </c>
      <c r="AB166" s="31" t="n">
        <f aca="false">(Z166+AA166)/J166</f>
        <v>0.000324154315921266</v>
      </c>
      <c r="AC166" s="32" t="n">
        <v>-360.12</v>
      </c>
      <c r="AD166" s="33" t="n">
        <f aca="false">O166+R166+Z166+AA166+AC166</f>
        <v>304709.84</v>
      </c>
      <c r="AE166" s="34" t="n">
        <f aca="false">AD166/J166</f>
        <v>0.0230767815773782</v>
      </c>
      <c r="AF166" s="29" t="n">
        <f aca="false">J166-AD166</f>
        <v>12899464.19</v>
      </c>
      <c r="AG166" s="29" t="n">
        <f aca="false">K166</f>
        <v>6395650.92</v>
      </c>
      <c r="AH166" s="29" t="n">
        <f aca="false">L166</f>
        <v>358741.52</v>
      </c>
      <c r="AI166" s="29" t="n">
        <f aca="false">M166-AD166</f>
        <v>6145071.75</v>
      </c>
    </row>
    <row r="167" customFormat="false" ht="15" hidden="false" customHeight="false" outlineLevel="0" collapsed="false">
      <c r="A167" s="22" t="s">
        <v>248</v>
      </c>
      <c r="B167" s="22" t="s">
        <v>250</v>
      </c>
      <c r="C167" s="23" t="n">
        <v>1756.7</v>
      </c>
      <c r="D167" s="22" t="n">
        <v>12272677.45</v>
      </c>
      <c r="E167" s="22" t="n">
        <v>5121125.57</v>
      </c>
      <c r="F167" s="22" t="n">
        <v>272107.904236</v>
      </c>
      <c r="G167" s="22" t="n">
        <v>6879443.975764</v>
      </c>
      <c r="H167" s="22"/>
      <c r="I167" s="23" t="n">
        <v>1690.3</v>
      </c>
      <c r="J167" s="24" t="n">
        <v>11863974.96</v>
      </c>
      <c r="K167" s="24" t="n">
        <v>5162757.29</v>
      </c>
      <c r="L167" s="24" t="n">
        <v>325897.57</v>
      </c>
      <c r="M167" s="24" t="n">
        <v>6375320.1</v>
      </c>
      <c r="N167" s="22" t="n">
        <f aca="false">IF(M167&lt;(J167*$O$192),M167,0)</f>
        <v>0</v>
      </c>
      <c r="O167" s="25" t="n">
        <f aca="false">ROUND(IF(N167&gt;0,N167,(J167*$J$194)),2)</f>
        <v>229277.44</v>
      </c>
      <c r="P167" s="26" t="n">
        <f aca="false">O167/J167</f>
        <v>0.019325516175904</v>
      </c>
      <c r="R167" s="25" t="n">
        <f aca="false">ROUND(IF(N167&gt;0,0,(J167*$J$196)),2)</f>
        <v>40982.72</v>
      </c>
      <c r="S167" s="26" t="n">
        <f aca="false">R167/J167</f>
        <v>0.00345438355510487</v>
      </c>
      <c r="T167" s="27" t="n">
        <f aca="false">P167+S167</f>
        <v>0.0227798997310089</v>
      </c>
      <c r="U167" s="28" t="n">
        <f aca="false">O167+R167</f>
        <v>270260.16</v>
      </c>
      <c r="V167" s="29" t="n">
        <f aca="false">J167-U167</f>
        <v>11593714.8</v>
      </c>
      <c r="W167" s="29" t="n">
        <f aca="false">K167</f>
        <v>5162757.29</v>
      </c>
      <c r="X167" s="29" t="n">
        <f aca="false">L167</f>
        <v>325897.57</v>
      </c>
      <c r="Y167" s="29" t="n">
        <f aca="false">M167-U167</f>
        <v>6105059.94</v>
      </c>
      <c r="Z167" s="30" t="n">
        <f aca="false">ROUND(IF(N167&gt;0,0,(J167*$Z$190)),2)</f>
        <v>455.5</v>
      </c>
      <c r="AA167" s="30" t="n">
        <f aca="false">ROUND(IF(N167&gt;0,0,(J167*$AA$190)),2)</f>
        <v>3390.26</v>
      </c>
      <c r="AB167" s="31" t="n">
        <f aca="false">(Z167+AA167)/J167</f>
        <v>0.000324154426570031</v>
      </c>
      <c r="AC167" s="32" t="n">
        <v>-323.57</v>
      </c>
      <c r="AD167" s="33" t="n">
        <f aca="false">O167+R167+Z167+AA167+AC167</f>
        <v>273782.35</v>
      </c>
      <c r="AE167" s="34" t="n">
        <f aca="false">AD167/J167</f>
        <v>0.0230767808363614</v>
      </c>
      <c r="AF167" s="29" t="n">
        <f aca="false">J167-AD167</f>
        <v>11590192.61</v>
      </c>
      <c r="AG167" s="29" t="n">
        <f aca="false">K167</f>
        <v>5162757.29</v>
      </c>
      <c r="AH167" s="29" t="n">
        <f aca="false">L167</f>
        <v>325897.57</v>
      </c>
      <c r="AI167" s="29" t="n">
        <f aca="false">M167-AD167</f>
        <v>6101537.75</v>
      </c>
    </row>
    <row r="168" customFormat="false" ht="15" hidden="false" customHeight="false" outlineLevel="0" collapsed="false">
      <c r="A168" s="22" t="s">
        <v>248</v>
      </c>
      <c r="B168" s="22" t="s">
        <v>251</v>
      </c>
      <c r="C168" s="23" t="n">
        <v>2125.3</v>
      </c>
      <c r="D168" s="22" t="n">
        <v>14965378.04</v>
      </c>
      <c r="E168" s="22" t="n">
        <v>4327314.1</v>
      </c>
      <c r="F168" s="22" t="n">
        <v>304494.295595</v>
      </c>
      <c r="G168" s="22" t="n">
        <v>10333569.644405</v>
      </c>
      <c r="H168" s="22"/>
      <c r="I168" s="23" t="n">
        <v>2045.6</v>
      </c>
      <c r="J168" s="24" t="n">
        <v>14530898</v>
      </c>
      <c r="K168" s="24" t="n">
        <v>4339918.16</v>
      </c>
      <c r="L168" s="24" t="n">
        <v>334124.47</v>
      </c>
      <c r="M168" s="24" t="n">
        <v>9856855.37</v>
      </c>
      <c r="N168" s="22" t="n">
        <f aca="false">IF(M168&lt;(J168*$O$192),M168,0)</f>
        <v>0</v>
      </c>
      <c r="O168" s="25" t="n">
        <f aca="false">ROUND(IF(N168&gt;0,N168,(J168*$J$194)),2)</f>
        <v>280817.1</v>
      </c>
      <c r="P168" s="26" t="n">
        <f aca="false">O168/J168</f>
        <v>0.0193255158765824</v>
      </c>
      <c r="R168" s="25" t="n">
        <f aca="false">ROUND(IF(N168&gt;0,0,(J168*$J$196)),2)</f>
        <v>50195.3</v>
      </c>
      <c r="S168" s="26" t="n">
        <f aca="false">R168/J168</f>
        <v>0.00345438389286058</v>
      </c>
      <c r="T168" s="27" t="n">
        <f aca="false">P168+S168</f>
        <v>0.022779899769443</v>
      </c>
      <c r="U168" s="28" t="n">
        <f aca="false">O168+R168</f>
        <v>331012.4</v>
      </c>
      <c r="V168" s="29" t="n">
        <f aca="false">J168-U168</f>
        <v>14199885.6</v>
      </c>
      <c r="W168" s="29" t="n">
        <f aca="false">K168</f>
        <v>4339918.16</v>
      </c>
      <c r="X168" s="29" t="n">
        <f aca="false">L168</f>
        <v>334124.47</v>
      </c>
      <c r="Y168" s="29" t="n">
        <f aca="false">M168-U168</f>
        <v>9525842.97</v>
      </c>
      <c r="Z168" s="30" t="n">
        <f aca="false">ROUND(IF(N168&gt;0,0,(J168*$Z$190)),2)</f>
        <v>557.9</v>
      </c>
      <c r="AA168" s="30" t="n">
        <f aca="false">ROUND(IF(N168&gt;0,0,(J168*$AA$190)),2)</f>
        <v>4152.36</v>
      </c>
      <c r="AB168" s="31" t="n">
        <f aca="false">(Z168+AA168)/J168</f>
        <v>0.000324154776944962</v>
      </c>
      <c r="AC168" s="32" t="n">
        <v>-396.3</v>
      </c>
      <c r="AD168" s="33" t="n">
        <f aca="false">O168+R168+Z168+AA168+AC168</f>
        <v>335326.36</v>
      </c>
      <c r="AE168" s="34" t="n">
        <f aca="false">AD168/J168</f>
        <v>0.0230767816276737</v>
      </c>
      <c r="AF168" s="29" t="n">
        <f aca="false">J168-AD168</f>
        <v>14195571.64</v>
      </c>
      <c r="AG168" s="29" t="n">
        <f aca="false">K168</f>
        <v>4339918.16</v>
      </c>
      <c r="AH168" s="29" t="n">
        <f aca="false">L168</f>
        <v>334124.47</v>
      </c>
      <c r="AI168" s="29" t="n">
        <f aca="false">M168-AD168</f>
        <v>9521529.01</v>
      </c>
    </row>
    <row r="169" customFormat="false" ht="15" hidden="false" customHeight="false" outlineLevel="0" collapsed="false">
      <c r="A169" s="22" t="s">
        <v>248</v>
      </c>
      <c r="B169" s="22" t="s">
        <v>252</v>
      </c>
      <c r="C169" s="23" t="n">
        <v>3947.7</v>
      </c>
      <c r="D169" s="22" t="n">
        <v>27063931.07</v>
      </c>
      <c r="E169" s="22" t="n">
        <v>14020094.52</v>
      </c>
      <c r="F169" s="22" t="n">
        <v>911594.324999999</v>
      </c>
      <c r="G169" s="22" t="n">
        <v>12132242.225</v>
      </c>
      <c r="H169" s="22"/>
      <c r="I169" s="23" t="n">
        <v>3879.3</v>
      </c>
      <c r="J169" s="24" t="n">
        <v>26660566.84</v>
      </c>
      <c r="K169" s="24" t="n">
        <v>14142733.92</v>
      </c>
      <c r="L169" s="24" t="n">
        <v>970959.74</v>
      </c>
      <c r="M169" s="24" t="n">
        <v>11546873.18</v>
      </c>
      <c r="N169" s="22" t="n">
        <f aca="false">IF(M169&lt;(J169*$O$192),M169,0)</f>
        <v>0</v>
      </c>
      <c r="O169" s="25" t="n">
        <f aca="false">ROUND(IF(N169&gt;0,N169,(J169*$J$194)),2)</f>
        <v>515229.21</v>
      </c>
      <c r="P169" s="26" t="n">
        <f aca="false">O169/J169</f>
        <v>0.0193255159611603</v>
      </c>
      <c r="R169" s="25" t="n">
        <f aca="false">ROUND(IF(N169&gt;0,0,(J169*$J$196)),2)</f>
        <v>92095.83</v>
      </c>
      <c r="S169" s="26" t="n">
        <f aca="false">R169/J169</f>
        <v>0.00345438379283912</v>
      </c>
      <c r="T169" s="27" t="n">
        <f aca="false">P169+S169</f>
        <v>0.0227798997539994</v>
      </c>
      <c r="U169" s="28" t="n">
        <f aca="false">O169+R169</f>
        <v>607325.04</v>
      </c>
      <c r="V169" s="29" t="n">
        <f aca="false">J169-U169</f>
        <v>26053241.8</v>
      </c>
      <c r="W169" s="29" t="n">
        <f aca="false">K169</f>
        <v>14142733.92</v>
      </c>
      <c r="X169" s="29" t="n">
        <f aca="false">L169</f>
        <v>970959.74</v>
      </c>
      <c r="Y169" s="29" t="n">
        <f aca="false">M169-U169</f>
        <v>10939548.14</v>
      </c>
      <c r="Z169" s="30" t="n">
        <f aca="false">ROUND(IF(N169&gt;0,0,(J169*$Z$190)),2)</f>
        <v>1023.6</v>
      </c>
      <c r="AA169" s="30" t="n">
        <f aca="false">ROUND(IF(N169&gt;0,0,(J169*$AA$190)),2)</f>
        <v>7618.54</v>
      </c>
      <c r="AB169" s="31" t="n">
        <f aca="false">(Z169+AA169)/J169</f>
        <v>0.000324154398211587</v>
      </c>
      <c r="AC169" s="32" t="n">
        <v>-727.11</v>
      </c>
      <c r="AD169" s="33" t="n">
        <f aca="false">O169+R169+Z169+AA169+AC169</f>
        <v>615240.07</v>
      </c>
      <c r="AE169" s="34" t="n">
        <f aca="false">AD169/J169</f>
        <v>0.0230767812887207</v>
      </c>
      <c r="AF169" s="29" t="n">
        <f aca="false">J169-AD169</f>
        <v>26045326.77</v>
      </c>
      <c r="AG169" s="29" t="n">
        <f aca="false">K169</f>
        <v>14142733.92</v>
      </c>
      <c r="AH169" s="29" t="n">
        <f aca="false">L169</f>
        <v>970959.74</v>
      </c>
      <c r="AI169" s="29" t="n">
        <f aca="false">M169-AD169</f>
        <v>10931633.11</v>
      </c>
    </row>
    <row r="170" customFormat="false" ht="15" hidden="false" customHeight="false" outlineLevel="0" collapsed="false">
      <c r="A170" s="22" t="s">
        <v>248</v>
      </c>
      <c r="B170" s="22" t="s">
        <v>253</v>
      </c>
      <c r="C170" s="23" t="n">
        <v>3068.8</v>
      </c>
      <c r="D170" s="22" t="n">
        <v>21038526.66</v>
      </c>
      <c r="E170" s="22" t="n">
        <v>5571495.01</v>
      </c>
      <c r="F170" s="22" t="n">
        <v>396021.378044001</v>
      </c>
      <c r="G170" s="22" t="n">
        <v>15071010.271956</v>
      </c>
      <c r="H170" s="22"/>
      <c r="I170" s="23" t="n">
        <v>2938.6</v>
      </c>
      <c r="J170" s="24" t="n">
        <v>20195587.27</v>
      </c>
      <c r="K170" s="24" t="n">
        <v>5545600.88</v>
      </c>
      <c r="L170" s="24" t="n">
        <v>405574.94</v>
      </c>
      <c r="M170" s="24" t="n">
        <v>14244411.45</v>
      </c>
      <c r="N170" s="22" t="n">
        <f aca="false">IF(M170&lt;(J170*$O$192),M170,0)</f>
        <v>0</v>
      </c>
      <c r="O170" s="25" t="n">
        <f aca="false">ROUND(IF(N170&gt;0,N170,(J170*$J$194)),2)</f>
        <v>390290.15</v>
      </c>
      <c r="P170" s="26" t="n">
        <f aca="false">O170/J170</f>
        <v>0.019325516251749</v>
      </c>
      <c r="R170" s="25" t="n">
        <f aca="false">ROUND(IF(N170&gt;0,0,(J170*$J$196)),2)</f>
        <v>69763.31</v>
      </c>
      <c r="S170" s="26" t="n">
        <f aca="false">R170/J170</f>
        <v>0.00345438382490771</v>
      </c>
      <c r="T170" s="27" t="n">
        <f aca="false">P170+S170</f>
        <v>0.0227799000766567</v>
      </c>
      <c r="U170" s="28" t="n">
        <f aca="false">O170+R170</f>
        <v>460053.46</v>
      </c>
      <c r="V170" s="29" t="n">
        <f aca="false">J170-U170</f>
        <v>19735533.81</v>
      </c>
      <c r="W170" s="29" t="n">
        <f aca="false">K170</f>
        <v>5545600.88</v>
      </c>
      <c r="X170" s="29" t="n">
        <f aca="false">L170</f>
        <v>405574.94</v>
      </c>
      <c r="Y170" s="29" t="n">
        <f aca="false">M170-U170</f>
        <v>13784357.99</v>
      </c>
      <c r="Z170" s="30" t="n">
        <f aca="false">ROUND(IF(N170&gt;0,0,(J170*$Z$190)),2)</f>
        <v>775.39</v>
      </c>
      <c r="AA170" s="30" t="n">
        <f aca="false">ROUND(IF(N170&gt;0,0,(J170*$AA$190)),2)</f>
        <v>5771.11</v>
      </c>
      <c r="AB170" s="31" t="n">
        <f aca="false">(Z170+AA170)/J170</f>
        <v>0.000324154970711084</v>
      </c>
      <c r="AC170" s="32" t="n">
        <v>-550.79</v>
      </c>
      <c r="AD170" s="33" t="n">
        <f aca="false">O170+R170+Z170+AA170+AC170</f>
        <v>466049.17</v>
      </c>
      <c r="AE170" s="34" t="n">
        <f aca="false">AD170/J170</f>
        <v>0.0230767822578897</v>
      </c>
      <c r="AF170" s="29" t="n">
        <f aca="false">J170-AD170</f>
        <v>19729538.1</v>
      </c>
      <c r="AG170" s="29" t="n">
        <f aca="false">K170</f>
        <v>5545600.88</v>
      </c>
      <c r="AH170" s="29" t="n">
        <f aca="false">L170</f>
        <v>405574.94</v>
      </c>
      <c r="AI170" s="29" t="n">
        <f aca="false">M170-AD170</f>
        <v>13778362.28</v>
      </c>
    </row>
    <row r="171" customFormat="false" ht="15" hidden="false" customHeight="false" outlineLevel="0" collapsed="false">
      <c r="A171" s="22" t="s">
        <v>248</v>
      </c>
      <c r="B171" s="22" t="s">
        <v>254</v>
      </c>
      <c r="C171" s="23" t="n">
        <v>18531.2</v>
      </c>
      <c r="D171" s="22" t="n">
        <v>130574655.45</v>
      </c>
      <c r="E171" s="22" t="n">
        <v>27404411.7</v>
      </c>
      <c r="F171" s="22" t="n">
        <v>2451485.533</v>
      </c>
      <c r="G171" s="22" t="n">
        <v>100718758.217</v>
      </c>
      <c r="H171" s="22"/>
      <c r="I171" s="23" t="n">
        <v>18227.5</v>
      </c>
      <c r="J171" s="24" t="n">
        <v>129169616.58</v>
      </c>
      <c r="K171" s="24" t="n">
        <v>27644567.92</v>
      </c>
      <c r="L171" s="24" t="n">
        <v>2369749.84</v>
      </c>
      <c r="M171" s="24" t="n">
        <v>99155298.82</v>
      </c>
      <c r="N171" s="22" t="n">
        <f aca="false">IF(M171&lt;(J171*$O$192),M171,0)</f>
        <v>0</v>
      </c>
      <c r="O171" s="25" t="n">
        <f aca="false">ROUND(IF(N171&gt;0,N171,(J171*$J$194)),2)</f>
        <v>2496269.5</v>
      </c>
      <c r="P171" s="26" t="n">
        <f aca="false">O171/J171</f>
        <v>0.0193255160624709</v>
      </c>
      <c r="R171" s="25" t="n">
        <f aca="false">ROUND(IF(N171&gt;0,0,(J171*$J$196)),2)</f>
        <v>446201.44</v>
      </c>
      <c r="S171" s="26" t="n">
        <f aca="false">R171/J171</f>
        <v>0.00345438386993778</v>
      </c>
      <c r="T171" s="27" t="n">
        <f aca="false">P171+S171</f>
        <v>0.0227798999324087</v>
      </c>
      <c r="U171" s="28" t="n">
        <f aca="false">O171+R171</f>
        <v>2942470.94</v>
      </c>
      <c r="V171" s="29" t="n">
        <f aca="false">J171-U171</f>
        <v>126227145.64</v>
      </c>
      <c r="W171" s="29" t="n">
        <f aca="false">K171</f>
        <v>27644567.92</v>
      </c>
      <c r="X171" s="29" t="n">
        <f aca="false">L171</f>
        <v>2369749.84</v>
      </c>
      <c r="Y171" s="29" t="n">
        <f aca="false">M171-U171</f>
        <v>96212827.88</v>
      </c>
      <c r="Z171" s="30" t="n">
        <f aca="false">ROUND(IF(N171&gt;0,0,(J171*$Z$190)),2)</f>
        <v>4959.32</v>
      </c>
      <c r="AA171" s="30" t="n">
        <f aca="false">ROUND(IF(N171&gt;0,0,(J171*$AA$190)),2)</f>
        <v>36911.6</v>
      </c>
      <c r="AB171" s="31" t="n">
        <f aca="false">(Z171+AA171)/J171</f>
        <v>0.000324154558235974</v>
      </c>
      <c r="AC171" s="32" t="n">
        <v>-3522.84</v>
      </c>
      <c r="AD171" s="33" t="n">
        <f aca="false">O171+R171+Z171+AA171+AC171</f>
        <v>2980819.02</v>
      </c>
      <c r="AE171" s="34" t="n">
        <f aca="false">AD171/J171</f>
        <v>0.023076781513506</v>
      </c>
      <c r="AF171" s="29" t="n">
        <f aca="false">J171-AD171</f>
        <v>126188797.56</v>
      </c>
      <c r="AG171" s="29" t="n">
        <f aca="false">K171</f>
        <v>27644567.92</v>
      </c>
      <c r="AH171" s="29" t="n">
        <f aca="false">L171</f>
        <v>2369749.84</v>
      </c>
      <c r="AI171" s="29" t="n">
        <f aca="false">M171-AD171</f>
        <v>96174479.8</v>
      </c>
    </row>
    <row r="172" customFormat="false" ht="15" hidden="false" customHeight="false" outlineLevel="0" collapsed="false">
      <c r="A172" s="22" t="s">
        <v>248</v>
      </c>
      <c r="B172" s="22" t="s">
        <v>237</v>
      </c>
      <c r="C172" s="23" t="n">
        <v>1176.8</v>
      </c>
      <c r="D172" s="22" t="n">
        <v>8557851.05</v>
      </c>
      <c r="E172" s="22" t="n">
        <v>6307327.91</v>
      </c>
      <c r="F172" s="22" t="n">
        <v>307136.330327</v>
      </c>
      <c r="G172" s="22" t="n">
        <v>1943386.809673</v>
      </c>
      <c r="H172" s="22"/>
      <c r="I172" s="23" t="n">
        <v>1124.5</v>
      </c>
      <c r="J172" s="24" t="n">
        <v>8241025.54</v>
      </c>
      <c r="K172" s="24" t="n">
        <v>6152844.14</v>
      </c>
      <c r="L172" s="24" t="n">
        <v>314096.19</v>
      </c>
      <c r="M172" s="24" t="n">
        <v>1774085.21</v>
      </c>
      <c r="N172" s="22" t="n">
        <f aca="false">IF(M172&lt;(J172*$O$192),M172,0)</f>
        <v>0</v>
      </c>
      <c r="O172" s="25" t="n">
        <f aca="false">ROUND(IF(N172&gt;0,N172,(J172*$J$194)),2)</f>
        <v>159262.07</v>
      </c>
      <c r="P172" s="26" t="n">
        <f aca="false">O172/J172</f>
        <v>0.019325515887189</v>
      </c>
      <c r="R172" s="25" t="n">
        <f aca="false">ROUND(IF(N172&gt;0,0,(J172*$J$196)),2)</f>
        <v>28467.67</v>
      </c>
      <c r="S172" s="26" t="n">
        <f aca="false">R172/J172</f>
        <v>0.00345438439206682</v>
      </c>
      <c r="T172" s="27" t="n">
        <f aca="false">P172+S172</f>
        <v>0.0227799002792558</v>
      </c>
      <c r="U172" s="28" t="n">
        <f aca="false">O172+R172</f>
        <v>187729.74</v>
      </c>
      <c r="V172" s="29" t="n">
        <f aca="false">J172-U172</f>
        <v>8053295.8</v>
      </c>
      <c r="W172" s="29" t="n">
        <f aca="false">K172</f>
        <v>6152844.14</v>
      </c>
      <c r="X172" s="29" t="n">
        <f aca="false">L172</f>
        <v>314096.19</v>
      </c>
      <c r="Y172" s="29" t="n">
        <f aca="false">M172-U172</f>
        <v>1586355.47</v>
      </c>
      <c r="Z172" s="30" t="n">
        <f aca="false">ROUND(IF(N172&gt;0,0,(J172*$Z$190)),2)</f>
        <v>316.41</v>
      </c>
      <c r="AA172" s="30" t="n">
        <f aca="false">ROUND(IF(N172&gt;0,0,(J172*$AA$190)),2)</f>
        <v>2354.96</v>
      </c>
      <c r="AB172" s="31" t="n">
        <f aca="false">(Z172+AA172)/J172</f>
        <v>0.000324155044421814</v>
      </c>
      <c r="AC172" s="32" t="n">
        <v>-224.76</v>
      </c>
      <c r="AD172" s="33" t="n">
        <f aca="false">O172+R172+Z172+AA172+AC172</f>
        <v>190176.35</v>
      </c>
      <c r="AE172" s="34" t="n">
        <f aca="false">AD172/J172</f>
        <v>0.0230767820190495</v>
      </c>
      <c r="AF172" s="29" t="n">
        <f aca="false">J172-AD172</f>
        <v>8050849.19</v>
      </c>
      <c r="AG172" s="29" t="n">
        <f aca="false">K172</f>
        <v>6152844.14</v>
      </c>
      <c r="AH172" s="29" t="n">
        <f aca="false">L172</f>
        <v>314096.19</v>
      </c>
      <c r="AI172" s="29" t="n">
        <f aca="false">M172-AD172</f>
        <v>1583908.86</v>
      </c>
    </row>
    <row r="173" customFormat="false" ht="15" hidden="false" customHeight="false" outlineLevel="0" collapsed="false">
      <c r="A173" s="22" t="s">
        <v>248</v>
      </c>
      <c r="B173" s="22" t="s">
        <v>255</v>
      </c>
      <c r="C173" s="23" t="n">
        <v>2283.7</v>
      </c>
      <c r="D173" s="22" t="n">
        <v>16824441.83</v>
      </c>
      <c r="E173" s="22" t="n">
        <v>4389406.23</v>
      </c>
      <c r="F173" s="22" t="n">
        <v>279892.464718</v>
      </c>
      <c r="G173" s="22" t="n">
        <v>12155143.135282</v>
      </c>
      <c r="H173" s="22"/>
      <c r="I173" s="23" t="n">
        <v>2274.8</v>
      </c>
      <c r="J173" s="24" t="n">
        <v>16873251.25</v>
      </c>
      <c r="K173" s="24" t="n">
        <v>4493348</v>
      </c>
      <c r="L173" s="24" t="n">
        <v>320719.62</v>
      </c>
      <c r="M173" s="24" t="n">
        <v>12059183.63</v>
      </c>
      <c r="N173" s="22" t="n">
        <f aca="false">IF(M173&lt;(J173*$O$192),M173,0)</f>
        <v>0</v>
      </c>
      <c r="O173" s="25" t="n">
        <f aca="false">ROUND(IF(N173&gt;0,N173,(J173*$J$194)),2)</f>
        <v>326084.29</v>
      </c>
      <c r="P173" s="26" t="n">
        <f aca="false">O173/J173</f>
        <v>0.0193255161775654</v>
      </c>
      <c r="R173" s="25" t="n">
        <f aca="false">ROUND(IF(N173&gt;0,0,(J173*$J$196)),2)</f>
        <v>58286.69</v>
      </c>
      <c r="S173" s="26" t="n">
        <f aca="false">R173/J173</f>
        <v>0.00345438405061384</v>
      </c>
      <c r="T173" s="27" t="n">
        <f aca="false">P173+S173</f>
        <v>0.0227799002281792</v>
      </c>
      <c r="U173" s="28" t="n">
        <f aca="false">O173+R173</f>
        <v>384370.98</v>
      </c>
      <c r="V173" s="29" t="n">
        <f aca="false">J173-U173</f>
        <v>16488880.27</v>
      </c>
      <c r="W173" s="29" t="n">
        <f aca="false">K173</f>
        <v>4493348</v>
      </c>
      <c r="X173" s="29" t="n">
        <f aca="false">L173</f>
        <v>320719.62</v>
      </c>
      <c r="Y173" s="29" t="n">
        <f aca="false">M173-U173</f>
        <v>11674812.65</v>
      </c>
      <c r="Z173" s="30" t="n">
        <f aca="false">ROUND(IF(N173&gt;0,0,(J173*$Z$190)),2)</f>
        <v>647.83</v>
      </c>
      <c r="AA173" s="30" t="n">
        <f aca="false">ROUND(IF(N173&gt;0,0,(J173*$AA$190)),2)</f>
        <v>4821.71</v>
      </c>
      <c r="AB173" s="31" t="n">
        <f aca="false">(Z173+AA173)/J173</f>
        <v>0.000324154480897687</v>
      </c>
      <c r="AC173" s="32" t="n">
        <v>-460.18</v>
      </c>
      <c r="AD173" s="33" t="n">
        <f aca="false">O173+R173+Z173+AA173+AC173</f>
        <v>389380.34</v>
      </c>
      <c r="AE173" s="34" t="n">
        <f aca="false">AD173/J173</f>
        <v>0.0230767819568858</v>
      </c>
      <c r="AF173" s="29" t="n">
        <f aca="false">J173-AD173</f>
        <v>16483870.91</v>
      </c>
      <c r="AG173" s="29" t="n">
        <f aca="false">K173</f>
        <v>4493348</v>
      </c>
      <c r="AH173" s="29" t="n">
        <f aca="false">L173</f>
        <v>320719.62</v>
      </c>
      <c r="AI173" s="29" t="n">
        <f aca="false">M173-AD173</f>
        <v>11669803.29</v>
      </c>
    </row>
    <row r="174" customFormat="false" ht="15" hidden="false" customHeight="false" outlineLevel="0" collapsed="false">
      <c r="A174" s="22" t="s">
        <v>248</v>
      </c>
      <c r="B174" s="22" t="s">
        <v>256</v>
      </c>
      <c r="C174" s="23" t="n">
        <v>858.5</v>
      </c>
      <c r="D174" s="22" t="n">
        <v>6543750.31</v>
      </c>
      <c r="E174" s="22" t="n">
        <v>2603637.71</v>
      </c>
      <c r="F174" s="22" t="n">
        <v>141416.36376</v>
      </c>
      <c r="G174" s="22" t="n">
        <v>3798696.23624</v>
      </c>
      <c r="H174" s="22"/>
      <c r="I174" s="23" t="n">
        <v>847</v>
      </c>
      <c r="J174" s="24" t="n">
        <v>6492758.83</v>
      </c>
      <c r="K174" s="24" t="n">
        <v>2530859.92</v>
      </c>
      <c r="L174" s="24" t="n">
        <v>189877.4</v>
      </c>
      <c r="M174" s="24" t="n">
        <v>3772021.51</v>
      </c>
      <c r="N174" s="22" t="n">
        <f aca="false">IF(M174&lt;(J174*$O$192),M174,0)</f>
        <v>0</v>
      </c>
      <c r="O174" s="25" t="n">
        <f aca="false">ROUND(IF(N174&gt;0,N174,(J174*$J$194)),2)</f>
        <v>125475.92</v>
      </c>
      <c r="P174" s="26" t="n">
        <f aca="false">O174/J174</f>
        <v>0.0193255168234857</v>
      </c>
      <c r="R174" s="25" t="n">
        <f aca="false">ROUND(IF(N174&gt;0,0,(J174*$J$196)),2)</f>
        <v>22428.48</v>
      </c>
      <c r="S174" s="26" t="n">
        <f aca="false">R174/J174</f>
        <v>0.00345438365835621</v>
      </c>
      <c r="T174" s="27" t="n">
        <f aca="false">P174+S174</f>
        <v>0.0227799004818419</v>
      </c>
      <c r="U174" s="28" t="n">
        <f aca="false">O174+R174</f>
        <v>147904.4</v>
      </c>
      <c r="V174" s="29" t="n">
        <f aca="false">J174-U174</f>
        <v>6344854.43</v>
      </c>
      <c r="W174" s="29" t="n">
        <f aca="false">K174</f>
        <v>2530859.92</v>
      </c>
      <c r="X174" s="29" t="n">
        <f aca="false">L174</f>
        <v>189877.4</v>
      </c>
      <c r="Y174" s="29" t="n">
        <f aca="false">M174-U174</f>
        <v>3624117.11</v>
      </c>
      <c r="Z174" s="30" t="n">
        <f aca="false">ROUND(IF(N174&gt;0,0,(J174*$Z$190)),2)</f>
        <v>249.28</v>
      </c>
      <c r="AA174" s="30" t="n">
        <f aca="false">ROUND(IF(N174&gt;0,0,(J174*$AA$190)),2)</f>
        <v>1855.38</v>
      </c>
      <c r="AB174" s="31" t="n">
        <f aca="false">(Z174+AA174)/J174</f>
        <v>0.000324154963260818</v>
      </c>
      <c r="AC174" s="32" t="n">
        <v>-177.08</v>
      </c>
      <c r="AD174" s="33" t="n">
        <f aca="false">O174+R174+Z174+AA174+AC174</f>
        <v>149831.98</v>
      </c>
      <c r="AE174" s="34" t="n">
        <f aca="false">AD174/J174</f>
        <v>0.0230767819848316</v>
      </c>
      <c r="AF174" s="29" t="n">
        <f aca="false">J174-AD174</f>
        <v>6342926.85</v>
      </c>
      <c r="AG174" s="29" t="n">
        <f aca="false">K174</f>
        <v>2530859.92</v>
      </c>
      <c r="AH174" s="29" t="n">
        <f aca="false">L174</f>
        <v>189877.4</v>
      </c>
      <c r="AI174" s="29" t="n">
        <f aca="false">M174-AD174</f>
        <v>3622189.53</v>
      </c>
    </row>
    <row r="175" customFormat="false" ht="15" hidden="false" customHeight="false" outlineLevel="0" collapsed="false">
      <c r="A175" s="22" t="s">
        <v>248</v>
      </c>
      <c r="B175" s="22" t="s">
        <v>257</v>
      </c>
      <c r="C175" s="23" t="n">
        <v>148.1</v>
      </c>
      <c r="D175" s="22" t="n">
        <v>1912494.4</v>
      </c>
      <c r="E175" s="22" t="n">
        <v>333000.3</v>
      </c>
      <c r="F175" s="22" t="n">
        <v>23409.903515</v>
      </c>
      <c r="G175" s="22" t="n">
        <v>1556084.196485</v>
      </c>
      <c r="H175" s="22"/>
      <c r="I175" s="23" t="n">
        <v>149</v>
      </c>
      <c r="J175" s="24" t="n">
        <v>1934471.73</v>
      </c>
      <c r="K175" s="24" t="n">
        <v>268701.67</v>
      </c>
      <c r="L175" s="24" t="n">
        <v>19744.52</v>
      </c>
      <c r="M175" s="24" t="n">
        <v>1646025.54</v>
      </c>
      <c r="N175" s="22" t="n">
        <f aca="false">IF(M175&lt;(J175*$O$192),M175,0)</f>
        <v>0</v>
      </c>
      <c r="O175" s="25" t="n">
        <f aca="false">ROUND(IF(N175&gt;0,N175,(J175*$J$194)),2)</f>
        <v>37384.66</v>
      </c>
      <c r="P175" s="26" t="n">
        <f aca="false">O175/J175</f>
        <v>0.0193255137411597</v>
      </c>
      <c r="R175" s="25" t="n">
        <f aca="false">ROUND(IF(N175&gt;0,0,(J175*$J$196)),2)</f>
        <v>6682.41</v>
      </c>
      <c r="S175" s="26" t="n">
        <f aca="false">R175/J175</f>
        <v>0.00345438493433037</v>
      </c>
      <c r="T175" s="27" t="n">
        <f aca="false">P175+S175</f>
        <v>0.0227798986754901</v>
      </c>
      <c r="U175" s="28" t="n">
        <f aca="false">O175+R175</f>
        <v>44067.07</v>
      </c>
      <c r="V175" s="29" t="n">
        <f aca="false">J175-U175</f>
        <v>1890404.66</v>
      </c>
      <c r="W175" s="29" t="n">
        <f aca="false">K175</f>
        <v>268701.67</v>
      </c>
      <c r="X175" s="29" t="n">
        <f aca="false">L175</f>
        <v>19744.52</v>
      </c>
      <c r="Y175" s="29" t="n">
        <f aca="false">M175-U175</f>
        <v>1601958.47</v>
      </c>
      <c r="Z175" s="30" t="n">
        <f aca="false">ROUND(IF(N175&gt;0,0,(J175*$Z$190)),2)</f>
        <v>74.27</v>
      </c>
      <c r="AA175" s="30" t="n">
        <f aca="false">ROUND(IF(N175&gt;0,0,(J175*$AA$190)),2)</f>
        <v>552.8</v>
      </c>
      <c r="AB175" s="31" t="n">
        <f aca="false">(Z175+AA175)/J175</f>
        <v>0.000324155680476137</v>
      </c>
      <c r="AC175" s="32" t="n">
        <v>-52.76</v>
      </c>
      <c r="AD175" s="33" t="n">
        <f aca="false">O175+R175+Z175+AA175+AC175</f>
        <v>44641.38</v>
      </c>
      <c r="AE175" s="34" t="n">
        <f aca="false">AD175/J175</f>
        <v>0.0230767807601923</v>
      </c>
      <c r="AF175" s="29" t="n">
        <f aca="false">J175-AD175</f>
        <v>1889830.35</v>
      </c>
      <c r="AG175" s="29" t="n">
        <f aca="false">K175</f>
        <v>268701.67</v>
      </c>
      <c r="AH175" s="29" t="n">
        <f aca="false">L175</f>
        <v>19744.52</v>
      </c>
      <c r="AI175" s="29" t="n">
        <f aca="false">M175-AD175</f>
        <v>1601384.16</v>
      </c>
    </row>
    <row r="176" customFormat="false" ht="15" hidden="false" customHeight="false" outlineLevel="0" collapsed="false">
      <c r="A176" s="22" t="s">
        <v>248</v>
      </c>
      <c r="B176" s="22" t="s">
        <v>258</v>
      </c>
      <c r="C176" s="23" t="n">
        <v>156.9</v>
      </c>
      <c r="D176" s="22" t="n">
        <v>1977359.76</v>
      </c>
      <c r="E176" s="22" t="n">
        <v>463368.19</v>
      </c>
      <c r="F176" s="22" t="n">
        <v>36922.939198</v>
      </c>
      <c r="G176" s="22" t="n">
        <v>1477068.630802</v>
      </c>
      <c r="H176" s="22"/>
      <c r="I176" s="23" t="n">
        <v>157.1</v>
      </c>
      <c r="J176" s="24" t="n">
        <v>1970333.81</v>
      </c>
      <c r="K176" s="24" t="n">
        <v>414197.68</v>
      </c>
      <c r="L176" s="24" t="n">
        <v>34421.54</v>
      </c>
      <c r="M176" s="24" t="n">
        <v>1521714.59</v>
      </c>
      <c r="N176" s="22" t="n">
        <f aca="false">IF(M176&lt;(J176*$O$192),M176,0)</f>
        <v>0</v>
      </c>
      <c r="O176" s="25" t="n">
        <f aca="false">ROUND(IF(N176&gt;0,N176,(J176*$J$194)),2)</f>
        <v>38077.72</v>
      </c>
      <c r="P176" s="26" t="n">
        <f aca="false">O176/J176</f>
        <v>0.0193255172330418</v>
      </c>
      <c r="R176" s="25" t="n">
        <f aca="false">ROUND(IF(N176&gt;0,0,(J176*$J$196)),2)</f>
        <v>6806.29</v>
      </c>
      <c r="S176" s="26" t="n">
        <f aca="false">R176/J176</f>
        <v>0.00345438420914068</v>
      </c>
      <c r="T176" s="27" t="n">
        <f aca="false">P176+S176</f>
        <v>0.0227799014421825</v>
      </c>
      <c r="U176" s="28" t="n">
        <f aca="false">O176+R176</f>
        <v>44884.01</v>
      </c>
      <c r="V176" s="29" t="n">
        <f aca="false">J176-U176</f>
        <v>1925449.8</v>
      </c>
      <c r="W176" s="29" t="n">
        <f aca="false">K176</f>
        <v>414197.68</v>
      </c>
      <c r="X176" s="29" t="n">
        <f aca="false">L176</f>
        <v>34421.54</v>
      </c>
      <c r="Y176" s="29" t="n">
        <f aca="false">M176-U176</f>
        <v>1476830.58</v>
      </c>
      <c r="Z176" s="30" t="n">
        <f aca="false">ROUND(IF(N176&gt;0,0,(J176*$Z$190)),2)</f>
        <v>75.65</v>
      </c>
      <c r="AA176" s="30" t="n">
        <f aca="false">ROUND(IF(N176&gt;0,0,(J176*$AA$190)),2)</f>
        <v>563.04</v>
      </c>
      <c r="AB176" s="31" t="n">
        <f aca="false">(Z176+AA176)/J176</f>
        <v>0.000324153195138036</v>
      </c>
      <c r="AC176" s="32" t="n">
        <v>-53.74</v>
      </c>
      <c r="AD176" s="33" t="n">
        <f aca="false">O176+R176+Z176+AA176+AC176</f>
        <v>45468.96</v>
      </c>
      <c r="AE176" s="34" t="n">
        <f aca="false">AD176/J176</f>
        <v>0.0230767800710886</v>
      </c>
      <c r="AF176" s="29" t="n">
        <f aca="false">J176-AD176</f>
        <v>1924864.85</v>
      </c>
      <c r="AG176" s="29" t="n">
        <f aca="false">K176</f>
        <v>414197.68</v>
      </c>
      <c r="AH176" s="29" t="n">
        <f aca="false">L176</f>
        <v>34421.54</v>
      </c>
      <c r="AI176" s="29" t="n">
        <f aca="false">M176-AD176</f>
        <v>1476245.63</v>
      </c>
    </row>
    <row r="177" customFormat="false" ht="15" hidden="false" customHeight="false" outlineLevel="0" collapsed="false">
      <c r="A177" s="22" t="s">
        <v>248</v>
      </c>
      <c r="B177" s="22" t="s">
        <v>259</v>
      </c>
      <c r="C177" s="23" t="n">
        <v>113.7</v>
      </c>
      <c r="D177" s="22" t="n">
        <v>1534930.21</v>
      </c>
      <c r="E177" s="22" t="n">
        <v>1491001.6</v>
      </c>
      <c r="F177" s="22" t="n">
        <v>32957.5572530001</v>
      </c>
      <c r="G177" s="22" t="n">
        <v>10971.0527469998</v>
      </c>
      <c r="H177" s="22"/>
      <c r="I177" s="23" t="n">
        <v>107.3</v>
      </c>
      <c r="J177" s="24" t="n">
        <v>1478324</v>
      </c>
      <c r="K177" s="24" t="n">
        <v>1422195.39</v>
      </c>
      <c r="L177" s="24" t="n">
        <v>45726.39</v>
      </c>
      <c r="M177" s="24" t="n">
        <v>10402.2200000001</v>
      </c>
      <c r="N177" s="22" t="n">
        <f aca="false">IF(M177&lt;(J177*$O$192),M177,0)</f>
        <v>10402.2200000001</v>
      </c>
      <c r="O177" s="25" t="n">
        <f aca="false">ROUND(IF(N177&gt;0,N177,(J177*$J$194)),2)</f>
        <v>10402.22</v>
      </c>
      <c r="P177" s="26" t="n">
        <f aca="false">O177/J177</f>
        <v>0.00703649538260895</v>
      </c>
      <c r="Q177" s="22" t="n">
        <f aca="false">J177</f>
        <v>1478324</v>
      </c>
      <c r="R177" s="25" t="n">
        <f aca="false">ROUND(IF(N177&gt;0,0,(J177*$J$196)),2)</f>
        <v>0</v>
      </c>
      <c r="S177" s="26" t="n">
        <f aca="false">R177/J177</f>
        <v>0</v>
      </c>
      <c r="T177" s="27" t="n">
        <f aca="false">P177+S177</f>
        <v>0.00703649538260895</v>
      </c>
      <c r="U177" s="28" t="n">
        <f aca="false">O177+R177</f>
        <v>10402.22</v>
      </c>
      <c r="V177" s="29" t="n">
        <f aca="false">J177-U177</f>
        <v>1467921.78</v>
      </c>
      <c r="W177" s="29" t="n">
        <f aca="false">K177</f>
        <v>1422195.39</v>
      </c>
      <c r="X177" s="29" t="n">
        <f aca="false">L177</f>
        <v>45726.39</v>
      </c>
      <c r="Y177" s="29" t="n">
        <f aca="false">M177-U177</f>
        <v>1.03682396002114E-010</v>
      </c>
      <c r="Z177" s="30" t="n">
        <f aca="false">ROUND(IF(N177&gt;0,0,(J177*$Z$190)),2)</f>
        <v>0</v>
      </c>
      <c r="AA177" s="30" t="n">
        <f aca="false">ROUND(IF(N177&gt;0,0,(J177*$AA$190)),2)</f>
        <v>0</v>
      </c>
      <c r="AB177" s="31" t="n">
        <f aca="false">(Z177+AA177)/J177</f>
        <v>0</v>
      </c>
      <c r="AC177" s="32" t="n">
        <v>0</v>
      </c>
      <c r="AD177" s="33" t="n">
        <f aca="false">O177+R177+Z177+AA177+AC177</f>
        <v>10402.22</v>
      </c>
      <c r="AE177" s="34" t="n">
        <f aca="false">AD177/J177</f>
        <v>0.00703649538260895</v>
      </c>
      <c r="AF177" s="29" t="n">
        <f aca="false">J177-AD177</f>
        <v>1467921.78</v>
      </c>
      <c r="AG177" s="29" t="n">
        <f aca="false">K177</f>
        <v>1422195.39</v>
      </c>
      <c r="AH177" s="29" t="n">
        <f aca="false">L177</f>
        <v>45726.39</v>
      </c>
      <c r="AI177" s="29" t="n">
        <f aca="false">M177-AD177</f>
        <v>1.03682396002114E-010</v>
      </c>
    </row>
    <row r="178" customFormat="false" ht="15" hidden="false" customHeight="false" outlineLevel="0" collapsed="false">
      <c r="A178" s="22" t="s">
        <v>260</v>
      </c>
      <c r="B178" s="22" t="s">
        <v>261</v>
      </c>
      <c r="C178" s="23" t="n">
        <v>792.6</v>
      </c>
      <c r="D178" s="22" t="n">
        <v>6238166.43</v>
      </c>
      <c r="E178" s="22" t="n">
        <v>3192278.57</v>
      </c>
      <c r="F178" s="22" t="n">
        <v>203763.99991</v>
      </c>
      <c r="G178" s="22" t="n">
        <v>2842123.86009</v>
      </c>
      <c r="H178" s="22"/>
      <c r="I178" s="23" t="n">
        <v>789.3</v>
      </c>
      <c r="J178" s="24" t="n">
        <v>6189553.5</v>
      </c>
      <c r="K178" s="24" t="n">
        <v>3192147.77</v>
      </c>
      <c r="L178" s="24" t="n">
        <v>250816.35</v>
      </c>
      <c r="M178" s="24" t="n">
        <v>2746589.38</v>
      </c>
      <c r="N178" s="22" t="n">
        <f aca="false">IF(M178&lt;(J178*$O$192),M178,0)</f>
        <v>0</v>
      </c>
      <c r="O178" s="25" t="n">
        <f aca="false">ROUND(IF(N178&gt;0,N178,(J178*$J$194)),2)</f>
        <v>119616.32</v>
      </c>
      <c r="P178" s="26" t="n">
        <f aca="false">O178/J178</f>
        <v>0.0193255167759678</v>
      </c>
      <c r="R178" s="25" t="n">
        <f aca="false">ROUND(IF(N178&gt;0,0,(J178*$J$196)),2)</f>
        <v>21381.09</v>
      </c>
      <c r="S178" s="26" t="n">
        <f aca="false">R178/J178</f>
        <v>0.00345438326044035</v>
      </c>
      <c r="T178" s="27" t="n">
        <f aca="false">P178+S178</f>
        <v>0.0227799000364081</v>
      </c>
      <c r="U178" s="28" t="n">
        <f aca="false">O178+R178</f>
        <v>140997.41</v>
      </c>
      <c r="V178" s="29" t="n">
        <f aca="false">J178-U178</f>
        <v>6048556.09</v>
      </c>
      <c r="W178" s="29" t="n">
        <f aca="false">K178</f>
        <v>3192147.77</v>
      </c>
      <c r="X178" s="29" t="n">
        <f aca="false">L178</f>
        <v>250816.35</v>
      </c>
      <c r="Y178" s="29" t="n">
        <f aca="false">M178-U178</f>
        <v>2605591.97</v>
      </c>
      <c r="Z178" s="30" t="n">
        <f aca="false">ROUND(IF(N178&gt;0,0,(J178*$Z$190)),2)</f>
        <v>237.64</v>
      </c>
      <c r="AA178" s="30" t="n">
        <f aca="false">ROUND(IF(N178&gt;0,0,(J178*$AA$190)),2)</f>
        <v>1768.73</v>
      </c>
      <c r="AB178" s="31" t="n">
        <f aca="false">(Z178+AA178)/J178</f>
        <v>0.000324154238266137</v>
      </c>
      <c r="AC178" s="32" t="n">
        <v>-168.81</v>
      </c>
      <c r="AD178" s="33" t="n">
        <f aca="false">O178+R178+Z178+AA178+AC178</f>
        <v>142834.97</v>
      </c>
      <c r="AE178" s="34" t="n">
        <f aca="false">AD178/J178</f>
        <v>0.0230767809018857</v>
      </c>
      <c r="AF178" s="29" t="n">
        <f aca="false">J178-AD178</f>
        <v>6046718.53</v>
      </c>
      <c r="AG178" s="29" t="n">
        <f aca="false">K178</f>
        <v>3192147.77</v>
      </c>
      <c r="AH178" s="29" t="n">
        <f aca="false">L178</f>
        <v>250816.35</v>
      </c>
      <c r="AI178" s="29" t="n">
        <f aca="false">M178-AD178</f>
        <v>2603754.41</v>
      </c>
    </row>
    <row r="179" customFormat="false" ht="15" hidden="false" customHeight="false" outlineLevel="0" collapsed="false">
      <c r="A179" s="22" t="s">
        <v>260</v>
      </c>
      <c r="B179" s="22" t="s">
        <v>262</v>
      </c>
      <c r="C179" s="23" t="n">
        <v>634.8</v>
      </c>
      <c r="D179" s="22" t="n">
        <v>4886308.66</v>
      </c>
      <c r="E179" s="22" t="n">
        <v>2615754.1</v>
      </c>
      <c r="F179" s="22" t="n">
        <v>153434.047568</v>
      </c>
      <c r="G179" s="22" t="n">
        <v>2117120.512432</v>
      </c>
      <c r="H179" s="22"/>
      <c r="I179" s="23" t="n">
        <v>643.3</v>
      </c>
      <c r="J179" s="24" t="n">
        <v>4971957.98</v>
      </c>
      <c r="K179" s="24" t="n">
        <v>2615189.49</v>
      </c>
      <c r="L179" s="24" t="n">
        <v>175021.06</v>
      </c>
      <c r="M179" s="24" t="n">
        <v>2181747.43</v>
      </c>
      <c r="N179" s="22" t="n">
        <f aca="false">IF(M179&lt;(J179*$O$192),M179,0)</f>
        <v>0</v>
      </c>
      <c r="O179" s="25" t="n">
        <f aca="false">ROUND(IF(N179&gt;0,N179,(J179*$J$194)),2)</f>
        <v>96085.65</v>
      </c>
      <c r="P179" s="26" t="n">
        <f aca="false">O179/J179</f>
        <v>0.0193255152972954</v>
      </c>
      <c r="R179" s="25" t="n">
        <f aca="false">ROUND(IF(N179&gt;0,0,(J179*$J$196)),2)</f>
        <v>17175.05</v>
      </c>
      <c r="S179" s="26" t="n">
        <f aca="false">R179/J179</f>
        <v>0.0034543835786802</v>
      </c>
      <c r="T179" s="27" t="n">
        <f aca="false">P179+S179</f>
        <v>0.0227798988759756</v>
      </c>
      <c r="U179" s="28" t="n">
        <f aca="false">O179+R179</f>
        <v>113260.7</v>
      </c>
      <c r="V179" s="29" t="n">
        <f aca="false">J179-U179</f>
        <v>4858697.28</v>
      </c>
      <c r="W179" s="29" t="n">
        <f aca="false">K179</f>
        <v>2615189.49</v>
      </c>
      <c r="X179" s="29" t="n">
        <f aca="false">L179</f>
        <v>175021.06</v>
      </c>
      <c r="Y179" s="29" t="n">
        <f aca="false">M179-U179</f>
        <v>2068486.73</v>
      </c>
      <c r="Z179" s="30" t="n">
        <f aca="false">ROUND(IF(N179&gt;0,0,(J179*$Z$190)),2)</f>
        <v>190.89</v>
      </c>
      <c r="AA179" s="30" t="n">
        <f aca="false">ROUND(IF(N179&gt;0,0,(J179*$AA$190)),2)</f>
        <v>1420.79</v>
      </c>
      <c r="AB179" s="31" t="n">
        <f aca="false">(Z179+AA179)/J179</f>
        <v>0.000324153986514584</v>
      </c>
      <c r="AC179" s="32" t="n">
        <v>-135.6</v>
      </c>
      <c r="AD179" s="33" t="n">
        <f aca="false">O179+R179+Z179+AA179+AC179</f>
        <v>114736.78</v>
      </c>
      <c r="AE179" s="34" t="n">
        <f aca="false">AD179/J179</f>
        <v>0.0230767799047248</v>
      </c>
      <c r="AF179" s="29" t="n">
        <f aca="false">J179-AD179</f>
        <v>4857221.2</v>
      </c>
      <c r="AG179" s="29" t="n">
        <f aca="false">K179</f>
        <v>2615189.49</v>
      </c>
      <c r="AH179" s="29" t="n">
        <f aca="false">L179</f>
        <v>175021.06</v>
      </c>
      <c r="AI179" s="29" t="n">
        <f aca="false">M179-AD179</f>
        <v>2067010.65</v>
      </c>
    </row>
    <row r="180" customFormat="false" ht="15" hidden="false" customHeight="false" outlineLevel="0" collapsed="false">
      <c r="A180" s="22" t="s">
        <v>260</v>
      </c>
      <c r="B180" s="22" t="s">
        <v>263</v>
      </c>
      <c r="C180" s="23" t="n">
        <v>136.6</v>
      </c>
      <c r="D180" s="22" t="n">
        <v>1799678.39</v>
      </c>
      <c r="E180" s="22" t="n">
        <v>672082.73</v>
      </c>
      <c r="F180" s="22" t="n">
        <v>52605.7127339999</v>
      </c>
      <c r="G180" s="22" t="n">
        <v>1074989.947266</v>
      </c>
      <c r="H180" s="22"/>
      <c r="I180" s="23" t="n">
        <v>136.2</v>
      </c>
      <c r="J180" s="24" t="n">
        <v>1792066.63</v>
      </c>
      <c r="K180" s="24" t="n">
        <v>672126.37</v>
      </c>
      <c r="L180" s="24" t="n">
        <v>50900.87</v>
      </c>
      <c r="M180" s="24" t="n">
        <v>1069039.39</v>
      </c>
      <c r="N180" s="22" t="n">
        <f aca="false">IF(M180&lt;(J180*$O$192),M180,0)</f>
        <v>0</v>
      </c>
      <c r="O180" s="25" t="n">
        <f aca="false">ROUND(IF(N180&gt;0,N180,(J180*$J$194)),2)</f>
        <v>34632.61</v>
      </c>
      <c r="P180" s="26" t="n">
        <f aca="false">O180/J180</f>
        <v>0.019325514699194</v>
      </c>
      <c r="R180" s="25" t="n">
        <f aca="false">ROUND(IF(N180&gt;0,0,(J180*$J$196)),2)</f>
        <v>6190.49</v>
      </c>
      <c r="S180" s="26" t="n">
        <f aca="false">R180/J180</f>
        <v>0.00345438606822337</v>
      </c>
      <c r="T180" s="27" t="n">
        <f aca="false">P180+S180</f>
        <v>0.0227799007674173</v>
      </c>
      <c r="U180" s="28" t="n">
        <f aca="false">O180+R180</f>
        <v>40823.1</v>
      </c>
      <c r="V180" s="29" t="n">
        <f aca="false">J180-U180</f>
        <v>1751243.53</v>
      </c>
      <c r="W180" s="29" t="n">
        <f aca="false">K180</f>
        <v>672126.37</v>
      </c>
      <c r="X180" s="29" t="n">
        <f aca="false">L180</f>
        <v>50900.87</v>
      </c>
      <c r="Y180" s="29" t="n">
        <f aca="false">M180-U180</f>
        <v>1028216.29</v>
      </c>
      <c r="Z180" s="30" t="n">
        <f aca="false">ROUND(IF(N180&gt;0,0,(J180*$Z$190)),2)</f>
        <v>68.8</v>
      </c>
      <c r="AA180" s="30" t="n">
        <f aca="false">ROUND(IF(N180&gt;0,0,(J180*$AA$190)),2)</f>
        <v>512.1</v>
      </c>
      <c r="AB180" s="31" t="n">
        <f aca="false">(Z180+AA180)/J180</f>
        <v>0.000324150893876083</v>
      </c>
      <c r="AC180" s="32" t="n">
        <v>-48.88</v>
      </c>
      <c r="AD180" s="33" t="n">
        <f aca="false">O180+R180+Z180+AA180+AC180</f>
        <v>41355.12</v>
      </c>
      <c r="AE180" s="34" t="n">
        <f aca="false">AD180/J180</f>
        <v>0.0230767758897447</v>
      </c>
      <c r="AF180" s="29" t="n">
        <f aca="false">J180-AD180</f>
        <v>1750711.51</v>
      </c>
      <c r="AG180" s="29" t="n">
        <f aca="false">K180</f>
        <v>672126.37</v>
      </c>
      <c r="AH180" s="29" t="n">
        <f aca="false">L180</f>
        <v>50900.87</v>
      </c>
      <c r="AI180" s="29" t="n">
        <f aca="false">M180-AD180</f>
        <v>1027684.27</v>
      </c>
    </row>
    <row r="181" s="38" customFormat="true" ht="15" hidden="false" customHeight="false" outlineLevel="0" collapsed="false">
      <c r="A181" s="35" t="s">
        <v>260</v>
      </c>
      <c r="B181" s="35" t="s">
        <v>264</v>
      </c>
      <c r="C181" s="36" t="n">
        <v>83.3</v>
      </c>
      <c r="D181" s="35" t="n">
        <v>1241827.45</v>
      </c>
      <c r="E181" s="35" t="n">
        <v>415756.58</v>
      </c>
      <c r="F181" s="35" t="n">
        <v>24531.10725</v>
      </c>
      <c r="G181" s="35" t="n">
        <v>801539.76275</v>
      </c>
      <c r="H181" s="35"/>
      <c r="I181" s="36" t="n">
        <v>85</v>
      </c>
      <c r="J181" s="37" t="n">
        <v>1293756.99</v>
      </c>
      <c r="K181" s="37" t="n">
        <v>415713.51</v>
      </c>
      <c r="L181" s="37" t="n">
        <v>25765.38</v>
      </c>
      <c r="M181" s="37" t="n">
        <v>852278.1</v>
      </c>
      <c r="N181" s="22" t="n">
        <f aca="false">IF(M181&lt;(J181*$O$192),M181,0)</f>
        <v>0</v>
      </c>
      <c r="O181" s="25" t="n">
        <f aca="false">ROUND(IF(N181&gt;0,N181,(J181*$J$194)),2)</f>
        <v>25002.52</v>
      </c>
      <c r="P181" s="26" t="n">
        <f aca="false">O181/J181</f>
        <v>0.019325514909875</v>
      </c>
      <c r="R181" s="25" t="n">
        <f aca="false">ROUND(IF(N181&gt;0,0,(J181*$J$196)),2)</f>
        <v>4469.13</v>
      </c>
      <c r="S181" s="26" t="n">
        <f aca="false">R181/J181</f>
        <v>0.00345438133632808</v>
      </c>
      <c r="T181" s="39" t="n">
        <f aca="false">P181+S181</f>
        <v>0.0227798962462031</v>
      </c>
      <c r="U181" s="28" t="n">
        <f aca="false">O181+R181</f>
        <v>29471.65</v>
      </c>
      <c r="V181" s="29" t="n">
        <f aca="false">J181-U181</f>
        <v>1264285.34</v>
      </c>
      <c r="W181" s="29" t="n">
        <f aca="false">K181</f>
        <v>415713.51</v>
      </c>
      <c r="X181" s="29" t="n">
        <f aca="false">L181</f>
        <v>25765.38</v>
      </c>
      <c r="Y181" s="29" t="n">
        <f aca="false">M181-U181</f>
        <v>822806.45</v>
      </c>
      <c r="Z181" s="30" t="n">
        <f aca="false">ROUND(IF(N181&gt;0,0,(J181*$Z$190)),2)</f>
        <v>49.67</v>
      </c>
      <c r="AA181" s="30" t="n">
        <f aca="false">ROUND(IF(N181&gt;0,0,(J181*$AA$190)),2)</f>
        <v>369.7</v>
      </c>
      <c r="AB181" s="31" t="n">
        <f aca="false">(Z181+AA181)/J181</f>
        <v>0.000324148973293663</v>
      </c>
      <c r="AC181" s="32" t="n">
        <v>-35.28</v>
      </c>
      <c r="AD181" s="33" t="n">
        <f aca="false">O181+R181+Z181+AA181+AC181</f>
        <v>29855.74</v>
      </c>
      <c r="AE181" s="34" t="n">
        <f aca="false">AD181/J181</f>
        <v>0.0230767758016133</v>
      </c>
      <c r="AF181" s="29" t="n">
        <f aca="false">J181-AD181</f>
        <v>1263901.25</v>
      </c>
      <c r="AG181" s="29" t="n">
        <f aca="false">K181</f>
        <v>415713.51</v>
      </c>
      <c r="AH181" s="29" t="n">
        <f aca="false">L181</f>
        <v>25765.38</v>
      </c>
      <c r="AI181" s="29" t="n">
        <f aca="false">M181-AD181</f>
        <v>822422.36</v>
      </c>
    </row>
    <row r="182" customFormat="false" ht="15.75" hidden="false" customHeight="false" outlineLevel="0" collapsed="false">
      <c r="A182" s="22" t="s">
        <v>265</v>
      </c>
      <c r="B182" s="22" t="s">
        <v>266</v>
      </c>
      <c r="C182" s="36"/>
      <c r="D182" s="35"/>
      <c r="E182" s="35"/>
      <c r="F182" s="35"/>
      <c r="G182" s="35"/>
      <c r="H182" s="22"/>
      <c r="I182" s="40" t="n">
        <v>6244.7</v>
      </c>
      <c r="J182" s="41" t="n">
        <v>43912240.499</v>
      </c>
      <c r="K182" s="41"/>
      <c r="L182" s="41"/>
      <c r="M182" s="41" t="n">
        <v>43912240.499</v>
      </c>
      <c r="N182" s="42" t="n">
        <f aca="false">IF(M182&lt;(J182*$O$192),M182,0)</f>
        <v>0</v>
      </c>
      <c r="O182" s="43" t="n">
        <f aca="false">ROUND(IF(N182&gt;0,N182,(J182*$J$194)),2)</f>
        <v>848626.71</v>
      </c>
      <c r="P182" s="26" t="n">
        <f aca="false">O182/J182</f>
        <v>0.0193255160829092</v>
      </c>
      <c r="Q182" s="44"/>
      <c r="R182" s="43" t="n">
        <f aca="false">ROUND(IF(N182&gt;0,0,(J182*$J$196)),2)</f>
        <v>151689.73</v>
      </c>
      <c r="S182" s="26" t="n">
        <f aca="false">R182/J182</f>
        <v>0.00345438374986706</v>
      </c>
      <c r="T182" s="39" t="n">
        <f aca="false">P182+S182</f>
        <v>0.0227798998327762</v>
      </c>
      <c r="U182" s="45" t="n">
        <f aca="false">O182+R182</f>
        <v>1000316.44</v>
      </c>
      <c r="V182" s="46" t="n">
        <f aca="false">J182-U182</f>
        <v>42911924.059</v>
      </c>
      <c r="W182" s="47" t="n">
        <f aca="false">K182</f>
        <v>0</v>
      </c>
      <c r="X182" s="47" t="n">
        <f aca="false">L182</f>
        <v>0</v>
      </c>
      <c r="Y182" s="47" t="n">
        <f aca="false">M182-U182</f>
        <v>42911924.059</v>
      </c>
      <c r="Z182" s="48" t="n">
        <f aca="false">ROUND(IF(N182&gt;0,0,(J182*$Z$190)),2)</f>
        <v>1685.96</v>
      </c>
      <c r="AA182" s="48" t="n">
        <f aca="false">ROUND(IF(N182&gt;0,0,(J182*$AA$190)),2)</f>
        <v>12548.39</v>
      </c>
      <c r="AB182" s="31" t="n">
        <f aca="false">(Z182+AA182)/J182</f>
        <v>0.000324154491737313</v>
      </c>
      <c r="AC182" s="49" t="n">
        <v>-1186.49</v>
      </c>
      <c r="AD182" s="50" t="n">
        <f aca="false">O182+R182+Z182+AA182+AC182+25.62</f>
        <v>1013389.92</v>
      </c>
      <c r="AE182" s="34" t="n">
        <f aca="false">AD182/J182</f>
        <v>0.0230776181876458</v>
      </c>
      <c r="AF182" s="46" t="n">
        <f aca="false">J182-AD182</f>
        <v>42898850.579</v>
      </c>
      <c r="AG182" s="47" t="n">
        <f aca="false">K182</f>
        <v>0</v>
      </c>
      <c r="AH182" s="47" t="n">
        <f aca="false">L182</f>
        <v>0</v>
      </c>
      <c r="AI182" s="47" t="n">
        <f aca="false">M182-AD182</f>
        <v>42898850.579</v>
      </c>
    </row>
    <row r="183" customFormat="false" ht="16.5" hidden="false" customHeight="true" outlineLevel="0" collapsed="false">
      <c r="B183" s="22" t="s">
        <v>267</v>
      </c>
      <c r="C183" s="51" t="n">
        <f aca="false">SUM(C4:C181)</f>
        <v>788648.3</v>
      </c>
      <c r="D183" s="22" t="n">
        <f aca="false">SUM(D4:D181)</f>
        <v>5698295823.11</v>
      </c>
      <c r="E183" s="22" t="n">
        <f aca="false">SUM(E4:E181)</f>
        <v>1927054993.25</v>
      </c>
      <c r="F183" s="22" t="n">
        <f aca="false">SUM(F4:F181)</f>
        <v>148812427.697985</v>
      </c>
      <c r="G183" s="22" t="n">
        <f aca="false">SUM(G4:G181)</f>
        <v>3622428402.16202</v>
      </c>
      <c r="H183" s="22"/>
      <c r="I183" s="52" t="n">
        <f aca="false">SUM(I4:I182)</f>
        <v>789496.6</v>
      </c>
      <c r="J183" s="24" t="n">
        <f aca="false">SUM(J4:J182)</f>
        <v>5717292422.82</v>
      </c>
      <c r="K183" s="24" t="n">
        <f aca="false">SUM(K4:K182)</f>
        <v>1920386870.83</v>
      </c>
      <c r="L183" s="24" t="n">
        <f aca="false">SUM(L4:L182)</f>
        <v>148422515.42</v>
      </c>
      <c r="M183" s="24" t="n">
        <f aca="false">SUM(M4:M182)</f>
        <v>3648483036.57</v>
      </c>
      <c r="N183" s="22" t="n">
        <f aca="false">SUM(N4:N182)</f>
        <v>755723.390000003</v>
      </c>
      <c r="O183" s="53" t="n">
        <f aca="false">SUM(O4:O182)</f>
        <v>109999999.97</v>
      </c>
      <c r="P183" s="26"/>
      <c r="Q183" s="22" t="n">
        <f aca="false">SUM(Q4:Q182)</f>
        <v>64440708.37</v>
      </c>
      <c r="R183" s="53" t="n">
        <f aca="false">SUM(R4:R182)</f>
        <v>19527119.56</v>
      </c>
      <c r="S183" s="26"/>
      <c r="U183" s="54" t="n">
        <f aca="false">SUM(U4:U182)</f>
        <v>129527119.53</v>
      </c>
      <c r="V183" s="29" t="n">
        <f aca="false">SUM(V4:V182)</f>
        <v>5587765303.29</v>
      </c>
      <c r="W183" s="29" t="n">
        <f aca="false">SUM(W4:W182)</f>
        <v>1920386870.83</v>
      </c>
      <c r="X183" s="29" t="n">
        <f aca="false">SUM(X4:X182)</f>
        <v>148422515.42</v>
      </c>
      <c r="Y183" s="29" t="n">
        <f aca="false">SUM(Y4:Y182)</f>
        <v>3518955917.04</v>
      </c>
      <c r="Z183" s="55" t="n">
        <f aca="false">SUM(Z4:Z182)</f>
        <v>217035.01</v>
      </c>
      <c r="AA183" s="55" t="n">
        <f aca="false">SUM(AA4:AA182)</f>
        <v>1615362.95</v>
      </c>
      <c r="AC183" s="22" t="n">
        <f aca="false">SUM(AC4:AC182)</f>
        <v>-154159.02</v>
      </c>
      <c r="AD183" s="56" t="n">
        <f aca="false">SUM(AD4:AD182)</f>
        <v>131205384.09</v>
      </c>
      <c r="AE183" s="57"/>
      <c r="AF183" s="29" t="n">
        <f aca="false">SUM(AF4:AF182)</f>
        <v>5586087038.73</v>
      </c>
      <c r="AG183" s="29" t="n">
        <f aca="false">SUM(AG4:AG182)</f>
        <v>1920386870.83</v>
      </c>
      <c r="AH183" s="29" t="n">
        <f aca="false">SUM(AH4:AH182)</f>
        <v>148422515.42</v>
      </c>
      <c r="AI183" s="29" t="n">
        <f aca="false">SUM(AI4:AI182)</f>
        <v>3517277652.48</v>
      </c>
    </row>
    <row r="184" customFormat="false" ht="16.5" hidden="false" customHeight="true" outlineLevel="0" collapsed="false">
      <c r="A184" s="22" t="s">
        <v>268</v>
      </c>
      <c r="B184" s="22"/>
      <c r="C184" s="36"/>
      <c r="D184" s="22"/>
      <c r="E184" s="22"/>
      <c r="F184" s="22"/>
      <c r="G184" s="22"/>
      <c r="H184" s="22"/>
      <c r="I184" s="52" t="n">
        <f aca="false">I183-C183</f>
        <v>848.29999999993</v>
      </c>
      <c r="J184" s="22"/>
      <c r="K184" s="22"/>
      <c r="L184" s="22"/>
      <c r="M184" s="22"/>
      <c r="N184" s="22"/>
      <c r="O184" s="58"/>
      <c r="P184" s="26"/>
      <c r="Q184" s="2"/>
      <c r="R184" s="2"/>
      <c r="S184" s="26"/>
      <c r="T184" s="1" t="s">
        <v>269</v>
      </c>
      <c r="V184" s="47"/>
      <c r="W184" s="59" t="n">
        <v>-193300</v>
      </c>
      <c r="X184" s="59"/>
      <c r="Y184" s="59" t="n">
        <v>193300</v>
      </c>
      <c r="AA184" s="22"/>
      <c r="AD184" s="1" t="s">
        <v>269</v>
      </c>
      <c r="AF184" s="47"/>
      <c r="AG184" s="59" t="n">
        <v>-193300</v>
      </c>
      <c r="AH184" s="59"/>
      <c r="AI184" s="59" t="n">
        <v>193300</v>
      </c>
    </row>
    <row r="185" customFormat="false" ht="15.75" hidden="false" customHeight="false" outlineLevel="0" collapsed="false">
      <c r="B185" s="38"/>
      <c r="C185" s="60"/>
      <c r="D185" s="60"/>
      <c r="E185" s="61"/>
      <c r="V185" s="29" t="n">
        <f aca="false">V183+V184</f>
        <v>5587765303.29</v>
      </c>
      <c r="W185" s="29" t="n">
        <f aca="false">W183+W184</f>
        <v>1920193570.83</v>
      </c>
      <c r="X185" s="29" t="n">
        <f aca="false">X183+X184</f>
        <v>148422515.42</v>
      </c>
      <c r="Y185" s="29" t="n">
        <f aca="false">Y183+Y184</f>
        <v>3519149217.04</v>
      </c>
      <c r="AF185" s="29" t="n">
        <f aca="false">AF183+AF184</f>
        <v>5586087038.73</v>
      </c>
      <c r="AG185" s="29" t="n">
        <f aca="false">AG183+AG184</f>
        <v>1920193570.83</v>
      </c>
      <c r="AH185" s="29" t="n">
        <f aca="false">AH183+AH184</f>
        <v>148422515.42</v>
      </c>
      <c r="AI185" s="29" t="n">
        <f aca="false">AI183+AI184</f>
        <v>3517470952.48</v>
      </c>
    </row>
    <row r="186" customFormat="false" ht="30" hidden="false" customHeight="false" outlineLevel="0" collapsed="false">
      <c r="B186" s="62" t="s">
        <v>270</v>
      </c>
      <c r="C186" s="63" t="s">
        <v>271</v>
      </c>
      <c r="D186" s="63" t="s">
        <v>272</v>
      </c>
      <c r="E186" s="64"/>
      <c r="I186" s="63" t="s">
        <v>271</v>
      </c>
      <c r="J186" s="63" t="s">
        <v>272</v>
      </c>
      <c r="K186" s="64"/>
    </row>
    <row r="187" customFormat="false" ht="15" hidden="false" customHeight="true" outlineLevel="0" collapsed="false">
      <c r="B187" s="65" t="s">
        <v>273</v>
      </c>
      <c r="C187" s="66" t="n">
        <v>250722</v>
      </c>
      <c r="D187" s="66" t="n">
        <v>267889.9</v>
      </c>
      <c r="E187" s="67" t="n">
        <f aca="false">D187-C187</f>
        <v>17167.9</v>
      </c>
      <c r="I187" s="66" t="n">
        <v>250722</v>
      </c>
      <c r="J187" s="66" t="n">
        <v>267912.8</v>
      </c>
      <c r="K187" s="67" t="n">
        <f aca="false">J187-I187</f>
        <v>17190.8000000001</v>
      </c>
    </row>
    <row r="188" customFormat="false" ht="10.5" hidden="true" customHeight="true" outlineLevel="0" collapsed="false"/>
    <row r="189" customFormat="false" ht="15" hidden="true" customHeight="false" outlineLevel="0" collapsed="false">
      <c r="Z189" s="1" t="n">
        <v>217035</v>
      </c>
      <c r="AA189" s="1" t="n">
        <v>1615363</v>
      </c>
    </row>
    <row r="190" customFormat="false" ht="15" hidden="true" customHeight="false" outlineLevel="0" collapsed="false">
      <c r="Z190" s="31" t="n">
        <f aca="false">Z189/J192</f>
        <v>3.83938958535226E-005</v>
      </c>
      <c r="AA190" s="31" t="n">
        <f aca="false">AA189/J192</f>
        <v>0.000285760724250162</v>
      </c>
    </row>
    <row r="191" customFormat="false" ht="15" hidden="true" customHeight="false" outlineLevel="0" collapsed="false">
      <c r="J191" s="22" t="n">
        <f aca="false">Q183</f>
        <v>64440708.37</v>
      </c>
    </row>
    <row r="192" customFormat="false" ht="15" hidden="true" customHeight="false" outlineLevel="0" collapsed="false">
      <c r="J192" s="22" t="n">
        <f aca="false">J183-J191</f>
        <v>5652851714.45</v>
      </c>
      <c r="O192" s="58" t="n">
        <v>0.0193251960839304</v>
      </c>
    </row>
    <row r="193" customFormat="false" ht="15" hidden="true" customHeight="false" outlineLevel="0" collapsed="false">
      <c r="J193" s="1" t="n">
        <f aca="false">110000000-755723.39</f>
        <v>109244276.61</v>
      </c>
      <c r="O193" s="1"/>
      <c r="P193" s="1"/>
    </row>
    <row r="194" customFormat="false" ht="15" hidden="true" customHeight="false" outlineLevel="0" collapsed="false">
      <c r="J194" s="1" t="n">
        <f aca="false">J193/J192</f>
        <v>0.0193255160631131</v>
      </c>
      <c r="O194" s="1"/>
      <c r="P194" s="1"/>
    </row>
    <row r="195" customFormat="false" ht="15" hidden="true" customHeight="false" outlineLevel="0" collapsed="false">
      <c r="J195" s="1" t="n">
        <v>19527119.57</v>
      </c>
      <c r="O195" s="1"/>
      <c r="P195" s="1"/>
    </row>
    <row r="196" customFormat="false" ht="15" hidden="true" customHeight="false" outlineLevel="0" collapsed="false">
      <c r="J196" s="1" t="n">
        <f aca="false">J195/J192</f>
        <v>0.00345438383251486</v>
      </c>
      <c r="O196" s="1"/>
      <c r="P196" s="1"/>
    </row>
  </sheetData>
  <mergeCells count="11">
    <mergeCell ref="C1:G1"/>
    <mergeCell ref="I1:M1"/>
    <mergeCell ref="O1:U1"/>
    <mergeCell ref="V1:Y1"/>
    <mergeCell ref="Z1:AB1"/>
    <mergeCell ref="AD1:AE1"/>
    <mergeCell ref="AF1:AI1"/>
    <mergeCell ref="C3:G3"/>
    <mergeCell ref="I3:M3"/>
    <mergeCell ref="V3:Y3"/>
    <mergeCell ref="AF3:AI3"/>
  </mergeCells>
  <printOptions headings="false" gridLines="false" gridLinesSet="true" horizontalCentered="false" verticalCentered="false"/>
  <pageMargins left="0.7" right="0.7" top="0.75" bottom="0.75" header="0.3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Total Program Funding and Potential Rescissions FY 2009-10</oddHeader>
    <oddFooter>&amp;LCDE, Public School Finance&amp;C&amp;P&amp;R&amp;D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_M</cp:lastModifiedBy>
  <dcterms:modified xsi:type="dcterms:W3CDTF">2010-09-21T15:51:27Z</dcterms:modified>
  <cp:revision>0</cp:revision>
  <dc:subject/>
  <dc:title/>
</cp:coreProperties>
</file>