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W Plan Resources" sheetId="2" state="visible" r:id="rId3"/>
    <sheet name="SW Plan" sheetId="3" state="visible" r:id="rId4"/>
    <sheet name="Object code" sheetId="4" state="visible" r:id="rId5"/>
    <sheet name="Object code monthl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82">
  <si>
    <t xml:space="preserve">Schoolwide Plan</t>
  </si>
  <si>
    <t xml:space="preserve">Elementary School</t>
  </si>
  <si>
    <t xml:space="preserve">Total General Fund Schoolwide Budget</t>
  </si>
  <si>
    <t xml:space="preserve">State and Local Share of the Schoolwide Budget</t>
  </si>
  <si>
    <t xml:space="preserve">Title I</t>
  </si>
  <si>
    <t xml:space="preserve">Title II Part A Teacher Quality</t>
  </si>
  <si>
    <t xml:space="preserve">Title II Part D Technoloty</t>
  </si>
  <si>
    <t xml:space="preserve">Title III Part A ELL</t>
  </si>
  <si>
    <t xml:space="preserve">Title IV Part A Safe &amp; Drug Free</t>
  </si>
  <si>
    <t xml:space="preserve">Title V Part A Innovative Programs</t>
  </si>
  <si>
    <t xml:space="preserve">Title VI Part B Rural &amp; Low Income</t>
  </si>
  <si>
    <t xml:space="preserve">Total Schoolwide Plan</t>
  </si>
  <si>
    <t xml:space="preserve">Instructional Salaries</t>
  </si>
  <si>
    <t xml:space="preserve">10.100.90.0010.0110.201.0000</t>
  </si>
  <si>
    <t xml:space="preserve">Instructional Benefits</t>
  </si>
  <si>
    <t xml:space="preserve">10.100.90.0010.0200.201.0000</t>
  </si>
  <si>
    <t xml:space="preserve">Instructional Purchased Service</t>
  </si>
  <si>
    <t xml:space="preserve">10.100.90.0010.0300.000.0000</t>
  </si>
  <si>
    <t xml:space="preserve">Instructional Supplies</t>
  </si>
  <si>
    <t xml:space="preserve">10.100.90.0010.0600.000.0000</t>
  </si>
  <si>
    <t xml:space="preserve">Instructional Capital Outlay</t>
  </si>
  <si>
    <t xml:space="preserve">10.100.90.0010.0735.000.0000</t>
  </si>
  <si>
    <t xml:space="preserve">Instructional Other</t>
  </si>
  <si>
    <t xml:space="preserve">10.100.90.0010.0800.000.0000</t>
  </si>
  <si>
    <t xml:space="preserve">Total Instructional</t>
  </si>
  <si>
    <t xml:space="preserve">Student Support Salaries</t>
  </si>
  <si>
    <t xml:space="preserve">10.100.90.2100.0110.211.0000</t>
  </si>
  <si>
    <t xml:space="preserve">Student Support Benefits</t>
  </si>
  <si>
    <t xml:space="preserve">10.100.90.2100.0200.211.0000</t>
  </si>
  <si>
    <t xml:space="preserve">Student Support Purchased Service</t>
  </si>
  <si>
    <t xml:space="preserve">10.100.90.2100.0300.000.0000</t>
  </si>
  <si>
    <t xml:space="preserve">Student Support Supplies</t>
  </si>
  <si>
    <t xml:space="preserve">10.100.90.2100.0600.000.0000</t>
  </si>
  <si>
    <t xml:space="preserve">Student Support Capital Outlay</t>
  </si>
  <si>
    <t xml:space="preserve">10.100.90.2100.0735.000.0000</t>
  </si>
  <si>
    <t xml:space="preserve">Student Support Other</t>
  </si>
  <si>
    <t xml:space="preserve">10.100.90.2100.0800.000.0000</t>
  </si>
  <si>
    <t xml:space="preserve">Total Student Support</t>
  </si>
  <si>
    <t xml:space="preserve">Inst. Staff Support Salaries</t>
  </si>
  <si>
    <t xml:space="preserve">10.100.90.2200.0110.216.0000</t>
  </si>
  <si>
    <t xml:space="preserve">Inst. Staff Support Benefits</t>
  </si>
  <si>
    <t xml:space="preserve">10.100.90.2200.0200.216.0000</t>
  </si>
  <si>
    <t xml:space="preserve">Inst. Staff Support Purchased Service</t>
  </si>
  <si>
    <t xml:space="preserve">10.100.90.2200.0300.000.0000</t>
  </si>
  <si>
    <t xml:space="preserve">Inst. Staff Support Supplies</t>
  </si>
  <si>
    <t xml:space="preserve">10.100.90.2200.0600.000.0000</t>
  </si>
  <si>
    <t xml:space="preserve">Inst. Staff Support Capital Outlay</t>
  </si>
  <si>
    <t xml:space="preserve">10.100.90.2200.0735.000.0000</t>
  </si>
  <si>
    <t xml:space="preserve">Inst. Staff Support Other</t>
  </si>
  <si>
    <t xml:space="preserve">10.100.90.2200.0800.000.0000</t>
  </si>
  <si>
    <t xml:space="preserve">Total Instructional Staff Support</t>
  </si>
  <si>
    <t xml:space="preserve">School Admin. Salaries</t>
  </si>
  <si>
    <t xml:space="preserve">10.100.90.2400.0110.105.0000</t>
  </si>
  <si>
    <t xml:space="preserve">School Admin. Benefits</t>
  </si>
  <si>
    <t xml:space="preserve">10.100.90.2400.0200.105.0000</t>
  </si>
  <si>
    <t xml:space="preserve">School Admin. Purchased Service</t>
  </si>
  <si>
    <t xml:space="preserve">10.100.90.2400.0300.000.0000</t>
  </si>
  <si>
    <t xml:space="preserve">School Admin. Supplies</t>
  </si>
  <si>
    <t xml:space="preserve">10.100.90.2400.0600.000.0000</t>
  </si>
  <si>
    <t xml:space="preserve">School Admin. Capital Outlay</t>
  </si>
  <si>
    <t xml:space="preserve">10.100.90.2400.0735.000.0000</t>
  </si>
  <si>
    <t xml:space="preserve">School Admin. Other</t>
  </si>
  <si>
    <t xml:space="preserve">10.100.90.2400.0800.000.0000</t>
  </si>
  <si>
    <t xml:space="preserve">Total School Administration</t>
  </si>
  <si>
    <t xml:space="preserve">School O &amp; M Salaries</t>
  </si>
  <si>
    <t xml:space="preserve">10.100.90.2600.0110.105.0000</t>
  </si>
  <si>
    <t xml:space="preserve">School O &amp; M Benefits</t>
  </si>
  <si>
    <t xml:space="preserve">10.100.90.2600.0200.105.0000</t>
  </si>
  <si>
    <t xml:space="preserve">School O &amp; M Purchased Service</t>
  </si>
  <si>
    <t xml:space="preserve">10.100.90.2600.0300.000.0000</t>
  </si>
  <si>
    <t xml:space="preserve">School O &amp; M Supplies</t>
  </si>
  <si>
    <t xml:space="preserve">10.100.90.2600.0600.000.0000</t>
  </si>
  <si>
    <t xml:space="preserve">School O &amp; M Capital Outlay</t>
  </si>
  <si>
    <t xml:space="preserve">10.100.90.2600.0735.000.0000</t>
  </si>
  <si>
    <t xml:space="preserve">School O &amp; M Other</t>
  </si>
  <si>
    <t xml:space="preserve">10.100.90.2600.0800.000.0000</t>
  </si>
  <si>
    <t xml:space="preserve">Total School Operations &amp; Maintenance</t>
  </si>
  <si>
    <t xml:space="preserve">Community Service Salaries</t>
  </si>
  <si>
    <t xml:space="preserve">10.100.90.3300.0110.105.0000</t>
  </si>
  <si>
    <t xml:space="preserve">Community Service Benefits</t>
  </si>
  <si>
    <t xml:space="preserve">10.100.90.3300.0200.105.0000</t>
  </si>
  <si>
    <t xml:space="preserve">Community Service Purchased Service</t>
  </si>
  <si>
    <t xml:space="preserve">10.100.90.3300.0300.000.0000</t>
  </si>
  <si>
    <t xml:space="preserve">Community Service Supplies</t>
  </si>
  <si>
    <t xml:space="preserve">10.100.90.3300.0600.000.0000</t>
  </si>
  <si>
    <t xml:space="preserve">Community Service Capital Outlay</t>
  </si>
  <si>
    <t xml:space="preserve">10.100.90.3300.0735.000.0000</t>
  </si>
  <si>
    <t xml:space="preserve">Community Service Other</t>
  </si>
  <si>
    <t xml:space="preserve">10.100.90.3300.0800.000.0000</t>
  </si>
  <si>
    <t xml:space="preserve">Total Community Service</t>
  </si>
  <si>
    <t xml:space="preserve">Total Elementary School</t>
  </si>
  <si>
    <t xml:space="preserve">Percent of GF Budget</t>
  </si>
  <si>
    <t xml:space="preserve">General Fund Abatement Accounts</t>
  </si>
  <si>
    <t xml:space="preserve">Grant Accounts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- Accrual</t>
  </si>
  <si>
    <t xml:space="preserve">August - Accrual</t>
  </si>
  <si>
    <t xml:space="preserve">10.100.90.0010.0855.000.0000</t>
  </si>
  <si>
    <t xml:space="preserve">10.100.90.0010.0855.000.4010</t>
  </si>
  <si>
    <t xml:space="preserve">10.100.90.2100.0855.000.0000</t>
  </si>
  <si>
    <t xml:space="preserve">10.100.90.2100.0855.000.4010</t>
  </si>
  <si>
    <t xml:space="preserve">10.100.90.2200.0855.000.0000</t>
  </si>
  <si>
    <t xml:space="preserve">10.100.90.2200.0855.000.4010</t>
  </si>
  <si>
    <t xml:space="preserve">10.100.90.2400.0855.000.0000</t>
  </si>
  <si>
    <t xml:space="preserve">10.100.90.2400.0855.000.4010</t>
  </si>
  <si>
    <t xml:space="preserve">O &amp; M Other</t>
  </si>
  <si>
    <t xml:space="preserve">Total Title I</t>
  </si>
  <si>
    <t xml:space="preserve">Title II Part A</t>
  </si>
  <si>
    <t xml:space="preserve">10.100.90.0010.0855.000.4367</t>
  </si>
  <si>
    <t xml:space="preserve">10.100.90.2100.0855.000.4367</t>
  </si>
  <si>
    <t xml:space="preserve">10.100.90.2200.0855.000.4367</t>
  </si>
  <si>
    <t xml:space="preserve">10.100.90.2400.0855.000.4367</t>
  </si>
  <si>
    <t xml:space="preserve">Total Title II Part A</t>
  </si>
  <si>
    <t xml:space="preserve">Title II Part D</t>
  </si>
  <si>
    <t xml:space="preserve">10.100.90.0010.0855.000.4318</t>
  </si>
  <si>
    <t xml:space="preserve">10.100.90.2100.0855.000.4318</t>
  </si>
  <si>
    <t xml:space="preserve">10.100.90.2200.0855.000.4318</t>
  </si>
  <si>
    <t xml:space="preserve">10.100.90.2400.0855.000.4318</t>
  </si>
  <si>
    <t xml:space="preserve">Total Title II Part D</t>
  </si>
  <si>
    <t xml:space="preserve">Title III Part A</t>
  </si>
  <si>
    <t xml:space="preserve">10.100.90.0010.0855.000.4365</t>
  </si>
  <si>
    <t xml:space="preserve">10.100.90.2100.0855.000.4365</t>
  </si>
  <si>
    <t xml:space="preserve">10.100.90.2200.0855.000.4365</t>
  </si>
  <si>
    <t xml:space="preserve">10.100.90.2400.0855.000.4365</t>
  </si>
  <si>
    <t xml:space="preserve">Total Title III Part A</t>
  </si>
  <si>
    <t xml:space="preserve">Title IV Part A</t>
  </si>
  <si>
    <t xml:space="preserve">10.100.90.0010.0855.000.4186</t>
  </si>
  <si>
    <t xml:space="preserve">10.100.90.2100.0855.000.4186</t>
  </si>
  <si>
    <t xml:space="preserve">10.100.90.2200.0855.000.4186</t>
  </si>
  <si>
    <t xml:space="preserve">10.100.90.2400.0855.000.4186</t>
  </si>
  <si>
    <t xml:space="preserve">Total Title IV Part A</t>
  </si>
  <si>
    <t xml:space="preserve">Title V Part A</t>
  </si>
  <si>
    <t xml:space="preserve">10.100.90.0010.0855.000.4298</t>
  </si>
  <si>
    <t xml:space="preserve">10.100.90.2100.0855.000.4298</t>
  </si>
  <si>
    <t xml:space="preserve">10.100.90.2200.0855.000.4298</t>
  </si>
  <si>
    <t xml:space="preserve">10.100.90.2400.0855.000.4298</t>
  </si>
  <si>
    <t xml:space="preserve">Total Title V Part A</t>
  </si>
  <si>
    <t xml:space="preserve">TOTAL SCHOOLWIDE PLAN ABATEMENT (ALL GRANTS)</t>
  </si>
  <si>
    <t xml:space="preserve">Total</t>
  </si>
  <si>
    <t xml:space="preserve">Schoolwide Plan - Consolidated Funding Accounting Treatment:</t>
  </si>
  <si>
    <t xml:space="preserve">Account Code for Schoolwide Plan Budgeet</t>
  </si>
  <si>
    <t xml:space="preserve">Total Schoolwide Budget</t>
  </si>
  <si>
    <t xml:space="preserve">General Fund - State and Local Share of the Schoolwide Budget</t>
  </si>
  <si>
    <t xml:space="preserve">Schoolwide Plan funded by Federal Resources</t>
  </si>
  <si>
    <t xml:space="preserve">10.100.95.0010.0110.201.0000</t>
  </si>
  <si>
    <t xml:space="preserve">10.100.95.0010.0200.201.0000</t>
  </si>
  <si>
    <t xml:space="preserve">10.100.95.0010.0300.000.0000</t>
  </si>
  <si>
    <t xml:space="preserve">10.100.95.0010.0600.000.0000</t>
  </si>
  <si>
    <t xml:space="preserve">10.100.95.0010.0735.000.0000</t>
  </si>
  <si>
    <t xml:space="preserve">10.100.95.0010.0800.000.0000</t>
  </si>
  <si>
    <t xml:space="preserve">10.100.95.2100.0110.211.0000</t>
  </si>
  <si>
    <t xml:space="preserve">10.100.95.2100.0200.211.0000</t>
  </si>
  <si>
    <t xml:space="preserve">10.100.95.2100.0300.000.0000</t>
  </si>
  <si>
    <t xml:space="preserve">10.100.95.2100.0600.000.0000</t>
  </si>
  <si>
    <t xml:space="preserve">10.100.95.2100.0735.000.0000</t>
  </si>
  <si>
    <t xml:space="preserve">10.100.95.2100.0800.000.0000</t>
  </si>
  <si>
    <t xml:space="preserve">10.100.95.2200.0110.216.0000</t>
  </si>
  <si>
    <t xml:space="preserve">10.100.95.2200.0200.216.0000</t>
  </si>
  <si>
    <t xml:space="preserve">10.100.95.2200.0300.000.0000</t>
  </si>
  <si>
    <t xml:space="preserve">10.100.95.2200.0600.000.0000</t>
  </si>
  <si>
    <t xml:space="preserve">10.100.95.2200.0735.000.0000</t>
  </si>
  <si>
    <t xml:space="preserve">10.100.95.2200.0800.000.0000</t>
  </si>
  <si>
    <t xml:space="preserve">10.100.95.2400.0110.105.0000</t>
  </si>
  <si>
    <t xml:space="preserve">10.100.95.2400.0200.105.0000</t>
  </si>
  <si>
    <t xml:space="preserve">10.100.95.2400.0300.000.0000</t>
  </si>
  <si>
    <t xml:space="preserve">10.100.95.2400.0600.000.0000</t>
  </si>
  <si>
    <t xml:space="preserve">10.100.95.2400.0735.000.0000</t>
  </si>
  <si>
    <t xml:space="preserve">10.100.95.2400.0800.000.0000</t>
  </si>
  <si>
    <t xml:space="preserve">10.100.95.2600.0110.608.0000</t>
  </si>
  <si>
    <t xml:space="preserve">10.100.95.2600.0200.608.0000</t>
  </si>
  <si>
    <t xml:space="preserve">10.100.95.2600.0300.000.0000</t>
  </si>
  <si>
    <t xml:space="preserve">10.100.95.2600.0600.000.0000</t>
  </si>
  <si>
    <t xml:space="preserve">10.100.95.2600.0735.000.0000</t>
  </si>
  <si>
    <t xml:space="preserve">10.100.95.2600.0800.000.0000</t>
  </si>
  <si>
    <t xml:space="preserve">10.100.95.3300.0110.403.0000</t>
  </si>
  <si>
    <t xml:space="preserve">10.100.95.3300.0200.403.0000</t>
  </si>
  <si>
    <t xml:space="preserve">10.100.95.3300.0300.000.0000</t>
  </si>
  <si>
    <t xml:space="preserve">10.100.95.3300.0600.000.0000</t>
  </si>
  <si>
    <t xml:space="preserve">10.100.95.3300.0735.000.0000</t>
  </si>
  <si>
    <t xml:space="preserve">10.100.95.3300.0800.000.0000</t>
  </si>
  <si>
    <t xml:space="preserve">Percent of Schoolwide Plan Budget</t>
  </si>
  <si>
    <t xml:space="preserve">Use the SRE code (95) to identify the Schoolwide Plan.</t>
  </si>
  <si>
    <t xml:space="preserve">Identify the resources that will be used to support the Schoolwide Plan at that school site.</t>
  </si>
  <si>
    <t xml:space="preserve">Use a unique location code for each schoolwide program.</t>
  </si>
  <si>
    <t xml:space="preserve">Schoolwide Plan - Consolidated Funding Accounting Treatment Proposal:</t>
  </si>
  <si>
    <t xml:space="preserve">Percent of SW Budget</t>
  </si>
  <si>
    <t xml:space="preserve">May identify the object detail to be charged to each federal grant program based on the schoolwide plan.</t>
  </si>
  <si>
    <t xml:space="preserve">ATTACHMENT #3</t>
  </si>
  <si>
    <t xml:space="preserve">10.100.95.0010.0855.000.0000</t>
  </si>
  <si>
    <t xml:space="preserve">22.100.95.0010.0855.000.4010</t>
  </si>
  <si>
    <t xml:space="preserve">10.100.95.2100.0855.000.0000</t>
  </si>
  <si>
    <t xml:space="preserve">22.100.95.2100.0855.000.4010</t>
  </si>
  <si>
    <t xml:space="preserve">10.100.95.2200.0855.000.0000</t>
  </si>
  <si>
    <t xml:space="preserve">22.100.95.2200.0855.000.4010</t>
  </si>
  <si>
    <t xml:space="preserve">10.100.95.2400.0855.000.0000</t>
  </si>
  <si>
    <t xml:space="preserve">22.100.95.2400.0855.000.4010</t>
  </si>
  <si>
    <t xml:space="preserve">10.100.95.2600.0855.000.0000</t>
  </si>
  <si>
    <t xml:space="preserve">22.100.95.2600.0855.000.4010</t>
  </si>
  <si>
    <t xml:space="preserve">10.100.95.3300.0855.000.0000</t>
  </si>
  <si>
    <t xml:space="preserve">22.100.95.3300.0855.000.4010</t>
  </si>
  <si>
    <t xml:space="preserve">22.100.95.0010.0855.000.4367</t>
  </si>
  <si>
    <t xml:space="preserve">22.100.95.2100.0855.000.4367</t>
  </si>
  <si>
    <t xml:space="preserve">22.100.95.2200.0855.000.4367</t>
  </si>
  <si>
    <t xml:space="preserve">22.100.95.2400.0855.000.4367</t>
  </si>
  <si>
    <t xml:space="preserve">22.100.95.2600.0855.000.4367</t>
  </si>
  <si>
    <t xml:space="preserve">22.100.95.3300.0855.000.4367</t>
  </si>
  <si>
    <t xml:space="preserve"> </t>
  </si>
  <si>
    <t xml:space="preserve">22.100.95.0010.0855.000.4318</t>
  </si>
  <si>
    <t xml:space="preserve">22.100.95.2100.0855.000.4318</t>
  </si>
  <si>
    <t xml:space="preserve">22.100.95.2200.0855.000.4318</t>
  </si>
  <si>
    <t xml:space="preserve">22.100.95.2400.0855.000.4318</t>
  </si>
  <si>
    <t xml:space="preserve">22.100.95.2600.0855.000.4318</t>
  </si>
  <si>
    <t xml:space="preserve">22.100.95.3300.0855.000.4318</t>
  </si>
  <si>
    <t xml:space="preserve">22.100.95.0010.0855.000.4365</t>
  </si>
  <si>
    <t xml:space="preserve">22.100.95.2100.0855.000.4365</t>
  </si>
  <si>
    <t xml:space="preserve">22.100.95.2200.0855.000.4365</t>
  </si>
  <si>
    <t xml:space="preserve">22.100.95.2400.0855.000.4365</t>
  </si>
  <si>
    <t xml:space="preserve">22.100.95.2600.0855.000.4365</t>
  </si>
  <si>
    <t xml:space="preserve">22.100.95.3300.0855.000.4365</t>
  </si>
  <si>
    <t xml:space="preserve">22.100.95.0010.0855.000.4186</t>
  </si>
  <si>
    <t xml:space="preserve">22.100.95.2100.0855.000.4186</t>
  </si>
  <si>
    <t xml:space="preserve">22.100.95.2200.0855.000.4186</t>
  </si>
  <si>
    <t xml:space="preserve">22.100.95.2400.0855.000.4186</t>
  </si>
  <si>
    <t xml:space="preserve">22.100.95.2600.0855.000.4186</t>
  </si>
  <si>
    <t xml:space="preserve">22.100.95.3300.0855.000.4186</t>
  </si>
  <si>
    <t xml:space="preserve">22.100.95.0010.0855.000.4298</t>
  </si>
  <si>
    <t xml:space="preserve">22.100.95.2100.0855.000.4298</t>
  </si>
  <si>
    <t xml:space="preserve">22.100.95.2200.0855.000.4298</t>
  </si>
  <si>
    <t xml:space="preserve">22.100.95.2400.0855.000.4298</t>
  </si>
  <si>
    <t xml:space="preserve">22.100.95.2600.0855.000.4298</t>
  </si>
  <si>
    <t xml:space="preserve">22.100.95.3300.0855.000.4298</t>
  </si>
  <si>
    <t xml:space="preserve">May use the object code (0855) to identify the Schoolwide Plan distribution, as an option to detailed object coding.</t>
  </si>
  <si>
    <t xml:space="preserve">22.100.90.0010.0855.000.4010</t>
  </si>
  <si>
    <t xml:space="preserve">22.100.90.2100.0855.000.4010</t>
  </si>
  <si>
    <t xml:space="preserve">22.100.90.2200.0855.000.4010</t>
  </si>
  <si>
    <t xml:space="preserve">22.100.90.2400.0855.000.4010</t>
  </si>
  <si>
    <t xml:space="preserve">10.100.90.2600.0855.000.0000</t>
  </si>
  <si>
    <t xml:space="preserve">22.100.90.2600.0855.000.4010</t>
  </si>
  <si>
    <t xml:space="preserve">10.100.90.3300.0855.000.0000</t>
  </si>
  <si>
    <t xml:space="preserve">22.100.90.3300.0855.000.4010</t>
  </si>
  <si>
    <t xml:space="preserve">22.100.90.0010.0855.000.4367</t>
  </si>
  <si>
    <t xml:space="preserve">22.100.90.2100.0855.000.4367</t>
  </si>
  <si>
    <t xml:space="preserve">22.100.90.2200.0855.000.4367</t>
  </si>
  <si>
    <t xml:space="preserve">22.100.90.2400.0855.000.4367</t>
  </si>
  <si>
    <t xml:space="preserve">22.100.90.2600.0855.000.4367</t>
  </si>
  <si>
    <t xml:space="preserve">22.100.90.3300.0855.000.4367</t>
  </si>
  <si>
    <t xml:space="preserve">22.100.90.0010.0855.000.4318</t>
  </si>
  <si>
    <t xml:space="preserve">22.100.90.2100.0855.000.4318</t>
  </si>
  <si>
    <t xml:space="preserve">22.100.90.2200.0855.000.4318</t>
  </si>
  <si>
    <t xml:space="preserve">22.100.90.2400.0855.000.4318</t>
  </si>
  <si>
    <t xml:space="preserve">22.100.90.2600.0855.000.4318</t>
  </si>
  <si>
    <t xml:space="preserve">22.100.90.3300.0855.000.4318</t>
  </si>
  <si>
    <t xml:space="preserve">22.100.90.0010.0855.000.4365</t>
  </si>
  <si>
    <t xml:space="preserve">22.100.90.2100.0855.000.4365</t>
  </si>
  <si>
    <t xml:space="preserve">22.100.90.2200.0855.000.4365</t>
  </si>
  <si>
    <t xml:space="preserve">22.100.90.2400.0855.000.4365</t>
  </si>
  <si>
    <t xml:space="preserve">22.100.90.2600.0855.000.4365</t>
  </si>
  <si>
    <t xml:space="preserve">22.100.90.3300.0855.000.4365</t>
  </si>
  <si>
    <t xml:space="preserve">22.100.90.0010.0855.000.4186</t>
  </si>
  <si>
    <t xml:space="preserve">22.100.90.2100.0855.000.4186</t>
  </si>
  <si>
    <t xml:space="preserve">22.100.90.2200.0855.000.4186</t>
  </si>
  <si>
    <t xml:space="preserve">22.100.90.2400.0855.000.4186</t>
  </si>
  <si>
    <t xml:space="preserve">22.100.90.2600.0855.000.4186</t>
  </si>
  <si>
    <t xml:space="preserve">22.100.90.3300.0855.000.4186</t>
  </si>
  <si>
    <t xml:space="preserve">22.100.90.0010.0855.000.4298</t>
  </si>
  <si>
    <t xml:space="preserve">22.100.90.2100.0855.000.4298</t>
  </si>
  <si>
    <t xml:space="preserve">22.100.90.2200.0855.000.4298</t>
  </si>
  <si>
    <t xml:space="preserve">22.100.90.2400.0855.000.4298</t>
  </si>
  <si>
    <t xml:space="preserve">22.100.90.2600.0855.000.4298</t>
  </si>
  <si>
    <t xml:space="preserve">22.100.90.3300.0855.000.4298</t>
  </si>
  <si>
    <t xml:space="preserve">Proposal to use the object code (0855) to identify the Schoolwide Plan distribution, as an option to detailed object coding.</t>
  </si>
  <si>
    <t xml:space="preserve">Proposal to use a unique location code for each schoolwide program.</t>
  </si>
  <si>
    <t xml:space="preserve">Proposal to use the SRE code (90) to identify the Schoolwide Pla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0%"/>
    <numFmt numFmtId="168" formatCode="0.00%"/>
    <numFmt numFmtId="169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0.13"/>
    <col collapsed="false" customWidth="true" hidden="false" outlineLevel="0" max="3" min="3" style="0" width="14.99"/>
    <col collapsed="false" customWidth="true" hidden="false" outlineLevel="0" max="4" min="4" style="0" width="30.85"/>
    <col collapsed="false" customWidth="true" hidden="false" outlineLevel="0" max="11" min="5" style="0" width="11.85"/>
    <col collapsed="false" customWidth="true" hidden="false" outlineLevel="0" max="12" min="12" style="0" width="13.85"/>
    <col collapsed="false" customWidth="true" hidden="false" outlineLevel="0" max="16" min="13" style="0" width="11.85"/>
  </cols>
  <sheetData>
    <row r="1" customFormat="false" ht="12.75" hidden="false" customHeight="false" outlineLevel="0" collapsed="false">
      <c r="A1" s="0" t="s">
        <v>0</v>
      </c>
    </row>
    <row r="2" s="3" customFormat="true" ht="51" hidden="false" customHeight="false" outlineLevel="0" collapsed="false">
      <c r="A2" s="1" t="s">
        <v>1</v>
      </c>
      <c r="B2" s="2"/>
      <c r="C2" s="1" t="s">
        <v>2</v>
      </c>
      <c r="D2" s="2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</row>
    <row r="3" customFormat="false" ht="12.75" hidden="false" customHeight="false" outlineLevel="0" collapsed="false">
      <c r="A3" s="4" t="s">
        <v>12</v>
      </c>
      <c r="B3" s="5" t="s">
        <v>13</v>
      </c>
      <c r="C3" s="6" t="n">
        <v>1000000</v>
      </c>
      <c r="D3" s="6"/>
      <c r="E3" s="6" t="n">
        <f aca="false">C3*$E$48</f>
        <v>64354.8387096774</v>
      </c>
      <c r="F3" s="6" t="n">
        <f aca="false">C3*$F$48</f>
        <v>16788.917146299</v>
      </c>
      <c r="G3" s="6" t="n">
        <f aca="false">C3*$G$48</f>
        <v>1691.87525097042</v>
      </c>
      <c r="H3" s="6" t="n">
        <f aca="false">C3*$H$48</f>
        <v>289.117922634186</v>
      </c>
      <c r="I3" s="6" t="n">
        <f aca="false">C3*$I$48</f>
        <v>2078.70432338375</v>
      </c>
      <c r="J3" s="6" t="n">
        <f aca="false">C3*$J$48</f>
        <v>1785.57087404631</v>
      </c>
      <c r="K3" s="7" t="n">
        <v>0</v>
      </c>
      <c r="L3" s="8" t="n">
        <f aca="false">SUM(E3:K3)</f>
        <v>86989.0242270111</v>
      </c>
    </row>
    <row r="4" customFormat="false" ht="12.75" hidden="false" customHeight="false" outlineLevel="0" collapsed="false">
      <c r="A4" s="4" t="s">
        <v>14</v>
      </c>
      <c r="B4" s="5" t="s">
        <v>15</v>
      </c>
      <c r="C4" s="6" t="n">
        <v>200000</v>
      </c>
      <c r="D4" s="6"/>
      <c r="E4" s="6" t="n">
        <f aca="false">C4*$E$48</f>
        <v>12870.9677419355</v>
      </c>
      <c r="F4" s="6" t="n">
        <f aca="false">C4*$F$48</f>
        <v>3357.7834292598</v>
      </c>
      <c r="G4" s="6" t="n">
        <f aca="false">C4*$G$48</f>
        <v>338.375050194084</v>
      </c>
      <c r="H4" s="6" t="n">
        <f aca="false">C4*$H$48</f>
        <v>57.8235845268371</v>
      </c>
      <c r="I4" s="6" t="n">
        <f aca="false">C4*$I$48</f>
        <v>415.74086467675</v>
      </c>
      <c r="J4" s="6" t="n">
        <f aca="false">C4*$J$48</f>
        <v>357.114174809262</v>
      </c>
      <c r="K4" s="7" t="n">
        <v>0</v>
      </c>
      <c r="L4" s="8" t="n">
        <f aca="false">SUM(E4:K4)</f>
        <v>17397.8048454022</v>
      </c>
    </row>
    <row r="5" customFormat="false" ht="12.75" hidden="false" customHeight="false" outlineLevel="0" collapsed="false">
      <c r="A5" s="4" t="s">
        <v>16</v>
      </c>
      <c r="B5" s="5" t="s">
        <v>17</v>
      </c>
      <c r="C5" s="6" t="n">
        <v>10000</v>
      </c>
      <c r="D5" s="6"/>
      <c r="E5" s="6" t="n">
        <f aca="false">C5*$E$48</f>
        <v>643.548387096774</v>
      </c>
      <c r="F5" s="6" t="n">
        <f aca="false">C5*$F$48</f>
        <v>167.88917146299</v>
      </c>
      <c r="G5" s="6" t="n">
        <f aca="false">C5*$G$48</f>
        <v>16.9187525097042</v>
      </c>
      <c r="H5" s="6" t="n">
        <f aca="false">C5*$H$48</f>
        <v>2.89117922634186</v>
      </c>
      <c r="I5" s="6" t="n">
        <f aca="false">C5*$I$48</f>
        <v>20.7870432338375</v>
      </c>
      <c r="J5" s="6" t="n">
        <f aca="false">C5*$J$48</f>
        <v>17.8557087404631</v>
      </c>
      <c r="K5" s="7" t="n">
        <v>0</v>
      </c>
      <c r="L5" s="8" t="n">
        <f aca="false">SUM(E5:K5)</f>
        <v>869.890242270111</v>
      </c>
    </row>
    <row r="6" customFormat="false" ht="12.75" hidden="false" customHeight="false" outlineLevel="0" collapsed="false">
      <c r="A6" s="4" t="s">
        <v>18</v>
      </c>
      <c r="B6" s="5" t="s">
        <v>19</v>
      </c>
      <c r="C6" s="6" t="n">
        <v>25000</v>
      </c>
      <c r="D6" s="6"/>
      <c r="E6" s="6" t="n">
        <f aca="false">C6*$E$48</f>
        <v>1608.87096774194</v>
      </c>
      <c r="F6" s="6" t="n">
        <f aca="false">C6*$F$48</f>
        <v>419.722928657476</v>
      </c>
      <c r="G6" s="6" t="n">
        <f aca="false">C6*$G$48</f>
        <v>42.2968812742605</v>
      </c>
      <c r="H6" s="6" t="n">
        <f aca="false">C6*$H$48</f>
        <v>7.22794806585464</v>
      </c>
      <c r="I6" s="6" t="n">
        <f aca="false">C6*$I$48</f>
        <v>51.9676080845938</v>
      </c>
      <c r="J6" s="6" t="n">
        <f aca="false">C6*$J$48</f>
        <v>44.6392718511578</v>
      </c>
      <c r="K6" s="7" t="n">
        <v>0</v>
      </c>
      <c r="L6" s="8" t="n">
        <f aca="false">SUM(E6:K6)</f>
        <v>2174.72560567528</v>
      </c>
    </row>
    <row r="7" customFormat="false" ht="12.75" hidden="false" customHeight="false" outlineLevel="0" collapsed="false">
      <c r="A7" s="4" t="s">
        <v>20</v>
      </c>
      <c r="B7" s="5" t="s">
        <v>21</v>
      </c>
      <c r="C7" s="6" t="n">
        <v>5000</v>
      </c>
      <c r="D7" s="6"/>
      <c r="E7" s="6" t="n">
        <f aca="false">C7*$E$48</f>
        <v>321.774193548387</v>
      </c>
      <c r="F7" s="6" t="n">
        <f aca="false">C7*$F$48</f>
        <v>83.9445857314951</v>
      </c>
      <c r="G7" s="6" t="n">
        <f aca="false">C7*$G$48</f>
        <v>8.45937625485209</v>
      </c>
      <c r="H7" s="6" t="n">
        <f aca="false">C7*$H$48</f>
        <v>1.44558961317093</v>
      </c>
      <c r="I7" s="6" t="n">
        <f aca="false">C7*$I$48</f>
        <v>10.3935216169188</v>
      </c>
      <c r="J7" s="6" t="n">
        <f aca="false">C7*$J$48</f>
        <v>8.92785437023156</v>
      </c>
      <c r="K7" s="7" t="n">
        <v>0</v>
      </c>
      <c r="L7" s="8" t="n">
        <f aca="false">SUM(E7:K7)</f>
        <v>434.945121135056</v>
      </c>
    </row>
    <row r="8" customFormat="false" ht="12.75" hidden="false" customHeight="false" outlineLevel="0" collapsed="false">
      <c r="A8" s="4" t="s">
        <v>22</v>
      </c>
      <c r="B8" s="5" t="s">
        <v>23</v>
      </c>
      <c r="C8" s="6" t="n">
        <v>1000</v>
      </c>
      <c r="D8" s="6"/>
      <c r="E8" s="6" t="n">
        <f aca="false">C8*$E$48</f>
        <v>64.3548387096774</v>
      </c>
      <c r="F8" s="6" t="n">
        <f aca="false">C8*$F$48</f>
        <v>16.788917146299</v>
      </c>
      <c r="G8" s="6" t="n">
        <f aca="false">C8*$G$48</f>
        <v>1.69187525097042</v>
      </c>
      <c r="H8" s="6" t="n">
        <f aca="false">C8*$H$48</f>
        <v>0.289117922634186</v>
      </c>
      <c r="I8" s="6" t="n">
        <f aca="false">C8*$I$48</f>
        <v>2.07870432338375</v>
      </c>
      <c r="J8" s="6" t="n">
        <f aca="false">C8*$J$48</f>
        <v>1.78557087404631</v>
      </c>
      <c r="K8" s="7" t="n">
        <v>0</v>
      </c>
      <c r="L8" s="8" t="n">
        <f aca="false">SUM(E8:K8)</f>
        <v>86.9890242270111</v>
      </c>
    </row>
    <row r="9" customFormat="false" ht="12.75" hidden="false" customHeight="false" outlineLevel="0" collapsed="false">
      <c r="A9" s="9" t="s">
        <v>24</v>
      </c>
      <c r="B9" s="10"/>
      <c r="C9" s="11" t="n">
        <f aca="false">SUM(C3:C8)</f>
        <v>1241000</v>
      </c>
      <c r="D9" s="11"/>
      <c r="E9" s="11" t="n">
        <f aca="false">SUM(E3:E8)</f>
        <v>79864.3548387097</v>
      </c>
      <c r="F9" s="11" t="n">
        <f aca="false">SUM(F3:F8)</f>
        <v>20835.0461785571</v>
      </c>
      <c r="G9" s="11" t="n">
        <f aca="false">SUM(G3:G8)</f>
        <v>2099.61718645429</v>
      </c>
      <c r="H9" s="11" t="n">
        <f aca="false">SUM(H3:H8)</f>
        <v>358.795341989024</v>
      </c>
      <c r="I9" s="11" t="n">
        <f aca="false">SUM(I3:I8)</f>
        <v>2579.67206531923</v>
      </c>
      <c r="J9" s="11" t="n">
        <f aca="false">SUM(J3:J8)</f>
        <v>2215.89345469147</v>
      </c>
      <c r="K9" s="12" t="n">
        <f aca="false">SUM(K3:K8)</f>
        <v>0</v>
      </c>
      <c r="L9" s="13" t="n">
        <f aca="false">SUM(E9:K9)</f>
        <v>107953.379065721</v>
      </c>
    </row>
    <row r="10" customFormat="false" ht="12.75" hidden="false" customHeight="false" outlineLevel="0" collapsed="false">
      <c r="A10" s="4" t="s">
        <v>25</v>
      </c>
      <c r="B10" s="5" t="s">
        <v>26</v>
      </c>
      <c r="C10" s="6" t="n">
        <v>25000</v>
      </c>
      <c r="D10" s="6"/>
      <c r="E10" s="6" t="n">
        <f aca="false">C10*$E$48</f>
        <v>1608.87096774194</v>
      </c>
      <c r="F10" s="6" t="n">
        <f aca="false">C10*$F$48</f>
        <v>419.722928657476</v>
      </c>
      <c r="G10" s="6" t="n">
        <f aca="false">C10*$G$48</f>
        <v>42.2968812742605</v>
      </c>
      <c r="H10" s="6" t="n">
        <f aca="false">C10*$H$48</f>
        <v>7.22794806585464</v>
      </c>
      <c r="I10" s="6" t="n">
        <f aca="false">C10*$I$48</f>
        <v>51.9676080845938</v>
      </c>
      <c r="J10" s="6" t="n">
        <f aca="false">C10*$J$48</f>
        <v>44.6392718511578</v>
      </c>
      <c r="K10" s="7" t="n">
        <v>0</v>
      </c>
      <c r="L10" s="8" t="n">
        <f aca="false">SUM(E10:K10)</f>
        <v>2174.72560567528</v>
      </c>
    </row>
    <row r="11" customFormat="false" ht="12.75" hidden="false" customHeight="false" outlineLevel="0" collapsed="false">
      <c r="A11" s="4" t="s">
        <v>27</v>
      </c>
      <c r="B11" s="5" t="s">
        <v>28</v>
      </c>
      <c r="C11" s="6" t="n">
        <v>5000</v>
      </c>
      <c r="D11" s="6"/>
      <c r="E11" s="6" t="n">
        <f aca="false">C11*$E$48</f>
        <v>321.774193548387</v>
      </c>
      <c r="F11" s="6" t="n">
        <f aca="false">C11*$F$48</f>
        <v>83.9445857314951</v>
      </c>
      <c r="G11" s="6" t="n">
        <f aca="false">C11*$G$48</f>
        <v>8.45937625485209</v>
      </c>
      <c r="H11" s="6" t="n">
        <f aca="false">C11*$H$48</f>
        <v>1.44558961317093</v>
      </c>
      <c r="I11" s="6" t="n">
        <f aca="false">C11*$I$48</f>
        <v>10.3935216169188</v>
      </c>
      <c r="J11" s="6" t="n">
        <f aca="false">C11*$J$48</f>
        <v>8.92785437023156</v>
      </c>
      <c r="K11" s="7" t="n">
        <v>0</v>
      </c>
      <c r="L11" s="8" t="n">
        <f aca="false">SUM(E11:K11)</f>
        <v>434.945121135056</v>
      </c>
    </row>
    <row r="12" customFormat="false" ht="12.75" hidden="false" customHeight="false" outlineLevel="0" collapsed="false">
      <c r="A12" s="4" t="s">
        <v>29</v>
      </c>
      <c r="B12" s="5" t="s">
        <v>30</v>
      </c>
      <c r="C12" s="6" t="n">
        <v>500</v>
      </c>
      <c r="D12" s="6"/>
      <c r="E12" s="6" t="n">
        <f aca="false">C12*$E$48</f>
        <v>32.1774193548387</v>
      </c>
      <c r="F12" s="6" t="n">
        <f aca="false">C12*$F$48</f>
        <v>8.39445857314951</v>
      </c>
      <c r="G12" s="6" t="n">
        <f aca="false">C12*$G$48</f>
        <v>0.84593762548521</v>
      </c>
      <c r="H12" s="6" t="n">
        <f aca="false">C12*$H$48</f>
        <v>0.144558961317093</v>
      </c>
      <c r="I12" s="6" t="n">
        <f aca="false">C12*$I$48</f>
        <v>1.03935216169188</v>
      </c>
      <c r="J12" s="6" t="n">
        <f aca="false">C12*$J$48</f>
        <v>0.892785437023156</v>
      </c>
      <c r="K12" s="7" t="n">
        <v>0</v>
      </c>
      <c r="L12" s="8" t="n">
        <f aca="false">SUM(E12:K12)</f>
        <v>43.4945121135056</v>
      </c>
    </row>
    <row r="13" customFormat="false" ht="12.75" hidden="false" customHeight="false" outlineLevel="0" collapsed="false">
      <c r="A13" s="4" t="s">
        <v>31</v>
      </c>
      <c r="B13" s="5" t="s">
        <v>32</v>
      </c>
      <c r="C13" s="6" t="n">
        <v>1000</v>
      </c>
      <c r="D13" s="6"/>
      <c r="E13" s="6" t="n">
        <f aca="false">C13*$E$48</f>
        <v>64.3548387096774</v>
      </c>
      <c r="F13" s="6" t="n">
        <f aca="false">C13*$F$48</f>
        <v>16.788917146299</v>
      </c>
      <c r="G13" s="6" t="n">
        <f aca="false">C13*$G$48</f>
        <v>1.69187525097042</v>
      </c>
      <c r="H13" s="6" t="n">
        <f aca="false">C13*$H$48</f>
        <v>0.289117922634186</v>
      </c>
      <c r="I13" s="6" t="n">
        <f aca="false">C13*$I$48</f>
        <v>2.07870432338375</v>
      </c>
      <c r="J13" s="6" t="n">
        <f aca="false">C13*$J$48</f>
        <v>1.78557087404631</v>
      </c>
      <c r="K13" s="7" t="n">
        <v>0</v>
      </c>
      <c r="L13" s="8" t="n">
        <f aca="false">SUM(E13:K13)</f>
        <v>86.9890242270111</v>
      </c>
    </row>
    <row r="14" customFormat="false" ht="12.75" hidden="false" customHeight="false" outlineLevel="0" collapsed="false">
      <c r="A14" s="4" t="s">
        <v>33</v>
      </c>
      <c r="B14" s="5" t="s">
        <v>34</v>
      </c>
      <c r="C14" s="6" t="n">
        <v>500</v>
      </c>
      <c r="D14" s="6"/>
      <c r="E14" s="6" t="n">
        <f aca="false">C14*$E$48</f>
        <v>32.1774193548387</v>
      </c>
      <c r="F14" s="6" t="n">
        <f aca="false">C14*$F$48</f>
        <v>8.39445857314951</v>
      </c>
      <c r="G14" s="6" t="n">
        <f aca="false">C14*$G$48</f>
        <v>0.84593762548521</v>
      </c>
      <c r="H14" s="6" t="n">
        <f aca="false">C14*$H$48</f>
        <v>0.144558961317093</v>
      </c>
      <c r="I14" s="6" t="n">
        <f aca="false">C14*$I$48</f>
        <v>1.03935216169188</v>
      </c>
      <c r="J14" s="6" t="n">
        <f aca="false">C14*$J$48</f>
        <v>0.892785437023156</v>
      </c>
      <c r="K14" s="7" t="n">
        <v>0</v>
      </c>
      <c r="L14" s="8" t="n">
        <f aca="false">SUM(E14:K14)</f>
        <v>43.4945121135056</v>
      </c>
    </row>
    <row r="15" customFormat="false" ht="12.75" hidden="false" customHeight="false" outlineLevel="0" collapsed="false">
      <c r="A15" s="4" t="s">
        <v>35</v>
      </c>
      <c r="B15" s="5" t="s">
        <v>36</v>
      </c>
      <c r="C15" s="6" t="n">
        <v>500</v>
      </c>
      <c r="D15" s="6"/>
      <c r="E15" s="6" t="n">
        <f aca="false">C15*$E$48</f>
        <v>32.1774193548387</v>
      </c>
      <c r="F15" s="6" t="n">
        <f aca="false">C15*$F$48</f>
        <v>8.39445857314951</v>
      </c>
      <c r="G15" s="6" t="n">
        <f aca="false">C15*$G$48</f>
        <v>0.84593762548521</v>
      </c>
      <c r="H15" s="6" t="n">
        <f aca="false">C15*$H$48</f>
        <v>0.144558961317093</v>
      </c>
      <c r="I15" s="6" t="n">
        <f aca="false">C15*$I$48</f>
        <v>1.03935216169188</v>
      </c>
      <c r="J15" s="6" t="n">
        <f aca="false">C15*$J$48</f>
        <v>0.892785437023156</v>
      </c>
      <c r="K15" s="7" t="n">
        <v>0</v>
      </c>
      <c r="L15" s="8" t="n">
        <f aca="false">SUM(E15:K15)</f>
        <v>43.4945121135056</v>
      </c>
    </row>
    <row r="16" customFormat="false" ht="12.75" hidden="false" customHeight="false" outlineLevel="0" collapsed="false">
      <c r="A16" s="9" t="s">
        <v>37</v>
      </c>
      <c r="B16" s="10"/>
      <c r="C16" s="11" t="n">
        <f aca="false">SUM(C10:C15)</f>
        <v>32500</v>
      </c>
      <c r="D16" s="11"/>
      <c r="E16" s="11" t="n">
        <f aca="false">SUM(E10:E15)</f>
        <v>2091.53225806452</v>
      </c>
      <c r="F16" s="11" t="n">
        <f aca="false">SUM(F10:F15)</f>
        <v>545.639807254718</v>
      </c>
      <c r="G16" s="11" t="n">
        <f aca="false">SUM(G10:G15)</f>
        <v>54.9859456565386</v>
      </c>
      <c r="H16" s="11" t="n">
        <f aca="false">SUM(H10:H15)</f>
        <v>9.39633248561103</v>
      </c>
      <c r="I16" s="11" t="n">
        <f aca="false">SUM(I10:I15)</f>
        <v>67.5578905099719</v>
      </c>
      <c r="J16" s="11" t="n">
        <f aca="false">SUM(J10:J15)</f>
        <v>58.0310534065052</v>
      </c>
      <c r="K16" s="12" t="n">
        <f aca="false">SUM(K10:K15)</f>
        <v>0</v>
      </c>
      <c r="L16" s="13" t="n">
        <f aca="false">SUM(E16:K16)</f>
        <v>2827.14328737786</v>
      </c>
    </row>
    <row r="17" customFormat="false" ht="12.75" hidden="false" customHeight="false" outlineLevel="0" collapsed="false">
      <c r="A17" s="4" t="s">
        <v>38</v>
      </c>
      <c r="B17" s="5" t="s">
        <v>39</v>
      </c>
      <c r="C17" s="6" t="n">
        <v>25000</v>
      </c>
      <c r="D17" s="6"/>
      <c r="E17" s="6" t="n">
        <f aca="false">C17*$E$48</f>
        <v>1608.87096774194</v>
      </c>
      <c r="F17" s="6" t="n">
        <f aca="false">C17*$F$48</f>
        <v>419.722928657476</v>
      </c>
      <c r="G17" s="6" t="n">
        <f aca="false">C17*$G$48</f>
        <v>42.2968812742605</v>
      </c>
      <c r="H17" s="6" t="n">
        <f aca="false">C17*$H$48</f>
        <v>7.22794806585464</v>
      </c>
      <c r="I17" s="6" t="n">
        <f aca="false">C17*$I$48</f>
        <v>51.9676080845938</v>
      </c>
      <c r="J17" s="6" t="n">
        <f aca="false">C17*$J$48</f>
        <v>44.6392718511578</v>
      </c>
      <c r="K17" s="7" t="n">
        <v>0</v>
      </c>
      <c r="L17" s="8" t="n">
        <f aca="false">SUM(E17:K17)</f>
        <v>2174.72560567528</v>
      </c>
    </row>
    <row r="18" customFormat="false" ht="12.75" hidden="false" customHeight="false" outlineLevel="0" collapsed="false">
      <c r="A18" s="4" t="s">
        <v>40</v>
      </c>
      <c r="B18" s="5" t="s">
        <v>41</v>
      </c>
      <c r="C18" s="6" t="n">
        <v>5000</v>
      </c>
      <c r="D18" s="6"/>
      <c r="E18" s="6" t="n">
        <f aca="false">C18*$E$48</f>
        <v>321.774193548387</v>
      </c>
      <c r="F18" s="6" t="n">
        <f aca="false">C18*$F$48</f>
        <v>83.9445857314951</v>
      </c>
      <c r="G18" s="6" t="n">
        <f aca="false">C18*$G$48</f>
        <v>8.45937625485209</v>
      </c>
      <c r="H18" s="6" t="n">
        <f aca="false">C18*$H$48</f>
        <v>1.44558961317093</v>
      </c>
      <c r="I18" s="6" t="n">
        <f aca="false">C18*$I$48</f>
        <v>10.3935216169188</v>
      </c>
      <c r="J18" s="6" t="n">
        <f aca="false">C18*$J$48</f>
        <v>8.92785437023156</v>
      </c>
      <c r="K18" s="7" t="n">
        <v>0</v>
      </c>
      <c r="L18" s="8" t="n">
        <f aca="false">SUM(E18:K18)</f>
        <v>434.945121135056</v>
      </c>
    </row>
    <row r="19" customFormat="false" ht="12.75" hidden="false" customHeight="false" outlineLevel="0" collapsed="false">
      <c r="A19" s="4" t="s">
        <v>42</v>
      </c>
      <c r="B19" s="5" t="s">
        <v>43</v>
      </c>
      <c r="C19" s="6" t="n">
        <v>500</v>
      </c>
      <c r="D19" s="6"/>
      <c r="E19" s="6" t="n">
        <f aca="false">C19*$E$48</f>
        <v>32.1774193548387</v>
      </c>
      <c r="F19" s="6" t="n">
        <f aca="false">C19*$F$48</f>
        <v>8.39445857314951</v>
      </c>
      <c r="G19" s="6" t="n">
        <f aca="false">C19*$G$48</f>
        <v>0.84593762548521</v>
      </c>
      <c r="H19" s="6" t="n">
        <f aca="false">C19*$H$48</f>
        <v>0.144558961317093</v>
      </c>
      <c r="I19" s="6" t="n">
        <f aca="false">C19*$I$48</f>
        <v>1.03935216169188</v>
      </c>
      <c r="J19" s="6" t="n">
        <f aca="false">C19*$J$48</f>
        <v>0.892785437023156</v>
      </c>
      <c r="K19" s="7" t="n">
        <v>0</v>
      </c>
      <c r="L19" s="8" t="n">
        <f aca="false">SUM(E19:K19)</f>
        <v>43.4945121135056</v>
      </c>
    </row>
    <row r="20" customFormat="false" ht="12.75" hidden="false" customHeight="false" outlineLevel="0" collapsed="false">
      <c r="A20" s="4" t="s">
        <v>44</v>
      </c>
      <c r="B20" s="5" t="s">
        <v>45</v>
      </c>
      <c r="C20" s="6" t="n">
        <v>1000</v>
      </c>
      <c r="D20" s="6"/>
      <c r="E20" s="6" t="n">
        <f aca="false">C20*$E$48</f>
        <v>64.3548387096774</v>
      </c>
      <c r="F20" s="6" t="n">
        <f aca="false">C20*$F$48</f>
        <v>16.788917146299</v>
      </c>
      <c r="G20" s="6" t="n">
        <f aca="false">C20*$G$48</f>
        <v>1.69187525097042</v>
      </c>
      <c r="H20" s="6" t="n">
        <f aca="false">C20*$H$48</f>
        <v>0.289117922634186</v>
      </c>
      <c r="I20" s="6" t="n">
        <f aca="false">C20*$I$48</f>
        <v>2.07870432338375</v>
      </c>
      <c r="J20" s="6" t="n">
        <f aca="false">C20*$J$48</f>
        <v>1.78557087404631</v>
      </c>
      <c r="K20" s="7" t="n">
        <v>0</v>
      </c>
      <c r="L20" s="8" t="n">
        <f aca="false">SUM(E20:K20)</f>
        <v>86.9890242270111</v>
      </c>
    </row>
    <row r="21" customFormat="false" ht="12.75" hidden="false" customHeight="false" outlineLevel="0" collapsed="false">
      <c r="A21" s="4" t="s">
        <v>46</v>
      </c>
      <c r="B21" s="5" t="s">
        <v>47</v>
      </c>
      <c r="C21" s="6" t="n">
        <v>500</v>
      </c>
      <c r="D21" s="6"/>
      <c r="E21" s="6" t="n">
        <f aca="false">C21*$E$48</f>
        <v>32.1774193548387</v>
      </c>
      <c r="F21" s="6" t="n">
        <f aca="false">C21*$F$48</f>
        <v>8.39445857314951</v>
      </c>
      <c r="G21" s="6" t="n">
        <f aca="false">C21*$G$48</f>
        <v>0.84593762548521</v>
      </c>
      <c r="H21" s="6" t="n">
        <f aca="false">C21*$H$48</f>
        <v>0.144558961317093</v>
      </c>
      <c r="I21" s="6" t="n">
        <f aca="false">C21*$I$48</f>
        <v>1.03935216169188</v>
      </c>
      <c r="J21" s="6" t="n">
        <f aca="false">C21*$J$48</f>
        <v>0.892785437023156</v>
      </c>
      <c r="K21" s="7" t="n">
        <v>0</v>
      </c>
      <c r="L21" s="8" t="n">
        <f aca="false">SUM(E21:K21)</f>
        <v>43.4945121135056</v>
      </c>
    </row>
    <row r="22" customFormat="false" ht="12.75" hidden="false" customHeight="false" outlineLevel="0" collapsed="false">
      <c r="A22" s="4" t="s">
        <v>48</v>
      </c>
      <c r="B22" s="5" t="s">
        <v>49</v>
      </c>
      <c r="C22" s="6" t="n">
        <v>500</v>
      </c>
      <c r="D22" s="6"/>
      <c r="E22" s="6" t="n">
        <f aca="false">C22*$E$48</f>
        <v>32.1774193548387</v>
      </c>
      <c r="F22" s="6" t="n">
        <f aca="false">C22*$F$48</f>
        <v>8.39445857314951</v>
      </c>
      <c r="G22" s="6" t="n">
        <f aca="false">C22*$G$48</f>
        <v>0.84593762548521</v>
      </c>
      <c r="H22" s="6" t="n">
        <f aca="false">C22*$H$48</f>
        <v>0.144558961317093</v>
      </c>
      <c r="I22" s="6" t="n">
        <f aca="false">C22*$I$48</f>
        <v>1.03935216169188</v>
      </c>
      <c r="J22" s="6" t="n">
        <f aca="false">C22*$J$48</f>
        <v>0.892785437023156</v>
      </c>
      <c r="K22" s="7" t="n">
        <v>0</v>
      </c>
      <c r="L22" s="8" t="n">
        <f aca="false">SUM(E22:K22)</f>
        <v>43.4945121135056</v>
      </c>
    </row>
    <row r="23" customFormat="false" ht="12.75" hidden="false" customHeight="false" outlineLevel="0" collapsed="false">
      <c r="A23" s="9" t="s">
        <v>50</v>
      </c>
      <c r="B23" s="10"/>
      <c r="C23" s="11" t="n">
        <f aca="false">SUM(C17:C22)</f>
        <v>32500</v>
      </c>
      <c r="D23" s="11"/>
      <c r="E23" s="11" t="n">
        <f aca="false">SUM(E17:E22)</f>
        <v>2091.53225806452</v>
      </c>
      <c r="F23" s="11" t="n">
        <f aca="false">SUM(F17:F22)</f>
        <v>545.639807254718</v>
      </c>
      <c r="G23" s="11" t="n">
        <f aca="false">SUM(G17:G22)</f>
        <v>54.9859456565386</v>
      </c>
      <c r="H23" s="11" t="n">
        <f aca="false">SUM(H17:H22)</f>
        <v>9.39633248561103</v>
      </c>
      <c r="I23" s="11" t="n">
        <f aca="false">SUM(I17:I22)</f>
        <v>67.5578905099719</v>
      </c>
      <c r="J23" s="11" t="n">
        <f aca="false">SUM(J17:J22)</f>
        <v>58.0310534065052</v>
      </c>
      <c r="K23" s="12" t="n">
        <f aca="false">SUM(K17:K22)</f>
        <v>0</v>
      </c>
      <c r="L23" s="13" t="n">
        <f aca="false">SUM(E23:K23)</f>
        <v>2827.14328737786</v>
      </c>
    </row>
    <row r="24" customFormat="false" ht="12.75" hidden="false" customHeight="false" outlineLevel="0" collapsed="false">
      <c r="A24" s="4" t="s">
        <v>51</v>
      </c>
      <c r="B24" s="5" t="s">
        <v>52</v>
      </c>
      <c r="C24" s="6" t="n">
        <v>75000</v>
      </c>
      <c r="D24" s="6"/>
      <c r="E24" s="6" t="n">
        <f aca="false">C24*$E$48</f>
        <v>4826.61290322581</v>
      </c>
      <c r="F24" s="6" t="n">
        <f aca="false">C24*$F$48</f>
        <v>1259.16878597243</v>
      </c>
      <c r="G24" s="6" t="n">
        <f aca="false">C24*$G$48</f>
        <v>126.890643822781</v>
      </c>
      <c r="H24" s="6" t="n">
        <f aca="false">C24*$H$48</f>
        <v>21.6838441975639</v>
      </c>
      <c r="I24" s="6" t="n">
        <f aca="false">C24*$I$48</f>
        <v>155.902824253781</v>
      </c>
      <c r="J24" s="6" t="n">
        <f aca="false">C24*$J$48</f>
        <v>133.917815553473</v>
      </c>
      <c r="K24" s="7" t="n">
        <v>0</v>
      </c>
      <c r="L24" s="8" t="n">
        <f aca="false">SUM(E24:K24)</f>
        <v>6524.17681702583</v>
      </c>
    </row>
    <row r="25" customFormat="false" ht="12.75" hidden="false" customHeight="false" outlineLevel="0" collapsed="false">
      <c r="A25" s="4" t="s">
        <v>53</v>
      </c>
      <c r="B25" s="5" t="s">
        <v>54</v>
      </c>
      <c r="C25" s="6" t="n">
        <v>15000</v>
      </c>
      <c r="D25" s="6" t="n">
        <f aca="false">C25/C24</f>
        <v>0.2</v>
      </c>
      <c r="E25" s="6" t="n">
        <f aca="false">C25*$E$48</f>
        <v>965.322580645161</v>
      </c>
      <c r="F25" s="6" t="n">
        <f aca="false">C25*$F$48</f>
        <v>251.833757194485</v>
      </c>
      <c r="G25" s="6" t="n">
        <f aca="false">C25*$G$48</f>
        <v>25.3781287645563</v>
      </c>
      <c r="H25" s="6" t="n">
        <f aca="false">C25*$H$48</f>
        <v>4.33676883951278</v>
      </c>
      <c r="I25" s="6" t="n">
        <f aca="false">C25*$I$48</f>
        <v>31.1805648507563</v>
      </c>
      <c r="J25" s="6" t="n">
        <f aca="false">C25*$J$48</f>
        <v>26.7835631106947</v>
      </c>
      <c r="K25" s="7" t="n">
        <v>0</v>
      </c>
      <c r="L25" s="8" t="n">
        <f aca="false">SUM(E25:K25)</f>
        <v>1304.83536340517</v>
      </c>
    </row>
    <row r="26" customFormat="false" ht="12.75" hidden="false" customHeight="false" outlineLevel="0" collapsed="false">
      <c r="A26" s="4" t="s">
        <v>55</v>
      </c>
      <c r="B26" s="5" t="s">
        <v>56</v>
      </c>
      <c r="C26" s="6" t="n">
        <v>5000</v>
      </c>
      <c r="D26" s="6"/>
      <c r="E26" s="6" t="n">
        <f aca="false">C26*$E$48</f>
        <v>321.774193548387</v>
      </c>
      <c r="F26" s="6" t="n">
        <f aca="false">C26*$F$48</f>
        <v>83.9445857314951</v>
      </c>
      <c r="G26" s="6" t="n">
        <f aca="false">C26*$G$48</f>
        <v>8.45937625485209</v>
      </c>
      <c r="H26" s="6" t="n">
        <f aca="false">C26*$H$48</f>
        <v>1.44558961317093</v>
      </c>
      <c r="I26" s="6" t="n">
        <f aca="false">C26*$I$48</f>
        <v>10.3935216169188</v>
      </c>
      <c r="J26" s="6" t="n">
        <f aca="false">C26*$J$48</f>
        <v>8.92785437023156</v>
      </c>
      <c r="K26" s="7" t="n">
        <v>0</v>
      </c>
      <c r="L26" s="8" t="n">
        <f aca="false">SUM(E26:K26)</f>
        <v>434.945121135056</v>
      </c>
    </row>
    <row r="27" customFormat="false" ht="12.75" hidden="false" customHeight="false" outlineLevel="0" collapsed="false">
      <c r="A27" s="4" t="s">
        <v>57</v>
      </c>
      <c r="B27" s="5" t="s">
        <v>58</v>
      </c>
      <c r="C27" s="6" t="n">
        <v>2000</v>
      </c>
      <c r="D27" s="6"/>
      <c r="E27" s="6" t="n">
        <f aca="false">C27*$E$48</f>
        <v>128.709677419355</v>
      </c>
      <c r="F27" s="6" t="n">
        <f aca="false">C27*$F$48</f>
        <v>33.577834292598</v>
      </c>
      <c r="G27" s="6" t="n">
        <f aca="false">C27*$G$48</f>
        <v>3.38375050194084</v>
      </c>
      <c r="H27" s="6" t="n">
        <f aca="false">C27*$H$48</f>
        <v>0.578235845268371</v>
      </c>
      <c r="I27" s="6" t="n">
        <f aca="false">C27*$I$48</f>
        <v>4.1574086467675</v>
      </c>
      <c r="J27" s="6" t="n">
        <f aca="false">C27*$J$48</f>
        <v>3.57114174809262</v>
      </c>
      <c r="K27" s="7" t="n">
        <v>0</v>
      </c>
      <c r="L27" s="8" t="n">
        <f aca="false">SUM(E27:K27)</f>
        <v>173.978048454022</v>
      </c>
    </row>
    <row r="28" customFormat="false" ht="12.75" hidden="false" customHeight="false" outlineLevel="0" collapsed="false">
      <c r="A28" s="4" t="s">
        <v>59</v>
      </c>
      <c r="B28" s="5" t="s">
        <v>60</v>
      </c>
      <c r="C28" s="6" t="n">
        <v>1000</v>
      </c>
      <c r="D28" s="6"/>
      <c r="E28" s="6" t="n">
        <f aca="false">C28*$E$48</f>
        <v>64.3548387096774</v>
      </c>
      <c r="F28" s="6" t="n">
        <f aca="false">C28*$F$48</f>
        <v>16.788917146299</v>
      </c>
      <c r="G28" s="6" t="n">
        <f aca="false">C28*$G$48</f>
        <v>1.69187525097042</v>
      </c>
      <c r="H28" s="6" t="n">
        <f aca="false">C28*$H$48</f>
        <v>0.289117922634186</v>
      </c>
      <c r="I28" s="6" t="n">
        <f aca="false">C28*$I$48</f>
        <v>2.07870432338375</v>
      </c>
      <c r="J28" s="6" t="n">
        <f aca="false">C28*$J$48</f>
        <v>1.78557087404631</v>
      </c>
      <c r="K28" s="7" t="n">
        <v>0</v>
      </c>
      <c r="L28" s="8" t="n">
        <f aca="false">SUM(E28:K28)</f>
        <v>86.9890242270111</v>
      </c>
    </row>
    <row r="29" customFormat="false" ht="12.75" hidden="false" customHeight="false" outlineLevel="0" collapsed="false">
      <c r="A29" s="4" t="s">
        <v>61</v>
      </c>
      <c r="B29" s="5" t="s">
        <v>62</v>
      </c>
      <c r="C29" s="6" t="n">
        <v>1000</v>
      </c>
      <c r="D29" s="6"/>
      <c r="E29" s="6" t="n">
        <f aca="false">C29*$E$48</f>
        <v>64.3548387096774</v>
      </c>
      <c r="F29" s="6" t="n">
        <f aca="false">C29*$F$48</f>
        <v>16.788917146299</v>
      </c>
      <c r="G29" s="6" t="n">
        <f aca="false">C29*$G$48</f>
        <v>1.69187525097042</v>
      </c>
      <c r="H29" s="6" t="n">
        <f aca="false">C29*$H$48</f>
        <v>0.289117922634186</v>
      </c>
      <c r="I29" s="6" t="n">
        <f aca="false">C29*$I$48</f>
        <v>2.07870432338375</v>
      </c>
      <c r="J29" s="6" t="n">
        <f aca="false">C29*$J$48</f>
        <v>1.78557087404631</v>
      </c>
      <c r="K29" s="7" t="n">
        <v>0</v>
      </c>
      <c r="L29" s="8" t="n">
        <f aca="false">SUM(E29:K29)</f>
        <v>86.9890242270111</v>
      </c>
    </row>
    <row r="30" customFormat="false" ht="12.75" hidden="false" customHeight="false" outlineLevel="0" collapsed="false">
      <c r="A30" s="9" t="s">
        <v>63</v>
      </c>
      <c r="B30" s="10"/>
      <c r="C30" s="11" t="n">
        <f aca="false">SUM(C24:C29)</f>
        <v>99000</v>
      </c>
      <c r="D30" s="11"/>
      <c r="E30" s="11" t="n">
        <f aca="false">SUM(E24:E29)</f>
        <v>6371.12903225807</v>
      </c>
      <c r="F30" s="11" t="n">
        <f aca="false">SUM(F24:F29)</f>
        <v>1662.1027974836</v>
      </c>
      <c r="G30" s="11" t="n">
        <f aca="false">SUM(G24:G29)</f>
        <v>167.495649846071</v>
      </c>
      <c r="H30" s="11" t="n">
        <f aca="false">SUM(H24:H29)</f>
        <v>28.6226743407844</v>
      </c>
      <c r="I30" s="11" t="n">
        <f aca="false">SUM(I24:I29)</f>
        <v>205.791728014991</v>
      </c>
      <c r="J30" s="11" t="n">
        <f aca="false">SUM(J24:J29)</f>
        <v>176.771516530585</v>
      </c>
      <c r="K30" s="12" t="n">
        <f aca="false">SUM(K24:K29)</f>
        <v>0</v>
      </c>
      <c r="L30" s="13" t="n">
        <f aca="false">SUM(E30:K30)</f>
        <v>8611.9133984741</v>
      </c>
    </row>
    <row r="31" customFormat="false" ht="12.75" hidden="false" customHeight="false" outlineLevel="0" collapsed="false">
      <c r="A31" s="4" t="s">
        <v>64</v>
      </c>
      <c r="B31" s="5" t="s">
        <v>65</v>
      </c>
      <c r="C31" s="6" t="n">
        <v>60000</v>
      </c>
      <c r="D31" s="6"/>
      <c r="E31" s="6" t="n">
        <f aca="false">C31*$E$48</f>
        <v>3861.29032258065</v>
      </c>
      <c r="F31" s="6" t="n">
        <f aca="false">C31*$F$48</f>
        <v>1007.33502877794</v>
      </c>
      <c r="G31" s="6" t="n">
        <f aca="false">C31*$G$48</f>
        <v>101.512515058225</v>
      </c>
      <c r="H31" s="6" t="n">
        <f aca="false">C31*$H$48</f>
        <v>17.3470753580511</v>
      </c>
      <c r="I31" s="6" t="n">
        <f aca="false">C31*$I$48</f>
        <v>124.722259403025</v>
      </c>
      <c r="J31" s="6" t="n">
        <f aca="false">C31*$J$48</f>
        <v>107.134252442779</v>
      </c>
      <c r="K31" s="7" t="n">
        <v>0</v>
      </c>
      <c r="L31" s="8" t="n">
        <f aca="false">SUM(E31:K31)</f>
        <v>5219.34145362067</v>
      </c>
    </row>
    <row r="32" customFormat="false" ht="12.75" hidden="false" customHeight="false" outlineLevel="0" collapsed="false">
      <c r="A32" s="4" t="s">
        <v>66</v>
      </c>
      <c r="B32" s="5" t="s">
        <v>67</v>
      </c>
      <c r="C32" s="6" t="n">
        <v>12000</v>
      </c>
      <c r="D32" s="6"/>
      <c r="E32" s="6" t="n">
        <f aca="false">C32*$E$48</f>
        <v>772.258064516129</v>
      </c>
      <c r="F32" s="6" t="n">
        <f aca="false">C32*$F$48</f>
        <v>201.467005755588</v>
      </c>
      <c r="G32" s="6" t="n">
        <f aca="false">C32*$G$48</f>
        <v>20.302503011645</v>
      </c>
      <c r="H32" s="6" t="n">
        <f aca="false">C32*$H$48</f>
        <v>3.46941507161023</v>
      </c>
      <c r="I32" s="6" t="n">
        <f aca="false">C32*$I$48</f>
        <v>24.944451880605</v>
      </c>
      <c r="J32" s="6" t="n">
        <f aca="false">C32*$J$48</f>
        <v>21.4268504885557</v>
      </c>
      <c r="K32" s="7" t="n">
        <v>0</v>
      </c>
      <c r="L32" s="8" t="n">
        <f aca="false">SUM(E32:K32)</f>
        <v>1043.86829072413</v>
      </c>
    </row>
    <row r="33" customFormat="false" ht="12.75" hidden="false" customHeight="false" outlineLevel="0" collapsed="false">
      <c r="A33" s="4" t="s">
        <v>68</v>
      </c>
      <c r="B33" s="5" t="s">
        <v>69</v>
      </c>
      <c r="C33" s="6" t="n">
        <v>5000</v>
      </c>
      <c r="D33" s="6"/>
      <c r="E33" s="6" t="n">
        <f aca="false">C33*$E$48</f>
        <v>321.774193548387</v>
      </c>
      <c r="F33" s="6" t="n">
        <f aca="false">C33*$F$48</f>
        <v>83.9445857314951</v>
      </c>
      <c r="G33" s="6" t="n">
        <f aca="false">C33*$G$48</f>
        <v>8.45937625485209</v>
      </c>
      <c r="H33" s="6" t="n">
        <f aca="false">C33*$H$48</f>
        <v>1.44558961317093</v>
      </c>
      <c r="I33" s="6" t="n">
        <f aca="false">C33*$I$48</f>
        <v>10.3935216169188</v>
      </c>
      <c r="J33" s="6" t="n">
        <f aca="false">C33*$J$48</f>
        <v>8.92785437023156</v>
      </c>
      <c r="K33" s="7" t="n">
        <v>0</v>
      </c>
      <c r="L33" s="8" t="n">
        <f aca="false">SUM(E33:K33)</f>
        <v>434.945121135056</v>
      </c>
    </row>
    <row r="34" customFormat="false" ht="12.75" hidden="false" customHeight="false" outlineLevel="0" collapsed="false">
      <c r="A34" s="4" t="s">
        <v>70</v>
      </c>
      <c r="B34" s="5" t="s">
        <v>71</v>
      </c>
      <c r="C34" s="6" t="n">
        <v>2000</v>
      </c>
      <c r="D34" s="6"/>
      <c r="E34" s="6" t="n">
        <f aca="false">C34*$E$48</f>
        <v>128.709677419355</v>
      </c>
      <c r="F34" s="6" t="n">
        <f aca="false">C34*$F$48</f>
        <v>33.577834292598</v>
      </c>
      <c r="G34" s="6" t="n">
        <f aca="false">C34*$G$48</f>
        <v>3.38375050194084</v>
      </c>
      <c r="H34" s="6" t="n">
        <f aca="false">C34*$H$48</f>
        <v>0.578235845268371</v>
      </c>
      <c r="I34" s="6" t="n">
        <f aca="false">C34*$I$48</f>
        <v>4.1574086467675</v>
      </c>
      <c r="J34" s="6" t="n">
        <f aca="false">C34*$J$48</f>
        <v>3.57114174809262</v>
      </c>
      <c r="K34" s="7" t="n">
        <v>0</v>
      </c>
      <c r="L34" s="8" t="n">
        <f aca="false">SUM(E34:K34)</f>
        <v>173.978048454022</v>
      </c>
    </row>
    <row r="35" customFormat="false" ht="12.75" hidden="false" customHeight="false" outlineLevel="0" collapsed="false">
      <c r="A35" s="4" t="s">
        <v>72</v>
      </c>
      <c r="B35" s="5" t="s">
        <v>73</v>
      </c>
      <c r="C35" s="6" t="n">
        <v>1000</v>
      </c>
      <c r="D35" s="6"/>
      <c r="E35" s="6" t="n">
        <f aca="false">C35*$E$48</f>
        <v>64.3548387096774</v>
      </c>
      <c r="F35" s="6" t="n">
        <f aca="false">C35*$F$48</f>
        <v>16.788917146299</v>
      </c>
      <c r="G35" s="6" t="n">
        <f aca="false">C35*$G$48</f>
        <v>1.69187525097042</v>
      </c>
      <c r="H35" s="6" t="n">
        <f aca="false">C35*$H$48</f>
        <v>0.289117922634186</v>
      </c>
      <c r="I35" s="6" t="n">
        <f aca="false">C35*$I$48</f>
        <v>2.07870432338375</v>
      </c>
      <c r="J35" s="6" t="n">
        <f aca="false">C35*$J$48</f>
        <v>1.78557087404631</v>
      </c>
      <c r="K35" s="7" t="n">
        <v>0</v>
      </c>
      <c r="L35" s="8" t="n">
        <f aca="false">SUM(E35:K35)</f>
        <v>86.9890242270111</v>
      </c>
    </row>
    <row r="36" customFormat="false" ht="12.75" hidden="false" customHeight="false" outlineLevel="0" collapsed="false">
      <c r="A36" s="4" t="s">
        <v>74</v>
      </c>
      <c r="B36" s="5" t="s">
        <v>75</v>
      </c>
      <c r="C36" s="6" t="n">
        <v>1000</v>
      </c>
      <c r="D36" s="6"/>
      <c r="E36" s="6" t="n">
        <f aca="false">C36*$E$48</f>
        <v>64.3548387096774</v>
      </c>
      <c r="F36" s="6" t="n">
        <f aca="false">C36*$F$48</f>
        <v>16.788917146299</v>
      </c>
      <c r="G36" s="6" t="n">
        <f aca="false">C36*$G$48</f>
        <v>1.69187525097042</v>
      </c>
      <c r="H36" s="6" t="n">
        <f aca="false">C36*$H$48</f>
        <v>0.289117922634186</v>
      </c>
      <c r="I36" s="6" t="n">
        <f aca="false">C36*$I$48</f>
        <v>2.07870432338375</v>
      </c>
      <c r="J36" s="6" t="n">
        <f aca="false">C36*$J$48</f>
        <v>1.78557087404631</v>
      </c>
      <c r="K36" s="7" t="n">
        <v>0</v>
      </c>
      <c r="L36" s="8" t="n">
        <f aca="false">SUM(E36:K36)</f>
        <v>86.9890242270111</v>
      </c>
    </row>
    <row r="37" customFormat="false" ht="12.75" hidden="false" customHeight="false" outlineLevel="0" collapsed="false">
      <c r="A37" s="9" t="s">
        <v>76</v>
      </c>
      <c r="B37" s="10"/>
      <c r="C37" s="11" t="n">
        <f aca="false">SUM(C31:C36)</f>
        <v>81000</v>
      </c>
      <c r="D37" s="11"/>
      <c r="E37" s="11" t="n">
        <f aca="false">SUM(E31:E36)</f>
        <v>5212.74193548387</v>
      </c>
      <c r="F37" s="11" t="n">
        <f aca="false">SUM(F31:F36)</f>
        <v>1359.90228885022</v>
      </c>
      <c r="G37" s="11" t="n">
        <f aca="false">SUM(G31:G36)</f>
        <v>137.041895328604</v>
      </c>
      <c r="H37" s="11" t="n">
        <f aca="false">SUM(H31:H36)</f>
        <v>23.418551733369</v>
      </c>
      <c r="I37" s="11" t="n">
        <f aca="false">SUM(I31:I36)</f>
        <v>168.375050194084</v>
      </c>
      <c r="J37" s="11" t="n">
        <f aca="false">SUM(J31:J36)</f>
        <v>144.631240797751</v>
      </c>
      <c r="K37" s="12" t="n">
        <f aca="false">SUM(K31:K36)</f>
        <v>0</v>
      </c>
      <c r="L37" s="13" t="n">
        <f aca="false">SUM(E37:K37)</f>
        <v>7046.1109623879</v>
      </c>
    </row>
    <row r="38" customFormat="false" ht="12.75" hidden="false" customHeight="false" outlineLevel="0" collapsed="false">
      <c r="A38" s="4" t="s">
        <v>77</v>
      </c>
      <c r="B38" s="5" t="s">
        <v>78</v>
      </c>
      <c r="C38" s="6" t="n">
        <v>5000</v>
      </c>
      <c r="D38" s="6"/>
      <c r="E38" s="6" t="n">
        <f aca="false">C38*$E$48</f>
        <v>321.774193548387</v>
      </c>
      <c r="F38" s="6" t="n">
        <f aca="false">C38*$F$48</f>
        <v>83.9445857314951</v>
      </c>
      <c r="G38" s="6" t="n">
        <f aca="false">C38*$G$48</f>
        <v>8.45937625485209</v>
      </c>
      <c r="H38" s="6" t="n">
        <f aca="false">C38*$H$48</f>
        <v>1.44558961317093</v>
      </c>
      <c r="I38" s="6" t="n">
        <f aca="false">C38*$I$48</f>
        <v>10.3935216169188</v>
      </c>
      <c r="J38" s="6" t="n">
        <f aca="false">C38*$J$48</f>
        <v>8.92785437023156</v>
      </c>
      <c r="K38" s="7" t="n">
        <v>0</v>
      </c>
      <c r="L38" s="8" t="n">
        <f aca="false">SUM(E38:K38)</f>
        <v>434.945121135056</v>
      </c>
    </row>
    <row r="39" customFormat="false" ht="12.75" hidden="false" customHeight="false" outlineLevel="0" collapsed="false">
      <c r="A39" s="4" t="s">
        <v>79</v>
      </c>
      <c r="B39" s="5" t="s">
        <v>80</v>
      </c>
      <c r="C39" s="6" t="n">
        <v>1000</v>
      </c>
      <c r="D39" s="6"/>
      <c r="E39" s="6" t="n">
        <f aca="false">C39*$E$48</f>
        <v>64.3548387096774</v>
      </c>
      <c r="F39" s="6" t="n">
        <f aca="false">C39*$F$48</f>
        <v>16.788917146299</v>
      </c>
      <c r="G39" s="6" t="n">
        <f aca="false">C39*$G$48</f>
        <v>1.69187525097042</v>
      </c>
      <c r="H39" s="6" t="n">
        <f aca="false">C39*$H$48</f>
        <v>0.289117922634186</v>
      </c>
      <c r="I39" s="6" t="n">
        <f aca="false">C39*$I$48</f>
        <v>2.07870432338375</v>
      </c>
      <c r="J39" s="6" t="n">
        <f aca="false">C39*$J$48</f>
        <v>1.78557087404631</v>
      </c>
      <c r="K39" s="7" t="n">
        <v>0</v>
      </c>
      <c r="L39" s="8" t="n">
        <f aca="false">SUM(E39:K39)</f>
        <v>86.9890242270111</v>
      </c>
    </row>
    <row r="40" customFormat="false" ht="12.75" hidden="false" customHeight="false" outlineLevel="0" collapsed="false">
      <c r="A40" s="4" t="s">
        <v>81</v>
      </c>
      <c r="B40" s="5" t="s">
        <v>82</v>
      </c>
      <c r="C40" s="6" t="n">
        <v>1000</v>
      </c>
      <c r="D40" s="6"/>
      <c r="E40" s="6" t="n">
        <f aca="false">C40*$E$48</f>
        <v>64.3548387096774</v>
      </c>
      <c r="F40" s="6" t="n">
        <f aca="false">C40*$F$48</f>
        <v>16.788917146299</v>
      </c>
      <c r="G40" s="6" t="n">
        <f aca="false">C40*$G$48</f>
        <v>1.69187525097042</v>
      </c>
      <c r="H40" s="6" t="n">
        <f aca="false">C40*$H$48</f>
        <v>0.289117922634186</v>
      </c>
      <c r="I40" s="6" t="n">
        <f aca="false">C40*$I$48</f>
        <v>2.07870432338375</v>
      </c>
      <c r="J40" s="6" t="n">
        <f aca="false">C40*$J$48</f>
        <v>1.78557087404631</v>
      </c>
      <c r="K40" s="7" t="n">
        <v>0</v>
      </c>
      <c r="L40" s="8" t="n">
        <f aca="false">SUM(E40:K40)</f>
        <v>86.9890242270111</v>
      </c>
    </row>
    <row r="41" customFormat="false" ht="12.75" hidden="false" customHeight="false" outlineLevel="0" collapsed="false">
      <c r="A41" s="4" t="s">
        <v>83</v>
      </c>
      <c r="B41" s="5" t="s">
        <v>84</v>
      </c>
      <c r="C41" s="6" t="n">
        <v>500</v>
      </c>
      <c r="D41" s="6"/>
      <c r="E41" s="6" t="n">
        <f aca="false">C41*$E$48</f>
        <v>32.1774193548387</v>
      </c>
      <c r="F41" s="6" t="n">
        <f aca="false">C41*$F$48</f>
        <v>8.39445857314951</v>
      </c>
      <c r="G41" s="6" t="n">
        <f aca="false">C41*$G$48</f>
        <v>0.84593762548521</v>
      </c>
      <c r="H41" s="6" t="n">
        <f aca="false">C41*$H$48</f>
        <v>0.144558961317093</v>
      </c>
      <c r="I41" s="6" t="n">
        <f aca="false">C41*$I$48</f>
        <v>1.03935216169188</v>
      </c>
      <c r="J41" s="6" t="n">
        <f aca="false">C41*$J$48</f>
        <v>0.892785437023156</v>
      </c>
      <c r="K41" s="7" t="n">
        <v>0</v>
      </c>
      <c r="L41" s="8" t="n">
        <f aca="false">SUM(E41:K41)</f>
        <v>43.4945121135056</v>
      </c>
    </row>
    <row r="42" customFormat="false" ht="12.75" hidden="false" customHeight="false" outlineLevel="0" collapsed="false">
      <c r="A42" s="4" t="s">
        <v>85</v>
      </c>
      <c r="B42" s="5" t="s">
        <v>86</v>
      </c>
      <c r="C42" s="6" t="n">
        <v>500</v>
      </c>
      <c r="D42" s="6"/>
      <c r="E42" s="6" t="n">
        <f aca="false">C42*$E$48</f>
        <v>32.1774193548387</v>
      </c>
      <c r="F42" s="6" t="n">
        <f aca="false">C42*$F$48</f>
        <v>8.39445857314951</v>
      </c>
      <c r="G42" s="6" t="n">
        <f aca="false">C42*$G$48</f>
        <v>0.84593762548521</v>
      </c>
      <c r="H42" s="6" t="n">
        <f aca="false">C42*$H$48</f>
        <v>0.144558961317093</v>
      </c>
      <c r="I42" s="6" t="n">
        <f aca="false">C42*$I$48</f>
        <v>1.03935216169188</v>
      </c>
      <c r="J42" s="6" t="n">
        <f aca="false">C42*$J$48</f>
        <v>0.892785437023156</v>
      </c>
      <c r="K42" s="7" t="n">
        <v>0</v>
      </c>
      <c r="L42" s="8" t="n">
        <f aca="false">SUM(E42:K42)</f>
        <v>43.4945121135056</v>
      </c>
    </row>
    <row r="43" customFormat="false" ht="12.75" hidden="false" customHeight="false" outlineLevel="0" collapsed="false">
      <c r="A43" s="4" t="s">
        <v>87</v>
      </c>
      <c r="B43" s="5" t="s">
        <v>88</v>
      </c>
      <c r="C43" s="6" t="n">
        <v>200</v>
      </c>
      <c r="D43" s="6"/>
      <c r="E43" s="6" t="n">
        <f aca="false">C43*$E$48</f>
        <v>12.8709677419355</v>
      </c>
      <c r="F43" s="6" t="n">
        <f aca="false">C43*$F$48</f>
        <v>3.3577834292598</v>
      </c>
      <c r="G43" s="6" t="n">
        <f aca="false">C43*$G$48</f>
        <v>0.338375050194084</v>
      </c>
      <c r="H43" s="6" t="n">
        <f aca="false">C43*$H$48</f>
        <v>0.0578235845268371</v>
      </c>
      <c r="I43" s="6" t="n">
        <f aca="false">C43*$I$48</f>
        <v>0.41574086467675</v>
      </c>
      <c r="J43" s="6" t="n">
        <f aca="false">C43*$J$48</f>
        <v>0.357114174809262</v>
      </c>
      <c r="K43" s="7" t="n">
        <v>0</v>
      </c>
      <c r="L43" s="8" t="n">
        <f aca="false">SUM(E43:K43)</f>
        <v>17.3978048454022</v>
      </c>
    </row>
    <row r="44" customFormat="false" ht="12.75" hidden="false" customHeight="false" outlineLevel="0" collapsed="false">
      <c r="A44" s="9" t="s">
        <v>89</v>
      </c>
      <c r="B44" s="10"/>
      <c r="C44" s="11" t="n">
        <f aca="false">SUM(C38:C43)</f>
        <v>8200</v>
      </c>
      <c r="D44" s="11"/>
      <c r="E44" s="11" t="n">
        <f aca="false">SUM(E38:E43)</f>
        <v>527.709677419355</v>
      </c>
      <c r="F44" s="11" t="n">
        <f aca="false">SUM(F38:F43)</f>
        <v>137.669120599652</v>
      </c>
      <c r="G44" s="11" t="n">
        <f aca="false">SUM(G38:G43)</f>
        <v>13.8733770579574</v>
      </c>
      <c r="H44" s="11" t="n">
        <f aca="false">SUM(H38:H43)</f>
        <v>2.37076696560032</v>
      </c>
      <c r="I44" s="11" t="n">
        <f aca="false">SUM(I38:I43)</f>
        <v>17.0453754517468</v>
      </c>
      <c r="J44" s="11" t="n">
        <f aca="false">SUM(J38:J43)</f>
        <v>14.6416811671798</v>
      </c>
      <c r="K44" s="12" t="n">
        <f aca="false">SUM(K38:K43)</f>
        <v>0</v>
      </c>
      <c r="L44" s="13" t="n">
        <f aca="false">SUM(E44:K44)</f>
        <v>713.309998661491</v>
      </c>
    </row>
    <row r="45" s="17" customFormat="true" ht="12.75" hidden="false" customHeight="false" outlineLevel="0" collapsed="false">
      <c r="A45" s="14"/>
      <c r="B45" s="15"/>
      <c r="C45" s="6"/>
      <c r="D45" s="6"/>
      <c r="E45" s="6"/>
      <c r="F45" s="6"/>
      <c r="G45" s="6"/>
      <c r="H45" s="6"/>
      <c r="I45" s="6"/>
      <c r="J45" s="6"/>
      <c r="K45" s="7"/>
      <c r="L45" s="16"/>
    </row>
    <row r="46" s="21" customFormat="true" ht="12.75" hidden="false" customHeight="false" outlineLevel="0" collapsed="false">
      <c r="A46" s="18" t="s">
        <v>90</v>
      </c>
      <c r="B46" s="19"/>
      <c r="C46" s="20" t="n">
        <f aca="false">C9+C16+C23+C30+C37+C44</f>
        <v>1494200</v>
      </c>
      <c r="D46" s="20"/>
      <c r="E46" s="20" t="n">
        <f aca="false">E9+E16+E23+E30+E37+E44</f>
        <v>96159</v>
      </c>
      <c r="F46" s="20" t="n">
        <f aca="false">F9+F16+F23+F30+F37+F44</f>
        <v>25086</v>
      </c>
      <c r="G46" s="20" t="n">
        <f aca="false">G9+G16+G23+G30+G37+G44</f>
        <v>2528</v>
      </c>
      <c r="H46" s="20" t="n">
        <f aca="false">H9+H16+H23+H30+H37+H44</f>
        <v>432</v>
      </c>
      <c r="I46" s="20" t="n">
        <f aca="false">I9+I16+I23+I30+I37+I44</f>
        <v>3106</v>
      </c>
      <c r="J46" s="20" t="n">
        <f aca="false">J9+J16+J23+J30+J37+J44</f>
        <v>2668</v>
      </c>
      <c r="K46" s="20" t="n">
        <f aca="false">K9+K16+K23+K30+K37+K44</f>
        <v>0</v>
      </c>
      <c r="L46" s="20" t="n">
        <f aca="false">L9+L16+L23+L30+L37+L44</f>
        <v>129979</v>
      </c>
    </row>
    <row r="47" customFormat="false" ht="12.75" hidden="false" customHeight="false" outlineLevel="0" collapsed="false">
      <c r="A47" s="4"/>
      <c r="B47" s="5"/>
      <c r="C47" s="6"/>
      <c r="D47" s="6"/>
      <c r="E47" s="6" t="n">
        <v>96159</v>
      </c>
      <c r="F47" s="6" t="n">
        <v>25086</v>
      </c>
      <c r="G47" s="6" t="n">
        <v>2528</v>
      </c>
      <c r="H47" s="6" t="n">
        <v>432</v>
      </c>
      <c r="I47" s="6" t="n">
        <v>3106</v>
      </c>
      <c r="J47" s="6" t="n">
        <v>2668</v>
      </c>
      <c r="K47" s="7" t="n">
        <v>0</v>
      </c>
      <c r="L47" s="8" t="n">
        <f aca="false">SUM(E47:K47)</f>
        <v>129979</v>
      </c>
    </row>
    <row r="48" customFormat="false" ht="12.75" hidden="false" customHeight="false" outlineLevel="0" collapsed="false">
      <c r="A48" s="22" t="s">
        <v>91</v>
      </c>
      <c r="B48" s="23"/>
      <c r="C48" s="23"/>
      <c r="D48" s="23"/>
      <c r="E48" s="24" t="n">
        <f aca="false">E47/$C$46</f>
        <v>0.0643548387096774</v>
      </c>
      <c r="F48" s="24" t="n">
        <f aca="false">F47/$C$46</f>
        <v>0.016788917146299</v>
      </c>
      <c r="G48" s="24" t="n">
        <f aca="false">G47/$C$46</f>
        <v>0.00169187525097042</v>
      </c>
      <c r="H48" s="24" t="n">
        <f aca="false">H47/$C$46</f>
        <v>0.000289117922634186</v>
      </c>
      <c r="I48" s="24" t="n">
        <f aca="false">I47/$C$46</f>
        <v>0.00207870432338375</v>
      </c>
      <c r="J48" s="24" t="n">
        <f aca="false">J47/$C$46</f>
        <v>0.00178557087404631</v>
      </c>
      <c r="K48" s="24" t="n">
        <v>0</v>
      </c>
      <c r="L48" s="25" t="n">
        <f aca="false">SUM(E48:K48)</f>
        <v>0.0869890242270111</v>
      </c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</row>
    <row r="50" s="28" customFormat="true" ht="25.5" hidden="false" customHeight="false" outlineLevel="0" collapsed="false">
      <c r="A50" s="27" t="s">
        <v>4</v>
      </c>
      <c r="B50" s="1" t="s">
        <v>92</v>
      </c>
      <c r="C50" s="27"/>
      <c r="D50" s="1" t="s">
        <v>93</v>
      </c>
      <c r="E50" s="27" t="s">
        <v>94</v>
      </c>
      <c r="F50" s="27" t="s">
        <v>95</v>
      </c>
      <c r="G50" s="27" t="s">
        <v>96</v>
      </c>
      <c r="H50" s="27" t="s">
        <v>97</v>
      </c>
      <c r="I50" s="27" t="s">
        <v>98</v>
      </c>
      <c r="J50" s="27" t="s">
        <v>99</v>
      </c>
      <c r="K50" s="27" t="s">
        <v>100</v>
      </c>
      <c r="L50" s="27" t="s">
        <v>101</v>
      </c>
      <c r="M50" s="27" t="s">
        <v>102</v>
      </c>
      <c r="N50" s="27" t="s">
        <v>103</v>
      </c>
      <c r="O50" s="1" t="s">
        <v>104</v>
      </c>
      <c r="P50" s="1" t="s">
        <v>105</v>
      </c>
    </row>
    <row r="51" customFormat="false" ht="12.75" hidden="false" customHeight="false" outlineLevel="0" collapsed="false">
      <c r="A51" s="4" t="s">
        <v>22</v>
      </c>
      <c r="B51" s="5" t="s">
        <v>106</v>
      </c>
      <c r="C51" s="29" t="n">
        <f aca="false">-(SUM(E51:P51))</f>
        <v>-79864.3548387097</v>
      </c>
      <c r="D51" s="5" t="s">
        <v>107</v>
      </c>
      <c r="E51" s="29" t="n">
        <f aca="false">E9/12</f>
        <v>6655.36290322581</v>
      </c>
      <c r="F51" s="29" t="n">
        <f aca="false">E51</f>
        <v>6655.36290322581</v>
      </c>
      <c r="G51" s="29" t="n">
        <f aca="false">E51</f>
        <v>6655.36290322581</v>
      </c>
      <c r="H51" s="29" t="n">
        <f aca="false">E51</f>
        <v>6655.36290322581</v>
      </c>
      <c r="I51" s="29" t="n">
        <f aca="false">E51</f>
        <v>6655.36290322581</v>
      </c>
      <c r="J51" s="29" t="n">
        <f aca="false">E51</f>
        <v>6655.36290322581</v>
      </c>
      <c r="K51" s="29" t="n">
        <f aca="false">E51</f>
        <v>6655.36290322581</v>
      </c>
      <c r="L51" s="29" t="n">
        <f aca="false">E51</f>
        <v>6655.36290322581</v>
      </c>
      <c r="M51" s="29" t="n">
        <f aca="false">E51</f>
        <v>6655.36290322581</v>
      </c>
      <c r="N51" s="29" t="n">
        <f aca="false">E51</f>
        <v>6655.36290322581</v>
      </c>
      <c r="O51" s="29" t="n">
        <f aca="false">E51</f>
        <v>6655.36290322581</v>
      </c>
      <c r="P51" s="8" t="n">
        <f aca="false">E51</f>
        <v>6655.36290322581</v>
      </c>
    </row>
    <row r="52" customFormat="false" ht="12.75" hidden="false" customHeight="false" outlineLevel="0" collapsed="false">
      <c r="A52" s="4" t="s">
        <v>35</v>
      </c>
      <c r="B52" s="5" t="s">
        <v>108</v>
      </c>
      <c r="C52" s="29" t="n">
        <f aca="false">-(SUM(E52:P52))</f>
        <v>-2091.53225806452</v>
      </c>
      <c r="D52" s="5" t="s">
        <v>109</v>
      </c>
      <c r="E52" s="29" t="n">
        <f aca="false">E16/12</f>
        <v>174.29435483871</v>
      </c>
      <c r="F52" s="29" t="n">
        <f aca="false">E52</f>
        <v>174.29435483871</v>
      </c>
      <c r="G52" s="29" t="n">
        <f aca="false">E52</f>
        <v>174.29435483871</v>
      </c>
      <c r="H52" s="29" t="n">
        <f aca="false">E52</f>
        <v>174.29435483871</v>
      </c>
      <c r="I52" s="29" t="n">
        <f aca="false">E52</f>
        <v>174.29435483871</v>
      </c>
      <c r="J52" s="29" t="n">
        <f aca="false">E52</f>
        <v>174.29435483871</v>
      </c>
      <c r="K52" s="29" t="n">
        <f aca="false">E52</f>
        <v>174.29435483871</v>
      </c>
      <c r="L52" s="29" t="n">
        <f aca="false">E52</f>
        <v>174.29435483871</v>
      </c>
      <c r="M52" s="29" t="n">
        <f aca="false">E52</f>
        <v>174.29435483871</v>
      </c>
      <c r="N52" s="29" t="n">
        <f aca="false">E52</f>
        <v>174.29435483871</v>
      </c>
      <c r="O52" s="29" t="n">
        <f aca="false">E52</f>
        <v>174.29435483871</v>
      </c>
      <c r="P52" s="8" t="n">
        <f aca="false">E52</f>
        <v>174.29435483871</v>
      </c>
    </row>
    <row r="53" customFormat="false" ht="12.75" hidden="false" customHeight="false" outlineLevel="0" collapsed="false">
      <c r="A53" s="4" t="s">
        <v>48</v>
      </c>
      <c r="B53" s="5" t="s">
        <v>110</v>
      </c>
      <c r="C53" s="29" t="n">
        <f aca="false">-(SUM(E53:P53))</f>
        <v>-2091.53225806452</v>
      </c>
      <c r="D53" s="5" t="s">
        <v>111</v>
      </c>
      <c r="E53" s="29" t="n">
        <f aca="false">E23/12</f>
        <v>174.29435483871</v>
      </c>
      <c r="F53" s="29" t="n">
        <f aca="false">E53</f>
        <v>174.29435483871</v>
      </c>
      <c r="G53" s="29" t="n">
        <f aca="false">E53</f>
        <v>174.29435483871</v>
      </c>
      <c r="H53" s="29" t="n">
        <f aca="false">E53</f>
        <v>174.29435483871</v>
      </c>
      <c r="I53" s="29" t="n">
        <f aca="false">E53</f>
        <v>174.29435483871</v>
      </c>
      <c r="J53" s="29" t="n">
        <f aca="false">E53</f>
        <v>174.29435483871</v>
      </c>
      <c r="K53" s="29" t="n">
        <f aca="false">E53</f>
        <v>174.29435483871</v>
      </c>
      <c r="L53" s="29" t="n">
        <f aca="false">E53</f>
        <v>174.29435483871</v>
      </c>
      <c r="M53" s="29" t="n">
        <f aca="false">E53</f>
        <v>174.29435483871</v>
      </c>
      <c r="N53" s="29" t="n">
        <f aca="false">E53</f>
        <v>174.29435483871</v>
      </c>
      <c r="O53" s="29" t="n">
        <f aca="false">E53</f>
        <v>174.29435483871</v>
      </c>
      <c r="P53" s="8" t="n">
        <f aca="false">E53</f>
        <v>174.29435483871</v>
      </c>
    </row>
    <row r="54" customFormat="false" ht="12.75" hidden="false" customHeight="false" outlineLevel="0" collapsed="false">
      <c r="A54" s="4" t="s">
        <v>61</v>
      </c>
      <c r="B54" s="5" t="s">
        <v>112</v>
      </c>
      <c r="C54" s="29" t="n">
        <f aca="false">-(SUM(E54:P54))</f>
        <v>-6371.12903225807</v>
      </c>
      <c r="D54" s="5" t="s">
        <v>113</v>
      </c>
      <c r="E54" s="29" t="n">
        <f aca="false">E30/12</f>
        <v>530.927419354839</v>
      </c>
      <c r="F54" s="29" t="n">
        <f aca="false">E54</f>
        <v>530.927419354839</v>
      </c>
      <c r="G54" s="29" t="n">
        <f aca="false">E54</f>
        <v>530.927419354839</v>
      </c>
      <c r="H54" s="29" t="n">
        <f aca="false">E54</f>
        <v>530.927419354839</v>
      </c>
      <c r="I54" s="29" t="n">
        <f aca="false">E54</f>
        <v>530.927419354839</v>
      </c>
      <c r="J54" s="29" t="n">
        <f aca="false">E54</f>
        <v>530.927419354839</v>
      </c>
      <c r="K54" s="29" t="n">
        <f aca="false">E54</f>
        <v>530.927419354839</v>
      </c>
      <c r="L54" s="29" t="n">
        <f aca="false">E54</f>
        <v>530.927419354839</v>
      </c>
      <c r="M54" s="29" t="n">
        <f aca="false">E54</f>
        <v>530.927419354839</v>
      </c>
      <c r="N54" s="29" t="n">
        <f aca="false">E54</f>
        <v>530.927419354839</v>
      </c>
      <c r="O54" s="29" t="n">
        <f aca="false">E54</f>
        <v>530.927419354839</v>
      </c>
      <c r="P54" s="8" t="n">
        <f aca="false">E54</f>
        <v>530.927419354839</v>
      </c>
    </row>
    <row r="55" customFormat="false" ht="12.75" hidden="false" customHeight="false" outlineLevel="0" collapsed="false">
      <c r="A55" s="4" t="s">
        <v>114</v>
      </c>
      <c r="B55" s="5" t="s">
        <v>112</v>
      </c>
      <c r="C55" s="29" t="n">
        <f aca="false">-(SUM(E55:P55))</f>
        <v>-5212.74193548387</v>
      </c>
      <c r="D55" s="5" t="s">
        <v>113</v>
      </c>
      <c r="E55" s="29" t="n">
        <f aca="false">E37/12</f>
        <v>434.395161290323</v>
      </c>
      <c r="F55" s="29" t="n">
        <f aca="false">E55</f>
        <v>434.395161290323</v>
      </c>
      <c r="G55" s="29" t="n">
        <f aca="false">E55</f>
        <v>434.395161290323</v>
      </c>
      <c r="H55" s="29" t="n">
        <f aca="false">E55</f>
        <v>434.395161290323</v>
      </c>
      <c r="I55" s="29" t="n">
        <f aca="false">E55</f>
        <v>434.395161290323</v>
      </c>
      <c r="J55" s="29" t="n">
        <f aca="false">E55</f>
        <v>434.395161290323</v>
      </c>
      <c r="K55" s="29" t="n">
        <f aca="false">E55</f>
        <v>434.395161290323</v>
      </c>
      <c r="L55" s="29" t="n">
        <f aca="false">E55</f>
        <v>434.395161290323</v>
      </c>
      <c r="M55" s="29" t="n">
        <f aca="false">E55</f>
        <v>434.395161290323</v>
      </c>
      <c r="N55" s="29" t="n">
        <f aca="false">E55</f>
        <v>434.395161290323</v>
      </c>
      <c r="O55" s="29" t="n">
        <f aca="false">E55</f>
        <v>434.395161290323</v>
      </c>
      <c r="P55" s="8" t="n">
        <f aca="false">E55</f>
        <v>434.395161290323</v>
      </c>
    </row>
    <row r="56" customFormat="false" ht="12.75" hidden="false" customHeight="false" outlineLevel="0" collapsed="false">
      <c r="A56" s="4" t="s">
        <v>87</v>
      </c>
      <c r="B56" s="5" t="s">
        <v>112</v>
      </c>
      <c r="C56" s="29" t="n">
        <f aca="false">-(SUM(E56:P56))</f>
        <v>-527.709677419355</v>
      </c>
      <c r="D56" s="5" t="s">
        <v>113</v>
      </c>
      <c r="E56" s="29" t="n">
        <f aca="false">E44/12</f>
        <v>43.9758064516129</v>
      </c>
      <c r="F56" s="29" t="n">
        <f aca="false">E56</f>
        <v>43.9758064516129</v>
      </c>
      <c r="G56" s="29" t="n">
        <f aca="false">E56</f>
        <v>43.9758064516129</v>
      </c>
      <c r="H56" s="29" t="n">
        <f aca="false">E56</f>
        <v>43.9758064516129</v>
      </c>
      <c r="I56" s="29" t="n">
        <f aca="false">E56</f>
        <v>43.9758064516129</v>
      </c>
      <c r="J56" s="29" t="n">
        <f aca="false">E56</f>
        <v>43.9758064516129</v>
      </c>
      <c r="K56" s="29" t="n">
        <f aca="false">E56</f>
        <v>43.9758064516129</v>
      </c>
      <c r="L56" s="29" t="n">
        <f aca="false">E56</f>
        <v>43.9758064516129</v>
      </c>
      <c r="M56" s="29" t="n">
        <f aca="false">E56</f>
        <v>43.9758064516129</v>
      </c>
      <c r="N56" s="29" t="n">
        <f aca="false">E56</f>
        <v>43.9758064516129</v>
      </c>
      <c r="O56" s="29" t="n">
        <f aca="false">E56</f>
        <v>43.9758064516129</v>
      </c>
      <c r="P56" s="8" t="n">
        <f aca="false">E56</f>
        <v>43.9758064516129</v>
      </c>
    </row>
    <row r="57" s="21" customFormat="true" ht="12.75" hidden="false" customHeight="false" outlineLevel="0" collapsed="false">
      <c r="A57" s="30" t="s">
        <v>115</v>
      </c>
      <c r="B57" s="31"/>
      <c r="C57" s="32" t="n">
        <f aca="false">SUM(C51:C56)</f>
        <v>-96159</v>
      </c>
      <c r="D57" s="32"/>
      <c r="E57" s="32" t="n">
        <f aca="false">SUM(E51:E56)</f>
        <v>8013.25</v>
      </c>
      <c r="F57" s="32" t="n">
        <f aca="false">SUM(F51:F56)</f>
        <v>8013.25</v>
      </c>
      <c r="G57" s="32" t="n">
        <f aca="false">SUM(G51:G56)</f>
        <v>8013.25</v>
      </c>
      <c r="H57" s="32" t="n">
        <f aca="false">SUM(H51:H56)</f>
        <v>8013.25</v>
      </c>
      <c r="I57" s="32" t="n">
        <f aca="false">SUM(I51:I56)</f>
        <v>8013.25</v>
      </c>
      <c r="J57" s="32" t="n">
        <f aca="false">SUM(J51:J56)</f>
        <v>8013.25</v>
      </c>
      <c r="K57" s="32" t="n">
        <f aca="false">SUM(K51:K56)</f>
        <v>8013.25</v>
      </c>
      <c r="L57" s="32" t="n">
        <f aca="false">SUM(L51:L56)</f>
        <v>8013.25</v>
      </c>
      <c r="M57" s="32" t="n">
        <f aca="false">SUM(M51:M56)</f>
        <v>8013.25</v>
      </c>
      <c r="N57" s="32" t="n">
        <f aca="false">SUM(N51:N56)</f>
        <v>8013.25</v>
      </c>
      <c r="O57" s="32" t="n">
        <f aca="false">SUM(O51:O56)</f>
        <v>8013.25</v>
      </c>
      <c r="P57" s="32" t="n">
        <f aca="false">SUM(P51:P56)</f>
        <v>8013.25</v>
      </c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</row>
    <row r="59" s="28" customFormat="true" ht="25.5" hidden="false" customHeight="false" outlineLevel="0" collapsed="false">
      <c r="A59" s="1" t="s">
        <v>116</v>
      </c>
      <c r="B59" s="1" t="s">
        <v>92</v>
      </c>
      <c r="C59" s="27"/>
      <c r="D59" s="1"/>
      <c r="E59" s="27" t="s">
        <v>94</v>
      </c>
      <c r="F59" s="27" t="s">
        <v>95</v>
      </c>
      <c r="G59" s="27" t="s">
        <v>96</v>
      </c>
      <c r="H59" s="27" t="s">
        <v>97</v>
      </c>
      <c r="I59" s="27" t="s">
        <v>98</v>
      </c>
      <c r="J59" s="27" t="s">
        <v>99</v>
      </c>
      <c r="K59" s="27" t="s">
        <v>100</v>
      </c>
      <c r="L59" s="27" t="s">
        <v>101</v>
      </c>
      <c r="M59" s="27" t="s">
        <v>102</v>
      </c>
      <c r="N59" s="27" t="s">
        <v>103</v>
      </c>
      <c r="O59" s="1" t="s">
        <v>104</v>
      </c>
      <c r="P59" s="1" t="s">
        <v>105</v>
      </c>
    </row>
    <row r="60" customFormat="false" ht="12.75" hidden="false" customHeight="false" outlineLevel="0" collapsed="false">
      <c r="A60" s="4" t="s">
        <v>22</v>
      </c>
      <c r="B60" s="5" t="s">
        <v>106</v>
      </c>
      <c r="C60" s="29" t="n">
        <f aca="false">-(SUM(E60:P60))</f>
        <v>-20835.0461785571</v>
      </c>
      <c r="D60" s="5" t="s">
        <v>117</v>
      </c>
      <c r="E60" s="29" t="n">
        <f aca="false">F9/12</f>
        <v>1736.25384821309</v>
      </c>
      <c r="F60" s="29" t="n">
        <f aca="false">E60</f>
        <v>1736.25384821309</v>
      </c>
      <c r="G60" s="29" t="n">
        <f aca="false">E60</f>
        <v>1736.25384821309</v>
      </c>
      <c r="H60" s="29" t="n">
        <f aca="false">E60</f>
        <v>1736.25384821309</v>
      </c>
      <c r="I60" s="29" t="n">
        <f aca="false">E60</f>
        <v>1736.25384821309</v>
      </c>
      <c r="J60" s="29" t="n">
        <f aca="false">E60</f>
        <v>1736.25384821309</v>
      </c>
      <c r="K60" s="29" t="n">
        <f aca="false">E60</f>
        <v>1736.25384821309</v>
      </c>
      <c r="L60" s="29" t="n">
        <f aca="false">E60</f>
        <v>1736.25384821309</v>
      </c>
      <c r="M60" s="29" t="n">
        <f aca="false">E60</f>
        <v>1736.25384821309</v>
      </c>
      <c r="N60" s="29" t="n">
        <f aca="false">E60</f>
        <v>1736.25384821309</v>
      </c>
      <c r="O60" s="29" t="n">
        <f aca="false">E60</f>
        <v>1736.25384821309</v>
      </c>
      <c r="P60" s="8" t="n">
        <f aca="false">E60</f>
        <v>1736.25384821309</v>
      </c>
    </row>
    <row r="61" customFormat="false" ht="12.75" hidden="false" customHeight="false" outlineLevel="0" collapsed="false">
      <c r="A61" s="4" t="s">
        <v>35</v>
      </c>
      <c r="B61" s="5" t="s">
        <v>108</v>
      </c>
      <c r="C61" s="29" t="n">
        <f aca="false">-(SUM(E61:P61))</f>
        <v>-545.639807254718</v>
      </c>
      <c r="D61" s="5" t="s">
        <v>118</v>
      </c>
      <c r="E61" s="29" t="n">
        <f aca="false">F16/12</f>
        <v>45.4699839378932</v>
      </c>
      <c r="F61" s="29" t="n">
        <f aca="false">E61</f>
        <v>45.4699839378932</v>
      </c>
      <c r="G61" s="29" t="n">
        <f aca="false">E61</f>
        <v>45.4699839378932</v>
      </c>
      <c r="H61" s="29" t="n">
        <f aca="false">E61</f>
        <v>45.4699839378932</v>
      </c>
      <c r="I61" s="29" t="n">
        <f aca="false">E61</f>
        <v>45.4699839378932</v>
      </c>
      <c r="J61" s="29" t="n">
        <f aca="false">E61</f>
        <v>45.4699839378932</v>
      </c>
      <c r="K61" s="29" t="n">
        <f aca="false">E61</f>
        <v>45.4699839378932</v>
      </c>
      <c r="L61" s="29" t="n">
        <f aca="false">E61</f>
        <v>45.4699839378932</v>
      </c>
      <c r="M61" s="29" t="n">
        <f aca="false">E61</f>
        <v>45.4699839378932</v>
      </c>
      <c r="N61" s="29" t="n">
        <f aca="false">E61</f>
        <v>45.4699839378932</v>
      </c>
      <c r="O61" s="29" t="n">
        <f aca="false">E61</f>
        <v>45.4699839378932</v>
      </c>
      <c r="P61" s="8" t="n">
        <f aca="false">E61</f>
        <v>45.4699839378932</v>
      </c>
    </row>
    <row r="62" customFormat="false" ht="12.75" hidden="false" customHeight="false" outlineLevel="0" collapsed="false">
      <c r="A62" s="4" t="s">
        <v>48</v>
      </c>
      <c r="B62" s="5" t="s">
        <v>110</v>
      </c>
      <c r="C62" s="29" t="n">
        <f aca="false">-(SUM(E62:P62))</f>
        <v>-545.639807254718</v>
      </c>
      <c r="D62" s="5" t="s">
        <v>119</v>
      </c>
      <c r="E62" s="29" t="n">
        <f aca="false">F23/12</f>
        <v>45.4699839378932</v>
      </c>
      <c r="F62" s="29" t="n">
        <f aca="false">E62</f>
        <v>45.4699839378932</v>
      </c>
      <c r="G62" s="29" t="n">
        <f aca="false">E62</f>
        <v>45.4699839378932</v>
      </c>
      <c r="H62" s="29" t="n">
        <f aca="false">E62</f>
        <v>45.4699839378932</v>
      </c>
      <c r="I62" s="29" t="n">
        <f aca="false">E62</f>
        <v>45.4699839378932</v>
      </c>
      <c r="J62" s="29" t="n">
        <f aca="false">E62</f>
        <v>45.4699839378932</v>
      </c>
      <c r="K62" s="29" t="n">
        <f aca="false">E62</f>
        <v>45.4699839378932</v>
      </c>
      <c r="L62" s="29" t="n">
        <f aca="false">E62</f>
        <v>45.4699839378932</v>
      </c>
      <c r="M62" s="29" t="n">
        <f aca="false">E62</f>
        <v>45.4699839378932</v>
      </c>
      <c r="N62" s="29" t="n">
        <f aca="false">E62</f>
        <v>45.4699839378932</v>
      </c>
      <c r="O62" s="29" t="n">
        <f aca="false">E62</f>
        <v>45.4699839378932</v>
      </c>
      <c r="P62" s="8" t="n">
        <f aca="false">E62</f>
        <v>45.4699839378932</v>
      </c>
    </row>
    <row r="63" customFormat="false" ht="12.75" hidden="false" customHeight="false" outlineLevel="0" collapsed="false">
      <c r="A63" s="4" t="s">
        <v>61</v>
      </c>
      <c r="B63" s="5" t="s">
        <v>112</v>
      </c>
      <c r="C63" s="29" t="n">
        <f aca="false">-(SUM(E63:P63))</f>
        <v>-1662.1027974836</v>
      </c>
      <c r="D63" s="5" t="s">
        <v>120</v>
      </c>
      <c r="E63" s="29" t="n">
        <f aca="false">F30/12</f>
        <v>138.508566456967</v>
      </c>
      <c r="F63" s="29" t="n">
        <f aca="false">E63</f>
        <v>138.508566456967</v>
      </c>
      <c r="G63" s="29" t="n">
        <f aca="false">E63</f>
        <v>138.508566456967</v>
      </c>
      <c r="H63" s="29" t="n">
        <f aca="false">E63</f>
        <v>138.508566456967</v>
      </c>
      <c r="I63" s="29" t="n">
        <f aca="false">E63</f>
        <v>138.508566456967</v>
      </c>
      <c r="J63" s="29" t="n">
        <f aca="false">E63</f>
        <v>138.508566456967</v>
      </c>
      <c r="K63" s="29" t="n">
        <f aca="false">E63</f>
        <v>138.508566456967</v>
      </c>
      <c r="L63" s="29" t="n">
        <f aca="false">E63</f>
        <v>138.508566456967</v>
      </c>
      <c r="M63" s="29" t="n">
        <f aca="false">E63</f>
        <v>138.508566456967</v>
      </c>
      <c r="N63" s="29" t="n">
        <f aca="false">E63</f>
        <v>138.508566456967</v>
      </c>
      <c r="O63" s="29" t="n">
        <f aca="false">E63</f>
        <v>138.508566456967</v>
      </c>
      <c r="P63" s="8" t="n">
        <f aca="false">E63</f>
        <v>138.508566456967</v>
      </c>
    </row>
    <row r="64" customFormat="false" ht="12.75" hidden="false" customHeight="false" outlineLevel="0" collapsed="false">
      <c r="A64" s="4" t="s">
        <v>114</v>
      </c>
      <c r="B64" s="5" t="s">
        <v>112</v>
      </c>
      <c r="C64" s="29" t="n">
        <f aca="false">-(SUM(E64:P64))</f>
        <v>-1359.90228885022</v>
      </c>
      <c r="D64" s="5" t="s">
        <v>120</v>
      </c>
      <c r="E64" s="29" t="n">
        <f aca="false">F37/12</f>
        <v>113.325190737518</v>
      </c>
      <c r="F64" s="29" t="n">
        <f aca="false">E64</f>
        <v>113.325190737518</v>
      </c>
      <c r="G64" s="29" t="n">
        <f aca="false">E64</f>
        <v>113.325190737518</v>
      </c>
      <c r="H64" s="29" t="n">
        <f aca="false">E64</f>
        <v>113.325190737518</v>
      </c>
      <c r="I64" s="29" t="n">
        <f aca="false">E64</f>
        <v>113.325190737518</v>
      </c>
      <c r="J64" s="29" t="n">
        <f aca="false">E64</f>
        <v>113.325190737518</v>
      </c>
      <c r="K64" s="29" t="n">
        <f aca="false">E64</f>
        <v>113.325190737518</v>
      </c>
      <c r="L64" s="29" t="n">
        <f aca="false">E64</f>
        <v>113.325190737518</v>
      </c>
      <c r="M64" s="29" t="n">
        <f aca="false">E64</f>
        <v>113.325190737518</v>
      </c>
      <c r="N64" s="29" t="n">
        <f aca="false">E64</f>
        <v>113.325190737518</v>
      </c>
      <c r="O64" s="29" t="n">
        <f aca="false">E64</f>
        <v>113.325190737518</v>
      </c>
      <c r="P64" s="8" t="n">
        <f aca="false">E64</f>
        <v>113.325190737518</v>
      </c>
    </row>
    <row r="65" customFormat="false" ht="12.75" hidden="false" customHeight="false" outlineLevel="0" collapsed="false">
      <c r="A65" s="4" t="s">
        <v>87</v>
      </c>
      <c r="B65" s="5" t="s">
        <v>112</v>
      </c>
      <c r="C65" s="29" t="n">
        <f aca="false">-(SUM(E65:P65))</f>
        <v>-137.669120599652</v>
      </c>
      <c r="D65" s="5" t="s">
        <v>120</v>
      </c>
      <c r="E65" s="29" t="n">
        <f aca="false">F44/12</f>
        <v>11.4724267166377</v>
      </c>
      <c r="F65" s="29" t="n">
        <f aca="false">E65</f>
        <v>11.4724267166377</v>
      </c>
      <c r="G65" s="29" t="n">
        <f aca="false">E65</f>
        <v>11.4724267166377</v>
      </c>
      <c r="H65" s="29" t="n">
        <f aca="false">E65</f>
        <v>11.4724267166377</v>
      </c>
      <c r="I65" s="29" t="n">
        <f aca="false">E65</f>
        <v>11.4724267166377</v>
      </c>
      <c r="J65" s="29" t="n">
        <f aca="false">E65</f>
        <v>11.4724267166377</v>
      </c>
      <c r="K65" s="29" t="n">
        <f aca="false">E65</f>
        <v>11.4724267166377</v>
      </c>
      <c r="L65" s="29" t="n">
        <f aca="false">E65</f>
        <v>11.4724267166377</v>
      </c>
      <c r="M65" s="29" t="n">
        <f aca="false">E65</f>
        <v>11.4724267166377</v>
      </c>
      <c r="N65" s="29" t="n">
        <f aca="false">E65</f>
        <v>11.4724267166377</v>
      </c>
      <c r="O65" s="29" t="n">
        <f aca="false">E65</f>
        <v>11.4724267166377</v>
      </c>
      <c r="P65" s="8" t="n">
        <f aca="false">E65</f>
        <v>11.4724267166377</v>
      </c>
    </row>
    <row r="66" s="21" customFormat="true" ht="12.75" hidden="false" customHeight="false" outlineLevel="0" collapsed="false">
      <c r="A66" s="30" t="s">
        <v>121</v>
      </c>
      <c r="B66" s="31"/>
      <c r="C66" s="32" t="n">
        <f aca="false">SUM(C60:C65)</f>
        <v>-25086</v>
      </c>
      <c r="D66" s="32"/>
      <c r="E66" s="32" t="n">
        <f aca="false">SUM(E60:E65)</f>
        <v>2090.5</v>
      </c>
      <c r="F66" s="32" t="n">
        <f aca="false">SUM(F60:F65)</f>
        <v>2090.5</v>
      </c>
      <c r="G66" s="32" t="n">
        <f aca="false">SUM(G60:G65)</f>
        <v>2090.5</v>
      </c>
      <c r="H66" s="32" t="n">
        <f aca="false">SUM(H60:H65)</f>
        <v>2090.5</v>
      </c>
      <c r="I66" s="32" t="n">
        <f aca="false">SUM(I60:I65)</f>
        <v>2090.5</v>
      </c>
      <c r="J66" s="32" t="n">
        <f aca="false">SUM(J60:J65)</f>
        <v>2090.5</v>
      </c>
      <c r="K66" s="32" t="n">
        <f aca="false">SUM(K60:K65)</f>
        <v>2090.5</v>
      </c>
      <c r="L66" s="32" t="n">
        <f aca="false">SUM(L60:L65)</f>
        <v>2090.5</v>
      </c>
      <c r="M66" s="32" t="n">
        <f aca="false">SUM(M60:M65)</f>
        <v>2090.5</v>
      </c>
      <c r="N66" s="32" t="n">
        <f aca="false">SUM(N60:N65)</f>
        <v>2090.5</v>
      </c>
      <c r="O66" s="32" t="n">
        <f aca="false">SUM(O60:O65)</f>
        <v>2090.5</v>
      </c>
      <c r="P66" s="32" t="n">
        <f aca="false">SUM(P60:P65)</f>
        <v>2090.5</v>
      </c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</row>
    <row r="68" s="28" customFormat="true" ht="25.5" hidden="false" customHeight="false" outlineLevel="0" collapsed="false">
      <c r="A68" s="1" t="s">
        <v>122</v>
      </c>
      <c r="B68" s="1" t="s">
        <v>92</v>
      </c>
      <c r="C68" s="27"/>
      <c r="D68" s="1" t="s">
        <v>93</v>
      </c>
      <c r="E68" s="27" t="s">
        <v>94</v>
      </c>
      <c r="F68" s="27" t="s">
        <v>95</v>
      </c>
      <c r="G68" s="27" t="s">
        <v>96</v>
      </c>
      <c r="H68" s="27" t="s">
        <v>97</v>
      </c>
      <c r="I68" s="27" t="s">
        <v>98</v>
      </c>
      <c r="J68" s="27" t="s">
        <v>99</v>
      </c>
      <c r="K68" s="27" t="s">
        <v>100</v>
      </c>
      <c r="L68" s="27" t="s">
        <v>101</v>
      </c>
      <c r="M68" s="27" t="s">
        <v>102</v>
      </c>
      <c r="N68" s="27" t="s">
        <v>103</v>
      </c>
      <c r="O68" s="1" t="s">
        <v>104</v>
      </c>
      <c r="P68" s="1" t="s">
        <v>105</v>
      </c>
    </row>
    <row r="69" customFormat="false" ht="12.75" hidden="false" customHeight="false" outlineLevel="0" collapsed="false">
      <c r="A69" s="4" t="s">
        <v>22</v>
      </c>
      <c r="B69" s="5" t="s">
        <v>106</v>
      </c>
      <c r="C69" s="29" t="n">
        <f aca="false">-(SUM(E69:P69))</f>
        <v>-2099.61718645429</v>
      </c>
      <c r="D69" s="5" t="s">
        <v>123</v>
      </c>
      <c r="E69" s="29" t="n">
        <f aca="false">G9/12</f>
        <v>174.968098871191</v>
      </c>
      <c r="F69" s="29" t="n">
        <f aca="false">E69</f>
        <v>174.968098871191</v>
      </c>
      <c r="G69" s="29" t="n">
        <f aca="false">E69</f>
        <v>174.968098871191</v>
      </c>
      <c r="H69" s="29" t="n">
        <f aca="false">E69</f>
        <v>174.968098871191</v>
      </c>
      <c r="I69" s="29" t="n">
        <f aca="false">E69</f>
        <v>174.968098871191</v>
      </c>
      <c r="J69" s="29" t="n">
        <f aca="false">E69</f>
        <v>174.968098871191</v>
      </c>
      <c r="K69" s="29" t="n">
        <f aca="false">E69</f>
        <v>174.968098871191</v>
      </c>
      <c r="L69" s="29" t="n">
        <f aca="false">E69</f>
        <v>174.968098871191</v>
      </c>
      <c r="M69" s="29" t="n">
        <f aca="false">E69</f>
        <v>174.968098871191</v>
      </c>
      <c r="N69" s="29" t="n">
        <f aca="false">E69</f>
        <v>174.968098871191</v>
      </c>
      <c r="O69" s="29" t="n">
        <f aca="false">E69</f>
        <v>174.968098871191</v>
      </c>
      <c r="P69" s="8" t="n">
        <f aca="false">E69</f>
        <v>174.968098871191</v>
      </c>
    </row>
    <row r="70" customFormat="false" ht="12.75" hidden="false" customHeight="false" outlineLevel="0" collapsed="false">
      <c r="A70" s="4" t="s">
        <v>35</v>
      </c>
      <c r="B70" s="5" t="s">
        <v>108</v>
      </c>
      <c r="C70" s="29" t="n">
        <f aca="false">-(SUM(E70:P70))</f>
        <v>-54.9859456565386</v>
      </c>
      <c r="D70" s="5" t="s">
        <v>124</v>
      </c>
      <c r="E70" s="29" t="n">
        <f aca="false">G16/12</f>
        <v>4.58216213804488</v>
      </c>
      <c r="F70" s="29" t="n">
        <f aca="false">E70</f>
        <v>4.58216213804488</v>
      </c>
      <c r="G70" s="29" t="n">
        <f aca="false">E70</f>
        <v>4.58216213804488</v>
      </c>
      <c r="H70" s="29" t="n">
        <f aca="false">E70</f>
        <v>4.58216213804488</v>
      </c>
      <c r="I70" s="29" t="n">
        <f aca="false">E70</f>
        <v>4.58216213804488</v>
      </c>
      <c r="J70" s="29" t="n">
        <f aca="false">E70</f>
        <v>4.58216213804488</v>
      </c>
      <c r="K70" s="29" t="n">
        <f aca="false">E70</f>
        <v>4.58216213804488</v>
      </c>
      <c r="L70" s="29" t="n">
        <f aca="false">E70</f>
        <v>4.58216213804488</v>
      </c>
      <c r="M70" s="29" t="n">
        <f aca="false">E70</f>
        <v>4.58216213804488</v>
      </c>
      <c r="N70" s="29" t="n">
        <f aca="false">E70</f>
        <v>4.58216213804488</v>
      </c>
      <c r="O70" s="29" t="n">
        <f aca="false">E70</f>
        <v>4.58216213804488</v>
      </c>
      <c r="P70" s="8" t="n">
        <f aca="false">E70</f>
        <v>4.58216213804488</v>
      </c>
    </row>
    <row r="71" customFormat="false" ht="12.75" hidden="false" customHeight="false" outlineLevel="0" collapsed="false">
      <c r="A71" s="4" t="s">
        <v>48</v>
      </c>
      <c r="B71" s="5" t="s">
        <v>110</v>
      </c>
      <c r="C71" s="29" t="n">
        <f aca="false">-(SUM(E71:P71))</f>
        <v>-54.9859456565386</v>
      </c>
      <c r="D71" s="5" t="s">
        <v>125</v>
      </c>
      <c r="E71" s="29" t="n">
        <f aca="false">G23/12</f>
        <v>4.58216213804488</v>
      </c>
      <c r="F71" s="29" t="n">
        <f aca="false">E71</f>
        <v>4.58216213804488</v>
      </c>
      <c r="G71" s="29" t="n">
        <f aca="false">E71</f>
        <v>4.58216213804488</v>
      </c>
      <c r="H71" s="29" t="n">
        <f aca="false">E71</f>
        <v>4.58216213804488</v>
      </c>
      <c r="I71" s="29" t="n">
        <f aca="false">E71</f>
        <v>4.58216213804488</v>
      </c>
      <c r="J71" s="29" t="n">
        <f aca="false">E71</f>
        <v>4.58216213804488</v>
      </c>
      <c r="K71" s="29" t="n">
        <f aca="false">E71</f>
        <v>4.58216213804488</v>
      </c>
      <c r="L71" s="29" t="n">
        <f aca="false">E71</f>
        <v>4.58216213804488</v>
      </c>
      <c r="M71" s="29" t="n">
        <f aca="false">E71</f>
        <v>4.58216213804488</v>
      </c>
      <c r="N71" s="29" t="n">
        <f aca="false">E71</f>
        <v>4.58216213804488</v>
      </c>
      <c r="O71" s="29" t="n">
        <f aca="false">E71</f>
        <v>4.58216213804488</v>
      </c>
      <c r="P71" s="8" t="n">
        <f aca="false">E71</f>
        <v>4.58216213804488</v>
      </c>
    </row>
    <row r="72" customFormat="false" ht="12.75" hidden="false" customHeight="false" outlineLevel="0" collapsed="false">
      <c r="A72" s="4" t="s">
        <v>61</v>
      </c>
      <c r="B72" s="5" t="s">
        <v>112</v>
      </c>
      <c r="C72" s="29" t="n">
        <f aca="false">-(SUM(E72:P72))</f>
        <v>-167.495649846071</v>
      </c>
      <c r="D72" s="5" t="s">
        <v>126</v>
      </c>
      <c r="E72" s="29" t="n">
        <f aca="false">G30/12</f>
        <v>13.957970820506</v>
      </c>
      <c r="F72" s="29" t="n">
        <f aca="false">E72</f>
        <v>13.957970820506</v>
      </c>
      <c r="G72" s="29" t="n">
        <f aca="false">E72</f>
        <v>13.957970820506</v>
      </c>
      <c r="H72" s="29" t="n">
        <f aca="false">E72</f>
        <v>13.957970820506</v>
      </c>
      <c r="I72" s="29" t="n">
        <f aca="false">E72</f>
        <v>13.957970820506</v>
      </c>
      <c r="J72" s="29" t="n">
        <f aca="false">E72</f>
        <v>13.957970820506</v>
      </c>
      <c r="K72" s="29" t="n">
        <f aca="false">E72</f>
        <v>13.957970820506</v>
      </c>
      <c r="L72" s="29" t="n">
        <f aca="false">E72</f>
        <v>13.957970820506</v>
      </c>
      <c r="M72" s="29" t="n">
        <f aca="false">E72</f>
        <v>13.957970820506</v>
      </c>
      <c r="N72" s="29" t="n">
        <f aca="false">E72</f>
        <v>13.957970820506</v>
      </c>
      <c r="O72" s="29" t="n">
        <f aca="false">E72</f>
        <v>13.957970820506</v>
      </c>
      <c r="P72" s="8" t="n">
        <f aca="false">E72</f>
        <v>13.957970820506</v>
      </c>
    </row>
    <row r="73" customFormat="false" ht="12.75" hidden="false" customHeight="false" outlineLevel="0" collapsed="false">
      <c r="A73" s="4" t="s">
        <v>114</v>
      </c>
      <c r="B73" s="5" t="s">
        <v>112</v>
      </c>
      <c r="C73" s="29" t="n">
        <f aca="false">-(SUM(E73:P73))</f>
        <v>-137.041895328604</v>
      </c>
      <c r="D73" s="5" t="s">
        <v>126</v>
      </c>
      <c r="E73" s="29" t="n">
        <f aca="false">G37/12</f>
        <v>11.4201579440503</v>
      </c>
      <c r="F73" s="29" t="n">
        <f aca="false">E73</f>
        <v>11.4201579440503</v>
      </c>
      <c r="G73" s="29" t="n">
        <f aca="false">E73</f>
        <v>11.4201579440503</v>
      </c>
      <c r="H73" s="29" t="n">
        <f aca="false">E73</f>
        <v>11.4201579440503</v>
      </c>
      <c r="I73" s="29" t="n">
        <f aca="false">E73</f>
        <v>11.4201579440503</v>
      </c>
      <c r="J73" s="29" t="n">
        <f aca="false">E73</f>
        <v>11.4201579440503</v>
      </c>
      <c r="K73" s="29" t="n">
        <f aca="false">E73</f>
        <v>11.4201579440503</v>
      </c>
      <c r="L73" s="29" t="n">
        <f aca="false">E73</f>
        <v>11.4201579440503</v>
      </c>
      <c r="M73" s="29" t="n">
        <f aca="false">E73</f>
        <v>11.4201579440503</v>
      </c>
      <c r="N73" s="29" t="n">
        <f aca="false">E73</f>
        <v>11.4201579440503</v>
      </c>
      <c r="O73" s="29" t="n">
        <f aca="false">E73</f>
        <v>11.4201579440503</v>
      </c>
      <c r="P73" s="8" t="n">
        <f aca="false">E73</f>
        <v>11.4201579440503</v>
      </c>
    </row>
    <row r="74" customFormat="false" ht="12.75" hidden="false" customHeight="false" outlineLevel="0" collapsed="false">
      <c r="A74" s="4" t="s">
        <v>87</v>
      </c>
      <c r="B74" s="5" t="s">
        <v>112</v>
      </c>
      <c r="C74" s="29" t="n">
        <f aca="false">-(SUM(E74:P74))</f>
        <v>-13.8733770579574</v>
      </c>
      <c r="D74" s="5" t="s">
        <v>126</v>
      </c>
      <c r="E74" s="29" t="n">
        <f aca="false">G44/12</f>
        <v>1.15611475482979</v>
      </c>
      <c r="F74" s="29" t="n">
        <f aca="false">E74</f>
        <v>1.15611475482979</v>
      </c>
      <c r="G74" s="29" t="n">
        <f aca="false">E74</f>
        <v>1.15611475482979</v>
      </c>
      <c r="H74" s="29" t="n">
        <f aca="false">E74</f>
        <v>1.15611475482979</v>
      </c>
      <c r="I74" s="29" t="n">
        <f aca="false">E74</f>
        <v>1.15611475482979</v>
      </c>
      <c r="J74" s="29" t="n">
        <f aca="false">E74</f>
        <v>1.15611475482979</v>
      </c>
      <c r="K74" s="29" t="n">
        <f aca="false">E74</f>
        <v>1.15611475482979</v>
      </c>
      <c r="L74" s="29" t="n">
        <f aca="false">E74</f>
        <v>1.15611475482979</v>
      </c>
      <c r="M74" s="29" t="n">
        <f aca="false">E74</f>
        <v>1.15611475482979</v>
      </c>
      <c r="N74" s="29" t="n">
        <f aca="false">E74</f>
        <v>1.15611475482979</v>
      </c>
      <c r="O74" s="29" t="n">
        <f aca="false">E74</f>
        <v>1.15611475482979</v>
      </c>
      <c r="P74" s="8" t="n">
        <f aca="false">E74</f>
        <v>1.15611475482979</v>
      </c>
    </row>
    <row r="75" s="21" customFormat="true" ht="12.75" hidden="false" customHeight="false" outlineLevel="0" collapsed="false">
      <c r="A75" s="30" t="s">
        <v>127</v>
      </c>
      <c r="B75" s="31"/>
      <c r="C75" s="32" t="n">
        <f aca="false">SUM(C69:C74)</f>
        <v>-2528</v>
      </c>
      <c r="D75" s="32"/>
      <c r="E75" s="32" t="n">
        <f aca="false">SUM(E69:E74)</f>
        <v>210.666666666667</v>
      </c>
      <c r="F75" s="32" t="n">
        <f aca="false">SUM(F69:F74)</f>
        <v>210.666666666667</v>
      </c>
      <c r="G75" s="32" t="n">
        <f aca="false">SUM(G69:G74)</f>
        <v>210.666666666667</v>
      </c>
      <c r="H75" s="32" t="n">
        <f aca="false">SUM(H69:H74)</f>
        <v>210.666666666667</v>
      </c>
      <c r="I75" s="32" t="n">
        <f aca="false">SUM(I69:I74)</f>
        <v>210.666666666667</v>
      </c>
      <c r="J75" s="32" t="n">
        <f aca="false">SUM(J69:J74)</f>
        <v>210.666666666667</v>
      </c>
      <c r="K75" s="32" t="n">
        <f aca="false">SUM(K69:K74)</f>
        <v>210.666666666667</v>
      </c>
      <c r="L75" s="32" t="n">
        <f aca="false">SUM(L69:L74)</f>
        <v>210.666666666667</v>
      </c>
      <c r="M75" s="32" t="n">
        <f aca="false">SUM(M69:M74)</f>
        <v>210.666666666667</v>
      </c>
      <c r="N75" s="32" t="n">
        <f aca="false">SUM(N69:N74)</f>
        <v>210.666666666667</v>
      </c>
      <c r="O75" s="32" t="n">
        <f aca="false">SUM(O69:O74)</f>
        <v>210.666666666667</v>
      </c>
      <c r="P75" s="33" t="n">
        <f aca="false">SUM(P69:P74)</f>
        <v>210.666666666667</v>
      </c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s="28" customFormat="true" ht="25.5" hidden="false" customHeight="false" outlineLevel="0" collapsed="false">
      <c r="A77" s="1" t="s">
        <v>128</v>
      </c>
      <c r="B77" s="1" t="s">
        <v>92</v>
      </c>
      <c r="C77" s="27"/>
      <c r="D77" s="1" t="s">
        <v>93</v>
      </c>
      <c r="E77" s="27" t="s">
        <v>94</v>
      </c>
      <c r="F77" s="27" t="s">
        <v>95</v>
      </c>
      <c r="G77" s="27" t="s">
        <v>96</v>
      </c>
      <c r="H77" s="27" t="s">
        <v>97</v>
      </c>
      <c r="I77" s="27" t="s">
        <v>98</v>
      </c>
      <c r="J77" s="27" t="s">
        <v>99</v>
      </c>
      <c r="K77" s="27" t="s">
        <v>100</v>
      </c>
      <c r="L77" s="27" t="s">
        <v>101</v>
      </c>
      <c r="M77" s="27" t="s">
        <v>102</v>
      </c>
      <c r="N77" s="27" t="s">
        <v>103</v>
      </c>
      <c r="O77" s="1" t="s">
        <v>104</v>
      </c>
      <c r="P77" s="1" t="s">
        <v>105</v>
      </c>
    </row>
    <row r="78" customFormat="false" ht="12.75" hidden="false" customHeight="false" outlineLevel="0" collapsed="false">
      <c r="A78" s="4" t="s">
        <v>22</v>
      </c>
      <c r="B78" s="5" t="s">
        <v>106</v>
      </c>
      <c r="C78" s="29" t="n">
        <f aca="false">-(SUM(E78:P78))</f>
        <v>-358.795341989024</v>
      </c>
      <c r="D78" s="5" t="s">
        <v>129</v>
      </c>
      <c r="E78" s="29" t="n">
        <f aca="false">H9/12</f>
        <v>29.8996118324187</v>
      </c>
      <c r="F78" s="29" t="n">
        <f aca="false">E78</f>
        <v>29.8996118324187</v>
      </c>
      <c r="G78" s="29" t="n">
        <f aca="false">E78</f>
        <v>29.8996118324187</v>
      </c>
      <c r="H78" s="29" t="n">
        <f aca="false">E78</f>
        <v>29.8996118324187</v>
      </c>
      <c r="I78" s="29" t="n">
        <f aca="false">E78</f>
        <v>29.8996118324187</v>
      </c>
      <c r="J78" s="29" t="n">
        <f aca="false">E78</f>
        <v>29.8996118324187</v>
      </c>
      <c r="K78" s="29" t="n">
        <f aca="false">E78</f>
        <v>29.8996118324187</v>
      </c>
      <c r="L78" s="29" t="n">
        <f aca="false">E78</f>
        <v>29.8996118324187</v>
      </c>
      <c r="M78" s="29" t="n">
        <f aca="false">E78</f>
        <v>29.8996118324187</v>
      </c>
      <c r="N78" s="29" t="n">
        <f aca="false">E78</f>
        <v>29.8996118324187</v>
      </c>
      <c r="O78" s="29" t="n">
        <f aca="false">E78</f>
        <v>29.8996118324187</v>
      </c>
      <c r="P78" s="8" t="n">
        <f aca="false">E78</f>
        <v>29.8996118324187</v>
      </c>
    </row>
    <row r="79" customFormat="false" ht="12.75" hidden="false" customHeight="false" outlineLevel="0" collapsed="false">
      <c r="A79" s="4" t="s">
        <v>35</v>
      </c>
      <c r="B79" s="5" t="s">
        <v>108</v>
      </c>
      <c r="C79" s="29" t="n">
        <f aca="false">-(SUM(E79:P79))</f>
        <v>-9.39633248561103</v>
      </c>
      <c r="D79" s="5" t="s">
        <v>130</v>
      </c>
      <c r="E79" s="29" t="n">
        <f aca="false">H16/12</f>
        <v>0.783027707134253</v>
      </c>
      <c r="F79" s="29" t="n">
        <f aca="false">E79</f>
        <v>0.783027707134253</v>
      </c>
      <c r="G79" s="29" t="n">
        <f aca="false">E79</f>
        <v>0.783027707134253</v>
      </c>
      <c r="H79" s="29" t="n">
        <f aca="false">E79</f>
        <v>0.783027707134253</v>
      </c>
      <c r="I79" s="29" t="n">
        <f aca="false">E79</f>
        <v>0.783027707134253</v>
      </c>
      <c r="J79" s="29" t="n">
        <f aca="false">E79</f>
        <v>0.783027707134253</v>
      </c>
      <c r="K79" s="29" t="n">
        <f aca="false">E79</f>
        <v>0.783027707134253</v>
      </c>
      <c r="L79" s="29" t="n">
        <f aca="false">E79</f>
        <v>0.783027707134253</v>
      </c>
      <c r="M79" s="29" t="n">
        <f aca="false">E79</f>
        <v>0.783027707134253</v>
      </c>
      <c r="N79" s="29" t="n">
        <f aca="false">E79</f>
        <v>0.783027707134253</v>
      </c>
      <c r="O79" s="29" t="n">
        <f aca="false">E79</f>
        <v>0.783027707134253</v>
      </c>
      <c r="P79" s="8" t="n">
        <f aca="false">E79</f>
        <v>0.783027707134253</v>
      </c>
    </row>
    <row r="80" customFormat="false" ht="12.75" hidden="false" customHeight="false" outlineLevel="0" collapsed="false">
      <c r="A80" s="4" t="s">
        <v>48</v>
      </c>
      <c r="B80" s="5" t="s">
        <v>110</v>
      </c>
      <c r="C80" s="29" t="n">
        <f aca="false">-(SUM(E80:P80))</f>
        <v>-9.39633248561103</v>
      </c>
      <c r="D80" s="5" t="s">
        <v>131</v>
      </c>
      <c r="E80" s="29" t="n">
        <f aca="false">H23/12</f>
        <v>0.783027707134253</v>
      </c>
      <c r="F80" s="29" t="n">
        <f aca="false">E80</f>
        <v>0.783027707134253</v>
      </c>
      <c r="G80" s="29" t="n">
        <f aca="false">E80</f>
        <v>0.783027707134253</v>
      </c>
      <c r="H80" s="29" t="n">
        <f aca="false">E80</f>
        <v>0.783027707134253</v>
      </c>
      <c r="I80" s="29" t="n">
        <f aca="false">E80</f>
        <v>0.783027707134253</v>
      </c>
      <c r="J80" s="29" t="n">
        <f aca="false">E80</f>
        <v>0.783027707134253</v>
      </c>
      <c r="K80" s="29" t="n">
        <f aca="false">E80</f>
        <v>0.783027707134253</v>
      </c>
      <c r="L80" s="29" t="n">
        <f aca="false">E80</f>
        <v>0.783027707134253</v>
      </c>
      <c r="M80" s="29" t="n">
        <f aca="false">E80</f>
        <v>0.783027707134253</v>
      </c>
      <c r="N80" s="29" t="n">
        <f aca="false">E80</f>
        <v>0.783027707134253</v>
      </c>
      <c r="O80" s="29" t="n">
        <f aca="false">E80</f>
        <v>0.783027707134253</v>
      </c>
      <c r="P80" s="8" t="n">
        <f aca="false">E80</f>
        <v>0.783027707134253</v>
      </c>
    </row>
    <row r="81" customFormat="false" ht="12.75" hidden="false" customHeight="false" outlineLevel="0" collapsed="false">
      <c r="A81" s="4" t="s">
        <v>61</v>
      </c>
      <c r="B81" s="5" t="s">
        <v>112</v>
      </c>
      <c r="C81" s="29" t="n">
        <f aca="false">-(SUM(E81:P81))</f>
        <v>-28.6226743407844</v>
      </c>
      <c r="D81" s="5" t="s">
        <v>132</v>
      </c>
      <c r="E81" s="29" t="n">
        <f aca="false">H30/12</f>
        <v>2.38522286173203</v>
      </c>
      <c r="F81" s="29" t="n">
        <f aca="false">E81</f>
        <v>2.38522286173203</v>
      </c>
      <c r="G81" s="29" t="n">
        <f aca="false">E81</f>
        <v>2.38522286173203</v>
      </c>
      <c r="H81" s="29" t="n">
        <f aca="false">E81</f>
        <v>2.38522286173203</v>
      </c>
      <c r="I81" s="29" t="n">
        <f aca="false">E81</f>
        <v>2.38522286173203</v>
      </c>
      <c r="J81" s="29" t="n">
        <f aca="false">E81</f>
        <v>2.38522286173203</v>
      </c>
      <c r="K81" s="29" t="n">
        <f aca="false">E81</f>
        <v>2.38522286173203</v>
      </c>
      <c r="L81" s="29" t="n">
        <f aca="false">E81</f>
        <v>2.38522286173203</v>
      </c>
      <c r="M81" s="29" t="n">
        <f aca="false">E81</f>
        <v>2.38522286173203</v>
      </c>
      <c r="N81" s="29" t="n">
        <f aca="false">E81</f>
        <v>2.38522286173203</v>
      </c>
      <c r="O81" s="29" t="n">
        <f aca="false">E81</f>
        <v>2.38522286173203</v>
      </c>
      <c r="P81" s="8" t="n">
        <f aca="false">E81</f>
        <v>2.38522286173203</v>
      </c>
    </row>
    <row r="82" customFormat="false" ht="12.75" hidden="false" customHeight="false" outlineLevel="0" collapsed="false">
      <c r="A82" s="4" t="s">
        <v>114</v>
      </c>
      <c r="B82" s="5" t="s">
        <v>112</v>
      </c>
      <c r="C82" s="29" t="n">
        <f aca="false">-(SUM(E82:P82))</f>
        <v>-23.418551733369</v>
      </c>
      <c r="D82" s="5" t="s">
        <v>132</v>
      </c>
      <c r="E82" s="29" t="n">
        <f aca="false">H37/12</f>
        <v>1.95154597778075</v>
      </c>
      <c r="F82" s="29" t="n">
        <f aca="false">E82</f>
        <v>1.95154597778075</v>
      </c>
      <c r="G82" s="29" t="n">
        <f aca="false">E82</f>
        <v>1.95154597778075</v>
      </c>
      <c r="H82" s="29" t="n">
        <f aca="false">E82</f>
        <v>1.95154597778075</v>
      </c>
      <c r="I82" s="29" t="n">
        <f aca="false">E82</f>
        <v>1.95154597778075</v>
      </c>
      <c r="J82" s="29" t="n">
        <f aca="false">E82</f>
        <v>1.95154597778075</v>
      </c>
      <c r="K82" s="29" t="n">
        <f aca="false">E82</f>
        <v>1.95154597778075</v>
      </c>
      <c r="L82" s="29" t="n">
        <f aca="false">E82</f>
        <v>1.95154597778075</v>
      </c>
      <c r="M82" s="29" t="n">
        <f aca="false">E82</f>
        <v>1.95154597778075</v>
      </c>
      <c r="N82" s="29" t="n">
        <f aca="false">E82</f>
        <v>1.95154597778075</v>
      </c>
      <c r="O82" s="29" t="n">
        <f aca="false">E82</f>
        <v>1.95154597778075</v>
      </c>
      <c r="P82" s="8" t="n">
        <f aca="false">E82</f>
        <v>1.95154597778075</v>
      </c>
    </row>
    <row r="83" customFormat="false" ht="12.75" hidden="false" customHeight="false" outlineLevel="0" collapsed="false">
      <c r="A83" s="4" t="s">
        <v>87</v>
      </c>
      <c r="B83" s="5" t="s">
        <v>112</v>
      </c>
      <c r="C83" s="29" t="n">
        <f aca="false">-(SUM(E83:P83))</f>
        <v>-2.37076696560032</v>
      </c>
      <c r="D83" s="5" t="s">
        <v>132</v>
      </c>
      <c r="E83" s="29" t="n">
        <f aca="false">H44/12</f>
        <v>0.197563913800027</v>
      </c>
      <c r="F83" s="29" t="n">
        <f aca="false">E83</f>
        <v>0.197563913800027</v>
      </c>
      <c r="G83" s="29" t="n">
        <f aca="false">E83</f>
        <v>0.197563913800027</v>
      </c>
      <c r="H83" s="29" t="n">
        <f aca="false">E83</f>
        <v>0.197563913800027</v>
      </c>
      <c r="I83" s="29" t="n">
        <f aca="false">E83</f>
        <v>0.197563913800027</v>
      </c>
      <c r="J83" s="29" t="n">
        <f aca="false">E83</f>
        <v>0.197563913800027</v>
      </c>
      <c r="K83" s="29" t="n">
        <f aca="false">E83</f>
        <v>0.197563913800027</v>
      </c>
      <c r="L83" s="29" t="n">
        <f aca="false">E83</f>
        <v>0.197563913800027</v>
      </c>
      <c r="M83" s="29" t="n">
        <f aca="false">E83</f>
        <v>0.197563913800027</v>
      </c>
      <c r="N83" s="29" t="n">
        <f aca="false">E83</f>
        <v>0.197563913800027</v>
      </c>
      <c r="O83" s="29" t="n">
        <f aca="false">E83</f>
        <v>0.197563913800027</v>
      </c>
      <c r="P83" s="8" t="n">
        <f aca="false">E83</f>
        <v>0.197563913800027</v>
      </c>
    </row>
    <row r="84" s="21" customFormat="true" ht="12.75" hidden="false" customHeight="false" outlineLevel="0" collapsed="false">
      <c r="A84" s="30" t="s">
        <v>133</v>
      </c>
      <c r="B84" s="31"/>
      <c r="C84" s="32" t="n">
        <f aca="false">SUM(C78:C83)</f>
        <v>-432</v>
      </c>
      <c r="D84" s="32"/>
      <c r="E84" s="32" t="n">
        <f aca="false">SUM(E78:E83)</f>
        <v>36</v>
      </c>
      <c r="F84" s="32" t="n">
        <f aca="false">SUM(F78:F83)</f>
        <v>36</v>
      </c>
      <c r="G84" s="32" t="n">
        <f aca="false">SUM(G78:G83)</f>
        <v>36</v>
      </c>
      <c r="H84" s="32" t="n">
        <f aca="false">SUM(H78:H83)</f>
        <v>36</v>
      </c>
      <c r="I84" s="32" t="n">
        <f aca="false">SUM(I78:I83)</f>
        <v>36</v>
      </c>
      <c r="J84" s="32" t="n">
        <f aca="false">SUM(J78:J83)</f>
        <v>36</v>
      </c>
      <c r="K84" s="32" t="n">
        <f aca="false">SUM(K78:K83)</f>
        <v>36</v>
      </c>
      <c r="L84" s="32" t="n">
        <f aca="false">SUM(L78:L83)</f>
        <v>36</v>
      </c>
      <c r="M84" s="32" t="n">
        <f aca="false">SUM(M78:M83)</f>
        <v>36</v>
      </c>
      <c r="N84" s="32" t="n">
        <f aca="false">SUM(N78:N83)</f>
        <v>36</v>
      </c>
      <c r="O84" s="32" t="n">
        <f aca="false">SUM(O78:O83)</f>
        <v>36</v>
      </c>
      <c r="P84" s="33" t="n">
        <f aca="false">SUM(P78:P83)</f>
        <v>36</v>
      </c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</row>
    <row r="86" s="28" customFormat="true" ht="25.5" hidden="false" customHeight="false" outlineLevel="0" collapsed="false">
      <c r="A86" s="1" t="s">
        <v>134</v>
      </c>
      <c r="B86" s="1" t="s">
        <v>92</v>
      </c>
      <c r="C86" s="27"/>
      <c r="D86" s="1"/>
      <c r="E86" s="27" t="s">
        <v>94</v>
      </c>
      <c r="F86" s="27" t="s">
        <v>95</v>
      </c>
      <c r="G86" s="27" t="s">
        <v>96</v>
      </c>
      <c r="H86" s="27" t="s">
        <v>97</v>
      </c>
      <c r="I86" s="27" t="s">
        <v>98</v>
      </c>
      <c r="J86" s="27" t="s">
        <v>99</v>
      </c>
      <c r="K86" s="27" t="s">
        <v>100</v>
      </c>
      <c r="L86" s="27" t="s">
        <v>101</v>
      </c>
      <c r="M86" s="27" t="s">
        <v>102</v>
      </c>
      <c r="N86" s="27" t="s">
        <v>103</v>
      </c>
      <c r="O86" s="1" t="s">
        <v>104</v>
      </c>
      <c r="P86" s="1" t="s">
        <v>105</v>
      </c>
    </row>
    <row r="87" customFormat="false" ht="12.75" hidden="false" customHeight="false" outlineLevel="0" collapsed="false">
      <c r="A87" s="4" t="s">
        <v>22</v>
      </c>
      <c r="B87" s="5" t="s">
        <v>106</v>
      </c>
      <c r="C87" s="29" t="n">
        <f aca="false">-(SUM(E87:P87))</f>
        <v>-2579.67206531923</v>
      </c>
      <c r="D87" s="5" t="s">
        <v>135</v>
      </c>
      <c r="E87" s="29" t="n">
        <f aca="false">I9/12</f>
        <v>214.972672109936</v>
      </c>
      <c r="F87" s="29" t="n">
        <f aca="false">E87</f>
        <v>214.972672109936</v>
      </c>
      <c r="G87" s="29" t="n">
        <f aca="false">E87</f>
        <v>214.972672109936</v>
      </c>
      <c r="H87" s="29" t="n">
        <f aca="false">E87</f>
        <v>214.972672109936</v>
      </c>
      <c r="I87" s="29" t="n">
        <f aca="false">E87</f>
        <v>214.972672109936</v>
      </c>
      <c r="J87" s="29" t="n">
        <f aca="false">E87</f>
        <v>214.972672109936</v>
      </c>
      <c r="K87" s="29" t="n">
        <f aca="false">E87</f>
        <v>214.972672109936</v>
      </c>
      <c r="L87" s="29" t="n">
        <f aca="false">E87</f>
        <v>214.972672109936</v>
      </c>
      <c r="M87" s="29" t="n">
        <f aca="false">E87</f>
        <v>214.972672109936</v>
      </c>
      <c r="N87" s="29" t="n">
        <f aca="false">E87</f>
        <v>214.972672109936</v>
      </c>
      <c r="O87" s="29" t="n">
        <f aca="false">E87</f>
        <v>214.972672109936</v>
      </c>
      <c r="P87" s="8" t="n">
        <f aca="false">E87</f>
        <v>214.972672109936</v>
      </c>
    </row>
    <row r="88" customFormat="false" ht="12.75" hidden="false" customHeight="false" outlineLevel="0" collapsed="false">
      <c r="A88" s="4" t="s">
        <v>35</v>
      </c>
      <c r="B88" s="5" t="s">
        <v>108</v>
      </c>
      <c r="C88" s="29" t="n">
        <f aca="false">-(SUM(E88:P88))</f>
        <v>-67.5578905099719</v>
      </c>
      <c r="D88" s="5" t="s">
        <v>136</v>
      </c>
      <c r="E88" s="29" t="n">
        <f aca="false">I16/12</f>
        <v>5.62982420916433</v>
      </c>
      <c r="F88" s="29" t="n">
        <f aca="false">E88</f>
        <v>5.62982420916433</v>
      </c>
      <c r="G88" s="29" t="n">
        <f aca="false">E88</f>
        <v>5.62982420916433</v>
      </c>
      <c r="H88" s="29" t="n">
        <f aca="false">E88</f>
        <v>5.62982420916433</v>
      </c>
      <c r="I88" s="29" t="n">
        <f aca="false">E88</f>
        <v>5.62982420916433</v>
      </c>
      <c r="J88" s="29" t="n">
        <f aca="false">E88</f>
        <v>5.62982420916433</v>
      </c>
      <c r="K88" s="29" t="n">
        <f aca="false">E88</f>
        <v>5.62982420916433</v>
      </c>
      <c r="L88" s="29" t="n">
        <f aca="false">E88</f>
        <v>5.62982420916433</v>
      </c>
      <c r="M88" s="29" t="n">
        <f aca="false">E88</f>
        <v>5.62982420916433</v>
      </c>
      <c r="N88" s="29" t="n">
        <f aca="false">E88</f>
        <v>5.62982420916433</v>
      </c>
      <c r="O88" s="29" t="n">
        <f aca="false">E88</f>
        <v>5.62982420916433</v>
      </c>
      <c r="P88" s="8" t="n">
        <f aca="false">E88</f>
        <v>5.62982420916433</v>
      </c>
    </row>
    <row r="89" customFormat="false" ht="12.75" hidden="false" customHeight="false" outlineLevel="0" collapsed="false">
      <c r="A89" s="4" t="s">
        <v>48</v>
      </c>
      <c r="B89" s="5" t="s">
        <v>110</v>
      </c>
      <c r="C89" s="29" t="n">
        <f aca="false">-(SUM(E89:P89))</f>
        <v>-67.5578905099719</v>
      </c>
      <c r="D89" s="5" t="s">
        <v>137</v>
      </c>
      <c r="E89" s="29" t="n">
        <f aca="false">I23/12</f>
        <v>5.62982420916433</v>
      </c>
      <c r="F89" s="29" t="n">
        <f aca="false">E89</f>
        <v>5.62982420916433</v>
      </c>
      <c r="G89" s="29" t="n">
        <f aca="false">E89</f>
        <v>5.62982420916433</v>
      </c>
      <c r="H89" s="29" t="n">
        <f aca="false">E89</f>
        <v>5.62982420916433</v>
      </c>
      <c r="I89" s="29" t="n">
        <f aca="false">E89</f>
        <v>5.62982420916433</v>
      </c>
      <c r="J89" s="29" t="n">
        <f aca="false">E89</f>
        <v>5.62982420916433</v>
      </c>
      <c r="K89" s="29" t="n">
        <f aca="false">E89</f>
        <v>5.62982420916433</v>
      </c>
      <c r="L89" s="29" t="n">
        <f aca="false">E89</f>
        <v>5.62982420916433</v>
      </c>
      <c r="M89" s="29" t="n">
        <f aca="false">E89</f>
        <v>5.62982420916433</v>
      </c>
      <c r="N89" s="29" t="n">
        <f aca="false">E89</f>
        <v>5.62982420916433</v>
      </c>
      <c r="O89" s="29" t="n">
        <f aca="false">E89</f>
        <v>5.62982420916433</v>
      </c>
      <c r="P89" s="8" t="n">
        <f aca="false">E89</f>
        <v>5.62982420916433</v>
      </c>
    </row>
    <row r="90" customFormat="false" ht="12.75" hidden="false" customHeight="false" outlineLevel="0" collapsed="false">
      <c r="A90" s="4" t="s">
        <v>61</v>
      </c>
      <c r="B90" s="5" t="s">
        <v>112</v>
      </c>
      <c r="C90" s="29" t="n">
        <f aca="false">-(SUM(E90:P90))</f>
        <v>-205.791728014991</v>
      </c>
      <c r="D90" s="5" t="s">
        <v>138</v>
      </c>
      <c r="E90" s="29" t="n">
        <f aca="false">I30/12</f>
        <v>17.1493106679159</v>
      </c>
      <c r="F90" s="29" t="n">
        <f aca="false">E90</f>
        <v>17.1493106679159</v>
      </c>
      <c r="G90" s="29" t="n">
        <f aca="false">E90</f>
        <v>17.1493106679159</v>
      </c>
      <c r="H90" s="29" t="n">
        <f aca="false">E90</f>
        <v>17.1493106679159</v>
      </c>
      <c r="I90" s="29" t="n">
        <f aca="false">E90</f>
        <v>17.1493106679159</v>
      </c>
      <c r="J90" s="29" t="n">
        <f aca="false">E90</f>
        <v>17.1493106679159</v>
      </c>
      <c r="K90" s="29" t="n">
        <f aca="false">E90</f>
        <v>17.1493106679159</v>
      </c>
      <c r="L90" s="29" t="n">
        <f aca="false">E90</f>
        <v>17.1493106679159</v>
      </c>
      <c r="M90" s="29" t="n">
        <f aca="false">E90</f>
        <v>17.1493106679159</v>
      </c>
      <c r="N90" s="29" t="n">
        <f aca="false">E90</f>
        <v>17.1493106679159</v>
      </c>
      <c r="O90" s="29" t="n">
        <f aca="false">E90</f>
        <v>17.1493106679159</v>
      </c>
      <c r="P90" s="8" t="n">
        <f aca="false">E90</f>
        <v>17.1493106679159</v>
      </c>
    </row>
    <row r="91" customFormat="false" ht="12.75" hidden="false" customHeight="false" outlineLevel="0" collapsed="false">
      <c r="A91" s="4" t="s">
        <v>114</v>
      </c>
      <c r="B91" s="5" t="s">
        <v>112</v>
      </c>
      <c r="C91" s="29" t="n">
        <f aca="false">-(SUM(E91:P91))</f>
        <v>-168.375050194084</v>
      </c>
      <c r="D91" s="5" t="s">
        <v>138</v>
      </c>
      <c r="E91" s="29" t="n">
        <f aca="false">I37/12</f>
        <v>14.0312541828403</v>
      </c>
      <c r="F91" s="29" t="n">
        <f aca="false">E91</f>
        <v>14.0312541828403</v>
      </c>
      <c r="G91" s="29" t="n">
        <f aca="false">E91</f>
        <v>14.0312541828403</v>
      </c>
      <c r="H91" s="29" t="n">
        <f aca="false">E91</f>
        <v>14.0312541828403</v>
      </c>
      <c r="I91" s="29" t="n">
        <f aca="false">E91</f>
        <v>14.0312541828403</v>
      </c>
      <c r="J91" s="29" t="n">
        <f aca="false">E91</f>
        <v>14.0312541828403</v>
      </c>
      <c r="K91" s="29" t="n">
        <f aca="false">E91</f>
        <v>14.0312541828403</v>
      </c>
      <c r="L91" s="29" t="n">
        <f aca="false">E91</f>
        <v>14.0312541828403</v>
      </c>
      <c r="M91" s="29" t="n">
        <f aca="false">E91</f>
        <v>14.0312541828403</v>
      </c>
      <c r="N91" s="29" t="n">
        <f aca="false">E91</f>
        <v>14.0312541828403</v>
      </c>
      <c r="O91" s="29" t="n">
        <f aca="false">E91</f>
        <v>14.0312541828403</v>
      </c>
      <c r="P91" s="8" t="n">
        <f aca="false">E91</f>
        <v>14.0312541828403</v>
      </c>
    </row>
    <row r="92" customFormat="false" ht="12.75" hidden="false" customHeight="false" outlineLevel="0" collapsed="false">
      <c r="A92" s="4" t="s">
        <v>87</v>
      </c>
      <c r="B92" s="5" t="s">
        <v>112</v>
      </c>
      <c r="C92" s="29" t="n">
        <f aca="false">-(SUM(E92:P92))</f>
        <v>-17.0453754517468</v>
      </c>
      <c r="D92" s="5" t="s">
        <v>138</v>
      </c>
      <c r="E92" s="29" t="n">
        <f aca="false">I44/12</f>
        <v>1.42044795431223</v>
      </c>
      <c r="F92" s="29" t="n">
        <f aca="false">E92</f>
        <v>1.42044795431223</v>
      </c>
      <c r="G92" s="29" t="n">
        <f aca="false">E92</f>
        <v>1.42044795431223</v>
      </c>
      <c r="H92" s="29" t="n">
        <f aca="false">E92</f>
        <v>1.42044795431223</v>
      </c>
      <c r="I92" s="29" t="n">
        <f aca="false">E92</f>
        <v>1.42044795431223</v>
      </c>
      <c r="J92" s="29" t="n">
        <f aca="false">E92</f>
        <v>1.42044795431223</v>
      </c>
      <c r="K92" s="29" t="n">
        <f aca="false">E92</f>
        <v>1.42044795431223</v>
      </c>
      <c r="L92" s="29" t="n">
        <f aca="false">E92</f>
        <v>1.42044795431223</v>
      </c>
      <c r="M92" s="29" t="n">
        <f aca="false">E92</f>
        <v>1.42044795431223</v>
      </c>
      <c r="N92" s="29" t="n">
        <f aca="false">E92</f>
        <v>1.42044795431223</v>
      </c>
      <c r="O92" s="29" t="n">
        <f aca="false">E92</f>
        <v>1.42044795431223</v>
      </c>
      <c r="P92" s="8" t="n">
        <f aca="false">E92</f>
        <v>1.42044795431223</v>
      </c>
    </row>
    <row r="93" s="21" customFormat="true" ht="12.75" hidden="false" customHeight="false" outlineLevel="0" collapsed="false">
      <c r="A93" s="30" t="s">
        <v>139</v>
      </c>
      <c r="B93" s="31"/>
      <c r="C93" s="32" t="n">
        <f aca="false">SUM(C87:C92)</f>
        <v>-3106</v>
      </c>
      <c r="D93" s="32"/>
      <c r="E93" s="32" t="n">
        <f aca="false">SUM(E87:E92)</f>
        <v>258.833333333333</v>
      </c>
      <c r="F93" s="32" t="n">
        <f aca="false">SUM(F87:F92)</f>
        <v>258.833333333333</v>
      </c>
      <c r="G93" s="32" t="n">
        <f aca="false">SUM(G87:G92)</f>
        <v>258.833333333333</v>
      </c>
      <c r="H93" s="32" t="n">
        <f aca="false">SUM(H87:H92)</f>
        <v>258.833333333333</v>
      </c>
      <c r="I93" s="32" t="n">
        <f aca="false">SUM(I87:I92)</f>
        <v>258.833333333333</v>
      </c>
      <c r="J93" s="32" t="n">
        <f aca="false">SUM(J87:J92)</f>
        <v>258.833333333333</v>
      </c>
      <c r="K93" s="32" t="n">
        <f aca="false">SUM(K87:K92)</f>
        <v>258.833333333333</v>
      </c>
      <c r="L93" s="32" t="n">
        <f aca="false">SUM(L87:L92)</f>
        <v>258.833333333333</v>
      </c>
      <c r="M93" s="32" t="n">
        <f aca="false">SUM(M87:M92)</f>
        <v>258.833333333333</v>
      </c>
      <c r="N93" s="32" t="n">
        <f aca="false">SUM(N87:N92)</f>
        <v>258.833333333333</v>
      </c>
      <c r="O93" s="32" t="n">
        <f aca="false">SUM(O87:O92)</f>
        <v>258.833333333333</v>
      </c>
      <c r="P93" s="33" t="n">
        <f aca="false">SUM(P87:P92)</f>
        <v>258.833333333333</v>
      </c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</row>
    <row r="95" s="28" customFormat="true" ht="25.5" hidden="false" customHeight="false" outlineLevel="0" collapsed="false">
      <c r="A95" s="1" t="s">
        <v>140</v>
      </c>
      <c r="B95" s="1" t="s">
        <v>92</v>
      </c>
      <c r="C95" s="27"/>
      <c r="D95" s="1" t="s">
        <v>93</v>
      </c>
      <c r="E95" s="27" t="s">
        <v>94</v>
      </c>
      <c r="F95" s="27" t="s">
        <v>95</v>
      </c>
      <c r="G95" s="27" t="s">
        <v>96</v>
      </c>
      <c r="H95" s="27" t="s">
        <v>97</v>
      </c>
      <c r="I95" s="27" t="s">
        <v>98</v>
      </c>
      <c r="J95" s="27" t="s">
        <v>99</v>
      </c>
      <c r="K95" s="27" t="s">
        <v>100</v>
      </c>
      <c r="L95" s="27" t="s">
        <v>101</v>
      </c>
      <c r="M95" s="27" t="s">
        <v>102</v>
      </c>
      <c r="N95" s="27" t="s">
        <v>103</v>
      </c>
      <c r="O95" s="1" t="s">
        <v>104</v>
      </c>
      <c r="P95" s="1" t="s">
        <v>105</v>
      </c>
    </row>
    <row r="96" customFormat="false" ht="12.75" hidden="false" customHeight="false" outlineLevel="0" collapsed="false">
      <c r="A96" s="4" t="s">
        <v>22</v>
      </c>
      <c r="B96" s="5" t="s">
        <v>106</v>
      </c>
      <c r="C96" s="29" t="n">
        <f aca="false">-(SUM(E96:P96))</f>
        <v>-2215.89345469147</v>
      </c>
      <c r="D96" s="5" t="s">
        <v>141</v>
      </c>
      <c r="E96" s="29" t="n">
        <f aca="false">J9/12</f>
        <v>184.657787890956</v>
      </c>
      <c r="F96" s="29" t="n">
        <f aca="false">E96</f>
        <v>184.657787890956</v>
      </c>
      <c r="G96" s="29" t="n">
        <f aca="false">E96</f>
        <v>184.657787890956</v>
      </c>
      <c r="H96" s="29" t="n">
        <f aca="false">E96</f>
        <v>184.657787890956</v>
      </c>
      <c r="I96" s="29" t="n">
        <f aca="false">E96</f>
        <v>184.657787890956</v>
      </c>
      <c r="J96" s="29" t="n">
        <f aca="false">E96</f>
        <v>184.657787890956</v>
      </c>
      <c r="K96" s="29" t="n">
        <f aca="false">E96</f>
        <v>184.657787890956</v>
      </c>
      <c r="L96" s="29" t="n">
        <f aca="false">E96</f>
        <v>184.657787890956</v>
      </c>
      <c r="M96" s="29" t="n">
        <f aca="false">E96</f>
        <v>184.657787890956</v>
      </c>
      <c r="N96" s="29" t="n">
        <f aca="false">E96</f>
        <v>184.657787890956</v>
      </c>
      <c r="O96" s="29" t="n">
        <f aca="false">E96</f>
        <v>184.657787890956</v>
      </c>
      <c r="P96" s="8" t="n">
        <f aca="false">E96</f>
        <v>184.657787890956</v>
      </c>
    </row>
    <row r="97" customFormat="false" ht="12.75" hidden="false" customHeight="false" outlineLevel="0" collapsed="false">
      <c r="A97" s="4" t="s">
        <v>35</v>
      </c>
      <c r="B97" s="5" t="s">
        <v>108</v>
      </c>
      <c r="C97" s="29" t="n">
        <f aca="false">-(SUM(E97:P97))</f>
        <v>-58.0310534065052</v>
      </c>
      <c r="D97" s="5" t="s">
        <v>142</v>
      </c>
      <c r="E97" s="29" t="n">
        <f aca="false">J16/12</f>
        <v>4.83592111720876</v>
      </c>
      <c r="F97" s="29" t="n">
        <f aca="false">E97</f>
        <v>4.83592111720876</v>
      </c>
      <c r="G97" s="29" t="n">
        <f aca="false">E97</f>
        <v>4.83592111720876</v>
      </c>
      <c r="H97" s="29" t="n">
        <f aca="false">E97</f>
        <v>4.83592111720876</v>
      </c>
      <c r="I97" s="29" t="n">
        <f aca="false">E97</f>
        <v>4.83592111720876</v>
      </c>
      <c r="J97" s="29" t="n">
        <f aca="false">E97</f>
        <v>4.83592111720876</v>
      </c>
      <c r="K97" s="29" t="n">
        <f aca="false">E97</f>
        <v>4.83592111720876</v>
      </c>
      <c r="L97" s="29" t="n">
        <f aca="false">E97</f>
        <v>4.83592111720876</v>
      </c>
      <c r="M97" s="29" t="n">
        <f aca="false">E97</f>
        <v>4.83592111720876</v>
      </c>
      <c r="N97" s="29" t="n">
        <f aca="false">E97</f>
        <v>4.83592111720876</v>
      </c>
      <c r="O97" s="29" t="n">
        <f aca="false">E97</f>
        <v>4.83592111720876</v>
      </c>
      <c r="P97" s="8" t="n">
        <f aca="false">E97</f>
        <v>4.83592111720876</v>
      </c>
    </row>
    <row r="98" customFormat="false" ht="12.75" hidden="false" customHeight="false" outlineLevel="0" collapsed="false">
      <c r="A98" s="4" t="s">
        <v>48</v>
      </c>
      <c r="B98" s="5" t="s">
        <v>110</v>
      </c>
      <c r="C98" s="29" t="n">
        <f aca="false">-(SUM(E98:P98))</f>
        <v>-58.0310534065052</v>
      </c>
      <c r="D98" s="5" t="s">
        <v>143</v>
      </c>
      <c r="E98" s="29" t="n">
        <f aca="false">J23/12</f>
        <v>4.83592111720876</v>
      </c>
      <c r="F98" s="29" t="n">
        <f aca="false">E98</f>
        <v>4.83592111720876</v>
      </c>
      <c r="G98" s="29" t="n">
        <f aca="false">E98</f>
        <v>4.83592111720876</v>
      </c>
      <c r="H98" s="29" t="n">
        <f aca="false">E98</f>
        <v>4.83592111720876</v>
      </c>
      <c r="I98" s="29" t="n">
        <f aca="false">E98</f>
        <v>4.83592111720876</v>
      </c>
      <c r="J98" s="29" t="n">
        <f aca="false">E98</f>
        <v>4.83592111720876</v>
      </c>
      <c r="K98" s="29" t="n">
        <f aca="false">E98</f>
        <v>4.83592111720876</v>
      </c>
      <c r="L98" s="29" t="n">
        <f aca="false">E98</f>
        <v>4.83592111720876</v>
      </c>
      <c r="M98" s="29" t="n">
        <f aca="false">E98</f>
        <v>4.83592111720876</v>
      </c>
      <c r="N98" s="29" t="n">
        <f aca="false">E98</f>
        <v>4.83592111720876</v>
      </c>
      <c r="O98" s="29" t="n">
        <f aca="false">E98</f>
        <v>4.83592111720876</v>
      </c>
      <c r="P98" s="8" t="n">
        <f aca="false">E98</f>
        <v>4.83592111720876</v>
      </c>
    </row>
    <row r="99" customFormat="false" ht="12.75" hidden="false" customHeight="false" outlineLevel="0" collapsed="false">
      <c r="A99" s="4" t="s">
        <v>61</v>
      </c>
      <c r="B99" s="5" t="s">
        <v>112</v>
      </c>
      <c r="C99" s="29" t="n">
        <f aca="false">-(SUM(E99:P99))</f>
        <v>-176.771516530585</v>
      </c>
      <c r="D99" s="5" t="s">
        <v>144</v>
      </c>
      <c r="E99" s="29" t="n">
        <f aca="false">J30/12</f>
        <v>14.7309597108821</v>
      </c>
      <c r="F99" s="29" t="n">
        <f aca="false">E99</f>
        <v>14.7309597108821</v>
      </c>
      <c r="G99" s="29" t="n">
        <f aca="false">E99</f>
        <v>14.7309597108821</v>
      </c>
      <c r="H99" s="29" t="n">
        <f aca="false">E99</f>
        <v>14.7309597108821</v>
      </c>
      <c r="I99" s="29" t="n">
        <f aca="false">E99</f>
        <v>14.7309597108821</v>
      </c>
      <c r="J99" s="29" t="n">
        <f aca="false">E99</f>
        <v>14.7309597108821</v>
      </c>
      <c r="K99" s="29" t="n">
        <f aca="false">E99</f>
        <v>14.7309597108821</v>
      </c>
      <c r="L99" s="29" t="n">
        <f aca="false">E99</f>
        <v>14.7309597108821</v>
      </c>
      <c r="M99" s="29" t="n">
        <f aca="false">E99</f>
        <v>14.7309597108821</v>
      </c>
      <c r="N99" s="29" t="n">
        <f aca="false">E99</f>
        <v>14.7309597108821</v>
      </c>
      <c r="O99" s="29" t="n">
        <f aca="false">E99</f>
        <v>14.7309597108821</v>
      </c>
      <c r="P99" s="8" t="n">
        <f aca="false">E99</f>
        <v>14.7309597108821</v>
      </c>
    </row>
    <row r="100" customFormat="false" ht="12.75" hidden="false" customHeight="false" outlineLevel="0" collapsed="false">
      <c r="A100" s="4" t="s">
        <v>114</v>
      </c>
      <c r="B100" s="5" t="s">
        <v>112</v>
      </c>
      <c r="C100" s="29" t="n">
        <f aca="false">-(SUM(E100:P100))</f>
        <v>-144.631240797751</v>
      </c>
      <c r="D100" s="5" t="s">
        <v>144</v>
      </c>
      <c r="E100" s="29" t="n">
        <f aca="false">J37/12</f>
        <v>12.0526033998126</v>
      </c>
      <c r="F100" s="29" t="n">
        <f aca="false">E100</f>
        <v>12.0526033998126</v>
      </c>
      <c r="G100" s="29" t="n">
        <f aca="false">E100</f>
        <v>12.0526033998126</v>
      </c>
      <c r="H100" s="29" t="n">
        <f aca="false">E100</f>
        <v>12.0526033998126</v>
      </c>
      <c r="I100" s="29" t="n">
        <f aca="false">E100</f>
        <v>12.0526033998126</v>
      </c>
      <c r="J100" s="29" t="n">
        <f aca="false">E100</f>
        <v>12.0526033998126</v>
      </c>
      <c r="K100" s="29" t="n">
        <f aca="false">E100</f>
        <v>12.0526033998126</v>
      </c>
      <c r="L100" s="29" t="n">
        <f aca="false">E100</f>
        <v>12.0526033998126</v>
      </c>
      <c r="M100" s="29" t="n">
        <f aca="false">E100</f>
        <v>12.0526033998126</v>
      </c>
      <c r="N100" s="29" t="n">
        <f aca="false">E100</f>
        <v>12.0526033998126</v>
      </c>
      <c r="O100" s="29" t="n">
        <f aca="false">E100</f>
        <v>12.0526033998126</v>
      </c>
      <c r="P100" s="8" t="n">
        <f aca="false">E100</f>
        <v>12.0526033998126</v>
      </c>
    </row>
    <row r="101" customFormat="false" ht="12.75" hidden="false" customHeight="false" outlineLevel="0" collapsed="false">
      <c r="A101" s="4" t="s">
        <v>87</v>
      </c>
      <c r="B101" s="5" t="s">
        <v>112</v>
      </c>
      <c r="C101" s="29" t="n">
        <f aca="false">-(SUM(E101:P101))</f>
        <v>-14.6416811671798</v>
      </c>
      <c r="D101" s="5" t="s">
        <v>144</v>
      </c>
      <c r="E101" s="29" t="n">
        <f aca="false">J44/12</f>
        <v>1.22014009726498</v>
      </c>
      <c r="F101" s="29" t="n">
        <f aca="false">E101</f>
        <v>1.22014009726498</v>
      </c>
      <c r="G101" s="29" t="n">
        <f aca="false">E101</f>
        <v>1.22014009726498</v>
      </c>
      <c r="H101" s="29" t="n">
        <f aca="false">E101</f>
        <v>1.22014009726498</v>
      </c>
      <c r="I101" s="29" t="n">
        <f aca="false">E101</f>
        <v>1.22014009726498</v>
      </c>
      <c r="J101" s="29" t="n">
        <f aca="false">E101</f>
        <v>1.22014009726498</v>
      </c>
      <c r="K101" s="29" t="n">
        <f aca="false">E101</f>
        <v>1.22014009726498</v>
      </c>
      <c r="L101" s="29" t="n">
        <f aca="false">E101</f>
        <v>1.22014009726498</v>
      </c>
      <c r="M101" s="29" t="n">
        <f aca="false">E101</f>
        <v>1.22014009726498</v>
      </c>
      <c r="N101" s="29" t="n">
        <f aca="false">E101</f>
        <v>1.22014009726498</v>
      </c>
      <c r="O101" s="29" t="n">
        <f aca="false">E101</f>
        <v>1.22014009726498</v>
      </c>
      <c r="P101" s="8" t="n">
        <f aca="false">E101</f>
        <v>1.22014009726498</v>
      </c>
    </row>
    <row r="102" s="21" customFormat="true" ht="12.75" hidden="false" customHeight="false" outlineLevel="0" collapsed="false">
      <c r="A102" s="30" t="s">
        <v>145</v>
      </c>
      <c r="B102" s="31"/>
      <c r="C102" s="32" t="n">
        <f aca="false">SUM(C96:C101)</f>
        <v>-2668</v>
      </c>
      <c r="D102" s="32"/>
      <c r="E102" s="32" t="n">
        <f aca="false">SUM(E96:E101)</f>
        <v>222.333333333333</v>
      </c>
      <c r="F102" s="32" t="n">
        <f aca="false">SUM(F96:F101)</f>
        <v>222.333333333333</v>
      </c>
      <c r="G102" s="32" t="n">
        <f aca="false">SUM(G96:G101)</f>
        <v>222.333333333333</v>
      </c>
      <c r="H102" s="32" t="n">
        <f aca="false">SUM(H96:H101)</f>
        <v>222.333333333333</v>
      </c>
      <c r="I102" s="32" t="n">
        <f aca="false">SUM(I96:I101)</f>
        <v>222.333333333333</v>
      </c>
      <c r="J102" s="32" t="n">
        <f aca="false">SUM(J96:J101)</f>
        <v>222.333333333333</v>
      </c>
      <c r="K102" s="32" t="n">
        <f aca="false">SUM(K96:K101)</f>
        <v>222.333333333333</v>
      </c>
      <c r="L102" s="32" t="n">
        <f aca="false">SUM(L96:L101)</f>
        <v>222.333333333333</v>
      </c>
      <c r="M102" s="32" t="n">
        <f aca="false">SUM(M96:M101)</f>
        <v>222.333333333333</v>
      </c>
      <c r="N102" s="32" t="n">
        <f aca="false">SUM(N96:N101)</f>
        <v>222.333333333333</v>
      </c>
      <c r="O102" s="32" t="n">
        <f aca="false">SUM(O96:O101)</f>
        <v>222.333333333333</v>
      </c>
      <c r="P102" s="33" t="n">
        <f aca="false">SUM(P96:P101)</f>
        <v>222.333333333333</v>
      </c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</row>
    <row r="104" customFormat="false" ht="12.75" hidden="false" customHeight="false" outlineLevel="0" collapsed="false">
      <c r="A104" s="21" t="s">
        <v>146</v>
      </c>
    </row>
    <row r="105" customFormat="false" ht="12.75" hidden="false" customHeight="false" outlineLevel="0" collapsed="false">
      <c r="A105" s="4" t="s">
        <v>22</v>
      </c>
      <c r="B105" s="5" t="s">
        <v>106</v>
      </c>
      <c r="C105" s="34" t="n">
        <f aca="false">C51+C60+C69+C78+C87+C96</f>
        <v>-107953.379065721</v>
      </c>
      <c r="D105" s="34" t="n">
        <f aca="false">C105+L9</f>
        <v>0</v>
      </c>
    </row>
    <row r="106" customFormat="false" ht="12.75" hidden="false" customHeight="false" outlineLevel="0" collapsed="false">
      <c r="A106" s="4" t="s">
        <v>35</v>
      </c>
      <c r="B106" s="5" t="s">
        <v>108</v>
      </c>
      <c r="C106" s="34" t="n">
        <f aca="false">C52+C61+C70+C79+C88+C97</f>
        <v>-2827.14328737786</v>
      </c>
      <c r="D106" s="34" t="n">
        <f aca="false">C106+L16</f>
        <v>0</v>
      </c>
    </row>
    <row r="107" customFormat="false" ht="12.75" hidden="false" customHeight="false" outlineLevel="0" collapsed="false">
      <c r="A107" s="4" t="s">
        <v>48</v>
      </c>
      <c r="B107" s="5" t="s">
        <v>110</v>
      </c>
      <c r="C107" s="34" t="n">
        <f aca="false">C53+C62+C71+C80+C89+C98</f>
        <v>-2827.14328737786</v>
      </c>
      <c r="D107" s="34" t="n">
        <f aca="false">C107+L23</f>
        <v>0</v>
      </c>
    </row>
    <row r="108" customFormat="false" ht="12.75" hidden="false" customHeight="false" outlineLevel="0" collapsed="false">
      <c r="A108" s="4" t="s">
        <v>61</v>
      </c>
      <c r="B108" s="5" t="s">
        <v>112</v>
      </c>
      <c r="C108" s="34" t="n">
        <f aca="false">C54+C63+C72+C81+C90+C99</f>
        <v>-8611.9133984741</v>
      </c>
      <c r="D108" s="34" t="n">
        <f aca="false">C108+L30</f>
        <v>0</v>
      </c>
    </row>
    <row r="109" customFormat="false" ht="12.75" hidden="false" customHeight="false" outlineLevel="0" collapsed="false">
      <c r="A109" s="4" t="s">
        <v>114</v>
      </c>
      <c r="B109" s="5" t="s">
        <v>112</v>
      </c>
      <c r="C109" s="34" t="n">
        <f aca="false">C55+C64+C73+C82+C91+C100</f>
        <v>-7046.1109623879</v>
      </c>
      <c r="D109" s="34" t="n">
        <f aca="false">C109+L37</f>
        <v>0</v>
      </c>
    </row>
    <row r="110" customFormat="false" ht="12.75" hidden="false" customHeight="false" outlineLevel="0" collapsed="false">
      <c r="A110" s="4" t="s">
        <v>87</v>
      </c>
      <c r="B110" s="5" t="s">
        <v>112</v>
      </c>
      <c r="C110" s="34" t="n">
        <f aca="false">C56+C65+C74+C83+C92+C101</f>
        <v>-713.309998661491</v>
      </c>
      <c r="D110" s="34" t="n">
        <f aca="false">C110+L44</f>
        <v>0</v>
      </c>
    </row>
    <row r="111" customFormat="false" ht="12.75" hidden="false" customHeight="false" outlineLevel="0" collapsed="false">
      <c r="A111" s="35" t="s">
        <v>147</v>
      </c>
      <c r="B111" s="17"/>
      <c r="C111" s="36" t="n">
        <f aca="false">SUM(C105:C110)</f>
        <v>-129979</v>
      </c>
      <c r="D111" s="34" t="n">
        <f aca="false">C111+L46</f>
        <v>0</v>
      </c>
    </row>
    <row r="112" s="17" customFormat="true" ht="12.75" hidden="false" customHeight="false" outlineLevel="0" collapsed="false">
      <c r="C112" s="36"/>
      <c r="D112" s="36"/>
    </row>
    <row r="113" s="17" customFormat="true" ht="12.75" hidden="false" customHeight="false" outlineLevel="0" collapsed="false">
      <c r="C113" s="36"/>
      <c r="D113" s="36"/>
    </row>
    <row r="114" s="17" customFormat="true" ht="12.75" hidden="false" customHeight="false" outlineLevel="0" collapsed="false">
      <c r="C114" s="36"/>
      <c r="D114" s="36"/>
    </row>
    <row r="115" s="17" customFormat="true" ht="12.75" hidden="false" customHeight="false" outlineLevel="0" collapsed="false">
      <c r="C115" s="36"/>
      <c r="D115" s="36"/>
    </row>
    <row r="116" s="17" customFormat="true" ht="12.75" hidden="false" customHeight="false" outlineLevel="0" collapsed="false">
      <c r="C116" s="36"/>
      <c r="D116" s="36"/>
    </row>
    <row r="117" s="17" customFormat="true" ht="12.75" hidden="false" customHeight="false" outlineLevel="0" collapsed="false">
      <c r="C117" s="36"/>
      <c r="D117" s="36"/>
    </row>
    <row r="118" s="17" customFormat="true" ht="12.75" hidden="false" customHeight="false" outlineLevel="0" collapsed="false">
      <c r="A118" s="35"/>
      <c r="C118" s="36"/>
      <c r="D118" s="36"/>
    </row>
    <row r="119" s="17" customFormat="true" ht="12.75" hidden="false" customHeight="false" outlineLevel="0" collapsed="false">
      <c r="C119" s="36"/>
      <c r="D119" s="36"/>
    </row>
    <row r="120" s="17" customFormat="true" ht="12.75" hidden="false" customHeight="false" outlineLevel="0" collapsed="false">
      <c r="C120" s="36"/>
      <c r="D120" s="36"/>
    </row>
    <row r="121" s="17" customFormat="true" ht="12.75" hidden="false" customHeight="false" outlineLevel="0" collapsed="false">
      <c r="C121" s="36"/>
      <c r="D121" s="36"/>
    </row>
    <row r="122" s="17" customFormat="true" ht="12.75" hidden="false" customHeight="false" outlineLevel="0" collapsed="false">
      <c r="C122" s="36"/>
      <c r="D122" s="36"/>
    </row>
    <row r="123" s="17" customFormat="true" ht="12.75" hidden="false" customHeight="false" outlineLevel="0" collapsed="false">
      <c r="C123" s="36"/>
      <c r="D123" s="36"/>
    </row>
    <row r="124" s="17" customFormat="true" ht="12.75" hidden="false" customHeight="false" outlineLevel="0" collapsed="false">
      <c r="C124" s="36"/>
      <c r="D124" s="36"/>
    </row>
    <row r="125" s="17" customFormat="true" ht="12.75" hidden="false" customHeight="false" outlineLevel="0" collapsed="false">
      <c r="A125" s="35"/>
      <c r="C125" s="36"/>
      <c r="D125" s="36"/>
    </row>
    <row r="126" s="17" customFormat="true" ht="12.75" hidden="false" customHeight="false" outlineLevel="0" collapsed="false">
      <c r="C126" s="36"/>
      <c r="D126" s="36"/>
    </row>
    <row r="127" s="17" customFormat="true" ht="12.75" hidden="false" customHeight="false" outlineLevel="0" collapsed="false">
      <c r="C127" s="36"/>
      <c r="D127" s="36"/>
    </row>
    <row r="128" s="17" customFormat="true" ht="12.75" hidden="false" customHeight="false" outlineLevel="0" collapsed="false">
      <c r="C128" s="36"/>
      <c r="D128" s="36"/>
    </row>
    <row r="129" s="17" customFormat="true" ht="12.75" hidden="false" customHeight="false" outlineLevel="0" collapsed="false">
      <c r="C129" s="36"/>
      <c r="D129" s="36"/>
    </row>
    <row r="130" s="17" customFormat="true" ht="12.75" hidden="false" customHeight="false" outlineLevel="0" collapsed="false">
      <c r="C130" s="36"/>
      <c r="D130" s="36"/>
    </row>
    <row r="131" s="17" customFormat="true" ht="12.75" hidden="false" customHeight="false" outlineLevel="0" collapsed="false">
      <c r="C131" s="36"/>
      <c r="D131" s="36"/>
    </row>
    <row r="132" s="17" customFormat="true" ht="12.75" hidden="false" customHeight="false" outlineLevel="0" collapsed="false">
      <c r="A132" s="35"/>
      <c r="C132" s="36"/>
      <c r="D132" s="36"/>
    </row>
    <row r="133" s="17" customFormat="true" ht="12.75" hidden="false" customHeight="false" outlineLevel="0" collapsed="false">
      <c r="A133" s="37"/>
      <c r="B133" s="37"/>
      <c r="C133" s="38"/>
      <c r="D133" s="36"/>
    </row>
  </sheetData>
  <printOptions headings="false" gridLines="true" gridLinesSet="true" horizontalCentered="false" verticalCentered="false"/>
  <pageMargins left="0.25" right="0.2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0.13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true" outlineLevel="0" max="11" min="11" style="0" width="14.28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A1" s="0" t="s">
        <v>148</v>
      </c>
    </row>
    <row r="2" customFormat="false" ht="63.75" hidden="false" customHeight="false" outlineLevel="0" collapsed="false">
      <c r="A2" s="1" t="s">
        <v>1</v>
      </c>
      <c r="B2" s="2" t="s">
        <v>149</v>
      </c>
      <c r="C2" s="1" t="s">
        <v>150</v>
      </c>
      <c r="D2" s="2" t="s">
        <v>151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52</v>
      </c>
    </row>
    <row r="3" customFormat="false" ht="12.75" hidden="false" customHeight="false" outlineLevel="0" collapsed="false">
      <c r="A3" s="4" t="s">
        <v>12</v>
      </c>
      <c r="B3" s="5" t="s">
        <v>153</v>
      </c>
      <c r="C3" s="6" t="n">
        <v>1000000</v>
      </c>
      <c r="D3" s="6"/>
      <c r="E3" s="6"/>
      <c r="F3" s="6"/>
      <c r="G3" s="6"/>
      <c r="H3" s="6"/>
      <c r="I3" s="6"/>
      <c r="J3" s="6"/>
      <c r="K3" s="7"/>
      <c r="L3" s="16"/>
    </row>
    <row r="4" customFormat="false" ht="12.75" hidden="false" customHeight="false" outlineLevel="0" collapsed="false">
      <c r="A4" s="4" t="s">
        <v>14</v>
      </c>
      <c r="B4" s="5" t="s">
        <v>154</v>
      </c>
      <c r="C4" s="6" t="n">
        <v>200000</v>
      </c>
      <c r="D4" s="6"/>
      <c r="E4" s="6"/>
      <c r="F4" s="6"/>
      <c r="G4" s="6"/>
      <c r="H4" s="6"/>
      <c r="I4" s="6"/>
      <c r="J4" s="6"/>
      <c r="K4" s="7"/>
      <c r="L4" s="16"/>
    </row>
    <row r="5" customFormat="false" ht="12.75" hidden="false" customHeight="false" outlineLevel="0" collapsed="false">
      <c r="A5" s="4" t="s">
        <v>16</v>
      </c>
      <c r="B5" s="5" t="s">
        <v>155</v>
      </c>
      <c r="C5" s="6" t="n">
        <v>10000</v>
      </c>
      <c r="D5" s="6"/>
      <c r="E5" s="6"/>
      <c r="F5" s="6"/>
      <c r="G5" s="6"/>
      <c r="H5" s="6"/>
      <c r="I5" s="6"/>
      <c r="J5" s="6"/>
      <c r="K5" s="7"/>
      <c r="L5" s="16"/>
    </row>
    <row r="6" customFormat="false" ht="12.75" hidden="false" customHeight="false" outlineLevel="0" collapsed="false">
      <c r="A6" s="4" t="s">
        <v>18</v>
      </c>
      <c r="B6" s="5" t="s">
        <v>156</v>
      </c>
      <c r="C6" s="6" t="n">
        <v>25000</v>
      </c>
      <c r="D6" s="6"/>
      <c r="E6" s="6"/>
      <c r="F6" s="6"/>
      <c r="G6" s="6"/>
      <c r="H6" s="6"/>
      <c r="I6" s="6"/>
      <c r="J6" s="6"/>
      <c r="K6" s="7"/>
      <c r="L6" s="16"/>
    </row>
    <row r="7" customFormat="false" ht="12.75" hidden="false" customHeight="false" outlineLevel="0" collapsed="false">
      <c r="A7" s="4" t="s">
        <v>20</v>
      </c>
      <c r="B7" s="5" t="s">
        <v>157</v>
      </c>
      <c r="C7" s="6" t="n">
        <v>5000</v>
      </c>
      <c r="D7" s="6"/>
      <c r="E7" s="6"/>
      <c r="F7" s="6"/>
      <c r="G7" s="6"/>
      <c r="H7" s="6"/>
      <c r="I7" s="6"/>
      <c r="J7" s="6"/>
      <c r="K7" s="7"/>
      <c r="L7" s="16"/>
    </row>
    <row r="8" customFormat="false" ht="12.75" hidden="false" customHeight="false" outlineLevel="0" collapsed="false">
      <c r="A8" s="4" t="s">
        <v>22</v>
      </c>
      <c r="B8" s="5" t="s">
        <v>158</v>
      </c>
      <c r="C8" s="6" t="n">
        <v>1000</v>
      </c>
      <c r="D8" s="6"/>
      <c r="E8" s="6"/>
      <c r="F8" s="6"/>
      <c r="G8" s="6"/>
      <c r="H8" s="6"/>
      <c r="I8" s="6"/>
      <c r="J8" s="6"/>
      <c r="K8" s="7"/>
      <c r="L8" s="16"/>
    </row>
    <row r="9" customFormat="false" ht="12.75" hidden="false" customHeight="false" outlineLevel="0" collapsed="false">
      <c r="A9" s="9" t="s">
        <v>24</v>
      </c>
      <c r="B9" s="10"/>
      <c r="C9" s="11" t="n">
        <f aca="false">SUM(C3:C8)</f>
        <v>1241000</v>
      </c>
      <c r="D9" s="6"/>
      <c r="E9" s="6"/>
      <c r="F9" s="6"/>
      <c r="G9" s="6"/>
      <c r="H9" s="6"/>
      <c r="I9" s="6"/>
      <c r="J9" s="6"/>
      <c r="K9" s="7"/>
      <c r="L9" s="16"/>
    </row>
    <row r="10" customFormat="false" ht="12.75" hidden="false" customHeight="false" outlineLevel="0" collapsed="false">
      <c r="A10" s="4" t="s">
        <v>25</v>
      </c>
      <c r="B10" s="5" t="s">
        <v>159</v>
      </c>
      <c r="C10" s="6" t="n">
        <v>25000</v>
      </c>
      <c r="D10" s="6"/>
      <c r="E10" s="6"/>
      <c r="F10" s="6"/>
      <c r="G10" s="6"/>
      <c r="H10" s="6"/>
      <c r="I10" s="6"/>
      <c r="J10" s="6"/>
      <c r="K10" s="7"/>
      <c r="L10" s="16"/>
    </row>
    <row r="11" customFormat="false" ht="12.75" hidden="false" customHeight="false" outlineLevel="0" collapsed="false">
      <c r="A11" s="4" t="s">
        <v>27</v>
      </c>
      <c r="B11" s="5" t="s">
        <v>160</v>
      </c>
      <c r="C11" s="6" t="n">
        <v>5000</v>
      </c>
      <c r="D11" s="6"/>
      <c r="E11" s="6"/>
      <c r="F11" s="6"/>
      <c r="G11" s="6"/>
      <c r="H11" s="6"/>
      <c r="I11" s="6"/>
      <c r="J11" s="6"/>
      <c r="K11" s="7"/>
      <c r="L11" s="16"/>
    </row>
    <row r="12" customFormat="false" ht="12.75" hidden="false" customHeight="false" outlineLevel="0" collapsed="false">
      <c r="A12" s="4" t="s">
        <v>29</v>
      </c>
      <c r="B12" s="5" t="s">
        <v>161</v>
      </c>
      <c r="C12" s="6" t="n">
        <v>500</v>
      </c>
      <c r="D12" s="6"/>
      <c r="E12" s="6"/>
      <c r="F12" s="6"/>
      <c r="G12" s="6"/>
      <c r="H12" s="6"/>
      <c r="I12" s="6"/>
      <c r="J12" s="6"/>
      <c r="K12" s="7"/>
      <c r="L12" s="16"/>
    </row>
    <row r="13" customFormat="false" ht="12.75" hidden="false" customHeight="false" outlineLevel="0" collapsed="false">
      <c r="A13" s="4" t="s">
        <v>31</v>
      </c>
      <c r="B13" s="5" t="s">
        <v>162</v>
      </c>
      <c r="C13" s="6" t="n">
        <v>1000</v>
      </c>
      <c r="D13" s="6"/>
      <c r="E13" s="6"/>
      <c r="F13" s="6"/>
      <c r="G13" s="6"/>
      <c r="H13" s="6"/>
      <c r="I13" s="6"/>
      <c r="J13" s="6"/>
      <c r="K13" s="7"/>
      <c r="L13" s="16"/>
    </row>
    <row r="14" customFormat="false" ht="12.75" hidden="false" customHeight="false" outlineLevel="0" collapsed="false">
      <c r="A14" s="4" t="s">
        <v>33</v>
      </c>
      <c r="B14" s="5" t="s">
        <v>163</v>
      </c>
      <c r="C14" s="6" t="n">
        <v>500</v>
      </c>
      <c r="D14" s="6"/>
      <c r="E14" s="6"/>
      <c r="F14" s="6"/>
      <c r="G14" s="6"/>
      <c r="H14" s="6"/>
      <c r="I14" s="6"/>
      <c r="J14" s="6"/>
      <c r="K14" s="7"/>
      <c r="L14" s="16"/>
    </row>
    <row r="15" customFormat="false" ht="12.75" hidden="false" customHeight="false" outlineLevel="0" collapsed="false">
      <c r="A15" s="4" t="s">
        <v>35</v>
      </c>
      <c r="B15" s="5" t="s">
        <v>164</v>
      </c>
      <c r="C15" s="6" t="n">
        <v>500</v>
      </c>
      <c r="D15" s="6"/>
      <c r="E15" s="6"/>
      <c r="F15" s="6"/>
      <c r="G15" s="6"/>
      <c r="H15" s="6"/>
      <c r="I15" s="6"/>
      <c r="J15" s="6"/>
      <c r="K15" s="7"/>
      <c r="L15" s="16"/>
    </row>
    <row r="16" customFormat="false" ht="12.75" hidden="false" customHeight="false" outlineLevel="0" collapsed="false">
      <c r="A16" s="9" t="s">
        <v>37</v>
      </c>
      <c r="B16" s="10"/>
      <c r="C16" s="11" t="n">
        <f aca="false">SUM(C10:C15)</f>
        <v>32500</v>
      </c>
      <c r="D16" s="6"/>
      <c r="E16" s="6"/>
      <c r="F16" s="6"/>
      <c r="G16" s="6"/>
      <c r="H16" s="6"/>
      <c r="I16" s="6"/>
      <c r="J16" s="6"/>
      <c r="K16" s="7"/>
      <c r="L16" s="16"/>
    </row>
    <row r="17" customFormat="false" ht="12.75" hidden="false" customHeight="false" outlineLevel="0" collapsed="false">
      <c r="A17" s="4" t="s">
        <v>38</v>
      </c>
      <c r="B17" s="5" t="s">
        <v>165</v>
      </c>
      <c r="C17" s="6" t="n">
        <v>25000</v>
      </c>
      <c r="D17" s="6"/>
      <c r="E17" s="6"/>
      <c r="F17" s="6"/>
      <c r="G17" s="6"/>
      <c r="H17" s="6"/>
      <c r="I17" s="6"/>
      <c r="J17" s="6"/>
      <c r="K17" s="7"/>
      <c r="L17" s="16"/>
    </row>
    <row r="18" customFormat="false" ht="12.75" hidden="false" customHeight="false" outlineLevel="0" collapsed="false">
      <c r="A18" s="4" t="s">
        <v>40</v>
      </c>
      <c r="B18" s="5" t="s">
        <v>166</v>
      </c>
      <c r="C18" s="6" t="n">
        <v>5000</v>
      </c>
      <c r="D18" s="6"/>
      <c r="E18" s="6"/>
      <c r="F18" s="6"/>
      <c r="G18" s="6"/>
      <c r="H18" s="6"/>
      <c r="I18" s="6"/>
      <c r="J18" s="6"/>
      <c r="K18" s="7"/>
      <c r="L18" s="16"/>
    </row>
    <row r="19" customFormat="false" ht="12.75" hidden="false" customHeight="false" outlineLevel="0" collapsed="false">
      <c r="A19" s="4" t="s">
        <v>42</v>
      </c>
      <c r="B19" s="5" t="s">
        <v>167</v>
      </c>
      <c r="C19" s="6" t="n">
        <v>500</v>
      </c>
      <c r="D19" s="6"/>
      <c r="E19" s="6"/>
      <c r="F19" s="6"/>
      <c r="G19" s="6"/>
      <c r="H19" s="6"/>
      <c r="I19" s="6"/>
      <c r="J19" s="6"/>
      <c r="K19" s="7"/>
      <c r="L19" s="16"/>
    </row>
    <row r="20" customFormat="false" ht="12.75" hidden="false" customHeight="false" outlineLevel="0" collapsed="false">
      <c r="A20" s="4" t="s">
        <v>44</v>
      </c>
      <c r="B20" s="5" t="s">
        <v>168</v>
      </c>
      <c r="C20" s="6" t="n">
        <v>1000</v>
      </c>
      <c r="D20" s="6"/>
      <c r="E20" s="6"/>
      <c r="F20" s="6"/>
      <c r="G20" s="6"/>
      <c r="H20" s="6"/>
      <c r="I20" s="6"/>
      <c r="J20" s="6"/>
      <c r="K20" s="7"/>
      <c r="L20" s="16"/>
    </row>
    <row r="21" customFormat="false" ht="12.75" hidden="false" customHeight="false" outlineLevel="0" collapsed="false">
      <c r="A21" s="4" t="s">
        <v>46</v>
      </c>
      <c r="B21" s="5" t="s">
        <v>169</v>
      </c>
      <c r="C21" s="6" t="n">
        <v>500</v>
      </c>
      <c r="D21" s="6"/>
      <c r="E21" s="6"/>
      <c r="F21" s="6"/>
      <c r="G21" s="6"/>
      <c r="H21" s="6"/>
      <c r="I21" s="6"/>
      <c r="J21" s="6"/>
      <c r="K21" s="7"/>
      <c r="L21" s="16"/>
    </row>
    <row r="22" customFormat="false" ht="12.75" hidden="false" customHeight="false" outlineLevel="0" collapsed="false">
      <c r="A22" s="4" t="s">
        <v>48</v>
      </c>
      <c r="B22" s="5" t="s">
        <v>170</v>
      </c>
      <c r="C22" s="6" t="n">
        <v>500</v>
      </c>
      <c r="D22" s="6"/>
      <c r="E22" s="6"/>
      <c r="F22" s="6"/>
      <c r="G22" s="6"/>
      <c r="H22" s="6"/>
      <c r="I22" s="6"/>
      <c r="J22" s="6"/>
      <c r="K22" s="7"/>
      <c r="L22" s="16"/>
    </row>
    <row r="23" customFormat="false" ht="12.75" hidden="false" customHeight="false" outlineLevel="0" collapsed="false">
      <c r="A23" s="9" t="s">
        <v>50</v>
      </c>
      <c r="B23" s="10"/>
      <c r="C23" s="11" t="n">
        <f aca="false">SUM(C17:C22)</f>
        <v>32500</v>
      </c>
      <c r="D23" s="6"/>
      <c r="E23" s="6"/>
      <c r="F23" s="6"/>
      <c r="G23" s="6"/>
      <c r="H23" s="6"/>
      <c r="I23" s="6"/>
      <c r="J23" s="6"/>
      <c r="K23" s="7"/>
      <c r="L23" s="16"/>
    </row>
    <row r="24" customFormat="false" ht="12.75" hidden="false" customHeight="false" outlineLevel="0" collapsed="false">
      <c r="A24" s="4" t="s">
        <v>51</v>
      </c>
      <c r="B24" s="5" t="s">
        <v>171</v>
      </c>
      <c r="C24" s="6" t="n">
        <v>75000</v>
      </c>
      <c r="D24" s="6"/>
      <c r="E24" s="6"/>
      <c r="F24" s="6"/>
      <c r="G24" s="6"/>
      <c r="H24" s="6"/>
      <c r="I24" s="6"/>
      <c r="J24" s="6"/>
      <c r="K24" s="7"/>
      <c r="L24" s="16"/>
    </row>
    <row r="25" customFormat="false" ht="12.75" hidden="false" customHeight="false" outlineLevel="0" collapsed="false">
      <c r="A25" s="4" t="s">
        <v>53</v>
      </c>
      <c r="B25" s="5" t="s">
        <v>172</v>
      </c>
      <c r="C25" s="6" t="n">
        <v>15000</v>
      </c>
      <c r="D25" s="6"/>
      <c r="E25" s="6"/>
      <c r="F25" s="6"/>
      <c r="G25" s="6"/>
      <c r="H25" s="6"/>
      <c r="I25" s="6"/>
      <c r="J25" s="6"/>
      <c r="K25" s="7"/>
      <c r="L25" s="16"/>
    </row>
    <row r="26" customFormat="false" ht="12.75" hidden="false" customHeight="false" outlineLevel="0" collapsed="false">
      <c r="A26" s="4" t="s">
        <v>55</v>
      </c>
      <c r="B26" s="5" t="s">
        <v>173</v>
      </c>
      <c r="C26" s="6" t="n">
        <v>5000</v>
      </c>
      <c r="D26" s="6"/>
      <c r="E26" s="6"/>
      <c r="F26" s="6"/>
      <c r="G26" s="6"/>
      <c r="H26" s="6"/>
      <c r="I26" s="6"/>
      <c r="J26" s="6"/>
      <c r="K26" s="7"/>
      <c r="L26" s="16"/>
    </row>
    <row r="27" customFormat="false" ht="12.75" hidden="false" customHeight="false" outlineLevel="0" collapsed="false">
      <c r="A27" s="4" t="s">
        <v>57</v>
      </c>
      <c r="B27" s="5" t="s">
        <v>174</v>
      </c>
      <c r="C27" s="6" t="n">
        <v>2000</v>
      </c>
      <c r="D27" s="6"/>
      <c r="E27" s="6"/>
      <c r="F27" s="6"/>
      <c r="G27" s="6"/>
      <c r="H27" s="6"/>
      <c r="I27" s="6"/>
      <c r="J27" s="6"/>
      <c r="K27" s="7"/>
      <c r="L27" s="16"/>
    </row>
    <row r="28" customFormat="false" ht="12.75" hidden="false" customHeight="false" outlineLevel="0" collapsed="false">
      <c r="A28" s="4" t="s">
        <v>59</v>
      </c>
      <c r="B28" s="5" t="s">
        <v>175</v>
      </c>
      <c r="C28" s="6" t="n">
        <v>1000</v>
      </c>
      <c r="D28" s="6"/>
      <c r="E28" s="6"/>
      <c r="F28" s="6"/>
      <c r="G28" s="6"/>
      <c r="H28" s="6"/>
      <c r="I28" s="6"/>
      <c r="J28" s="6"/>
      <c r="K28" s="7"/>
      <c r="L28" s="16"/>
    </row>
    <row r="29" customFormat="false" ht="12.75" hidden="false" customHeight="false" outlineLevel="0" collapsed="false">
      <c r="A29" s="4" t="s">
        <v>61</v>
      </c>
      <c r="B29" s="5" t="s">
        <v>176</v>
      </c>
      <c r="C29" s="6" t="n">
        <v>1000</v>
      </c>
      <c r="D29" s="6"/>
      <c r="E29" s="6"/>
      <c r="F29" s="6"/>
      <c r="G29" s="6"/>
      <c r="H29" s="6"/>
      <c r="I29" s="6"/>
      <c r="J29" s="6"/>
      <c r="K29" s="7"/>
      <c r="L29" s="16"/>
    </row>
    <row r="30" customFormat="false" ht="12.75" hidden="false" customHeight="false" outlineLevel="0" collapsed="false">
      <c r="A30" s="9" t="s">
        <v>63</v>
      </c>
      <c r="B30" s="10"/>
      <c r="C30" s="11" t="n">
        <f aca="false">SUM(C24:C29)</f>
        <v>99000</v>
      </c>
      <c r="D30" s="6"/>
      <c r="E30" s="6"/>
      <c r="F30" s="6"/>
      <c r="G30" s="6"/>
      <c r="H30" s="6"/>
      <c r="I30" s="6"/>
      <c r="J30" s="6"/>
      <c r="K30" s="7"/>
      <c r="L30" s="16"/>
    </row>
    <row r="31" customFormat="false" ht="12.75" hidden="false" customHeight="false" outlineLevel="0" collapsed="false">
      <c r="A31" s="4" t="s">
        <v>64</v>
      </c>
      <c r="B31" s="5" t="s">
        <v>177</v>
      </c>
      <c r="C31" s="6" t="n">
        <v>60000</v>
      </c>
      <c r="D31" s="6"/>
      <c r="E31" s="6"/>
      <c r="F31" s="6"/>
      <c r="G31" s="6"/>
      <c r="H31" s="6"/>
      <c r="I31" s="6"/>
      <c r="J31" s="6"/>
      <c r="K31" s="7"/>
      <c r="L31" s="16"/>
    </row>
    <row r="32" customFormat="false" ht="12.75" hidden="false" customHeight="false" outlineLevel="0" collapsed="false">
      <c r="A32" s="4" t="s">
        <v>66</v>
      </c>
      <c r="B32" s="5" t="s">
        <v>178</v>
      </c>
      <c r="C32" s="6" t="n">
        <v>12000</v>
      </c>
      <c r="D32" s="6"/>
      <c r="E32" s="6"/>
      <c r="F32" s="6"/>
      <c r="G32" s="6"/>
      <c r="H32" s="6"/>
      <c r="I32" s="6"/>
      <c r="J32" s="6"/>
      <c r="K32" s="7"/>
      <c r="L32" s="16"/>
    </row>
    <row r="33" customFormat="false" ht="12.75" hidden="false" customHeight="false" outlineLevel="0" collapsed="false">
      <c r="A33" s="4" t="s">
        <v>68</v>
      </c>
      <c r="B33" s="5" t="s">
        <v>179</v>
      </c>
      <c r="C33" s="6" t="n">
        <v>5000</v>
      </c>
      <c r="D33" s="6"/>
      <c r="E33" s="6"/>
      <c r="F33" s="6"/>
      <c r="G33" s="6"/>
      <c r="H33" s="6"/>
      <c r="I33" s="6"/>
      <c r="J33" s="6"/>
      <c r="K33" s="7"/>
      <c r="L33" s="16"/>
    </row>
    <row r="34" customFormat="false" ht="12.75" hidden="false" customHeight="false" outlineLevel="0" collapsed="false">
      <c r="A34" s="4" t="s">
        <v>70</v>
      </c>
      <c r="B34" s="5" t="s">
        <v>180</v>
      </c>
      <c r="C34" s="6" t="n">
        <v>2000</v>
      </c>
      <c r="D34" s="6"/>
      <c r="E34" s="6"/>
      <c r="F34" s="6"/>
      <c r="G34" s="6"/>
      <c r="H34" s="6"/>
      <c r="I34" s="6"/>
      <c r="J34" s="6"/>
      <c r="K34" s="7"/>
      <c r="L34" s="16"/>
    </row>
    <row r="35" customFormat="false" ht="12.75" hidden="false" customHeight="false" outlineLevel="0" collapsed="false">
      <c r="A35" s="4" t="s">
        <v>72</v>
      </c>
      <c r="B35" s="5" t="s">
        <v>181</v>
      </c>
      <c r="C35" s="6" t="n">
        <v>1000</v>
      </c>
      <c r="D35" s="6"/>
      <c r="E35" s="6"/>
      <c r="F35" s="6"/>
      <c r="G35" s="6"/>
      <c r="H35" s="6"/>
      <c r="I35" s="6"/>
      <c r="J35" s="6"/>
      <c r="K35" s="7"/>
      <c r="L35" s="16"/>
    </row>
    <row r="36" customFormat="false" ht="12.75" hidden="false" customHeight="false" outlineLevel="0" collapsed="false">
      <c r="A36" s="4" t="s">
        <v>74</v>
      </c>
      <c r="B36" s="5" t="s">
        <v>182</v>
      </c>
      <c r="C36" s="6" t="n">
        <v>1000</v>
      </c>
      <c r="D36" s="6"/>
      <c r="E36" s="6"/>
      <c r="F36" s="6"/>
      <c r="G36" s="6"/>
      <c r="H36" s="6"/>
      <c r="I36" s="6"/>
      <c r="J36" s="6"/>
      <c r="K36" s="7"/>
      <c r="L36" s="16"/>
    </row>
    <row r="37" customFormat="false" ht="12.75" hidden="false" customHeight="false" outlineLevel="0" collapsed="false">
      <c r="A37" s="9" t="s">
        <v>76</v>
      </c>
      <c r="B37" s="10"/>
      <c r="C37" s="11" t="n">
        <f aca="false">SUM(C31:C36)</f>
        <v>81000</v>
      </c>
      <c r="D37" s="6"/>
      <c r="E37" s="6"/>
      <c r="F37" s="6"/>
      <c r="G37" s="6"/>
      <c r="H37" s="6"/>
      <c r="I37" s="6"/>
      <c r="J37" s="6"/>
      <c r="K37" s="7"/>
      <c r="L37" s="16"/>
    </row>
    <row r="38" customFormat="false" ht="12.75" hidden="false" customHeight="false" outlineLevel="0" collapsed="false">
      <c r="A38" s="4" t="s">
        <v>77</v>
      </c>
      <c r="B38" s="5" t="s">
        <v>183</v>
      </c>
      <c r="C38" s="6" t="n">
        <v>5000</v>
      </c>
      <c r="D38" s="6"/>
      <c r="E38" s="6"/>
      <c r="F38" s="6"/>
      <c r="G38" s="6"/>
      <c r="H38" s="6"/>
      <c r="I38" s="6"/>
      <c r="J38" s="6"/>
      <c r="K38" s="7"/>
      <c r="L38" s="16"/>
    </row>
    <row r="39" customFormat="false" ht="12.75" hidden="false" customHeight="false" outlineLevel="0" collapsed="false">
      <c r="A39" s="4" t="s">
        <v>79</v>
      </c>
      <c r="B39" s="5" t="s">
        <v>184</v>
      </c>
      <c r="C39" s="6" t="n">
        <v>1000</v>
      </c>
      <c r="D39" s="6"/>
      <c r="E39" s="6"/>
      <c r="F39" s="6"/>
      <c r="G39" s="6"/>
      <c r="H39" s="6"/>
      <c r="I39" s="6"/>
      <c r="J39" s="6"/>
      <c r="K39" s="7"/>
      <c r="L39" s="16"/>
    </row>
    <row r="40" customFormat="false" ht="12.75" hidden="false" customHeight="false" outlineLevel="0" collapsed="false">
      <c r="A40" s="4" t="s">
        <v>81</v>
      </c>
      <c r="B40" s="5" t="s">
        <v>185</v>
      </c>
      <c r="C40" s="6" t="n">
        <v>1000</v>
      </c>
      <c r="D40" s="6"/>
      <c r="E40" s="6"/>
      <c r="F40" s="6"/>
      <c r="G40" s="6"/>
      <c r="H40" s="6"/>
      <c r="I40" s="6"/>
      <c r="J40" s="6"/>
      <c r="K40" s="7"/>
      <c r="L40" s="16"/>
    </row>
    <row r="41" customFormat="false" ht="12.75" hidden="false" customHeight="false" outlineLevel="0" collapsed="false">
      <c r="A41" s="4" t="s">
        <v>83</v>
      </c>
      <c r="B41" s="5" t="s">
        <v>186</v>
      </c>
      <c r="C41" s="6" t="n">
        <v>500</v>
      </c>
      <c r="D41" s="6"/>
      <c r="E41" s="6"/>
      <c r="F41" s="6"/>
      <c r="G41" s="6"/>
      <c r="H41" s="6"/>
      <c r="I41" s="6"/>
      <c r="J41" s="6"/>
      <c r="K41" s="7"/>
      <c r="L41" s="16"/>
    </row>
    <row r="42" customFormat="false" ht="12.75" hidden="false" customHeight="false" outlineLevel="0" collapsed="false">
      <c r="A42" s="4" t="s">
        <v>85</v>
      </c>
      <c r="B42" s="5" t="s">
        <v>187</v>
      </c>
      <c r="C42" s="6" t="n">
        <v>500</v>
      </c>
      <c r="D42" s="6"/>
      <c r="E42" s="6"/>
      <c r="F42" s="6"/>
      <c r="G42" s="6"/>
      <c r="H42" s="6"/>
      <c r="I42" s="6"/>
      <c r="J42" s="6"/>
      <c r="K42" s="7"/>
      <c r="L42" s="16"/>
    </row>
    <row r="43" customFormat="false" ht="12.75" hidden="false" customHeight="false" outlineLevel="0" collapsed="false">
      <c r="A43" s="4" t="s">
        <v>87</v>
      </c>
      <c r="B43" s="5" t="s">
        <v>188</v>
      </c>
      <c r="C43" s="6" t="n">
        <v>200</v>
      </c>
      <c r="D43" s="6"/>
      <c r="E43" s="6"/>
      <c r="F43" s="6"/>
      <c r="G43" s="6"/>
      <c r="H43" s="6"/>
      <c r="I43" s="6"/>
      <c r="J43" s="6"/>
      <c r="K43" s="7"/>
      <c r="L43" s="16"/>
    </row>
    <row r="44" customFormat="false" ht="12.75" hidden="false" customHeight="false" outlineLevel="0" collapsed="false">
      <c r="A44" s="9" t="s">
        <v>89</v>
      </c>
      <c r="B44" s="10"/>
      <c r="C44" s="11" t="n">
        <f aca="false">SUM(C38:C43)</f>
        <v>8200</v>
      </c>
      <c r="D44" s="6"/>
      <c r="E44" s="6"/>
      <c r="F44" s="6"/>
      <c r="G44" s="6"/>
      <c r="H44" s="6"/>
      <c r="I44" s="6"/>
      <c r="J44" s="6"/>
      <c r="K44" s="7"/>
      <c r="L44" s="16"/>
    </row>
    <row r="45" customFormat="false" ht="12.75" hidden="false" customHeight="false" outlineLevel="0" collapsed="false">
      <c r="A45" s="14"/>
      <c r="B45" s="15"/>
      <c r="C45" s="6"/>
      <c r="D45" s="6"/>
      <c r="E45" s="6"/>
      <c r="F45" s="6"/>
      <c r="G45" s="6"/>
      <c r="H45" s="6"/>
      <c r="I45" s="6"/>
      <c r="J45" s="6"/>
      <c r="K45" s="7"/>
      <c r="L45" s="16"/>
    </row>
    <row r="46" customFormat="false" ht="12.75" hidden="false" customHeight="false" outlineLevel="0" collapsed="false">
      <c r="A46" s="18" t="s">
        <v>90</v>
      </c>
      <c r="B46" s="19"/>
      <c r="C46" s="20" t="n">
        <f aca="false">C9+C16+C23+C30+C37+C44</f>
        <v>1494200</v>
      </c>
      <c r="D46" s="20" t="n">
        <f aca="false">+C46-L46</f>
        <v>1364221</v>
      </c>
      <c r="E46" s="20" t="n">
        <v>96159</v>
      </c>
      <c r="F46" s="20" t="n">
        <v>25086</v>
      </c>
      <c r="G46" s="20" t="n">
        <v>2528</v>
      </c>
      <c r="H46" s="20" t="n">
        <v>432</v>
      </c>
      <c r="I46" s="20" t="n">
        <v>3106</v>
      </c>
      <c r="J46" s="20" t="n">
        <v>2668</v>
      </c>
      <c r="K46" s="20" t="n">
        <f aca="false">K9+K16+K23+K30+K37+K44</f>
        <v>0</v>
      </c>
      <c r="L46" s="20" t="n">
        <v>129979</v>
      </c>
    </row>
    <row r="47" customFormat="false" ht="12.75" hidden="false" customHeight="false" outlineLevel="0" collapsed="false">
      <c r="A47" s="4"/>
      <c r="B47" s="5"/>
      <c r="C47" s="6" t="n">
        <v>1494200</v>
      </c>
      <c r="D47" s="6" t="n">
        <v>1364221</v>
      </c>
      <c r="E47" s="6" t="n">
        <v>96159</v>
      </c>
      <c r="F47" s="6" t="n">
        <v>25086</v>
      </c>
      <c r="G47" s="6" t="n">
        <v>2528</v>
      </c>
      <c r="H47" s="6" t="n">
        <v>432</v>
      </c>
      <c r="I47" s="6" t="n">
        <v>3106</v>
      </c>
      <c r="J47" s="6" t="n">
        <v>2668</v>
      </c>
      <c r="K47" s="7" t="n">
        <v>0</v>
      </c>
      <c r="L47" s="8" t="n">
        <f aca="false">SUM(E47:K47)</f>
        <v>129979</v>
      </c>
    </row>
    <row r="48" customFormat="false" ht="12.75" hidden="false" customHeight="false" outlineLevel="0" collapsed="false">
      <c r="A48" s="22" t="s">
        <v>189</v>
      </c>
      <c r="B48" s="23"/>
      <c r="C48" s="24" t="n">
        <f aca="false">C47/$C$46</f>
        <v>1</v>
      </c>
      <c r="D48" s="24" t="n">
        <f aca="false">D47/$C$46</f>
        <v>0.913010975772989</v>
      </c>
      <c r="E48" s="24" t="n">
        <f aca="false">E47/$C$46</f>
        <v>0.0643548387096774</v>
      </c>
      <c r="F48" s="24" t="n">
        <f aca="false">F47/$C$46</f>
        <v>0.016788917146299</v>
      </c>
      <c r="G48" s="24" t="n">
        <f aca="false">G47/$C$46</f>
        <v>0.00169187525097042</v>
      </c>
      <c r="H48" s="24" t="n">
        <f aca="false">H47/$C$46</f>
        <v>0.000289117922634186</v>
      </c>
      <c r="I48" s="24" t="n">
        <f aca="false">I47/$C$46</f>
        <v>0.00207870432338375</v>
      </c>
      <c r="J48" s="24" t="n">
        <f aca="false">J47/$C$46</f>
        <v>0.00178557087404631</v>
      </c>
      <c r="K48" s="24" t="n">
        <v>0</v>
      </c>
      <c r="L48" s="25" t="n">
        <f aca="false">SUM(E48:K48)</f>
        <v>0.0869890242270111</v>
      </c>
    </row>
    <row r="50" customFormat="false" ht="12.75" hidden="false" customHeight="false" outlineLevel="0" collapsed="false">
      <c r="A50" s="0" t="s">
        <v>190</v>
      </c>
    </row>
    <row r="51" customFormat="false" ht="12.75" hidden="false" customHeight="false" outlineLevel="0" collapsed="false">
      <c r="A51" s="0" t="s">
        <v>191</v>
      </c>
    </row>
    <row r="52" customFormat="false" ht="12.75" hidden="false" customHeight="false" outlineLevel="0" collapsed="false">
      <c r="A52" s="0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0.13"/>
    <col collapsed="false" customWidth="true" hidden="false" outlineLevel="0" max="3" min="3" style="0" width="14.99"/>
    <col collapsed="false" customWidth="true" hidden="false" outlineLevel="0" max="4" min="4" style="0" width="18.28"/>
    <col collapsed="false" customWidth="true" hidden="false" outlineLevel="0" max="5" min="5" style="0" width="13.85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3.41"/>
    <col collapsed="false" customWidth="true" hidden="true" outlineLevel="0" max="11" min="11" style="0" width="14.28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A1" s="0" t="s">
        <v>193</v>
      </c>
    </row>
    <row r="2" customFormat="false" ht="63.75" hidden="false" customHeight="false" outlineLevel="0" collapsed="false">
      <c r="A2" s="1" t="s">
        <v>1</v>
      </c>
      <c r="B2" s="2" t="s">
        <v>149</v>
      </c>
      <c r="C2" s="1" t="s">
        <v>150</v>
      </c>
      <c r="D2" s="2" t="s">
        <v>151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52</v>
      </c>
    </row>
    <row r="3" customFormat="false" ht="12.75" hidden="false" customHeight="false" outlineLevel="0" collapsed="false">
      <c r="A3" s="4" t="s">
        <v>12</v>
      </c>
      <c r="B3" s="5" t="s">
        <v>153</v>
      </c>
      <c r="C3" s="6" t="n">
        <v>1000000</v>
      </c>
      <c r="D3" s="6" t="n">
        <f aca="false">+C3-L3</f>
        <v>913010.975772989</v>
      </c>
      <c r="E3" s="6" t="n">
        <f aca="false">C3*$E$48</f>
        <v>64354.8387096774</v>
      </c>
      <c r="F3" s="6" t="n">
        <f aca="false">C3*$F$48</f>
        <v>16788.917146299</v>
      </c>
      <c r="G3" s="6" t="n">
        <f aca="false">C3*$G$48</f>
        <v>1691.87525097042</v>
      </c>
      <c r="H3" s="6" t="n">
        <f aca="false">C3*$H$48</f>
        <v>289.117922634186</v>
      </c>
      <c r="I3" s="6" t="n">
        <f aca="false">C3*$I$48</f>
        <v>2078.70432338375</v>
      </c>
      <c r="J3" s="6" t="n">
        <f aca="false">C3*$J$48</f>
        <v>1785.57087404631</v>
      </c>
      <c r="K3" s="7" t="n">
        <v>0</v>
      </c>
      <c r="L3" s="8" t="n">
        <f aca="false">SUM(E3:K3)</f>
        <v>86989.0242270111</v>
      </c>
    </row>
    <row r="4" customFormat="false" ht="12.75" hidden="false" customHeight="false" outlineLevel="0" collapsed="false">
      <c r="A4" s="4" t="s">
        <v>14</v>
      </c>
      <c r="B4" s="5" t="s">
        <v>154</v>
      </c>
      <c r="C4" s="6" t="n">
        <v>200000</v>
      </c>
      <c r="D4" s="6" t="n">
        <f aca="false">+C4-L4</f>
        <v>182602.195154598</v>
      </c>
      <c r="E4" s="6" t="n">
        <f aca="false">C4*$E$48</f>
        <v>12870.9677419355</v>
      </c>
      <c r="F4" s="6" t="n">
        <f aca="false">C4*$F$48</f>
        <v>3357.7834292598</v>
      </c>
      <c r="G4" s="6" t="n">
        <f aca="false">C4*$G$48</f>
        <v>338.375050194084</v>
      </c>
      <c r="H4" s="6" t="n">
        <f aca="false">C4*$H$48</f>
        <v>57.8235845268371</v>
      </c>
      <c r="I4" s="6" t="n">
        <f aca="false">C4*$I$48</f>
        <v>415.74086467675</v>
      </c>
      <c r="J4" s="6" t="n">
        <f aca="false">C4*$J$48</f>
        <v>357.114174809262</v>
      </c>
      <c r="K4" s="7" t="n">
        <v>0</v>
      </c>
      <c r="L4" s="8" t="n">
        <f aca="false">SUM(E4:K4)</f>
        <v>17397.8048454022</v>
      </c>
    </row>
    <row r="5" customFormat="false" ht="12.75" hidden="false" customHeight="false" outlineLevel="0" collapsed="false">
      <c r="A5" s="4" t="s">
        <v>16</v>
      </c>
      <c r="B5" s="5" t="s">
        <v>155</v>
      </c>
      <c r="C5" s="6" t="n">
        <v>10000</v>
      </c>
      <c r="D5" s="6" t="n">
        <f aca="false">+C5-L5</f>
        <v>9130.10975772989</v>
      </c>
      <c r="E5" s="6" t="n">
        <f aca="false">C5*$E$48</f>
        <v>643.548387096774</v>
      </c>
      <c r="F5" s="6" t="n">
        <f aca="false">C5*$F$48</f>
        <v>167.88917146299</v>
      </c>
      <c r="G5" s="6" t="n">
        <f aca="false">C5*$G$48</f>
        <v>16.9187525097042</v>
      </c>
      <c r="H5" s="6" t="n">
        <f aca="false">C5*$H$48</f>
        <v>2.89117922634186</v>
      </c>
      <c r="I5" s="6" t="n">
        <f aca="false">C5*$I$48</f>
        <v>20.7870432338375</v>
      </c>
      <c r="J5" s="6" t="n">
        <f aca="false">C5*$J$48</f>
        <v>17.8557087404631</v>
      </c>
      <c r="K5" s="7" t="n">
        <v>0</v>
      </c>
      <c r="L5" s="8" t="n">
        <f aca="false">SUM(E5:K5)</f>
        <v>869.890242270111</v>
      </c>
    </row>
    <row r="6" customFormat="false" ht="12.75" hidden="false" customHeight="false" outlineLevel="0" collapsed="false">
      <c r="A6" s="4" t="s">
        <v>18</v>
      </c>
      <c r="B6" s="5" t="s">
        <v>156</v>
      </c>
      <c r="C6" s="6" t="n">
        <v>25000</v>
      </c>
      <c r="D6" s="6" t="n">
        <f aca="false">+C6-L6</f>
        <v>22825.2743943247</v>
      </c>
      <c r="E6" s="6" t="n">
        <f aca="false">C6*$E$48</f>
        <v>1608.87096774194</v>
      </c>
      <c r="F6" s="6" t="n">
        <f aca="false">C6*$F$48</f>
        <v>419.722928657476</v>
      </c>
      <c r="G6" s="6" t="n">
        <f aca="false">C6*$G$48</f>
        <v>42.2968812742605</v>
      </c>
      <c r="H6" s="6" t="n">
        <f aca="false">C6*$H$48</f>
        <v>7.22794806585464</v>
      </c>
      <c r="I6" s="6" t="n">
        <f aca="false">C6*$I$48</f>
        <v>51.9676080845938</v>
      </c>
      <c r="J6" s="6" t="n">
        <f aca="false">C6*$J$48</f>
        <v>44.6392718511578</v>
      </c>
      <c r="K6" s="7" t="n">
        <v>0</v>
      </c>
      <c r="L6" s="8" t="n">
        <f aca="false">SUM(E6:K6)</f>
        <v>2174.72560567528</v>
      </c>
    </row>
    <row r="7" customFormat="false" ht="12.75" hidden="false" customHeight="false" outlineLevel="0" collapsed="false">
      <c r="A7" s="4" t="s">
        <v>20</v>
      </c>
      <c r="B7" s="5" t="s">
        <v>157</v>
      </c>
      <c r="C7" s="6" t="n">
        <v>5000</v>
      </c>
      <c r="D7" s="6" t="n">
        <f aca="false">+C7-L7</f>
        <v>4565.05487886495</v>
      </c>
      <c r="E7" s="6" t="n">
        <f aca="false">C7*$E$48</f>
        <v>321.774193548387</v>
      </c>
      <c r="F7" s="6" t="n">
        <f aca="false">C7*$F$48</f>
        <v>83.9445857314951</v>
      </c>
      <c r="G7" s="6" t="n">
        <f aca="false">C7*$G$48</f>
        <v>8.45937625485209</v>
      </c>
      <c r="H7" s="6" t="n">
        <f aca="false">C7*$H$48</f>
        <v>1.44558961317093</v>
      </c>
      <c r="I7" s="6" t="n">
        <f aca="false">C7*$I$48</f>
        <v>10.3935216169188</v>
      </c>
      <c r="J7" s="6" t="n">
        <f aca="false">C7*$J$48</f>
        <v>8.92785437023156</v>
      </c>
      <c r="K7" s="7" t="n">
        <v>0</v>
      </c>
      <c r="L7" s="8" t="n">
        <f aca="false">SUM(E7:K7)</f>
        <v>434.945121135056</v>
      </c>
    </row>
    <row r="8" customFormat="false" ht="12.75" hidden="false" customHeight="false" outlineLevel="0" collapsed="false">
      <c r="A8" s="4" t="s">
        <v>22</v>
      </c>
      <c r="B8" s="5" t="s">
        <v>158</v>
      </c>
      <c r="C8" s="6" t="n">
        <v>1000</v>
      </c>
      <c r="D8" s="6" t="n">
        <f aca="false">+C8-L8</f>
        <v>913.010975772989</v>
      </c>
      <c r="E8" s="6" t="n">
        <f aca="false">C8*$E$48</f>
        <v>64.3548387096774</v>
      </c>
      <c r="F8" s="6" t="n">
        <f aca="false">C8*$F$48</f>
        <v>16.788917146299</v>
      </c>
      <c r="G8" s="6" t="n">
        <f aca="false">C8*$G$48</f>
        <v>1.69187525097042</v>
      </c>
      <c r="H8" s="6" t="n">
        <f aca="false">C8*$H$48</f>
        <v>0.289117922634186</v>
      </c>
      <c r="I8" s="6" t="n">
        <f aca="false">C8*$I$48</f>
        <v>2.07870432338375</v>
      </c>
      <c r="J8" s="6" t="n">
        <f aca="false">C8*$J$48</f>
        <v>1.78557087404631</v>
      </c>
      <c r="K8" s="7" t="n">
        <v>0</v>
      </c>
      <c r="L8" s="8" t="n">
        <f aca="false">SUM(E8:K8)</f>
        <v>86.9890242270111</v>
      </c>
    </row>
    <row r="9" customFormat="false" ht="12.75" hidden="false" customHeight="false" outlineLevel="0" collapsed="false">
      <c r="A9" s="9" t="s">
        <v>24</v>
      </c>
      <c r="B9" s="10"/>
      <c r="C9" s="11" t="n">
        <f aca="false">SUM(C3:C8)</f>
        <v>1241000</v>
      </c>
      <c r="D9" s="11" t="n">
        <f aca="false">+C9-L9</f>
        <v>1133046.62093428</v>
      </c>
      <c r="E9" s="11" t="n">
        <f aca="false">SUM(E3:E8)</f>
        <v>79864.3548387097</v>
      </c>
      <c r="F9" s="11" t="n">
        <f aca="false">SUM(F3:F8)</f>
        <v>20835.0461785571</v>
      </c>
      <c r="G9" s="11" t="n">
        <f aca="false">SUM(G3:G8)</f>
        <v>2099.61718645429</v>
      </c>
      <c r="H9" s="11" t="n">
        <f aca="false">SUM(H3:H8)</f>
        <v>358.795341989024</v>
      </c>
      <c r="I9" s="11" t="n">
        <f aca="false">SUM(I3:I8)</f>
        <v>2579.67206531923</v>
      </c>
      <c r="J9" s="11" t="n">
        <f aca="false">SUM(J3:J8)</f>
        <v>2215.89345469147</v>
      </c>
      <c r="K9" s="12" t="n">
        <f aca="false">SUM(K3:K8)</f>
        <v>0</v>
      </c>
      <c r="L9" s="13" t="n">
        <f aca="false">SUM(E9:K9)</f>
        <v>107953.379065721</v>
      </c>
    </row>
    <row r="10" customFormat="false" ht="12.75" hidden="false" customHeight="false" outlineLevel="0" collapsed="false">
      <c r="A10" s="4" t="s">
        <v>25</v>
      </c>
      <c r="B10" s="5" t="s">
        <v>159</v>
      </c>
      <c r="C10" s="6" t="n">
        <v>25000</v>
      </c>
      <c r="D10" s="6" t="n">
        <f aca="false">+C10-L10</f>
        <v>22825.2743943247</v>
      </c>
      <c r="E10" s="6" t="n">
        <f aca="false">C10*$E$48</f>
        <v>1608.87096774194</v>
      </c>
      <c r="F10" s="6" t="n">
        <f aca="false">C10*$F$48</f>
        <v>419.722928657476</v>
      </c>
      <c r="G10" s="6" t="n">
        <f aca="false">C10*$G$48</f>
        <v>42.2968812742605</v>
      </c>
      <c r="H10" s="6" t="n">
        <f aca="false">C10*$H$48</f>
        <v>7.22794806585464</v>
      </c>
      <c r="I10" s="6" t="n">
        <f aca="false">C10*$I$48</f>
        <v>51.9676080845938</v>
      </c>
      <c r="J10" s="6" t="n">
        <f aca="false">C10*$J$48</f>
        <v>44.6392718511578</v>
      </c>
      <c r="K10" s="7" t="n">
        <v>0</v>
      </c>
      <c r="L10" s="8" t="n">
        <f aca="false">SUM(E10:K10)</f>
        <v>2174.72560567528</v>
      </c>
    </row>
    <row r="11" customFormat="false" ht="12.75" hidden="false" customHeight="false" outlineLevel="0" collapsed="false">
      <c r="A11" s="4" t="s">
        <v>27</v>
      </c>
      <c r="B11" s="5" t="s">
        <v>160</v>
      </c>
      <c r="C11" s="6" t="n">
        <v>5000</v>
      </c>
      <c r="D11" s="6" t="n">
        <f aca="false">+C11-L11</f>
        <v>4565.05487886495</v>
      </c>
      <c r="E11" s="6" t="n">
        <f aca="false">C11*$E$48</f>
        <v>321.774193548387</v>
      </c>
      <c r="F11" s="6" t="n">
        <f aca="false">C11*$F$48</f>
        <v>83.9445857314951</v>
      </c>
      <c r="G11" s="6" t="n">
        <f aca="false">C11*$G$48</f>
        <v>8.45937625485209</v>
      </c>
      <c r="H11" s="6" t="n">
        <f aca="false">C11*$H$48</f>
        <v>1.44558961317093</v>
      </c>
      <c r="I11" s="6" t="n">
        <f aca="false">C11*$I$48</f>
        <v>10.3935216169188</v>
      </c>
      <c r="J11" s="6" t="n">
        <f aca="false">C11*$J$48</f>
        <v>8.92785437023156</v>
      </c>
      <c r="K11" s="7" t="n">
        <v>0</v>
      </c>
      <c r="L11" s="8" t="n">
        <f aca="false">SUM(E11:K11)</f>
        <v>434.945121135056</v>
      </c>
    </row>
    <row r="12" customFormat="false" ht="12.75" hidden="false" customHeight="false" outlineLevel="0" collapsed="false">
      <c r="A12" s="4" t="s">
        <v>29</v>
      </c>
      <c r="B12" s="5" t="s">
        <v>161</v>
      </c>
      <c r="C12" s="6" t="n">
        <v>500</v>
      </c>
      <c r="D12" s="6" t="n">
        <f aca="false">+C12-L12</f>
        <v>456.505487886494</v>
      </c>
      <c r="E12" s="6" t="n">
        <f aca="false">C12*$E$48</f>
        <v>32.1774193548387</v>
      </c>
      <c r="F12" s="6" t="n">
        <f aca="false">C12*$F$48</f>
        <v>8.39445857314951</v>
      </c>
      <c r="G12" s="6" t="n">
        <f aca="false">C12*$G$48</f>
        <v>0.84593762548521</v>
      </c>
      <c r="H12" s="6" t="n">
        <f aca="false">C12*$H$48</f>
        <v>0.144558961317093</v>
      </c>
      <c r="I12" s="6" t="n">
        <f aca="false">C12*$I$48</f>
        <v>1.03935216169188</v>
      </c>
      <c r="J12" s="6" t="n">
        <f aca="false">C12*$J$48</f>
        <v>0.892785437023156</v>
      </c>
      <c r="K12" s="7" t="n">
        <v>0</v>
      </c>
      <c r="L12" s="8" t="n">
        <f aca="false">SUM(E12:K12)</f>
        <v>43.4945121135056</v>
      </c>
    </row>
    <row r="13" customFormat="false" ht="12.75" hidden="false" customHeight="false" outlineLevel="0" collapsed="false">
      <c r="A13" s="4" t="s">
        <v>31</v>
      </c>
      <c r="B13" s="5" t="s">
        <v>162</v>
      </c>
      <c r="C13" s="6" t="n">
        <v>1000</v>
      </c>
      <c r="D13" s="6" t="n">
        <f aca="false">+C13-L13</f>
        <v>913.010975772989</v>
      </c>
      <c r="E13" s="6" t="n">
        <f aca="false">C13*$E$48</f>
        <v>64.3548387096774</v>
      </c>
      <c r="F13" s="6" t="n">
        <f aca="false">C13*$F$48</f>
        <v>16.788917146299</v>
      </c>
      <c r="G13" s="6" t="n">
        <f aca="false">C13*$G$48</f>
        <v>1.69187525097042</v>
      </c>
      <c r="H13" s="6" t="n">
        <f aca="false">C13*$H$48</f>
        <v>0.289117922634186</v>
      </c>
      <c r="I13" s="6" t="n">
        <f aca="false">C13*$I$48</f>
        <v>2.07870432338375</v>
      </c>
      <c r="J13" s="6" t="n">
        <f aca="false">C13*$J$48</f>
        <v>1.78557087404631</v>
      </c>
      <c r="K13" s="7" t="n">
        <v>0</v>
      </c>
      <c r="L13" s="8" t="n">
        <f aca="false">SUM(E13:K13)</f>
        <v>86.9890242270111</v>
      </c>
    </row>
    <row r="14" customFormat="false" ht="12.75" hidden="false" customHeight="false" outlineLevel="0" collapsed="false">
      <c r="A14" s="4" t="s">
        <v>33</v>
      </c>
      <c r="B14" s="5" t="s">
        <v>163</v>
      </c>
      <c r="C14" s="6" t="n">
        <v>500</v>
      </c>
      <c r="D14" s="6" t="n">
        <f aca="false">+C14-L14</f>
        <v>456.505487886494</v>
      </c>
      <c r="E14" s="6" t="n">
        <f aca="false">C14*$E$48</f>
        <v>32.1774193548387</v>
      </c>
      <c r="F14" s="6" t="n">
        <f aca="false">C14*$F$48</f>
        <v>8.39445857314951</v>
      </c>
      <c r="G14" s="6" t="n">
        <f aca="false">C14*$G$48</f>
        <v>0.84593762548521</v>
      </c>
      <c r="H14" s="6" t="n">
        <f aca="false">C14*$H$48</f>
        <v>0.144558961317093</v>
      </c>
      <c r="I14" s="6" t="n">
        <f aca="false">C14*$I$48</f>
        <v>1.03935216169188</v>
      </c>
      <c r="J14" s="6" t="n">
        <f aca="false">C14*$J$48</f>
        <v>0.892785437023156</v>
      </c>
      <c r="K14" s="7" t="n">
        <v>0</v>
      </c>
      <c r="L14" s="8" t="n">
        <f aca="false">SUM(E14:K14)</f>
        <v>43.4945121135056</v>
      </c>
    </row>
    <row r="15" customFormat="false" ht="12.75" hidden="false" customHeight="false" outlineLevel="0" collapsed="false">
      <c r="A15" s="4" t="s">
        <v>35</v>
      </c>
      <c r="B15" s="5" t="s">
        <v>164</v>
      </c>
      <c r="C15" s="6" t="n">
        <v>500</v>
      </c>
      <c r="D15" s="6" t="n">
        <f aca="false">+C15-L15</f>
        <v>456.505487886494</v>
      </c>
      <c r="E15" s="6" t="n">
        <f aca="false">C15*$E$48</f>
        <v>32.1774193548387</v>
      </c>
      <c r="F15" s="6" t="n">
        <f aca="false">C15*$F$48</f>
        <v>8.39445857314951</v>
      </c>
      <c r="G15" s="6" t="n">
        <f aca="false">C15*$G$48</f>
        <v>0.84593762548521</v>
      </c>
      <c r="H15" s="6" t="n">
        <f aca="false">C15*$H$48</f>
        <v>0.144558961317093</v>
      </c>
      <c r="I15" s="6" t="n">
        <f aca="false">C15*$I$48</f>
        <v>1.03935216169188</v>
      </c>
      <c r="J15" s="6" t="n">
        <f aca="false">C15*$J$48</f>
        <v>0.892785437023156</v>
      </c>
      <c r="K15" s="7" t="n">
        <v>0</v>
      </c>
      <c r="L15" s="8" t="n">
        <f aca="false">SUM(E15:K15)</f>
        <v>43.4945121135056</v>
      </c>
    </row>
    <row r="16" customFormat="false" ht="12.75" hidden="false" customHeight="false" outlineLevel="0" collapsed="false">
      <c r="A16" s="9" t="s">
        <v>37</v>
      </c>
      <c r="B16" s="10"/>
      <c r="C16" s="11" t="n">
        <f aca="false">SUM(C10:C15)</f>
        <v>32500</v>
      </c>
      <c r="D16" s="11" t="n">
        <f aca="false">+C16-L16</f>
        <v>29672.8567126221</v>
      </c>
      <c r="E16" s="11" t="n">
        <f aca="false">SUM(E10:E15)</f>
        <v>2091.53225806452</v>
      </c>
      <c r="F16" s="11" t="n">
        <f aca="false">SUM(F10:F15)</f>
        <v>545.639807254718</v>
      </c>
      <c r="G16" s="11" t="n">
        <f aca="false">SUM(G10:G15)</f>
        <v>54.9859456565386</v>
      </c>
      <c r="H16" s="11" t="n">
        <f aca="false">SUM(H10:H15)</f>
        <v>9.39633248561103</v>
      </c>
      <c r="I16" s="11" t="n">
        <f aca="false">SUM(I10:I15)</f>
        <v>67.5578905099719</v>
      </c>
      <c r="J16" s="11" t="n">
        <f aca="false">SUM(J10:J15)</f>
        <v>58.0310534065052</v>
      </c>
      <c r="K16" s="12" t="n">
        <f aca="false">SUM(K10:K15)</f>
        <v>0</v>
      </c>
      <c r="L16" s="13" t="n">
        <f aca="false">SUM(E16:K16)</f>
        <v>2827.14328737786</v>
      </c>
    </row>
    <row r="17" customFormat="false" ht="12.75" hidden="false" customHeight="false" outlineLevel="0" collapsed="false">
      <c r="A17" s="4" t="s">
        <v>38</v>
      </c>
      <c r="B17" s="5" t="s">
        <v>165</v>
      </c>
      <c r="C17" s="6" t="n">
        <v>25000</v>
      </c>
      <c r="D17" s="6" t="n">
        <f aca="false">+C17-L17</f>
        <v>22825.2743943247</v>
      </c>
      <c r="E17" s="6" t="n">
        <f aca="false">C17*$E$48</f>
        <v>1608.87096774194</v>
      </c>
      <c r="F17" s="6" t="n">
        <f aca="false">C17*$F$48</f>
        <v>419.722928657476</v>
      </c>
      <c r="G17" s="6" t="n">
        <f aca="false">C17*$G$48</f>
        <v>42.2968812742605</v>
      </c>
      <c r="H17" s="6" t="n">
        <f aca="false">C17*$H$48</f>
        <v>7.22794806585464</v>
      </c>
      <c r="I17" s="6" t="n">
        <f aca="false">C17*$I$48</f>
        <v>51.9676080845938</v>
      </c>
      <c r="J17" s="6" t="n">
        <f aca="false">C17*$J$48</f>
        <v>44.6392718511578</v>
      </c>
      <c r="K17" s="7" t="n">
        <v>0</v>
      </c>
      <c r="L17" s="8" t="n">
        <f aca="false">SUM(E17:K17)</f>
        <v>2174.72560567528</v>
      </c>
    </row>
    <row r="18" customFormat="false" ht="12.75" hidden="false" customHeight="false" outlineLevel="0" collapsed="false">
      <c r="A18" s="4" t="s">
        <v>40</v>
      </c>
      <c r="B18" s="5" t="s">
        <v>166</v>
      </c>
      <c r="C18" s="6" t="n">
        <v>5000</v>
      </c>
      <c r="D18" s="6" t="n">
        <f aca="false">+C18-L18</f>
        <v>4565.05487886495</v>
      </c>
      <c r="E18" s="6" t="n">
        <f aca="false">C18*$E$48</f>
        <v>321.774193548387</v>
      </c>
      <c r="F18" s="6" t="n">
        <f aca="false">C18*$F$48</f>
        <v>83.9445857314951</v>
      </c>
      <c r="G18" s="6" t="n">
        <f aca="false">C18*$G$48</f>
        <v>8.45937625485209</v>
      </c>
      <c r="H18" s="6" t="n">
        <f aca="false">C18*$H$48</f>
        <v>1.44558961317093</v>
      </c>
      <c r="I18" s="6" t="n">
        <f aca="false">C18*$I$48</f>
        <v>10.3935216169188</v>
      </c>
      <c r="J18" s="6" t="n">
        <f aca="false">C18*$J$48</f>
        <v>8.92785437023156</v>
      </c>
      <c r="K18" s="7" t="n">
        <v>0</v>
      </c>
      <c r="L18" s="8" t="n">
        <f aca="false">SUM(E18:K18)</f>
        <v>434.945121135056</v>
      </c>
    </row>
    <row r="19" customFormat="false" ht="12.75" hidden="false" customHeight="false" outlineLevel="0" collapsed="false">
      <c r="A19" s="4" t="s">
        <v>42</v>
      </c>
      <c r="B19" s="5" t="s">
        <v>167</v>
      </c>
      <c r="C19" s="6" t="n">
        <v>500</v>
      </c>
      <c r="D19" s="6" t="n">
        <f aca="false">+C19-L19</f>
        <v>456.505487886494</v>
      </c>
      <c r="E19" s="6" t="n">
        <f aca="false">C19*$E$48</f>
        <v>32.1774193548387</v>
      </c>
      <c r="F19" s="6" t="n">
        <f aca="false">C19*$F$48</f>
        <v>8.39445857314951</v>
      </c>
      <c r="G19" s="6" t="n">
        <f aca="false">C19*$G$48</f>
        <v>0.84593762548521</v>
      </c>
      <c r="H19" s="6" t="n">
        <f aca="false">C19*$H$48</f>
        <v>0.144558961317093</v>
      </c>
      <c r="I19" s="6" t="n">
        <f aca="false">C19*$I$48</f>
        <v>1.03935216169188</v>
      </c>
      <c r="J19" s="6" t="n">
        <f aca="false">C19*$J$48</f>
        <v>0.892785437023156</v>
      </c>
      <c r="K19" s="7" t="n">
        <v>0</v>
      </c>
      <c r="L19" s="8" t="n">
        <f aca="false">SUM(E19:K19)</f>
        <v>43.4945121135056</v>
      </c>
    </row>
    <row r="20" customFormat="false" ht="12.75" hidden="false" customHeight="false" outlineLevel="0" collapsed="false">
      <c r="A20" s="4" t="s">
        <v>44</v>
      </c>
      <c r="B20" s="5" t="s">
        <v>168</v>
      </c>
      <c r="C20" s="6" t="n">
        <v>1000</v>
      </c>
      <c r="D20" s="6" t="n">
        <f aca="false">+C20-L20</f>
        <v>913.010975772989</v>
      </c>
      <c r="E20" s="6" t="n">
        <f aca="false">C20*$E$48</f>
        <v>64.3548387096774</v>
      </c>
      <c r="F20" s="6" t="n">
        <f aca="false">C20*$F$48</f>
        <v>16.788917146299</v>
      </c>
      <c r="G20" s="6" t="n">
        <f aca="false">C20*$G$48</f>
        <v>1.69187525097042</v>
      </c>
      <c r="H20" s="6" t="n">
        <f aca="false">C20*$H$48</f>
        <v>0.289117922634186</v>
      </c>
      <c r="I20" s="6" t="n">
        <f aca="false">C20*$I$48</f>
        <v>2.07870432338375</v>
      </c>
      <c r="J20" s="6" t="n">
        <f aca="false">C20*$J$48</f>
        <v>1.78557087404631</v>
      </c>
      <c r="K20" s="7" t="n">
        <v>0</v>
      </c>
      <c r="L20" s="8" t="n">
        <f aca="false">SUM(E20:K20)</f>
        <v>86.9890242270111</v>
      </c>
    </row>
    <row r="21" customFormat="false" ht="12.75" hidden="false" customHeight="false" outlineLevel="0" collapsed="false">
      <c r="A21" s="4" t="s">
        <v>46</v>
      </c>
      <c r="B21" s="5" t="s">
        <v>169</v>
      </c>
      <c r="C21" s="6" t="n">
        <v>500</v>
      </c>
      <c r="D21" s="6" t="n">
        <f aca="false">+C21-L21</f>
        <v>456.505487886494</v>
      </c>
      <c r="E21" s="6" t="n">
        <f aca="false">C21*$E$48</f>
        <v>32.1774193548387</v>
      </c>
      <c r="F21" s="6" t="n">
        <f aca="false">C21*$F$48</f>
        <v>8.39445857314951</v>
      </c>
      <c r="G21" s="6" t="n">
        <f aca="false">C21*$G$48</f>
        <v>0.84593762548521</v>
      </c>
      <c r="H21" s="6" t="n">
        <f aca="false">C21*$H$48</f>
        <v>0.144558961317093</v>
      </c>
      <c r="I21" s="6" t="n">
        <f aca="false">C21*$I$48</f>
        <v>1.03935216169188</v>
      </c>
      <c r="J21" s="6" t="n">
        <f aca="false">C21*$J$48</f>
        <v>0.892785437023156</v>
      </c>
      <c r="K21" s="7" t="n">
        <v>0</v>
      </c>
      <c r="L21" s="8" t="n">
        <f aca="false">SUM(E21:K21)</f>
        <v>43.4945121135056</v>
      </c>
    </row>
    <row r="22" customFormat="false" ht="12.75" hidden="false" customHeight="false" outlineLevel="0" collapsed="false">
      <c r="A22" s="4" t="s">
        <v>48</v>
      </c>
      <c r="B22" s="5" t="s">
        <v>170</v>
      </c>
      <c r="C22" s="6" t="n">
        <v>500</v>
      </c>
      <c r="D22" s="6" t="n">
        <f aca="false">+C22-L22</f>
        <v>456.505487886494</v>
      </c>
      <c r="E22" s="6" t="n">
        <f aca="false">C22*$E$48</f>
        <v>32.1774193548387</v>
      </c>
      <c r="F22" s="6" t="n">
        <f aca="false">C22*$F$48</f>
        <v>8.39445857314951</v>
      </c>
      <c r="G22" s="6" t="n">
        <f aca="false">C22*$G$48</f>
        <v>0.84593762548521</v>
      </c>
      <c r="H22" s="6" t="n">
        <f aca="false">C22*$H$48</f>
        <v>0.144558961317093</v>
      </c>
      <c r="I22" s="6" t="n">
        <f aca="false">C22*$I$48</f>
        <v>1.03935216169188</v>
      </c>
      <c r="J22" s="6" t="n">
        <f aca="false">C22*$J$48</f>
        <v>0.892785437023156</v>
      </c>
      <c r="K22" s="7" t="n">
        <v>0</v>
      </c>
      <c r="L22" s="8" t="n">
        <f aca="false">SUM(E22:K22)</f>
        <v>43.4945121135056</v>
      </c>
    </row>
    <row r="23" customFormat="false" ht="12.75" hidden="false" customHeight="false" outlineLevel="0" collapsed="false">
      <c r="A23" s="9" t="s">
        <v>50</v>
      </c>
      <c r="B23" s="10"/>
      <c r="C23" s="11" t="n">
        <f aca="false">SUM(C17:C22)</f>
        <v>32500</v>
      </c>
      <c r="D23" s="11" t="n">
        <f aca="false">+C23-L23</f>
        <v>29672.8567126221</v>
      </c>
      <c r="E23" s="11" t="n">
        <f aca="false">SUM(E17:E22)</f>
        <v>2091.53225806452</v>
      </c>
      <c r="F23" s="11" t="n">
        <f aca="false">SUM(F17:F22)</f>
        <v>545.639807254718</v>
      </c>
      <c r="G23" s="11" t="n">
        <f aca="false">SUM(G17:G22)</f>
        <v>54.9859456565386</v>
      </c>
      <c r="H23" s="11" t="n">
        <f aca="false">SUM(H17:H22)</f>
        <v>9.39633248561103</v>
      </c>
      <c r="I23" s="11" t="n">
        <f aca="false">SUM(I17:I22)</f>
        <v>67.5578905099719</v>
      </c>
      <c r="J23" s="11" t="n">
        <f aca="false">SUM(J17:J22)</f>
        <v>58.0310534065052</v>
      </c>
      <c r="K23" s="12" t="n">
        <f aca="false">SUM(K17:K22)</f>
        <v>0</v>
      </c>
      <c r="L23" s="13" t="n">
        <f aca="false">SUM(E23:K23)</f>
        <v>2827.14328737786</v>
      </c>
    </row>
    <row r="24" customFormat="false" ht="12.75" hidden="false" customHeight="false" outlineLevel="0" collapsed="false">
      <c r="A24" s="4" t="s">
        <v>51</v>
      </c>
      <c r="B24" s="5" t="s">
        <v>171</v>
      </c>
      <c r="C24" s="6" t="n">
        <v>75000</v>
      </c>
      <c r="D24" s="6" t="n">
        <f aca="false">+C24-L24</f>
        <v>68475.8231829742</v>
      </c>
      <c r="E24" s="6" t="n">
        <f aca="false">C24*$E$48</f>
        <v>4826.61290322581</v>
      </c>
      <c r="F24" s="6" t="n">
        <f aca="false">C24*$F$48</f>
        <v>1259.16878597243</v>
      </c>
      <c r="G24" s="6" t="n">
        <f aca="false">C24*$G$48</f>
        <v>126.890643822781</v>
      </c>
      <c r="H24" s="6" t="n">
        <f aca="false">C24*$H$48</f>
        <v>21.6838441975639</v>
      </c>
      <c r="I24" s="6" t="n">
        <f aca="false">C24*$I$48</f>
        <v>155.902824253781</v>
      </c>
      <c r="J24" s="6" t="n">
        <f aca="false">C24*$J$48</f>
        <v>133.917815553473</v>
      </c>
      <c r="K24" s="7" t="n">
        <v>0</v>
      </c>
      <c r="L24" s="8" t="n">
        <f aca="false">SUM(E24:K24)</f>
        <v>6524.17681702583</v>
      </c>
    </row>
    <row r="25" customFormat="false" ht="12.75" hidden="false" customHeight="false" outlineLevel="0" collapsed="false">
      <c r="A25" s="4" t="s">
        <v>53</v>
      </c>
      <c r="B25" s="5" t="s">
        <v>172</v>
      </c>
      <c r="C25" s="6" t="n">
        <v>15000</v>
      </c>
      <c r="D25" s="6" t="n">
        <f aca="false">+C25-L25</f>
        <v>13695.1646365948</v>
      </c>
      <c r="E25" s="6" t="n">
        <f aca="false">C25*$E$48</f>
        <v>965.322580645161</v>
      </c>
      <c r="F25" s="6" t="n">
        <f aca="false">C25*$F$48</f>
        <v>251.833757194485</v>
      </c>
      <c r="G25" s="6" t="n">
        <f aca="false">C25*$G$48</f>
        <v>25.3781287645563</v>
      </c>
      <c r="H25" s="6" t="n">
        <f aca="false">C25*$H$48</f>
        <v>4.33676883951278</v>
      </c>
      <c r="I25" s="6" t="n">
        <f aca="false">C25*$I$48</f>
        <v>31.1805648507563</v>
      </c>
      <c r="J25" s="6" t="n">
        <f aca="false">C25*$J$48</f>
        <v>26.7835631106947</v>
      </c>
      <c r="K25" s="7" t="n">
        <v>0</v>
      </c>
      <c r="L25" s="8" t="n">
        <f aca="false">SUM(E25:K25)</f>
        <v>1304.83536340517</v>
      </c>
    </row>
    <row r="26" customFormat="false" ht="12.75" hidden="false" customHeight="false" outlineLevel="0" collapsed="false">
      <c r="A26" s="4" t="s">
        <v>55</v>
      </c>
      <c r="B26" s="5" t="s">
        <v>173</v>
      </c>
      <c r="C26" s="6" t="n">
        <v>5000</v>
      </c>
      <c r="D26" s="6" t="n">
        <f aca="false">+C26-L26</f>
        <v>4565.05487886495</v>
      </c>
      <c r="E26" s="6" t="n">
        <f aca="false">C26*$E$48</f>
        <v>321.774193548387</v>
      </c>
      <c r="F26" s="6" t="n">
        <f aca="false">C26*$F$48</f>
        <v>83.9445857314951</v>
      </c>
      <c r="G26" s="6" t="n">
        <f aca="false">C26*$G$48</f>
        <v>8.45937625485209</v>
      </c>
      <c r="H26" s="6" t="n">
        <f aca="false">C26*$H$48</f>
        <v>1.44558961317093</v>
      </c>
      <c r="I26" s="6" t="n">
        <f aca="false">C26*$I$48</f>
        <v>10.3935216169188</v>
      </c>
      <c r="J26" s="6" t="n">
        <f aca="false">C26*$J$48</f>
        <v>8.92785437023156</v>
      </c>
      <c r="K26" s="7" t="n">
        <v>0</v>
      </c>
      <c r="L26" s="8" t="n">
        <f aca="false">SUM(E26:K26)</f>
        <v>434.945121135056</v>
      </c>
    </row>
    <row r="27" customFormat="false" ht="12.75" hidden="false" customHeight="false" outlineLevel="0" collapsed="false">
      <c r="A27" s="4" t="s">
        <v>57</v>
      </c>
      <c r="B27" s="5" t="s">
        <v>174</v>
      </c>
      <c r="C27" s="6" t="n">
        <v>2000</v>
      </c>
      <c r="D27" s="6" t="n">
        <f aca="false">+C27-L27</f>
        <v>1826.02195154598</v>
      </c>
      <c r="E27" s="6" t="n">
        <f aca="false">C27*$E$48</f>
        <v>128.709677419355</v>
      </c>
      <c r="F27" s="6" t="n">
        <f aca="false">C27*$F$48</f>
        <v>33.577834292598</v>
      </c>
      <c r="G27" s="6" t="n">
        <f aca="false">C27*$G$48</f>
        <v>3.38375050194084</v>
      </c>
      <c r="H27" s="6" t="n">
        <f aca="false">C27*$H$48</f>
        <v>0.578235845268371</v>
      </c>
      <c r="I27" s="6" t="n">
        <f aca="false">C27*$I$48</f>
        <v>4.1574086467675</v>
      </c>
      <c r="J27" s="6" t="n">
        <f aca="false">C27*$J$48</f>
        <v>3.57114174809262</v>
      </c>
      <c r="K27" s="7" t="n">
        <v>0</v>
      </c>
      <c r="L27" s="8" t="n">
        <f aca="false">SUM(E27:K27)</f>
        <v>173.978048454022</v>
      </c>
    </row>
    <row r="28" customFormat="false" ht="12.75" hidden="false" customHeight="false" outlineLevel="0" collapsed="false">
      <c r="A28" s="4" t="s">
        <v>59</v>
      </c>
      <c r="B28" s="5" t="s">
        <v>175</v>
      </c>
      <c r="C28" s="6" t="n">
        <v>1000</v>
      </c>
      <c r="D28" s="6" t="n">
        <f aca="false">+C28-L28</f>
        <v>913.010975772989</v>
      </c>
      <c r="E28" s="6" t="n">
        <f aca="false">C28*$E$48</f>
        <v>64.3548387096774</v>
      </c>
      <c r="F28" s="6" t="n">
        <f aca="false">C28*$F$48</f>
        <v>16.788917146299</v>
      </c>
      <c r="G28" s="6" t="n">
        <f aca="false">C28*$G$48</f>
        <v>1.69187525097042</v>
      </c>
      <c r="H28" s="6" t="n">
        <f aca="false">C28*$H$48</f>
        <v>0.289117922634186</v>
      </c>
      <c r="I28" s="6" t="n">
        <f aca="false">C28*$I$48</f>
        <v>2.07870432338375</v>
      </c>
      <c r="J28" s="6" t="n">
        <f aca="false">C28*$J$48</f>
        <v>1.78557087404631</v>
      </c>
      <c r="K28" s="7" t="n">
        <v>0</v>
      </c>
      <c r="L28" s="8" t="n">
        <f aca="false">SUM(E28:K28)</f>
        <v>86.9890242270111</v>
      </c>
    </row>
    <row r="29" customFormat="false" ht="12.75" hidden="false" customHeight="false" outlineLevel="0" collapsed="false">
      <c r="A29" s="4" t="s">
        <v>61</v>
      </c>
      <c r="B29" s="5" t="s">
        <v>176</v>
      </c>
      <c r="C29" s="6" t="n">
        <v>1000</v>
      </c>
      <c r="D29" s="6" t="n">
        <f aca="false">+C29-L29</f>
        <v>913.010975772989</v>
      </c>
      <c r="E29" s="6" t="n">
        <f aca="false">C29*$E$48</f>
        <v>64.3548387096774</v>
      </c>
      <c r="F29" s="6" t="n">
        <f aca="false">C29*$F$48</f>
        <v>16.788917146299</v>
      </c>
      <c r="G29" s="6" t="n">
        <f aca="false">C29*$G$48</f>
        <v>1.69187525097042</v>
      </c>
      <c r="H29" s="6" t="n">
        <f aca="false">C29*$H$48</f>
        <v>0.289117922634186</v>
      </c>
      <c r="I29" s="6" t="n">
        <f aca="false">C29*$I$48</f>
        <v>2.07870432338375</v>
      </c>
      <c r="J29" s="6" t="n">
        <f aca="false">C29*$J$48</f>
        <v>1.78557087404631</v>
      </c>
      <c r="K29" s="7" t="n">
        <v>0</v>
      </c>
      <c r="L29" s="8" t="n">
        <f aca="false">SUM(E29:K29)</f>
        <v>86.9890242270111</v>
      </c>
    </row>
    <row r="30" customFormat="false" ht="12.75" hidden="false" customHeight="false" outlineLevel="0" collapsed="false">
      <c r="A30" s="9" t="s">
        <v>63</v>
      </c>
      <c r="B30" s="10"/>
      <c r="C30" s="11" t="n">
        <f aca="false">SUM(C24:C29)</f>
        <v>99000</v>
      </c>
      <c r="D30" s="11" t="n">
        <f aca="false">+C30-L30</f>
        <v>90388.0866015259</v>
      </c>
      <c r="E30" s="11" t="n">
        <f aca="false">SUM(E24:E29)</f>
        <v>6371.12903225807</v>
      </c>
      <c r="F30" s="11" t="n">
        <f aca="false">SUM(F24:F29)</f>
        <v>1662.1027974836</v>
      </c>
      <c r="G30" s="11" t="n">
        <f aca="false">SUM(G24:G29)</f>
        <v>167.495649846071</v>
      </c>
      <c r="H30" s="11" t="n">
        <f aca="false">SUM(H24:H29)</f>
        <v>28.6226743407844</v>
      </c>
      <c r="I30" s="11" t="n">
        <f aca="false">SUM(I24:I29)</f>
        <v>205.791728014991</v>
      </c>
      <c r="J30" s="11" t="n">
        <f aca="false">SUM(J24:J29)</f>
        <v>176.771516530585</v>
      </c>
      <c r="K30" s="12" t="n">
        <f aca="false">SUM(K24:K29)</f>
        <v>0</v>
      </c>
      <c r="L30" s="13" t="n">
        <f aca="false">SUM(E30:K30)</f>
        <v>8611.9133984741</v>
      </c>
    </row>
    <row r="31" customFormat="false" ht="12.75" hidden="false" customHeight="false" outlineLevel="0" collapsed="false">
      <c r="A31" s="4" t="s">
        <v>64</v>
      </c>
      <c r="B31" s="5" t="s">
        <v>177</v>
      </c>
      <c r="C31" s="6" t="n">
        <v>60000</v>
      </c>
      <c r="D31" s="6" t="n">
        <f aca="false">+C31-L31</f>
        <v>54780.6585463793</v>
      </c>
      <c r="E31" s="6" t="n">
        <f aca="false">C31*$E$48</f>
        <v>3861.29032258065</v>
      </c>
      <c r="F31" s="6" t="n">
        <f aca="false">C31*$F$48</f>
        <v>1007.33502877794</v>
      </c>
      <c r="G31" s="6" t="n">
        <f aca="false">C31*$G$48</f>
        <v>101.512515058225</v>
      </c>
      <c r="H31" s="6" t="n">
        <f aca="false">C31*$H$48</f>
        <v>17.3470753580511</v>
      </c>
      <c r="I31" s="6" t="n">
        <f aca="false">C31*$I$48</f>
        <v>124.722259403025</v>
      </c>
      <c r="J31" s="6" t="n">
        <f aca="false">C31*$J$48</f>
        <v>107.134252442779</v>
      </c>
      <c r="K31" s="7" t="n">
        <v>0</v>
      </c>
      <c r="L31" s="8" t="n">
        <f aca="false">SUM(E31:K31)</f>
        <v>5219.34145362067</v>
      </c>
    </row>
    <row r="32" customFormat="false" ht="12.75" hidden="false" customHeight="false" outlineLevel="0" collapsed="false">
      <c r="A32" s="4" t="s">
        <v>66</v>
      </c>
      <c r="B32" s="5" t="s">
        <v>178</v>
      </c>
      <c r="C32" s="6" t="n">
        <v>12000</v>
      </c>
      <c r="D32" s="6" t="n">
        <f aca="false">+C32-L32</f>
        <v>10956.1317092759</v>
      </c>
      <c r="E32" s="6" t="n">
        <f aca="false">C32*$E$48</f>
        <v>772.258064516129</v>
      </c>
      <c r="F32" s="6" t="n">
        <f aca="false">C32*$F$48</f>
        <v>201.467005755588</v>
      </c>
      <c r="G32" s="6" t="n">
        <f aca="false">C32*$G$48</f>
        <v>20.302503011645</v>
      </c>
      <c r="H32" s="6" t="n">
        <f aca="false">C32*$H$48</f>
        <v>3.46941507161023</v>
      </c>
      <c r="I32" s="6" t="n">
        <f aca="false">C32*$I$48</f>
        <v>24.944451880605</v>
      </c>
      <c r="J32" s="6" t="n">
        <f aca="false">C32*$J$48</f>
        <v>21.4268504885557</v>
      </c>
      <c r="K32" s="7" t="n">
        <v>0</v>
      </c>
      <c r="L32" s="8" t="n">
        <f aca="false">SUM(E32:K32)</f>
        <v>1043.86829072413</v>
      </c>
    </row>
    <row r="33" customFormat="false" ht="12.75" hidden="false" customHeight="false" outlineLevel="0" collapsed="false">
      <c r="A33" s="4" t="s">
        <v>68</v>
      </c>
      <c r="B33" s="5" t="s">
        <v>179</v>
      </c>
      <c r="C33" s="6" t="n">
        <v>5000</v>
      </c>
      <c r="D33" s="6" t="n">
        <f aca="false">+C33-L33</f>
        <v>4565.05487886495</v>
      </c>
      <c r="E33" s="6" t="n">
        <f aca="false">C33*$E$48</f>
        <v>321.774193548387</v>
      </c>
      <c r="F33" s="6" t="n">
        <f aca="false">C33*$F$48</f>
        <v>83.9445857314951</v>
      </c>
      <c r="G33" s="6" t="n">
        <f aca="false">C33*$G$48</f>
        <v>8.45937625485209</v>
      </c>
      <c r="H33" s="6" t="n">
        <f aca="false">C33*$H$48</f>
        <v>1.44558961317093</v>
      </c>
      <c r="I33" s="6" t="n">
        <f aca="false">C33*$I$48</f>
        <v>10.3935216169188</v>
      </c>
      <c r="J33" s="6" t="n">
        <f aca="false">C33*$J$48</f>
        <v>8.92785437023156</v>
      </c>
      <c r="K33" s="7" t="n">
        <v>0</v>
      </c>
      <c r="L33" s="8" t="n">
        <f aca="false">SUM(E33:K33)</f>
        <v>434.945121135056</v>
      </c>
    </row>
    <row r="34" customFormat="false" ht="12.75" hidden="false" customHeight="false" outlineLevel="0" collapsed="false">
      <c r="A34" s="4" t="s">
        <v>70</v>
      </c>
      <c r="B34" s="5" t="s">
        <v>180</v>
      </c>
      <c r="C34" s="6" t="n">
        <v>2000</v>
      </c>
      <c r="D34" s="6" t="n">
        <f aca="false">+C34-L34</f>
        <v>1826.02195154598</v>
      </c>
      <c r="E34" s="6" t="n">
        <f aca="false">C34*$E$48</f>
        <v>128.709677419355</v>
      </c>
      <c r="F34" s="6" t="n">
        <f aca="false">C34*$F$48</f>
        <v>33.577834292598</v>
      </c>
      <c r="G34" s="6" t="n">
        <f aca="false">C34*$G$48</f>
        <v>3.38375050194084</v>
      </c>
      <c r="H34" s="6" t="n">
        <f aca="false">C34*$H$48</f>
        <v>0.578235845268371</v>
      </c>
      <c r="I34" s="6" t="n">
        <f aca="false">C34*$I$48</f>
        <v>4.1574086467675</v>
      </c>
      <c r="J34" s="6" t="n">
        <f aca="false">C34*$J$48</f>
        <v>3.57114174809262</v>
      </c>
      <c r="K34" s="7" t="n">
        <v>0</v>
      </c>
      <c r="L34" s="8" t="n">
        <f aca="false">SUM(E34:K34)</f>
        <v>173.978048454022</v>
      </c>
    </row>
    <row r="35" customFormat="false" ht="12.75" hidden="false" customHeight="false" outlineLevel="0" collapsed="false">
      <c r="A35" s="4" t="s">
        <v>72</v>
      </c>
      <c r="B35" s="5" t="s">
        <v>181</v>
      </c>
      <c r="C35" s="6" t="n">
        <v>1000</v>
      </c>
      <c r="D35" s="6" t="n">
        <f aca="false">+C35-L35</f>
        <v>913.010975772989</v>
      </c>
      <c r="E35" s="6" t="n">
        <f aca="false">C35*$E$48</f>
        <v>64.3548387096774</v>
      </c>
      <c r="F35" s="6" t="n">
        <f aca="false">C35*$F$48</f>
        <v>16.788917146299</v>
      </c>
      <c r="G35" s="6" t="n">
        <f aca="false">C35*$G$48</f>
        <v>1.69187525097042</v>
      </c>
      <c r="H35" s="6" t="n">
        <f aca="false">C35*$H$48</f>
        <v>0.289117922634186</v>
      </c>
      <c r="I35" s="6" t="n">
        <f aca="false">C35*$I$48</f>
        <v>2.07870432338375</v>
      </c>
      <c r="J35" s="6" t="n">
        <f aca="false">C35*$J$48</f>
        <v>1.78557087404631</v>
      </c>
      <c r="K35" s="7" t="n">
        <v>0</v>
      </c>
      <c r="L35" s="8" t="n">
        <f aca="false">SUM(E35:K35)</f>
        <v>86.9890242270111</v>
      </c>
    </row>
    <row r="36" customFormat="false" ht="12.75" hidden="false" customHeight="false" outlineLevel="0" collapsed="false">
      <c r="A36" s="4" t="s">
        <v>74</v>
      </c>
      <c r="B36" s="5" t="s">
        <v>182</v>
      </c>
      <c r="C36" s="6" t="n">
        <v>1000</v>
      </c>
      <c r="D36" s="6" t="n">
        <f aca="false">+C36-L36</f>
        <v>913.010975772989</v>
      </c>
      <c r="E36" s="6" t="n">
        <f aca="false">C36*$E$48</f>
        <v>64.3548387096774</v>
      </c>
      <c r="F36" s="6" t="n">
        <f aca="false">C36*$F$48</f>
        <v>16.788917146299</v>
      </c>
      <c r="G36" s="6" t="n">
        <f aca="false">C36*$G$48</f>
        <v>1.69187525097042</v>
      </c>
      <c r="H36" s="6" t="n">
        <f aca="false">C36*$H$48</f>
        <v>0.289117922634186</v>
      </c>
      <c r="I36" s="6" t="n">
        <f aca="false">C36*$I$48</f>
        <v>2.07870432338375</v>
      </c>
      <c r="J36" s="6" t="n">
        <f aca="false">C36*$J$48</f>
        <v>1.78557087404631</v>
      </c>
      <c r="K36" s="7" t="n">
        <v>0</v>
      </c>
      <c r="L36" s="8" t="n">
        <f aca="false">SUM(E36:K36)</f>
        <v>86.9890242270111</v>
      </c>
    </row>
    <row r="37" customFormat="false" ht="12.75" hidden="false" customHeight="false" outlineLevel="0" collapsed="false">
      <c r="A37" s="9" t="s">
        <v>76</v>
      </c>
      <c r="B37" s="10"/>
      <c r="C37" s="11" t="n">
        <f aca="false">SUM(C31:C36)</f>
        <v>81000</v>
      </c>
      <c r="D37" s="11" t="n">
        <f aca="false">+C37-L37</f>
        <v>73953.8890376121</v>
      </c>
      <c r="E37" s="11" t="n">
        <f aca="false">SUM(E31:E36)</f>
        <v>5212.74193548387</v>
      </c>
      <c r="F37" s="11" t="n">
        <f aca="false">SUM(F31:F36)</f>
        <v>1359.90228885022</v>
      </c>
      <c r="G37" s="11" t="n">
        <f aca="false">SUM(G31:G36)</f>
        <v>137.041895328604</v>
      </c>
      <c r="H37" s="11" t="n">
        <f aca="false">SUM(H31:H36)</f>
        <v>23.418551733369</v>
      </c>
      <c r="I37" s="11" t="n">
        <f aca="false">SUM(I31:I36)</f>
        <v>168.375050194084</v>
      </c>
      <c r="J37" s="11" t="n">
        <f aca="false">SUM(J31:J36)</f>
        <v>144.631240797751</v>
      </c>
      <c r="K37" s="12" t="n">
        <f aca="false">SUM(K31:K36)</f>
        <v>0</v>
      </c>
      <c r="L37" s="13" t="n">
        <f aca="false">SUM(E37:K37)</f>
        <v>7046.1109623879</v>
      </c>
    </row>
    <row r="38" customFormat="false" ht="12.75" hidden="false" customHeight="false" outlineLevel="0" collapsed="false">
      <c r="A38" s="4" t="s">
        <v>77</v>
      </c>
      <c r="B38" s="5" t="s">
        <v>183</v>
      </c>
      <c r="C38" s="6" t="n">
        <v>5000</v>
      </c>
      <c r="D38" s="6" t="n">
        <f aca="false">+C38-L38</f>
        <v>4565.05487886495</v>
      </c>
      <c r="E38" s="6" t="n">
        <f aca="false">C38*$E$48</f>
        <v>321.774193548387</v>
      </c>
      <c r="F38" s="6" t="n">
        <f aca="false">C38*$F$48</f>
        <v>83.9445857314951</v>
      </c>
      <c r="G38" s="6" t="n">
        <f aca="false">C38*$G$48</f>
        <v>8.45937625485209</v>
      </c>
      <c r="H38" s="6" t="n">
        <f aca="false">C38*$H$48</f>
        <v>1.44558961317093</v>
      </c>
      <c r="I38" s="6" t="n">
        <f aca="false">C38*$I$48</f>
        <v>10.3935216169188</v>
      </c>
      <c r="J38" s="6" t="n">
        <f aca="false">C38*$J$48</f>
        <v>8.92785437023156</v>
      </c>
      <c r="K38" s="7" t="n">
        <v>0</v>
      </c>
      <c r="L38" s="8" t="n">
        <f aca="false">SUM(E38:K38)</f>
        <v>434.945121135056</v>
      </c>
    </row>
    <row r="39" customFormat="false" ht="12.75" hidden="false" customHeight="false" outlineLevel="0" collapsed="false">
      <c r="A39" s="4" t="s">
        <v>79</v>
      </c>
      <c r="B39" s="5" t="s">
        <v>184</v>
      </c>
      <c r="C39" s="6" t="n">
        <v>1000</v>
      </c>
      <c r="D39" s="6" t="n">
        <f aca="false">+C39-L39</f>
        <v>913.010975772989</v>
      </c>
      <c r="E39" s="6" t="n">
        <f aca="false">C39*$E$48</f>
        <v>64.3548387096774</v>
      </c>
      <c r="F39" s="6" t="n">
        <f aca="false">C39*$F$48</f>
        <v>16.788917146299</v>
      </c>
      <c r="G39" s="6" t="n">
        <f aca="false">C39*$G$48</f>
        <v>1.69187525097042</v>
      </c>
      <c r="H39" s="6" t="n">
        <f aca="false">C39*$H$48</f>
        <v>0.289117922634186</v>
      </c>
      <c r="I39" s="6" t="n">
        <f aca="false">C39*$I$48</f>
        <v>2.07870432338375</v>
      </c>
      <c r="J39" s="6" t="n">
        <f aca="false">C39*$J$48</f>
        <v>1.78557087404631</v>
      </c>
      <c r="K39" s="7" t="n">
        <v>0</v>
      </c>
      <c r="L39" s="8" t="n">
        <f aca="false">SUM(E39:K39)</f>
        <v>86.9890242270111</v>
      </c>
    </row>
    <row r="40" customFormat="false" ht="12.75" hidden="false" customHeight="false" outlineLevel="0" collapsed="false">
      <c r="A40" s="4" t="s">
        <v>81</v>
      </c>
      <c r="B40" s="5" t="s">
        <v>185</v>
      </c>
      <c r="C40" s="6" t="n">
        <v>1000</v>
      </c>
      <c r="D40" s="6" t="n">
        <f aca="false">+C40-L40</f>
        <v>913.010975772989</v>
      </c>
      <c r="E40" s="6" t="n">
        <f aca="false">C40*$E$48</f>
        <v>64.3548387096774</v>
      </c>
      <c r="F40" s="6" t="n">
        <f aca="false">C40*$F$48</f>
        <v>16.788917146299</v>
      </c>
      <c r="G40" s="6" t="n">
        <f aca="false">C40*$G$48</f>
        <v>1.69187525097042</v>
      </c>
      <c r="H40" s="6" t="n">
        <f aca="false">C40*$H$48</f>
        <v>0.289117922634186</v>
      </c>
      <c r="I40" s="6" t="n">
        <f aca="false">C40*$I$48</f>
        <v>2.07870432338375</v>
      </c>
      <c r="J40" s="6" t="n">
        <f aca="false">C40*$J$48</f>
        <v>1.78557087404631</v>
      </c>
      <c r="K40" s="7" t="n">
        <v>0</v>
      </c>
      <c r="L40" s="8" t="n">
        <f aca="false">SUM(E40:K40)</f>
        <v>86.9890242270111</v>
      </c>
    </row>
    <row r="41" customFormat="false" ht="12.75" hidden="false" customHeight="false" outlineLevel="0" collapsed="false">
      <c r="A41" s="4" t="s">
        <v>83</v>
      </c>
      <c r="B41" s="5" t="s">
        <v>186</v>
      </c>
      <c r="C41" s="6" t="n">
        <v>500</v>
      </c>
      <c r="D41" s="6" t="n">
        <f aca="false">+C41-L41</f>
        <v>456.505487886494</v>
      </c>
      <c r="E41" s="6" t="n">
        <f aca="false">C41*$E$48</f>
        <v>32.1774193548387</v>
      </c>
      <c r="F41" s="6" t="n">
        <f aca="false">C41*$F$48</f>
        <v>8.39445857314951</v>
      </c>
      <c r="G41" s="6" t="n">
        <f aca="false">C41*$G$48</f>
        <v>0.84593762548521</v>
      </c>
      <c r="H41" s="6" t="n">
        <f aca="false">C41*$H$48</f>
        <v>0.144558961317093</v>
      </c>
      <c r="I41" s="6" t="n">
        <f aca="false">C41*$I$48</f>
        <v>1.03935216169188</v>
      </c>
      <c r="J41" s="6" t="n">
        <f aca="false">C41*$J$48</f>
        <v>0.892785437023156</v>
      </c>
      <c r="K41" s="7" t="n">
        <v>0</v>
      </c>
      <c r="L41" s="8" t="n">
        <f aca="false">SUM(E41:K41)</f>
        <v>43.4945121135056</v>
      </c>
    </row>
    <row r="42" customFormat="false" ht="12.75" hidden="false" customHeight="false" outlineLevel="0" collapsed="false">
      <c r="A42" s="4" t="s">
        <v>85</v>
      </c>
      <c r="B42" s="5" t="s">
        <v>187</v>
      </c>
      <c r="C42" s="6" t="n">
        <v>500</v>
      </c>
      <c r="D42" s="6" t="n">
        <f aca="false">+C42-L42</f>
        <v>456.505487886494</v>
      </c>
      <c r="E42" s="6" t="n">
        <f aca="false">C42*$E$48</f>
        <v>32.1774193548387</v>
      </c>
      <c r="F42" s="6" t="n">
        <f aca="false">C42*$F$48</f>
        <v>8.39445857314951</v>
      </c>
      <c r="G42" s="6" t="n">
        <f aca="false">C42*$G$48</f>
        <v>0.84593762548521</v>
      </c>
      <c r="H42" s="6" t="n">
        <f aca="false">C42*$H$48</f>
        <v>0.144558961317093</v>
      </c>
      <c r="I42" s="6" t="n">
        <f aca="false">C42*$I$48</f>
        <v>1.03935216169188</v>
      </c>
      <c r="J42" s="6" t="n">
        <f aca="false">C42*$J$48</f>
        <v>0.892785437023156</v>
      </c>
      <c r="K42" s="7" t="n">
        <v>0</v>
      </c>
      <c r="L42" s="8" t="n">
        <f aca="false">SUM(E42:K42)</f>
        <v>43.4945121135056</v>
      </c>
    </row>
    <row r="43" customFormat="false" ht="12.75" hidden="false" customHeight="false" outlineLevel="0" collapsed="false">
      <c r="A43" s="4" t="s">
        <v>87</v>
      </c>
      <c r="B43" s="5" t="s">
        <v>188</v>
      </c>
      <c r="C43" s="6" t="n">
        <v>200</v>
      </c>
      <c r="D43" s="6" t="n">
        <f aca="false">+C43-L43</f>
        <v>182.602195154598</v>
      </c>
      <c r="E43" s="6" t="n">
        <f aca="false">C43*$E$48</f>
        <v>12.8709677419355</v>
      </c>
      <c r="F43" s="6" t="n">
        <f aca="false">C43*$F$48</f>
        <v>3.3577834292598</v>
      </c>
      <c r="G43" s="6" t="n">
        <f aca="false">C43*$G$48</f>
        <v>0.338375050194084</v>
      </c>
      <c r="H43" s="6" t="n">
        <f aca="false">C43*$H$48</f>
        <v>0.0578235845268371</v>
      </c>
      <c r="I43" s="6" t="n">
        <f aca="false">C43*$I$48</f>
        <v>0.41574086467675</v>
      </c>
      <c r="J43" s="6" t="n">
        <f aca="false">C43*$J$48</f>
        <v>0.357114174809262</v>
      </c>
      <c r="K43" s="7" t="n">
        <v>0</v>
      </c>
      <c r="L43" s="8" t="n">
        <f aca="false">SUM(E43:K43)</f>
        <v>17.3978048454022</v>
      </c>
    </row>
    <row r="44" customFormat="false" ht="12.75" hidden="false" customHeight="false" outlineLevel="0" collapsed="false">
      <c r="A44" s="9" t="s">
        <v>89</v>
      </c>
      <c r="B44" s="10"/>
      <c r="C44" s="11" t="n">
        <f aca="false">SUM(C38:C43)</f>
        <v>8200</v>
      </c>
      <c r="D44" s="11" t="n">
        <f aca="false">+C44-L44</f>
        <v>7486.69000133851</v>
      </c>
      <c r="E44" s="11" t="n">
        <f aca="false">SUM(E38:E43)</f>
        <v>527.709677419355</v>
      </c>
      <c r="F44" s="11" t="n">
        <f aca="false">SUM(F38:F43)</f>
        <v>137.669120599652</v>
      </c>
      <c r="G44" s="11" t="n">
        <f aca="false">SUM(G38:G43)</f>
        <v>13.8733770579574</v>
      </c>
      <c r="H44" s="11" t="n">
        <f aca="false">SUM(H38:H43)</f>
        <v>2.37076696560032</v>
      </c>
      <c r="I44" s="11" t="n">
        <f aca="false">SUM(I38:I43)</f>
        <v>17.0453754517468</v>
      </c>
      <c r="J44" s="11" t="n">
        <f aca="false">SUM(J38:J43)</f>
        <v>14.6416811671798</v>
      </c>
      <c r="K44" s="12" t="n">
        <f aca="false">SUM(K38:K43)</f>
        <v>0</v>
      </c>
      <c r="L44" s="13" t="n">
        <f aca="false">SUM(E44:K44)</f>
        <v>713.309998661491</v>
      </c>
    </row>
    <row r="45" customFormat="false" ht="12.75" hidden="false" customHeight="false" outlineLevel="0" collapsed="false">
      <c r="A45" s="14"/>
      <c r="B45" s="15"/>
      <c r="C45" s="6"/>
      <c r="D45" s="6"/>
      <c r="E45" s="6"/>
      <c r="F45" s="6"/>
      <c r="G45" s="6"/>
      <c r="H45" s="6"/>
      <c r="I45" s="6"/>
      <c r="J45" s="6"/>
      <c r="K45" s="7"/>
      <c r="L45" s="16"/>
    </row>
    <row r="46" customFormat="false" ht="12.75" hidden="false" customHeight="false" outlineLevel="0" collapsed="false">
      <c r="A46" s="18" t="s">
        <v>90</v>
      </c>
      <c r="B46" s="19"/>
      <c r="C46" s="20" t="n">
        <f aca="false">C9+C16+C23+C30+C37+C44</f>
        <v>1494200</v>
      </c>
      <c r="D46" s="6" t="n">
        <f aca="false">+C46-L46</f>
        <v>1364221</v>
      </c>
      <c r="E46" s="20" t="n">
        <f aca="false">E9+E16+E23+E30+E37+E44</f>
        <v>96159</v>
      </c>
      <c r="F46" s="20" t="n">
        <f aca="false">F9+F16+F23+F30+F37+F44</f>
        <v>25086</v>
      </c>
      <c r="G46" s="20" t="n">
        <f aca="false">G9+G16+G23+G30+G37+G44</f>
        <v>2528</v>
      </c>
      <c r="H46" s="20" t="n">
        <f aca="false">H9+H16+H23+H30+H37+H44</f>
        <v>432</v>
      </c>
      <c r="I46" s="20" t="n">
        <f aca="false">I9+I16+I23+I30+I37+I44</f>
        <v>3106</v>
      </c>
      <c r="J46" s="20" t="n">
        <f aca="false">J9+J16+J23+J30+J37+J44</f>
        <v>2668</v>
      </c>
      <c r="K46" s="20" t="n">
        <f aca="false">K9+K16+K23+K30+K37+K44</f>
        <v>0</v>
      </c>
      <c r="L46" s="20" t="n">
        <f aca="false">L9+L16+L23+L30+L37+L44</f>
        <v>129979</v>
      </c>
    </row>
    <row r="47" customFormat="false" ht="12.75" hidden="false" customHeight="false" outlineLevel="0" collapsed="false">
      <c r="A47" s="4"/>
      <c r="B47" s="5"/>
      <c r="C47" s="6" t="n">
        <v>1494200</v>
      </c>
      <c r="D47" s="6" t="n">
        <v>1364221</v>
      </c>
      <c r="E47" s="6" t="n">
        <v>96159</v>
      </c>
      <c r="F47" s="6" t="n">
        <v>25086</v>
      </c>
      <c r="G47" s="6" t="n">
        <v>2528</v>
      </c>
      <c r="H47" s="6" t="n">
        <v>432</v>
      </c>
      <c r="I47" s="6" t="n">
        <v>3106</v>
      </c>
      <c r="J47" s="6" t="n">
        <v>2668</v>
      </c>
      <c r="K47" s="7" t="n">
        <v>0</v>
      </c>
      <c r="L47" s="8" t="n">
        <f aca="false">SUM(E47:K47)</f>
        <v>129979</v>
      </c>
    </row>
    <row r="48" customFormat="false" ht="12.75" hidden="false" customHeight="false" outlineLevel="0" collapsed="false">
      <c r="A48" s="22" t="s">
        <v>194</v>
      </c>
      <c r="B48" s="23"/>
      <c r="C48" s="24" t="n">
        <f aca="false">C47/$C$46</f>
        <v>1</v>
      </c>
      <c r="D48" s="24" t="n">
        <f aca="false">D47/$C$46</f>
        <v>0.913010975772989</v>
      </c>
      <c r="E48" s="24" t="n">
        <f aca="false">E47/$C$46</f>
        <v>0.0643548387096774</v>
      </c>
      <c r="F48" s="24" t="n">
        <f aca="false">F47/$C$46</f>
        <v>0.016788917146299</v>
      </c>
      <c r="G48" s="24" t="n">
        <f aca="false">G47/$C$46</f>
        <v>0.00169187525097042</v>
      </c>
      <c r="H48" s="24" t="n">
        <f aca="false">H47/$C$46</f>
        <v>0.000289117922634186</v>
      </c>
      <c r="I48" s="24" t="n">
        <f aca="false">I47/$C$46</f>
        <v>0.00207870432338375</v>
      </c>
      <c r="J48" s="24" t="n">
        <f aca="false">J47/$C$46</f>
        <v>0.00178557087404631</v>
      </c>
      <c r="K48" s="24" t="n">
        <v>0</v>
      </c>
      <c r="L48" s="25" t="n">
        <f aca="false">SUM(E48:K48)</f>
        <v>0.0869890242270111</v>
      </c>
    </row>
    <row r="50" customFormat="false" ht="12.75" hidden="false" customHeight="false" outlineLevel="0" collapsed="false">
      <c r="A50" s="0" t="s">
        <v>190</v>
      </c>
    </row>
    <row r="51" customFormat="false" ht="12.75" hidden="false" customHeight="false" outlineLevel="0" collapsed="false">
      <c r="A51" s="0" t="s">
        <v>192</v>
      </c>
    </row>
    <row r="52" customFormat="false" ht="12.75" hidden="false" customHeight="false" outlineLevel="0" collapsed="false">
      <c r="A52" s="0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0.13"/>
    <col collapsed="false" customWidth="true" hidden="false" outlineLevel="0" max="3" min="3" style="0" width="14.99"/>
    <col collapsed="false" customWidth="true" hidden="false" outlineLevel="0" max="4" min="4" style="0" width="30.85"/>
    <col collapsed="false" customWidth="true" hidden="false" outlineLevel="0" max="5" min="5" style="39" width="14.41"/>
  </cols>
  <sheetData>
    <row r="1" customFormat="false" ht="12.75" hidden="false" customHeight="false" outlineLevel="0" collapsed="false">
      <c r="A1" s="0" t="s">
        <v>193</v>
      </c>
      <c r="D1" s="21" t="s">
        <v>196</v>
      </c>
      <c r="E1" s="0"/>
    </row>
    <row r="2" customFormat="false" ht="25.5" hidden="false" customHeight="false" outlineLevel="0" collapsed="false">
      <c r="A2" s="27" t="s">
        <v>4</v>
      </c>
      <c r="B2" s="1" t="s">
        <v>92</v>
      </c>
      <c r="C2" s="27"/>
      <c r="D2" s="1" t="s">
        <v>93</v>
      </c>
      <c r="E2" s="40"/>
    </row>
    <row r="3" customFormat="false" ht="12.75" hidden="false" customHeight="false" outlineLevel="0" collapsed="false">
      <c r="A3" s="4" t="s">
        <v>22</v>
      </c>
      <c r="B3" s="5" t="s">
        <v>197</v>
      </c>
      <c r="C3" s="29" t="n">
        <v>-79864.3548387097</v>
      </c>
      <c r="D3" s="5" t="s">
        <v>198</v>
      </c>
      <c r="E3" s="39" t="n">
        <v>79864.35</v>
      </c>
    </row>
    <row r="4" customFormat="false" ht="12.75" hidden="false" customHeight="false" outlineLevel="0" collapsed="false">
      <c r="A4" s="4" t="s">
        <v>35</v>
      </c>
      <c r="B4" s="5" t="s">
        <v>199</v>
      </c>
      <c r="C4" s="29" t="n">
        <v>-2091.53225806452</v>
      </c>
      <c r="D4" s="5" t="s">
        <v>200</v>
      </c>
      <c r="E4" s="39" t="n">
        <v>2091.53</v>
      </c>
    </row>
    <row r="5" customFormat="false" ht="12.75" hidden="false" customHeight="false" outlineLevel="0" collapsed="false">
      <c r="A5" s="4" t="s">
        <v>48</v>
      </c>
      <c r="B5" s="5" t="s">
        <v>201</v>
      </c>
      <c r="C5" s="29" t="n">
        <v>-2091.53225806452</v>
      </c>
      <c r="D5" s="5" t="s">
        <v>202</v>
      </c>
      <c r="E5" s="39" t="n">
        <v>2091.53</v>
      </c>
    </row>
    <row r="6" customFormat="false" ht="12.75" hidden="false" customHeight="false" outlineLevel="0" collapsed="false">
      <c r="A6" s="4" t="s">
        <v>61</v>
      </c>
      <c r="B6" s="5" t="s">
        <v>203</v>
      </c>
      <c r="C6" s="29" t="n">
        <v>-6371.12953225807</v>
      </c>
      <c r="D6" s="5" t="s">
        <v>204</v>
      </c>
      <c r="E6" s="39" t="n">
        <v>6371.13</v>
      </c>
    </row>
    <row r="7" customFormat="false" ht="12.75" hidden="false" customHeight="false" outlineLevel="0" collapsed="false">
      <c r="A7" s="4" t="s">
        <v>114</v>
      </c>
      <c r="B7" s="5" t="s">
        <v>205</v>
      </c>
      <c r="C7" s="29" t="n">
        <v>-5212.74193548387</v>
      </c>
      <c r="D7" s="5" t="s">
        <v>206</v>
      </c>
      <c r="E7" s="39" t="n">
        <v>5212.74</v>
      </c>
    </row>
    <row r="8" customFormat="false" ht="12.75" hidden="false" customHeight="false" outlineLevel="0" collapsed="false">
      <c r="A8" s="4" t="s">
        <v>87</v>
      </c>
      <c r="B8" s="5" t="s">
        <v>207</v>
      </c>
      <c r="C8" s="29" t="n">
        <v>-527.709677419355</v>
      </c>
      <c r="D8" s="5" t="s">
        <v>208</v>
      </c>
      <c r="E8" s="39" t="n">
        <v>527.71</v>
      </c>
    </row>
    <row r="9" customFormat="false" ht="12.75" hidden="false" customHeight="false" outlineLevel="0" collapsed="false">
      <c r="A9" s="30" t="s">
        <v>115</v>
      </c>
      <c r="B9" s="31"/>
      <c r="C9" s="32" t="n">
        <v>-96159</v>
      </c>
      <c r="D9" s="32"/>
      <c r="E9" s="39" t="n">
        <v>96159</v>
      </c>
    </row>
    <row r="10" customFormat="false" ht="12.75" hidden="false" customHeight="false" outlineLevel="0" collapsed="false">
      <c r="A10" s="26"/>
      <c r="B10" s="26"/>
      <c r="C10" s="26"/>
      <c r="D10" s="26"/>
      <c r="E10" s="41"/>
    </row>
    <row r="11" customFormat="false" ht="25.5" hidden="false" customHeight="false" outlineLevel="0" collapsed="false">
      <c r="A11" s="1" t="s">
        <v>116</v>
      </c>
      <c r="B11" s="1" t="s">
        <v>92</v>
      </c>
      <c r="C11" s="27"/>
      <c r="D11" s="1" t="s">
        <v>93</v>
      </c>
      <c r="E11" s="40"/>
    </row>
    <row r="12" customFormat="false" ht="12.75" hidden="false" customHeight="false" outlineLevel="0" collapsed="false">
      <c r="A12" s="4" t="s">
        <v>22</v>
      </c>
      <c r="B12" s="5" t="s">
        <v>197</v>
      </c>
      <c r="C12" s="29" t="n">
        <v>-20835.0461785571</v>
      </c>
      <c r="D12" s="5" t="s">
        <v>209</v>
      </c>
      <c r="E12" s="39" t="n">
        <v>20835.05</v>
      </c>
    </row>
    <row r="13" customFormat="false" ht="12.75" hidden="false" customHeight="false" outlineLevel="0" collapsed="false">
      <c r="A13" s="4" t="s">
        <v>35</v>
      </c>
      <c r="B13" s="5" t="s">
        <v>199</v>
      </c>
      <c r="C13" s="29" t="n">
        <v>-545.639807254718</v>
      </c>
      <c r="D13" s="5" t="s">
        <v>210</v>
      </c>
      <c r="E13" s="39" t="n">
        <v>545.64</v>
      </c>
    </row>
    <row r="14" customFormat="false" ht="12.75" hidden="false" customHeight="false" outlineLevel="0" collapsed="false">
      <c r="A14" s="4" t="s">
        <v>48</v>
      </c>
      <c r="B14" s="5" t="s">
        <v>201</v>
      </c>
      <c r="C14" s="29" t="n">
        <v>-545.639807254718</v>
      </c>
      <c r="D14" s="5" t="s">
        <v>211</v>
      </c>
      <c r="E14" s="39" t="n">
        <v>545.65</v>
      </c>
    </row>
    <row r="15" customFormat="false" ht="12.75" hidden="false" customHeight="false" outlineLevel="0" collapsed="false">
      <c r="A15" s="4" t="s">
        <v>61</v>
      </c>
      <c r="B15" s="5" t="s">
        <v>203</v>
      </c>
      <c r="C15" s="29" t="n">
        <v>-1662.1027974836</v>
      </c>
      <c r="D15" s="5" t="s">
        <v>212</v>
      </c>
      <c r="E15" s="39" t="n">
        <v>1662.1</v>
      </c>
    </row>
    <row r="16" customFormat="false" ht="12.75" hidden="false" customHeight="false" outlineLevel="0" collapsed="false">
      <c r="A16" s="4" t="s">
        <v>114</v>
      </c>
      <c r="B16" s="5" t="s">
        <v>205</v>
      </c>
      <c r="C16" s="29" t="n">
        <v>-1359.90228885022</v>
      </c>
      <c r="D16" s="5" t="s">
        <v>213</v>
      </c>
      <c r="E16" s="39" t="n">
        <v>1359.9</v>
      </c>
    </row>
    <row r="17" customFormat="false" ht="12.75" hidden="false" customHeight="false" outlineLevel="0" collapsed="false">
      <c r="A17" s="4" t="s">
        <v>87</v>
      </c>
      <c r="B17" s="5" t="s">
        <v>207</v>
      </c>
      <c r="C17" s="29" t="n">
        <v>-137.669120599652</v>
      </c>
      <c r="D17" s="5" t="s">
        <v>214</v>
      </c>
      <c r="E17" s="39" t="n">
        <v>137.67</v>
      </c>
    </row>
    <row r="18" customFormat="false" ht="12.75" hidden="false" customHeight="false" outlineLevel="0" collapsed="false">
      <c r="A18" s="30" t="s">
        <v>121</v>
      </c>
      <c r="B18" s="31"/>
      <c r="C18" s="32" t="n">
        <v>-25086</v>
      </c>
      <c r="D18" s="32"/>
      <c r="E18" s="39" t="n">
        <v>25086</v>
      </c>
    </row>
    <row r="19" customFormat="false" ht="12.75" hidden="false" customHeight="false" outlineLevel="0" collapsed="false">
      <c r="A19" s="26"/>
      <c r="B19" s="26"/>
      <c r="C19" s="26"/>
      <c r="D19" s="26"/>
      <c r="E19" s="41"/>
    </row>
    <row r="20" customFormat="false" ht="25.5" hidden="false" customHeight="false" outlineLevel="0" collapsed="false">
      <c r="A20" s="1" t="s">
        <v>122</v>
      </c>
      <c r="B20" s="1" t="s">
        <v>92</v>
      </c>
      <c r="C20" s="27"/>
      <c r="D20" s="1" t="s">
        <v>93</v>
      </c>
      <c r="E20" s="40"/>
      <c r="F20" s="0" t="s">
        <v>215</v>
      </c>
    </row>
    <row r="21" customFormat="false" ht="12.75" hidden="false" customHeight="false" outlineLevel="0" collapsed="false">
      <c r="A21" s="4" t="s">
        <v>22</v>
      </c>
      <c r="B21" s="5" t="s">
        <v>197</v>
      </c>
      <c r="C21" s="29" t="n">
        <v>-2099.61718645429</v>
      </c>
      <c r="D21" s="5" t="s">
        <v>216</v>
      </c>
      <c r="E21" s="39" t="n">
        <v>2099.62</v>
      </c>
    </row>
    <row r="22" customFormat="false" ht="12.75" hidden="false" customHeight="false" outlineLevel="0" collapsed="false">
      <c r="A22" s="4" t="s">
        <v>35</v>
      </c>
      <c r="B22" s="5" t="s">
        <v>199</v>
      </c>
      <c r="C22" s="29" t="n">
        <v>-54.9859456565386</v>
      </c>
      <c r="D22" s="5" t="s">
        <v>217</v>
      </c>
      <c r="E22" s="39" t="n">
        <v>54.99</v>
      </c>
    </row>
    <row r="23" customFormat="false" ht="12.75" hidden="false" customHeight="false" outlineLevel="0" collapsed="false">
      <c r="A23" s="4" t="s">
        <v>48</v>
      </c>
      <c r="B23" s="5" t="s">
        <v>201</v>
      </c>
      <c r="C23" s="29" t="n">
        <v>-54.9859456565386</v>
      </c>
      <c r="D23" s="5" t="s">
        <v>218</v>
      </c>
      <c r="E23" s="39" t="n">
        <v>54.99</v>
      </c>
    </row>
    <row r="24" customFormat="false" ht="12.75" hidden="false" customHeight="false" outlineLevel="0" collapsed="false">
      <c r="A24" s="4" t="s">
        <v>61</v>
      </c>
      <c r="B24" s="5" t="s">
        <v>203</v>
      </c>
      <c r="C24" s="29" t="n">
        <v>-167.495649846071</v>
      </c>
      <c r="D24" s="5" t="s">
        <v>219</v>
      </c>
      <c r="E24" s="39" t="n">
        <v>167.5</v>
      </c>
    </row>
    <row r="25" customFormat="false" ht="12.75" hidden="false" customHeight="false" outlineLevel="0" collapsed="false">
      <c r="A25" s="4" t="s">
        <v>114</v>
      </c>
      <c r="B25" s="5" t="s">
        <v>205</v>
      </c>
      <c r="C25" s="29" t="n">
        <v>-137.041895328604</v>
      </c>
      <c r="D25" s="5" t="s">
        <v>220</v>
      </c>
      <c r="E25" s="39" t="n">
        <v>137.04</v>
      </c>
    </row>
    <row r="26" customFormat="false" ht="12.75" hidden="false" customHeight="false" outlineLevel="0" collapsed="false">
      <c r="A26" s="4" t="s">
        <v>87</v>
      </c>
      <c r="B26" s="5" t="s">
        <v>207</v>
      </c>
      <c r="C26" s="29" t="n">
        <v>-13.8733770579574</v>
      </c>
      <c r="D26" s="5" t="s">
        <v>221</v>
      </c>
      <c r="E26" s="39" t="n">
        <v>13.87</v>
      </c>
    </row>
    <row r="27" customFormat="false" ht="12.75" hidden="false" customHeight="false" outlineLevel="0" collapsed="false">
      <c r="A27" s="30" t="s">
        <v>127</v>
      </c>
      <c r="B27" s="31"/>
      <c r="C27" s="32" t="n">
        <v>-2528</v>
      </c>
      <c r="D27" s="32"/>
      <c r="E27" s="39" t="n">
        <v>2528</v>
      </c>
    </row>
    <row r="28" customFormat="false" ht="12.75" hidden="false" customHeight="false" outlineLevel="0" collapsed="false">
      <c r="A28" s="26"/>
      <c r="B28" s="26"/>
      <c r="C28" s="26"/>
      <c r="D28" s="26"/>
      <c r="E28" s="41"/>
    </row>
    <row r="29" customFormat="false" ht="25.5" hidden="false" customHeight="false" outlineLevel="0" collapsed="false">
      <c r="A29" s="1" t="s">
        <v>128</v>
      </c>
      <c r="B29" s="1" t="s">
        <v>92</v>
      </c>
      <c r="C29" s="27"/>
      <c r="D29" s="1" t="s">
        <v>93</v>
      </c>
      <c r="E29" s="40"/>
    </row>
    <row r="30" customFormat="false" ht="12.75" hidden="false" customHeight="false" outlineLevel="0" collapsed="false">
      <c r="A30" s="4" t="s">
        <v>22</v>
      </c>
      <c r="B30" s="5" t="s">
        <v>197</v>
      </c>
      <c r="C30" s="29" t="n">
        <v>-358.795341989524</v>
      </c>
      <c r="D30" s="5" t="s">
        <v>222</v>
      </c>
      <c r="E30" s="39" t="n">
        <v>358.8</v>
      </c>
    </row>
    <row r="31" customFormat="false" ht="12.75" hidden="false" customHeight="false" outlineLevel="0" collapsed="false">
      <c r="A31" s="4" t="s">
        <v>35</v>
      </c>
      <c r="B31" s="5" t="s">
        <v>199</v>
      </c>
      <c r="C31" s="29" t="n">
        <v>-9.39633248561103</v>
      </c>
      <c r="D31" s="5" t="s">
        <v>223</v>
      </c>
      <c r="E31" s="39" t="n">
        <v>9.4</v>
      </c>
    </row>
    <row r="32" customFormat="false" ht="12.75" hidden="false" customHeight="false" outlineLevel="0" collapsed="false">
      <c r="A32" s="4" t="s">
        <v>48</v>
      </c>
      <c r="B32" s="5" t="s">
        <v>201</v>
      </c>
      <c r="C32" s="29" t="n">
        <v>-9.39633248561103</v>
      </c>
      <c r="D32" s="5" t="s">
        <v>224</v>
      </c>
      <c r="E32" s="39" t="n">
        <v>9.4</v>
      </c>
    </row>
    <row r="33" customFormat="false" ht="12.75" hidden="false" customHeight="false" outlineLevel="0" collapsed="false">
      <c r="A33" s="4" t="s">
        <v>61</v>
      </c>
      <c r="B33" s="5" t="s">
        <v>203</v>
      </c>
      <c r="C33" s="29" t="n">
        <v>-28.6226743407844</v>
      </c>
      <c r="D33" s="5" t="s">
        <v>225</v>
      </c>
      <c r="E33" s="39" t="n">
        <v>28.62</v>
      </c>
    </row>
    <row r="34" customFormat="false" ht="12.75" hidden="false" customHeight="false" outlineLevel="0" collapsed="false">
      <c r="A34" s="4" t="s">
        <v>114</v>
      </c>
      <c r="B34" s="5" t="s">
        <v>205</v>
      </c>
      <c r="C34" s="29" t="n">
        <v>-23.418551733369</v>
      </c>
      <c r="D34" s="5" t="s">
        <v>226</v>
      </c>
      <c r="E34" s="39" t="n">
        <v>23.42</v>
      </c>
    </row>
    <row r="35" customFormat="false" ht="12.75" hidden="false" customHeight="false" outlineLevel="0" collapsed="false">
      <c r="A35" s="4" t="s">
        <v>87</v>
      </c>
      <c r="B35" s="5" t="s">
        <v>207</v>
      </c>
      <c r="C35" s="29" t="n">
        <v>-2.37076696560032</v>
      </c>
      <c r="D35" s="5" t="s">
        <v>227</v>
      </c>
      <c r="E35" s="39" t="n">
        <v>2.37</v>
      </c>
    </row>
    <row r="36" customFormat="false" ht="12.75" hidden="false" customHeight="false" outlineLevel="0" collapsed="false">
      <c r="A36" s="30" t="s">
        <v>133</v>
      </c>
      <c r="B36" s="31"/>
      <c r="C36" s="32" t="n">
        <v>-432</v>
      </c>
      <c r="D36" s="32"/>
      <c r="E36" s="39" t="n">
        <v>432</v>
      </c>
    </row>
    <row r="37" customFormat="false" ht="12.75" hidden="false" customHeight="false" outlineLevel="0" collapsed="false">
      <c r="A37" s="26"/>
      <c r="B37" s="26"/>
      <c r="C37" s="26"/>
      <c r="D37" s="26"/>
      <c r="E37" s="41"/>
    </row>
    <row r="38" customFormat="false" ht="25.5" hidden="false" customHeight="false" outlineLevel="0" collapsed="false">
      <c r="A38" s="1" t="s">
        <v>134</v>
      </c>
      <c r="B38" s="1" t="s">
        <v>92</v>
      </c>
      <c r="C38" s="27"/>
      <c r="D38" s="1" t="s">
        <v>93</v>
      </c>
      <c r="E38" s="40"/>
    </row>
    <row r="39" customFormat="false" ht="12.75" hidden="false" customHeight="false" outlineLevel="0" collapsed="false">
      <c r="A39" s="4" t="s">
        <v>22</v>
      </c>
      <c r="B39" s="5" t="s">
        <v>197</v>
      </c>
      <c r="C39" s="29" t="n">
        <v>-2579.67206531924</v>
      </c>
      <c r="D39" s="5" t="s">
        <v>228</v>
      </c>
      <c r="E39" s="39" t="n">
        <v>2579.67</v>
      </c>
    </row>
    <row r="40" customFormat="false" ht="12.75" hidden="false" customHeight="false" outlineLevel="0" collapsed="false">
      <c r="A40" s="4" t="s">
        <v>35</v>
      </c>
      <c r="B40" s="5" t="s">
        <v>199</v>
      </c>
      <c r="C40" s="29" t="n">
        <v>-67.5578955099719</v>
      </c>
      <c r="D40" s="5" t="s">
        <v>229</v>
      </c>
      <c r="E40" s="39" t="n">
        <v>67.56</v>
      </c>
    </row>
    <row r="41" customFormat="false" ht="12.75" hidden="false" customHeight="false" outlineLevel="0" collapsed="false">
      <c r="A41" s="4" t="s">
        <v>48</v>
      </c>
      <c r="B41" s="5" t="s">
        <v>201</v>
      </c>
      <c r="C41" s="29" t="n">
        <v>-67.5578955099719</v>
      </c>
      <c r="D41" s="5" t="s">
        <v>230</v>
      </c>
      <c r="E41" s="39" t="n">
        <v>67.56</v>
      </c>
    </row>
    <row r="42" customFormat="false" ht="12.75" hidden="false" customHeight="false" outlineLevel="0" collapsed="false">
      <c r="A42" s="4" t="s">
        <v>61</v>
      </c>
      <c r="B42" s="5" t="s">
        <v>203</v>
      </c>
      <c r="C42" s="29" t="n">
        <v>-205.791728014991</v>
      </c>
      <c r="D42" s="5" t="s">
        <v>231</v>
      </c>
      <c r="E42" s="39" t="n">
        <v>205.79</v>
      </c>
    </row>
    <row r="43" customFormat="false" ht="12.75" hidden="false" customHeight="false" outlineLevel="0" collapsed="false">
      <c r="A43" s="4" t="s">
        <v>114</v>
      </c>
      <c r="B43" s="5" t="s">
        <v>205</v>
      </c>
      <c r="C43" s="29" t="n">
        <v>-168.375050194084</v>
      </c>
      <c r="D43" s="5" t="s">
        <v>232</v>
      </c>
      <c r="E43" s="39" t="n">
        <v>168.38</v>
      </c>
    </row>
    <row r="44" customFormat="false" ht="12.75" hidden="false" customHeight="false" outlineLevel="0" collapsed="false">
      <c r="A44" s="4" t="s">
        <v>87</v>
      </c>
      <c r="B44" s="5" t="s">
        <v>207</v>
      </c>
      <c r="C44" s="29" t="n">
        <v>-17.0453754517468</v>
      </c>
      <c r="D44" s="5" t="s">
        <v>233</v>
      </c>
      <c r="E44" s="39" t="n">
        <v>17.05</v>
      </c>
    </row>
    <row r="45" customFormat="false" ht="12.75" hidden="false" customHeight="false" outlineLevel="0" collapsed="false">
      <c r="A45" s="30" t="s">
        <v>139</v>
      </c>
      <c r="B45" s="31"/>
      <c r="C45" s="32" t="n">
        <v>-3106</v>
      </c>
      <c r="D45" s="32"/>
      <c r="E45" s="39" t="n">
        <v>3106</v>
      </c>
    </row>
    <row r="46" customFormat="false" ht="12.75" hidden="false" customHeight="false" outlineLevel="0" collapsed="false">
      <c r="A46" s="26"/>
      <c r="B46" s="26"/>
      <c r="C46" s="26"/>
      <c r="D46" s="26"/>
      <c r="E46" s="41"/>
    </row>
    <row r="47" customFormat="false" ht="25.5" hidden="false" customHeight="false" outlineLevel="0" collapsed="false">
      <c r="A47" s="1" t="s">
        <v>140</v>
      </c>
      <c r="B47" s="1" t="s">
        <v>92</v>
      </c>
      <c r="C47" s="27"/>
      <c r="D47" s="1" t="s">
        <v>93</v>
      </c>
      <c r="E47" s="40"/>
    </row>
    <row r="48" customFormat="false" ht="12.75" hidden="false" customHeight="false" outlineLevel="0" collapsed="false">
      <c r="A48" s="4" t="s">
        <v>22</v>
      </c>
      <c r="B48" s="5" t="s">
        <v>197</v>
      </c>
      <c r="C48" s="29" t="n">
        <v>-2215.89345469147</v>
      </c>
      <c r="D48" s="5" t="s">
        <v>234</v>
      </c>
      <c r="E48" s="39" t="n">
        <v>2215.89</v>
      </c>
    </row>
    <row r="49" customFormat="false" ht="12.75" hidden="false" customHeight="false" outlineLevel="0" collapsed="false">
      <c r="A49" s="4" t="s">
        <v>35</v>
      </c>
      <c r="B49" s="5" t="s">
        <v>199</v>
      </c>
      <c r="C49" s="29" t="n">
        <v>-58.0310534065052</v>
      </c>
      <c r="D49" s="5" t="s">
        <v>235</v>
      </c>
      <c r="E49" s="39" t="n">
        <v>58.03</v>
      </c>
    </row>
    <row r="50" customFormat="false" ht="12.75" hidden="false" customHeight="false" outlineLevel="0" collapsed="false">
      <c r="A50" s="4" t="s">
        <v>48</v>
      </c>
      <c r="B50" s="5" t="s">
        <v>201</v>
      </c>
      <c r="C50" s="29" t="n">
        <v>-58.0310534065052</v>
      </c>
      <c r="D50" s="5" t="s">
        <v>236</v>
      </c>
      <c r="E50" s="39" t="n">
        <v>58.03</v>
      </c>
    </row>
    <row r="51" customFormat="false" ht="12.75" hidden="false" customHeight="false" outlineLevel="0" collapsed="false">
      <c r="A51" s="4" t="s">
        <v>61</v>
      </c>
      <c r="B51" s="5" t="s">
        <v>203</v>
      </c>
      <c r="C51" s="29" t="n">
        <v>-176.771516530585</v>
      </c>
      <c r="D51" s="5" t="s">
        <v>237</v>
      </c>
      <c r="E51" s="39" t="n">
        <v>176.77</v>
      </c>
    </row>
    <row r="52" customFormat="false" ht="12.75" hidden="false" customHeight="false" outlineLevel="0" collapsed="false">
      <c r="A52" s="4" t="s">
        <v>114</v>
      </c>
      <c r="B52" s="5" t="s">
        <v>205</v>
      </c>
      <c r="C52" s="29" t="n">
        <v>-144.631240797751</v>
      </c>
      <c r="D52" s="5" t="s">
        <v>238</v>
      </c>
      <c r="E52" s="39" t="n">
        <v>144.63</v>
      </c>
    </row>
    <row r="53" customFormat="false" ht="12.75" hidden="false" customHeight="false" outlineLevel="0" collapsed="false">
      <c r="A53" s="4" t="s">
        <v>87</v>
      </c>
      <c r="B53" s="5" t="s">
        <v>207</v>
      </c>
      <c r="C53" s="29" t="n">
        <v>-14.6416811671798</v>
      </c>
      <c r="D53" s="5" t="s">
        <v>239</v>
      </c>
      <c r="E53" s="39" t="n">
        <v>14.64</v>
      </c>
    </row>
    <row r="54" customFormat="false" ht="12.75" hidden="false" customHeight="false" outlineLevel="0" collapsed="false">
      <c r="A54" s="30" t="s">
        <v>145</v>
      </c>
      <c r="B54" s="31"/>
      <c r="C54" s="32" t="n">
        <v>-2668</v>
      </c>
      <c r="D54" s="32"/>
      <c r="E54" s="39" t="n">
        <v>2668</v>
      </c>
    </row>
    <row r="55" customFormat="false" ht="12.75" hidden="false" customHeight="false" outlineLevel="0" collapsed="false">
      <c r="A55" s="26"/>
      <c r="B55" s="26"/>
      <c r="C55" s="26"/>
      <c r="D55" s="26"/>
      <c r="E55" s="42"/>
    </row>
    <row r="56" customFormat="false" ht="12.75" hidden="false" customHeight="false" outlineLevel="0" collapsed="false">
      <c r="A56" s="21" t="s">
        <v>146</v>
      </c>
    </row>
    <row r="57" customFormat="false" ht="12.75" hidden="false" customHeight="false" outlineLevel="0" collapsed="false">
      <c r="A57" s="4" t="s">
        <v>22</v>
      </c>
      <c r="B57" s="5" t="s">
        <v>197</v>
      </c>
      <c r="C57" s="34" t="n">
        <v>-107953.379565721</v>
      </c>
      <c r="D57" s="34" t="n">
        <v>0</v>
      </c>
    </row>
    <row r="58" customFormat="false" ht="12.75" hidden="false" customHeight="false" outlineLevel="0" collapsed="false">
      <c r="A58" s="4" t="s">
        <v>35</v>
      </c>
      <c r="B58" s="5" t="s">
        <v>199</v>
      </c>
      <c r="C58" s="34" t="n">
        <v>-2827.14328737786</v>
      </c>
      <c r="D58" s="34" t="n">
        <v>0</v>
      </c>
    </row>
    <row r="59" customFormat="false" ht="12.75" hidden="false" customHeight="false" outlineLevel="0" collapsed="false">
      <c r="A59" s="4" t="s">
        <v>48</v>
      </c>
      <c r="B59" s="5" t="s">
        <v>201</v>
      </c>
      <c r="C59" s="34" t="n">
        <v>-2827.14328737786</v>
      </c>
      <c r="D59" s="34" t="n">
        <v>0</v>
      </c>
    </row>
    <row r="60" customFormat="false" ht="12.75" hidden="false" customHeight="false" outlineLevel="0" collapsed="false">
      <c r="A60" s="4" t="s">
        <v>61</v>
      </c>
      <c r="B60" s="5" t="s">
        <v>203</v>
      </c>
      <c r="C60" s="34" t="n">
        <v>-8611.9133984741</v>
      </c>
      <c r="D60" s="34" t="n">
        <v>0</v>
      </c>
    </row>
    <row r="61" customFormat="false" ht="12.75" hidden="false" customHeight="false" outlineLevel="0" collapsed="false">
      <c r="A61" s="4" t="s">
        <v>114</v>
      </c>
      <c r="B61" s="5" t="s">
        <v>205</v>
      </c>
      <c r="C61" s="34" t="n">
        <v>-7046.1109623879</v>
      </c>
      <c r="D61" s="34" t="n">
        <v>0</v>
      </c>
    </row>
    <row r="62" customFormat="false" ht="12.75" hidden="false" customHeight="false" outlineLevel="0" collapsed="false">
      <c r="A62" s="4" t="s">
        <v>87</v>
      </c>
      <c r="B62" s="5" t="s">
        <v>207</v>
      </c>
      <c r="C62" s="34" t="n">
        <v>-713.309998661491</v>
      </c>
      <c r="D62" s="34" t="n">
        <v>0</v>
      </c>
    </row>
    <row r="63" customFormat="false" ht="12.75" hidden="false" customHeight="false" outlineLevel="0" collapsed="false">
      <c r="A63" s="35" t="s">
        <v>147</v>
      </c>
      <c r="B63" s="17"/>
      <c r="C63" s="36" t="n">
        <v>-129979</v>
      </c>
      <c r="D63" s="34" t="n">
        <v>0</v>
      </c>
    </row>
    <row r="64" customFormat="false" ht="12.75" hidden="false" customHeight="false" outlineLevel="0" collapsed="false">
      <c r="A64" s="17"/>
      <c r="B64" s="17"/>
      <c r="C64" s="36"/>
      <c r="D64" s="36"/>
    </row>
    <row r="66" customFormat="false" ht="12.75" hidden="false" customHeight="false" outlineLevel="0" collapsed="false">
      <c r="A66" s="0" t="s">
        <v>240</v>
      </c>
    </row>
    <row r="67" customFormat="false" ht="12.75" hidden="false" customHeight="false" outlineLevel="0" collapsed="false">
      <c r="A67" s="0" t="s">
        <v>192</v>
      </c>
    </row>
    <row r="68" customFormat="false" ht="12.75" hidden="false" customHeight="false" outlineLevel="0" collapsed="false">
      <c r="A68" s="0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30.13"/>
    <col collapsed="false" customWidth="true" hidden="false" outlineLevel="0" max="3" min="3" style="0" width="14.99"/>
    <col collapsed="false" customWidth="true" hidden="false" outlineLevel="0" max="4" min="4" style="0" width="30.85"/>
    <col collapsed="false" customWidth="true" hidden="false" outlineLevel="0" max="5" min="5" style="39" width="14.41"/>
    <col collapsed="false" customWidth="true" hidden="false" outlineLevel="0" max="12" min="6" style="0" width="11.85"/>
    <col collapsed="false" customWidth="true" hidden="false" outlineLevel="0" max="13" min="13" style="0" width="13.85"/>
    <col collapsed="false" customWidth="true" hidden="false" outlineLevel="0" max="16" min="14" style="0" width="11.85"/>
    <col collapsed="false" customWidth="true" hidden="false" outlineLevel="0" max="17" min="17" style="0" width="14.56"/>
  </cols>
  <sheetData>
    <row r="1" customFormat="false" ht="12.75" hidden="false" customHeight="false" outlineLevel="0" collapsed="false">
      <c r="A1" s="0" t="s">
        <v>193</v>
      </c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25.5" hidden="false" customHeight="false" outlineLevel="0" collapsed="false">
      <c r="A2" s="27" t="s">
        <v>4</v>
      </c>
      <c r="B2" s="1" t="s">
        <v>92</v>
      </c>
      <c r="C2" s="27"/>
      <c r="D2" s="1" t="s">
        <v>93</v>
      </c>
      <c r="E2" s="40"/>
      <c r="F2" s="43" t="s">
        <v>94</v>
      </c>
      <c r="G2" s="44" t="s">
        <v>95</v>
      </c>
      <c r="H2" s="44" t="s">
        <v>96</v>
      </c>
      <c r="I2" s="44" t="s">
        <v>97</v>
      </c>
      <c r="J2" s="44" t="s">
        <v>98</v>
      </c>
      <c r="K2" s="44" t="s">
        <v>99</v>
      </c>
      <c r="L2" s="44" t="s">
        <v>100</v>
      </c>
      <c r="M2" s="44" t="s">
        <v>101</v>
      </c>
      <c r="N2" s="44" t="s">
        <v>102</v>
      </c>
      <c r="O2" s="44" t="s">
        <v>103</v>
      </c>
      <c r="P2" s="44" t="s">
        <v>104</v>
      </c>
      <c r="Q2" s="45" t="s">
        <v>105</v>
      </c>
    </row>
    <row r="3" customFormat="false" ht="12.75" hidden="false" customHeight="false" outlineLevel="0" collapsed="false">
      <c r="A3" s="4" t="s">
        <v>22</v>
      </c>
      <c r="B3" s="5" t="s">
        <v>106</v>
      </c>
      <c r="C3" s="29" t="n">
        <v>-79864.3548387097</v>
      </c>
      <c r="D3" s="5" t="s">
        <v>241</v>
      </c>
      <c r="E3" s="39" t="n">
        <v>79864.35</v>
      </c>
      <c r="F3" s="39" t="n">
        <v>6655.36290322581</v>
      </c>
      <c r="G3" s="39" t="n">
        <v>6655.36290322581</v>
      </c>
      <c r="H3" s="39" t="n">
        <v>6655.36290322581</v>
      </c>
      <c r="I3" s="39" t="n">
        <v>6655.36290322581</v>
      </c>
      <c r="J3" s="39" t="n">
        <v>6655.36290322581</v>
      </c>
      <c r="K3" s="39" t="n">
        <v>6655.36290322581</v>
      </c>
      <c r="L3" s="39" t="n">
        <v>6655.36290322581</v>
      </c>
      <c r="M3" s="39" t="n">
        <v>6655.36290322581</v>
      </c>
      <c r="N3" s="39" t="n">
        <v>6655.36290322581</v>
      </c>
      <c r="O3" s="39" t="n">
        <v>6655.36290322581</v>
      </c>
      <c r="P3" s="39" t="n">
        <v>6655.36290322581</v>
      </c>
      <c r="Q3" s="39" t="n">
        <v>6655.36290322581</v>
      </c>
    </row>
    <row r="4" customFormat="false" ht="12.75" hidden="false" customHeight="false" outlineLevel="0" collapsed="false">
      <c r="A4" s="4" t="s">
        <v>35</v>
      </c>
      <c r="B4" s="5" t="s">
        <v>108</v>
      </c>
      <c r="C4" s="29" t="n">
        <v>-2091.53225806452</v>
      </c>
      <c r="D4" s="5" t="s">
        <v>242</v>
      </c>
      <c r="E4" s="39" t="n">
        <v>2091.53</v>
      </c>
      <c r="F4" s="39" t="n">
        <v>174.29435483871</v>
      </c>
      <c r="G4" s="39" t="n">
        <v>174.29435483871</v>
      </c>
      <c r="H4" s="39" t="n">
        <v>174.29435483871</v>
      </c>
      <c r="I4" s="39" t="n">
        <v>174.29435483871</v>
      </c>
      <c r="J4" s="39" t="n">
        <v>174.29435483871</v>
      </c>
      <c r="K4" s="39" t="n">
        <v>174.29435483871</v>
      </c>
      <c r="L4" s="39" t="n">
        <v>174.29435483871</v>
      </c>
      <c r="M4" s="39" t="n">
        <v>174.29435483871</v>
      </c>
      <c r="N4" s="39" t="n">
        <v>174.29435483871</v>
      </c>
      <c r="O4" s="39" t="n">
        <v>174.29435483871</v>
      </c>
      <c r="P4" s="39" t="n">
        <v>174.29435483871</v>
      </c>
      <c r="Q4" s="39" t="n">
        <v>174.29435483871</v>
      </c>
    </row>
    <row r="5" customFormat="false" ht="12.75" hidden="false" customHeight="false" outlineLevel="0" collapsed="false">
      <c r="A5" s="4" t="s">
        <v>48</v>
      </c>
      <c r="B5" s="5" t="s">
        <v>110</v>
      </c>
      <c r="C5" s="29" t="n">
        <v>-2091.53225806452</v>
      </c>
      <c r="D5" s="5" t="s">
        <v>243</v>
      </c>
      <c r="E5" s="39" t="n">
        <v>2091.53</v>
      </c>
      <c r="F5" s="39" t="n">
        <v>174.29435483871</v>
      </c>
      <c r="G5" s="39" t="n">
        <v>174.29435483871</v>
      </c>
      <c r="H5" s="39" t="n">
        <v>174.29435483871</v>
      </c>
      <c r="I5" s="39" t="n">
        <v>174.29435483871</v>
      </c>
      <c r="J5" s="39" t="n">
        <v>174.29435483871</v>
      </c>
      <c r="K5" s="39" t="n">
        <v>174.29435483871</v>
      </c>
      <c r="L5" s="39" t="n">
        <v>174.29435483871</v>
      </c>
      <c r="M5" s="39" t="n">
        <v>174.29435483871</v>
      </c>
      <c r="N5" s="39" t="n">
        <v>174.29435483871</v>
      </c>
      <c r="O5" s="39" t="n">
        <v>174.29435483871</v>
      </c>
      <c r="P5" s="39" t="n">
        <v>174.29435483871</v>
      </c>
      <c r="Q5" s="39" t="n">
        <v>174.29435483871</v>
      </c>
    </row>
    <row r="6" customFormat="false" ht="12.75" hidden="false" customHeight="false" outlineLevel="0" collapsed="false">
      <c r="A6" s="4" t="s">
        <v>61</v>
      </c>
      <c r="B6" s="5" t="s">
        <v>112</v>
      </c>
      <c r="C6" s="29" t="n">
        <v>-6371.12903225807</v>
      </c>
      <c r="D6" s="5" t="s">
        <v>244</v>
      </c>
      <c r="E6" s="39" t="n">
        <v>6371.13</v>
      </c>
      <c r="F6" s="39" t="n">
        <v>530.927419354839</v>
      </c>
      <c r="G6" s="39" t="n">
        <v>530.927419354839</v>
      </c>
      <c r="H6" s="39" t="n">
        <v>530.927419354839</v>
      </c>
      <c r="I6" s="39" t="n">
        <v>530.927419354839</v>
      </c>
      <c r="J6" s="39" t="n">
        <v>530.927419354839</v>
      </c>
      <c r="K6" s="39" t="n">
        <v>530.927419354839</v>
      </c>
      <c r="L6" s="39" t="n">
        <v>530.927419354839</v>
      </c>
      <c r="M6" s="39" t="n">
        <v>530.927419354839</v>
      </c>
      <c r="N6" s="39" t="n">
        <v>530.927419354839</v>
      </c>
      <c r="O6" s="39" t="n">
        <v>530.927419354839</v>
      </c>
      <c r="P6" s="39" t="n">
        <v>530.927419354839</v>
      </c>
      <c r="Q6" s="39" t="n">
        <v>530.927419354839</v>
      </c>
    </row>
    <row r="7" customFormat="false" ht="12.75" hidden="false" customHeight="false" outlineLevel="0" collapsed="false">
      <c r="A7" s="4" t="s">
        <v>114</v>
      </c>
      <c r="B7" s="5" t="s">
        <v>245</v>
      </c>
      <c r="C7" s="29" t="n">
        <v>-5212.74193548387</v>
      </c>
      <c r="D7" s="5" t="s">
        <v>246</v>
      </c>
      <c r="E7" s="39" t="n">
        <v>5212.74</v>
      </c>
      <c r="F7" s="39" t="n">
        <v>434.395161290323</v>
      </c>
      <c r="G7" s="39" t="n">
        <v>434.395161290323</v>
      </c>
      <c r="H7" s="39" t="n">
        <v>434.395161290323</v>
      </c>
      <c r="I7" s="39" t="n">
        <v>434.395161290323</v>
      </c>
      <c r="J7" s="39" t="n">
        <v>434.395161290323</v>
      </c>
      <c r="K7" s="39" t="n">
        <v>434.395161290323</v>
      </c>
      <c r="L7" s="39" t="n">
        <v>434.395161290323</v>
      </c>
      <c r="M7" s="39" t="n">
        <v>434.395161290323</v>
      </c>
      <c r="N7" s="39" t="n">
        <v>434.395161290323</v>
      </c>
      <c r="O7" s="39" t="n">
        <v>434.395161290323</v>
      </c>
      <c r="P7" s="39" t="n">
        <v>434.395161290323</v>
      </c>
      <c r="Q7" s="39" t="n">
        <v>434.395161290323</v>
      </c>
    </row>
    <row r="8" customFormat="false" ht="12.75" hidden="false" customHeight="false" outlineLevel="0" collapsed="false">
      <c r="A8" s="4" t="s">
        <v>87</v>
      </c>
      <c r="B8" s="5" t="s">
        <v>247</v>
      </c>
      <c r="C8" s="29" t="n">
        <v>-527.709677419355</v>
      </c>
      <c r="D8" s="5" t="s">
        <v>248</v>
      </c>
      <c r="E8" s="39" t="n">
        <v>527.71</v>
      </c>
      <c r="F8" s="39" t="n">
        <v>43.9758064516129</v>
      </c>
      <c r="G8" s="39" t="n">
        <v>43.9758064516129</v>
      </c>
      <c r="H8" s="39" t="n">
        <v>43.9758064516129</v>
      </c>
      <c r="I8" s="39" t="n">
        <v>43.9758064516129</v>
      </c>
      <c r="J8" s="39" t="n">
        <v>43.9758064516129</v>
      </c>
      <c r="K8" s="39" t="n">
        <v>43.9758064516129</v>
      </c>
      <c r="L8" s="39" t="n">
        <v>43.9758064516129</v>
      </c>
      <c r="M8" s="39" t="n">
        <v>43.9758064516129</v>
      </c>
      <c r="N8" s="39" t="n">
        <v>43.9758064516129</v>
      </c>
      <c r="O8" s="39" t="n">
        <v>43.9758064516129</v>
      </c>
      <c r="P8" s="39" t="n">
        <v>43.9758064516129</v>
      </c>
      <c r="Q8" s="39" t="n">
        <v>43.9758064516129</v>
      </c>
    </row>
    <row r="9" customFormat="false" ht="12.75" hidden="false" customHeight="false" outlineLevel="0" collapsed="false">
      <c r="A9" s="30" t="s">
        <v>115</v>
      </c>
      <c r="B9" s="31"/>
      <c r="C9" s="32" t="n">
        <v>-96159</v>
      </c>
      <c r="D9" s="32"/>
      <c r="E9" s="39" t="n">
        <v>96159</v>
      </c>
      <c r="F9" s="39" t="n">
        <v>8013.25</v>
      </c>
      <c r="G9" s="39" t="n">
        <v>8013.25</v>
      </c>
      <c r="H9" s="39" t="n">
        <v>8013.25</v>
      </c>
      <c r="I9" s="39" t="n">
        <v>8013.25</v>
      </c>
      <c r="J9" s="39" t="n">
        <v>8013.25</v>
      </c>
      <c r="K9" s="39" t="n">
        <v>8013.25</v>
      </c>
      <c r="L9" s="39" t="n">
        <v>8013.25</v>
      </c>
      <c r="M9" s="39" t="n">
        <v>8013.25</v>
      </c>
      <c r="N9" s="39" t="n">
        <v>8013.25</v>
      </c>
      <c r="O9" s="39" t="n">
        <v>8013.25</v>
      </c>
      <c r="P9" s="39" t="n">
        <v>8013.25</v>
      </c>
      <c r="Q9" s="39" t="n">
        <v>8013.25</v>
      </c>
    </row>
    <row r="10" customFormat="false" ht="12.75" hidden="false" customHeight="false" outlineLevel="0" collapsed="false">
      <c r="A10" s="26"/>
      <c r="B10" s="26"/>
      <c r="C10" s="26"/>
      <c r="D10" s="26"/>
      <c r="E10" s="41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</row>
    <row r="11" customFormat="false" ht="25.5" hidden="false" customHeight="false" outlineLevel="0" collapsed="false">
      <c r="A11" s="1" t="s">
        <v>116</v>
      </c>
      <c r="B11" s="1" t="s">
        <v>92</v>
      </c>
      <c r="C11" s="27"/>
      <c r="D11" s="1" t="s">
        <v>93</v>
      </c>
      <c r="E11" s="40"/>
      <c r="F11" s="43" t="s">
        <v>94</v>
      </c>
      <c r="G11" s="44" t="s">
        <v>95</v>
      </c>
      <c r="H11" s="44" t="s">
        <v>96</v>
      </c>
      <c r="I11" s="44" t="s">
        <v>97</v>
      </c>
      <c r="J11" s="44" t="s">
        <v>98</v>
      </c>
      <c r="K11" s="44" t="s">
        <v>99</v>
      </c>
      <c r="L11" s="44" t="s">
        <v>100</v>
      </c>
      <c r="M11" s="44" t="s">
        <v>101</v>
      </c>
      <c r="N11" s="44" t="s">
        <v>102</v>
      </c>
      <c r="O11" s="44" t="s">
        <v>103</v>
      </c>
      <c r="P11" s="44" t="s">
        <v>104</v>
      </c>
      <c r="Q11" s="45" t="s">
        <v>105</v>
      </c>
    </row>
    <row r="12" customFormat="false" ht="12.75" hidden="false" customHeight="false" outlineLevel="0" collapsed="false">
      <c r="A12" s="4" t="s">
        <v>22</v>
      </c>
      <c r="B12" s="5" t="s">
        <v>106</v>
      </c>
      <c r="C12" s="29" t="n">
        <v>-20835.0461785571</v>
      </c>
      <c r="D12" s="5" t="s">
        <v>249</v>
      </c>
      <c r="E12" s="39" t="n">
        <v>20835.05</v>
      </c>
      <c r="F12" s="39" t="n">
        <v>1736.25384821309</v>
      </c>
      <c r="G12" s="39" t="n">
        <v>1736.25384821309</v>
      </c>
      <c r="H12" s="39" t="n">
        <v>1736.25384821309</v>
      </c>
      <c r="I12" s="39" t="n">
        <v>1736.25384821309</v>
      </c>
      <c r="J12" s="39" t="n">
        <v>1736.25384821309</v>
      </c>
      <c r="K12" s="39" t="n">
        <v>1736.25384821309</v>
      </c>
      <c r="L12" s="39" t="n">
        <v>1736.25384821309</v>
      </c>
      <c r="M12" s="39" t="n">
        <v>1736.25384821309</v>
      </c>
      <c r="N12" s="39" t="n">
        <v>1736.25384821309</v>
      </c>
      <c r="O12" s="39" t="n">
        <v>1736.25384821309</v>
      </c>
      <c r="P12" s="39" t="n">
        <v>1736.25384821309</v>
      </c>
      <c r="Q12" s="39" t="n">
        <v>1736.25384821309</v>
      </c>
    </row>
    <row r="13" customFormat="false" ht="12.75" hidden="false" customHeight="false" outlineLevel="0" collapsed="false">
      <c r="A13" s="4" t="s">
        <v>35</v>
      </c>
      <c r="B13" s="5" t="s">
        <v>108</v>
      </c>
      <c r="C13" s="29" t="n">
        <v>-545.639807254718</v>
      </c>
      <c r="D13" s="5" t="s">
        <v>250</v>
      </c>
      <c r="E13" s="39" t="n">
        <v>545.64</v>
      </c>
      <c r="F13" s="39" t="n">
        <v>45.4699839378932</v>
      </c>
      <c r="G13" s="39" t="n">
        <v>45.4699839378932</v>
      </c>
      <c r="H13" s="39" t="n">
        <v>45.4699839378932</v>
      </c>
      <c r="I13" s="39" t="n">
        <v>45.4699839378932</v>
      </c>
      <c r="J13" s="39" t="n">
        <v>45.4699839378932</v>
      </c>
      <c r="K13" s="39" t="n">
        <v>45.4699839378932</v>
      </c>
      <c r="L13" s="39" t="n">
        <v>45.4699839378932</v>
      </c>
      <c r="M13" s="39" t="n">
        <v>45.4699839378932</v>
      </c>
      <c r="N13" s="39" t="n">
        <v>45.4699839378932</v>
      </c>
      <c r="O13" s="39" t="n">
        <v>45.4699839378932</v>
      </c>
      <c r="P13" s="39" t="n">
        <v>45.4699839378932</v>
      </c>
      <c r="Q13" s="39" t="n">
        <v>45.4699839378932</v>
      </c>
    </row>
    <row r="14" customFormat="false" ht="12.75" hidden="false" customHeight="false" outlineLevel="0" collapsed="false">
      <c r="A14" s="4" t="s">
        <v>48</v>
      </c>
      <c r="B14" s="5" t="s">
        <v>110</v>
      </c>
      <c r="C14" s="29" t="n">
        <v>-545.639807254718</v>
      </c>
      <c r="D14" s="5" t="s">
        <v>251</v>
      </c>
      <c r="E14" s="39" t="n">
        <v>545.65</v>
      </c>
      <c r="F14" s="39" t="n">
        <v>45.4699839378932</v>
      </c>
      <c r="G14" s="39" t="n">
        <v>45.4699839378932</v>
      </c>
      <c r="H14" s="39" t="n">
        <v>45.4699839378932</v>
      </c>
      <c r="I14" s="39" t="n">
        <v>45.4699839378932</v>
      </c>
      <c r="J14" s="39" t="n">
        <v>45.4699839378932</v>
      </c>
      <c r="K14" s="39" t="n">
        <v>45.4699839378932</v>
      </c>
      <c r="L14" s="39" t="n">
        <v>45.4699839378932</v>
      </c>
      <c r="M14" s="39" t="n">
        <v>45.4699839378932</v>
      </c>
      <c r="N14" s="39" t="n">
        <v>45.4699839378932</v>
      </c>
      <c r="O14" s="39" t="n">
        <v>45.4699839378932</v>
      </c>
      <c r="P14" s="39" t="n">
        <v>45.4699839378932</v>
      </c>
      <c r="Q14" s="39" t="n">
        <v>45.4699839378932</v>
      </c>
    </row>
    <row r="15" customFormat="false" ht="12.75" hidden="false" customHeight="false" outlineLevel="0" collapsed="false">
      <c r="A15" s="4" t="s">
        <v>61</v>
      </c>
      <c r="B15" s="5" t="s">
        <v>112</v>
      </c>
      <c r="C15" s="29" t="n">
        <v>-1662.1027974836</v>
      </c>
      <c r="D15" s="5" t="s">
        <v>252</v>
      </c>
      <c r="E15" s="39" t="n">
        <v>1662.1</v>
      </c>
      <c r="F15" s="39" t="n">
        <v>138.508566456967</v>
      </c>
      <c r="G15" s="39" t="n">
        <v>138.508566456967</v>
      </c>
      <c r="H15" s="39" t="n">
        <v>138.508566456967</v>
      </c>
      <c r="I15" s="39" t="n">
        <v>138.508566456967</v>
      </c>
      <c r="J15" s="39" t="n">
        <v>138.508566456967</v>
      </c>
      <c r="K15" s="39" t="n">
        <v>138.508566456967</v>
      </c>
      <c r="L15" s="39" t="n">
        <v>138.508566456967</v>
      </c>
      <c r="M15" s="39" t="n">
        <v>138.508566456967</v>
      </c>
      <c r="N15" s="39" t="n">
        <v>138.508566456967</v>
      </c>
      <c r="O15" s="39" t="n">
        <v>138.508566456967</v>
      </c>
      <c r="P15" s="39" t="n">
        <v>138.508566456967</v>
      </c>
      <c r="Q15" s="39" t="n">
        <v>138.508566456967</v>
      </c>
    </row>
    <row r="16" customFormat="false" ht="12.75" hidden="false" customHeight="false" outlineLevel="0" collapsed="false">
      <c r="A16" s="4" t="s">
        <v>114</v>
      </c>
      <c r="B16" s="5" t="s">
        <v>245</v>
      </c>
      <c r="C16" s="29" t="n">
        <v>-1359.90228885022</v>
      </c>
      <c r="D16" s="5" t="s">
        <v>253</v>
      </c>
      <c r="E16" s="39" t="n">
        <v>1359.9</v>
      </c>
      <c r="F16" s="39" t="n">
        <v>113.325190737518</v>
      </c>
      <c r="G16" s="39" t="n">
        <v>113.325190737518</v>
      </c>
      <c r="H16" s="39" t="n">
        <v>113.325190737518</v>
      </c>
      <c r="I16" s="39" t="n">
        <v>113.325190737518</v>
      </c>
      <c r="J16" s="39" t="n">
        <v>113.325190737518</v>
      </c>
      <c r="K16" s="39" t="n">
        <v>113.325190737518</v>
      </c>
      <c r="L16" s="39" t="n">
        <v>113.325190737518</v>
      </c>
      <c r="M16" s="39" t="n">
        <v>113.325190737518</v>
      </c>
      <c r="N16" s="39" t="n">
        <v>113.325190737518</v>
      </c>
      <c r="O16" s="39" t="n">
        <v>113.325190737518</v>
      </c>
      <c r="P16" s="39" t="n">
        <v>113.325190737518</v>
      </c>
      <c r="Q16" s="39" t="n">
        <v>113.325190737518</v>
      </c>
    </row>
    <row r="17" customFormat="false" ht="12.75" hidden="false" customHeight="false" outlineLevel="0" collapsed="false">
      <c r="A17" s="4" t="s">
        <v>87</v>
      </c>
      <c r="B17" s="5" t="s">
        <v>247</v>
      </c>
      <c r="C17" s="29" t="n">
        <v>-137.669120599652</v>
      </c>
      <c r="D17" s="5" t="s">
        <v>254</v>
      </c>
      <c r="E17" s="39" t="n">
        <v>137.67</v>
      </c>
      <c r="F17" s="39" t="n">
        <v>11.4724267166377</v>
      </c>
      <c r="G17" s="39" t="n">
        <v>11.4724267166377</v>
      </c>
      <c r="H17" s="39" t="n">
        <v>11.4724267166377</v>
      </c>
      <c r="I17" s="39" t="n">
        <v>11.4724267166377</v>
      </c>
      <c r="J17" s="39" t="n">
        <v>11.4724267166377</v>
      </c>
      <c r="K17" s="39" t="n">
        <v>11.4724267166377</v>
      </c>
      <c r="L17" s="39" t="n">
        <v>11.4724267166377</v>
      </c>
      <c r="M17" s="39" t="n">
        <v>11.4724267166377</v>
      </c>
      <c r="N17" s="39" t="n">
        <v>11.4724267166377</v>
      </c>
      <c r="O17" s="39" t="n">
        <v>11.4724267166377</v>
      </c>
      <c r="P17" s="39" t="n">
        <v>11.4724267166377</v>
      </c>
      <c r="Q17" s="39" t="n">
        <v>11.4724267166377</v>
      </c>
    </row>
    <row r="18" customFormat="false" ht="12.75" hidden="false" customHeight="false" outlineLevel="0" collapsed="false">
      <c r="A18" s="30" t="s">
        <v>121</v>
      </c>
      <c r="B18" s="31"/>
      <c r="C18" s="32" t="n">
        <v>-25086</v>
      </c>
      <c r="D18" s="32"/>
      <c r="E18" s="39" t="n">
        <v>25086</v>
      </c>
      <c r="F18" s="39" t="n">
        <v>2090.5</v>
      </c>
      <c r="G18" s="39" t="n">
        <v>2090.5</v>
      </c>
      <c r="H18" s="39" t="n">
        <v>2090.5</v>
      </c>
      <c r="I18" s="39" t="n">
        <v>2090.5</v>
      </c>
      <c r="J18" s="39" t="n">
        <v>2090.5</v>
      </c>
      <c r="K18" s="39" t="n">
        <v>2090.5</v>
      </c>
      <c r="L18" s="39" t="n">
        <v>2090.5</v>
      </c>
      <c r="M18" s="39" t="n">
        <v>2090.5</v>
      </c>
      <c r="N18" s="39" t="n">
        <v>2090.5</v>
      </c>
      <c r="O18" s="39" t="n">
        <v>2090.5</v>
      </c>
      <c r="P18" s="39" t="n">
        <v>2090.5</v>
      </c>
      <c r="Q18" s="39" t="n">
        <v>2090.5</v>
      </c>
    </row>
    <row r="19" customFormat="false" ht="12.75" hidden="false" customHeight="false" outlineLevel="0" collapsed="false">
      <c r="A19" s="26"/>
      <c r="B19" s="26"/>
      <c r="C19" s="26"/>
      <c r="D19" s="26"/>
      <c r="E19" s="41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25.5" hidden="false" customHeight="false" outlineLevel="0" collapsed="false">
      <c r="A20" s="1" t="s">
        <v>122</v>
      </c>
      <c r="B20" s="1" t="s">
        <v>92</v>
      </c>
      <c r="C20" s="27"/>
      <c r="D20" s="1" t="s">
        <v>93</v>
      </c>
      <c r="E20" s="40"/>
      <c r="F20" s="43" t="s">
        <v>94</v>
      </c>
      <c r="G20" s="44" t="s">
        <v>95</v>
      </c>
      <c r="H20" s="44" t="s">
        <v>96</v>
      </c>
      <c r="I20" s="44" t="s">
        <v>97</v>
      </c>
      <c r="J20" s="44" t="s">
        <v>98</v>
      </c>
      <c r="K20" s="44" t="s">
        <v>99</v>
      </c>
      <c r="L20" s="44" t="s">
        <v>100</v>
      </c>
      <c r="M20" s="44" t="s">
        <v>101</v>
      </c>
      <c r="N20" s="44" t="s">
        <v>102</v>
      </c>
      <c r="O20" s="44" t="s">
        <v>103</v>
      </c>
      <c r="P20" s="44" t="s">
        <v>104</v>
      </c>
      <c r="Q20" s="45" t="s">
        <v>105</v>
      </c>
    </row>
    <row r="21" customFormat="false" ht="12.75" hidden="false" customHeight="false" outlineLevel="0" collapsed="false">
      <c r="A21" s="4" t="s">
        <v>22</v>
      </c>
      <c r="B21" s="5" t="s">
        <v>106</v>
      </c>
      <c r="C21" s="29" t="n">
        <v>-2099.61718645429</v>
      </c>
      <c r="D21" s="5" t="s">
        <v>255</v>
      </c>
      <c r="E21" s="39" t="n">
        <v>2099.62</v>
      </c>
      <c r="F21" s="39" t="n">
        <v>174.968098871191</v>
      </c>
      <c r="G21" s="39" t="n">
        <v>174.968098871191</v>
      </c>
      <c r="H21" s="39" t="n">
        <v>174.968098871191</v>
      </c>
      <c r="I21" s="39" t="n">
        <v>174.968098871191</v>
      </c>
      <c r="J21" s="39" t="n">
        <v>174.968098871191</v>
      </c>
      <c r="K21" s="39" t="n">
        <v>174.968098871191</v>
      </c>
      <c r="L21" s="39" t="n">
        <v>174.968098871191</v>
      </c>
      <c r="M21" s="39" t="n">
        <v>174.968098871191</v>
      </c>
      <c r="N21" s="39" t="n">
        <v>174.968098871191</v>
      </c>
      <c r="O21" s="39" t="n">
        <v>174.968098871191</v>
      </c>
      <c r="P21" s="39" t="n">
        <v>174.968098871191</v>
      </c>
      <c r="Q21" s="39" t="n">
        <v>174.968098871191</v>
      </c>
    </row>
    <row r="22" customFormat="false" ht="12.75" hidden="false" customHeight="false" outlineLevel="0" collapsed="false">
      <c r="A22" s="4" t="s">
        <v>35</v>
      </c>
      <c r="B22" s="5" t="s">
        <v>108</v>
      </c>
      <c r="C22" s="29" t="n">
        <v>-54.9859456565386</v>
      </c>
      <c r="D22" s="5" t="s">
        <v>256</v>
      </c>
      <c r="E22" s="39" t="n">
        <v>54.99</v>
      </c>
      <c r="F22" s="39" t="n">
        <v>4.58216213804488</v>
      </c>
      <c r="G22" s="39" t="n">
        <v>4.58216213804488</v>
      </c>
      <c r="H22" s="39" t="n">
        <v>4.58216213804488</v>
      </c>
      <c r="I22" s="39" t="n">
        <v>4.58216213804488</v>
      </c>
      <c r="J22" s="39" t="n">
        <v>4.58216213804488</v>
      </c>
      <c r="K22" s="39" t="n">
        <v>4.58216213804488</v>
      </c>
      <c r="L22" s="39" t="n">
        <v>4.58216213804488</v>
      </c>
      <c r="M22" s="39" t="n">
        <v>4.58216213804488</v>
      </c>
      <c r="N22" s="39" t="n">
        <v>4.58216213804488</v>
      </c>
      <c r="O22" s="39" t="n">
        <v>4.58216213804488</v>
      </c>
      <c r="P22" s="39" t="n">
        <v>4.58216213804488</v>
      </c>
      <c r="Q22" s="39" t="n">
        <v>4.58216213804488</v>
      </c>
    </row>
    <row r="23" customFormat="false" ht="12.75" hidden="false" customHeight="false" outlineLevel="0" collapsed="false">
      <c r="A23" s="4" t="s">
        <v>48</v>
      </c>
      <c r="B23" s="5" t="s">
        <v>110</v>
      </c>
      <c r="C23" s="29" t="n">
        <v>-54.9859456565386</v>
      </c>
      <c r="D23" s="5" t="s">
        <v>257</v>
      </c>
      <c r="E23" s="39" t="n">
        <v>54.99</v>
      </c>
      <c r="F23" s="39" t="n">
        <v>4.58216213804488</v>
      </c>
      <c r="G23" s="39" t="n">
        <v>4.58216213804488</v>
      </c>
      <c r="H23" s="39" t="n">
        <v>4.58216213804488</v>
      </c>
      <c r="I23" s="39" t="n">
        <v>4.58216213804488</v>
      </c>
      <c r="J23" s="39" t="n">
        <v>4.58216213804488</v>
      </c>
      <c r="K23" s="39" t="n">
        <v>4.58216213804488</v>
      </c>
      <c r="L23" s="39" t="n">
        <v>4.58216213804488</v>
      </c>
      <c r="M23" s="39" t="n">
        <v>4.58216213804488</v>
      </c>
      <c r="N23" s="39" t="n">
        <v>4.58216213804488</v>
      </c>
      <c r="O23" s="39" t="n">
        <v>4.58216213804488</v>
      </c>
      <c r="P23" s="39" t="n">
        <v>4.58216213804488</v>
      </c>
      <c r="Q23" s="39" t="n">
        <v>4.58216213804488</v>
      </c>
    </row>
    <row r="24" customFormat="false" ht="12.75" hidden="false" customHeight="false" outlineLevel="0" collapsed="false">
      <c r="A24" s="4" t="s">
        <v>61</v>
      </c>
      <c r="B24" s="5" t="s">
        <v>112</v>
      </c>
      <c r="C24" s="29" t="n">
        <v>-167.495649846071</v>
      </c>
      <c r="D24" s="5" t="s">
        <v>258</v>
      </c>
      <c r="E24" s="39" t="n">
        <v>167.5</v>
      </c>
      <c r="F24" s="39" t="n">
        <v>13.957970820506</v>
      </c>
      <c r="G24" s="39" t="n">
        <v>13.957970820506</v>
      </c>
      <c r="H24" s="39" t="n">
        <v>13.957970820506</v>
      </c>
      <c r="I24" s="39" t="n">
        <v>13.957970820506</v>
      </c>
      <c r="J24" s="39" t="n">
        <v>13.957970820506</v>
      </c>
      <c r="K24" s="39" t="n">
        <v>13.957970820506</v>
      </c>
      <c r="L24" s="39" t="n">
        <v>13.957970820506</v>
      </c>
      <c r="M24" s="39" t="n">
        <v>13.957970820506</v>
      </c>
      <c r="N24" s="39" t="n">
        <v>13.957970820506</v>
      </c>
      <c r="O24" s="39" t="n">
        <v>13.957970820506</v>
      </c>
      <c r="P24" s="39" t="n">
        <v>13.957970820506</v>
      </c>
      <c r="Q24" s="39" t="n">
        <v>13.957970820506</v>
      </c>
    </row>
    <row r="25" customFormat="false" ht="12.75" hidden="false" customHeight="false" outlineLevel="0" collapsed="false">
      <c r="A25" s="4" t="s">
        <v>114</v>
      </c>
      <c r="B25" s="5" t="s">
        <v>245</v>
      </c>
      <c r="C25" s="29" t="n">
        <v>-137.041895328604</v>
      </c>
      <c r="D25" s="5" t="s">
        <v>259</v>
      </c>
      <c r="E25" s="39" t="n">
        <v>137.04</v>
      </c>
      <c r="F25" s="39" t="n">
        <v>11.4201579440503</v>
      </c>
      <c r="G25" s="39" t="n">
        <v>11.4201579440503</v>
      </c>
      <c r="H25" s="39" t="n">
        <v>11.4201579440503</v>
      </c>
      <c r="I25" s="39" t="n">
        <v>11.4201579440503</v>
      </c>
      <c r="J25" s="39" t="n">
        <v>11.4201579440503</v>
      </c>
      <c r="K25" s="39" t="n">
        <v>11.4201579440503</v>
      </c>
      <c r="L25" s="39" t="n">
        <v>11.4201579440503</v>
      </c>
      <c r="M25" s="39" t="n">
        <v>11.4201579440503</v>
      </c>
      <c r="N25" s="39" t="n">
        <v>11.4201579440503</v>
      </c>
      <c r="O25" s="39" t="n">
        <v>11.4201579440503</v>
      </c>
      <c r="P25" s="39" t="n">
        <v>11.4201579440503</v>
      </c>
      <c r="Q25" s="39" t="n">
        <v>11.4201579440503</v>
      </c>
    </row>
    <row r="26" customFormat="false" ht="12.75" hidden="false" customHeight="false" outlineLevel="0" collapsed="false">
      <c r="A26" s="4" t="s">
        <v>87</v>
      </c>
      <c r="B26" s="5" t="s">
        <v>247</v>
      </c>
      <c r="C26" s="29" t="n">
        <v>-13.8733770579574</v>
      </c>
      <c r="D26" s="5" t="s">
        <v>260</v>
      </c>
      <c r="E26" s="39" t="n">
        <v>13.87</v>
      </c>
      <c r="F26" s="39" t="n">
        <v>1.15611475482979</v>
      </c>
      <c r="G26" s="39" t="n">
        <v>1.15611475482979</v>
      </c>
      <c r="H26" s="39" t="n">
        <v>1.15611475482979</v>
      </c>
      <c r="I26" s="39" t="n">
        <v>1.15611475482979</v>
      </c>
      <c r="J26" s="39" t="n">
        <v>1.15611475482979</v>
      </c>
      <c r="K26" s="39" t="n">
        <v>1.15611475482979</v>
      </c>
      <c r="L26" s="39" t="n">
        <v>1.15611475482979</v>
      </c>
      <c r="M26" s="39" t="n">
        <v>1.15611475482979</v>
      </c>
      <c r="N26" s="39" t="n">
        <v>1.15611475482979</v>
      </c>
      <c r="O26" s="39" t="n">
        <v>1.15611475482979</v>
      </c>
      <c r="P26" s="39" t="n">
        <v>1.15611475482979</v>
      </c>
      <c r="Q26" s="39" t="n">
        <v>1.15611475482979</v>
      </c>
    </row>
    <row r="27" customFormat="false" ht="12.75" hidden="false" customHeight="false" outlineLevel="0" collapsed="false">
      <c r="A27" s="30" t="s">
        <v>127</v>
      </c>
      <c r="B27" s="31"/>
      <c r="C27" s="32" t="n">
        <v>-2528</v>
      </c>
      <c r="D27" s="32"/>
      <c r="E27" s="39" t="n">
        <v>2528</v>
      </c>
      <c r="F27" s="39" t="n">
        <v>210.666666666667</v>
      </c>
      <c r="G27" s="39" t="n">
        <v>210.666666666667</v>
      </c>
      <c r="H27" s="39" t="n">
        <v>210.666666666667</v>
      </c>
      <c r="I27" s="39" t="n">
        <v>210.666666666667</v>
      </c>
      <c r="J27" s="39" t="n">
        <v>210.666666666667</v>
      </c>
      <c r="K27" s="39" t="n">
        <v>210.666666666667</v>
      </c>
      <c r="L27" s="39" t="n">
        <v>210.666666666667</v>
      </c>
      <c r="M27" s="39" t="n">
        <v>210.666666666667</v>
      </c>
      <c r="N27" s="39" t="n">
        <v>210.666666666667</v>
      </c>
      <c r="O27" s="39" t="n">
        <v>210.666666666667</v>
      </c>
      <c r="P27" s="39" t="n">
        <v>210.666666666667</v>
      </c>
      <c r="Q27" s="39" t="n">
        <v>210.666666666667</v>
      </c>
    </row>
    <row r="28" customFormat="false" ht="12.75" hidden="false" customHeight="false" outlineLevel="0" collapsed="false">
      <c r="A28" s="26"/>
      <c r="B28" s="26"/>
      <c r="C28" s="26"/>
      <c r="D28" s="26"/>
      <c r="E28" s="41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</row>
    <row r="29" customFormat="false" ht="25.5" hidden="false" customHeight="false" outlineLevel="0" collapsed="false">
      <c r="A29" s="1" t="s">
        <v>128</v>
      </c>
      <c r="B29" s="1" t="s">
        <v>92</v>
      </c>
      <c r="C29" s="27"/>
      <c r="D29" s="1" t="s">
        <v>93</v>
      </c>
      <c r="E29" s="40"/>
      <c r="F29" s="43" t="s">
        <v>94</v>
      </c>
      <c r="G29" s="44" t="s">
        <v>95</v>
      </c>
      <c r="H29" s="44" t="s">
        <v>96</v>
      </c>
      <c r="I29" s="44" t="s">
        <v>97</v>
      </c>
      <c r="J29" s="44" t="s">
        <v>98</v>
      </c>
      <c r="K29" s="44" t="s">
        <v>99</v>
      </c>
      <c r="L29" s="44" t="s">
        <v>100</v>
      </c>
      <c r="M29" s="44" t="s">
        <v>101</v>
      </c>
      <c r="N29" s="44" t="s">
        <v>102</v>
      </c>
      <c r="O29" s="44" t="s">
        <v>103</v>
      </c>
      <c r="P29" s="44" t="s">
        <v>104</v>
      </c>
      <c r="Q29" s="45" t="s">
        <v>105</v>
      </c>
    </row>
    <row r="30" customFormat="false" ht="12.75" hidden="false" customHeight="false" outlineLevel="0" collapsed="false">
      <c r="A30" s="4" t="s">
        <v>22</v>
      </c>
      <c r="B30" s="5" t="s">
        <v>106</v>
      </c>
      <c r="C30" s="29" t="n">
        <v>-358.795341989024</v>
      </c>
      <c r="D30" s="5" t="s">
        <v>261</v>
      </c>
      <c r="E30" s="39" t="n">
        <v>358.8</v>
      </c>
      <c r="F30" s="39" t="n">
        <v>29.8996118324187</v>
      </c>
      <c r="G30" s="39" t="n">
        <v>29.8996118324187</v>
      </c>
      <c r="H30" s="39" t="n">
        <v>29.8996118324187</v>
      </c>
      <c r="I30" s="39" t="n">
        <v>29.8996118324187</v>
      </c>
      <c r="J30" s="39" t="n">
        <v>29.8996118324187</v>
      </c>
      <c r="K30" s="39" t="n">
        <v>29.8996118324187</v>
      </c>
      <c r="L30" s="39" t="n">
        <v>29.8996118324187</v>
      </c>
      <c r="M30" s="39" t="n">
        <v>29.8996118324187</v>
      </c>
      <c r="N30" s="39" t="n">
        <v>29.8996118324187</v>
      </c>
      <c r="O30" s="39" t="n">
        <v>29.8996118324187</v>
      </c>
      <c r="P30" s="39" t="n">
        <v>29.8996118324187</v>
      </c>
      <c r="Q30" s="39" t="n">
        <v>29.8996118324187</v>
      </c>
    </row>
    <row r="31" customFormat="false" ht="12.75" hidden="false" customHeight="false" outlineLevel="0" collapsed="false">
      <c r="A31" s="4" t="s">
        <v>35</v>
      </c>
      <c r="B31" s="5" t="s">
        <v>108</v>
      </c>
      <c r="C31" s="29" t="n">
        <v>-9.39633248561103</v>
      </c>
      <c r="D31" s="5" t="s">
        <v>262</v>
      </c>
      <c r="E31" s="39" t="n">
        <v>9.4</v>
      </c>
      <c r="F31" s="39" t="n">
        <v>0.783027707134253</v>
      </c>
      <c r="G31" s="39" t="n">
        <v>0.783027707134253</v>
      </c>
      <c r="H31" s="39" t="n">
        <v>0.783027707134253</v>
      </c>
      <c r="I31" s="39" t="n">
        <v>0.783027707134253</v>
      </c>
      <c r="J31" s="39" t="n">
        <v>0.783027707134253</v>
      </c>
      <c r="K31" s="39" t="n">
        <v>0.783027707134253</v>
      </c>
      <c r="L31" s="39" t="n">
        <v>0.783027707134253</v>
      </c>
      <c r="M31" s="39" t="n">
        <v>0.783027707134253</v>
      </c>
      <c r="N31" s="39" t="n">
        <v>0.783027707134253</v>
      </c>
      <c r="O31" s="39" t="n">
        <v>0.783027707134253</v>
      </c>
      <c r="P31" s="39" t="n">
        <v>0.783027707134253</v>
      </c>
      <c r="Q31" s="39" t="n">
        <v>0.783027707134253</v>
      </c>
    </row>
    <row r="32" customFormat="false" ht="12.75" hidden="false" customHeight="false" outlineLevel="0" collapsed="false">
      <c r="A32" s="4" t="s">
        <v>48</v>
      </c>
      <c r="B32" s="5" t="s">
        <v>110</v>
      </c>
      <c r="C32" s="29" t="n">
        <v>-9.39633248561103</v>
      </c>
      <c r="D32" s="5" t="s">
        <v>263</v>
      </c>
      <c r="E32" s="39" t="n">
        <v>9.4</v>
      </c>
      <c r="F32" s="39" t="n">
        <v>0.783027707134253</v>
      </c>
      <c r="G32" s="39" t="n">
        <v>0.783027707134253</v>
      </c>
      <c r="H32" s="39" t="n">
        <v>0.783027707134253</v>
      </c>
      <c r="I32" s="39" t="n">
        <v>0.783027707134253</v>
      </c>
      <c r="J32" s="39" t="n">
        <v>0.783027707134253</v>
      </c>
      <c r="K32" s="39" t="n">
        <v>0.783027707134253</v>
      </c>
      <c r="L32" s="39" t="n">
        <v>0.783027707134253</v>
      </c>
      <c r="M32" s="39" t="n">
        <v>0.783027707134253</v>
      </c>
      <c r="N32" s="39" t="n">
        <v>0.783027707134253</v>
      </c>
      <c r="O32" s="39" t="n">
        <v>0.783027707134253</v>
      </c>
      <c r="P32" s="39" t="n">
        <v>0.783027707134253</v>
      </c>
      <c r="Q32" s="39" t="n">
        <v>0.783027707134253</v>
      </c>
    </row>
    <row r="33" customFormat="false" ht="12.75" hidden="false" customHeight="false" outlineLevel="0" collapsed="false">
      <c r="A33" s="4" t="s">
        <v>61</v>
      </c>
      <c r="B33" s="5" t="s">
        <v>112</v>
      </c>
      <c r="C33" s="29" t="n">
        <v>-28.6226743407844</v>
      </c>
      <c r="D33" s="5" t="s">
        <v>264</v>
      </c>
      <c r="E33" s="39" t="n">
        <v>28.62</v>
      </c>
      <c r="F33" s="39" t="n">
        <v>2.38522286173203</v>
      </c>
      <c r="G33" s="39" t="n">
        <v>2.38522286173203</v>
      </c>
      <c r="H33" s="39" t="n">
        <v>2.38522286173203</v>
      </c>
      <c r="I33" s="39" t="n">
        <v>2.38522286173203</v>
      </c>
      <c r="J33" s="39" t="n">
        <v>2.38522286173203</v>
      </c>
      <c r="K33" s="39" t="n">
        <v>2.38522286173203</v>
      </c>
      <c r="L33" s="39" t="n">
        <v>2.38522286173203</v>
      </c>
      <c r="M33" s="39" t="n">
        <v>2.38522286173203</v>
      </c>
      <c r="N33" s="39" t="n">
        <v>2.38522286173203</v>
      </c>
      <c r="O33" s="39" t="n">
        <v>2.38522286173203</v>
      </c>
      <c r="P33" s="39" t="n">
        <v>2.38522286173203</v>
      </c>
      <c r="Q33" s="39" t="n">
        <v>2.38522286173203</v>
      </c>
    </row>
    <row r="34" customFormat="false" ht="12.75" hidden="false" customHeight="false" outlineLevel="0" collapsed="false">
      <c r="A34" s="4" t="s">
        <v>114</v>
      </c>
      <c r="B34" s="5" t="s">
        <v>245</v>
      </c>
      <c r="C34" s="29" t="n">
        <v>-23.418551733369</v>
      </c>
      <c r="D34" s="5" t="s">
        <v>265</v>
      </c>
      <c r="E34" s="39" t="n">
        <v>23.42</v>
      </c>
      <c r="F34" s="39" t="n">
        <v>1.95154597778075</v>
      </c>
      <c r="G34" s="39" t="n">
        <v>1.95154597778075</v>
      </c>
      <c r="H34" s="39" t="n">
        <v>1.95154597778075</v>
      </c>
      <c r="I34" s="39" t="n">
        <v>1.95154597778075</v>
      </c>
      <c r="J34" s="39" t="n">
        <v>1.95154597778075</v>
      </c>
      <c r="K34" s="39" t="n">
        <v>1.95154597778075</v>
      </c>
      <c r="L34" s="39" t="n">
        <v>1.95154597778075</v>
      </c>
      <c r="M34" s="39" t="n">
        <v>1.95154597778075</v>
      </c>
      <c r="N34" s="39" t="n">
        <v>1.95154597778075</v>
      </c>
      <c r="O34" s="39" t="n">
        <v>1.95154597778075</v>
      </c>
      <c r="P34" s="39" t="n">
        <v>1.95154597778075</v>
      </c>
      <c r="Q34" s="39" t="n">
        <v>1.95154597778075</v>
      </c>
    </row>
    <row r="35" customFormat="false" ht="12.75" hidden="false" customHeight="false" outlineLevel="0" collapsed="false">
      <c r="A35" s="4" t="s">
        <v>87</v>
      </c>
      <c r="B35" s="5" t="s">
        <v>247</v>
      </c>
      <c r="C35" s="29" t="n">
        <v>-2.37076696560032</v>
      </c>
      <c r="D35" s="5" t="s">
        <v>266</v>
      </c>
      <c r="E35" s="39" t="n">
        <v>2.37</v>
      </c>
      <c r="F35" s="39" t="n">
        <v>0.197563913800027</v>
      </c>
      <c r="G35" s="39" t="n">
        <v>0.197563913800027</v>
      </c>
      <c r="H35" s="39" t="n">
        <v>0.197563913800027</v>
      </c>
      <c r="I35" s="39" t="n">
        <v>0.197563913800027</v>
      </c>
      <c r="J35" s="39" t="n">
        <v>0.197563913800027</v>
      </c>
      <c r="K35" s="39" t="n">
        <v>0.197563913800027</v>
      </c>
      <c r="L35" s="39" t="n">
        <v>0.197563913800027</v>
      </c>
      <c r="M35" s="39" t="n">
        <v>0.197563913800027</v>
      </c>
      <c r="N35" s="39" t="n">
        <v>0.197563913800027</v>
      </c>
      <c r="O35" s="39" t="n">
        <v>0.197563913800027</v>
      </c>
      <c r="P35" s="39" t="n">
        <v>0.197563913800027</v>
      </c>
      <c r="Q35" s="39" t="n">
        <v>0.197563913800027</v>
      </c>
    </row>
    <row r="36" customFormat="false" ht="12.75" hidden="false" customHeight="false" outlineLevel="0" collapsed="false">
      <c r="A36" s="30" t="s">
        <v>133</v>
      </c>
      <c r="B36" s="31"/>
      <c r="C36" s="32" t="n">
        <v>-432</v>
      </c>
      <c r="D36" s="32"/>
      <c r="E36" s="39" t="n">
        <v>432</v>
      </c>
      <c r="F36" s="39" t="n">
        <v>36</v>
      </c>
      <c r="G36" s="39" t="n">
        <v>36</v>
      </c>
      <c r="H36" s="39" t="n">
        <v>36</v>
      </c>
      <c r="I36" s="39" t="n">
        <v>36</v>
      </c>
      <c r="J36" s="39" t="n">
        <v>36</v>
      </c>
      <c r="K36" s="39" t="n">
        <v>36</v>
      </c>
      <c r="L36" s="39" t="n">
        <v>36</v>
      </c>
      <c r="M36" s="39" t="n">
        <v>36</v>
      </c>
      <c r="N36" s="39" t="n">
        <v>36</v>
      </c>
      <c r="O36" s="39" t="n">
        <v>36</v>
      </c>
      <c r="P36" s="39" t="n">
        <v>36</v>
      </c>
      <c r="Q36" s="39" t="n">
        <v>36</v>
      </c>
    </row>
    <row r="37" customFormat="false" ht="12.75" hidden="false" customHeight="false" outlineLevel="0" collapsed="false">
      <c r="A37" s="26"/>
      <c r="B37" s="26"/>
      <c r="C37" s="26"/>
      <c r="D37" s="26"/>
      <c r="E37" s="41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customFormat="false" ht="25.5" hidden="false" customHeight="false" outlineLevel="0" collapsed="false">
      <c r="A38" s="1" t="s">
        <v>134</v>
      </c>
      <c r="B38" s="1" t="s">
        <v>92</v>
      </c>
      <c r="C38" s="27"/>
      <c r="D38" s="1" t="s">
        <v>93</v>
      </c>
      <c r="E38" s="40"/>
      <c r="F38" s="43" t="s">
        <v>94</v>
      </c>
      <c r="G38" s="44" t="s">
        <v>95</v>
      </c>
      <c r="H38" s="44" t="s">
        <v>96</v>
      </c>
      <c r="I38" s="44" t="s">
        <v>97</v>
      </c>
      <c r="J38" s="44" t="s">
        <v>98</v>
      </c>
      <c r="K38" s="44" t="s">
        <v>99</v>
      </c>
      <c r="L38" s="44" t="s">
        <v>100</v>
      </c>
      <c r="M38" s="44" t="s">
        <v>101</v>
      </c>
      <c r="N38" s="44" t="s">
        <v>102</v>
      </c>
      <c r="O38" s="44" t="s">
        <v>103</v>
      </c>
      <c r="P38" s="44" t="s">
        <v>104</v>
      </c>
      <c r="Q38" s="45" t="s">
        <v>105</v>
      </c>
    </row>
    <row r="39" customFormat="false" ht="12.75" hidden="false" customHeight="false" outlineLevel="0" collapsed="false">
      <c r="A39" s="4" t="s">
        <v>22</v>
      </c>
      <c r="B39" s="5" t="s">
        <v>106</v>
      </c>
      <c r="C39" s="29" t="n">
        <v>-2579.67206531924</v>
      </c>
      <c r="D39" s="5" t="s">
        <v>267</v>
      </c>
      <c r="E39" s="39" t="n">
        <v>2579.67</v>
      </c>
      <c r="F39" s="39" t="n">
        <v>214.972672109936</v>
      </c>
      <c r="G39" s="39" t="n">
        <v>214.972672109936</v>
      </c>
      <c r="H39" s="39" t="n">
        <v>214.972672109936</v>
      </c>
      <c r="I39" s="39" t="n">
        <v>214.972672109936</v>
      </c>
      <c r="J39" s="39" t="n">
        <v>214.972672109936</v>
      </c>
      <c r="K39" s="39" t="n">
        <v>214.972672109936</v>
      </c>
      <c r="L39" s="39" t="n">
        <v>214.972672109936</v>
      </c>
      <c r="M39" s="39" t="n">
        <v>214.972672109936</v>
      </c>
      <c r="N39" s="39" t="n">
        <v>214.972672109936</v>
      </c>
      <c r="O39" s="39" t="n">
        <v>214.972672109936</v>
      </c>
      <c r="P39" s="39" t="n">
        <v>214.972672109936</v>
      </c>
      <c r="Q39" s="39" t="n">
        <v>214.972672109936</v>
      </c>
    </row>
    <row r="40" customFormat="false" ht="12.75" hidden="false" customHeight="false" outlineLevel="0" collapsed="false">
      <c r="A40" s="4" t="s">
        <v>35</v>
      </c>
      <c r="B40" s="5" t="s">
        <v>108</v>
      </c>
      <c r="C40" s="29" t="n">
        <v>-67.5578905099719</v>
      </c>
      <c r="D40" s="5" t="s">
        <v>268</v>
      </c>
      <c r="E40" s="39" t="n">
        <v>67.56</v>
      </c>
      <c r="F40" s="39" t="n">
        <v>5.62982420916433</v>
      </c>
      <c r="G40" s="39" t="n">
        <v>5.62982420916433</v>
      </c>
      <c r="H40" s="39" t="n">
        <v>5.62982420916433</v>
      </c>
      <c r="I40" s="39" t="n">
        <v>5.62982420916433</v>
      </c>
      <c r="J40" s="39" t="n">
        <v>5.62982420916433</v>
      </c>
      <c r="K40" s="39" t="n">
        <v>5.62982420916433</v>
      </c>
      <c r="L40" s="39" t="n">
        <v>5.62982420916433</v>
      </c>
      <c r="M40" s="39" t="n">
        <v>5.62982420916433</v>
      </c>
      <c r="N40" s="39" t="n">
        <v>5.62982420916433</v>
      </c>
      <c r="O40" s="39" t="n">
        <v>5.62982420916433</v>
      </c>
      <c r="P40" s="39" t="n">
        <v>5.62982420916433</v>
      </c>
      <c r="Q40" s="39" t="n">
        <v>5.62982420916433</v>
      </c>
    </row>
    <row r="41" customFormat="false" ht="12.75" hidden="false" customHeight="false" outlineLevel="0" collapsed="false">
      <c r="A41" s="4" t="s">
        <v>48</v>
      </c>
      <c r="B41" s="5" t="s">
        <v>110</v>
      </c>
      <c r="C41" s="29" t="n">
        <v>-67.5578905099719</v>
      </c>
      <c r="D41" s="5" t="s">
        <v>269</v>
      </c>
      <c r="E41" s="39" t="n">
        <v>67.56</v>
      </c>
      <c r="F41" s="39" t="n">
        <v>5.62982420916433</v>
      </c>
      <c r="G41" s="39" t="n">
        <v>5.62982420916433</v>
      </c>
      <c r="H41" s="39" t="n">
        <v>5.62982420916433</v>
      </c>
      <c r="I41" s="39" t="n">
        <v>5.62982420916433</v>
      </c>
      <c r="J41" s="39" t="n">
        <v>5.62982420916433</v>
      </c>
      <c r="K41" s="39" t="n">
        <v>5.62982420916433</v>
      </c>
      <c r="L41" s="39" t="n">
        <v>5.62982420916433</v>
      </c>
      <c r="M41" s="39" t="n">
        <v>5.62982420916433</v>
      </c>
      <c r="N41" s="39" t="n">
        <v>5.62982420916433</v>
      </c>
      <c r="O41" s="39" t="n">
        <v>5.62982420916433</v>
      </c>
      <c r="P41" s="39" t="n">
        <v>5.62982420916433</v>
      </c>
      <c r="Q41" s="39" t="n">
        <v>5.62982420916433</v>
      </c>
    </row>
    <row r="42" customFormat="false" ht="12.75" hidden="false" customHeight="false" outlineLevel="0" collapsed="false">
      <c r="A42" s="4" t="s">
        <v>61</v>
      </c>
      <c r="B42" s="5" t="s">
        <v>112</v>
      </c>
      <c r="C42" s="29" t="n">
        <v>-205.791728014991</v>
      </c>
      <c r="D42" s="5" t="s">
        <v>270</v>
      </c>
      <c r="E42" s="39" t="n">
        <v>205.79</v>
      </c>
      <c r="F42" s="39" t="n">
        <v>17.1493106679159</v>
      </c>
      <c r="G42" s="39" t="n">
        <v>17.1493106679159</v>
      </c>
      <c r="H42" s="39" t="n">
        <v>17.1493106679159</v>
      </c>
      <c r="I42" s="39" t="n">
        <v>17.1493106679159</v>
      </c>
      <c r="J42" s="39" t="n">
        <v>17.1493106679159</v>
      </c>
      <c r="K42" s="39" t="n">
        <v>17.1493106679159</v>
      </c>
      <c r="L42" s="39" t="n">
        <v>17.1493106679159</v>
      </c>
      <c r="M42" s="39" t="n">
        <v>17.1493106679159</v>
      </c>
      <c r="N42" s="39" t="n">
        <v>17.1493106679159</v>
      </c>
      <c r="O42" s="39" t="n">
        <v>17.1493106679159</v>
      </c>
      <c r="P42" s="39" t="n">
        <v>17.1493106679159</v>
      </c>
      <c r="Q42" s="39" t="n">
        <v>17.1493106679159</v>
      </c>
    </row>
    <row r="43" customFormat="false" ht="12.75" hidden="false" customHeight="false" outlineLevel="0" collapsed="false">
      <c r="A43" s="4" t="s">
        <v>114</v>
      </c>
      <c r="B43" s="5" t="s">
        <v>245</v>
      </c>
      <c r="C43" s="29" t="n">
        <v>-168.375050194084</v>
      </c>
      <c r="D43" s="5" t="s">
        <v>271</v>
      </c>
      <c r="E43" s="39" t="n">
        <v>168.38</v>
      </c>
      <c r="F43" s="39" t="n">
        <v>14.0312541828403</v>
      </c>
      <c r="G43" s="39" t="n">
        <v>14.0312541828403</v>
      </c>
      <c r="H43" s="39" t="n">
        <v>14.0312541828403</v>
      </c>
      <c r="I43" s="39" t="n">
        <v>14.0312541828403</v>
      </c>
      <c r="J43" s="39" t="n">
        <v>14.0312541828403</v>
      </c>
      <c r="K43" s="39" t="n">
        <v>14.0312541828403</v>
      </c>
      <c r="L43" s="39" t="n">
        <v>14.0312541828403</v>
      </c>
      <c r="M43" s="39" t="n">
        <v>14.0312541828403</v>
      </c>
      <c r="N43" s="39" t="n">
        <v>14.0312541828403</v>
      </c>
      <c r="O43" s="39" t="n">
        <v>14.0312541828403</v>
      </c>
      <c r="P43" s="39" t="n">
        <v>14.0312541828403</v>
      </c>
      <c r="Q43" s="39" t="n">
        <v>14.0312541828403</v>
      </c>
    </row>
    <row r="44" customFormat="false" ht="12.75" hidden="false" customHeight="false" outlineLevel="0" collapsed="false">
      <c r="A44" s="4" t="s">
        <v>87</v>
      </c>
      <c r="B44" s="5" t="s">
        <v>247</v>
      </c>
      <c r="C44" s="29" t="n">
        <v>-17.0453754517468</v>
      </c>
      <c r="D44" s="5" t="s">
        <v>272</v>
      </c>
      <c r="E44" s="39" t="n">
        <v>17.05</v>
      </c>
      <c r="F44" s="39" t="n">
        <v>1.42044795431223</v>
      </c>
      <c r="G44" s="39" t="n">
        <v>1.42044795431223</v>
      </c>
      <c r="H44" s="39" t="n">
        <v>1.42044795431223</v>
      </c>
      <c r="I44" s="39" t="n">
        <v>1.42044795431223</v>
      </c>
      <c r="J44" s="39" t="n">
        <v>1.42044795431223</v>
      </c>
      <c r="K44" s="39" t="n">
        <v>1.42044795431223</v>
      </c>
      <c r="L44" s="39" t="n">
        <v>1.42044795431223</v>
      </c>
      <c r="M44" s="39" t="n">
        <v>1.42044795431223</v>
      </c>
      <c r="N44" s="39" t="n">
        <v>1.42044795431223</v>
      </c>
      <c r="O44" s="39" t="n">
        <v>1.42044795431223</v>
      </c>
      <c r="P44" s="39" t="n">
        <v>1.42044795431223</v>
      </c>
      <c r="Q44" s="39" t="n">
        <v>1.42044795431223</v>
      </c>
    </row>
    <row r="45" customFormat="false" ht="12.75" hidden="false" customHeight="false" outlineLevel="0" collapsed="false">
      <c r="A45" s="30" t="s">
        <v>139</v>
      </c>
      <c r="B45" s="31"/>
      <c r="C45" s="32" t="n">
        <v>-3106</v>
      </c>
      <c r="D45" s="32"/>
      <c r="E45" s="39" t="n">
        <v>3106</v>
      </c>
      <c r="F45" s="39" t="n">
        <v>258.833333333333</v>
      </c>
      <c r="G45" s="39" t="n">
        <v>258.833333333333</v>
      </c>
      <c r="H45" s="39" t="n">
        <v>258.833333333333</v>
      </c>
      <c r="I45" s="39" t="n">
        <v>258.833333333333</v>
      </c>
      <c r="J45" s="39" t="n">
        <v>258.833333333333</v>
      </c>
      <c r="K45" s="39" t="n">
        <v>258.833333333333</v>
      </c>
      <c r="L45" s="39" t="n">
        <v>258.833333333333</v>
      </c>
      <c r="M45" s="39" t="n">
        <v>258.833333333333</v>
      </c>
      <c r="N45" s="39" t="n">
        <v>258.833333333333</v>
      </c>
      <c r="O45" s="39" t="n">
        <v>258.833333333333</v>
      </c>
      <c r="P45" s="39" t="n">
        <v>258.833333333333</v>
      </c>
      <c r="Q45" s="39" t="n">
        <v>258.833333333333</v>
      </c>
    </row>
    <row r="46" customFormat="false" ht="12.75" hidden="false" customHeight="false" outlineLevel="0" collapsed="false">
      <c r="A46" s="26"/>
      <c r="B46" s="26"/>
      <c r="C46" s="26"/>
      <c r="D46" s="26"/>
      <c r="E46" s="41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</row>
    <row r="47" customFormat="false" ht="25.5" hidden="false" customHeight="false" outlineLevel="0" collapsed="false">
      <c r="A47" s="1" t="s">
        <v>140</v>
      </c>
      <c r="B47" s="1" t="s">
        <v>92</v>
      </c>
      <c r="C47" s="27"/>
      <c r="D47" s="1" t="s">
        <v>93</v>
      </c>
      <c r="E47" s="40"/>
      <c r="F47" s="43" t="s">
        <v>94</v>
      </c>
      <c r="G47" s="44" t="s">
        <v>95</v>
      </c>
      <c r="H47" s="44" t="s">
        <v>96</v>
      </c>
      <c r="I47" s="44" t="s">
        <v>97</v>
      </c>
      <c r="J47" s="44" t="s">
        <v>98</v>
      </c>
      <c r="K47" s="44" t="s">
        <v>99</v>
      </c>
      <c r="L47" s="44" t="s">
        <v>100</v>
      </c>
      <c r="M47" s="44" t="s">
        <v>101</v>
      </c>
      <c r="N47" s="44" t="s">
        <v>102</v>
      </c>
      <c r="O47" s="44" t="s">
        <v>103</v>
      </c>
      <c r="P47" s="44" t="s">
        <v>104</v>
      </c>
      <c r="Q47" s="45" t="s">
        <v>105</v>
      </c>
    </row>
    <row r="48" customFormat="false" ht="12.75" hidden="false" customHeight="false" outlineLevel="0" collapsed="false">
      <c r="A48" s="4" t="s">
        <v>22</v>
      </c>
      <c r="B48" s="5" t="s">
        <v>106</v>
      </c>
      <c r="C48" s="29" t="n">
        <v>-2215.89345469147</v>
      </c>
      <c r="D48" s="5" t="s">
        <v>273</v>
      </c>
      <c r="E48" s="39" t="n">
        <v>2215.89</v>
      </c>
      <c r="F48" s="39" t="n">
        <v>184.657787890956</v>
      </c>
      <c r="G48" s="39" t="n">
        <v>184.657787890956</v>
      </c>
      <c r="H48" s="39" t="n">
        <v>184.657787890956</v>
      </c>
      <c r="I48" s="39" t="n">
        <v>184.657787890956</v>
      </c>
      <c r="J48" s="39" t="n">
        <v>184.657787890956</v>
      </c>
      <c r="K48" s="39" t="n">
        <v>184.657787890956</v>
      </c>
      <c r="L48" s="39" t="n">
        <v>184.657787890956</v>
      </c>
      <c r="M48" s="39" t="n">
        <v>184.657787890956</v>
      </c>
      <c r="N48" s="39" t="n">
        <v>184.657787890956</v>
      </c>
      <c r="O48" s="39" t="n">
        <v>184.657787890956</v>
      </c>
      <c r="P48" s="39" t="n">
        <v>184.657787890956</v>
      </c>
      <c r="Q48" s="39" t="n">
        <v>184.657787890956</v>
      </c>
    </row>
    <row r="49" customFormat="false" ht="12.75" hidden="false" customHeight="false" outlineLevel="0" collapsed="false">
      <c r="A49" s="4" t="s">
        <v>35</v>
      </c>
      <c r="B49" s="5" t="s">
        <v>108</v>
      </c>
      <c r="C49" s="29" t="n">
        <v>-58.0310534065052</v>
      </c>
      <c r="D49" s="5" t="s">
        <v>274</v>
      </c>
      <c r="E49" s="39" t="n">
        <v>58.03</v>
      </c>
      <c r="F49" s="39" t="n">
        <v>4.83592111720876</v>
      </c>
      <c r="G49" s="39" t="n">
        <v>4.83592111720876</v>
      </c>
      <c r="H49" s="39" t="n">
        <v>4.83592111720876</v>
      </c>
      <c r="I49" s="39" t="n">
        <v>4.83592111720876</v>
      </c>
      <c r="J49" s="39" t="n">
        <v>4.83592111720876</v>
      </c>
      <c r="K49" s="39" t="n">
        <v>4.83592111720876</v>
      </c>
      <c r="L49" s="39" t="n">
        <v>4.83592111720876</v>
      </c>
      <c r="M49" s="39" t="n">
        <v>4.83592111720876</v>
      </c>
      <c r="N49" s="39" t="n">
        <v>4.83592111720876</v>
      </c>
      <c r="O49" s="39" t="n">
        <v>4.83592111720876</v>
      </c>
      <c r="P49" s="39" t="n">
        <v>4.83592111720876</v>
      </c>
      <c r="Q49" s="39" t="n">
        <v>4.83592111720876</v>
      </c>
    </row>
    <row r="50" customFormat="false" ht="12.75" hidden="false" customHeight="false" outlineLevel="0" collapsed="false">
      <c r="A50" s="4" t="s">
        <v>48</v>
      </c>
      <c r="B50" s="5" t="s">
        <v>110</v>
      </c>
      <c r="C50" s="29" t="n">
        <v>-58.0310534065052</v>
      </c>
      <c r="D50" s="5" t="s">
        <v>275</v>
      </c>
      <c r="E50" s="39" t="n">
        <v>58.03</v>
      </c>
      <c r="F50" s="39" t="n">
        <v>4.83592111720876</v>
      </c>
      <c r="G50" s="39" t="n">
        <v>4.83592111720876</v>
      </c>
      <c r="H50" s="39" t="n">
        <v>4.83592111720876</v>
      </c>
      <c r="I50" s="39" t="n">
        <v>4.83592111720876</v>
      </c>
      <c r="J50" s="39" t="n">
        <v>4.83592111720876</v>
      </c>
      <c r="K50" s="39" t="n">
        <v>4.83592111720876</v>
      </c>
      <c r="L50" s="39" t="n">
        <v>4.83592111720876</v>
      </c>
      <c r="M50" s="39" t="n">
        <v>4.83592111720876</v>
      </c>
      <c r="N50" s="39" t="n">
        <v>4.83592111720876</v>
      </c>
      <c r="O50" s="39" t="n">
        <v>4.83592111720876</v>
      </c>
      <c r="P50" s="39" t="n">
        <v>4.83592111720876</v>
      </c>
      <c r="Q50" s="39" t="n">
        <v>4.83592111720876</v>
      </c>
    </row>
    <row r="51" customFormat="false" ht="12.75" hidden="false" customHeight="false" outlineLevel="0" collapsed="false">
      <c r="A51" s="4" t="s">
        <v>61</v>
      </c>
      <c r="B51" s="5" t="s">
        <v>112</v>
      </c>
      <c r="C51" s="29" t="n">
        <v>-176.771516530585</v>
      </c>
      <c r="D51" s="5" t="s">
        <v>276</v>
      </c>
      <c r="E51" s="39" t="n">
        <v>176.77</v>
      </c>
      <c r="F51" s="39" t="n">
        <v>14.7309597108821</v>
      </c>
      <c r="G51" s="39" t="n">
        <v>14.7309597108821</v>
      </c>
      <c r="H51" s="39" t="n">
        <v>14.7309597108821</v>
      </c>
      <c r="I51" s="39" t="n">
        <v>14.7309597108821</v>
      </c>
      <c r="J51" s="39" t="n">
        <v>14.7309597108821</v>
      </c>
      <c r="K51" s="39" t="n">
        <v>14.7309597108821</v>
      </c>
      <c r="L51" s="39" t="n">
        <v>14.7309597108821</v>
      </c>
      <c r="M51" s="39" t="n">
        <v>14.7309597108821</v>
      </c>
      <c r="N51" s="39" t="n">
        <v>14.7309597108821</v>
      </c>
      <c r="O51" s="39" t="n">
        <v>14.7309597108821</v>
      </c>
      <c r="P51" s="39" t="n">
        <v>14.7309597108821</v>
      </c>
      <c r="Q51" s="39" t="n">
        <v>14.7309597108821</v>
      </c>
    </row>
    <row r="52" customFormat="false" ht="12.75" hidden="false" customHeight="false" outlineLevel="0" collapsed="false">
      <c r="A52" s="4" t="s">
        <v>114</v>
      </c>
      <c r="B52" s="5" t="s">
        <v>245</v>
      </c>
      <c r="C52" s="29" t="n">
        <v>-144.631240797751</v>
      </c>
      <c r="D52" s="5" t="s">
        <v>277</v>
      </c>
      <c r="E52" s="39" t="n">
        <v>144.63</v>
      </c>
      <c r="F52" s="39" t="n">
        <v>12.0526033998126</v>
      </c>
      <c r="G52" s="39" t="n">
        <v>12.0526033998126</v>
      </c>
      <c r="H52" s="39" t="n">
        <v>12.0526033998126</v>
      </c>
      <c r="I52" s="39" t="n">
        <v>12.0526033998126</v>
      </c>
      <c r="J52" s="39" t="n">
        <v>12.0526033998126</v>
      </c>
      <c r="K52" s="39" t="n">
        <v>12.0526033998126</v>
      </c>
      <c r="L52" s="39" t="n">
        <v>12.0526033998126</v>
      </c>
      <c r="M52" s="39" t="n">
        <v>12.0526033998126</v>
      </c>
      <c r="N52" s="39" t="n">
        <v>12.0526033998126</v>
      </c>
      <c r="O52" s="39" t="n">
        <v>12.0526033998126</v>
      </c>
      <c r="P52" s="39" t="n">
        <v>12.0526033998126</v>
      </c>
      <c r="Q52" s="39" t="n">
        <v>12.0526033998126</v>
      </c>
    </row>
    <row r="53" customFormat="false" ht="12.75" hidden="false" customHeight="false" outlineLevel="0" collapsed="false">
      <c r="A53" s="4" t="s">
        <v>87</v>
      </c>
      <c r="B53" s="5" t="s">
        <v>247</v>
      </c>
      <c r="C53" s="29" t="n">
        <v>-14.6416811671798</v>
      </c>
      <c r="D53" s="5" t="s">
        <v>278</v>
      </c>
      <c r="E53" s="39" t="n">
        <v>14.64</v>
      </c>
      <c r="F53" s="39" t="n">
        <v>1.22014009726498</v>
      </c>
      <c r="G53" s="39" t="n">
        <v>1.22014009726498</v>
      </c>
      <c r="H53" s="39" t="n">
        <v>1.22014009726498</v>
      </c>
      <c r="I53" s="39" t="n">
        <v>1.22014009726498</v>
      </c>
      <c r="J53" s="39" t="n">
        <v>1.22014009726498</v>
      </c>
      <c r="K53" s="39" t="n">
        <v>1.22014009726498</v>
      </c>
      <c r="L53" s="39" t="n">
        <v>1.22014009726498</v>
      </c>
      <c r="M53" s="39" t="n">
        <v>1.22014009726498</v>
      </c>
      <c r="N53" s="39" t="n">
        <v>1.22014009726498</v>
      </c>
      <c r="O53" s="39" t="n">
        <v>1.22014009726498</v>
      </c>
      <c r="P53" s="39" t="n">
        <v>1.22014009726498</v>
      </c>
      <c r="Q53" s="39" t="n">
        <v>1.22014009726498</v>
      </c>
    </row>
    <row r="54" customFormat="false" ht="12.75" hidden="false" customHeight="false" outlineLevel="0" collapsed="false">
      <c r="A54" s="30" t="s">
        <v>145</v>
      </c>
      <c r="B54" s="31"/>
      <c r="C54" s="32" t="n">
        <v>-2668</v>
      </c>
      <c r="D54" s="32"/>
      <c r="E54" s="39" t="n">
        <v>2668</v>
      </c>
      <c r="F54" s="39" t="n">
        <v>222.333333333333</v>
      </c>
      <c r="G54" s="39" t="n">
        <v>222.333333333333</v>
      </c>
      <c r="H54" s="39" t="n">
        <v>222.333333333333</v>
      </c>
      <c r="I54" s="39" t="n">
        <v>222.333333333333</v>
      </c>
      <c r="J54" s="39" t="n">
        <v>222.333333333333</v>
      </c>
      <c r="K54" s="39" t="n">
        <v>222.333333333333</v>
      </c>
      <c r="L54" s="39" t="n">
        <v>222.333333333333</v>
      </c>
      <c r="M54" s="39" t="n">
        <v>222.333333333333</v>
      </c>
      <c r="N54" s="39" t="n">
        <v>222.333333333333</v>
      </c>
      <c r="O54" s="39" t="n">
        <v>222.333333333333</v>
      </c>
      <c r="P54" s="39" t="n">
        <v>222.333333333333</v>
      </c>
      <c r="Q54" s="39" t="n">
        <v>222.333333333333</v>
      </c>
    </row>
    <row r="55" customFormat="false" ht="12.75" hidden="false" customHeight="false" outlineLevel="0" collapsed="false">
      <c r="A55" s="26"/>
      <c r="B55" s="26"/>
      <c r="C55" s="26"/>
      <c r="D55" s="26"/>
      <c r="E55" s="42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</row>
    <row r="56" customFormat="false" ht="12.75" hidden="false" customHeight="false" outlineLevel="0" collapsed="false">
      <c r="A56" s="21" t="s">
        <v>146</v>
      </c>
    </row>
    <row r="57" customFormat="false" ht="12.75" hidden="false" customHeight="false" outlineLevel="0" collapsed="false">
      <c r="A57" s="4" t="s">
        <v>22</v>
      </c>
      <c r="B57" s="5" t="s">
        <v>106</v>
      </c>
      <c r="C57" s="34" t="n">
        <v>-107953.379065721</v>
      </c>
      <c r="D57" s="34" t="n">
        <v>0</v>
      </c>
    </row>
    <row r="58" customFormat="false" ht="12.75" hidden="false" customHeight="false" outlineLevel="0" collapsed="false">
      <c r="A58" s="4" t="s">
        <v>35</v>
      </c>
      <c r="B58" s="5" t="s">
        <v>108</v>
      </c>
      <c r="C58" s="34" t="n">
        <v>-2827.14328737786</v>
      </c>
      <c r="D58" s="34" t="n">
        <v>0</v>
      </c>
    </row>
    <row r="59" customFormat="false" ht="12.75" hidden="false" customHeight="false" outlineLevel="0" collapsed="false">
      <c r="A59" s="4" t="s">
        <v>48</v>
      </c>
      <c r="B59" s="5" t="s">
        <v>110</v>
      </c>
      <c r="C59" s="34" t="n">
        <v>-2827.14328737786</v>
      </c>
      <c r="D59" s="34" t="n">
        <v>0</v>
      </c>
    </row>
    <row r="60" customFormat="false" ht="12.75" hidden="false" customHeight="false" outlineLevel="0" collapsed="false">
      <c r="A60" s="4" t="s">
        <v>61</v>
      </c>
      <c r="B60" s="5" t="s">
        <v>112</v>
      </c>
      <c r="C60" s="34" t="n">
        <v>-8611.9133984741</v>
      </c>
      <c r="D60" s="34" t="n">
        <v>0</v>
      </c>
    </row>
    <row r="61" customFormat="false" ht="12.75" hidden="false" customHeight="false" outlineLevel="0" collapsed="false">
      <c r="A61" s="4" t="s">
        <v>114</v>
      </c>
      <c r="B61" s="5" t="s">
        <v>245</v>
      </c>
      <c r="C61" s="34" t="n">
        <v>-7046.1109623879</v>
      </c>
      <c r="D61" s="34" t="n">
        <v>0</v>
      </c>
    </row>
    <row r="62" customFormat="false" ht="12.75" hidden="false" customHeight="false" outlineLevel="0" collapsed="false">
      <c r="A62" s="4" t="s">
        <v>87</v>
      </c>
      <c r="B62" s="5" t="s">
        <v>247</v>
      </c>
      <c r="C62" s="34" t="n">
        <v>-713.309998661491</v>
      </c>
      <c r="D62" s="34" t="n">
        <v>0</v>
      </c>
    </row>
    <row r="63" customFormat="false" ht="12.75" hidden="false" customHeight="false" outlineLevel="0" collapsed="false">
      <c r="A63" s="35" t="s">
        <v>147</v>
      </c>
      <c r="B63" s="17"/>
      <c r="C63" s="36" t="n">
        <v>-129979</v>
      </c>
      <c r="D63" s="34" t="n">
        <v>0</v>
      </c>
    </row>
    <row r="64" customFormat="false" ht="12.75" hidden="false" customHeight="false" outlineLevel="0" collapsed="false">
      <c r="A64" s="17"/>
      <c r="B64" s="17"/>
      <c r="C64" s="36"/>
      <c r="D64" s="36"/>
    </row>
    <row r="66" customFormat="false" ht="12.75" hidden="false" customHeight="false" outlineLevel="0" collapsed="false">
      <c r="A66" s="0" t="s">
        <v>279</v>
      </c>
    </row>
    <row r="67" customFormat="false" ht="12.75" hidden="false" customHeight="false" outlineLevel="0" collapsed="false">
      <c r="A67" s="0" t="s">
        <v>280</v>
      </c>
    </row>
    <row r="68" customFormat="false" ht="12.75" hidden="false" customHeight="false" outlineLevel="0" collapsed="false">
      <c r="A68" s="0" t="s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8:56:44Z</dcterms:created>
  <dc:creator>herrmann_v</dc:creator>
  <dc:description/>
  <dc:language>en-US</dc:language>
  <cp:lastModifiedBy>Weber_K</cp:lastModifiedBy>
  <cp:lastPrinted>2006-04-06T16:51:50Z</cp:lastPrinted>
  <dcterms:modified xsi:type="dcterms:W3CDTF">2006-07-07T16:33:50Z</dcterms:modified>
  <cp:revision>0</cp:revision>
  <dc:subject/>
  <dc:title/>
</cp:coreProperties>
</file>