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PARISON OF FUNDING 
FY2007-08 THROUGH FY2011-12 PROPOSED</t>
  </si>
  <si>
    <t xml:space="preserve">FY2007-08</t>
  </si>
  <si>
    <t xml:space="preserve">FY2007-08 FINAL</t>
  </si>
  <si>
    <t xml:space="preserve">FY2008-09 APPROPRIATION</t>
  </si>
  <si>
    <t xml:space="preserve">FY2008-09 FINAL</t>
  </si>
  <si>
    <t xml:space="preserve">FY2009-10 APPROPRIATION</t>
  </si>
  <si>
    <t xml:space="preserve">FY2009-10 FINAL</t>
  </si>
  <si>
    <t xml:space="preserve">FY2010-11 APPROPRIATION CURRENT FUNDING</t>
  </si>
  <si>
    <t xml:space="preserve">PRELIMINARY FY2010-11 DECEMBER CALCULATION</t>
  </si>
  <si>
    <r>
      <rPr>
        <sz val="11"/>
        <color rgb="FF000000"/>
        <rFont val="Calibri"/>
        <family val="2"/>
      </rPr>
      <t xml:space="preserve">PRELIMINARY FY2010-11 DECEMBER WITH </t>
    </r>
    <r>
      <rPr>
        <sz val="11"/>
        <color rgb="FFFF0000"/>
        <rFont val="Calibri"/>
        <family val="2"/>
      </rPr>
      <t xml:space="preserve">NO CHANGE STATE SHARE</t>
    </r>
  </si>
  <si>
    <t xml:space="preserve">CHANGE FROM APPROPRIATION</t>
  </si>
  <si>
    <r>
      <rPr>
        <sz val="11"/>
        <color rgb="FF000000"/>
        <rFont val="Calibri"/>
        <family val="2"/>
      </rPr>
      <t xml:space="preserve">CHANGE FROM APPROPRIATION</t>
    </r>
    <r>
      <rPr>
        <sz val="11"/>
        <color rgb="FFFF0000"/>
        <rFont val="Calibri"/>
        <family val="2"/>
      </rPr>
      <t xml:space="preserve">NO CHANGE STATE SHARE</t>
    </r>
  </si>
  <si>
    <t xml:space="preserve">Assessed Valuation</t>
  </si>
  <si>
    <t xml:space="preserve">Total Program</t>
  </si>
  <si>
    <t xml:space="preserve">  Property Taxes</t>
  </si>
  <si>
    <t xml:space="preserve">  Specific Ownership Taxes</t>
  </si>
  <si>
    <t xml:space="preserve">  State Share</t>
  </si>
  <si>
    <t xml:space="preserve">  State Average PPR</t>
  </si>
  <si>
    <t xml:space="preserve">Funded Pupil Count</t>
  </si>
  <si>
    <t xml:space="preserve">   Online Pupil Count</t>
  </si>
  <si>
    <t xml:space="preserve">At-Risk Pupil Count</t>
  </si>
  <si>
    <t xml:space="preserve">At-Risk Funding (In Total Program)</t>
  </si>
  <si>
    <t xml:space="preserve">Amount of Rescission</t>
  </si>
  <si>
    <t xml:space="preserve">Percentage of Rescission</t>
  </si>
  <si>
    <t xml:space="preserve">Property Tax Districts Categorical Buyout</t>
  </si>
  <si>
    <t xml:space="preserve">Full Funding Total Program Amount</t>
  </si>
  <si>
    <t xml:space="preserve">Increase in Total Program</t>
  </si>
  <si>
    <t xml:space="preserve">Additional State Budget Stabilization Funding Redu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.00_);[RED]\(#,##0.00\)"/>
    <numFmt numFmtId="167" formatCode="_(* #,##0_);_(* \(#,##0\);_(* \-??_);_(@_)"/>
    <numFmt numFmtId="168" formatCode="#,##0.0_);\(#,##0.0\)"/>
    <numFmt numFmtId="169" formatCode="0.00"/>
    <numFmt numFmtId="170" formatCode="#,##0.0_);[RED]\(#,##0.0\)"/>
    <numFmt numFmtId="171" formatCode="0%"/>
    <numFmt numFmtId="172" formatCode="0.00%"/>
    <numFmt numFmtId="173" formatCode="_(* #,##0.00_);_(* \(#,##0.00\);_(* \-??_);_(@_)"/>
    <numFmt numFmtId="174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  <col collapsed="false" customWidth="true" hidden="false" outlineLevel="0" max="6" min="3" style="0" width="16.13"/>
    <col collapsed="false" customWidth="true" hidden="false" outlineLevel="0" max="7" min="7" style="0" width="16.99"/>
    <col collapsed="false" customWidth="true" hidden="false" outlineLevel="0" max="11" min="8" style="0" width="16.13"/>
    <col collapsed="false" customWidth="true" hidden="false" outlineLevel="0" max="12" min="12" style="0" width="15.41"/>
    <col collapsed="false" customWidth="true" hidden="false" outlineLevel="0" max="13" min="13" style="0" width="16.13"/>
  </cols>
  <sheetData>
    <row r="1" s="5" customFormat="true" ht="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0" t="s">
        <v>12</v>
      </c>
      <c r="B2" s="6" t="n">
        <v>83908261959</v>
      </c>
      <c r="C2" s="6"/>
      <c r="D2" s="7" t="n">
        <v>86183655222</v>
      </c>
      <c r="E2" s="8"/>
      <c r="F2" s="7" t="n">
        <v>96168424808</v>
      </c>
      <c r="G2" s="8"/>
      <c r="H2" s="8" t="n">
        <v>91011376088.574</v>
      </c>
      <c r="I2" s="8" t="n">
        <v>91063772106</v>
      </c>
      <c r="J2" s="8" t="n">
        <v>91063772106</v>
      </c>
      <c r="K2" s="8"/>
    </row>
    <row r="3" customFormat="false" ht="15" hidden="false" customHeight="false" outlineLevel="0" collapsed="false">
      <c r="A3" s="0" t="s">
        <v>13</v>
      </c>
      <c r="B3" s="9" t="n">
        <v>5068284706.45</v>
      </c>
      <c r="C3" s="9" t="n">
        <f aca="false">B3-250000</f>
        <v>5068034706.45</v>
      </c>
      <c r="D3" s="10" t="n">
        <v>5354796950.12</v>
      </c>
      <c r="E3" s="11" t="n">
        <v>5347325784.05</v>
      </c>
      <c r="F3" s="10" t="n">
        <v>5717292422.82</v>
      </c>
      <c r="G3" s="12" t="n">
        <v>5586087038.73</v>
      </c>
      <c r="H3" s="9" t="n">
        <f aca="false">SUM(H4:H6)</f>
        <v>5441391679.9013</v>
      </c>
      <c r="I3" s="9" t="n">
        <f aca="false">SUM(I4:I6)</f>
        <v>5441603048.85</v>
      </c>
      <c r="J3" s="9" t="n">
        <f aca="false">SUM(J4:J6)</f>
        <v>5418630761.38</v>
      </c>
      <c r="K3" s="9" t="n">
        <f aca="false">I3-H3</f>
        <v>211368.948699951</v>
      </c>
      <c r="L3" s="9" t="n">
        <f aca="false">J3-H3</f>
        <v>-22760918.5212994</v>
      </c>
      <c r="M3" s="13"/>
    </row>
    <row r="4" customFormat="false" ht="15" hidden="false" customHeight="false" outlineLevel="0" collapsed="false">
      <c r="A4" s="0" t="s">
        <v>14</v>
      </c>
      <c r="B4" s="13" t="n">
        <v>1755295069.09</v>
      </c>
      <c r="C4" s="13" t="n">
        <v>1755295069.09</v>
      </c>
      <c r="D4" s="14" t="n">
        <v>1794116043.04</v>
      </c>
      <c r="E4" s="13" t="n">
        <v>1794116043.04</v>
      </c>
      <c r="F4" s="14" t="n">
        <v>1920386870.83</v>
      </c>
      <c r="G4" s="13" t="n">
        <v>1920386870.83</v>
      </c>
      <c r="H4" s="13" t="n">
        <v>1890925430.75</v>
      </c>
      <c r="I4" s="13" t="n">
        <v>1880985488.16</v>
      </c>
      <c r="J4" s="13" t="n">
        <v>1880985488.16</v>
      </c>
      <c r="K4" s="15" t="n">
        <f aca="false">I4-H4</f>
        <v>-9939942.58999991</v>
      </c>
      <c r="L4" s="13" t="n">
        <f aca="false">J4-H4</f>
        <v>-9939942.58999991</v>
      </c>
      <c r="M4" s="13"/>
    </row>
    <row r="5" customFormat="false" ht="15" hidden="false" customHeight="false" outlineLevel="0" collapsed="false">
      <c r="A5" s="0" t="s">
        <v>15</v>
      </c>
      <c r="B5" s="13" t="n">
        <v>160484485.97</v>
      </c>
      <c r="C5" s="13" t="n">
        <v>160484485.97</v>
      </c>
      <c r="D5" s="14" t="n">
        <v>161865748.79</v>
      </c>
      <c r="E5" s="13" t="n">
        <v>161865748.79</v>
      </c>
      <c r="F5" s="14" t="n">
        <v>148422515.42</v>
      </c>
      <c r="G5" s="13" t="n">
        <v>148422515.42</v>
      </c>
      <c r="H5" s="13" t="n">
        <v>150648853.1513</v>
      </c>
      <c r="I5" s="13" t="n">
        <v>137827877.22</v>
      </c>
      <c r="J5" s="13" t="n">
        <v>137827877.22</v>
      </c>
      <c r="K5" s="15" t="n">
        <f aca="false">I5-H5</f>
        <v>-12820975.9312999</v>
      </c>
      <c r="L5" s="13" t="n">
        <f aca="false">J5-H5</f>
        <v>-12820975.9312999</v>
      </c>
      <c r="M5" s="13"/>
    </row>
    <row r="6" customFormat="false" ht="15" hidden="false" customHeight="false" outlineLevel="0" collapsed="false">
      <c r="A6" s="0" t="s">
        <v>16</v>
      </c>
      <c r="B6" s="13" t="n">
        <v>3152505151.39</v>
      </c>
      <c r="C6" s="13" t="n">
        <f aca="false">B6-250000</f>
        <v>3152255151.39</v>
      </c>
      <c r="D6" s="14" t="n">
        <v>3398815158.29</v>
      </c>
      <c r="E6" s="13" t="n">
        <f aca="false">E3-E4-E5</f>
        <v>3391343992.22</v>
      </c>
      <c r="F6" s="14" t="n">
        <v>3648483036.57</v>
      </c>
      <c r="G6" s="13" t="n">
        <f aca="false">G3-G4-G5</f>
        <v>3517277652.48</v>
      </c>
      <c r="H6" s="16" t="n">
        <v>3399817396</v>
      </c>
      <c r="I6" s="16" t="n">
        <v>3422789683.47</v>
      </c>
      <c r="J6" s="16" t="n">
        <v>3399817396</v>
      </c>
      <c r="K6" s="15" t="n">
        <f aca="false">I6-H6</f>
        <v>22972287.4699998</v>
      </c>
      <c r="L6" s="13" t="n">
        <f aca="false">J6-H6</f>
        <v>0</v>
      </c>
      <c r="M6" s="13"/>
    </row>
    <row r="7" customFormat="false" ht="15" hidden="false" customHeight="false" outlineLevel="0" collapsed="false">
      <c r="A7" s="0" t="s">
        <v>17</v>
      </c>
      <c r="B7" s="13" t="n">
        <v>6661.05</v>
      </c>
      <c r="C7" s="13" t="n">
        <f aca="false">C3/C8</f>
        <v>6660.71750004797</v>
      </c>
      <c r="D7" s="14" t="n">
        <v>6881.81</v>
      </c>
      <c r="E7" s="17" t="n">
        <v>6871.96900188</v>
      </c>
      <c r="F7" s="14" t="n">
        <v>7241.69</v>
      </c>
      <c r="G7" s="13" t="n">
        <f aca="false">G3/G8</f>
        <v>7075.50487073662</v>
      </c>
      <c r="H7" s="18" t="n">
        <v>6821.70849720147</v>
      </c>
      <c r="I7" s="18" t="n">
        <v>6811.68</v>
      </c>
      <c r="J7" s="18" t="n">
        <v>6801.95</v>
      </c>
      <c r="K7" s="15" t="n">
        <f aca="false">I7-H7</f>
        <v>-10.0284972014706</v>
      </c>
      <c r="L7" s="13" t="n">
        <f aca="false">J7-H7</f>
        <v>-19.7584972014711</v>
      </c>
      <c r="M7" s="13"/>
    </row>
    <row r="8" customFormat="false" ht="15" hidden="false" customHeight="false" outlineLevel="0" collapsed="false">
      <c r="A8" s="0" t="s">
        <v>18</v>
      </c>
      <c r="B8" s="19" t="n">
        <v>760884.200000001</v>
      </c>
      <c r="C8" s="19" t="n">
        <v>760884.200000001</v>
      </c>
      <c r="D8" s="20" t="n">
        <v>778108.4</v>
      </c>
      <c r="E8" s="21" t="n">
        <v>778135.9</v>
      </c>
      <c r="F8" s="20" t="n">
        <v>789496.6</v>
      </c>
      <c r="G8" s="21" t="n">
        <v>789496.6</v>
      </c>
      <c r="H8" s="19" t="n">
        <v>797438.5</v>
      </c>
      <c r="I8" s="19" t="n">
        <v>798676.7</v>
      </c>
      <c r="J8" s="19" t="n">
        <v>798676.7</v>
      </c>
      <c r="K8" s="15" t="n">
        <f aca="false">I8-H8</f>
        <v>1238.19999999984</v>
      </c>
      <c r="L8" s="13" t="n">
        <f aca="false">J8-H8</f>
        <v>1238.19999999984</v>
      </c>
      <c r="M8" s="13"/>
    </row>
    <row r="9" customFormat="false" ht="15" hidden="false" customHeight="false" outlineLevel="0" collapsed="false">
      <c r="A9" s="0" t="s">
        <v>19</v>
      </c>
      <c r="B9" s="19" t="n">
        <v>8668.5</v>
      </c>
      <c r="C9" s="19" t="n">
        <v>8668.5</v>
      </c>
      <c r="D9" s="20" t="n">
        <v>10725</v>
      </c>
      <c r="E9" s="19" t="n">
        <v>10725</v>
      </c>
      <c r="F9" s="20" t="n">
        <v>12416</v>
      </c>
      <c r="G9" s="19" t="n">
        <v>12416</v>
      </c>
      <c r="H9" s="19" t="n">
        <v>12416</v>
      </c>
      <c r="I9" s="19" t="n">
        <v>14228.5</v>
      </c>
      <c r="J9" s="19" t="n">
        <v>14228.5</v>
      </c>
      <c r="K9" s="15" t="n">
        <f aca="false">I9-H9</f>
        <v>1812.5</v>
      </c>
      <c r="L9" s="13" t="n">
        <f aca="false">J9-H9</f>
        <v>1812.5</v>
      </c>
      <c r="M9" s="13"/>
    </row>
    <row r="10" customFormat="false" ht="15" hidden="false" customHeight="false" outlineLevel="0" collapsed="false">
      <c r="A10" s="0" t="s">
        <v>20</v>
      </c>
      <c r="B10" s="19" t="n">
        <v>236145.1</v>
      </c>
      <c r="C10" s="19" t="n">
        <v>236145.1</v>
      </c>
      <c r="D10" s="20" t="n">
        <v>242991.8</v>
      </c>
      <c r="E10" s="19" t="n">
        <v>242991.8</v>
      </c>
      <c r="F10" s="20" t="n">
        <v>267912.8</v>
      </c>
      <c r="G10" s="19" t="n">
        <v>267912.8</v>
      </c>
      <c r="H10" s="19" t="n">
        <v>276435</v>
      </c>
      <c r="I10" s="19" t="n">
        <v>284927.5</v>
      </c>
      <c r="J10" s="19" t="n">
        <v>284927.5</v>
      </c>
      <c r="K10" s="15" t="n">
        <f aca="false">I10-H10</f>
        <v>8492.5</v>
      </c>
      <c r="L10" s="13" t="n">
        <f aca="false">J10-H10</f>
        <v>8492.5</v>
      </c>
      <c r="M10" s="13"/>
    </row>
    <row r="11" customFormat="false" ht="15" hidden="false" customHeight="false" outlineLevel="0" collapsed="false">
      <c r="A11" s="0" t="s">
        <v>21</v>
      </c>
      <c r="B11" s="13" t="n">
        <v>214395643.83</v>
      </c>
      <c r="C11" s="13" t="n">
        <v>214395643.83</v>
      </c>
      <c r="D11" s="14" t="n">
        <v>226145091.4</v>
      </c>
      <c r="E11" s="13" t="n">
        <v>226145091.4</v>
      </c>
      <c r="F11" s="14" t="n">
        <v>258814390.49</v>
      </c>
      <c r="G11" s="13" t="n">
        <v>258814390.49</v>
      </c>
      <c r="H11" s="13" t="n">
        <v>269171437.63</v>
      </c>
      <c r="I11" s="13" t="n">
        <v>276437156.21</v>
      </c>
      <c r="J11" s="13" t="n">
        <v>276437156.21</v>
      </c>
      <c r="K11" s="15" t="n">
        <f aca="false">I11-H11</f>
        <v>7265718.58000004</v>
      </c>
      <c r="L11" s="13" t="n">
        <f aca="false">J11-H11</f>
        <v>7265718.58000004</v>
      </c>
      <c r="M11" s="13"/>
    </row>
    <row r="12" customFormat="false" ht="15" hidden="false" customHeight="false" outlineLevel="0" collapsed="false">
      <c r="A12" s="0" t="s">
        <v>22</v>
      </c>
      <c r="C12" s="13" t="n">
        <f aca="false">B3-C3</f>
        <v>250000</v>
      </c>
      <c r="E12" s="13" t="n">
        <f aca="false">D3-E3</f>
        <v>7471166.06999683</v>
      </c>
      <c r="G12" s="13" t="n">
        <f aca="false">F3-G3</f>
        <v>131205384.089998</v>
      </c>
      <c r="H12" s="19" t="n">
        <v>368496541.77</v>
      </c>
      <c r="I12" s="13" t="n">
        <f aca="false">I17-I3</f>
        <v>381211100.89</v>
      </c>
      <c r="J12" s="13" t="n">
        <f aca="false">J17-J3</f>
        <v>404183388.36</v>
      </c>
      <c r="K12" s="15" t="n">
        <f aca="false">I12-H12</f>
        <v>12714559.1200004</v>
      </c>
      <c r="L12" s="13" t="n">
        <f aca="false">J12-H12</f>
        <v>35686846.5899997</v>
      </c>
      <c r="M12" s="13"/>
    </row>
    <row r="13" customFormat="false" ht="15" hidden="false" customHeight="false" outlineLevel="0" collapsed="false">
      <c r="A13" s="0" t="s">
        <v>23</v>
      </c>
      <c r="C13" s="22" t="n">
        <f aca="false">C12/B3</f>
        <v>4.93263528944704E-005</v>
      </c>
      <c r="E13" s="22" t="n">
        <f aca="false">E12/D3</f>
        <v>0.00139522864071053</v>
      </c>
      <c r="G13" s="22" t="n">
        <f aca="false">G12/F3</f>
        <v>0.0229488671186916</v>
      </c>
      <c r="H13" s="22" t="n">
        <f aca="false">H12/H17</f>
        <v>0.0634595691772416</v>
      </c>
      <c r="I13" s="22" t="n">
        <f aca="false">I12/H17</f>
        <v>0.0656491703066258</v>
      </c>
      <c r="J13" s="22" t="n">
        <f aca="false">J12/J17</f>
        <v>0.0694137538939049</v>
      </c>
      <c r="K13" s="15" t="n">
        <f aca="false">I13-H13</f>
        <v>0.00218960112938427</v>
      </c>
      <c r="M13" s="13"/>
    </row>
    <row r="14" customFormat="false" ht="15" hidden="false" customHeight="false" outlineLevel="0" collapsed="false">
      <c r="A14" s="0" t="s">
        <v>24</v>
      </c>
      <c r="H14" s="13" t="n">
        <v>1488060</v>
      </c>
      <c r="I14" s="13" t="n">
        <v>1602337.03</v>
      </c>
      <c r="J14" s="23" t="n">
        <v>1652649.69</v>
      </c>
      <c r="K14" s="15" t="n">
        <f aca="false">I14-H14</f>
        <v>114277.03</v>
      </c>
      <c r="L14" s="13" t="n">
        <f aca="false">J14-H14</f>
        <v>164589.69</v>
      </c>
    </row>
    <row r="15" customFormat="false" ht="15" hidden="false" customHeight="false" outlineLevel="0" collapsed="false">
      <c r="H15" s="24" t="n">
        <f aca="false">H14/H3</f>
        <v>0.000273470480997794</v>
      </c>
      <c r="I15" s="24" t="n">
        <f aca="false">I14/I3</f>
        <v>0.000294460477108603</v>
      </c>
      <c r="J15" s="24" t="n">
        <f aca="false">J14/J3</f>
        <v>0.000304993966700752</v>
      </c>
      <c r="K15" s="24"/>
    </row>
    <row r="16" customFormat="false" ht="15" hidden="false" customHeight="false" outlineLevel="0" collapsed="false">
      <c r="H16" s="13"/>
      <c r="I16" s="13"/>
    </row>
    <row r="17" customFormat="false" ht="15" hidden="false" customHeight="false" outlineLevel="0" collapsed="false">
      <c r="A17" s="0" t="s">
        <v>25</v>
      </c>
      <c r="H17" s="13" t="n">
        <v>5806792364.77</v>
      </c>
      <c r="I17" s="13" t="n">
        <v>5822814149.74</v>
      </c>
      <c r="J17" s="13" t="n">
        <v>5822814149.74</v>
      </c>
      <c r="K17" s="15" t="n">
        <f aca="false">I17-H17</f>
        <v>16021784.9699974</v>
      </c>
      <c r="L17" s="13" t="n">
        <f aca="false">J17-H17</f>
        <v>16021784.9699974</v>
      </c>
    </row>
    <row r="18" customFormat="false" ht="15" hidden="false" customHeight="false" outlineLevel="0" collapsed="false">
      <c r="I18" s="13"/>
      <c r="J18" s="13"/>
      <c r="K18" s="13"/>
    </row>
    <row r="19" customFormat="false" ht="15" hidden="false" customHeight="false" outlineLevel="0" collapsed="false">
      <c r="E19" s="25" t="s">
        <v>26</v>
      </c>
      <c r="F19" s="26"/>
      <c r="G19" s="26"/>
      <c r="H19" s="26"/>
      <c r="I19" s="27" t="n">
        <f aca="false">I17-H17</f>
        <v>16021784.9699974</v>
      </c>
      <c r="J19" s="28" t="n">
        <f aca="false">J17-H17</f>
        <v>16021784.9699974</v>
      </c>
      <c r="K19" s="13"/>
    </row>
    <row r="20" customFormat="false" ht="15" hidden="false" customHeight="false" outlineLevel="0" collapsed="false">
      <c r="E20" s="29" t="s">
        <v>27</v>
      </c>
      <c r="F20" s="30"/>
      <c r="G20" s="30"/>
      <c r="H20" s="30"/>
      <c r="I20" s="9" t="n">
        <f aca="false">I12-H12</f>
        <v>12714559.1200004</v>
      </c>
      <c r="J20" s="31" t="n">
        <f aca="false">J12-H12</f>
        <v>35686846.5899997</v>
      </c>
      <c r="K20" s="1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5:18:43Z</dcterms:created>
  <dc:creator>Herrmann_V</dc:creator>
  <dc:description/>
  <dc:language>en-US</dc:language>
  <cp:lastModifiedBy>Christel_M</cp:lastModifiedBy>
  <cp:lastPrinted>2010-12-02T00:23:41Z</cp:lastPrinted>
  <dcterms:modified xsi:type="dcterms:W3CDTF">2010-12-16T21:15:06Z</dcterms:modified>
  <cp:revision>0</cp:revision>
  <dc:subject/>
  <dc:title/>
</cp:coreProperties>
</file>