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PROGRAM APPROP-DECEMBER" sheetId="1" state="visible" r:id="rId2"/>
    <sheet name="ARRA &amp; Ed Jobs" sheetId="2" state="visible" r:id="rId3"/>
  </sheets>
  <definedNames>
    <definedName function="false" hidden="false" localSheetId="1" name="_xlnm.Print_Titles" vbProcedure="false">'ARRA &amp; Ed Jobs'!$A:$B,'ARRA &amp; Ed Jobs'!$1:$3</definedName>
    <definedName function="false" hidden="false" localSheetId="0" name="_xlnm.Print_Titles" vbProcedure="false">'TOTAL PROGRAM APPROP-DECEMBER'!$A:$B,'TOTAL PROGRAM APPROP-DECEMBE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267">
  <si>
    <t xml:space="preserve">A</t>
  </si>
  <si>
    <t xml:space="preserve">B</t>
  </si>
  <si>
    <t xml:space="preserve">C</t>
  </si>
  <si>
    <t xml:space="preserve">D</t>
  </si>
  <si>
    <t xml:space="preserve">CHANGES IN FUNDING LEVELS FROM VARIOUS BEGINNING POINTS OF REFERENCE</t>
  </si>
  <si>
    <t xml:space="preserve">TOTAL PROGRAM CALCULATION - ORIGINAL APPROPRIATION - FY2010-11</t>
  </si>
  <si>
    <r>
      <rPr>
        <b val="true"/>
        <sz val="11"/>
        <color rgb="FF000000"/>
        <rFont val="Calibri"/>
        <family val="2"/>
      </rPr>
      <t xml:space="preserve">TOTAL PROGRAM CALCULATION - JULY DISTRICT PROJECTED COUNTS - 
</t>
    </r>
    <r>
      <rPr>
        <b val="true"/>
        <sz val="11"/>
        <color rgb="FFFF0000"/>
        <rFont val="Calibri"/>
        <family val="2"/>
      </rPr>
      <t xml:space="preserve">USED FOR STATE SHARE PAYMENTS JULY THRU NOVEMBER 2010</t>
    </r>
    <r>
      <rPr>
        <b val="true"/>
        <sz val="11"/>
        <color rgb="FF000000"/>
        <rFont val="Calibri"/>
        <family val="2"/>
      </rPr>
      <t xml:space="preserve"> - FY2010-11</t>
    </r>
  </si>
  <si>
    <r>
      <rPr>
        <b val="true"/>
        <sz val="11"/>
        <color rgb="FF000000"/>
        <rFont val="Calibri"/>
        <family val="2"/>
      </rPr>
      <t xml:space="preserve">TOTAL PROGRAM FUNDING WITH FINAL PUPIL COUNTS, ADJUSTMENTS TO ASSESSED VALUATION - FY2010-11 
</t>
    </r>
    <r>
      <rPr>
        <b val="true"/>
        <sz val="11"/>
        <color rgb="FFFF0000"/>
        <rFont val="Calibri"/>
        <family val="2"/>
      </rPr>
      <t xml:space="preserve">(STATE SHARE HIGHER THAN APPROPRIATION)</t>
    </r>
  </si>
  <si>
    <r>
      <rPr>
        <b val="true"/>
        <sz val="11"/>
        <color rgb="FF000000"/>
        <rFont val="Calibri"/>
        <family val="2"/>
      </rPr>
      <t xml:space="preserve">TOTAL PROGRAM FUNDING WITH FINAL PUPIL COUNTS, ADJUSTMENTS TO ASSESSED VALUATION - FY2010-11 
</t>
    </r>
    <r>
      <rPr>
        <b val="true"/>
        <sz val="11"/>
        <color rgb="FFFF0000"/>
        <rFont val="Calibri"/>
        <family val="2"/>
      </rPr>
      <t xml:space="preserve">(STATE SHARE AT APPROPRIATION LEVEL)</t>
    </r>
  </si>
  <si>
    <t xml:space="preserve">CHANGES IN PUPIL COUNTS</t>
  </si>
  <si>
    <t xml:space="preserve">D MINUS A</t>
  </si>
  <si>
    <t xml:space="preserve">D MINUS B</t>
  </si>
  <si>
    <t xml:space="preserve">D MINUS C</t>
  </si>
  <si>
    <t xml:space="preserve">COUNTY</t>
  </si>
  <si>
    <t xml:space="preserve">DISTRICT</t>
  </si>
  <si>
    <t xml:space="preserve">FUNDED PUPIL COUNT</t>
  </si>
  <si>
    <t xml:space="preserve">AT-RISK PUPIL COUNT</t>
  </si>
  <si>
    <t xml:space="preserve">TOTAL PROGRAM </t>
  </si>
  <si>
    <t xml:space="preserve">STATE BUDGET STABILIZATION FACTOR REDUCTION</t>
  </si>
  <si>
    <t xml:space="preserve">CHARTER SCHOOL INSTITUTE FUNDING TRANSFER</t>
  </si>
  <si>
    <t xml:space="preserve">PROPERTY TAXES</t>
  </si>
  <si>
    <t xml:space="preserve">SPECIFIC OWNERSHIP TAXES</t>
  </si>
  <si>
    <t xml:space="preserve">STATE SHARE</t>
  </si>
  <si>
    <t xml:space="preserve">CATEGORICAL BUYOUT -TO BE PAID FROM PROPERTY TAX COLLECTIONS</t>
  </si>
  <si>
    <t xml:space="preserve">PER PUPIL FUNDING</t>
  </si>
  <si>
    <r>
      <rPr>
        <sz val="11"/>
        <color rgb="FF000000"/>
        <rFont val="Calibri"/>
        <family val="2"/>
      </rPr>
      <t xml:space="preserve">PER PUPIL FUNDING </t>
    </r>
    <r>
      <rPr>
        <sz val="10"/>
        <color rgb="FF000000"/>
        <rFont val="Calibri"/>
        <family val="2"/>
      </rPr>
      <t xml:space="preserve">(ADJUSTED FOR CATEGORICAL BUYOUT REDUCTION)</t>
    </r>
  </si>
  <si>
    <t xml:space="preserve">PER PUPIL FUNDING (ADJUSTED FOR CATEGORICAL BUYOUT REDUCTION)</t>
  </si>
  <si>
    <t xml:space="preserve">DIFFERENCE IN FUNDED PUPIL COUNT FROM APPROPRIATION USED IN ALL OTHER CALCULATIONS</t>
  </si>
  <si>
    <t xml:space="preserve">DIFFERENCE IN AT RISK COUNT FROM APPROPRIATION USED IN ALL OTHER CALCULATIONS</t>
  </si>
  <si>
    <t xml:space="preserve">DIFFERENCE IN PER PUPIL FUNDING FROM APPROPRIATION </t>
  </si>
  <si>
    <t xml:space="preserve">TOTAL DIFFERENCE IN FUNDING FROM APPROPRIATION </t>
  </si>
  <si>
    <t xml:space="preserve">DIFFERENCE IN PER PUPIL FUNDING FROM JULY 2010 - USED FOR STATE SHARE PAYMENTS</t>
  </si>
  <si>
    <t xml:space="preserve">TOTAL DIFFERENCE IN FUNDING FROM JULY 2010 - USED FOR STATE SHARE PAYMENTS</t>
  </si>
  <si>
    <t xml:space="preserve">DIFFERENCE IN PER PUPIL FUNDING WITH ADDITIONAL REDUCTION OF $22.7 Million</t>
  </si>
  <si>
    <t xml:space="preserve">TOTAL AMOUNT OF FURTHER REDUCTION OF $22.7 Million</t>
  </si>
  <si>
    <t xml:space="preserve">ADAMS</t>
  </si>
  <si>
    <t xml:space="preserve">MAPLETON</t>
  </si>
  <si>
    <t xml:space="preserve">ADAMS 12 FIVE STAR</t>
  </si>
  <si>
    <t xml:space="preserve">COMMERCE CITY</t>
  </si>
  <si>
    <t xml:space="preserve">BRIGHTON</t>
  </si>
  <si>
    <t xml:space="preserve">BENNETT</t>
  </si>
  <si>
    <t xml:space="preserve">STRASBURG</t>
  </si>
  <si>
    <t xml:space="preserve">WESTMINSTER</t>
  </si>
  <si>
    <t xml:space="preserve">ALAMOSA</t>
  </si>
  <si>
    <t xml:space="preserve">SANGRE DE CRISTO</t>
  </si>
  <si>
    <t xml:space="preserve">ARAPAHOE</t>
  </si>
  <si>
    <t xml:space="preserve">ENGLEWOOD</t>
  </si>
  <si>
    <t xml:space="preserve">SHERIDAN</t>
  </si>
  <si>
    <t xml:space="preserve">CHERRY CREEK</t>
  </si>
  <si>
    <t xml:space="preserve">LITTLETON</t>
  </si>
  <si>
    <t xml:space="preserve">DEER TRAIL</t>
  </si>
  <si>
    <t xml:space="preserve">AURORA</t>
  </si>
  <si>
    <t xml:space="preserve">BYERS</t>
  </si>
  <si>
    <t xml:space="preserve">ARCHULETA</t>
  </si>
  <si>
    <t xml:space="preserve">BACA</t>
  </si>
  <si>
    <t xml:space="preserve">WALSH</t>
  </si>
  <si>
    <t xml:space="preserve">PRITCHETT</t>
  </si>
  <si>
    <t xml:space="preserve">SPRINGFIELD</t>
  </si>
  <si>
    <t xml:space="preserve">VILAS</t>
  </si>
  <si>
    <t xml:space="preserve">CAMPO</t>
  </si>
  <si>
    <t xml:space="preserve">BENT</t>
  </si>
  <si>
    <t xml:space="preserve">LAS ANIMAS</t>
  </si>
  <si>
    <t xml:space="preserve">MCCLAVE</t>
  </si>
  <si>
    <t xml:space="preserve">BOULDER</t>
  </si>
  <si>
    <t xml:space="preserve">ST VRAIN</t>
  </si>
  <si>
    <t xml:space="preserve">CHAFFEE</t>
  </si>
  <si>
    <t xml:space="preserve">BUENA VISTA</t>
  </si>
  <si>
    <t xml:space="preserve">SALIDA</t>
  </si>
  <si>
    <t xml:space="preserve">CHEYENNE</t>
  </si>
  <si>
    <t xml:space="preserve">KIT CARSON</t>
  </si>
  <si>
    <t xml:space="preserve">CLEAR CREEK</t>
  </si>
  <si>
    <t xml:space="preserve">CONEJOS</t>
  </si>
  <si>
    <t xml:space="preserve">NORTH CONEJOS</t>
  </si>
  <si>
    <t xml:space="preserve">SANFORD</t>
  </si>
  <si>
    <t xml:space="preserve">SOUTH CONEJOS</t>
  </si>
  <si>
    <t xml:space="preserve">COSTILLA</t>
  </si>
  <si>
    <t xml:space="preserve">CENTENNIAL</t>
  </si>
  <si>
    <t xml:space="preserve">SIERRA GRANDE</t>
  </si>
  <si>
    <t xml:space="preserve">CROWLEY</t>
  </si>
  <si>
    <t xml:space="preserve">CUSTER</t>
  </si>
  <si>
    <t xml:space="preserve">WESTCLIFFE</t>
  </si>
  <si>
    <t xml:space="preserve">DELTA</t>
  </si>
  <si>
    <t xml:space="preserve">DENVER</t>
  </si>
  <si>
    <t xml:space="preserve">DOLORES</t>
  </si>
  <si>
    <t xml:space="preserve">DOUGLAS</t>
  </si>
  <si>
    <t xml:space="preserve">EAGLE</t>
  </si>
  <si>
    <t xml:space="preserve">ELBERT</t>
  </si>
  <si>
    <t xml:space="preserve">ELIZABETH</t>
  </si>
  <si>
    <t xml:space="preserve">KIOWA</t>
  </si>
  <si>
    <t xml:space="preserve">BIG SANDY</t>
  </si>
  <si>
    <t xml:space="preserve">AGATE</t>
  </si>
  <si>
    <t xml:space="preserve">EL PASO</t>
  </si>
  <si>
    <t xml:space="preserve">CALHAN</t>
  </si>
  <si>
    <t xml:space="preserve">HARRISON</t>
  </si>
  <si>
    <t xml:space="preserve">WIDEFIELD</t>
  </si>
  <si>
    <t xml:space="preserve">FOUNTAIN</t>
  </si>
  <si>
    <t xml:space="preserve">COLORADO SPRINGS</t>
  </si>
  <si>
    <t xml:space="preserve">CHEYENNE MOUNTAIN</t>
  </si>
  <si>
    <t xml:space="preserve">MANITOU SPRINGS</t>
  </si>
  <si>
    <t xml:space="preserve">ACADEMY</t>
  </si>
  <si>
    <t xml:space="preserve">ELLICOTT</t>
  </si>
  <si>
    <t xml:space="preserve">PEYTON</t>
  </si>
  <si>
    <t xml:space="preserve">HANOVER</t>
  </si>
  <si>
    <t xml:space="preserve">LEWIS-PALMER</t>
  </si>
  <si>
    <t xml:space="preserve">FALCON</t>
  </si>
  <si>
    <t xml:space="preserve">EDISON</t>
  </si>
  <si>
    <t xml:space="preserve">MIAMI-YODER</t>
  </si>
  <si>
    <t xml:space="preserve">FREMONT</t>
  </si>
  <si>
    <t xml:space="preserve">CANON CITY</t>
  </si>
  <si>
    <t xml:space="preserve">FLORENCE</t>
  </si>
  <si>
    <t xml:space="preserve">COTOPAXI</t>
  </si>
  <si>
    <t xml:space="preserve">GARFIELD</t>
  </si>
  <si>
    <t xml:space="preserve">ROARING FORK</t>
  </si>
  <si>
    <t xml:space="preserve">RIFLE</t>
  </si>
  <si>
    <t xml:space="preserve">PARACHUTE</t>
  </si>
  <si>
    <t xml:space="preserve">GILPIN</t>
  </si>
  <si>
    <t xml:space="preserve">GRAND</t>
  </si>
  <si>
    <t xml:space="preserve">WEST GRAND</t>
  </si>
  <si>
    <t xml:space="preserve">EAST GRAND</t>
  </si>
  <si>
    <t xml:space="preserve">GUNNISON</t>
  </si>
  <si>
    <t xml:space="preserve">HINSDALE</t>
  </si>
  <si>
    <t xml:space="preserve">HUERFANO</t>
  </si>
  <si>
    <t xml:space="preserve">LA VETA</t>
  </si>
  <si>
    <t xml:space="preserve">JACKSON</t>
  </si>
  <si>
    <t xml:space="preserve">NORTH PARK</t>
  </si>
  <si>
    <t xml:space="preserve">JEFFERSON</t>
  </si>
  <si>
    <t xml:space="preserve">EADS</t>
  </si>
  <si>
    <t xml:space="preserve">PLAINVIEW</t>
  </si>
  <si>
    <t xml:space="preserve">ARRIBA-FLAGLER</t>
  </si>
  <si>
    <t xml:space="preserve">HI PLAINS</t>
  </si>
  <si>
    <t xml:space="preserve">STRATTON</t>
  </si>
  <si>
    <t xml:space="preserve">BETHUNE</t>
  </si>
  <si>
    <t xml:space="preserve">BURLINGTON</t>
  </si>
  <si>
    <t xml:space="preserve">LAKE</t>
  </si>
  <si>
    <t xml:space="preserve">LA PLATA</t>
  </si>
  <si>
    <t xml:space="preserve">DURANGO</t>
  </si>
  <si>
    <t xml:space="preserve">BAYFIELD</t>
  </si>
  <si>
    <t xml:space="preserve">IGNACIO</t>
  </si>
  <si>
    <t xml:space="preserve">LARIMER</t>
  </si>
  <si>
    <t xml:space="preserve">POUDRE</t>
  </si>
  <si>
    <t xml:space="preserve">THOMPSON</t>
  </si>
  <si>
    <t xml:space="preserve">ESTES PARK</t>
  </si>
  <si>
    <t xml:space="preserve">TRINIDAD</t>
  </si>
  <si>
    <t xml:space="preserve">PRIMERO</t>
  </si>
  <si>
    <t xml:space="preserve">HOEHNE</t>
  </si>
  <si>
    <t xml:space="preserve">AGUILAR</t>
  </si>
  <si>
    <t xml:space="preserve">BRANSON</t>
  </si>
  <si>
    <t xml:space="preserve">KIM</t>
  </si>
  <si>
    <t xml:space="preserve">LINCOLN</t>
  </si>
  <si>
    <t xml:space="preserve">GENOA-HUGO</t>
  </si>
  <si>
    <t xml:space="preserve">LIMON</t>
  </si>
  <si>
    <t xml:space="preserve">KARVAL</t>
  </si>
  <si>
    <t xml:space="preserve">LOGAN</t>
  </si>
  <si>
    <t xml:space="preserve">VALLEY</t>
  </si>
  <si>
    <t xml:space="preserve">FRENCHMAN</t>
  </si>
  <si>
    <t xml:space="preserve">BUFFALO</t>
  </si>
  <si>
    <t xml:space="preserve">PLATEAU</t>
  </si>
  <si>
    <t xml:space="preserve">MESA</t>
  </si>
  <si>
    <t xml:space="preserve">DEBEQUE</t>
  </si>
  <si>
    <t xml:space="preserve">PLATEAU VALLEY</t>
  </si>
  <si>
    <t xml:space="preserve">MESA VALLEY</t>
  </si>
  <si>
    <t xml:space="preserve">MINERAL</t>
  </si>
  <si>
    <t xml:space="preserve">CREEDE</t>
  </si>
  <si>
    <t xml:space="preserve">MOFFAT</t>
  </si>
  <si>
    <t xml:space="preserve">MONTEZUMA</t>
  </si>
  <si>
    <t xml:space="preserve">MANCOS</t>
  </si>
  <si>
    <t xml:space="preserve">MONTROSE</t>
  </si>
  <si>
    <t xml:space="preserve">WEST END</t>
  </si>
  <si>
    <t xml:space="preserve">MORGAN</t>
  </si>
  <si>
    <t xml:space="preserve">BRUSH</t>
  </si>
  <si>
    <t xml:space="preserve">FT. MORGAN</t>
  </si>
  <si>
    <t xml:space="preserve">WELDON</t>
  </si>
  <si>
    <t xml:space="preserve">WIGGINS</t>
  </si>
  <si>
    <t xml:space="preserve">OTERO</t>
  </si>
  <si>
    <t xml:space="preserve">EAST OTERO</t>
  </si>
  <si>
    <t xml:space="preserve">ROCKY FORD</t>
  </si>
  <si>
    <t xml:space="preserve">MANZANOLA</t>
  </si>
  <si>
    <t xml:space="preserve">FOWLER</t>
  </si>
  <si>
    <t xml:space="preserve">CHERAW</t>
  </si>
  <si>
    <t xml:space="preserve">SWINK</t>
  </si>
  <si>
    <t xml:space="preserve">OURAY</t>
  </si>
  <si>
    <t xml:space="preserve">RIDGWAY</t>
  </si>
  <si>
    <t xml:space="preserve">PARK</t>
  </si>
  <si>
    <t xml:space="preserve">PLATTE CANYON</t>
  </si>
  <si>
    <t xml:space="preserve">PHILLIPS</t>
  </si>
  <si>
    <t xml:space="preserve">HOLYOKE</t>
  </si>
  <si>
    <t xml:space="preserve">HAXTUN</t>
  </si>
  <si>
    <t xml:space="preserve">PITKIN</t>
  </si>
  <si>
    <t xml:space="preserve">ASPEN</t>
  </si>
  <si>
    <t xml:space="preserve">PROWERS</t>
  </si>
  <si>
    <t xml:space="preserve">GRANADA</t>
  </si>
  <si>
    <t xml:space="preserve">LAMAR</t>
  </si>
  <si>
    <t xml:space="preserve">HOLLY</t>
  </si>
  <si>
    <t xml:space="preserve">WILEY</t>
  </si>
  <si>
    <t xml:space="preserve">PUEBLO</t>
  </si>
  <si>
    <t xml:space="preserve">PUEBLO CITY</t>
  </si>
  <si>
    <t xml:space="preserve">PUEBLO RURAL</t>
  </si>
  <si>
    <t xml:space="preserve">RIO BLANCO</t>
  </si>
  <si>
    <t xml:space="preserve">MEEKER</t>
  </si>
  <si>
    <t xml:space="preserve">RANGELY</t>
  </si>
  <si>
    <t xml:space="preserve">RIO GRANDE</t>
  </si>
  <si>
    <t xml:space="preserve">DEL NORTE</t>
  </si>
  <si>
    <t xml:space="preserve">MONTE VISTA</t>
  </si>
  <si>
    <t xml:space="preserve">SARGENT</t>
  </si>
  <si>
    <t xml:space="preserve">ROUTT</t>
  </si>
  <si>
    <t xml:space="preserve">HAYDEN</t>
  </si>
  <si>
    <t xml:space="preserve">STEAMBOAT SPRINGS</t>
  </si>
  <si>
    <t xml:space="preserve">SOUTH ROUTT</t>
  </si>
  <si>
    <t xml:space="preserve">SAGUACHE</t>
  </si>
  <si>
    <t xml:space="preserve">MOUNTAIN VALLEY</t>
  </si>
  <si>
    <t xml:space="preserve">CENTER</t>
  </si>
  <si>
    <t xml:space="preserve">SAN JUAN</t>
  </si>
  <si>
    <t xml:space="preserve">SILVERTON</t>
  </si>
  <si>
    <t xml:space="preserve">SAN MIGUEL</t>
  </si>
  <si>
    <t xml:space="preserve">TELLURIDE</t>
  </si>
  <si>
    <t xml:space="preserve">NORWOOD</t>
  </si>
  <si>
    <t xml:space="preserve">SEDGWICK</t>
  </si>
  <si>
    <t xml:space="preserve">JULESBURG</t>
  </si>
  <si>
    <t xml:space="preserve">PLATTE VALLEY</t>
  </si>
  <si>
    <t xml:space="preserve">SUMMIT</t>
  </si>
  <si>
    <t xml:space="preserve">TELLER</t>
  </si>
  <si>
    <t xml:space="preserve">CRIPPLE CREEK</t>
  </si>
  <si>
    <t xml:space="preserve">WOODLAND PARK</t>
  </si>
  <si>
    <t xml:space="preserve">WASHINGTON</t>
  </si>
  <si>
    <t xml:space="preserve">AKRON</t>
  </si>
  <si>
    <t xml:space="preserve">ARICKAREE</t>
  </si>
  <si>
    <t xml:space="preserve">OTIS</t>
  </si>
  <si>
    <t xml:space="preserve">LONE STAR</t>
  </si>
  <si>
    <t xml:space="preserve">WOODLIN</t>
  </si>
  <si>
    <t xml:space="preserve">WELD</t>
  </si>
  <si>
    <t xml:space="preserve">GILCREST</t>
  </si>
  <si>
    <t xml:space="preserve">EATON</t>
  </si>
  <si>
    <t xml:space="preserve">KEENESBURG</t>
  </si>
  <si>
    <t xml:space="preserve">WINDSOR</t>
  </si>
  <si>
    <t xml:space="preserve">JOHNSTOWN</t>
  </si>
  <si>
    <t xml:space="preserve">GREELEY</t>
  </si>
  <si>
    <t xml:space="preserve">FT. LUPTON</t>
  </si>
  <si>
    <t xml:space="preserve">AULT-HIGHLAND</t>
  </si>
  <si>
    <t xml:space="preserve">BRIGGSDALE</t>
  </si>
  <si>
    <t xml:space="preserve">PRAIRIE</t>
  </si>
  <si>
    <t xml:space="preserve">PAWNEE</t>
  </si>
  <si>
    <t xml:space="preserve">YUMA</t>
  </si>
  <si>
    <t xml:space="preserve">YUMA 1</t>
  </si>
  <si>
    <t xml:space="preserve">WRAY RD-2</t>
  </si>
  <si>
    <t xml:space="preserve">IDALIA RJ-3</t>
  </si>
  <si>
    <t xml:space="preserve">LIBERTY J-4</t>
  </si>
  <si>
    <t xml:space="preserve">STATE</t>
  </si>
  <si>
    <t xml:space="preserve">Charter School Institute</t>
  </si>
  <si>
    <t xml:space="preserve">TOTALS</t>
  </si>
  <si>
    <t xml:space="preserve">Section A - This section of the spreadsheet includes the original numbers used by the General Assembly to set the FY2010-11 Colorado State Budget (Appropriation).  The funded pupil count, at-risk count, assessed valuation used for property taxes, and specific ownership taxes were based on projections made by Legislative Council Staff in January 2010.  Those amounts changed considerably as certified figures replaced the estimates.</t>
  </si>
  <si>
    <t xml:space="preserve">Section B:  This section includes changes to pupil counts for some districts.  As you know, Public School Finance staff allows districts to provide modified estimates of pupil counts if the Legislative Council estimates appear to be too high or low.  State share payments for July through November are calculated using the revised numbers.  This is done with the hope that funding will be closer to actual and the mid-year adjustment in December less severe. </t>
  </si>
  <si>
    <t xml:space="preserve">Section C:  This section is based on current calculations after all elements of the school finance formula have been changed to actual amounts.  This section actually meets the statutory requirement under 22-54-104 (5) (g), C.R.S., that states, "for the 2010-11 and 2011-12 budget years, the general assembly determines that stabilization of the state budget requires a reduction in the amount of the annual appropriation to fund the state's share of total program funding for all disricts and the funding for institute charter schools., therefore, the 2010-11 and 2011-12 budget years, the department of education and the staff of the legislative council shall determine, based on budget projections, the amount of such reduction to ensure that the sum of the total program funding for all districts, including the funding for institute charter schools, for the 2010-11 and 2011-12 budget years is not less than five billion four hundred thirty-eight million two hundred ninety-five thousand eight hundred twenty-three dollars, which is two hundred sixty million dollars less than the sum of the initial total program fundinf for all districts, including the funding for institute charter schools, for the 2009-10 budget year; except that the department of education and the staff of the legislative council shall make mid-year revisions to replace projections with actual figures including, but not limited to, actual pupil enrollment, assessed valuations, and specific ownership tax revenue from the prior year, to determine any necessary changes in the amount of the reduction to ensure that the total program funding for each of the 2010-11 and 2011-12 budget years does not exceed two hundred sixty million dollars less than the sum of the initial total program funding for all districts, including funding for institute charter schools, for the 2009-10 budget year.  The department of education shall implement the reduction in total program funding through the application of a state budget stabilization factor as provided in this paragraph (g).
The department and legislative council staff have made the mid-year adjustments.  This calculation remains in the spirit of the law specified above.  However, the calculated state share requirement is higher by $22.7 million than the current appropriated amount for state share.  Therefore, the General Assembly would have to take action to increase the appropriation amount for state share or a "rescission" in the amount of the $22.7 million would be required before the end of the fiscal year. 
</t>
  </si>
  <si>
    <t xml:space="preserve">Section D:  This section shows the amounts if Total Program is reduced through the state budget stabilization factor by the $22.7 million loss in local revenue with no additional backfill of state share.</t>
  </si>
  <si>
    <r>
      <rPr>
        <b val="true"/>
        <sz val="11"/>
        <color rgb="FF000000"/>
        <rFont val="Calibri"/>
        <family val="2"/>
      </rPr>
      <t xml:space="preserve">TOTAL PROGRAM FUNDING WITH FINAL PUPIL COUNTS, ADJUSTMENTS TO ASSESSED VALUATION - FY2010-11 </t>
    </r>
    <r>
      <rPr>
        <b val="true"/>
        <sz val="11"/>
        <color rgb="FFFF0000"/>
        <rFont val="Calibri"/>
        <family val="2"/>
      </rPr>
      <t xml:space="preserve">(STATE SHARE AT APPROPRIATION LEVEL)</t>
    </r>
    <r>
      <rPr>
        <b val="true"/>
        <sz val="11"/>
        <color rgb="FF008000"/>
        <rFont val="Calibri"/>
        <family val="2"/>
      </rPr>
      <t xml:space="preserve">(ARRA ADJUSTMENT)</t>
    </r>
  </si>
  <si>
    <r>
      <rPr>
        <b val="true"/>
        <sz val="11"/>
        <color rgb="FF000000"/>
        <rFont val="Calibri"/>
        <family val="2"/>
      </rPr>
      <t xml:space="preserve">TOTAL PROGRAM FUNDING WITH FINAL PUPIL COUNTS, ADJUSTMENTS TO ASSESSED VALUATION - FY2010-11 </t>
    </r>
    <r>
      <rPr>
        <b val="true"/>
        <sz val="11"/>
        <color rgb="FFFF0000"/>
        <rFont val="Calibri"/>
        <family val="2"/>
      </rPr>
      <t xml:space="preserve">(STATE SHARE AT APPROPRIATION LEVEL)</t>
    </r>
    <r>
      <rPr>
        <b val="true"/>
        <sz val="11"/>
        <color rgb="FF00CCFF"/>
        <rFont val="Calibri"/>
        <family val="2"/>
      </rPr>
      <t xml:space="preserve">(ED JOBS ADJUSTMENT)</t>
    </r>
  </si>
  <si>
    <t xml:space="preserve">PER PUPIL FUNDING (ADJUSTED FOR CATEGORICAL BUYOUT REDUCTION</t>
  </si>
  <si>
    <t xml:space="preserve">PERCENT REDUCTION BASED ON STATE BUDGET STABILIZATION FACTOR</t>
  </si>
  <si>
    <t xml:space="preserve">REDUCTION TO TOTAL PROGRAM SAME AMOUNT AS ARRA STATE FISCAL STABILIZATION FUNDING</t>
  </si>
  <si>
    <t xml:space="preserve">REDUCTION TO CATEGORICAL BUYOUT SAME AMOUNT AS ARRA STATE FISCAL STABILIZATION FUNDING</t>
  </si>
  <si>
    <t xml:space="preserve">ARRA DISTRIBUTION AMOUNT</t>
  </si>
  <si>
    <t xml:space="preserve">Percent Reduction</t>
  </si>
  <si>
    <t xml:space="preserve">REDUCTION TO TOTAL PROGRAM SAME AMOUNT AS ED JOBS FUNDING</t>
  </si>
  <si>
    <t xml:space="preserve">REDUCTION TO CATEGORICAL BUYOUT SAME AMOUNT AS ED JOBS FUNDING</t>
  </si>
  <si>
    <t xml:space="preserve">ED JOBS DISTRIBUTION AMOUNT</t>
  </si>
  <si>
    <t xml:space="preserve">PERCENT REDUCTION</t>
  </si>
  <si>
    <t xml:space="preserve">Total Program of Districts Receiving State Share</t>
  </si>
  <si>
    <t xml:space="preserve">Estimated Rescission for Off-the-Top Funding for School Finance</t>
  </si>
</sst>
</file>

<file path=xl/styles.xml><?xml version="1.0" encoding="utf-8"?>
<styleSheet xmlns="http://schemas.openxmlformats.org/spreadsheetml/2006/main">
  <numFmts count="10">
    <numFmt numFmtId="164" formatCode="General"/>
    <numFmt numFmtId="165" formatCode="[$-409]#,##0.00_);[RED]\(#,##0.00\)"/>
    <numFmt numFmtId="166" formatCode="#,##0.0"/>
    <numFmt numFmtId="167" formatCode="_(* #,##0.0_);_(* \(#,##0.0\);_(* \-??_);_(@_)"/>
    <numFmt numFmtId="168" formatCode="#,##0.0_);[RED]\(#,##0.0\)"/>
    <numFmt numFmtId="169" formatCode="0.00"/>
    <numFmt numFmtId="170" formatCode="0%"/>
    <numFmt numFmtId="171" formatCode="0.00%"/>
    <numFmt numFmtId="172" formatCode="_(* #,##0.00_);_(* \(#,##0.00\);_(* \-??_);_(@_)"/>
    <numFmt numFmtId="173" formatCode="0.0000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b val="true"/>
      <sz val="10"/>
      <color rgb="FF000000"/>
      <name val="Calibri"/>
      <family val="2"/>
    </font>
    <font>
      <sz val="10"/>
      <color rgb="FF000000"/>
      <name val="Calibri"/>
      <family val="2"/>
    </font>
    <font>
      <sz val="11"/>
      <name val="Calibri"/>
      <family val="2"/>
    </font>
    <font>
      <b val="true"/>
      <sz val="11"/>
      <color rgb="FF008000"/>
      <name val="Calibri"/>
      <family val="2"/>
    </font>
    <font>
      <b val="true"/>
      <sz val="11"/>
      <color rgb="FF00CCFF"/>
      <name val="Calibri"/>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8" fontId="8" fillId="2" borderId="16" xfId="0" applyFont="tru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9" fontId="0" fillId="2" borderId="20" xfId="0" applyFont="fals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1" fontId="0" fillId="0" borderId="29" xfId="19" applyFont="true" applyBorder="true" applyAlignment="true" applyProtection="true">
      <alignment horizontal="general" vertical="bottom" textRotation="0" wrapText="false" indent="0" shrinkToFit="false"/>
      <protection locked="true" hidden="false"/>
    </xf>
    <xf numFmtId="168" fontId="8" fillId="0" borderId="21"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2" fontId="0" fillId="0" borderId="30" xfId="15" applyFont="tru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72"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22.28"/>
    <col collapsed="false" customWidth="true" hidden="false" outlineLevel="0" max="3" min="3" style="0" width="13.41"/>
    <col collapsed="false" customWidth="true" hidden="false" outlineLevel="0" max="4" min="4" style="0" width="13.14"/>
    <col collapsed="false" customWidth="true" hidden="false" outlineLevel="0" max="5" min="5" style="0" width="18.14"/>
    <col collapsed="false" customWidth="true" hidden="false" outlineLevel="0" max="6" min="6" style="0" width="16.13"/>
    <col collapsed="false" customWidth="true" hidden="false" outlineLevel="0" max="7" min="7" style="0" width="15.41"/>
    <col collapsed="false" customWidth="true" hidden="false" outlineLevel="0" max="8" min="8" style="0" width="16.84"/>
    <col collapsed="false" customWidth="true" hidden="false" outlineLevel="0" max="9" min="9" style="0" width="18.41"/>
    <col collapsed="false" customWidth="true" hidden="false" outlineLevel="0" max="10" min="10" style="0" width="16.99"/>
    <col collapsed="false" customWidth="true" hidden="false" outlineLevel="0" max="11" min="11" style="0" width="18.7"/>
    <col collapsed="false" customWidth="true" hidden="false" outlineLevel="0" max="12" min="12" style="0" width="17.28"/>
    <col collapsed="false" customWidth="true" hidden="false" outlineLevel="0" max="13" min="13" style="0" width="13.28"/>
    <col collapsed="false" customWidth="true" hidden="false" outlineLevel="0" max="14" min="14" style="0" width="1.41"/>
    <col collapsed="false" customWidth="true" hidden="false" outlineLevel="0" max="15" min="15" style="0" width="12.85"/>
    <col collapsed="false" customWidth="true" hidden="false" outlineLevel="0" max="16" min="16" style="0" width="12.56"/>
    <col collapsed="false" customWidth="true" hidden="false" outlineLevel="0" max="17" min="17" style="0" width="18.56"/>
    <col collapsed="false" customWidth="true" hidden="false" outlineLevel="0" max="18" min="18" style="0" width="17.85"/>
    <col collapsed="false" customWidth="true" hidden="false" outlineLevel="0" max="19" min="19" style="0" width="16.42"/>
    <col collapsed="false" customWidth="true" hidden="false" outlineLevel="0" max="20" min="20" style="0" width="18.56"/>
    <col collapsed="false" customWidth="true" hidden="false" outlineLevel="0" max="21" min="21" style="0" width="17.42"/>
    <col collapsed="false" customWidth="true" hidden="false" outlineLevel="0" max="22" min="22" style="0" width="16.99"/>
    <col collapsed="false" customWidth="true" hidden="false" outlineLevel="0" max="23" min="23" style="0" width="17.14"/>
    <col collapsed="false" customWidth="true" hidden="false" outlineLevel="0" max="24" min="24" style="1" width="17.56"/>
    <col collapsed="false" customWidth="true" hidden="false" outlineLevel="0" max="25" min="25" style="0" width="13.28"/>
    <col collapsed="false" customWidth="true" hidden="false" outlineLevel="0" max="26" min="26" style="0" width="1.56"/>
    <col collapsed="false" customWidth="true" hidden="false" outlineLevel="0" max="27" min="27" style="0" width="13.41"/>
    <col collapsed="false" customWidth="true" hidden="false" outlineLevel="0" max="28" min="28" style="0" width="12.28"/>
    <col collapsed="false" customWidth="true" hidden="false" outlineLevel="0" max="29" min="29" style="0" width="19.28"/>
    <col collapsed="false" customWidth="true" hidden="false" outlineLevel="0" max="30" min="30" style="0" width="17.7"/>
    <col collapsed="false" customWidth="true" hidden="false" outlineLevel="0" max="31" min="31" style="0" width="16.42"/>
    <col collapsed="false" customWidth="true" hidden="false" outlineLevel="0" max="32" min="32" style="0" width="19.14"/>
    <col collapsed="false" customWidth="true" hidden="false" outlineLevel="0" max="33" min="33" style="0" width="19.28"/>
    <col collapsed="false" customWidth="true" hidden="false" outlineLevel="0" max="34" min="34" style="0" width="16.42"/>
    <col collapsed="false" customWidth="true" hidden="false" outlineLevel="0" max="35" min="35" style="0" width="18.99"/>
    <col collapsed="false" customWidth="true" hidden="false" outlineLevel="0" max="36" min="36" style="0" width="17.42"/>
    <col collapsed="false" customWidth="true" hidden="false" outlineLevel="0" max="37" min="37" style="0" width="20.28"/>
    <col collapsed="false" customWidth="true" hidden="false" outlineLevel="0" max="38" min="38" style="0" width="2.99"/>
    <col collapsed="false" customWidth="true" hidden="false" outlineLevel="0" max="39" min="39" style="0" width="12.56"/>
    <col collapsed="false" customWidth="true" hidden="false" outlineLevel="0" max="40" min="40" style="0" width="13.14"/>
    <col collapsed="false" customWidth="true" hidden="false" outlineLevel="0" max="41" min="41" style="0" width="17.14"/>
    <col collapsed="false" customWidth="true" hidden="false" outlineLevel="0" max="42" min="42" style="0" width="17.99"/>
    <col collapsed="false" customWidth="true" hidden="false" outlineLevel="0" max="43" min="43" style="0" width="15.28"/>
    <col collapsed="false" customWidth="true" hidden="false" outlineLevel="0" max="44" min="44" style="0" width="18.56"/>
    <col collapsed="false" customWidth="true" hidden="false" outlineLevel="0" max="45" min="45" style="0" width="17.99"/>
    <col collapsed="false" customWidth="true" hidden="false" outlineLevel="0" max="46" min="46" style="0" width="16.99"/>
    <col collapsed="false" customWidth="true" hidden="false" outlineLevel="0" max="47" min="47" style="0" width="18.56"/>
    <col collapsed="false" customWidth="true" hidden="false" outlineLevel="0" max="48" min="48" style="0" width="18.28"/>
    <col collapsed="false" customWidth="true" hidden="false" outlineLevel="0" max="49" min="49" style="0" width="17.99"/>
    <col collapsed="false" customWidth="true" hidden="false" outlineLevel="0" max="50" min="50" style="0" width="19.99"/>
    <col collapsed="false" customWidth="true" hidden="false" outlineLevel="0" max="51" min="51" style="0" width="19.14"/>
    <col collapsed="false" customWidth="true" hidden="false" outlineLevel="0" max="52" min="52" style="0" width="22.42"/>
    <col collapsed="false" customWidth="true" hidden="false" outlineLevel="0" max="53" min="53" style="0" width="21.13"/>
    <col collapsed="false" customWidth="true" hidden="false" outlineLevel="0" max="54" min="54" style="0" width="17.42"/>
    <col collapsed="false" customWidth="true" hidden="false" outlineLevel="0" max="55" min="55" style="0" width="17.14"/>
    <col collapsed="false" customWidth="true" hidden="false" outlineLevel="0" max="56" min="56" style="0" width="18.41"/>
    <col collapsed="false" customWidth="true" hidden="false" outlineLevel="0" max="57" min="57" style="0" width="17.7"/>
  </cols>
  <sheetData>
    <row r="1" customFormat="false" ht="15.75" hidden="false" customHeight="false" outlineLevel="0" collapsed="false">
      <c r="C1" s="2" t="s">
        <v>0</v>
      </c>
      <c r="D1" s="2"/>
      <c r="E1" s="2"/>
      <c r="F1" s="2"/>
      <c r="G1" s="2"/>
      <c r="H1" s="2"/>
      <c r="I1" s="2"/>
      <c r="J1" s="2"/>
      <c r="K1" s="2"/>
      <c r="L1" s="2"/>
      <c r="M1" s="2"/>
      <c r="O1" s="2" t="s">
        <v>1</v>
      </c>
      <c r="P1" s="2"/>
      <c r="Q1" s="2"/>
      <c r="R1" s="2"/>
      <c r="S1" s="2"/>
      <c r="T1" s="2"/>
      <c r="U1" s="2"/>
      <c r="V1" s="2"/>
      <c r="W1" s="2"/>
      <c r="X1" s="2"/>
      <c r="Y1" s="2"/>
      <c r="AA1" s="2" t="s">
        <v>2</v>
      </c>
      <c r="AB1" s="2"/>
      <c r="AC1" s="2"/>
      <c r="AD1" s="2"/>
      <c r="AE1" s="2"/>
      <c r="AF1" s="2"/>
      <c r="AG1" s="2"/>
      <c r="AH1" s="2"/>
      <c r="AI1" s="2"/>
      <c r="AJ1" s="2"/>
      <c r="AK1" s="2"/>
      <c r="AM1" s="3" t="s">
        <v>3</v>
      </c>
      <c r="AN1" s="3"/>
      <c r="AO1" s="3"/>
      <c r="AP1" s="3"/>
      <c r="AQ1" s="3"/>
      <c r="AR1" s="3"/>
      <c r="AS1" s="3"/>
      <c r="AT1" s="3"/>
      <c r="AU1" s="3"/>
      <c r="AV1" s="3"/>
      <c r="AW1" s="3"/>
      <c r="AX1" s="4"/>
      <c r="AY1" s="4"/>
      <c r="AZ1" s="2" t="s">
        <v>4</v>
      </c>
      <c r="BA1" s="2"/>
      <c r="BB1" s="2"/>
      <c r="BC1" s="2"/>
      <c r="BD1" s="2"/>
      <c r="BE1" s="2"/>
    </row>
    <row r="2" s="5" customFormat="true" ht="30.75" hidden="false" customHeight="true" outlineLevel="0" collapsed="false">
      <c r="C2" s="6" t="s">
        <v>5</v>
      </c>
      <c r="D2" s="6"/>
      <c r="E2" s="6"/>
      <c r="F2" s="6"/>
      <c r="G2" s="6"/>
      <c r="H2" s="6"/>
      <c r="I2" s="6"/>
      <c r="J2" s="6"/>
      <c r="K2" s="6"/>
      <c r="L2" s="6"/>
      <c r="M2" s="6"/>
      <c r="N2" s="7"/>
      <c r="O2" s="6" t="s">
        <v>6</v>
      </c>
      <c r="P2" s="6"/>
      <c r="Q2" s="6"/>
      <c r="R2" s="6"/>
      <c r="S2" s="6"/>
      <c r="T2" s="6"/>
      <c r="U2" s="6"/>
      <c r="V2" s="6"/>
      <c r="W2" s="6"/>
      <c r="X2" s="6"/>
      <c r="Y2" s="6"/>
      <c r="AA2" s="8" t="s">
        <v>7</v>
      </c>
      <c r="AB2" s="8"/>
      <c r="AC2" s="8"/>
      <c r="AD2" s="8"/>
      <c r="AE2" s="8"/>
      <c r="AF2" s="8"/>
      <c r="AG2" s="8"/>
      <c r="AH2" s="8"/>
      <c r="AI2" s="8"/>
      <c r="AJ2" s="8"/>
      <c r="AK2" s="8"/>
      <c r="AM2" s="9" t="s">
        <v>8</v>
      </c>
      <c r="AN2" s="9"/>
      <c r="AO2" s="9"/>
      <c r="AP2" s="9"/>
      <c r="AQ2" s="9"/>
      <c r="AR2" s="9"/>
      <c r="AS2" s="9"/>
      <c r="AT2" s="9"/>
      <c r="AU2" s="9"/>
      <c r="AV2" s="9"/>
      <c r="AW2" s="9"/>
      <c r="AX2" s="10" t="s">
        <v>9</v>
      </c>
      <c r="AY2" s="10"/>
      <c r="AZ2" s="11" t="s">
        <v>10</v>
      </c>
      <c r="BA2" s="11"/>
      <c r="BB2" s="11" t="s">
        <v>11</v>
      </c>
      <c r="BC2" s="11"/>
      <c r="BD2" s="11" t="s">
        <v>12</v>
      </c>
      <c r="BE2" s="11"/>
    </row>
    <row r="3" s="5" customFormat="true" ht="109.5" hidden="false" customHeight="true" outlineLevel="0" collapsed="false">
      <c r="A3" s="12" t="s">
        <v>13</v>
      </c>
      <c r="B3" s="13" t="s">
        <v>14</v>
      </c>
      <c r="C3" s="14" t="s">
        <v>15</v>
      </c>
      <c r="D3" s="15" t="s">
        <v>16</v>
      </c>
      <c r="E3" s="15" t="s">
        <v>17</v>
      </c>
      <c r="F3" s="15" t="s">
        <v>18</v>
      </c>
      <c r="G3" s="15" t="s">
        <v>19</v>
      </c>
      <c r="H3" s="15" t="s">
        <v>17</v>
      </c>
      <c r="I3" s="15" t="s">
        <v>20</v>
      </c>
      <c r="J3" s="15" t="s">
        <v>21</v>
      </c>
      <c r="K3" s="16" t="s">
        <v>22</v>
      </c>
      <c r="L3" s="15" t="s">
        <v>23</v>
      </c>
      <c r="M3" s="17" t="s">
        <v>24</v>
      </c>
      <c r="N3" s="7"/>
      <c r="O3" s="18" t="s">
        <v>15</v>
      </c>
      <c r="P3" s="19" t="s">
        <v>16</v>
      </c>
      <c r="Q3" s="19" t="s">
        <v>17</v>
      </c>
      <c r="R3" s="19" t="s">
        <v>18</v>
      </c>
      <c r="S3" s="19" t="s">
        <v>19</v>
      </c>
      <c r="T3" s="19" t="s">
        <v>17</v>
      </c>
      <c r="U3" s="19" t="s">
        <v>20</v>
      </c>
      <c r="V3" s="20" t="s">
        <v>21</v>
      </c>
      <c r="W3" s="15" t="s">
        <v>22</v>
      </c>
      <c r="X3" s="15" t="s">
        <v>23</v>
      </c>
      <c r="Y3" s="17" t="s">
        <v>25</v>
      </c>
      <c r="Z3" s="21"/>
      <c r="AA3" s="22" t="s">
        <v>15</v>
      </c>
      <c r="AB3" s="23" t="s">
        <v>16</v>
      </c>
      <c r="AC3" s="23" t="s">
        <v>17</v>
      </c>
      <c r="AD3" s="23" t="s">
        <v>18</v>
      </c>
      <c r="AE3" s="23" t="s">
        <v>19</v>
      </c>
      <c r="AF3" s="23" t="s">
        <v>17</v>
      </c>
      <c r="AG3" s="23" t="s">
        <v>20</v>
      </c>
      <c r="AH3" s="23" t="s">
        <v>21</v>
      </c>
      <c r="AI3" s="23" t="s">
        <v>22</v>
      </c>
      <c r="AJ3" s="23" t="s">
        <v>23</v>
      </c>
      <c r="AK3" s="24" t="s">
        <v>26</v>
      </c>
      <c r="AL3" s="21"/>
      <c r="AM3" s="18" t="s">
        <v>15</v>
      </c>
      <c r="AN3" s="19" t="s">
        <v>16</v>
      </c>
      <c r="AO3" s="19" t="s">
        <v>17</v>
      </c>
      <c r="AP3" s="19" t="s">
        <v>18</v>
      </c>
      <c r="AQ3" s="19" t="s">
        <v>19</v>
      </c>
      <c r="AR3" s="19" t="s">
        <v>17</v>
      </c>
      <c r="AS3" s="19" t="s">
        <v>20</v>
      </c>
      <c r="AT3" s="19" t="s">
        <v>21</v>
      </c>
      <c r="AU3" s="19" t="s">
        <v>22</v>
      </c>
      <c r="AV3" s="15" t="s">
        <v>23</v>
      </c>
      <c r="AW3" s="16" t="s">
        <v>26</v>
      </c>
      <c r="AX3" s="25" t="s">
        <v>27</v>
      </c>
      <c r="AY3" s="26" t="s">
        <v>28</v>
      </c>
      <c r="AZ3" s="14" t="s">
        <v>29</v>
      </c>
      <c r="BA3" s="17" t="s">
        <v>30</v>
      </c>
      <c r="BB3" s="14" t="s">
        <v>31</v>
      </c>
      <c r="BC3" s="17" t="s">
        <v>32</v>
      </c>
      <c r="BD3" s="14" t="s">
        <v>33</v>
      </c>
      <c r="BE3" s="17" t="s">
        <v>34</v>
      </c>
    </row>
    <row r="4" customFormat="false" ht="15" hidden="false" customHeight="false" outlineLevel="0" collapsed="false">
      <c r="A4" s="27" t="s">
        <v>35</v>
      </c>
      <c r="B4" s="28" t="s">
        <v>36</v>
      </c>
      <c r="C4" s="29" t="n">
        <v>5367.1</v>
      </c>
      <c r="D4" s="30" t="n">
        <v>3264</v>
      </c>
      <c r="E4" s="31" t="n">
        <v>40015566.04</v>
      </c>
      <c r="F4" s="31" t="n">
        <v>-2539370.58128187</v>
      </c>
      <c r="G4" s="31" t="n">
        <v>0</v>
      </c>
      <c r="H4" s="31" t="n">
        <f aca="false">E4+F4+G4</f>
        <v>37476195.4587181</v>
      </c>
      <c r="I4" s="31" t="n">
        <v>13182105.48</v>
      </c>
      <c r="J4" s="31" t="n">
        <v>1038197.5205</v>
      </c>
      <c r="K4" s="31" t="n">
        <v>23255892.4582181</v>
      </c>
      <c r="L4" s="31" t="n">
        <v>0</v>
      </c>
      <c r="M4" s="28" t="n">
        <f aca="false">(H4/C4)+(L4/C4)</f>
        <v>6982.57820027913</v>
      </c>
      <c r="N4" s="31"/>
      <c r="O4" s="29" t="n">
        <v>7256.1</v>
      </c>
      <c r="P4" s="30" t="n">
        <v>3264</v>
      </c>
      <c r="Q4" s="31" t="n">
        <v>52741579.92</v>
      </c>
      <c r="R4" s="31" t="n">
        <v>-3346957.94</v>
      </c>
      <c r="S4" s="31" t="n">
        <v>0</v>
      </c>
      <c r="T4" s="31" t="n">
        <f aca="false">Q4+R4+S4</f>
        <v>49394621.98</v>
      </c>
      <c r="U4" s="31" t="n">
        <v>13182105.48</v>
      </c>
      <c r="V4" s="31" t="n">
        <v>1038197.52</v>
      </c>
      <c r="W4" s="31" t="n">
        <v>35174318.98</v>
      </c>
      <c r="X4" s="31" t="n">
        <v>0</v>
      </c>
      <c r="Y4" s="28" t="n">
        <f aca="false">(T4/O4)+(X4/O4)</f>
        <v>6807.3237662105</v>
      </c>
      <c r="Z4" s="32"/>
      <c r="AA4" s="33" t="n">
        <v>7193.3</v>
      </c>
      <c r="AB4" s="34" t="n">
        <v>4132.4</v>
      </c>
      <c r="AC4" s="35" t="n">
        <v>52921520.14</v>
      </c>
      <c r="AD4" s="35" t="n">
        <v>-3494752.51</v>
      </c>
      <c r="AE4" s="35" t="n">
        <v>0</v>
      </c>
      <c r="AF4" s="35" t="n">
        <f aca="false">AC4+AD4+AE4</f>
        <v>49426767.63</v>
      </c>
      <c r="AG4" s="35" t="n">
        <v>11841452.92</v>
      </c>
      <c r="AH4" s="35" t="n">
        <v>840837.65</v>
      </c>
      <c r="AI4" s="35" t="n">
        <v>36744477.06</v>
      </c>
      <c r="AJ4" s="35" t="n">
        <v>0</v>
      </c>
      <c r="AK4" s="36" t="n">
        <f aca="false">(AF4/AA4)+(AJ4/AA4)</f>
        <v>6871.22289213574</v>
      </c>
      <c r="AM4" s="29" t="n">
        <v>7193.3</v>
      </c>
      <c r="AN4" s="30" t="n">
        <v>4132.4</v>
      </c>
      <c r="AO4" s="31" t="n">
        <v>52921520.14</v>
      </c>
      <c r="AP4" s="31" t="n">
        <v>-3706229.21</v>
      </c>
      <c r="AQ4" s="31" t="n">
        <v>0</v>
      </c>
      <c r="AR4" s="31" t="n">
        <f aca="false">AO4+AP4+AQ4</f>
        <v>49215290.93</v>
      </c>
      <c r="AS4" s="31" t="n">
        <v>11841452.92</v>
      </c>
      <c r="AT4" s="31" t="n">
        <v>840837.65</v>
      </c>
      <c r="AU4" s="31" t="n">
        <v>36533000.36</v>
      </c>
      <c r="AV4" s="31" t="n">
        <v>0</v>
      </c>
      <c r="AW4" s="37" t="n">
        <f aca="false">(AR4/AM4)+(AV4/AM4)</f>
        <v>6841.8237707311</v>
      </c>
      <c r="AX4" s="38" t="n">
        <f aca="false">AM4-C4</f>
        <v>1826.2</v>
      </c>
      <c r="AY4" s="39" t="n">
        <f aca="false">AN4-D4</f>
        <v>868.4</v>
      </c>
      <c r="AZ4" s="38" t="n">
        <f aca="false">AW4-M4</f>
        <v>-140.754429548037</v>
      </c>
      <c r="BA4" s="39" t="n">
        <f aca="false">AR4-H4</f>
        <v>11739095.4712819</v>
      </c>
      <c r="BB4" s="38" t="n">
        <f aca="false">AW4-Y4</f>
        <v>34.5000045205961</v>
      </c>
      <c r="BC4" s="39" t="n">
        <f aca="false">AR4-T4</f>
        <v>-179331.050000004</v>
      </c>
      <c r="BD4" s="27" t="n">
        <f aca="false">AW4-AK4</f>
        <v>-29.3991214046409</v>
      </c>
      <c r="BE4" s="28" t="n">
        <f aca="false">AR4-AF4</f>
        <v>-211476.700000003</v>
      </c>
    </row>
    <row r="5" customFormat="false" ht="15" hidden="false" customHeight="false" outlineLevel="0" collapsed="false">
      <c r="A5" s="27" t="s">
        <v>35</v>
      </c>
      <c r="B5" s="28" t="s">
        <v>37</v>
      </c>
      <c r="C5" s="29" t="n">
        <v>40407.6</v>
      </c>
      <c r="D5" s="30" t="n">
        <v>13430</v>
      </c>
      <c r="E5" s="31" t="n">
        <v>298261629.49</v>
      </c>
      <c r="F5" s="31" t="n">
        <v>-18927554.5095376</v>
      </c>
      <c r="G5" s="31" t="n">
        <v>-11668164.234672</v>
      </c>
      <c r="H5" s="31" t="n">
        <f aca="false">E5+F5+G5</f>
        <v>267665910.74579</v>
      </c>
      <c r="I5" s="31" t="n">
        <v>47938856.89</v>
      </c>
      <c r="J5" s="31" t="n">
        <v>3606637.93805</v>
      </c>
      <c r="K5" s="31" t="n">
        <v>216120415.91774</v>
      </c>
      <c r="L5" s="31" t="n">
        <v>0</v>
      </c>
      <c r="M5" s="28" t="n">
        <f aca="false">(H5/C5)+(L5/C5)</f>
        <v>6624.14770354563</v>
      </c>
      <c r="N5" s="31"/>
      <c r="O5" s="29" t="n">
        <v>40355.8</v>
      </c>
      <c r="P5" s="30" t="n">
        <v>13430</v>
      </c>
      <c r="Q5" s="31" t="n">
        <v>298832214.16</v>
      </c>
      <c r="R5" s="31" t="n">
        <v>-18963763.58</v>
      </c>
      <c r="S5" s="31" t="n">
        <v>-12633167.8</v>
      </c>
      <c r="T5" s="31" t="n">
        <f aca="false">Q5+R5+S5</f>
        <v>267235282.78</v>
      </c>
      <c r="U5" s="31" t="n">
        <v>47938856.89</v>
      </c>
      <c r="V5" s="31" t="n">
        <v>3606637.94</v>
      </c>
      <c r="W5" s="31" t="n">
        <v>215689787.95</v>
      </c>
      <c r="X5" s="31" t="n">
        <v>0</v>
      </c>
      <c r="Y5" s="28" t="n">
        <f aca="false">(T5/O5)+(X5/O5)</f>
        <v>6621.97956130222</v>
      </c>
      <c r="Z5" s="32"/>
      <c r="AA5" s="33" t="n">
        <v>40191.5</v>
      </c>
      <c r="AB5" s="34" t="n">
        <v>13853.5</v>
      </c>
      <c r="AC5" s="35" t="n">
        <v>298062230.25</v>
      </c>
      <c r="AD5" s="35" t="n">
        <v>-19682989.55</v>
      </c>
      <c r="AE5" s="35" t="n">
        <v>-12563900.222</v>
      </c>
      <c r="AF5" s="35" t="n">
        <f aca="false">AC5+AD5+AE5</f>
        <v>265815340.478</v>
      </c>
      <c r="AG5" s="35" t="n">
        <v>47560738.73</v>
      </c>
      <c r="AH5" s="35" t="n">
        <v>3292007.68</v>
      </c>
      <c r="AI5" s="35" t="n">
        <v>214962594.068</v>
      </c>
      <c r="AJ5" s="35" t="n">
        <v>0</v>
      </c>
      <c r="AK5" s="36" t="n">
        <f aca="false">(AF5/AA5)+(AJ5/AA5)</f>
        <v>6613.7203258898</v>
      </c>
      <c r="AM5" s="29" t="n">
        <v>40191.5</v>
      </c>
      <c r="AN5" s="30" t="n">
        <v>13853.5</v>
      </c>
      <c r="AO5" s="31" t="n">
        <v>298062230.25</v>
      </c>
      <c r="AP5" s="31" t="n">
        <v>-20874059.18</v>
      </c>
      <c r="AQ5" s="31" t="n">
        <v>-12510148.578</v>
      </c>
      <c r="AR5" s="31" t="n">
        <f aca="false">AO5+AP5+AQ5</f>
        <v>264678022.492</v>
      </c>
      <c r="AS5" s="31" t="n">
        <v>47560738.73</v>
      </c>
      <c r="AT5" s="31" t="n">
        <v>3292007.68</v>
      </c>
      <c r="AU5" s="31" t="n">
        <v>213825276.082</v>
      </c>
      <c r="AV5" s="31" t="n">
        <v>0</v>
      </c>
      <c r="AW5" s="37" t="n">
        <f aca="false">(AR5/AM5)+(AV5/AM5)</f>
        <v>6585.42285040369</v>
      </c>
      <c r="AX5" s="38" t="n">
        <f aca="false">AM5-C5</f>
        <v>-216.099999999999</v>
      </c>
      <c r="AY5" s="39" t="n">
        <f aca="false">AN5-D5</f>
        <v>423.5</v>
      </c>
      <c r="AZ5" s="38" t="n">
        <f aca="false">AW5-M5</f>
        <v>-38.7248531419391</v>
      </c>
      <c r="BA5" s="39" t="n">
        <f aca="false">AR5-H5</f>
        <v>-2987888.25379044</v>
      </c>
      <c r="BB5" s="38" t="n">
        <f aca="false">AW5-Y5</f>
        <v>-36.5567108985233</v>
      </c>
      <c r="BC5" s="39" t="n">
        <f aca="false">AR5-T5</f>
        <v>-2557260.28799999</v>
      </c>
      <c r="BD5" s="27" t="n">
        <f aca="false">AW5-AK5</f>
        <v>-28.2974754861107</v>
      </c>
      <c r="BE5" s="28" t="n">
        <f aca="false">AR5-AF5</f>
        <v>-1137317.986</v>
      </c>
    </row>
    <row r="6" customFormat="false" ht="15" hidden="false" customHeight="false" outlineLevel="0" collapsed="false">
      <c r="A6" s="27" t="s">
        <v>35</v>
      </c>
      <c r="B6" s="28" t="s">
        <v>38</v>
      </c>
      <c r="C6" s="29" t="n">
        <v>7085.8</v>
      </c>
      <c r="D6" s="30" t="n">
        <v>5417</v>
      </c>
      <c r="E6" s="31" t="n">
        <v>54942880.79</v>
      </c>
      <c r="F6" s="31" t="n">
        <v>-3486651.54428996</v>
      </c>
      <c r="G6" s="31" t="n">
        <v>0</v>
      </c>
      <c r="H6" s="31" t="n">
        <f aca="false">E6+F6+G6</f>
        <v>51456229.24571</v>
      </c>
      <c r="I6" s="31" t="n">
        <v>13398597.19</v>
      </c>
      <c r="J6" s="31" t="n">
        <v>1083262.55625</v>
      </c>
      <c r="K6" s="31" t="n">
        <v>36974369.49946</v>
      </c>
      <c r="L6" s="31" t="n">
        <v>0</v>
      </c>
      <c r="M6" s="28" t="n">
        <f aca="false">(H6/C6)+(L6/C6)</f>
        <v>7261.87999177369</v>
      </c>
      <c r="N6" s="31"/>
      <c r="O6" s="29" t="n">
        <v>7085.8</v>
      </c>
      <c r="P6" s="30" t="n">
        <v>5417</v>
      </c>
      <c r="Q6" s="31" t="n">
        <v>54942880.79</v>
      </c>
      <c r="R6" s="31" t="n">
        <v>-3486651.55</v>
      </c>
      <c r="S6" s="31" t="n">
        <v>0</v>
      </c>
      <c r="T6" s="31" t="n">
        <f aca="false">Q6+R6+S6</f>
        <v>51456229.24</v>
      </c>
      <c r="U6" s="31" t="n">
        <v>13398597.19</v>
      </c>
      <c r="V6" s="31" t="n">
        <v>1083262.56</v>
      </c>
      <c r="W6" s="31" t="n">
        <v>36974369.49</v>
      </c>
      <c r="X6" s="31" t="n">
        <v>0</v>
      </c>
      <c r="Y6" s="28" t="n">
        <f aca="false">(T6/O6)+(X6/O6)</f>
        <v>7261.87999096785</v>
      </c>
      <c r="Z6" s="32"/>
      <c r="AA6" s="33" t="n">
        <v>7020.8</v>
      </c>
      <c r="AB6" s="34" t="n">
        <v>5505.9</v>
      </c>
      <c r="AC6" s="35" t="n">
        <v>54691759.32</v>
      </c>
      <c r="AD6" s="35" t="n">
        <v>-3611652.93</v>
      </c>
      <c r="AE6" s="35" t="n">
        <v>0</v>
      </c>
      <c r="AF6" s="35" t="n">
        <f aca="false">AC6+AD6+AE6</f>
        <v>51080106.39</v>
      </c>
      <c r="AG6" s="35" t="n">
        <v>13891505.31</v>
      </c>
      <c r="AH6" s="35" t="n">
        <v>963714.3</v>
      </c>
      <c r="AI6" s="35" t="n">
        <v>36224886.78</v>
      </c>
      <c r="AJ6" s="35" t="n">
        <v>0</v>
      </c>
      <c r="AK6" s="36" t="n">
        <f aca="false">(AF6/AA6)+(AJ6/AA6)</f>
        <v>7275.539310335</v>
      </c>
      <c r="AM6" s="29" t="n">
        <v>7020.8</v>
      </c>
      <c r="AN6" s="30" t="n">
        <v>5505.9</v>
      </c>
      <c r="AO6" s="31" t="n">
        <v>54691759.32</v>
      </c>
      <c r="AP6" s="31" t="n">
        <v>-3830203.58</v>
      </c>
      <c r="AQ6" s="31" t="n">
        <v>0</v>
      </c>
      <c r="AR6" s="31" t="n">
        <f aca="false">AO6+AP6+AQ6</f>
        <v>50861555.74</v>
      </c>
      <c r="AS6" s="31" t="n">
        <v>13891505.31</v>
      </c>
      <c r="AT6" s="31" t="n">
        <v>963714.3</v>
      </c>
      <c r="AU6" s="31" t="n">
        <v>36006336.13</v>
      </c>
      <c r="AV6" s="31" t="n">
        <v>0</v>
      </c>
      <c r="AW6" s="37" t="n">
        <f aca="false">(AR6/AM6)+(AV6/AM6)</f>
        <v>7244.41028657703</v>
      </c>
      <c r="AX6" s="38" t="n">
        <f aca="false">AM6-C6</f>
        <v>-65</v>
      </c>
      <c r="AY6" s="39" t="n">
        <f aca="false">AN6-D6</f>
        <v>88.8999999999996</v>
      </c>
      <c r="AZ6" s="38" t="n">
        <f aca="false">AW6-M6</f>
        <v>-17.469705196665</v>
      </c>
      <c r="BA6" s="39" t="n">
        <f aca="false">AR6-H6</f>
        <v>-594673.505710036</v>
      </c>
      <c r="BB6" s="38" t="n">
        <f aca="false">AW6-Y6</f>
        <v>-17.4697043908227</v>
      </c>
      <c r="BC6" s="39" t="n">
        <f aca="false">AR6-T6</f>
        <v>-594673.5</v>
      </c>
      <c r="BD6" s="27" t="n">
        <f aca="false">AW6-AK6</f>
        <v>-31.129023757976</v>
      </c>
      <c r="BE6" s="28" t="n">
        <f aca="false">AR6-AF6</f>
        <v>-218550.649999999</v>
      </c>
    </row>
    <row r="7" customFormat="false" ht="15" hidden="false" customHeight="false" outlineLevel="0" collapsed="false">
      <c r="A7" s="27" t="s">
        <v>35</v>
      </c>
      <c r="B7" s="28" t="s">
        <v>39</v>
      </c>
      <c r="C7" s="29" t="n">
        <v>14213.4</v>
      </c>
      <c r="D7" s="30" t="n">
        <v>4420</v>
      </c>
      <c r="E7" s="31" t="n">
        <v>105179895.07</v>
      </c>
      <c r="F7" s="31" t="n">
        <v>-6674670.82724971</v>
      </c>
      <c r="G7" s="31" t="n">
        <v>-5178806.4268718</v>
      </c>
      <c r="H7" s="31" t="n">
        <f aca="false">E7+F7+G7</f>
        <v>93326417.8158785</v>
      </c>
      <c r="I7" s="31" t="n">
        <v>21107796.23</v>
      </c>
      <c r="J7" s="31" t="n">
        <v>1669254.19115</v>
      </c>
      <c r="K7" s="31" t="n">
        <v>70549367.3947285</v>
      </c>
      <c r="L7" s="31" t="n">
        <v>0</v>
      </c>
      <c r="M7" s="28" t="n">
        <f aca="false">(H7/C7)+(L7/C7)</f>
        <v>6566.08677838367</v>
      </c>
      <c r="N7" s="31"/>
      <c r="O7" s="29" t="n">
        <v>14215.4</v>
      </c>
      <c r="P7" s="30" t="n">
        <v>4420</v>
      </c>
      <c r="Q7" s="31" t="n">
        <v>102833496.35</v>
      </c>
      <c r="R7" s="31" t="n">
        <v>-6525769.38</v>
      </c>
      <c r="S7" s="31" t="n">
        <v>-2992058.078</v>
      </c>
      <c r="T7" s="31" t="n">
        <f aca="false">Q7+R7+S7</f>
        <v>93315668.892</v>
      </c>
      <c r="U7" s="31" t="n">
        <v>21107796.23</v>
      </c>
      <c r="V7" s="31" t="n">
        <v>1669254.19</v>
      </c>
      <c r="W7" s="31" t="n">
        <v>70538618.472</v>
      </c>
      <c r="X7" s="31" t="n">
        <v>0</v>
      </c>
      <c r="Y7" s="28" t="n">
        <f aca="false">(T7/O7)+(X7/O7)</f>
        <v>6564.40683287139</v>
      </c>
      <c r="Z7" s="32"/>
      <c r="AA7" s="33" t="n">
        <v>14228.4</v>
      </c>
      <c r="AB7" s="34" t="n">
        <v>4359.9</v>
      </c>
      <c r="AC7" s="35" t="n">
        <v>102608152.35</v>
      </c>
      <c r="AD7" s="35" t="n">
        <v>-6775884.31</v>
      </c>
      <c r="AE7" s="35" t="n">
        <v>-2726734.788</v>
      </c>
      <c r="AF7" s="35" t="n">
        <f aca="false">AC7+AD7+AE7</f>
        <v>93105533.252</v>
      </c>
      <c r="AG7" s="35" t="n">
        <v>20511325.98</v>
      </c>
      <c r="AH7" s="35" t="n">
        <v>1490488.02</v>
      </c>
      <c r="AI7" s="35" t="n">
        <v>71103719.252</v>
      </c>
      <c r="AJ7" s="35" t="n">
        <v>0</v>
      </c>
      <c r="AK7" s="36" t="n">
        <f aca="false">(AF7/AA7)+(AJ7/AA7)</f>
        <v>6543.64041297686</v>
      </c>
      <c r="AM7" s="29" t="n">
        <v>14228.4</v>
      </c>
      <c r="AN7" s="30" t="n">
        <v>4359.9</v>
      </c>
      <c r="AO7" s="31" t="n">
        <v>102608152.35</v>
      </c>
      <c r="AP7" s="31" t="n">
        <v>-7185910.95</v>
      </c>
      <c r="AQ7" s="31" t="n">
        <v>-2715067.188</v>
      </c>
      <c r="AR7" s="31" t="n">
        <f aca="false">AO7+AP7+AQ7</f>
        <v>92707174.212</v>
      </c>
      <c r="AS7" s="31" t="n">
        <v>20511325.98</v>
      </c>
      <c r="AT7" s="31" t="n">
        <v>1490488.02</v>
      </c>
      <c r="AU7" s="31" t="n">
        <v>70705360.212</v>
      </c>
      <c r="AV7" s="31" t="n">
        <v>0</v>
      </c>
      <c r="AW7" s="37" t="n">
        <f aca="false">(AR7/AM7)+(AV7/AM7)</f>
        <v>6515.64295437295</v>
      </c>
      <c r="AX7" s="38" t="n">
        <f aca="false">AM7-C7</f>
        <v>15</v>
      </c>
      <c r="AY7" s="39" t="n">
        <f aca="false">AN7-D7</f>
        <v>-60.1000000000004</v>
      </c>
      <c r="AZ7" s="38" t="n">
        <f aca="false">AW7-M7</f>
        <v>-50.4438240107265</v>
      </c>
      <c r="BA7" s="39" t="n">
        <f aca="false">AR7-H7</f>
        <v>-619243.603878468</v>
      </c>
      <c r="BB7" s="38" t="n">
        <f aca="false">AW7-Y7</f>
        <v>-48.7638784984492</v>
      </c>
      <c r="BC7" s="39" t="n">
        <f aca="false">AR7-T7</f>
        <v>-608494.680000007</v>
      </c>
      <c r="BD7" s="27" t="n">
        <f aca="false">AW7-AK7</f>
        <v>-27.997458603918</v>
      </c>
      <c r="BE7" s="28" t="n">
        <f aca="false">AR7-AF7</f>
        <v>-398359.039999992</v>
      </c>
    </row>
    <row r="8" customFormat="false" ht="15" hidden="false" customHeight="false" outlineLevel="0" collapsed="false">
      <c r="A8" s="27" t="s">
        <v>35</v>
      </c>
      <c r="B8" s="28" t="s">
        <v>40</v>
      </c>
      <c r="C8" s="29" t="n">
        <v>1061</v>
      </c>
      <c r="D8" s="30" t="n">
        <v>228</v>
      </c>
      <c r="E8" s="31" t="n">
        <v>7944165.24</v>
      </c>
      <c r="F8" s="31" t="n">
        <v>-504133.303603221</v>
      </c>
      <c r="G8" s="31" t="n">
        <v>0</v>
      </c>
      <c r="H8" s="31" t="n">
        <f aca="false">E8+F8+G8</f>
        <v>7440031.93639678</v>
      </c>
      <c r="I8" s="31" t="n">
        <v>2009579.26</v>
      </c>
      <c r="J8" s="31" t="n">
        <v>150991.93795</v>
      </c>
      <c r="K8" s="31" t="n">
        <v>5279460.73844678</v>
      </c>
      <c r="L8" s="31" t="n">
        <v>0</v>
      </c>
      <c r="M8" s="28" t="n">
        <f aca="false">(H8/C8)+(L8/C8)</f>
        <v>7012.28269217416</v>
      </c>
      <c r="N8" s="31"/>
      <c r="O8" s="29" t="n">
        <v>1061</v>
      </c>
      <c r="P8" s="30" t="n">
        <v>228</v>
      </c>
      <c r="Q8" s="31" t="n">
        <v>7944165.24</v>
      </c>
      <c r="R8" s="31" t="n">
        <v>-504133.3</v>
      </c>
      <c r="S8" s="31" t="n">
        <v>0</v>
      </c>
      <c r="T8" s="31" t="n">
        <f aca="false">Q8+R8+S8</f>
        <v>7440031.94</v>
      </c>
      <c r="U8" s="31" t="n">
        <v>2009579.26</v>
      </c>
      <c r="V8" s="31" t="n">
        <v>150991.94</v>
      </c>
      <c r="W8" s="31" t="n">
        <v>5279460.74</v>
      </c>
      <c r="X8" s="31" t="n">
        <v>0</v>
      </c>
      <c r="Y8" s="28" t="n">
        <f aca="false">(T8/O8)+(X8/O8)</f>
        <v>7012.28269557022</v>
      </c>
      <c r="Z8" s="32"/>
      <c r="AA8" s="33" t="n">
        <v>1069.9</v>
      </c>
      <c r="AB8" s="34" t="n">
        <v>263.8</v>
      </c>
      <c r="AC8" s="35" t="n">
        <v>8037328.69</v>
      </c>
      <c r="AD8" s="35" t="n">
        <v>-530757.14</v>
      </c>
      <c r="AE8" s="35" t="n">
        <v>0</v>
      </c>
      <c r="AF8" s="35" t="n">
        <f aca="false">AC8+AD8+AE8</f>
        <v>7506571.55</v>
      </c>
      <c r="AG8" s="35" t="n">
        <v>1936225.54</v>
      </c>
      <c r="AH8" s="35" t="n">
        <v>136121.81</v>
      </c>
      <c r="AI8" s="35" t="n">
        <v>5434224.2</v>
      </c>
      <c r="AJ8" s="35" t="n">
        <v>0</v>
      </c>
      <c r="AK8" s="36" t="n">
        <f aca="false">(AF8/AA8)+(AJ8/AA8)</f>
        <v>7016.14314421909</v>
      </c>
      <c r="AM8" s="29" t="n">
        <v>1069.9</v>
      </c>
      <c r="AN8" s="30" t="n">
        <v>263.8</v>
      </c>
      <c r="AO8" s="31" t="n">
        <v>8037328.69</v>
      </c>
      <c r="AP8" s="31" t="n">
        <v>-562874.65</v>
      </c>
      <c r="AQ8" s="31" t="n">
        <v>0</v>
      </c>
      <c r="AR8" s="31" t="n">
        <f aca="false">AO8+AP8+AQ8</f>
        <v>7474454.04</v>
      </c>
      <c r="AS8" s="31" t="n">
        <v>1936225.54</v>
      </c>
      <c r="AT8" s="31" t="n">
        <v>136121.81</v>
      </c>
      <c r="AU8" s="31" t="n">
        <v>5402106.69</v>
      </c>
      <c r="AV8" s="31" t="n">
        <v>0</v>
      </c>
      <c r="AW8" s="37" t="n">
        <f aca="false">(AR8/AM8)+(AV8/AM8)</f>
        <v>6986.1239742032</v>
      </c>
      <c r="AX8" s="38" t="n">
        <f aca="false">AM8-C8</f>
        <v>8.90000000000009</v>
      </c>
      <c r="AY8" s="39" t="n">
        <f aca="false">AN8-D8</f>
        <v>35.8</v>
      </c>
      <c r="AZ8" s="38" t="n">
        <f aca="false">AW8-M8</f>
        <v>-26.1587179709613</v>
      </c>
      <c r="BA8" s="39" t="n">
        <f aca="false">AR8-H8</f>
        <v>34422.1036032196</v>
      </c>
      <c r="BB8" s="38" t="n">
        <f aca="false">AW8-Y8</f>
        <v>-26.1587213670227</v>
      </c>
      <c r="BC8" s="39" t="n">
        <f aca="false">AR8-T8</f>
        <v>34422.0999999987</v>
      </c>
      <c r="BD8" s="27" t="n">
        <f aca="false">AW8-AK8</f>
        <v>-30.0191700158903</v>
      </c>
      <c r="BE8" s="28" t="n">
        <f aca="false">AR8-AF8</f>
        <v>-32117.5100000007</v>
      </c>
    </row>
    <row r="9" customFormat="false" ht="15" hidden="false" customHeight="false" outlineLevel="0" collapsed="false">
      <c r="A9" s="27" t="s">
        <v>35</v>
      </c>
      <c r="B9" s="28" t="s">
        <v>41</v>
      </c>
      <c r="C9" s="29" t="n">
        <v>997</v>
      </c>
      <c r="D9" s="30" t="n">
        <v>136</v>
      </c>
      <c r="E9" s="31" t="n">
        <v>7398725.96</v>
      </c>
      <c r="F9" s="31" t="n">
        <v>-469519.961882076</v>
      </c>
      <c r="G9" s="31" t="n">
        <v>0</v>
      </c>
      <c r="H9" s="31" t="n">
        <f aca="false">E9+F9+G9</f>
        <v>6929205.99811792</v>
      </c>
      <c r="I9" s="31" t="n">
        <v>1434847.47</v>
      </c>
      <c r="J9" s="31" t="n">
        <v>116135.09215</v>
      </c>
      <c r="K9" s="31" t="n">
        <v>5378223.43596792</v>
      </c>
      <c r="L9" s="31" t="n">
        <v>0</v>
      </c>
      <c r="M9" s="28" t="n">
        <f aca="false">(H9/C9)+(L9/C9)</f>
        <v>6950.05616661778</v>
      </c>
      <c r="N9" s="31"/>
      <c r="O9" s="29" t="n">
        <v>997</v>
      </c>
      <c r="P9" s="30" t="n">
        <v>136</v>
      </c>
      <c r="Q9" s="31" t="n">
        <v>7398725.96</v>
      </c>
      <c r="R9" s="31" t="n">
        <v>-469519.96</v>
      </c>
      <c r="S9" s="31" t="n">
        <v>0</v>
      </c>
      <c r="T9" s="31" t="n">
        <f aca="false">Q9+R9+S9</f>
        <v>6929206</v>
      </c>
      <c r="U9" s="31" t="n">
        <v>1434847.47</v>
      </c>
      <c r="V9" s="31" t="n">
        <v>116135.09</v>
      </c>
      <c r="W9" s="31" t="n">
        <v>5378223.44</v>
      </c>
      <c r="X9" s="31" t="n">
        <v>0</v>
      </c>
      <c r="Y9" s="28" t="n">
        <f aca="false">(T9/O9)+(X9/O9)</f>
        <v>6950.05616850552</v>
      </c>
      <c r="Z9" s="32"/>
      <c r="AA9" s="33" t="n">
        <v>957.4</v>
      </c>
      <c r="AB9" s="34" t="n">
        <v>147.6</v>
      </c>
      <c r="AC9" s="35" t="n">
        <v>7169398.96</v>
      </c>
      <c r="AD9" s="35" t="n">
        <v>-473442.09</v>
      </c>
      <c r="AE9" s="35" t="n">
        <v>0</v>
      </c>
      <c r="AF9" s="35" t="n">
        <f aca="false">AC9+AD9+AE9</f>
        <v>6695956.87</v>
      </c>
      <c r="AG9" s="35" t="n">
        <v>2013100.29</v>
      </c>
      <c r="AH9" s="35" t="n">
        <v>92837.31</v>
      </c>
      <c r="AI9" s="35" t="n">
        <v>4590019.27</v>
      </c>
      <c r="AJ9" s="35" t="n">
        <v>0</v>
      </c>
      <c r="AK9" s="36" t="n">
        <f aca="false">(AF9/AA9)+(AJ9/AA9)</f>
        <v>6993.89687695843</v>
      </c>
      <c r="AM9" s="29" t="n">
        <v>957.4</v>
      </c>
      <c r="AN9" s="30" t="n">
        <v>147.6</v>
      </c>
      <c r="AO9" s="31" t="n">
        <v>7169398.96</v>
      </c>
      <c r="AP9" s="31" t="n">
        <v>-502091.32</v>
      </c>
      <c r="AQ9" s="31" t="n">
        <v>0</v>
      </c>
      <c r="AR9" s="31" t="n">
        <f aca="false">AO9+AP9+AQ9</f>
        <v>6667307.64</v>
      </c>
      <c r="AS9" s="31" t="n">
        <v>2013100.29</v>
      </c>
      <c r="AT9" s="31" t="n">
        <v>92837.31</v>
      </c>
      <c r="AU9" s="31" t="n">
        <v>4561370.04</v>
      </c>
      <c r="AV9" s="31" t="n">
        <v>0</v>
      </c>
      <c r="AW9" s="37" t="n">
        <f aca="false">(AR9/AM9)+(AV9/AM9)</f>
        <v>6963.9728848966</v>
      </c>
      <c r="AX9" s="38" t="n">
        <f aca="false">AM9-C9</f>
        <v>-39.6</v>
      </c>
      <c r="AY9" s="39" t="n">
        <f aca="false">AN9-D9</f>
        <v>11.6</v>
      </c>
      <c r="AZ9" s="38" t="n">
        <f aca="false">AW9-M9</f>
        <v>13.9167182788178</v>
      </c>
      <c r="BA9" s="39" t="n">
        <f aca="false">AR9-H9</f>
        <v>-261898.358117924</v>
      </c>
      <c r="BB9" s="38" t="n">
        <f aca="false">AW9-Y9</f>
        <v>13.9167163910788</v>
      </c>
      <c r="BC9" s="39" t="n">
        <f aca="false">AR9-T9</f>
        <v>-261898.36</v>
      </c>
      <c r="BD9" s="27" t="n">
        <f aca="false">AW9-AK9</f>
        <v>-29.9239920618338</v>
      </c>
      <c r="BE9" s="28" t="n">
        <f aca="false">AR9-AF9</f>
        <v>-28649.2300000004</v>
      </c>
    </row>
    <row r="10" customFormat="false" ht="15" hidden="false" customHeight="false" outlineLevel="0" collapsed="false">
      <c r="A10" s="27" t="s">
        <v>35</v>
      </c>
      <c r="B10" s="28" t="s">
        <v>42</v>
      </c>
      <c r="C10" s="29" t="n">
        <v>9501.7</v>
      </c>
      <c r="D10" s="30" t="n">
        <v>7039</v>
      </c>
      <c r="E10" s="31" t="n">
        <v>78482653.75</v>
      </c>
      <c r="F10" s="31" t="n">
        <v>-4980475.39486165</v>
      </c>
      <c r="G10" s="31" t="n">
        <v>-5706741.1254642</v>
      </c>
      <c r="H10" s="31" t="n">
        <f aca="false">E10+F10+G10</f>
        <v>67795437.2296742</v>
      </c>
      <c r="I10" s="31" t="n">
        <v>14150303.97</v>
      </c>
      <c r="J10" s="31" t="n">
        <v>1215487.11375</v>
      </c>
      <c r="K10" s="31" t="n">
        <v>52429646.1459241</v>
      </c>
      <c r="L10" s="31" t="n">
        <v>0</v>
      </c>
      <c r="M10" s="28" t="n">
        <f aca="false">(H10/C10)+(L10/C10)</f>
        <v>7135.0850089641</v>
      </c>
      <c r="N10" s="31"/>
      <c r="O10" s="29" t="n">
        <v>9494.7</v>
      </c>
      <c r="P10" s="30" t="n">
        <v>7039</v>
      </c>
      <c r="Q10" s="31" t="n">
        <v>83339260.54</v>
      </c>
      <c r="R10" s="31" t="n">
        <v>-5288673.57</v>
      </c>
      <c r="S10" s="31" t="n">
        <v>-10392623.916</v>
      </c>
      <c r="T10" s="31" t="n">
        <f aca="false">Q10+R10+S10</f>
        <v>67657963.054</v>
      </c>
      <c r="U10" s="31" t="n">
        <v>14150303.97</v>
      </c>
      <c r="V10" s="31" t="n">
        <v>1215487.11</v>
      </c>
      <c r="W10" s="31" t="n">
        <v>52292171.974</v>
      </c>
      <c r="X10" s="31" t="n">
        <v>0</v>
      </c>
      <c r="Y10" s="28" t="n">
        <f aca="false">(T10/O10)+(X10/O10)</f>
        <v>7125.86633111104</v>
      </c>
      <c r="Z10" s="32"/>
      <c r="AA10" s="33" t="n">
        <v>9516.9</v>
      </c>
      <c r="AB10" s="34" t="n">
        <v>7796.4</v>
      </c>
      <c r="AC10" s="35" t="n">
        <v>85314180.85</v>
      </c>
      <c r="AD10" s="35" t="n">
        <v>-5633850.78</v>
      </c>
      <c r="AE10" s="35" t="n">
        <v>-11431883.991</v>
      </c>
      <c r="AF10" s="35" t="n">
        <f aca="false">AC10+AD10+AE10</f>
        <v>68248446.079</v>
      </c>
      <c r="AG10" s="35" t="n">
        <v>14007777.66</v>
      </c>
      <c r="AH10" s="35" t="n">
        <v>1014512.8</v>
      </c>
      <c r="AI10" s="35" t="n">
        <v>53226155.619</v>
      </c>
      <c r="AJ10" s="35" t="n">
        <v>0</v>
      </c>
      <c r="AK10" s="36" t="n">
        <f aca="false">(AF10/AA10)+(AJ10/AA10)</f>
        <v>7171.28960890626</v>
      </c>
      <c r="AM10" s="29" t="n">
        <v>9516.9</v>
      </c>
      <c r="AN10" s="30" t="n">
        <v>7796.4</v>
      </c>
      <c r="AO10" s="31" t="n">
        <v>85314180.85</v>
      </c>
      <c r="AP10" s="31" t="n">
        <v>-5974769.96</v>
      </c>
      <c r="AQ10" s="31" t="n">
        <v>-11382967.084</v>
      </c>
      <c r="AR10" s="31" t="n">
        <f aca="false">AO10+AP10+AQ10</f>
        <v>67956443.806</v>
      </c>
      <c r="AS10" s="31" t="n">
        <v>14007777.66</v>
      </c>
      <c r="AT10" s="31" t="n">
        <v>1014512.8</v>
      </c>
      <c r="AU10" s="31" t="n">
        <v>52934153.346</v>
      </c>
      <c r="AV10" s="31" t="n">
        <v>0</v>
      </c>
      <c r="AW10" s="37" t="n">
        <f aca="false">(AR10/AM10)+(AV10/AM10)</f>
        <v>7140.60711008837</v>
      </c>
      <c r="AX10" s="38" t="n">
        <f aca="false">AM10-C10</f>
        <v>15.2000000000007</v>
      </c>
      <c r="AY10" s="39" t="n">
        <f aca="false">AN10-D10</f>
        <v>757.4</v>
      </c>
      <c r="AZ10" s="38" t="n">
        <f aca="false">AW10-M10</f>
        <v>5.52210112427292</v>
      </c>
      <c r="BA10" s="39" t="n">
        <f aca="false">AR10-H10</f>
        <v>161006.576325849</v>
      </c>
      <c r="BB10" s="38" t="n">
        <f aca="false">AW10-Y10</f>
        <v>14.7407789773288</v>
      </c>
      <c r="BC10" s="39" t="n">
        <f aca="false">AR10-T10</f>
        <v>298480.752000004</v>
      </c>
      <c r="BD10" s="27" t="n">
        <f aca="false">AW10-AK10</f>
        <v>-30.6824988178923</v>
      </c>
      <c r="BE10" s="28" t="n">
        <f aca="false">AR10-AF10</f>
        <v>-292002.273000002</v>
      </c>
    </row>
    <row r="11" customFormat="false" ht="15" hidden="false" customHeight="false" outlineLevel="0" collapsed="false">
      <c r="A11" s="27" t="s">
        <v>43</v>
      </c>
      <c r="B11" s="28" t="s">
        <v>43</v>
      </c>
      <c r="C11" s="29" t="n">
        <v>2092.5</v>
      </c>
      <c r="D11" s="30" t="n">
        <v>1120</v>
      </c>
      <c r="E11" s="31" t="n">
        <v>14776067.29</v>
      </c>
      <c r="F11" s="31" t="n">
        <v>-937682.864357337</v>
      </c>
      <c r="G11" s="31" t="n">
        <v>0</v>
      </c>
      <c r="H11" s="31" t="n">
        <f aca="false">E11+F11+G11</f>
        <v>13838384.4256427</v>
      </c>
      <c r="I11" s="31" t="n">
        <v>3230477.89</v>
      </c>
      <c r="J11" s="31" t="n">
        <v>439183.85175</v>
      </c>
      <c r="K11" s="31" t="n">
        <v>10168722.6838927</v>
      </c>
      <c r="L11" s="31" t="n">
        <v>0</v>
      </c>
      <c r="M11" s="28" t="n">
        <f aca="false">(H11/C11)+(L11/C11)</f>
        <v>6613.32589039076</v>
      </c>
      <c r="N11" s="31"/>
      <c r="O11" s="29" t="n">
        <v>2079.8</v>
      </c>
      <c r="P11" s="30" t="n">
        <v>1120</v>
      </c>
      <c r="Q11" s="31" t="n">
        <v>14702456.96</v>
      </c>
      <c r="R11" s="31" t="n">
        <v>-933011.59</v>
      </c>
      <c r="S11" s="31" t="n">
        <v>0</v>
      </c>
      <c r="T11" s="31" t="n">
        <f aca="false">Q11+R11+S11</f>
        <v>13769445.37</v>
      </c>
      <c r="U11" s="31" t="n">
        <v>3230477.89</v>
      </c>
      <c r="V11" s="31" t="n">
        <v>439183.85</v>
      </c>
      <c r="W11" s="31" t="n">
        <v>10099783.63</v>
      </c>
      <c r="X11" s="31" t="n">
        <v>0</v>
      </c>
      <c r="Y11" s="28" t="n">
        <f aca="false">(T11/O11)+(X11/O11)</f>
        <v>6620.562251178</v>
      </c>
      <c r="Z11" s="32"/>
      <c r="AA11" s="33" t="n">
        <v>2109.7</v>
      </c>
      <c r="AB11" s="34" t="n">
        <v>1214.1</v>
      </c>
      <c r="AC11" s="35" t="n">
        <v>14982485.36</v>
      </c>
      <c r="AD11" s="35" t="n">
        <v>-989391.05</v>
      </c>
      <c r="AE11" s="35" t="n">
        <v>0</v>
      </c>
      <c r="AF11" s="35" t="n">
        <f aca="false">AC11+AD11+AE11</f>
        <v>13993094.31</v>
      </c>
      <c r="AG11" s="35" t="n">
        <v>3143733.01</v>
      </c>
      <c r="AH11" s="35" t="n">
        <v>336460.62</v>
      </c>
      <c r="AI11" s="35" t="n">
        <v>10512900.68</v>
      </c>
      <c r="AJ11" s="35" t="n">
        <v>0</v>
      </c>
      <c r="AK11" s="36" t="n">
        <f aca="false">(AF11/AA11)+(AJ11/AA11)</f>
        <v>6632.74129497085</v>
      </c>
      <c r="AM11" s="29" t="n">
        <v>2109.7</v>
      </c>
      <c r="AN11" s="30" t="n">
        <v>1214.1</v>
      </c>
      <c r="AO11" s="31" t="n">
        <v>14982485.36</v>
      </c>
      <c r="AP11" s="31" t="n">
        <v>-1049261.71</v>
      </c>
      <c r="AQ11" s="31" t="n">
        <v>0</v>
      </c>
      <c r="AR11" s="31" t="n">
        <f aca="false">AO11+AP11+AQ11</f>
        <v>13933223.65</v>
      </c>
      <c r="AS11" s="31" t="n">
        <v>3143733.01</v>
      </c>
      <c r="AT11" s="31" t="n">
        <v>336460.62</v>
      </c>
      <c r="AU11" s="31" t="n">
        <v>10453030.02</v>
      </c>
      <c r="AV11" s="31" t="n">
        <v>0</v>
      </c>
      <c r="AW11" s="37" t="n">
        <f aca="false">(AR11/AM11)+(AV11/AM11)</f>
        <v>6604.36253969759</v>
      </c>
      <c r="AX11" s="38" t="n">
        <f aca="false">AM11-C11</f>
        <v>17.1999999999998</v>
      </c>
      <c r="AY11" s="39" t="n">
        <f aca="false">AN11-D11</f>
        <v>94.0999999999999</v>
      </c>
      <c r="AZ11" s="38" t="n">
        <f aca="false">AW11-M11</f>
        <v>-8.96335069317047</v>
      </c>
      <c r="BA11" s="39" t="n">
        <f aca="false">AR11-H11</f>
        <v>94839.2243573386</v>
      </c>
      <c r="BB11" s="38" t="n">
        <f aca="false">AW11-Y11</f>
        <v>-16.199711480408</v>
      </c>
      <c r="BC11" s="39" t="n">
        <f aca="false">AR11-T11</f>
        <v>163778.280000003</v>
      </c>
      <c r="BD11" s="27" t="n">
        <f aca="false">AW11-AK11</f>
        <v>-28.3787552732611</v>
      </c>
      <c r="BE11" s="28" t="n">
        <f aca="false">AR11-AF11</f>
        <v>-59870.6599999983</v>
      </c>
    </row>
    <row r="12" customFormat="false" ht="15" hidden="false" customHeight="false" outlineLevel="0" collapsed="false">
      <c r="A12" s="27" t="s">
        <v>43</v>
      </c>
      <c r="B12" s="28" t="s">
        <v>44</v>
      </c>
      <c r="C12" s="29" t="n">
        <v>305.9</v>
      </c>
      <c r="D12" s="30" t="n">
        <v>131</v>
      </c>
      <c r="E12" s="31" t="n">
        <v>2898312.09</v>
      </c>
      <c r="F12" s="31" t="n">
        <v>-183925.636572592</v>
      </c>
      <c r="G12" s="31" t="n">
        <v>0</v>
      </c>
      <c r="H12" s="31" t="n">
        <f aca="false">E12+F12+G12</f>
        <v>2714386.45342741</v>
      </c>
      <c r="I12" s="31" t="n">
        <v>608445.56</v>
      </c>
      <c r="J12" s="31" t="n">
        <v>81810.73565</v>
      </c>
      <c r="K12" s="31" t="n">
        <v>2024130.15777741</v>
      </c>
      <c r="L12" s="31" t="n">
        <v>0</v>
      </c>
      <c r="M12" s="28" t="n">
        <f aca="false">(H12/C12)+(L12/C12)</f>
        <v>8873.44378367901</v>
      </c>
      <c r="N12" s="31"/>
      <c r="O12" s="29" t="n">
        <v>307.2</v>
      </c>
      <c r="P12" s="30" t="n">
        <v>131</v>
      </c>
      <c r="Q12" s="31" t="n">
        <v>2905775.63</v>
      </c>
      <c r="R12" s="31" t="n">
        <v>-184399.27</v>
      </c>
      <c r="S12" s="31" t="n">
        <v>0</v>
      </c>
      <c r="T12" s="31" t="n">
        <f aca="false">Q12+R12+S12</f>
        <v>2721376.36</v>
      </c>
      <c r="U12" s="31" t="n">
        <v>608445.56</v>
      </c>
      <c r="V12" s="31" t="n">
        <v>81810.74</v>
      </c>
      <c r="W12" s="31" t="n">
        <v>2031120.06</v>
      </c>
      <c r="X12" s="31" t="n">
        <v>0</v>
      </c>
      <c r="Y12" s="28" t="n">
        <f aca="false">(T12/O12)+(X12/O12)</f>
        <v>8858.64700520833</v>
      </c>
      <c r="Z12" s="32"/>
      <c r="AA12" s="33" t="n">
        <v>304.2</v>
      </c>
      <c r="AB12" s="34" t="n">
        <v>146.3</v>
      </c>
      <c r="AC12" s="35" t="n">
        <v>2905130.98</v>
      </c>
      <c r="AD12" s="35" t="n">
        <v>-191844.71</v>
      </c>
      <c r="AE12" s="35" t="n">
        <v>0</v>
      </c>
      <c r="AF12" s="35" t="n">
        <f aca="false">AC12+AD12+AE12</f>
        <v>2713286.27</v>
      </c>
      <c r="AG12" s="35" t="n">
        <v>614744.21</v>
      </c>
      <c r="AH12" s="35" t="n">
        <v>57382.57</v>
      </c>
      <c r="AI12" s="35" t="n">
        <v>2041159.49</v>
      </c>
      <c r="AJ12" s="35" t="n">
        <v>0</v>
      </c>
      <c r="AK12" s="36" t="n">
        <f aca="false">(AF12/AA12)+(AJ12/AA12)</f>
        <v>8919.41574621959</v>
      </c>
      <c r="AM12" s="29" t="n">
        <v>304.2</v>
      </c>
      <c r="AN12" s="30" t="n">
        <v>146.3</v>
      </c>
      <c r="AO12" s="31" t="n">
        <v>2905130.98</v>
      </c>
      <c r="AP12" s="31" t="n">
        <v>-203453.74</v>
      </c>
      <c r="AQ12" s="31" t="n">
        <v>0</v>
      </c>
      <c r="AR12" s="31" t="n">
        <f aca="false">AO12+AP12+AQ12</f>
        <v>2701677.24</v>
      </c>
      <c r="AS12" s="31" t="n">
        <v>614744.21</v>
      </c>
      <c r="AT12" s="31" t="n">
        <v>57382.57</v>
      </c>
      <c r="AU12" s="31" t="n">
        <v>2029550.46</v>
      </c>
      <c r="AV12" s="31" t="n">
        <v>0</v>
      </c>
      <c r="AW12" s="37" t="n">
        <f aca="false">(AR12/AM12)+(AV12/AM12)</f>
        <v>8881.25325443787</v>
      </c>
      <c r="AX12" s="38" t="n">
        <f aca="false">AM12-C12</f>
        <v>-1.70000000000005</v>
      </c>
      <c r="AY12" s="39" t="n">
        <f aca="false">AN12-D12</f>
        <v>15.3</v>
      </c>
      <c r="AZ12" s="38" t="n">
        <f aca="false">AW12-M12</f>
        <v>7.80947075886434</v>
      </c>
      <c r="BA12" s="39" t="n">
        <f aca="false">AR12-H12</f>
        <v>-12709.2134274081</v>
      </c>
      <c r="BB12" s="38" t="n">
        <f aca="false">AW12-Y12</f>
        <v>22.6062492295368</v>
      </c>
      <c r="BC12" s="39" t="n">
        <f aca="false">AR12-T12</f>
        <v>-19699.1199999996</v>
      </c>
      <c r="BD12" s="27" t="n">
        <f aca="false">AW12-AK12</f>
        <v>-38.1624917817226</v>
      </c>
      <c r="BE12" s="28" t="n">
        <f aca="false">AR12-AF12</f>
        <v>-11609.0299999998</v>
      </c>
    </row>
    <row r="13" customFormat="false" ht="15" hidden="false" customHeight="false" outlineLevel="0" collapsed="false">
      <c r="A13" s="27" t="s">
        <v>45</v>
      </c>
      <c r="B13" s="28" t="s">
        <v>46</v>
      </c>
      <c r="C13" s="29" t="n">
        <v>3063.4</v>
      </c>
      <c r="D13" s="30" t="n">
        <v>1431</v>
      </c>
      <c r="E13" s="31" t="n">
        <v>22721086.07</v>
      </c>
      <c r="F13" s="31" t="n">
        <v>-1441870.33324123</v>
      </c>
      <c r="G13" s="31" t="n">
        <v>0</v>
      </c>
      <c r="H13" s="31" t="n">
        <f aca="false">E13+F13+G13</f>
        <v>21279215.7367588</v>
      </c>
      <c r="I13" s="31" t="n">
        <v>9029120.67</v>
      </c>
      <c r="J13" s="31" t="n">
        <v>679438.31025</v>
      </c>
      <c r="K13" s="31" t="n">
        <v>11570656.7565088</v>
      </c>
      <c r="L13" s="31" t="n">
        <v>0</v>
      </c>
      <c r="M13" s="28" t="n">
        <f aca="false">(H13/C13)+(L13/C13)</f>
        <v>6946.27398862661</v>
      </c>
      <c r="N13" s="31"/>
      <c r="O13" s="29" t="n">
        <v>3061.9</v>
      </c>
      <c r="P13" s="30" t="n">
        <v>1431</v>
      </c>
      <c r="Q13" s="31" t="n">
        <v>22710629.4</v>
      </c>
      <c r="R13" s="31" t="n">
        <v>-1441206.76</v>
      </c>
      <c r="S13" s="31" t="n">
        <v>0</v>
      </c>
      <c r="T13" s="31" t="n">
        <f aca="false">Q13+R13+S13</f>
        <v>21269422.64</v>
      </c>
      <c r="U13" s="31" t="n">
        <v>9029120.67</v>
      </c>
      <c r="V13" s="31" t="n">
        <v>679438.31</v>
      </c>
      <c r="W13" s="31" t="n">
        <v>11560863.66</v>
      </c>
      <c r="X13" s="31" t="n">
        <v>0</v>
      </c>
      <c r="Y13" s="28" t="n">
        <f aca="false">(T13/O13)+(X13/O13)</f>
        <v>6946.47853946896</v>
      </c>
      <c r="Z13" s="32"/>
      <c r="AA13" s="33" t="n">
        <v>3046.9</v>
      </c>
      <c r="AB13" s="34" t="n">
        <v>1453.3</v>
      </c>
      <c r="AC13" s="35" t="n">
        <v>22646425.29</v>
      </c>
      <c r="AD13" s="35" t="n">
        <v>-1495490.9</v>
      </c>
      <c r="AE13" s="35" t="n">
        <v>0</v>
      </c>
      <c r="AF13" s="35" t="n">
        <f aca="false">AC13+AD13+AE13</f>
        <v>21150934.39</v>
      </c>
      <c r="AG13" s="35" t="n">
        <v>9185806.19</v>
      </c>
      <c r="AH13" s="35" t="n">
        <v>625463.99</v>
      </c>
      <c r="AI13" s="35" t="n">
        <v>11339664.21</v>
      </c>
      <c r="AJ13" s="35" t="n">
        <v>0</v>
      </c>
      <c r="AK13" s="36" t="n">
        <f aca="false">(AF13/AA13)+(AJ13/AA13)</f>
        <v>6941.78817486626</v>
      </c>
      <c r="AM13" s="29" t="n">
        <v>3046.9</v>
      </c>
      <c r="AN13" s="30" t="n">
        <v>1453.3</v>
      </c>
      <c r="AO13" s="31" t="n">
        <v>22646425.29</v>
      </c>
      <c r="AP13" s="31" t="n">
        <v>-1585987</v>
      </c>
      <c r="AQ13" s="31" t="n">
        <v>0</v>
      </c>
      <c r="AR13" s="31" t="n">
        <f aca="false">AO13+AP13+AQ13</f>
        <v>21060438.29</v>
      </c>
      <c r="AS13" s="31" t="n">
        <v>9185806.19</v>
      </c>
      <c r="AT13" s="31" t="n">
        <v>625463.99</v>
      </c>
      <c r="AU13" s="31" t="n">
        <v>11249168.11</v>
      </c>
      <c r="AV13" s="31" t="n">
        <v>0</v>
      </c>
      <c r="AW13" s="37" t="n">
        <f aca="false">(AR13/AM13)+(AV13/AM13)</f>
        <v>6912.08713446454</v>
      </c>
      <c r="AX13" s="38" t="n">
        <f aca="false">AM13-C13</f>
        <v>-16.4999999999995</v>
      </c>
      <c r="AY13" s="39" t="n">
        <f aca="false">AN13-D13</f>
        <v>22.3</v>
      </c>
      <c r="AZ13" s="38" t="n">
        <f aca="false">AW13-M13</f>
        <v>-34.1868541620761</v>
      </c>
      <c r="BA13" s="39" t="n">
        <f aca="false">AR13-H13</f>
        <v>-218777.446758766</v>
      </c>
      <c r="BB13" s="38" t="n">
        <f aca="false">AW13-Y13</f>
        <v>-34.3914050044195</v>
      </c>
      <c r="BC13" s="39" t="n">
        <f aca="false">AR13-T13</f>
        <v>-208984.349999998</v>
      </c>
      <c r="BD13" s="27" t="n">
        <f aca="false">AW13-AK13</f>
        <v>-29.7010404017201</v>
      </c>
      <c r="BE13" s="28" t="n">
        <f aca="false">AR13-AF13</f>
        <v>-90496.1000000015</v>
      </c>
    </row>
    <row r="14" customFormat="false" ht="15" hidden="false" customHeight="false" outlineLevel="0" collapsed="false">
      <c r="A14" s="27" t="s">
        <v>45</v>
      </c>
      <c r="B14" s="28" t="s">
        <v>47</v>
      </c>
      <c r="C14" s="29" t="n">
        <v>1457.5</v>
      </c>
      <c r="D14" s="30" t="n">
        <v>1159</v>
      </c>
      <c r="E14" s="31" t="n">
        <v>12417355.22</v>
      </c>
      <c r="F14" s="31" t="n">
        <v>-788000.012581977</v>
      </c>
      <c r="G14" s="31" t="n">
        <v>0</v>
      </c>
      <c r="H14" s="31" t="n">
        <f aca="false">E14+F14+G14</f>
        <v>11629355.207418</v>
      </c>
      <c r="I14" s="31" t="n">
        <v>3362011.02</v>
      </c>
      <c r="J14" s="31" t="n">
        <v>241565.4731</v>
      </c>
      <c r="K14" s="31" t="n">
        <v>8025778.71431803</v>
      </c>
      <c r="L14" s="31" t="n">
        <v>0</v>
      </c>
      <c r="M14" s="28" t="n">
        <f aca="false">(H14/C14)+(L14/C14)</f>
        <v>7978.97441332283</v>
      </c>
      <c r="N14" s="31"/>
      <c r="O14" s="29" t="n">
        <v>1459</v>
      </c>
      <c r="P14" s="30" t="n">
        <v>1159</v>
      </c>
      <c r="Q14" s="31" t="n">
        <v>12427205.31</v>
      </c>
      <c r="R14" s="31" t="n">
        <v>-788625.1</v>
      </c>
      <c r="S14" s="31" t="n">
        <v>0</v>
      </c>
      <c r="T14" s="31" t="n">
        <f aca="false">Q14+R14+S14</f>
        <v>11638580.21</v>
      </c>
      <c r="U14" s="31" t="n">
        <v>3362011.02</v>
      </c>
      <c r="V14" s="31" t="n">
        <v>241565.47</v>
      </c>
      <c r="W14" s="31" t="n">
        <v>8035003.72</v>
      </c>
      <c r="X14" s="31" t="n">
        <v>0</v>
      </c>
      <c r="Y14" s="28" t="n">
        <f aca="false">(T14/O14)+(X14/O14)</f>
        <v>7977.09404386566</v>
      </c>
      <c r="Z14" s="32"/>
      <c r="AA14" s="33" t="n">
        <v>1495.8</v>
      </c>
      <c r="AB14" s="34" t="n">
        <v>1187</v>
      </c>
      <c r="AC14" s="35" t="n">
        <v>12652167.64</v>
      </c>
      <c r="AD14" s="35" t="n">
        <v>-835505</v>
      </c>
      <c r="AE14" s="35" t="n">
        <v>0</v>
      </c>
      <c r="AF14" s="35" t="n">
        <f aca="false">AC14+AD14+AE14</f>
        <v>11816662.64</v>
      </c>
      <c r="AG14" s="35" t="n">
        <v>3308181.77</v>
      </c>
      <c r="AH14" s="35" t="n">
        <v>241459.6</v>
      </c>
      <c r="AI14" s="35" t="n">
        <v>8267021.27</v>
      </c>
      <c r="AJ14" s="35" t="n">
        <v>0</v>
      </c>
      <c r="AK14" s="36" t="n">
        <f aca="false">(AF14/AA14)+(AJ14/AA14)</f>
        <v>7899.89479876989</v>
      </c>
      <c r="AM14" s="29" t="n">
        <v>1495.8</v>
      </c>
      <c r="AN14" s="30" t="n">
        <v>1187</v>
      </c>
      <c r="AO14" s="31" t="n">
        <v>12652167.64</v>
      </c>
      <c r="AP14" s="31" t="n">
        <v>-886063.61</v>
      </c>
      <c r="AQ14" s="31" t="n">
        <v>0</v>
      </c>
      <c r="AR14" s="31" t="n">
        <f aca="false">AO14+AP14+AQ14</f>
        <v>11766104.03</v>
      </c>
      <c r="AS14" s="31" t="n">
        <v>3308181.77</v>
      </c>
      <c r="AT14" s="31" t="n">
        <v>241459.6</v>
      </c>
      <c r="AU14" s="31" t="n">
        <v>8216462.66</v>
      </c>
      <c r="AV14" s="31" t="n">
        <v>0</v>
      </c>
      <c r="AW14" s="37" t="n">
        <f aca="false">(AR14/AM14)+(AV14/AM14)</f>
        <v>7866.0944177029</v>
      </c>
      <c r="AX14" s="38" t="n">
        <f aca="false">AM14-C14</f>
        <v>38.3</v>
      </c>
      <c r="AY14" s="39" t="n">
        <f aca="false">AN14-D14</f>
        <v>28</v>
      </c>
      <c r="AZ14" s="38" t="n">
        <f aca="false">AW14-M14</f>
        <v>-112.879995619927</v>
      </c>
      <c r="BA14" s="39" t="n">
        <f aca="false">AR14-H14</f>
        <v>136748.822581977</v>
      </c>
      <c r="BB14" s="38" t="n">
        <f aca="false">AW14-Y14</f>
        <v>-110.999626162758</v>
      </c>
      <c r="BC14" s="39" t="n">
        <f aca="false">AR14-T14</f>
        <v>127523.820000002</v>
      </c>
      <c r="BD14" s="27" t="n">
        <f aca="false">AW14-AK14</f>
        <v>-33.800381066987</v>
      </c>
      <c r="BE14" s="28" t="n">
        <f aca="false">AR14-AF14</f>
        <v>-50558.6099999994</v>
      </c>
    </row>
    <row r="15" customFormat="false" ht="15" hidden="false" customHeight="false" outlineLevel="0" collapsed="false">
      <c r="A15" s="27" t="s">
        <v>45</v>
      </c>
      <c r="B15" s="28" t="s">
        <v>48</v>
      </c>
      <c r="C15" s="29" t="n">
        <v>49469.4</v>
      </c>
      <c r="D15" s="30" t="n">
        <v>9880</v>
      </c>
      <c r="E15" s="31" t="n">
        <v>356293442.74</v>
      </c>
      <c r="F15" s="31" t="n">
        <v>-22610228.3769567</v>
      </c>
      <c r="G15" s="31" t="n">
        <v>0</v>
      </c>
      <c r="H15" s="31" t="n">
        <f aca="false">E15+F15+G15</f>
        <v>333683214.363043</v>
      </c>
      <c r="I15" s="31" t="n">
        <v>115953514.21</v>
      </c>
      <c r="J15" s="31" t="n">
        <v>9116285.8157</v>
      </c>
      <c r="K15" s="31" t="n">
        <v>208613414.337343</v>
      </c>
      <c r="L15" s="31" t="n">
        <v>0</v>
      </c>
      <c r="M15" s="28" t="n">
        <f aca="false">(H15/C15)+(L15/C15)</f>
        <v>6745.24482534745</v>
      </c>
      <c r="N15" s="31"/>
      <c r="O15" s="29" t="n">
        <v>49567.3</v>
      </c>
      <c r="P15" s="30" t="n">
        <v>9880</v>
      </c>
      <c r="Q15" s="31" t="n">
        <v>356982044.62</v>
      </c>
      <c r="R15" s="31" t="n">
        <v>-22653926.78</v>
      </c>
      <c r="S15" s="31" t="n">
        <v>0</v>
      </c>
      <c r="T15" s="31" t="n">
        <f aca="false">Q15+R15+S15</f>
        <v>334328117.84</v>
      </c>
      <c r="U15" s="31" t="n">
        <v>115953514.21</v>
      </c>
      <c r="V15" s="31" t="n">
        <v>9116285.82</v>
      </c>
      <c r="W15" s="31" t="n">
        <v>209258317.81</v>
      </c>
      <c r="X15" s="31" t="n">
        <v>0</v>
      </c>
      <c r="Y15" s="28" t="n">
        <f aca="false">(T15/O15)+(X15/O15)</f>
        <v>6744.93300704295</v>
      </c>
      <c r="Z15" s="32"/>
      <c r="AA15" s="33" t="n">
        <v>49395.8</v>
      </c>
      <c r="AB15" s="34" t="n">
        <v>10830.8</v>
      </c>
      <c r="AC15" s="35" t="n">
        <v>356578280.55</v>
      </c>
      <c r="AD15" s="35" t="n">
        <v>-23547185.31</v>
      </c>
      <c r="AE15" s="35" t="n">
        <v>0</v>
      </c>
      <c r="AF15" s="35" t="n">
        <f aca="false">AC15+AD15+AE15</f>
        <v>333031095.24</v>
      </c>
      <c r="AG15" s="35" t="n">
        <v>121380013.09</v>
      </c>
      <c r="AH15" s="35" t="n">
        <v>8740620.45</v>
      </c>
      <c r="AI15" s="35" t="n">
        <v>202910461.7</v>
      </c>
      <c r="AJ15" s="35" t="n">
        <v>0</v>
      </c>
      <c r="AK15" s="36" t="n">
        <f aca="false">(AF15/AA15)+(AJ15/AA15)</f>
        <v>6742.09336097401</v>
      </c>
      <c r="AM15" s="29" t="n">
        <v>49395.8</v>
      </c>
      <c r="AN15" s="30" t="n">
        <v>10830.8</v>
      </c>
      <c r="AO15" s="31" t="n">
        <v>356578280.55</v>
      </c>
      <c r="AP15" s="31" t="n">
        <v>-24972087.62</v>
      </c>
      <c r="AQ15" s="31" t="n">
        <v>0</v>
      </c>
      <c r="AR15" s="31" t="n">
        <f aca="false">AO15+AP15+AQ15</f>
        <v>331606192.93</v>
      </c>
      <c r="AS15" s="31" t="n">
        <v>121380013.09</v>
      </c>
      <c r="AT15" s="31" t="n">
        <v>8740620.45</v>
      </c>
      <c r="AU15" s="31" t="n">
        <v>201485559.39</v>
      </c>
      <c r="AV15" s="31" t="n">
        <v>0</v>
      </c>
      <c r="AW15" s="37" t="n">
        <f aca="false">(AR15/AM15)+(AV15/AM15)</f>
        <v>6713.24673211083</v>
      </c>
      <c r="AX15" s="38" t="n">
        <f aca="false">AM15-C15</f>
        <v>-73.5999999999985</v>
      </c>
      <c r="AY15" s="39" t="n">
        <f aca="false">AN15-D15</f>
        <v>950.799999999999</v>
      </c>
      <c r="AZ15" s="38" t="n">
        <f aca="false">AW15-M15</f>
        <v>-31.9980932366261</v>
      </c>
      <c r="BA15" s="39" t="n">
        <f aca="false">AR15-H15</f>
        <v>-2077021.4330433</v>
      </c>
      <c r="BB15" s="38" t="n">
        <f aca="false">AW15-Y15</f>
        <v>-31.6862749321226</v>
      </c>
      <c r="BC15" s="39" t="n">
        <f aca="false">AR15-T15</f>
        <v>-2721924.91000003</v>
      </c>
      <c r="BD15" s="27" t="n">
        <f aca="false">AW15-AK15</f>
        <v>-28.8466288631826</v>
      </c>
      <c r="BE15" s="28" t="n">
        <f aca="false">AR15-AF15</f>
        <v>-1424902.31</v>
      </c>
    </row>
    <row r="16" customFormat="false" ht="15" hidden="false" customHeight="false" outlineLevel="0" collapsed="false">
      <c r="A16" s="27" t="s">
        <v>45</v>
      </c>
      <c r="B16" s="28" t="s">
        <v>49</v>
      </c>
      <c r="C16" s="29" t="n">
        <v>15045.3</v>
      </c>
      <c r="D16" s="30" t="n">
        <v>2604</v>
      </c>
      <c r="E16" s="31" t="n">
        <v>105532660.85</v>
      </c>
      <c r="F16" s="31" t="n">
        <v>-6697057.19166899</v>
      </c>
      <c r="G16" s="31" t="n">
        <v>0</v>
      </c>
      <c r="H16" s="31" t="n">
        <f aca="false">E16+F16+G16</f>
        <v>98835603.658331</v>
      </c>
      <c r="I16" s="31" t="n">
        <v>33259407.94</v>
      </c>
      <c r="J16" s="31" t="n">
        <v>2575254.62005</v>
      </c>
      <c r="K16" s="31" t="n">
        <v>63000941.098281</v>
      </c>
      <c r="L16" s="31" t="n">
        <v>0</v>
      </c>
      <c r="M16" s="28" t="n">
        <f aca="false">(H16/C16)+(L16/C16)</f>
        <v>6569.20125609533</v>
      </c>
      <c r="N16" s="31"/>
      <c r="O16" s="29" t="n">
        <v>15052.9</v>
      </c>
      <c r="P16" s="30" t="n">
        <v>2604</v>
      </c>
      <c r="Q16" s="31" t="n">
        <v>105584885.08</v>
      </c>
      <c r="R16" s="31" t="n">
        <v>-6700371.33</v>
      </c>
      <c r="S16" s="31" t="n">
        <v>0</v>
      </c>
      <c r="T16" s="31" t="n">
        <f aca="false">Q16+R16+S16</f>
        <v>98884513.75</v>
      </c>
      <c r="U16" s="31" t="n">
        <v>33259407.94</v>
      </c>
      <c r="V16" s="31" t="n">
        <v>2575254.62</v>
      </c>
      <c r="W16" s="31" t="n">
        <v>63049851.19</v>
      </c>
      <c r="X16" s="31" t="n">
        <v>0</v>
      </c>
      <c r="Y16" s="28" t="n">
        <f aca="false">(T16/O16)+(X16/O16)</f>
        <v>6569.13377156561</v>
      </c>
      <c r="Z16" s="32"/>
      <c r="AA16" s="33" t="n">
        <v>15054.6</v>
      </c>
      <c r="AB16" s="34" t="n">
        <v>2705.5</v>
      </c>
      <c r="AC16" s="35" t="n">
        <v>105680263.01</v>
      </c>
      <c r="AD16" s="35" t="n">
        <v>-6978755.78</v>
      </c>
      <c r="AE16" s="35" t="n">
        <v>0</v>
      </c>
      <c r="AF16" s="35" t="n">
        <f aca="false">AC16+AD16+AE16</f>
        <v>98701507.23</v>
      </c>
      <c r="AG16" s="35" t="n">
        <v>33721107.52</v>
      </c>
      <c r="AH16" s="35" t="n">
        <v>2413868.65</v>
      </c>
      <c r="AI16" s="35" t="n">
        <v>62566531.06</v>
      </c>
      <c r="AJ16" s="35" t="n">
        <v>0</v>
      </c>
      <c r="AK16" s="36" t="n">
        <f aca="false">(AF16/AA16)+(AJ16/AA16)</f>
        <v>6556.23578374716</v>
      </c>
      <c r="AM16" s="29" t="n">
        <v>15054.6</v>
      </c>
      <c r="AN16" s="30" t="n">
        <v>2705.5</v>
      </c>
      <c r="AO16" s="31" t="n">
        <v>105680263.01</v>
      </c>
      <c r="AP16" s="31" t="n">
        <v>-7401058.71</v>
      </c>
      <c r="AQ16" s="31" t="n">
        <v>0</v>
      </c>
      <c r="AR16" s="31" t="n">
        <f aca="false">AO16+AP16+AQ16</f>
        <v>98279204.3</v>
      </c>
      <c r="AS16" s="31" t="n">
        <v>33721107.52</v>
      </c>
      <c r="AT16" s="31" t="n">
        <v>2413868.65</v>
      </c>
      <c r="AU16" s="31" t="n">
        <v>62144228.13</v>
      </c>
      <c r="AV16" s="31" t="n">
        <v>0</v>
      </c>
      <c r="AW16" s="37" t="n">
        <f aca="false">(AR16/AM16)+(AV16/AM16)</f>
        <v>6528.18436225473</v>
      </c>
      <c r="AX16" s="38" t="n">
        <f aca="false">AM16-C16</f>
        <v>9.29999999999927</v>
      </c>
      <c r="AY16" s="39" t="n">
        <f aca="false">AN16-D16</f>
        <v>101.5</v>
      </c>
      <c r="AZ16" s="38" t="n">
        <f aca="false">AW16-M16</f>
        <v>-41.0168938405996</v>
      </c>
      <c r="BA16" s="39" t="n">
        <f aca="false">AR16-H16</f>
        <v>-556399.35833101</v>
      </c>
      <c r="BB16" s="38" t="n">
        <f aca="false">AW16-Y16</f>
        <v>-40.9494093108842</v>
      </c>
      <c r="BC16" s="39" t="n">
        <f aca="false">AR16-T16</f>
        <v>-605309.449999988</v>
      </c>
      <c r="BD16" s="27" t="n">
        <f aca="false">AW16-AK16</f>
        <v>-28.0514214924342</v>
      </c>
      <c r="BE16" s="28" t="n">
        <f aca="false">AR16-AF16</f>
        <v>-422302.929999992</v>
      </c>
    </row>
    <row r="17" customFormat="false" ht="15" hidden="false" customHeight="false" outlineLevel="0" collapsed="false">
      <c r="A17" s="27" t="s">
        <v>45</v>
      </c>
      <c r="B17" s="28" t="s">
        <v>50</v>
      </c>
      <c r="C17" s="29" t="n">
        <v>158.4</v>
      </c>
      <c r="D17" s="30" t="n">
        <v>48</v>
      </c>
      <c r="E17" s="31" t="n">
        <v>2111670.32</v>
      </c>
      <c r="F17" s="31" t="n">
        <v>-134005.688751569</v>
      </c>
      <c r="G17" s="31" t="n">
        <v>0</v>
      </c>
      <c r="H17" s="31" t="n">
        <f aca="false">E17+F17+G17</f>
        <v>1977664.63124843</v>
      </c>
      <c r="I17" s="31" t="n">
        <v>601419.7</v>
      </c>
      <c r="J17" s="31" t="n">
        <v>41551.75535</v>
      </c>
      <c r="K17" s="31" t="n">
        <v>1334693.17589843</v>
      </c>
      <c r="L17" s="31" t="n">
        <v>0</v>
      </c>
      <c r="M17" s="28" t="n">
        <f aca="false">(H17/C17)+(L17/C17)</f>
        <v>12485.2565104068</v>
      </c>
      <c r="N17" s="31"/>
      <c r="O17" s="29" t="n">
        <v>158.4</v>
      </c>
      <c r="P17" s="30" t="n">
        <v>48</v>
      </c>
      <c r="Q17" s="31" t="n">
        <v>2111670.32</v>
      </c>
      <c r="R17" s="31" t="n">
        <v>-134005.69</v>
      </c>
      <c r="S17" s="31" t="n">
        <v>0</v>
      </c>
      <c r="T17" s="31" t="n">
        <f aca="false">Q17+R17+S17</f>
        <v>1977664.63</v>
      </c>
      <c r="U17" s="31" t="n">
        <v>601419.7</v>
      </c>
      <c r="V17" s="31" t="n">
        <v>41551.76</v>
      </c>
      <c r="W17" s="31" t="n">
        <v>1334693.17</v>
      </c>
      <c r="X17" s="31" t="n">
        <v>0</v>
      </c>
      <c r="Y17" s="28" t="n">
        <f aca="false">(T17/O17)+(X17/O17)</f>
        <v>12485.2565025253</v>
      </c>
      <c r="Z17" s="32"/>
      <c r="AA17" s="33" t="n">
        <v>157.6</v>
      </c>
      <c r="AB17" s="34" t="n">
        <v>70.8</v>
      </c>
      <c r="AC17" s="35" t="n">
        <v>2139798.07</v>
      </c>
      <c r="AD17" s="35" t="n">
        <v>-141304.8</v>
      </c>
      <c r="AE17" s="35" t="n">
        <v>0</v>
      </c>
      <c r="AF17" s="35" t="n">
        <f aca="false">AC17+AD17+AE17</f>
        <v>1998493.27</v>
      </c>
      <c r="AG17" s="35" t="n">
        <v>563660.64</v>
      </c>
      <c r="AH17" s="35" t="n">
        <v>38638.67</v>
      </c>
      <c r="AI17" s="35" t="n">
        <v>1396193.96</v>
      </c>
      <c r="AJ17" s="35" t="n">
        <v>0</v>
      </c>
      <c r="AK17" s="36" t="n">
        <f aca="false">(AF17/AA17)+(AJ17/AA17)</f>
        <v>12680.7948604061</v>
      </c>
      <c r="AM17" s="29" t="n">
        <v>157.6</v>
      </c>
      <c r="AN17" s="30" t="n">
        <v>70.8</v>
      </c>
      <c r="AO17" s="31" t="n">
        <v>2139798.07</v>
      </c>
      <c r="AP17" s="31" t="n">
        <v>-149855.52</v>
      </c>
      <c r="AQ17" s="31" t="n">
        <v>0</v>
      </c>
      <c r="AR17" s="31" t="n">
        <f aca="false">AO17+AP17+AQ17</f>
        <v>1989942.55</v>
      </c>
      <c r="AS17" s="31" t="n">
        <v>563660.64</v>
      </c>
      <c r="AT17" s="31" t="n">
        <v>38638.67</v>
      </c>
      <c r="AU17" s="31" t="n">
        <v>1387643.24</v>
      </c>
      <c r="AV17" s="31" t="n">
        <v>0</v>
      </c>
      <c r="AW17" s="37" t="n">
        <f aca="false">(AR17/AM17)+(AV17/AM17)</f>
        <v>12626.5390228426</v>
      </c>
      <c r="AX17" s="38" t="n">
        <f aca="false">AM17-C17</f>
        <v>-0.800000000000011</v>
      </c>
      <c r="AY17" s="39" t="n">
        <f aca="false">AN17-D17</f>
        <v>22.8</v>
      </c>
      <c r="AZ17" s="38" t="n">
        <f aca="false">AW17-M17</f>
        <v>141.282512435873</v>
      </c>
      <c r="BA17" s="39" t="n">
        <f aca="false">AR17-H17</f>
        <v>12277.9187515681</v>
      </c>
      <c r="BB17" s="38" t="n">
        <f aca="false">AW17-Y17</f>
        <v>141.282520317383</v>
      </c>
      <c r="BC17" s="39" t="n">
        <f aca="false">AR17-T17</f>
        <v>12277.9199999995</v>
      </c>
      <c r="BD17" s="27" t="n">
        <f aca="false">AW17-AK17</f>
        <v>-54.2558375634526</v>
      </c>
      <c r="BE17" s="28" t="n">
        <f aca="false">AR17-AF17</f>
        <v>-8550.71999999997</v>
      </c>
    </row>
    <row r="18" customFormat="false" ht="15" hidden="false" customHeight="false" outlineLevel="0" collapsed="false">
      <c r="A18" s="27" t="s">
        <v>45</v>
      </c>
      <c r="B18" s="28" t="s">
        <v>51</v>
      </c>
      <c r="C18" s="29" t="n">
        <v>34946.9</v>
      </c>
      <c r="D18" s="30" t="n">
        <v>21468</v>
      </c>
      <c r="E18" s="31" t="n">
        <v>265059867.24</v>
      </c>
      <c r="F18" s="31" t="n">
        <v>-16820584.9812273</v>
      </c>
      <c r="G18" s="31" t="n">
        <v>0</v>
      </c>
      <c r="H18" s="31" t="n">
        <f aca="false">E18+F18+G18</f>
        <v>248239282.258773</v>
      </c>
      <c r="I18" s="31" t="n">
        <v>45373305.66</v>
      </c>
      <c r="J18" s="31" t="n">
        <v>3413001.53635</v>
      </c>
      <c r="K18" s="31" t="n">
        <v>199452975.062423</v>
      </c>
      <c r="L18" s="31" t="n">
        <v>0</v>
      </c>
      <c r="M18" s="28" t="n">
        <f aca="false">(H18/C18)+(L18/C18)</f>
        <v>7103.32768453776</v>
      </c>
      <c r="N18" s="31"/>
      <c r="O18" s="29" t="n">
        <v>34946.9</v>
      </c>
      <c r="P18" s="30" t="n">
        <v>21468</v>
      </c>
      <c r="Q18" s="31" t="n">
        <v>264989997.91</v>
      </c>
      <c r="R18" s="31" t="n">
        <v>-16816151.12</v>
      </c>
      <c r="S18" s="31" t="n">
        <v>0</v>
      </c>
      <c r="T18" s="31" t="n">
        <f aca="false">Q18+R18+S18</f>
        <v>248173846.79</v>
      </c>
      <c r="U18" s="31" t="n">
        <v>45373305.66</v>
      </c>
      <c r="V18" s="31" t="n">
        <v>3413001.54</v>
      </c>
      <c r="W18" s="31" t="n">
        <v>199387539.59</v>
      </c>
      <c r="X18" s="31" t="n">
        <v>0</v>
      </c>
      <c r="Y18" s="28" t="n">
        <f aca="false">(T18/O18)+(X18/O18)</f>
        <v>7101.45525897862</v>
      </c>
      <c r="Z18" s="32"/>
      <c r="AA18" s="33" t="n">
        <v>35565.9</v>
      </c>
      <c r="AB18" s="34" t="n">
        <v>21846.6</v>
      </c>
      <c r="AC18" s="35" t="n">
        <v>269274086.66</v>
      </c>
      <c r="AD18" s="35" t="n">
        <v>-17781921</v>
      </c>
      <c r="AE18" s="35" t="n">
        <v>0</v>
      </c>
      <c r="AF18" s="35" t="n">
        <f aca="false">AC18+AD18+AE18</f>
        <v>251492165.66</v>
      </c>
      <c r="AG18" s="35" t="n">
        <v>45888772.15</v>
      </c>
      <c r="AH18" s="35" t="n">
        <v>3175005.72</v>
      </c>
      <c r="AI18" s="35" t="n">
        <v>202428387.79</v>
      </c>
      <c r="AJ18" s="35" t="n">
        <v>0</v>
      </c>
      <c r="AK18" s="36" t="n">
        <f aca="false">(AF18/AA18)+(AJ18/AA18)</f>
        <v>7071.15989360595</v>
      </c>
      <c r="AM18" s="29" t="n">
        <v>35565.9</v>
      </c>
      <c r="AN18" s="30" t="n">
        <v>21846.6</v>
      </c>
      <c r="AO18" s="31" t="n">
        <v>269274086.66</v>
      </c>
      <c r="AP18" s="31" t="n">
        <v>-18857951.97</v>
      </c>
      <c r="AQ18" s="31" t="n">
        <v>0</v>
      </c>
      <c r="AR18" s="31" t="n">
        <f aca="false">AO18+AP18+AQ18</f>
        <v>250416134.69</v>
      </c>
      <c r="AS18" s="31" t="n">
        <v>45888772.15</v>
      </c>
      <c r="AT18" s="31" t="n">
        <v>3175005.72</v>
      </c>
      <c r="AU18" s="31" t="n">
        <v>201352356.82</v>
      </c>
      <c r="AV18" s="31" t="n">
        <v>0</v>
      </c>
      <c r="AW18" s="37" t="n">
        <f aca="false">(AR18/AM18)+(AV18/AM18)</f>
        <v>7040.90532476333</v>
      </c>
      <c r="AX18" s="38" t="n">
        <f aca="false">AM18-C18</f>
        <v>619</v>
      </c>
      <c r="AY18" s="39" t="n">
        <f aca="false">AN18-D18</f>
        <v>378.599999999999</v>
      </c>
      <c r="AZ18" s="38" t="n">
        <f aca="false">AW18-M18</f>
        <v>-62.422359774434</v>
      </c>
      <c r="BA18" s="39" t="n">
        <f aca="false">AR18-H18</f>
        <v>2176852.43122733</v>
      </c>
      <c r="BB18" s="38" t="n">
        <f aca="false">AW18-Y18</f>
        <v>-60.5499342152962</v>
      </c>
      <c r="BC18" s="39" t="n">
        <f aca="false">AR18-T18</f>
        <v>2242287.89999998</v>
      </c>
      <c r="BD18" s="27" t="n">
        <f aca="false">AW18-AK18</f>
        <v>-30.2545688426271</v>
      </c>
      <c r="BE18" s="28" t="n">
        <f aca="false">AR18-AF18</f>
        <v>-1076030.97</v>
      </c>
    </row>
    <row r="19" customFormat="false" ht="15" hidden="false" customHeight="false" outlineLevel="0" collapsed="false">
      <c r="A19" s="27" t="s">
        <v>45</v>
      </c>
      <c r="B19" s="28" t="s">
        <v>52</v>
      </c>
      <c r="C19" s="29" t="n">
        <v>470.9</v>
      </c>
      <c r="D19" s="30" t="n">
        <v>133</v>
      </c>
      <c r="E19" s="31" t="n">
        <v>3907463.41</v>
      </c>
      <c r="F19" s="31" t="n">
        <v>-247965.944574437</v>
      </c>
      <c r="G19" s="31" t="n">
        <v>0</v>
      </c>
      <c r="H19" s="31" t="n">
        <f aca="false">E19+F19+G19</f>
        <v>3659497.46542556</v>
      </c>
      <c r="I19" s="31" t="n">
        <v>895845.36</v>
      </c>
      <c r="J19" s="31" t="n">
        <v>66451.26845</v>
      </c>
      <c r="K19" s="31" t="n">
        <v>2697200.83697556</v>
      </c>
      <c r="L19" s="31" t="n">
        <v>0</v>
      </c>
      <c r="M19" s="28" t="n">
        <f aca="false">(H19/C19)+(L19/C19)</f>
        <v>7771.28363861874</v>
      </c>
      <c r="N19" s="31"/>
      <c r="O19" s="29" t="n">
        <v>466</v>
      </c>
      <c r="P19" s="30" t="n">
        <v>133</v>
      </c>
      <c r="Q19" s="31" t="n">
        <v>3871196.52</v>
      </c>
      <c r="R19" s="31" t="n">
        <v>-245664.46</v>
      </c>
      <c r="S19" s="31" t="n">
        <v>0</v>
      </c>
      <c r="T19" s="31" t="n">
        <f aca="false">Q19+R19+S19</f>
        <v>3625532.06</v>
      </c>
      <c r="U19" s="31" t="n">
        <v>895845.36</v>
      </c>
      <c r="V19" s="31" t="n">
        <v>66451.27</v>
      </c>
      <c r="W19" s="31" t="n">
        <v>2663235.43</v>
      </c>
      <c r="X19" s="31" t="n">
        <v>0</v>
      </c>
      <c r="Y19" s="28" t="n">
        <f aca="false">(T19/O19)+(X19/O19)</f>
        <v>7780.1117167382</v>
      </c>
      <c r="Z19" s="32"/>
      <c r="AA19" s="33" t="n">
        <v>465.6</v>
      </c>
      <c r="AB19" s="34" t="n">
        <v>130</v>
      </c>
      <c r="AC19" s="35" t="n">
        <v>3865022.58</v>
      </c>
      <c r="AD19" s="35" t="n">
        <v>-255232.6</v>
      </c>
      <c r="AE19" s="35" t="n">
        <v>0</v>
      </c>
      <c r="AF19" s="35" t="n">
        <f aca="false">AC19+AD19+AE19</f>
        <v>3609789.98</v>
      </c>
      <c r="AG19" s="35" t="n">
        <v>944943.45</v>
      </c>
      <c r="AH19" s="35" t="n">
        <v>60738.13</v>
      </c>
      <c r="AI19" s="35" t="n">
        <v>2604108.4</v>
      </c>
      <c r="AJ19" s="35" t="n">
        <v>0</v>
      </c>
      <c r="AK19" s="36" t="n">
        <f aca="false">(AF19/AA19)+(AJ19/AA19)</f>
        <v>7752.98535223368</v>
      </c>
      <c r="AM19" s="29" t="n">
        <v>465.6</v>
      </c>
      <c r="AN19" s="30" t="n">
        <v>130</v>
      </c>
      <c r="AO19" s="31" t="n">
        <v>3865022.58</v>
      </c>
      <c r="AP19" s="31" t="n">
        <v>-270677.4</v>
      </c>
      <c r="AQ19" s="31" t="n">
        <v>0</v>
      </c>
      <c r="AR19" s="31" t="n">
        <f aca="false">AO19+AP19+AQ19</f>
        <v>3594345.18</v>
      </c>
      <c r="AS19" s="31" t="n">
        <v>944943.45</v>
      </c>
      <c r="AT19" s="31" t="n">
        <v>60738.13</v>
      </c>
      <c r="AU19" s="31" t="n">
        <v>2588663.6</v>
      </c>
      <c r="AV19" s="31" t="n">
        <v>0</v>
      </c>
      <c r="AW19" s="37" t="n">
        <f aca="false">(AR19/AM19)+(AV19/AM19)</f>
        <v>7719.81353092784</v>
      </c>
      <c r="AX19" s="38" t="n">
        <f aca="false">AM19-C19</f>
        <v>-5.30000000000001</v>
      </c>
      <c r="AY19" s="39" t="n">
        <f aca="false">AN19-D19</f>
        <v>-3</v>
      </c>
      <c r="AZ19" s="38" t="n">
        <f aca="false">AW19-M19</f>
        <v>-51.4701076909014</v>
      </c>
      <c r="BA19" s="39" t="n">
        <f aca="false">AR19-H19</f>
        <v>-65152.2854255629</v>
      </c>
      <c r="BB19" s="38" t="n">
        <f aca="false">AW19-Y19</f>
        <v>-60.2981858103622</v>
      </c>
      <c r="BC19" s="39" t="n">
        <f aca="false">AR19-T19</f>
        <v>-31186.8799999999</v>
      </c>
      <c r="BD19" s="27" t="n">
        <f aca="false">AW19-AK19</f>
        <v>-33.1718213058412</v>
      </c>
      <c r="BE19" s="28" t="n">
        <f aca="false">AR19-AF19</f>
        <v>-15444.7999999998</v>
      </c>
    </row>
    <row r="20" customFormat="false" ht="15" hidden="false" customHeight="false" outlineLevel="0" collapsed="false">
      <c r="A20" s="27" t="s">
        <v>53</v>
      </c>
      <c r="B20" s="28" t="s">
        <v>53</v>
      </c>
      <c r="C20" s="29" t="n">
        <v>1529.5</v>
      </c>
      <c r="D20" s="30" t="n">
        <v>615</v>
      </c>
      <c r="E20" s="31" t="n">
        <v>11226521.77</v>
      </c>
      <c r="F20" s="31" t="n">
        <v>-712430.234883128</v>
      </c>
      <c r="G20" s="31" t="n">
        <v>0</v>
      </c>
      <c r="H20" s="31" t="n">
        <f aca="false">E20+F20+G20</f>
        <v>10514091.5351169</v>
      </c>
      <c r="I20" s="31" t="n">
        <v>8372415.71</v>
      </c>
      <c r="J20" s="31" t="n">
        <v>621692.46335</v>
      </c>
      <c r="K20" s="31" t="n">
        <v>1519983.36176687</v>
      </c>
      <c r="L20" s="31" t="n">
        <v>0</v>
      </c>
      <c r="M20" s="28" t="n">
        <f aca="false">(H20/C20)+(L20/C20)</f>
        <v>6874.20172286164</v>
      </c>
      <c r="N20" s="31"/>
      <c r="O20" s="29" t="n">
        <v>1526.8</v>
      </c>
      <c r="P20" s="30" t="n">
        <v>615</v>
      </c>
      <c r="Q20" s="31" t="n">
        <v>11209516.31</v>
      </c>
      <c r="R20" s="31" t="n">
        <v>-711351.08</v>
      </c>
      <c r="S20" s="31" t="n">
        <v>0</v>
      </c>
      <c r="T20" s="31" t="n">
        <f aca="false">Q20+R20+S20</f>
        <v>10498165.23</v>
      </c>
      <c r="U20" s="31" t="n">
        <v>8372415.71</v>
      </c>
      <c r="V20" s="31" t="n">
        <v>621692.46</v>
      </c>
      <c r="W20" s="31" t="n">
        <v>1504057.06</v>
      </c>
      <c r="X20" s="31" t="n">
        <v>0</v>
      </c>
      <c r="Y20" s="28" t="n">
        <f aca="false">(T20/O20)+(X20/O20)</f>
        <v>6875.92692559602</v>
      </c>
      <c r="Z20" s="32"/>
      <c r="AA20" s="33" t="n">
        <v>1530.4</v>
      </c>
      <c r="AB20" s="34" t="n">
        <v>643.7</v>
      </c>
      <c r="AC20" s="35" t="n">
        <v>11259495.82</v>
      </c>
      <c r="AD20" s="35" t="n">
        <v>-743537.81</v>
      </c>
      <c r="AE20" s="35" t="n">
        <v>0</v>
      </c>
      <c r="AF20" s="35" t="n">
        <f aca="false">AC20+AD20+AE20</f>
        <v>10515958.01</v>
      </c>
      <c r="AG20" s="35" t="n">
        <v>8331612.63</v>
      </c>
      <c r="AH20" s="35" t="n">
        <v>509576.64</v>
      </c>
      <c r="AI20" s="35" t="n">
        <v>1674768.74</v>
      </c>
      <c r="AJ20" s="35" t="n">
        <v>0</v>
      </c>
      <c r="AK20" s="36" t="n">
        <f aca="false">(AF20/AA20)+(AJ20/AA20)</f>
        <v>6871.37873105071</v>
      </c>
      <c r="AM20" s="29" t="n">
        <v>1530.4</v>
      </c>
      <c r="AN20" s="30" t="n">
        <v>643.7</v>
      </c>
      <c r="AO20" s="31" t="n">
        <v>11259495.82</v>
      </c>
      <c r="AP20" s="31" t="n">
        <v>-788531.25</v>
      </c>
      <c r="AQ20" s="31" t="n">
        <v>0</v>
      </c>
      <c r="AR20" s="31" t="n">
        <f aca="false">AO20+AP20+AQ20</f>
        <v>10470964.57</v>
      </c>
      <c r="AS20" s="31" t="n">
        <v>8331612.63</v>
      </c>
      <c r="AT20" s="31" t="n">
        <v>509576.64</v>
      </c>
      <c r="AU20" s="31" t="n">
        <v>1629775.3</v>
      </c>
      <c r="AV20" s="31" t="n">
        <v>0</v>
      </c>
      <c r="AW20" s="37" t="n">
        <f aca="false">(AR20/AM20)+(AV20/AM20)</f>
        <v>6841.97894014637</v>
      </c>
      <c r="AX20" s="38" t="n">
        <f aca="false">AM20-C20</f>
        <v>0.900000000000091</v>
      </c>
      <c r="AY20" s="39" t="n">
        <f aca="false">AN20-D20</f>
        <v>28.7</v>
      </c>
      <c r="AZ20" s="38" t="n">
        <f aca="false">AW20-M20</f>
        <v>-32.2227827152701</v>
      </c>
      <c r="BA20" s="39" t="n">
        <f aca="false">AR20-H20</f>
        <v>-43126.9651168734</v>
      </c>
      <c r="BB20" s="38" t="n">
        <f aca="false">AW20-Y20</f>
        <v>-33.9479854496503</v>
      </c>
      <c r="BC20" s="39" t="n">
        <f aca="false">AR20-T20</f>
        <v>-27200.6600000002</v>
      </c>
      <c r="BD20" s="27" t="n">
        <f aca="false">AW20-AK20</f>
        <v>-29.3997909043383</v>
      </c>
      <c r="BE20" s="28" t="n">
        <f aca="false">AR20-AF20</f>
        <v>-44993.4399999995</v>
      </c>
    </row>
    <row r="21" customFormat="false" ht="15" hidden="false" customHeight="false" outlineLevel="0" collapsed="false">
      <c r="A21" s="27" t="s">
        <v>54</v>
      </c>
      <c r="B21" s="28" t="s">
        <v>55</v>
      </c>
      <c r="C21" s="29" t="n">
        <v>145.6</v>
      </c>
      <c r="D21" s="30" t="n">
        <v>44</v>
      </c>
      <c r="E21" s="31" t="n">
        <v>1808294.33</v>
      </c>
      <c r="F21" s="31" t="n">
        <v>-114753.579127449</v>
      </c>
      <c r="G21" s="31" t="n">
        <v>0</v>
      </c>
      <c r="H21" s="31" t="n">
        <f aca="false">E21+F21+G21</f>
        <v>1693540.75087255</v>
      </c>
      <c r="I21" s="31" t="n">
        <v>563990.59</v>
      </c>
      <c r="J21" s="31" t="n">
        <v>86171.31775</v>
      </c>
      <c r="K21" s="31" t="n">
        <v>1043378.84312255</v>
      </c>
      <c r="L21" s="31" t="n">
        <v>0</v>
      </c>
      <c r="M21" s="28" t="n">
        <f aca="false">(H21/C21)+(L21/C21)</f>
        <v>11631.4612010477</v>
      </c>
      <c r="N21" s="31"/>
      <c r="O21" s="29" t="n">
        <v>145.6</v>
      </c>
      <c r="P21" s="30" t="n">
        <v>44</v>
      </c>
      <c r="Q21" s="31" t="n">
        <v>1808294.33</v>
      </c>
      <c r="R21" s="31" t="n">
        <v>-114753.58</v>
      </c>
      <c r="S21" s="31" t="n">
        <v>0</v>
      </c>
      <c r="T21" s="31" t="n">
        <f aca="false">Q21+R21+S21</f>
        <v>1693540.75</v>
      </c>
      <c r="U21" s="31" t="n">
        <v>563990.59</v>
      </c>
      <c r="V21" s="31" t="n">
        <v>86171.32</v>
      </c>
      <c r="W21" s="31" t="n">
        <v>1043378.84</v>
      </c>
      <c r="X21" s="31" t="n">
        <v>0</v>
      </c>
      <c r="Y21" s="28" t="n">
        <f aca="false">(T21/O21)+(X21/O21)</f>
        <v>11631.4611950549</v>
      </c>
      <c r="Z21" s="32"/>
      <c r="AA21" s="33" t="n">
        <v>155.1</v>
      </c>
      <c r="AB21" s="34" t="n">
        <v>54</v>
      </c>
      <c r="AC21" s="35" t="n">
        <v>1902666.87</v>
      </c>
      <c r="AD21" s="35" t="n">
        <v>-125645.48</v>
      </c>
      <c r="AE21" s="35" t="n">
        <v>0</v>
      </c>
      <c r="AF21" s="35" t="n">
        <f aca="false">AC21+AD21+AE21</f>
        <v>1777021.39</v>
      </c>
      <c r="AG21" s="35" t="n">
        <v>471341</v>
      </c>
      <c r="AH21" s="35" t="n">
        <v>73836.78</v>
      </c>
      <c r="AI21" s="35" t="n">
        <v>1231843.61</v>
      </c>
      <c r="AJ21" s="35" t="n">
        <v>0</v>
      </c>
      <c r="AK21" s="36" t="n">
        <f aca="false">(AF21/AA21)+(AJ21/AA21)</f>
        <v>11457.262346873</v>
      </c>
      <c r="AM21" s="29" t="n">
        <v>155.1</v>
      </c>
      <c r="AN21" s="30" t="n">
        <v>54</v>
      </c>
      <c r="AO21" s="31" t="n">
        <v>1902666.87</v>
      </c>
      <c r="AP21" s="31" t="n">
        <v>-133248.62</v>
      </c>
      <c r="AQ21" s="31" t="n">
        <v>0</v>
      </c>
      <c r="AR21" s="31" t="n">
        <f aca="false">AO21+AP21+AQ21</f>
        <v>1769418.25</v>
      </c>
      <c r="AS21" s="31" t="n">
        <v>471341</v>
      </c>
      <c r="AT21" s="31" t="n">
        <v>73836.78</v>
      </c>
      <c r="AU21" s="31" t="n">
        <v>1224240.47</v>
      </c>
      <c r="AV21" s="31" t="n">
        <v>0</v>
      </c>
      <c r="AW21" s="37" t="n">
        <f aca="false">(AR21/AM21)+(AV21/AM21)</f>
        <v>11408.2414571244</v>
      </c>
      <c r="AX21" s="38" t="n">
        <f aca="false">AM21-C21</f>
        <v>9.5</v>
      </c>
      <c r="AY21" s="39" t="n">
        <f aca="false">AN21-D21</f>
        <v>10</v>
      </c>
      <c r="AZ21" s="38" t="n">
        <f aca="false">AW21-M21</f>
        <v>-223.2197439233</v>
      </c>
      <c r="BA21" s="39" t="n">
        <f aca="false">AR21-H21</f>
        <v>75877.4991274495</v>
      </c>
      <c r="BB21" s="38" t="n">
        <f aca="false">AW21-Y21</f>
        <v>-223.219737930507</v>
      </c>
      <c r="BC21" s="39" t="n">
        <f aca="false">AR21-T21</f>
        <v>75877.5000000002</v>
      </c>
      <c r="BD21" s="27" t="n">
        <f aca="false">AW21-AK21</f>
        <v>-49.0208897485481</v>
      </c>
      <c r="BE21" s="28" t="n">
        <f aca="false">AR21-AF21</f>
        <v>-7603.1399999999</v>
      </c>
    </row>
    <row r="22" customFormat="false" ht="15" hidden="false" customHeight="false" outlineLevel="0" collapsed="false">
      <c r="A22" s="27" t="s">
        <v>54</v>
      </c>
      <c r="B22" s="28" t="s">
        <v>56</v>
      </c>
      <c r="C22" s="29" t="n">
        <v>62.6</v>
      </c>
      <c r="D22" s="30" t="n">
        <v>24</v>
      </c>
      <c r="E22" s="31" t="n">
        <v>897939.37</v>
      </c>
      <c r="F22" s="31" t="n">
        <v>-56982.8455674841</v>
      </c>
      <c r="G22" s="31" t="n">
        <v>0</v>
      </c>
      <c r="H22" s="31" t="n">
        <f aca="false">E22+F22+G22</f>
        <v>840956.524432516</v>
      </c>
      <c r="I22" s="31" t="n">
        <v>186292.26</v>
      </c>
      <c r="J22" s="31" t="n">
        <v>26137.84355</v>
      </c>
      <c r="K22" s="31" t="n">
        <v>628526.420882516</v>
      </c>
      <c r="L22" s="31" t="n">
        <v>0</v>
      </c>
      <c r="M22" s="28" t="n">
        <f aca="false">(H22/C22)+(L22/C22)</f>
        <v>13433.8102944491</v>
      </c>
      <c r="N22" s="31"/>
      <c r="O22" s="29" t="n">
        <v>62.6</v>
      </c>
      <c r="P22" s="30" t="n">
        <v>24</v>
      </c>
      <c r="Q22" s="31" t="n">
        <v>897939.37</v>
      </c>
      <c r="R22" s="31" t="n">
        <v>-56982.85</v>
      </c>
      <c r="S22" s="31" t="n">
        <v>0</v>
      </c>
      <c r="T22" s="31" t="n">
        <f aca="false">Q22+R22+S22</f>
        <v>840956.52</v>
      </c>
      <c r="U22" s="31" t="n">
        <v>186292.26</v>
      </c>
      <c r="V22" s="31" t="n">
        <v>26137.84</v>
      </c>
      <c r="W22" s="31" t="n">
        <v>628526.42</v>
      </c>
      <c r="X22" s="31" t="n">
        <v>0</v>
      </c>
      <c r="Y22" s="28" t="n">
        <f aca="false">(T22/O22)+(X22/O22)</f>
        <v>13433.8102236422</v>
      </c>
      <c r="Z22" s="32"/>
      <c r="AA22" s="33" t="n">
        <v>63.9</v>
      </c>
      <c r="AB22" s="34" t="n">
        <v>28.5</v>
      </c>
      <c r="AC22" s="35" t="n">
        <v>921251.52</v>
      </c>
      <c r="AD22" s="35" t="n">
        <v>-60836.24</v>
      </c>
      <c r="AE22" s="35" t="n">
        <v>0</v>
      </c>
      <c r="AF22" s="35" t="n">
        <f aca="false">AC22+AD22+AE22</f>
        <v>860415.28</v>
      </c>
      <c r="AG22" s="35" t="n">
        <v>187794.9</v>
      </c>
      <c r="AH22" s="35" t="n">
        <v>25053.68</v>
      </c>
      <c r="AI22" s="35" t="n">
        <v>647566.7</v>
      </c>
      <c r="AJ22" s="35" t="n">
        <v>0</v>
      </c>
      <c r="AK22" s="36" t="n">
        <f aca="false">(AF22/AA22)+(AJ22/AA22)</f>
        <v>13465.027856025</v>
      </c>
      <c r="AM22" s="29" t="n">
        <v>63.9</v>
      </c>
      <c r="AN22" s="30" t="n">
        <v>28.5</v>
      </c>
      <c r="AO22" s="31" t="n">
        <v>921251.52</v>
      </c>
      <c r="AP22" s="31" t="n">
        <v>-64517.6</v>
      </c>
      <c r="AQ22" s="31" t="n">
        <v>0</v>
      </c>
      <c r="AR22" s="31" t="n">
        <f aca="false">AO22+AP22+AQ22</f>
        <v>856733.92</v>
      </c>
      <c r="AS22" s="31" t="n">
        <v>187794.9</v>
      </c>
      <c r="AT22" s="31" t="n">
        <v>25053.68</v>
      </c>
      <c r="AU22" s="31" t="n">
        <v>643885.34</v>
      </c>
      <c r="AV22" s="31" t="n">
        <v>0</v>
      </c>
      <c r="AW22" s="37" t="n">
        <f aca="false">(AR22/AM22)+(AV22/AM22)</f>
        <v>13407.4165884194</v>
      </c>
      <c r="AX22" s="38" t="n">
        <f aca="false">AM22-C22</f>
        <v>1.3</v>
      </c>
      <c r="AY22" s="39" t="n">
        <f aca="false">AN22-D22</f>
        <v>4.5</v>
      </c>
      <c r="AZ22" s="38" t="n">
        <f aca="false">AW22-M22</f>
        <v>-26.3937060297303</v>
      </c>
      <c r="BA22" s="39" t="n">
        <f aca="false">AR22-H22</f>
        <v>15777.3955674841</v>
      </c>
      <c r="BB22" s="38" t="n">
        <f aca="false">AW22-Y22</f>
        <v>-26.3936352227665</v>
      </c>
      <c r="BC22" s="39" t="n">
        <f aca="false">AR22-T22</f>
        <v>15777.4</v>
      </c>
      <c r="BD22" s="27" t="n">
        <f aca="false">AW22-AK22</f>
        <v>-57.6112676056328</v>
      </c>
      <c r="BE22" s="28" t="n">
        <f aca="false">AR22-AF22</f>
        <v>-3681.35999999999</v>
      </c>
    </row>
    <row r="23" customFormat="false" ht="15" hidden="false" customHeight="false" outlineLevel="0" collapsed="false">
      <c r="A23" s="27" t="s">
        <v>54</v>
      </c>
      <c r="B23" s="28" t="s">
        <v>57</v>
      </c>
      <c r="C23" s="29" t="n">
        <v>271.3</v>
      </c>
      <c r="D23" s="30" t="n">
        <v>96</v>
      </c>
      <c r="E23" s="31" t="n">
        <v>2600145.77</v>
      </c>
      <c r="F23" s="31" t="n">
        <v>-165004.130362228</v>
      </c>
      <c r="G23" s="31" t="n">
        <v>0</v>
      </c>
      <c r="H23" s="31" t="n">
        <f aca="false">E23+F23+G23</f>
        <v>2435141.63963777</v>
      </c>
      <c r="I23" s="31" t="n">
        <v>588139.04</v>
      </c>
      <c r="J23" s="31" t="n">
        <v>81065.2689</v>
      </c>
      <c r="K23" s="31" t="n">
        <v>1765937.33073777</v>
      </c>
      <c r="L23" s="31" t="n">
        <v>0</v>
      </c>
      <c r="M23" s="28" t="n">
        <f aca="false">(H23/C23)+(L23/C23)</f>
        <v>8975.82616895604</v>
      </c>
      <c r="N23" s="31"/>
      <c r="O23" s="29" t="n">
        <v>271.3</v>
      </c>
      <c r="P23" s="30" t="n">
        <v>96</v>
      </c>
      <c r="Q23" s="31" t="n">
        <v>2600145.77</v>
      </c>
      <c r="R23" s="31" t="n">
        <v>-165004.13</v>
      </c>
      <c r="S23" s="31" t="n">
        <v>0</v>
      </c>
      <c r="T23" s="31" t="n">
        <f aca="false">Q23+R23+S23</f>
        <v>2435141.64</v>
      </c>
      <c r="U23" s="31" t="n">
        <v>588139.04</v>
      </c>
      <c r="V23" s="31" t="n">
        <v>81065.27</v>
      </c>
      <c r="W23" s="31" t="n">
        <v>1765937.33</v>
      </c>
      <c r="X23" s="31" t="n">
        <v>0</v>
      </c>
      <c r="Y23" s="28" t="n">
        <f aca="false">(T23/O23)+(X23/O23)</f>
        <v>8975.82617029119</v>
      </c>
      <c r="Z23" s="32"/>
      <c r="AA23" s="33" t="n">
        <v>272</v>
      </c>
      <c r="AB23" s="34" t="n">
        <v>117.8</v>
      </c>
      <c r="AC23" s="35" t="n">
        <v>2626088.78</v>
      </c>
      <c r="AD23" s="35" t="n">
        <v>-173417.74</v>
      </c>
      <c r="AE23" s="35" t="n">
        <v>0</v>
      </c>
      <c r="AF23" s="35" t="n">
        <f aca="false">AC23+AD23+AE23</f>
        <v>2452671.04</v>
      </c>
      <c r="AG23" s="35" t="n">
        <v>563592.74</v>
      </c>
      <c r="AH23" s="35" t="n">
        <v>77170.8</v>
      </c>
      <c r="AI23" s="35" t="n">
        <v>1811907.5</v>
      </c>
      <c r="AJ23" s="35" t="n">
        <v>0</v>
      </c>
      <c r="AK23" s="36" t="n">
        <f aca="false">(AF23/AA23)+(AJ23/AA23)</f>
        <v>9017.17294117647</v>
      </c>
      <c r="AM23" s="29" t="n">
        <v>272</v>
      </c>
      <c r="AN23" s="30" t="n">
        <v>117.8</v>
      </c>
      <c r="AO23" s="31" t="n">
        <v>2626088.78</v>
      </c>
      <c r="AP23" s="31" t="n">
        <v>-183911.7</v>
      </c>
      <c r="AQ23" s="31" t="n">
        <v>0</v>
      </c>
      <c r="AR23" s="31" t="n">
        <f aca="false">AO23+AP23+AQ23</f>
        <v>2442177.08</v>
      </c>
      <c r="AS23" s="31" t="n">
        <v>563592.74</v>
      </c>
      <c r="AT23" s="31" t="n">
        <v>77170.8</v>
      </c>
      <c r="AU23" s="31" t="n">
        <v>1801413.54</v>
      </c>
      <c r="AV23" s="31" t="n">
        <v>0</v>
      </c>
      <c r="AW23" s="37" t="n">
        <f aca="false">(AR23/AM23)+(AV23/AM23)</f>
        <v>8978.59220588235</v>
      </c>
      <c r="AX23" s="38" t="n">
        <f aca="false">AM23-C23</f>
        <v>0.700000000000046</v>
      </c>
      <c r="AY23" s="39" t="n">
        <f aca="false">AN23-D23</f>
        <v>21.8</v>
      </c>
      <c r="AZ23" s="38" t="n">
        <f aca="false">AW23-M23</f>
        <v>2.76603692631761</v>
      </c>
      <c r="BA23" s="39" t="n">
        <f aca="false">AR23-H23</f>
        <v>7035.44036222808</v>
      </c>
      <c r="BB23" s="38" t="n">
        <f aca="false">AW23-Y23</f>
        <v>2.76603559115938</v>
      </c>
      <c r="BC23" s="39" t="n">
        <f aca="false">AR23-T23</f>
        <v>7035.43999999994</v>
      </c>
      <c r="BD23" s="27" t="n">
        <f aca="false">AW23-AK23</f>
        <v>-38.5807352941174</v>
      </c>
      <c r="BE23" s="28" t="n">
        <f aca="false">AR23-AF23</f>
        <v>-10493.96</v>
      </c>
    </row>
    <row r="24" customFormat="false" ht="15" hidden="false" customHeight="false" outlineLevel="0" collapsed="false">
      <c r="A24" s="27" t="s">
        <v>54</v>
      </c>
      <c r="B24" s="28" t="s">
        <v>58</v>
      </c>
      <c r="C24" s="29" t="n">
        <v>421</v>
      </c>
      <c r="D24" s="30" t="n">
        <v>185</v>
      </c>
      <c r="E24" s="31" t="n">
        <v>3054196.33</v>
      </c>
      <c r="F24" s="31" t="n">
        <v>-193817.983284514</v>
      </c>
      <c r="G24" s="31" t="n">
        <v>0</v>
      </c>
      <c r="H24" s="31" t="n">
        <f aca="false">E24+F24+G24</f>
        <v>2860378.34671549</v>
      </c>
      <c r="I24" s="31" t="n">
        <v>156856.79</v>
      </c>
      <c r="J24" s="31" t="n">
        <v>25032.34615</v>
      </c>
      <c r="K24" s="31" t="n">
        <v>2678489.21056549</v>
      </c>
      <c r="L24" s="31" t="n">
        <v>0</v>
      </c>
      <c r="M24" s="28" t="n">
        <f aca="false">(H24/C24)+(L24/C24)</f>
        <v>6794.24785443108</v>
      </c>
      <c r="N24" s="31"/>
      <c r="O24" s="29" t="n">
        <v>370.8</v>
      </c>
      <c r="P24" s="30" t="n">
        <v>185</v>
      </c>
      <c r="Q24" s="31" t="n">
        <v>2754977.28</v>
      </c>
      <c r="R24" s="31" t="n">
        <v>-174829.67</v>
      </c>
      <c r="S24" s="31" t="n">
        <v>0</v>
      </c>
      <c r="T24" s="31" t="n">
        <f aca="false">Q24+R24+S24</f>
        <v>2580147.61</v>
      </c>
      <c r="U24" s="31" t="n">
        <v>156856.79</v>
      </c>
      <c r="V24" s="31" t="n">
        <v>25032.35</v>
      </c>
      <c r="W24" s="31" t="n">
        <v>2398258.47</v>
      </c>
      <c r="X24" s="31" t="n">
        <v>0</v>
      </c>
      <c r="Y24" s="28" t="n">
        <f aca="false">(T24/O24)+(X24/O24)</f>
        <v>6958.32688781014</v>
      </c>
      <c r="Z24" s="32"/>
      <c r="AA24" s="33" t="n">
        <v>354.7</v>
      </c>
      <c r="AB24" s="34" t="n">
        <v>172.4</v>
      </c>
      <c r="AC24" s="35" t="n">
        <v>2647994.57</v>
      </c>
      <c r="AD24" s="35" t="n">
        <v>-174864.32</v>
      </c>
      <c r="AE24" s="35" t="n">
        <v>0</v>
      </c>
      <c r="AF24" s="35" t="n">
        <f aca="false">AC24+AD24+AE24</f>
        <v>2473130.25</v>
      </c>
      <c r="AG24" s="35" t="n">
        <v>139973.64</v>
      </c>
      <c r="AH24" s="35" t="n">
        <v>23031.77</v>
      </c>
      <c r="AI24" s="35" t="n">
        <v>2310124.84</v>
      </c>
      <c r="AJ24" s="35" t="n">
        <v>0</v>
      </c>
      <c r="AK24" s="36" t="n">
        <f aca="false">(AF24/AA24)+(AJ24/AA24)</f>
        <v>6972.45630109952</v>
      </c>
      <c r="AM24" s="29" t="n">
        <v>354.7</v>
      </c>
      <c r="AN24" s="30" t="n">
        <v>172.4</v>
      </c>
      <c r="AO24" s="31" t="n">
        <v>2647994.57</v>
      </c>
      <c r="AP24" s="31" t="n">
        <v>-185445.82</v>
      </c>
      <c r="AQ24" s="31" t="n">
        <v>0</v>
      </c>
      <c r="AR24" s="31" t="n">
        <f aca="false">AO24+AP24+AQ24</f>
        <v>2462548.75</v>
      </c>
      <c r="AS24" s="31" t="n">
        <v>139973.64</v>
      </c>
      <c r="AT24" s="31" t="n">
        <v>23031.77</v>
      </c>
      <c r="AU24" s="31" t="n">
        <v>2299543.34</v>
      </c>
      <c r="AV24" s="31" t="n">
        <v>0</v>
      </c>
      <c r="AW24" s="37" t="n">
        <f aca="false">(AR24/AM24)+(AV24/AM24)</f>
        <v>6942.62404849168</v>
      </c>
      <c r="AX24" s="38" t="n">
        <f aca="false">AM24-C24</f>
        <v>-66.3</v>
      </c>
      <c r="AY24" s="39" t="n">
        <f aca="false">AN24-D24</f>
        <v>-12.6</v>
      </c>
      <c r="AZ24" s="38" t="n">
        <f aca="false">AW24-M24</f>
        <v>148.3761940606</v>
      </c>
      <c r="BA24" s="39" t="n">
        <f aca="false">AR24-H24</f>
        <v>-397829.596715486</v>
      </c>
      <c r="BB24" s="38" t="n">
        <f aca="false">AW24-Y24</f>
        <v>-15.7028393184564</v>
      </c>
      <c r="BC24" s="39" t="n">
        <f aca="false">AR24-T24</f>
        <v>-117598.86</v>
      </c>
      <c r="BD24" s="27" t="n">
        <f aca="false">AW24-AK24</f>
        <v>-29.8322526078382</v>
      </c>
      <c r="BE24" s="28" t="n">
        <f aca="false">AR24-AF24</f>
        <v>-10581.5</v>
      </c>
    </row>
    <row r="25" customFormat="false" ht="15" hidden="false" customHeight="false" outlineLevel="0" collapsed="false">
      <c r="A25" s="27" t="s">
        <v>54</v>
      </c>
      <c r="B25" s="28" t="s">
        <v>59</v>
      </c>
      <c r="C25" s="29" t="n">
        <v>48.2</v>
      </c>
      <c r="D25" s="30" t="n">
        <v>22</v>
      </c>
      <c r="E25" s="31" t="n">
        <v>712686.6</v>
      </c>
      <c r="F25" s="31" t="n">
        <v>-45226.7845943934</v>
      </c>
      <c r="G25" s="31" t="n">
        <v>0</v>
      </c>
      <c r="H25" s="31" t="n">
        <f aca="false">E25+F25+G25</f>
        <v>667459.815405607</v>
      </c>
      <c r="I25" s="31" t="n">
        <v>107817.03</v>
      </c>
      <c r="J25" s="31" t="n">
        <v>18704.7448</v>
      </c>
      <c r="K25" s="31" t="n">
        <v>540938.040605607</v>
      </c>
      <c r="L25" s="31" t="n">
        <v>0</v>
      </c>
      <c r="M25" s="28" t="n">
        <f aca="false">(H25/C25)+(L25/C25)</f>
        <v>13847.7140125645</v>
      </c>
      <c r="N25" s="31"/>
      <c r="O25" s="29" t="n">
        <v>48.2</v>
      </c>
      <c r="P25" s="30" t="n">
        <v>22</v>
      </c>
      <c r="Q25" s="31" t="n">
        <v>712686.6</v>
      </c>
      <c r="R25" s="31" t="n">
        <v>-45226.78</v>
      </c>
      <c r="S25" s="31" t="n">
        <v>0</v>
      </c>
      <c r="T25" s="31" t="n">
        <f aca="false">Q25+R25+S25</f>
        <v>667459.82</v>
      </c>
      <c r="U25" s="31" t="n">
        <v>107817.03</v>
      </c>
      <c r="V25" s="31" t="n">
        <v>18704.74</v>
      </c>
      <c r="W25" s="31" t="n">
        <v>540938.05</v>
      </c>
      <c r="X25" s="31" t="n">
        <v>0</v>
      </c>
      <c r="Y25" s="28" t="n">
        <f aca="false">(T25/O25)+(X25/O25)</f>
        <v>13847.7141078838</v>
      </c>
      <c r="Z25" s="32"/>
      <c r="AA25" s="33" t="n">
        <v>48.8</v>
      </c>
      <c r="AB25" s="34" t="n">
        <v>20</v>
      </c>
      <c r="AC25" s="35" t="n">
        <v>717046.07</v>
      </c>
      <c r="AD25" s="35" t="n">
        <v>-47351.22</v>
      </c>
      <c r="AE25" s="35" t="n">
        <v>0</v>
      </c>
      <c r="AF25" s="35" t="n">
        <f aca="false">AC25+AD25+AE25</f>
        <v>669694.85</v>
      </c>
      <c r="AG25" s="35" t="n">
        <v>118446.57</v>
      </c>
      <c r="AH25" s="35" t="n">
        <v>18409.09</v>
      </c>
      <c r="AI25" s="35" t="n">
        <v>532839.19</v>
      </c>
      <c r="AJ25" s="35" t="n">
        <v>0</v>
      </c>
      <c r="AK25" s="36" t="n">
        <f aca="false">(AF25/AA25)+(AJ25/AA25)</f>
        <v>13723.2551229508</v>
      </c>
      <c r="AM25" s="29" t="n">
        <v>48.8</v>
      </c>
      <c r="AN25" s="30" t="n">
        <v>20</v>
      </c>
      <c r="AO25" s="31" t="n">
        <v>717046.07</v>
      </c>
      <c r="AP25" s="31" t="n">
        <v>-50216.57</v>
      </c>
      <c r="AQ25" s="31" t="n">
        <v>0</v>
      </c>
      <c r="AR25" s="31" t="n">
        <f aca="false">AO25+AP25+AQ25</f>
        <v>666829.5</v>
      </c>
      <c r="AS25" s="31" t="n">
        <v>118446.57</v>
      </c>
      <c r="AT25" s="31" t="n">
        <v>18409.09</v>
      </c>
      <c r="AU25" s="31" t="n">
        <v>529973.84</v>
      </c>
      <c r="AV25" s="31" t="n">
        <v>0</v>
      </c>
      <c r="AW25" s="37" t="n">
        <f aca="false">(AR25/AM25)+(AV25/AM25)</f>
        <v>13664.5389344262</v>
      </c>
      <c r="AX25" s="38" t="n">
        <f aca="false">AM25-C25</f>
        <v>0.600000000000001</v>
      </c>
      <c r="AY25" s="39" t="n">
        <f aca="false">AN25-D25</f>
        <v>-2</v>
      </c>
      <c r="AZ25" s="38" t="n">
        <f aca="false">AW25-M25</f>
        <v>-183.175078138222</v>
      </c>
      <c r="BA25" s="39" t="n">
        <f aca="false">AR25-H25</f>
        <v>-630.315405606525</v>
      </c>
      <c r="BB25" s="38" t="n">
        <f aca="false">AW25-Y25</f>
        <v>-183.175173457585</v>
      </c>
      <c r="BC25" s="39" t="n">
        <f aca="false">AR25-T25</f>
        <v>-630.319999999832</v>
      </c>
      <c r="BD25" s="27" t="n">
        <f aca="false">AW25-AK25</f>
        <v>-58.7161885245896</v>
      </c>
      <c r="BE25" s="28" t="n">
        <f aca="false">AR25-AF25</f>
        <v>-2865.34999999998</v>
      </c>
    </row>
    <row r="26" customFormat="false" ht="15" hidden="false" customHeight="false" outlineLevel="0" collapsed="false">
      <c r="A26" s="27" t="s">
        <v>60</v>
      </c>
      <c r="B26" s="28" t="s">
        <v>61</v>
      </c>
      <c r="C26" s="29" t="n">
        <v>556.8</v>
      </c>
      <c r="D26" s="30" t="n">
        <v>360</v>
      </c>
      <c r="E26" s="31" t="n">
        <v>4393445.66</v>
      </c>
      <c r="F26" s="31" t="n">
        <v>-278806.168787223</v>
      </c>
      <c r="G26" s="31" t="n">
        <v>0</v>
      </c>
      <c r="H26" s="31" t="n">
        <f aca="false">E26+F26+G26</f>
        <v>4114639.49121278</v>
      </c>
      <c r="I26" s="31" t="n">
        <v>1275982.18</v>
      </c>
      <c r="J26" s="31" t="n">
        <v>93034.494</v>
      </c>
      <c r="K26" s="31" t="n">
        <v>2745622.81721278</v>
      </c>
      <c r="L26" s="31" t="n">
        <v>0</v>
      </c>
      <c r="M26" s="28" t="n">
        <f aca="false">(H26/C26)+(L26/C26)</f>
        <v>7389.79793680456</v>
      </c>
      <c r="N26" s="31"/>
      <c r="O26" s="29" t="n">
        <v>556.8</v>
      </c>
      <c r="P26" s="30" t="n">
        <v>360</v>
      </c>
      <c r="Q26" s="31" t="n">
        <v>4393445.66</v>
      </c>
      <c r="R26" s="31" t="n">
        <v>-278806.17</v>
      </c>
      <c r="S26" s="31" t="n">
        <v>0</v>
      </c>
      <c r="T26" s="31" t="n">
        <f aca="false">Q26+R26+S26</f>
        <v>4114639.49</v>
      </c>
      <c r="U26" s="31" t="n">
        <v>1275982.18</v>
      </c>
      <c r="V26" s="31" t="n">
        <v>93034.49</v>
      </c>
      <c r="W26" s="31" t="n">
        <v>2745622.82</v>
      </c>
      <c r="X26" s="31" t="n">
        <v>0</v>
      </c>
      <c r="Y26" s="28" t="n">
        <f aca="false">(T26/O26)+(X26/O26)</f>
        <v>7389.79793462644</v>
      </c>
      <c r="Z26" s="32"/>
      <c r="AA26" s="33" t="n">
        <v>537.2</v>
      </c>
      <c r="AB26" s="34" t="n">
        <v>323.3</v>
      </c>
      <c r="AC26" s="35" t="n">
        <v>4205134.2</v>
      </c>
      <c r="AD26" s="35" t="n">
        <v>-277692.39</v>
      </c>
      <c r="AE26" s="35" t="n">
        <v>0</v>
      </c>
      <c r="AF26" s="35" t="n">
        <f aca="false">AC26+AD26+AE26</f>
        <v>3927441.81</v>
      </c>
      <c r="AG26" s="35" t="n">
        <v>998976.64</v>
      </c>
      <c r="AH26" s="35" t="n">
        <v>85095.08</v>
      </c>
      <c r="AI26" s="35" t="n">
        <v>2843370.09</v>
      </c>
      <c r="AJ26" s="35" t="n">
        <v>0</v>
      </c>
      <c r="AK26" s="36" t="n">
        <f aca="false">(AF26/AA26)+(AJ26/AA26)</f>
        <v>7310.94901340283</v>
      </c>
      <c r="AM26" s="29" t="n">
        <v>537.2</v>
      </c>
      <c r="AN26" s="30" t="n">
        <v>323.3</v>
      </c>
      <c r="AO26" s="31" t="n">
        <v>4205134.2</v>
      </c>
      <c r="AP26" s="31" t="n">
        <v>-294496.29</v>
      </c>
      <c r="AQ26" s="31" t="n">
        <v>0</v>
      </c>
      <c r="AR26" s="31" t="n">
        <f aca="false">AO26+AP26+AQ26</f>
        <v>3910637.91</v>
      </c>
      <c r="AS26" s="31" t="n">
        <v>998976.64</v>
      </c>
      <c r="AT26" s="31" t="n">
        <v>85095.08</v>
      </c>
      <c r="AU26" s="31" t="n">
        <v>2826566.19</v>
      </c>
      <c r="AV26" s="31" t="n">
        <v>0</v>
      </c>
      <c r="AW26" s="37" t="n">
        <f aca="false">(AR26/AM26)+(AV26/AM26)</f>
        <v>7279.66848473567</v>
      </c>
      <c r="AX26" s="38" t="n">
        <f aca="false">AM26-C26</f>
        <v>-19.5999999999999</v>
      </c>
      <c r="AY26" s="39" t="n">
        <f aca="false">AN26-D26</f>
        <v>-36.7</v>
      </c>
      <c r="AZ26" s="38" t="n">
        <f aca="false">AW26-M26</f>
        <v>-110.129452068889</v>
      </c>
      <c r="BA26" s="39" t="n">
        <f aca="false">AR26-H26</f>
        <v>-204001.581212776</v>
      </c>
      <c r="BB26" s="38" t="n">
        <f aca="false">AW26-Y26</f>
        <v>-110.12944989077</v>
      </c>
      <c r="BC26" s="39" t="n">
        <f aca="false">AR26-T26</f>
        <v>-204001.579999999</v>
      </c>
      <c r="BD26" s="27" t="n">
        <f aca="false">AW26-AK26</f>
        <v>-31.2805286671628</v>
      </c>
      <c r="BE26" s="28" t="n">
        <f aca="false">AR26-AF26</f>
        <v>-16803.8999999999</v>
      </c>
    </row>
    <row r="27" customFormat="false" ht="15" hidden="false" customHeight="false" outlineLevel="0" collapsed="false">
      <c r="A27" s="27" t="s">
        <v>60</v>
      </c>
      <c r="B27" s="28" t="s">
        <v>62</v>
      </c>
      <c r="C27" s="29" t="n">
        <v>249.3</v>
      </c>
      <c r="D27" s="30" t="n">
        <v>112</v>
      </c>
      <c r="E27" s="31" t="n">
        <v>2488677.31</v>
      </c>
      <c r="F27" s="31" t="n">
        <v>-157930.389913777</v>
      </c>
      <c r="G27" s="31" t="n">
        <v>0</v>
      </c>
      <c r="H27" s="31" t="n">
        <f aca="false">E27+F27+G27</f>
        <v>2330746.92008622</v>
      </c>
      <c r="I27" s="31" t="n">
        <v>341930.37</v>
      </c>
      <c r="J27" s="31" t="n">
        <v>44281.11065</v>
      </c>
      <c r="K27" s="31" t="n">
        <v>1944535.43943622</v>
      </c>
      <c r="L27" s="31" t="n">
        <v>0</v>
      </c>
      <c r="M27" s="28" t="n">
        <f aca="false">(H27/C27)+(L27/C27)</f>
        <v>9349.16534330615</v>
      </c>
      <c r="N27" s="31"/>
      <c r="O27" s="29" t="n">
        <v>250.5</v>
      </c>
      <c r="P27" s="30" t="n">
        <v>112</v>
      </c>
      <c r="Q27" s="31" t="n">
        <v>2493209.27</v>
      </c>
      <c r="R27" s="31" t="n">
        <v>-158217.99</v>
      </c>
      <c r="S27" s="31" t="n">
        <v>0</v>
      </c>
      <c r="T27" s="31" t="n">
        <f aca="false">Q27+R27+S27</f>
        <v>2334991.28</v>
      </c>
      <c r="U27" s="31" t="n">
        <v>341930.37</v>
      </c>
      <c r="V27" s="31" t="n">
        <v>44281.11</v>
      </c>
      <c r="W27" s="31" t="n">
        <v>1948779.8</v>
      </c>
      <c r="X27" s="31" t="n">
        <v>0</v>
      </c>
      <c r="Y27" s="28" t="n">
        <f aca="false">(T27/O27)+(X27/O27)</f>
        <v>9321.3224750499</v>
      </c>
      <c r="Z27" s="32"/>
      <c r="AA27" s="33" t="n">
        <v>274.2</v>
      </c>
      <c r="AB27" s="34" t="n">
        <v>139.9</v>
      </c>
      <c r="AC27" s="35" t="n">
        <v>2599705.58</v>
      </c>
      <c r="AD27" s="35" t="n">
        <v>-171675.48</v>
      </c>
      <c r="AE27" s="35" t="n">
        <v>0</v>
      </c>
      <c r="AF27" s="35" t="n">
        <f aca="false">AC27+AD27+AE27</f>
        <v>2428030.1</v>
      </c>
      <c r="AG27" s="35" t="n">
        <v>348528.32</v>
      </c>
      <c r="AH27" s="35" t="n">
        <v>39031.03</v>
      </c>
      <c r="AI27" s="35" t="n">
        <v>2040470.75</v>
      </c>
      <c r="AJ27" s="35" t="n">
        <v>0</v>
      </c>
      <c r="AK27" s="36" t="n">
        <f aca="false">(AF27/AA27)+(AJ27/AA27)</f>
        <v>8854.96024799417</v>
      </c>
      <c r="AM27" s="29" t="n">
        <v>274.2</v>
      </c>
      <c r="AN27" s="30" t="n">
        <v>139.9</v>
      </c>
      <c r="AO27" s="31" t="n">
        <v>2599705.58</v>
      </c>
      <c r="AP27" s="31" t="n">
        <v>-182064.02</v>
      </c>
      <c r="AQ27" s="31" t="n">
        <v>0</v>
      </c>
      <c r="AR27" s="31" t="n">
        <f aca="false">AO27+AP27+AQ27</f>
        <v>2417641.56</v>
      </c>
      <c r="AS27" s="31" t="n">
        <v>348528.32</v>
      </c>
      <c r="AT27" s="31" t="n">
        <v>39031.03</v>
      </c>
      <c r="AU27" s="31" t="n">
        <v>2030082.21</v>
      </c>
      <c r="AV27" s="31" t="n">
        <v>0</v>
      </c>
      <c r="AW27" s="37" t="n">
        <f aca="false">(AR27/AM27)+(AV27/AM27)</f>
        <v>8817.07352297593</v>
      </c>
      <c r="AX27" s="38" t="n">
        <f aca="false">AM27-C27</f>
        <v>24.9</v>
      </c>
      <c r="AY27" s="39" t="n">
        <f aca="false">AN27-D27</f>
        <v>27.9</v>
      </c>
      <c r="AZ27" s="38" t="n">
        <f aca="false">AW27-M27</f>
        <v>-532.091820330219</v>
      </c>
      <c r="BA27" s="39" t="n">
        <f aca="false">AR27-H27</f>
        <v>86894.6399137774</v>
      </c>
      <c r="BB27" s="38" t="n">
        <f aca="false">AW27-Y27</f>
        <v>-504.248952073971</v>
      </c>
      <c r="BC27" s="39" t="n">
        <f aca="false">AR27-T27</f>
        <v>82650.2799999998</v>
      </c>
      <c r="BD27" s="27" t="n">
        <f aca="false">AW27-AK27</f>
        <v>-37.8867250182357</v>
      </c>
      <c r="BE27" s="28" t="n">
        <f aca="false">AR27-AF27</f>
        <v>-10388.54</v>
      </c>
    </row>
    <row r="28" customFormat="false" ht="15" hidden="false" customHeight="false" outlineLevel="0" collapsed="false">
      <c r="A28" s="27" t="s">
        <v>63</v>
      </c>
      <c r="B28" s="28" t="s">
        <v>64</v>
      </c>
      <c r="C28" s="29" t="n">
        <v>25735.1</v>
      </c>
      <c r="D28" s="30" t="n">
        <v>8088</v>
      </c>
      <c r="E28" s="31" t="n">
        <v>183990090.2</v>
      </c>
      <c r="F28" s="31" t="n">
        <v>-11675931.8569739</v>
      </c>
      <c r="G28" s="31" t="n">
        <v>0</v>
      </c>
      <c r="H28" s="31" t="n">
        <f aca="false">E28+F28+G28</f>
        <v>172314158.343026</v>
      </c>
      <c r="I28" s="31" t="n">
        <v>60285061.38</v>
      </c>
      <c r="J28" s="31" t="n">
        <v>3331678.41685</v>
      </c>
      <c r="K28" s="31" t="n">
        <v>108697418.546176</v>
      </c>
      <c r="L28" s="31" t="n">
        <v>0</v>
      </c>
      <c r="M28" s="28" t="n">
        <f aca="false">(H28/C28)+(L28/C28)</f>
        <v>6695.68637164907</v>
      </c>
      <c r="N28" s="31"/>
      <c r="O28" s="29" t="n">
        <v>25886.2</v>
      </c>
      <c r="P28" s="30" t="n">
        <v>8088</v>
      </c>
      <c r="Q28" s="31" t="n">
        <v>185034664.88</v>
      </c>
      <c r="R28" s="31" t="n">
        <v>-11742220.13</v>
      </c>
      <c r="S28" s="31" t="n">
        <v>0</v>
      </c>
      <c r="T28" s="31" t="n">
        <f aca="false">Q28+R28+S28</f>
        <v>173292444.75</v>
      </c>
      <c r="U28" s="31" t="n">
        <v>60285061.38</v>
      </c>
      <c r="V28" s="31" t="n">
        <v>3331678.42</v>
      </c>
      <c r="W28" s="31" t="n">
        <v>109675704.95</v>
      </c>
      <c r="X28" s="31" t="n">
        <v>0</v>
      </c>
      <c r="Y28" s="28" t="n">
        <f aca="false">(T28/O28)+(X28/O28)</f>
        <v>6694.3948802837</v>
      </c>
      <c r="Z28" s="32"/>
      <c r="AA28" s="33" t="n">
        <v>25493.3</v>
      </c>
      <c r="AB28" s="34" t="n">
        <v>7559.8</v>
      </c>
      <c r="AC28" s="35" t="n">
        <v>181877000.95</v>
      </c>
      <c r="AD28" s="35" t="n">
        <v>-12010522.45</v>
      </c>
      <c r="AE28" s="35" t="n">
        <v>0</v>
      </c>
      <c r="AF28" s="35" t="n">
        <f aca="false">AC28+AD28+AE28</f>
        <v>169866478.5</v>
      </c>
      <c r="AG28" s="35" t="n">
        <v>58458045.63</v>
      </c>
      <c r="AH28" s="35" t="n">
        <v>3264963.4</v>
      </c>
      <c r="AI28" s="35" t="n">
        <v>108143469.47</v>
      </c>
      <c r="AJ28" s="35" t="n">
        <v>0</v>
      </c>
      <c r="AK28" s="36" t="n">
        <f aca="false">(AF28/AA28)+(AJ28/AA28)</f>
        <v>6663.18124762193</v>
      </c>
      <c r="AM28" s="29" t="n">
        <v>25493.3</v>
      </c>
      <c r="AN28" s="30" t="n">
        <v>7559.8</v>
      </c>
      <c r="AO28" s="31" t="n">
        <v>181877000.95</v>
      </c>
      <c r="AP28" s="31" t="n">
        <v>-12737310.86</v>
      </c>
      <c r="AQ28" s="31" t="n">
        <v>0</v>
      </c>
      <c r="AR28" s="31" t="n">
        <f aca="false">AO28+AP28+AQ28</f>
        <v>169139690.09</v>
      </c>
      <c r="AS28" s="31" t="n">
        <v>58458045.63</v>
      </c>
      <c r="AT28" s="31" t="n">
        <v>3264963.4</v>
      </c>
      <c r="AU28" s="31" t="n">
        <v>107416681.06</v>
      </c>
      <c r="AV28" s="31" t="n">
        <v>0</v>
      </c>
      <c r="AW28" s="37" t="n">
        <f aca="false">(AR28/AM28)+(AV28/AM28)</f>
        <v>6634.67225074824</v>
      </c>
      <c r="AX28" s="38" t="n">
        <f aca="false">AM28-C28</f>
        <v>-241.800000000003</v>
      </c>
      <c r="AY28" s="39" t="n">
        <f aca="false">AN28-D28</f>
        <v>-528.2</v>
      </c>
      <c r="AZ28" s="38" t="n">
        <f aca="false">AW28-M28</f>
        <v>-61.014120900837</v>
      </c>
      <c r="BA28" s="39" t="n">
        <f aca="false">AR28-H28</f>
        <v>-3174468.25302607</v>
      </c>
      <c r="BB28" s="38" t="n">
        <f aca="false">AW28-Y28</f>
        <v>-59.7226295354658</v>
      </c>
      <c r="BC28" s="39" t="n">
        <f aca="false">AR28-T28</f>
        <v>-4152754.65999997</v>
      </c>
      <c r="BD28" s="27" t="n">
        <f aca="false">AW28-AK28</f>
        <v>-28.5089968736884</v>
      </c>
      <c r="BE28" s="28" t="n">
        <f aca="false">AR28-AF28</f>
        <v>-726788.409999996</v>
      </c>
    </row>
    <row r="29" customFormat="false" ht="15" hidden="false" customHeight="false" outlineLevel="0" collapsed="false">
      <c r="A29" s="27" t="s">
        <v>63</v>
      </c>
      <c r="B29" s="28" t="s">
        <v>63</v>
      </c>
      <c r="C29" s="29" t="n">
        <v>27768.7</v>
      </c>
      <c r="D29" s="30" t="n">
        <v>4407</v>
      </c>
      <c r="E29" s="31" t="n">
        <v>199389873.67</v>
      </c>
      <c r="F29" s="31" t="n">
        <v>-12653195.4814029</v>
      </c>
      <c r="G29" s="31" t="n">
        <v>0</v>
      </c>
      <c r="H29" s="31" t="n">
        <f aca="false">E29+F29+G29</f>
        <v>186736678.188597</v>
      </c>
      <c r="I29" s="31" t="n">
        <v>122505449.37</v>
      </c>
      <c r="J29" s="31" t="n">
        <v>6927651.7093</v>
      </c>
      <c r="K29" s="31" t="n">
        <v>57303577.1092971</v>
      </c>
      <c r="L29" s="31" t="n">
        <v>0</v>
      </c>
      <c r="M29" s="28" t="n">
        <f aca="false">(H29/C29)+(L29/C29)</f>
        <v>6724.7180526491</v>
      </c>
      <c r="N29" s="31"/>
      <c r="O29" s="29" t="n">
        <v>27768.7</v>
      </c>
      <c r="P29" s="30" t="n">
        <v>4407</v>
      </c>
      <c r="Q29" s="31" t="n">
        <v>199389873.67</v>
      </c>
      <c r="R29" s="31" t="n">
        <v>-12653195.49</v>
      </c>
      <c r="S29" s="31" t="n">
        <v>0</v>
      </c>
      <c r="T29" s="31" t="n">
        <f aca="false">Q29+R29+S29</f>
        <v>186736678.18</v>
      </c>
      <c r="U29" s="31" t="n">
        <v>122505449.37</v>
      </c>
      <c r="V29" s="31" t="n">
        <v>6927651.71</v>
      </c>
      <c r="W29" s="31" t="n">
        <v>57303577.1</v>
      </c>
      <c r="X29" s="31" t="n">
        <v>0</v>
      </c>
      <c r="Y29" s="28" t="n">
        <f aca="false">(T29/O29)+(X29/O29)</f>
        <v>6724.7180523395</v>
      </c>
      <c r="Z29" s="32"/>
      <c r="AA29" s="33" t="n">
        <v>28148.8</v>
      </c>
      <c r="AB29" s="34" t="n">
        <v>4859.6</v>
      </c>
      <c r="AC29" s="35" t="n">
        <v>202435712.13</v>
      </c>
      <c r="AD29" s="35" t="n">
        <v>-13368147.99</v>
      </c>
      <c r="AE29" s="35" t="n">
        <v>0</v>
      </c>
      <c r="AF29" s="35" t="n">
        <f aca="false">AC29+AD29+AE29</f>
        <v>189067564.14</v>
      </c>
      <c r="AG29" s="35" t="n">
        <v>121748508.1</v>
      </c>
      <c r="AH29" s="35" t="n">
        <v>6184589.68</v>
      </c>
      <c r="AI29" s="35" t="n">
        <v>61134466.36</v>
      </c>
      <c r="AJ29" s="35" t="n">
        <v>0</v>
      </c>
      <c r="AK29" s="36" t="n">
        <f aca="false">(AF29/AA29)+(AJ29/AA29)</f>
        <v>6716.7184441255</v>
      </c>
      <c r="AM29" s="29" t="n">
        <v>28148.8</v>
      </c>
      <c r="AN29" s="30" t="n">
        <v>4859.6</v>
      </c>
      <c r="AO29" s="31" t="n">
        <v>202435712.13</v>
      </c>
      <c r="AP29" s="31" t="n">
        <v>-14177089.91</v>
      </c>
      <c r="AQ29" s="31" t="n">
        <v>0</v>
      </c>
      <c r="AR29" s="31" t="n">
        <f aca="false">AO29+AP29+AQ29</f>
        <v>188258622.22</v>
      </c>
      <c r="AS29" s="31" t="n">
        <v>121748508.1</v>
      </c>
      <c r="AT29" s="31" t="n">
        <v>6184589.68</v>
      </c>
      <c r="AU29" s="31" t="n">
        <v>60325524.44</v>
      </c>
      <c r="AV29" s="31" t="n">
        <v>0</v>
      </c>
      <c r="AW29" s="37" t="n">
        <f aca="false">(AR29/AM29)+(AV29/AM29)</f>
        <v>6687.98038353322</v>
      </c>
      <c r="AX29" s="38" t="n">
        <f aca="false">AM29-C29</f>
        <v>380.099999999999</v>
      </c>
      <c r="AY29" s="39" t="n">
        <f aca="false">AN29-D29</f>
        <v>452.6</v>
      </c>
      <c r="AZ29" s="38" t="n">
        <f aca="false">AW29-M29</f>
        <v>-36.7376691158788</v>
      </c>
      <c r="BA29" s="39" t="n">
        <f aca="false">AR29-H29</f>
        <v>1521944.03140289</v>
      </c>
      <c r="BB29" s="38" t="n">
        <f aca="false">AW29-Y29</f>
        <v>-36.7376688062814</v>
      </c>
      <c r="BC29" s="39" t="n">
        <f aca="false">AR29-T29</f>
        <v>1521944.03999999</v>
      </c>
      <c r="BD29" s="27" t="n">
        <f aca="false">AW29-AK29</f>
        <v>-28.7380605922808</v>
      </c>
      <c r="BE29" s="28" t="n">
        <f aca="false">AR29-AF29</f>
        <v>-808941.919999987</v>
      </c>
    </row>
    <row r="30" customFormat="false" ht="15" hidden="false" customHeight="false" outlineLevel="0" collapsed="false">
      <c r="A30" s="27" t="s">
        <v>65</v>
      </c>
      <c r="B30" s="28" t="s">
        <v>66</v>
      </c>
      <c r="C30" s="29" t="n">
        <v>923.6</v>
      </c>
      <c r="D30" s="30" t="n">
        <v>261</v>
      </c>
      <c r="E30" s="31" t="n">
        <v>6915950.21</v>
      </c>
      <c r="F30" s="31" t="n">
        <v>-438883.220777856</v>
      </c>
      <c r="G30" s="31" t="n">
        <v>0</v>
      </c>
      <c r="H30" s="31" t="n">
        <f aca="false">E30+F30+G30</f>
        <v>6477066.98922214</v>
      </c>
      <c r="I30" s="31" t="n">
        <v>3029676.49</v>
      </c>
      <c r="J30" s="31" t="n">
        <v>378003.8234</v>
      </c>
      <c r="K30" s="31" t="n">
        <v>3069386.67582214</v>
      </c>
      <c r="L30" s="31" t="n">
        <v>0</v>
      </c>
      <c r="M30" s="28" t="n">
        <f aca="false">(H30/C30)+(L30/C30)</f>
        <v>7012.84862410366</v>
      </c>
      <c r="N30" s="31"/>
      <c r="O30" s="29" t="n">
        <v>923.6</v>
      </c>
      <c r="P30" s="30" t="n">
        <v>261</v>
      </c>
      <c r="Q30" s="31" t="n">
        <v>6915950.21</v>
      </c>
      <c r="R30" s="31" t="n">
        <v>-438883.22</v>
      </c>
      <c r="S30" s="31" t="n">
        <v>0</v>
      </c>
      <c r="T30" s="31" t="n">
        <f aca="false">Q30+R30+S30</f>
        <v>6477066.99</v>
      </c>
      <c r="U30" s="31" t="n">
        <v>3029676.49</v>
      </c>
      <c r="V30" s="31" t="n">
        <v>378003.82</v>
      </c>
      <c r="W30" s="31" t="n">
        <v>3069386.68</v>
      </c>
      <c r="X30" s="31" t="n">
        <v>0</v>
      </c>
      <c r="Y30" s="28" t="n">
        <f aca="false">(T30/O30)+(X30/O30)</f>
        <v>7012.84862494586</v>
      </c>
      <c r="Z30" s="32"/>
      <c r="AA30" s="33" t="n">
        <v>921.4</v>
      </c>
      <c r="AB30" s="34" t="n">
        <v>251.3</v>
      </c>
      <c r="AC30" s="35" t="n">
        <v>6894601.87</v>
      </c>
      <c r="AD30" s="35" t="n">
        <v>-455295.45</v>
      </c>
      <c r="AE30" s="35" t="n">
        <v>0</v>
      </c>
      <c r="AF30" s="35" t="n">
        <f aca="false">AC30+AD30+AE30</f>
        <v>6439306.42</v>
      </c>
      <c r="AG30" s="35" t="n">
        <v>3052204.19</v>
      </c>
      <c r="AH30" s="35" t="n">
        <v>346490.04</v>
      </c>
      <c r="AI30" s="35" t="n">
        <v>3040612.19</v>
      </c>
      <c r="AJ30" s="35" t="n">
        <v>0</v>
      </c>
      <c r="AK30" s="36" t="n">
        <f aca="false">(AF30/AA30)+(AJ30/AA30)</f>
        <v>6988.6112654656</v>
      </c>
      <c r="AM30" s="29" t="n">
        <v>921.4</v>
      </c>
      <c r="AN30" s="30" t="n">
        <v>251.3</v>
      </c>
      <c r="AO30" s="31" t="n">
        <v>6894601.87</v>
      </c>
      <c r="AP30" s="31" t="n">
        <v>-482846.58</v>
      </c>
      <c r="AQ30" s="31" t="n">
        <v>0</v>
      </c>
      <c r="AR30" s="31" t="n">
        <f aca="false">AO30+AP30+AQ30</f>
        <v>6411755.29</v>
      </c>
      <c r="AS30" s="31" t="n">
        <v>3052204.19</v>
      </c>
      <c r="AT30" s="31" t="n">
        <v>346490.04</v>
      </c>
      <c r="AU30" s="31" t="n">
        <v>3013061.06</v>
      </c>
      <c r="AV30" s="31" t="n">
        <v>0</v>
      </c>
      <c r="AW30" s="37" t="n">
        <f aca="false">(AR30/AM30)+(AV30/AM30)</f>
        <v>6958.70988712828</v>
      </c>
      <c r="AX30" s="38" t="n">
        <f aca="false">AM30-C30</f>
        <v>-2.20000000000005</v>
      </c>
      <c r="AY30" s="39" t="n">
        <f aca="false">AN30-D30</f>
        <v>-9.69999999999999</v>
      </c>
      <c r="AZ30" s="38" t="n">
        <f aca="false">AW30-M30</f>
        <v>-54.1387369753802</v>
      </c>
      <c r="BA30" s="39" t="n">
        <f aca="false">AR30-H30</f>
        <v>-65311.6992221437</v>
      </c>
      <c r="BB30" s="38" t="n">
        <f aca="false">AW30-Y30</f>
        <v>-54.1387378175805</v>
      </c>
      <c r="BC30" s="39" t="n">
        <f aca="false">AR30-T30</f>
        <v>-65311.7000000002</v>
      </c>
      <c r="BD30" s="27" t="n">
        <f aca="false">AW30-AK30</f>
        <v>-29.901378337313</v>
      </c>
      <c r="BE30" s="28" t="n">
        <f aca="false">AR30-AF30</f>
        <v>-27551.1299999999</v>
      </c>
    </row>
    <row r="31" customFormat="false" ht="15" hidden="false" customHeight="false" outlineLevel="0" collapsed="false">
      <c r="A31" s="27" t="s">
        <v>65</v>
      </c>
      <c r="B31" s="28" t="s">
        <v>67</v>
      </c>
      <c r="C31" s="29" t="n">
        <v>1082.3</v>
      </c>
      <c r="D31" s="30" t="n">
        <v>263</v>
      </c>
      <c r="E31" s="31" t="n">
        <v>7785163.98</v>
      </c>
      <c r="F31" s="31" t="n">
        <v>-494043.152144982</v>
      </c>
      <c r="G31" s="31" t="n">
        <v>0</v>
      </c>
      <c r="H31" s="31" t="n">
        <f aca="false">E31+F31+G31</f>
        <v>7291120.82785502</v>
      </c>
      <c r="I31" s="31" t="n">
        <v>3043433.44</v>
      </c>
      <c r="J31" s="31" t="n">
        <v>315117.21465</v>
      </c>
      <c r="K31" s="31" t="n">
        <v>3932570.17320502</v>
      </c>
      <c r="L31" s="31" t="n">
        <v>0</v>
      </c>
      <c r="M31" s="28" t="n">
        <f aca="false">(H31/C31)+(L31/C31)</f>
        <v>6736.69114649822</v>
      </c>
      <c r="N31" s="31"/>
      <c r="O31" s="29" t="n">
        <v>1080.8</v>
      </c>
      <c r="P31" s="30" t="n">
        <v>263</v>
      </c>
      <c r="Q31" s="31" t="n">
        <v>7775269.09</v>
      </c>
      <c r="R31" s="31" t="n">
        <v>-493415.23</v>
      </c>
      <c r="S31" s="31" t="n">
        <v>0</v>
      </c>
      <c r="T31" s="31" t="n">
        <f aca="false">Q31+R31+S31</f>
        <v>7281853.86</v>
      </c>
      <c r="U31" s="31" t="n">
        <v>3043433.44</v>
      </c>
      <c r="V31" s="31" t="n">
        <v>315117.21</v>
      </c>
      <c r="W31" s="31" t="n">
        <v>3923303.21</v>
      </c>
      <c r="X31" s="31" t="n">
        <v>0</v>
      </c>
      <c r="Y31" s="28" t="n">
        <f aca="false">(T31/O31)+(X31/O31)</f>
        <v>6737.46656180607</v>
      </c>
      <c r="Z31" s="32"/>
      <c r="AA31" s="33" t="n">
        <v>1074.6</v>
      </c>
      <c r="AB31" s="34" t="n">
        <v>322.2</v>
      </c>
      <c r="AC31" s="35" t="n">
        <v>7783462.76</v>
      </c>
      <c r="AD31" s="35" t="n">
        <v>-513992.72</v>
      </c>
      <c r="AE31" s="35" t="n">
        <v>0</v>
      </c>
      <c r="AF31" s="35" t="n">
        <f aca="false">AC31+AD31+AE31</f>
        <v>7269470.04</v>
      </c>
      <c r="AG31" s="35" t="n">
        <v>3107255.64</v>
      </c>
      <c r="AH31" s="35" t="n">
        <v>373042.1</v>
      </c>
      <c r="AI31" s="35" t="n">
        <v>3789172.3</v>
      </c>
      <c r="AJ31" s="35" t="n">
        <v>0</v>
      </c>
      <c r="AK31" s="36" t="n">
        <f aca="false">(AF31/AA31)+(AJ31/AA31)</f>
        <v>6764.81485203797</v>
      </c>
      <c r="AM31" s="29" t="n">
        <v>1074.6</v>
      </c>
      <c r="AN31" s="30" t="n">
        <v>322.2</v>
      </c>
      <c r="AO31" s="31" t="n">
        <v>7783462.76</v>
      </c>
      <c r="AP31" s="31" t="n">
        <v>-545095.77</v>
      </c>
      <c r="AQ31" s="31" t="n">
        <v>0</v>
      </c>
      <c r="AR31" s="31" t="n">
        <f aca="false">AO31+AP31+AQ31</f>
        <v>7238366.99</v>
      </c>
      <c r="AS31" s="31" t="n">
        <v>3107255.64</v>
      </c>
      <c r="AT31" s="31" t="n">
        <v>373042.1</v>
      </c>
      <c r="AU31" s="31" t="n">
        <v>3758069.25</v>
      </c>
      <c r="AV31" s="31" t="n">
        <v>0</v>
      </c>
      <c r="AW31" s="37" t="n">
        <f aca="false">(AR31/AM31)+(AV31/AM31)</f>
        <v>6735.87101246976</v>
      </c>
      <c r="AX31" s="38" t="n">
        <f aca="false">AM31-C31</f>
        <v>-7.70000000000005</v>
      </c>
      <c r="AY31" s="39" t="n">
        <f aca="false">AN31-D31</f>
        <v>59.2</v>
      </c>
      <c r="AZ31" s="38" t="n">
        <f aca="false">AW31-M31</f>
        <v>-0.820134028457687</v>
      </c>
      <c r="BA31" s="39" t="n">
        <f aca="false">AR31-H31</f>
        <v>-52753.8378550177</v>
      </c>
      <c r="BB31" s="38" t="n">
        <f aca="false">AW31-Y31</f>
        <v>-1.59554933631352</v>
      </c>
      <c r="BC31" s="39" t="n">
        <f aca="false">AR31-T31</f>
        <v>-43486.870000001</v>
      </c>
      <c r="BD31" s="27" t="n">
        <f aca="false">AW31-AK31</f>
        <v>-28.9438395682109</v>
      </c>
      <c r="BE31" s="28" t="n">
        <f aca="false">AR31-AF31</f>
        <v>-31103.0499999998</v>
      </c>
    </row>
    <row r="32" customFormat="false" ht="15" hidden="false" customHeight="false" outlineLevel="0" collapsed="false">
      <c r="A32" s="27" t="s">
        <v>68</v>
      </c>
      <c r="B32" s="28" t="s">
        <v>69</v>
      </c>
      <c r="C32" s="29" t="n">
        <v>97.8</v>
      </c>
      <c r="D32" s="30" t="n">
        <v>37</v>
      </c>
      <c r="E32" s="31" t="n">
        <v>1315151.47</v>
      </c>
      <c r="F32" s="31" t="n">
        <v>-83458.9456890165</v>
      </c>
      <c r="G32" s="31" t="n">
        <v>0</v>
      </c>
      <c r="H32" s="31" t="n">
        <f aca="false">E32+F32+G32</f>
        <v>1231692.52431098</v>
      </c>
      <c r="I32" s="31" t="n">
        <v>392842.92</v>
      </c>
      <c r="J32" s="31" t="n">
        <v>52256.4224</v>
      </c>
      <c r="K32" s="31" t="n">
        <v>786593.181910984</v>
      </c>
      <c r="L32" s="31" t="n">
        <v>0</v>
      </c>
      <c r="M32" s="28" t="n">
        <f aca="false">(H32/C32)+(L32/C32)</f>
        <v>12593.9930911144</v>
      </c>
      <c r="N32" s="31"/>
      <c r="O32" s="29" t="n">
        <v>97.8</v>
      </c>
      <c r="P32" s="30" t="n">
        <v>37</v>
      </c>
      <c r="Q32" s="31" t="n">
        <v>1315151.47</v>
      </c>
      <c r="R32" s="31" t="n">
        <v>-83458.95</v>
      </c>
      <c r="S32" s="31" t="n">
        <v>0</v>
      </c>
      <c r="T32" s="31" t="n">
        <f aca="false">Q32+R32+S32</f>
        <v>1231692.52</v>
      </c>
      <c r="U32" s="31" t="n">
        <v>392842.92</v>
      </c>
      <c r="V32" s="31" t="n">
        <v>52256.42</v>
      </c>
      <c r="W32" s="31" t="n">
        <v>786593.18</v>
      </c>
      <c r="X32" s="31" t="n">
        <v>0</v>
      </c>
      <c r="Y32" s="28" t="n">
        <f aca="false">(T32/O32)+(X32/O32)</f>
        <v>12593.9930470348</v>
      </c>
      <c r="Z32" s="32"/>
      <c r="AA32" s="33" t="n">
        <v>105.2</v>
      </c>
      <c r="AB32" s="34" t="n">
        <v>37.9</v>
      </c>
      <c r="AC32" s="35" t="n">
        <v>1394052.29</v>
      </c>
      <c r="AD32" s="35" t="n">
        <v>-92058.35</v>
      </c>
      <c r="AE32" s="35" t="n">
        <v>0</v>
      </c>
      <c r="AF32" s="35" t="n">
        <f aca="false">AC32+AD32+AE32</f>
        <v>1301993.94</v>
      </c>
      <c r="AG32" s="35" t="n">
        <v>370955.98</v>
      </c>
      <c r="AH32" s="35" t="n">
        <v>57320.63</v>
      </c>
      <c r="AI32" s="35" t="n">
        <v>873717.33</v>
      </c>
      <c r="AJ32" s="35" t="n">
        <v>0</v>
      </c>
      <c r="AK32" s="36" t="n">
        <f aca="false">(AF32/AA32)+(AJ32/AA32)</f>
        <v>12376.3682509506</v>
      </c>
      <c r="AM32" s="29" t="n">
        <v>105.2</v>
      </c>
      <c r="AN32" s="30" t="n">
        <v>37.9</v>
      </c>
      <c r="AO32" s="31" t="n">
        <v>1394052.29</v>
      </c>
      <c r="AP32" s="31" t="n">
        <v>-97629.04</v>
      </c>
      <c r="AQ32" s="31" t="n">
        <v>0</v>
      </c>
      <c r="AR32" s="31" t="n">
        <f aca="false">AO32+AP32+AQ32</f>
        <v>1296423.25</v>
      </c>
      <c r="AS32" s="31" t="n">
        <v>370955.98</v>
      </c>
      <c r="AT32" s="31" t="n">
        <v>57320.63</v>
      </c>
      <c r="AU32" s="31" t="n">
        <v>868146.64</v>
      </c>
      <c r="AV32" s="31" t="n">
        <v>0</v>
      </c>
      <c r="AW32" s="37" t="n">
        <f aca="false">(AR32/AM32)+(AV32/AM32)</f>
        <v>12323.4149239544</v>
      </c>
      <c r="AX32" s="38" t="n">
        <f aca="false">AM32-C32</f>
        <v>7.40000000000001</v>
      </c>
      <c r="AY32" s="39" t="n">
        <f aca="false">AN32-D32</f>
        <v>0.899999999999999</v>
      </c>
      <c r="AZ32" s="38" t="n">
        <f aca="false">AW32-M32</f>
        <v>-270.57816715998</v>
      </c>
      <c r="BA32" s="39" t="n">
        <f aca="false">AR32-H32</f>
        <v>64730.7256890163</v>
      </c>
      <c r="BB32" s="38" t="n">
        <f aca="false">AW32-Y32</f>
        <v>-270.578123080395</v>
      </c>
      <c r="BC32" s="39" t="n">
        <f aca="false">AR32-T32</f>
        <v>64730.7299999998</v>
      </c>
      <c r="BD32" s="27" t="n">
        <f aca="false">AW32-AK32</f>
        <v>-52.9533269961958</v>
      </c>
      <c r="BE32" s="28" t="n">
        <f aca="false">AR32-AF32</f>
        <v>-5570.68999999994</v>
      </c>
    </row>
    <row r="33" customFormat="false" ht="15" hidden="false" customHeight="false" outlineLevel="0" collapsed="false">
      <c r="A33" s="27" t="s">
        <v>68</v>
      </c>
      <c r="B33" s="28" t="s">
        <v>68</v>
      </c>
      <c r="C33" s="29" t="n">
        <v>179.8</v>
      </c>
      <c r="D33" s="30" t="n">
        <v>45</v>
      </c>
      <c r="E33" s="31" t="n">
        <v>2139724.17</v>
      </c>
      <c r="F33" s="31" t="n">
        <v>-135785.973986332</v>
      </c>
      <c r="G33" s="31" t="n">
        <v>0</v>
      </c>
      <c r="H33" s="31" t="n">
        <f aca="false">E33+F33+G33</f>
        <v>2003938.19601367</v>
      </c>
      <c r="I33" s="31" t="n">
        <v>494683.16</v>
      </c>
      <c r="J33" s="31" t="n">
        <v>66225.0757</v>
      </c>
      <c r="K33" s="31" t="n">
        <v>1443029.96031367</v>
      </c>
      <c r="L33" s="31" t="n">
        <v>0</v>
      </c>
      <c r="M33" s="28" t="n">
        <f aca="false">(H33/C33)+(L33/C33)</f>
        <v>11145.3737264386</v>
      </c>
      <c r="N33" s="31"/>
      <c r="O33" s="29" t="n">
        <v>179.8</v>
      </c>
      <c r="P33" s="30" t="n">
        <v>45</v>
      </c>
      <c r="Q33" s="31" t="n">
        <v>2139724.17</v>
      </c>
      <c r="R33" s="31" t="n">
        <v>-135785.97</v>
      </c>
      <c r="S33" s="31" t="n">
        <v>0</v>
      </c>
      <c r="T33" s="31" t="n">
        <f aca="false">Q33+R33+S33</f>
        <v>2003938.2</v>
      </c>
      <c r="U33" s="31" t="n">
        <v>494683.16</v>
      </c>
      <c r="V33" s="31" t="n">
        <v>66225.08</v>
      </c>
      <c r="W33" s="31" t="n">
        <v>1443029.96</v>
      </c>
      <c r="X33" s="31" t="n">
        <v>0</v>
      </c>
      <c r="Y33" s="28" t="n">
        <f aca="false">(T33/O33)+(X33/O33)</f>
        <v>11145.3737486096</v>
      </c>
      <c r="Z33" s="32"/>
      <c r="AA33" s="33" t="n">
        <v>183.7</v>
      </c>
      <c r="AB33" s="34" t="n">
        <v>37</v>
      </c>
      <c r="AC33" s="35" t="n">
        <v>2157010.92</v>
      </c>
      <c r="AD33" s="35" t="n">
        <v>-142441.47</v>
      </c>
      <c r="AE33" s="35" t="n">
        <v>0</v>
      </c>
      <c r="AF33" s="35" t="n">
        <f aca="false">AC33+AD33+AE33</f>
        <v>2014569.45</v>
      </c>
      <c r="AG33" s="35" t="n">
        <v>528234.32</v>
      </c>
      <c r="AH33" s="35" t="n">
        <v>69001.4</v>
      </c>
      <c r="AI33" s="35" t="n">
        <v>1417333.73</v>
      </c>
      <c r="AJ33" s="35" t="n">
        <v>0</v>
      </c>
      <c r="AK33" s="36" t="n">
        <f aca="false">(AF33/AA33)+(AJ33/AA33)</f>
        <v>10966.6273816004</v>
      </c>
      <c r="AM33" s="29" t="n">
        <v>183.7</v>
      </c>
      <c r="AN33" s="30" t="n">
        <v>37</v>
      </c>
      <c r="AO33" s="31" t="n">
        <v>2157010.92</v>
      </c>
      <c r="AP33" s="31" t="n">
        <v>-151060.98</v>
      </c>
      <c r="AQ33" s="31" t="n">
        <v>0</v>
      </c>
      <c r="AR33" s="31" t="n">
        <f aca="false">AO33+AP33+AQ33</f>
        <v>2005949.94</v>
      </c>
      <c r="AS33" s="31" t="n">
        <v>528234.32</v>
      </c>
      <c r="AT33" s="31" t="n">
        <v>69001.4</v>
      </c>
      <c r="AU33" s="31" t="n">
        <v>1408714.22</v>
      </c>
      <c r="AV33" s="31" t="n">
        <v>0</v>
      </c>
      <c r="AW33" s="37" t="n">
        <f aca="false">(AR33/AM33)+(AV33/AM33)</f>
        <v>10919.705715841</v>
      </c>
      <c r="AX33" s="38" t="n">
        <f aca="false">AM33-C33</f>
        <v>3.89999999999998</v>
      </c>
      <c r="AY33" s="39" t="n">
        <f aca="false">AN33-D33</f>
        <v>-8</v>
      </c>
      <c r="AZ33" s="38" t="n">
        <f aca="false">AW33-M33</f>
        <v>-225.668010597597</v>
      </c>
      <c r="BA33" s="39" t="n">
        <f aca="false">AR33-H33</f>
        <v>2011.74398633163</v>
      </c>
      <c r="BB33" s="38" t="n">
        <f aca="false">AW33-Y33</f>
        <v>-225.668032768519</v>
      </c>
      <c r="BC33" s="39" t="n">
        <f aca="false">AR33-T33</f>
        <v>2011.73999999999</v>
      </c>
      <c r="BD33" s="27" t="n">
        <f aca="false">AW33-AK33</f>
        <v>-46.9216657593897</v>
      </c>
      <c r="BE33" s="28" t="n">
        <f aca="false">AR33-AF33</f>
        <v>-8619.51000000001</v>
      </c>
    </row>
    <row r="34" customFormat="false" ht="15" hidden="false" customHeight="false" outlineLevel="0" collapsed="false">
      <c r="A34" s="27" t="s">
        <v>70</v>
      </c>
      <c r="B34" s="28" t="s">
        <v>70</v>
      </c>
      <c r="C34" s="29" t="n">
        <v>915.8</v>
      </c>
      <c r="D34" s="30" t="n">
        <v>170</v>
      </c>
      <c r="E34" s="31" t="n">
        <v>6988554.57</v>
      </c>
      <c r="F34" s="31" t="n">
        <v>-501.144299999985</v>
      </c>
      <c r="G34" s="31" t="n">
        <v>0</v>
      </c>
      <c r="H34" s="31" t="n">
        <f aca="false">E34+F34+G34</f>
        <v>6988053.4257</v>
      </c>
      <c r="I34" s="31" t="n">
        <v>6678936.82</v>
      </c>
      <c r="J34" s="31" t="n">
        <v>309116.6057</v>
      </c>
      <c r="K34" s="31" t="n">
        <v>0</v>
      </c>
      <c r="L34" s="31" t="n">
        <v>0</v>
      </c>
      <c r="M34" s="28" t="n">
        <f aca="false">(H34/C34)+(L34/C34)</f>
        <v>7630.54534363398</v>
      </c>
      <c r="N34" s="31"/>
      <c r="O34" s="29" t="n">
        <v>922.7</v>
      </c>
      <c r="P34" s="30" t="n">
        <v>170</v>
      </c>
      <c r="Q34" s="31" t="n">
        <v>7031704.44</v>
      </c>
      <c r="R34" s="31" t="n">
        <v>-440.05</v>
      </c>
      <c r="S34" s="31" t="n">
        <v>0</v>
      </c>
      <c r="T34" s="31" t="n">
        <f aca="false">Q34+R34+S34</f>
        <v>7031264.39</v>
      </c>
      <c r="U34" s="31" t="n">
        <v>6722147.78</v>
      </c>
      <c r="V34" s="31" t="n">
        <v>309116.61</v>
      </c>
      <c r="W34" s="31" t="n">
        <v>-5.82076609134674E-010</v>
      </c>
      <c r="X34" s="31" t="n">
        <v>0</v>
      </c>
      <c r="Y34" s="28" t="n">
        <f aca="false">(T34/O34)+(X34/O34)</f>
        <v>7620.31471767638</v>
      </c>
      <c r="Z34" s="32"/>
      <c r="AA34" s="33" t="n">
        <v>918.1</v>
      </c>
      <c r="AB34" s="34" t="n">
        <v>158.1</v>
      </c>
      <c r="AC34" s="35" t="n">
        <v>6992134.52</v>
      </c>
      <c r="AD34" s="35" t="n">
        <v>-234.91</v>
      </c>
      <c r="AE34" s="35" t="n">
        <v>0</v>
      </c>
      <c r="AF34" s="35" t="n">
        <f aca="false">AC34+AD34+AE34</f>
        <v>6991899.61</v>
      </c>
      <c r="AG34" s="35" t="n">
        <v>6713012.64</v>
      </c>
      <c r="AH34" s="35" t="n">
        <v>278886.97</v>
      </c>
      <c r="AI34" s="35" t="n">
        <v>6.98491930961609E-010</v>
      </c>
      <c r="AJ34" s="35" t="n">
        <v>-190.75</v>
      </c>
      <c r="AK34" s="36" t="n">
        <f aca="false">(AF34/AA34)+(AJ34/AA34)</f>
        <v>7615.41102276441</v>
      </c>
      <c r="AM34" s="29" t="n">
        <v>918.1</v>
      </c>
      <c r="AN34" s="30" t="n">
        <v>158.1</v>
      </c>
      <c r="AO34" s="31" t="n">
        <v>6992134.52</v>
      </c>
      <c r="AP34" s="31" t="n">
        <v>-234.91</v>
      </c>
      <c r="AQ34" s="31" t="n">
        <v>0</v>
      </c>
      <c r="AR34" s="31" t="n">
        <f aca="false">AO34+AP34+AQ34</f>
        <v>6991899.61</v>
      </c>
      <c r="AS34" s="31" t="n">
        <v>6713012.64</v>
      </c>
      <c r="AT34" s="31" t="n">
        <v>278886.97</v>
      </c>
      <c r="AU34" s="31" t="n">
        <v>6.98491930961609E-010</v>
      </c>
      <c r="AV34" s="31" t="n">
        <v>-190.75</v>
      </c>
      <c r="AW34" s="37" t="n">
        <f aca="false">(AR34/AM34)+(AV34/AM34)</f>
        <v>7615.41102276441</v>
      </c>
      <c r="AX34" s="38" t="n">
        <f aca="false">AM34-C34</f>
        <v>2.30000000000007</v>
      </c>
      <c r="AY34" s="39" t="n">
        <f aca="false">AN34-D34</f>
        <v>-11.9</v>
      </c>
      <c r="AZ34" s="38" t="n">
        <f aca="false">AW34-M34</f>
        <v>-15.1343208695771</v>
      </c>
      <c r="BA34" s="39" t="n">
        <f aca="false">AR34-H34</f>
        <v>3846.18429999985</v>
      </c>
      <c r="BB34" s="38" t="n">
        <f aca="false">AW34-Y34</f>
        <v>-4.90369491197907</v>
      </c>
      <c r="BC34" s="39" t="n">
        <f aca="false">AR34-T34</f>
        <v>-39364.7799999993</v>
      </c>
      <c r="BD34" s="27" t="n">
        <f aca="false">AW34-AK34</f>
        <v>0</v>
      </c>
      <c r="BE34" s="28" t="n">
        <f aca="false">AR34-AF34</f>
        <v>0</v>
      </c>
    </row>
    <row r="35" customFormat="false" ht="15" hidden="false" customHeight="false" outlineLevel="0" collapsed="false">
      <c r="A35" s="27" t="s">
        <v>71</v>
      </c>
      <c r="B35" s="28" t="s">
        <v>72</v>
      </c>
      <c r="C35" s="29" t="n">
        <v>1075.9</v>
      </c>
      <c r="D35" s="30" t="n">
        <v>620</v>
      </c>
      <c r="E35" s="31" t="n">
        <v>7912711.94</v>
      </c>
      <c r="F35" s="31" t="n">
        <v>-502137.290736018</v>
      </c>
      <c r="G35" s="31" t="n">
        <v>0</v>
      </c>
      <c r="H35" s="31" t="n">
        <f aca="false">E35+F35+G35</f>
        <v>7410574.64926398</v>
      </c>
      <c r="I35" s="31" t="n">
        <v>393654.87</v>
      </c>
      <c r="J35" s="31" t="n">
        <v>115866.8378</v>
      </c>
      <c r="K35" s="31" t="n">
        <v>6901052.94146398</v>
      </c>
      <c r="L35" s="31" t="n">
        <v>0</v>
      </c>
      <c r="M35" s="28" t="n">
        <f aca="false">(H35/C35)+(L35/C35)</f>
        <v>6887.79129032808</v>
      </c>
      <c r="N35" s="31"/>
      <c r="O35" s="29" t="n">
        <v>1079.7</v>
      </c>
      <c r="P35" s="30" t="n">
        <v>620</v>
      </c>
      <c r="Q35" s="31" t="n">
        <v>7936368.92</v>
      </c>
      <c r="R35" s="31" t="n">
        <v>-503638.55</v>
      </c>
      <c r="S35" s="31" t="n">
        <v>0</v>
      </c>
      <c r="T35" s="31" t="n">
        <f aca="false">Q35+R35+S35</f>
        <v>7432730.37</v>
      </c>
      <c r="U35" s="31" t="n">
        <v>393654.87</v>
      </c>
      <c r="V35" s="31" t="n">
        <v>115866.84</v>
      </c>
      <c r="W35" s="31" t="n">
        <v>6923208.66</v>
      </c>
      <c r="X35" s="31" t="n">
        <v>0</v>
      </c>
      <c r="Y35" s="28" t="n">
        <f aca="false">(T35/O35)+(X35/O35)</f>
        <v>6884.06999166435</v>
      </c>
      <c r="Z35" s="32"/>
      <c r="AA35" s="33" t="n">
        <v>1074.7</v>
      </c>
      <c r="AB35" s="34" t="n">
        <v>595</v>
      </c>
      <c r="AC35" s="35" t="n">
        <v>7848171.53</v>
      </c>
      <c r="AD35" s="35" t="n">
        <v>-518265.86</v>
      </c>
      <c r="AE35" s="35" t="n">
        <v>0</v>
      </c>
      <c r="AF35" s="35" t="n">
        <f aca="false">AC35+AD35+AE35</f>
        <v>7329905.67</v>
      </c>
      <c r="AG35" s="35" t="n">
        <v>400593.08</v>
      </c>
      <c r="AH35" s="35" t="n">
        <v>123111.27</v>
      </c>
      <c r="AI35" s="35" t="n">
        <v>6806201.32</v>
      </c>
      <c r="AJ35" s="35" t="n">
        <v>0</v>
      </c>
      <c r="AK35" s="36" t="n">
        <f aca="false">(AF35/AA35)+(AJ35/AA35)</f>
        <v>6820.4202754257</v>
      </c>
      <c r="AM35" s="29" t="n">
        <v>1074.7</v>
      </c>
      <c r="AN35" s="30" t="n">
        <v>595</v>
      </c>
      <c r="AO35" s="31" t="n">
        <v>7848171.53</v>
      </c>
      <c r="AP35" s="31" t="n">
        <v>-549627.5</v>
      </c>
      <c r="AQ35" s="31" t="n">
        <v>0</v>
      </c>
      <c r="AR35" s="31" t="n">
        <f aca="false">AO35+AP35+AQ35</f>
        <v>7298544.03</v>
      </c>
      <c r="AS35" s="31" t="n">
        <v>400593.08</v>
      </c>
      <c r="AT35" s="31" t="n">
        <v>123111.27</v>
      </c>
      <c r="AU35" s="31" t="n">
        <v>6774839.68</v>
      </c>
      <c r="AV35" s="31" t="n">
        <v>0</v>
      </c>
      <c r="AW35" s="37" t="n">
        <f aca="false">(AR35/AM35)+(AV35/AM35)</f>
        <v>6791.23851307342</v>
      </c>
      <c r="AX35" s="38" t="n">
        <f aca="false">AM35-C35</f>
        <v>-1.19999999999982</v>
      </c>
      <c r="AY35" s="39" t="n">
        <f aca="false">AN35-D35</f>
        <v>-25</v>
      </c>
      <c r="AZ35" s="38" t="n">
        <f aca="false">AW35-M35</f>
        <v>-96.5527772546648</v>
      </c>
      <c r="BA35" s="39" t="n">
        <f aca="false">AR35-H35</f>
        <v>-112030.619263981</v>
      </c>
      <c r="BB35" s="38" t="n">
        <f aca="false">AW35-Y35</f>
        <v>-92.8314785909352</v>
      </c>
      <c r="BC35" s="39" t="n">
        <f aca="false">AR35-T35</f>
        <v>-134186.34</v>
      </c>
      <c r="BD35" s="27" t="n">
        <f aca="false">AW35-AK35</f>
        <v>-29.1817623522838</v>
      </c>
      <c r="BE35" s="28" t="n">
        <f aca="false">AR35-AF35</f>
        <v>-31361.6399999997</v>
      </c>
    </row>
    <row r="36" customFormat="false" ht="15" hidden="false" customHeight="false" outlineLevel="0" collapsed="false">
      <c r="A36" s="27" t="s">
        <v>71</v>
      </c>
      <c r="B36" s="28" t="s">
        <v>73</v>
      </c>
      <c r="C36" s="29" t="n">
        <v>318.9</v>
      </c>
      <c r="D36" s="30" t="n">
        <v>134</v>
      </c>
      <c r="E36" s="31" t="n">
        <v>2950428.79</v>
      </c>
      <c r="F36" s="31" t="n">
        <v>-187232.939901531</v>
      </c>
      <c r="G36" s="31" t="n">
        <v>0</v>
      </c>
      <c r="H36" s="31" t="n">
        <f aca="false">E36+F36+G36</f>
        <v>2763195.85009847</v>
      </c>
      <c r="I36" s="31" t="n">
        <v>156459.11</v>
      </c>
      <c r="J36" s="31" t="n">
        <v>35648.0383</v>
      </c>
      <c r="K36" s="31" t="n">
        <v>2571088.70179847</v>
      </c>
      <c r="L36" s="31" t="n">
        <v>0</v>
      </c>
      <c r="M36" s="28" t="n">
        <f aca="false">(H36/C36)+(L36/C36)</f>
        <v>8664.77218594691</v>
      </c>
      <c r="N36" s="31"/>
      <c r="O36" s="29" t="n">
        <v>322</v>
      </c>
      <c r="P36" s="30" t="n">
        <v>134</v>
      </c>
      <c r="Q36" s="31" t="n">
        <v>2967280.22</v>
      </c>
      <c r="R36" s="31" t="n">
        <v>-188302.32</v>
      </c>
      <c r="S36" s="31" t="n">
        <v>0</v>
      </c>
      <c r="T36" s="31" t="n">
        <f aca="false">Q36+R36+S36</f>
        <v>2778977.9</v>
      </c>
      <c r="U36" s="31" t="n">
        <v>156459.11</v>
      </c>
      <c r="V36" s="31" t="n">
        <v>35648.04</v>
      </c>
      <c r="W36" s="31" t="n">
        <v>2586870.75</v>
      </c>
      <c r="X36" s="31" t="n">
        <v>0</v>
      </c>
      <c r="Y36" s="28" t="n">
        <f aca="false">(T36/O36)+(X36/O36)</f>
        <v>8630.36614906832</v>
      </c>
      <c r="Z36" s="32"/>
      <c r="AA36" s="33" t="n">
        <v>324</v>
      </c>
      <c r="AB36" s="34" t="n">
        <v>138.8</v>
      </c>
      <c r="AC36" s="35" t="n">
        <v>2982994.27</v>
      </c>
      <c r="AD36" s="35" t="n">
        <v>-196986.53</v>
      </c>
      <c r="AE36" s="35" t="n">
        <v>0</v>
      </c>
      <c r="AF36" s="35" t="n">
        <f aca="false">AC36+AD36+AE36</f>
        <v>2786007.74</v>
      </c>
      <c r="AG36" s="35" t="n">
        <v>161640.17</v>
      </c>
      <c r="AH36" s="35" t="n">
        <v>31602.19</v>
      </c>
      <c r="AI36" s="35" t="n">
        <v>2592765.38</v>
      </c>
      <c r="AJ36" s="35" t="n">
        <v>0</v>
      </c>
      <c r="AK36" s="36" t="n">
        <f aca="false">(AF36/AA36)+(AJ36/AA36)</f>
        <v>8598.78932098766</v>
      </c>
      <c r="AM36" s="29" t="n">
        <v>324</v>
      </c>
      <c r="AN36" s="30" t="n">
        <v>138.8</v>
      </c>
      <c r="AO36" s="31" t="n">
        <v>2982994.27</v>
      </c>
      <c r="AP36" s="31" t="n">
        <v>-208906.71</v>
      </c>
      <c r="AQ36" s="31" t="n">
        <v>0</v>
      </c>
      <c r="AR36" s="31" t="n">
        <f aca="false">AO36+AP36+AQ36</f>
        <v>2774087.56</v>
      </c>
      <c r="AS36" s="31" t="n">
        <v>161640.17</v>
      </c>
      <c r="AT36" s="31" t="n">
        <v>31602.19</v>
      </c>
      <c r="AU36" s="31" t="n">
        <v>2580845.2</v>
      </c>
      <c r="AV36" s="31" t="n">
        <v>0</v>
      </c>
      <c r="AW36" s="37" t="n">
        <f aca="false">(AR36/AM36)+(AV36/AM36)</f>
        <v>8561.99864197531</v>
      </c>
      <c r="AX36" s="38" t="n">
        <f aca="false">AM36-C36</f>
        <v>5.10000000000002</v>
      </c>
      <c r="AY36" s="39" t="n">
        <f aca="false">AN36-D36</f>
        <v>4.80000000000001</v>
      </c>
      <c r="AZ36" s="38" t="n">
        <f aca="false">AW36-M36</f>
        <v>-102.773543971598</v>
      </c>
      <c r="BA36" s="39" t="n">
        <f aca="false">AR36-H36</f>
        <v>10891.7099015312</v>
      </c>
      <c r="BB36" s="38" t="n">
        <f aca="false">AW36-Y36</f>
        <v>-68.3675070930131</v>
      </c>
      <c r="BC36" s="39" t="n">
        <f aca="false">AR36-T36</f>
        <v>-4890.33999999985</v>
      </c>
      <c r="BD36" s="27" t="n">
        <f aca="false">AW36-AK36</f>
        <v>-36.7906790123452</v>
      </c>
      <c r="BE36" s="28" t="n">
        <f aca="false">AR36-AF36</f>
        <v>-11920.1800000002</v>
      </c>
    </row>
    <row r="37" customFormat="false" ht="15" hidden="false" customHeight="false" outlineLevel="0" collapsed="false">
      <c r="A37" s="27" t="s">
        <v>71</v>
      </c>
      <c r="B37" s="28" t="s">
        <v>74</v>
      </c>
      <c r="C37" s="29" t="n">
        <v>286.2</v>
      </c>
      <c r="D37" s="30" t="n">
        <v>180</v>
      </c>
      <c r="E37" s="31" t="n">
        <v>2834791.74</v>
      </c>
      <c r="F37" s="31" t="n">
        <v>-179894.662527604</v>
      </c>
      <c r="G37" s="31" t="n">
        <v>0</v>
      </c>
      <c r="H37" s="31" t="n">
        <f aca="false">E37+F37+G37</f>
        <v>2654897.0774724</v>
      </c>
      <c r="I37" s="31" t="n">
        <v>467388.91</v>
      </c>
      <c r="J37" s="31" t="n">
        <v>101595.92765</v>
      </c>
      <c r="K37" s="31" t="n">
        <v>2085912.2398224</v>
      </c>
      <c r="L37" s="31" t="n">
        <v>0</v>
      </c>
      <c r="M37" s="28" t="n">
        <f aca="false">(H37/C37)+(L37/C37)</f>
        <v>9276.36994225156</v>
      </c>
      <c r="N37" s="31"/>
      <c r="O37" s="29" t="n">
        <v>268.9</v>
      </c>
      <c r="P37" s="30" t="n">
        <v>180</v>
      </c>
      <c r="Q37" s="31" t="n">
        <v>2751817.5</v>
      </c>
      <c r="R37" s="31" t="n">
        <v>-174629.15</v>
      </c>
      <c r="S37" s="31" t="n">
        <v>0</v>
      </c>
      <c r="T37" s="31" t="n">
        <f aca="false">Q37+R37+S37</f>
        <v>2577188.35</v>
      </c>
      <c r="U37" s="31" t="n">
        <v>467388.91</v>
      </c>
      <c r="V37" s="31" t="n">
        <v>101595.93</v>
      </c>
      <c r="W37" s="31" t="n">
        <v>2008203.51</v>
      </c>
      <c r="X37" s="31" t="n">
        <v>0</v>
      </c>
      <c r="Y37" s="28" t="n">
        <f aca="false">(T37/O37)+(X37/O37)</f>
        <v>9584.18873187059</v>
      </c>
      <c r="Z37" s="32"/>
      <c r="AA37" s="33" t="n">
        <v>265.9</v>
      </c>
      <c r="AB37" s="34" t="n">
        <v>159.6</v>
      </c>
      <c r="AC37" s="35" t="n">
        <v>2719560.31</v>
      </c>
      <c r="AD37" s="35" t="n">
        <v>-179590.27</v>
      </c>
      <c r="AE37" s="35" t="n">
        <v>0</v>
      </c>
      <c r="AF37" s="35" t="n">
        <f aca="false">AC37+AD37+AE37</f>
        <v>2539970.04</v>
      </c>
      <c r="AG37" s="35" t="n">
        <v>464062.34</v>
      </c>
      <c r="AH37" s="35" t="n">
        <v>90843.62</v>
      </c>
      <c r="AI37" s="35" t="n">
        <v>1985064.08</v>
      </c>
      <c r="AJ37" s="35" t="n">
        <v>0</v>
      </c>
      <c r="AK37" s="36" t="n">
        <f aca="false">(AF37/AA37)+(AJ37/AA37)</f>
        <v>9552.35065814216</v>
      </c>
      <c r="AM37" s="29" t="n">
        <v>265.9</v>
      </c>
      <c r="AN37" s="30" t="n">
        <v>159.6</v>
      </c>
      <c r="AO37" s="31" t="n">
        <v>2719560.31</v>
      </c>
      <c r="AP37" s="31" t="n">
        <v>-190457.75</v>
      </c>
      <c r="AQ37" s="31" t="n">
        <v>0</v>
      </c>
      <c r="AR37" s="31" t="n">
        <f aca="false">AO37+AP37+AQ37</f>
        <v>2529102.56</v>
      </c>
      <c r="AS37" s="31" t="n">
        <v>464062.34</v>
      </c>
      <c r="AT37" s="31" t="n">
        <v>90843.62</v>
      </c>
      <c r="AU37" s="31" t="n">
        <v>1974196.6</v>
      </c>
      <c r="AV37" s="31" t="n">
        <v>0</v>
      </c>
      <c r="AW37" s="37" t="n">
        <f aca="false">(AR37/AM37)+(AV37/AM37)</f>
        <v>9511.48010530275</v>
      </c>
      <c r="AX37" s="38" t="n">
        <f aca="false">AM37-C37</f>
        <v>-20.3000000000001</v>
      </c>
      <c r="AY37" s="39" t="n">
        <f aca="false">AN37-D37</f>
        <v>-20.4</v>
      </c>
      <c r="AZ37" s="38" t="n">
        <f aca="false">AW37-M37</f>
        <v>235.110163051189</v>
      </c>
      <c r="BA37" s="39" t="n">
        <f aca="false">AR37-H37</f>
        <v>-125794.517472396</v>
      </c>
      <c r="BB37" s="38" t="n">
        <f aca="false">AW37-Y37</f>
        <v>-72.708626567839</v>
      </c>
      <c r="BC37" s="39" t="n">
        <f aca="false">AR37-T37</f>
        <v>-48085.79</v>
      </c>
      <c r="BD37" s="27" t="n">
        <f aca="false">AW37-AK37</f>
        <v>-40.870552839413</v>
      </c>
      <c r="BE37" s="28" t="n">
        <f aca="false">AR37-AF37</f>
        <v>-10867.48</v>
      </c>
    </row>
    <row r="38" customFormat="false" ht="15" hidden="false" customHeight="false" outlineLevel="0" collapsed="false">
      <c r="A38" s="27" t="s">
        <v>75</v>
      </c>
      <c r="B38" s="28" t="s">
        <v>76</v>
      </c>
      <c r="C38" s="29" t="n">
        <v>208</v>
      </c>
      <c r="D38" s="30" t="n">
        <v>184</v>
      </c>
      <c r="E38" s="31" t="n">
        <v>2457092.46</v>
      </c>
      <c r="F38" s="31" t="n">
        <v>-155926.02894025</v>
      </c>
      <c r="G38" s="31" t="n">
        <v>0</v>
      </c>
      <c r="H38" s="31" t="n">
        <f aca="false">E38+F38+G38</f>
        <v>2301166.43105975</v>
      </c>
      <c r="I38" s="31" t="n">
        <v>1135858.61</v>
      </c>
      <c r="J38" s="31" t="n">
        <v>71371.1866</v>
      </c>
      <c r="K38" s="31" t="n">
        <v>1093936.63445975</v>
      </c>
      <c r="L38" s="31" t="n">
        <v>0</v>
      </c>
      <c r="M38" s="28" t="n">
        <f aca="false">(H38/C38)+(L38/C38)</f>
        <v>11063.3001493257</v>
      </c>
      <c r="N38" s="31"/>
      <c r="O38" s="29" t="n">
        <v>208</v>
      </c>
      <c r="P38" s="30" t="n">
        <v>184</v>
      </c>
      <c r="Q38" s="31" t="n">
        <v>2457092.46</v>
      </c>
      <c r="R38" s="31" t="n">
        <v>-155926.03</v>
      </c>
      <c r="S38" s="31" t="n">
        <v>0</v>
      </c>
      <c r="T38" s="31" t="n">
        <f aca="false">Q38+R38+S38</f>
        <v>2301166.43</v>
      </c>
      <c r="U38" s="31" t="n">
        <v>1135858.61</v>
      </c>
      <c r="V38" s="31" t="n">
        <v>71371.19</v>
      </c>
      <c r="W38" s="31" t="n">
        <v>1093936.63</v>
      </c>
      <c r="X38" s="31" t="n">
        <v>0</v>
      </c>
      <c r="Y38" s="28" t="n">
        <f aca="false">(T38/O38)+(X38/O38)</f>
        <v>11063.3001442308</v>
      </c>
      <c r="Z38" s="32"/>
      <c r="AA38" s="33" t="n">
        <v>231.7</v>
      </c>
      <c r="AB38" s="34" t="n">
        <v>194.6</v>
      </c>
      <c r="AC38" s="35" t="n">
        <v>2589232.4</v>
      </c>
      <c r="AD38" s="35" t="n">
        <v>-170983.87</v>
      </c>
      <c r="AE38" s="35" t="n">
        <v>0</v>
      </c>
      <c r="AF38" s="35" t="n">
        <f aca="false">AC38+AD38+AE38</f>
        <v>2418248.53</v>
      </c>
      <c r="AG38" s="35" t="n">
        <v>1034373.15</v>
      </c>
      <c r="AH38" s="35" t="n">
        <v>58779.42</v>
      </c>
      <c r="AI38" s="35" t="n">
        <v>1325095.96</v>
      </c>
      <c r="AJ38" s="35" t="n">
        <v>0</v>
      </c>
      <c r="AK38" s="36" t="n">
        <f aca="false">(AF38/AA38)+(AJ38/AA38)</f>
        <v>10436.9811394044</v>
      </c>
      <c r="AM38" s="29" t="n">
        <v>231.7</v>
      </c>
      <c r="AN38" s="30" t="n">
        <v>194.6</v>
      </c>
      <c r="AO38" s="31" t="n">
        <v>2589232.4</v>
      </c>
      <c r="AP38" s="31" t="n">
        <v>-181330.56</v>
      </c>
      <c r="AQ38" s="31" t="n">
        <v>0</v>
      </c>
      <c r="AR38" s="31" t="n">
        <f aca="false">AO38+AP38+AQ38</f>
        <v>2407901.84</v>
      </c>
      <c r="AS38" s="31" t="n">
        <v>1034373.15</v>
      </c>
      <c r="AT38" s="31" t="n">
        <v>58779.42</v>
      </c>
      <c r="AU38" s="31" t="n">
        <v>1314749.27</v>
      </c>
      <c r="AV38" s="31" t="n">
        <v>0</v>
      </c>
      <c r="AW38" s="37" t="n">
        <f aca="false">(AR38/AM38)+(AV38/AM38)</f>
        <v>10392.3255934398</v>
      </c>
      <c r="AX38" s="38" t="n">
        <f aca="false">AM38-C38</f>
        <v>23.7</v>
      </c>
      <c r="AY38" s="39" t="n">
        <f aca="false">AN38-D38</f>
        <v>10.6</v>
      </c>
      <c r="AZ38" s="38" t="n">
        <f aca="false">AW38-M38</f>
        <v>-670.974555885929</v>
      </c>
      <c r="BA38" s="39" t="n">
        <f aca="false">AR38-H38</f>
        <v>106735.40894025</v>
      </c>
      <c r="BB38" s="38" t="n">
        <f aca="false">AW38-Y38</f>
        <v>-670.974550790977</v>
      </c>
      <c r="BC38" s="39" t="n">
        <f aca="false">AR38-T38</f>
        <v>106735.41</v>
      </c>
      <c r="BD38" s="27" t="n">
        <f aca="false">AW38-AK38</f>
        <v>-44.6555459646097</v>
      </c>
      <c r="BE38" s="28" t="n">
        <f aca="false">AR38-AF38</f>
        <v>-10346.6899999999</v>
      </c>
    </row>
    <row r="39" customFormat="false" ht="15" hidden="false" customHeight="false" outlineLevel="0" collapsed="false">
      <c r="A39" s="27" t="s">
        <v>75</v>
      </c>
      <c r="B39" s="28" t="s">
        <v>77</v>
      </c>
      <c r="C39" s="29" t="n">
        <v>288.2</v>
      </c>
      <c r="D39" s="30" t="n">
        <v>197</v>
      </c>
      <c r="E39" s="31" t="n">
        <v>2842079.53</v>
      </c>
      <c r="F39" s="31" t="n">
        <v>-180357.142541258</v>
      </c>
      <c r="G39" s="31" t="n">
        <v>0</v>
      </c>
      <c r="H39" s="31" t="n">
        <f aca="false">E39+F39+G39</f>
        <v>2661722.38745874</v>
      </c>
      <c r="I39" s="31" t="n">
        <v>1689057.25</v>
      </c>
      <c r="J39" s="31" t="n">
        <v>87894.6761</v>
      </c>
      <c r="K39" s="31" t="n">
        <v>884770.461358742</v>
      </c>
      <c r="L39" s="31" t="n">
        <v>0</v>
      </c>
      <c r="M39" s="28" t="n">
        <f aca="false">(H39/C39)+(L39/C39)</f>
        <v>9235.67795787211</v>
      </c>
      <c r="N39" s="31"/>
      <c r="O39" s="29" t="n">
        <v>259.3</v>
      </c>
      <c r="P39" s="30" t="n">
        <v>197</v>
      </c>
      <c r="Q39" s="31" t="n">
        <v>2719076.33</v>
      </c>
      <c r="R39" s="31" t="n">
        <v>-172551.41</v>
      </c>
      <c r="S39" s="31" t="n">
        <v>0</v>
      </c>
      <c r="T39" s="31" t="n">
        <f aca="false">Q39+R39+S39</f>
        <v>2546524.92</v>
      </c>
      <c r="U39" s="31" t="n">
        <v>1689057.25</v>
      </c>
      <c r="V39" s="31" t="n">
        <v>87894.68</v>
      </c>
      <c r="W39" s="31" t="n">
        <v>769572.99</v>
      </c>
      <c r="X39" s="31" t="n">
        <v>0</v>
      </c>
      <c r="Y39" s="28" t="n">
        <f aca="false">(T39/O39)+(X39/O39)</f>
        <v>9820.76714230621</v>
      </c>
      <c r="Z39" s="32"/>
      <c r="AA39" s="33" t="n">
        <v>260.1</v>
      </c>
      <c r="AB39" s="34" t="n">
        <v>181.8</v>
      </c>
      <c r="AC39" s="35" t="n">
        <v>2704182.63</v>
      </c>
      <c r="AD39" s="35" t="n">
        <v>-178574.78</v>
      </c>
      <c r="AE39" s="35" t="n">
        <v>0</v>
      </c>
      <c r="AF39" s="35" t="n">
        <f aca="false">AC39+AD39+AE39</f>
        <v>2525607.85</v>
      </c>
      <c r="AG39" s="35" t="n">
        <v>1752060.16</v>
      </c>
      <c r="AH39" s="35" t="n">
        <v>78145.44</v>
      </c>
      <c r="AI39" s="35" t="n">
        <v>695402.250000001</v>
      </c>
      <c r="AJ39" s="35" t="n">
        <v>0</v>
      </c>
      <c r="AK39" s="36" t="n">
        <f aca="false">(AF39/AA39)+(AJ39/AA39)</f>
        <v>9710.14167627836</v>
      </c>
      <c r="AM39" s="29" t="n">
        <v>260.1</v>
      </c>
      <c r="AN39" s="30" t="n">
        <v>181.8</v>
      </c>
      <c r="AO39" s="31" t="n">
        <v>2704182.63</v>
      </c>
      <c r="AP39" s="31" t="n">
        <v>-189380.82</v>
      </c>
      <c r="AQ39" s="31" t="n">
        <v>0</v>
      </c>
      <c r="AR39" s="31" t="n">
        <f aca="false">AO39+AP39+AQ39</f>
        <v>2514801.81</v>
      </c>
      <c r="AS39" s="31" t="n">
        <v>1752060.16</v>
      </c>
      <c r="AT39" s="31" t="n">
        <v>78145.44</v>
      </c>
      <c r="AU39" s="31" t="n">
        <v>684596.210000001</v>
      </c>
      <c r="AV39" s="31" t="n">
        <v>0</v>
      </c>
      <c r="AW39" s="37" t="n">
        <f aca="false">(AR39/AM39)+(AV39/AM39)</f>
        <v>9668.59596309112</v>
      </c>
      <c r="AX39" s="38" t="n">
        <f aca="false">AM39-C39</f>
        <v>-28.1</v>
      </c>
      <c r="AY39" s="39" t="n">
        <f aca="false">AN39-D39</f>
        <v>-15.2</v>
      </c>
      <c r="AZ39" s="38" t="n">
        <f aca="false">AW39-M39</f>
        <v>432.918005219011</v>
      </c>
      <c r="BA39" s="39" t="n">
        <f aca="false">AR39-H39</f>
        <v>-146920.577458741</v>
      </c>
      <c r="BB39" s="38" t="n">
        <f aca="false">AW39-Y39</f>
        <v>-152.171179215087</v>
      </c>
      <c r="BC39" s="39" t="n">
        <f aca="false">AR39-T39</f>
        <v>-31723.1099999994</v>
      </c>
      <c r="BD39" s="27" t="n">
        <f aca="false">AW39-AK39</f>
        <v>-41.5457131872354</v>
      </c>
      <c r="BE39" s="28" t="n">
        <f aca="false">AR39-AF39</f>
        <v>-10806.04</v>
      </c>
    </row>
    <row r="40" customFormat="false" ht="15" hidden="false" customHeight="false" outlineLevel="0" collapsed="false">
      <c r="A40" s="27" t="s">
        <v>78</v>
      </c>
      <c r="B40" s="28" t="s">
        <v>78</v>
      </c>
      <c r="C40" s="29" t="n">
        <v>501.8</v>
      </c>
      <c r="D40" s="30" t="n">
        <v>271</v>
      </c>
      <c r="E40" s="31" t="n">
        <v>3982826.22</v>
      </c>
      <c r="F40" s="31" t="n">
        <v>-252748.436029023</v>
      </c>
      <c r="G40" s="31" t="n">
        <v>0</v>
      </c>
      <c r="H40" s="31" t="n">
        <f aca="false">E40+F40+G40</f>
        <v>3730077.78397098</v>
      </c>
      <c r="I40" s="31" t="n">
        <v>547043.91</v>
      </c>
      <c r="J40" s="31" t="n">
        <v>81763.84265</v>
      </c>
      <c r="K40" s="31" t="n">
        <v>3101270.03132098</v>
      </c>
      <c r="L40" s="31" t="n">
        <v>0</v>
      </c>
      <c r="M40" s="28" t="n">
        <f aca="false">(H40/C40)+(L40/C40)</f>
        <v>7433.39534470103</v>
      </c>
      <c r="N40" s="31"/>
      <c r="O40" s="29" t="n">
        <v>501.8</v>
      </c>
      <c r="P40" s="30" t="n">
        <v>271</v>
      </c>
      <c r="Q40" s="31" t="n">
        <v>3982826.22</v>
      </c>
      <c r="R40" s="31" t="n">
        <v>-252748.44</v>
      </c>
      <c r="S40" s="31" t="n">
        <v>0</v>
      </c>
      <c r="T40" s="31" t="n">
        <f aca="false">Q40+R40+S40</f>
        <v>3730077.78</v>
      </c>
      <c r="U40" s="31" t="n">
        <v>547043.91</v>
      </c>
      <c r="V40" s="31" t="n">
        <v>81763.84</v>
      </c>
      <c r="W40" s="31" t="n">
        <v>3101270.03</v>
      </c>
      <c r="X40" s="31" t="n">
        <v>0</v>
      </c>
      <c r="Y40" s="28" t="n">
        <f aca="false">(T40/O40)+(X40/O40)</f>
        <v>7433.39533678757</v>
      </c>
      <c r="Z40" s="32"/>
      <c r="AA40" s="33" t="n">
        <v>497.4</v>
      </c>
      <c r="AB40" s="34" t="n">
        <v>289.4</v>
      </c>
      <c r="AC40" s="35" t="n">
        <v>3976277.85</v>
      </c>
      <c r="AD40" s="35" t="n">
        <v>-262579.51</v>
      </c>
      <c r="AE40" s="35" t="n">
        <v>0</v>
      </c>
      <c r="AF40" s="35" t="n">
        <f aca="false">AC40+AD40+AE40</f>
        <v>3713698.34</v>
      </c>
      <c r="AG40" s="35" t="n">
        <v>553189.1</v>
      </c>
      <c r="AH40" s="35" t="n">
        <v>71682.57</v>
      </c>
      <c r="AI40" s="35" t="n">
        <v>3088826.67</v>
      </c>
      <c r="AJ40" s="35" t="n">
        <v>0</v>
      </c>
      <c r="AK40" s="36" t="n">
        <f aca="false">(AF40/AA40)+(AJ40/AA40)</f>
        <v>7466.22102935263</v>
      </c>
      <c r="AM40" s="29" t="n">
        <v>497.4</v>
      </c>
      <c r="AN40" s="30" t="n">
        <v>289.4</v>
      </c>
      <c r="AO40" s="31" t="n">
        <v>3976277.85</v>
      </c>
      <c r="AP40" s="31" t="n">
        <v>-278468.89</v>
      </c>
      <c r="AQ40" s="31" t="n">
        <v>0</v>
      </c>
      <c r="AR40" s="31" t="n">
        <f aca="false">AO40+AP40+AQ40</f>
        <v>3697808.96</v>
      </c>
      <c r="AS40" s="31" t="n">
        <v>553189.1</v>
      </c>
      <c r="AT40" s="31" t="n">
        <v>71682.57</v>
      </c>
      <c r="AU40" s="31" t="n">
        <v>3072937.29</v>
      </c>
      <c r="AV40" s="31" t="n">
        <v>0</v>
      </c>
      <c r="AW40" s="37" t="n">
        <f aca="false">(AR40/AM40)+(AV40/AM40)</f>
        <v>7434.27615601126</v>
      </c>
      <c r="AX40" s="38" t="n">
        <f aca="false">AM40-C40</f>
        <v>-4.39999999999998</v>
      </c>
      <c r="AY40" s="39" t="n">
        <f aca="false">AN40-D40</f>
        <v>18.4</v>
      </c>
      <c r="AZ40" s="38" t="n">
        <f aca="false">AW40-M40</f>
        <v>0.880811310227728</v>
      </c>
      <c r="BA40" s="39" t="n">
        <f aca="false">AR40-H40</f>
        <v>-32268.8239709768</v>
      </c>
      <c r="BB40" s="38" t="n">
        <f aca="false">AW40-Y40</f>
        <v>0.880819223693834</v>
      </c>
      <c r="BC40" s="39" t="n">
        <f aca="false">AR40-T40</f>
        <v>-32268.8199999998</v>
      </c>
      <c r="BD40" s="27" t="n">
        <f aca="false">AW40-AK40</f>
        <v>-31.9448733413756</v>
      </c>
      <c r="BE40" s="28" t="n">
        <f aca="false">AR40-AF40</f>
        <v>-15889.3799999999</v>
      </c>
    </row>
    <row r="41" customFormat="false" ht="15" hidden="false" customHeight="false" outlineLevel="0" collapsed="false">
      <c r="A41" s="27" t="s">
        <v>79</v>
      </c>
      <c r="B41" s="28" t="s">
        <v>80</v>
      </c>
      <c r="C41" s="29" t="n">
        <v>466.3</v>
      </c>
      <c r="D41" s="30" t="n">
        <v>158</v>
      </c>
      <c r="E41" s="31" t="n">
        <v>3711437.74</v>
      </c>
      <c r="F41" s="31" t="n">
        <v>-235526.240008557</v>
      </c>
      <c r="G41" s="31" t="n">
        <v>0</v>
      </c>
      <c r="H41" s="31" t="n">
        <f aca="false">E41+F41+G41</f>
        <v>3475911.49999144</v>
      </c>
      <c r="I41" s="31" t="n">
        <v>2122863.99</v>
      </c>
      <c r="J41" s="31" t="n">
        <v>251007.1046</v>
      </c>
      <c r="K41" s="31" t="n">
        <v>1102040.40539144</v>
      </c>
      <c r="L41" s="31" t="n">
        <v>0</v>
      </c>
      <c r="M41" s="28" t="n">
        <f aca="false">(H41/C41)+(L41/C41)</f>
        <v>7454.23868752186</v>
      </c>
      <c r="N41" s="31"/>
      <c r="O41" s="29" t="n">
        <v>466.2</v>
      </c>
      <c r="P41" s="30" t="n">
        <v>158</v>
      </c>
      <c r="Q41" s="31" t="n">
        <v>3710672.98</v>
      </c>
      <c r="R41" s="31" t="n">
        <v>-235477.71</v>
      </c>
      <c r="S41" s="31" t="n">
        <v>0</v>
      </c>
      <c r="T41" s="31" t="n">
        <f aca="false">Q41+R41+S41</f>
        <v>3475195.27</v>
      </c>
      <c r="U41" s="31" t="n">
        <v>2122863.99</v>
      </c>
      <c r="V41" s="31" t="n">
        <v>251007.1</v>
      </c>
      <c r="W41" s="31" t="n">
        <v>1101324.18</v>
      </c>
      <c r="X41" s="31" t="n">
        <v>0</v>
      </c>
      <c r="Y41" s="28" t="n">
        <f aca="false">(T41/O41)+(X41/O41)</f>
        <v>7454.30130845131</v>
      </c>
      <c r="Z41" s="32"/>
      <c r="AA41" s="33" t="n">
        <v>465.5</v>
      </c>
      <c r="AB41" s="34" t="n">
        <v>131.6</v>
      </c>
      <c r="AC41" s="35" t="n">
        <v>3681286.92</v>
      </c>
      <c r="AD41" s="35" t="n">
        <v>-243099.34</v>
      </c>
      <c r="AE41" s="35" t="n">
        <v>0</v>
      </c>
      <c r="AF41" s="35" t="n">
        <f aca="false">AC41+AD41+AE41</f>
        <v>3438187.58</v>
      </c>
      <c r="AG41" s="35" t="n">
        <v>2131820.86</v>
      </c>
      <c r="AH41" s="35" t="n">
        <v>253371</v>
      </c>
      <c r="AI41" s="35" t="n">
        <v>1052995.72</v>
      </c>
      <c r="AJ41" s="35" t="n">
        <v>0</v>
      </c>
      <c r="AK41" s="36" t="n">
        <f aca="false">(AF41/AA41)+(AJ41/AA41)</f>
        <v>7386.00983888292</v>
      </c>
      <c r="AM41" s="29" t="n">
        <v>465.5</v>
      </c>
      <c r="AN41" s="30" t="n">
        <v>131.6</v>
      </c>
      <c r="AO41" s="31" t="n">
        <v>3681286.92</v>
      </c>
      <c r="AP41" s="31" t="n">
        <v>-257809.92</v>
      </c>
      <c r="AQ41" s="31" t="n">
        <v>0</v>
      </c>
      <c r="AR41" s="31" t="n">
        <f aca="false">AO41+AP41+AQ41</f>
        <v>3423477</v>
      </c>
      <c r="AS41" s="31" t="n">
        <v>2131820.86</v>
      </c>
      <c r="AT41" s="31" t="n">
        <v>253371</v>
      </c>
      <c r="AU41" s="31" t="n">
        <v>1038285.14</v>
      </c>
      <c r="AV41" s="31" t="n">
        <v>0</v>
      </c>
      <c r="AW41" s="37" t="n">
        <f aca="false">(AR41/AM41)+(AV41/AM41)</f>
        <v>7354.40816326531</v>
      </c>
      <c r="AX41" s="38" t="n">
        <f aca="false">AM41-C41</f>
        <v>-0.800000000000011</v>
      </c>
      <c r="AY41" s="39" t="n">
        <f aca="false">AN41-D41</f>
        <v>-26.4</v>
      </c>
      <c r="AZ41" s="38" t="n">
        <f aca="false">AW41-M41</f>
        <v>-99.830524256553</v>
      </c>
      <c r="BA41" s="39" t="n">
        <f aca="false">AR41-H41</f>
        <v>-52434.499991443</v>
      </c>
      <c r="BB41" s="38" t="n">
        <f aca="false">AW41-Y41</f>
        <v>-99.8931451860017</v>
      </c>
      <c r="BC41" s="39" t="n">
        <f aca="false">AR41-T41</f>
        <v>-51718.27</v>
      </c>
      <c r="BD41" s="27" t="n">
        <f aca="false">AW41-AK41</f>
        <v>-31.6016756176159</v>
      </c>
      <c r="BE41" s="28" t="n">
        <f aca="false">AR41-AF41</f>
        <v>-14710.5800000001</v>
      </c>
    </row>
    <row r="42" customFormat="false" ht="15" hidden="false" customHeight="false" outlineLevel="0" collapsed="false">
      <c r="A42" s="27" t="s">
        <v>81</v>
      </c>
      <c r="B42" s="28" t="s">
        <v>81</v>
      </c>
      <c r="C42" s="29" t="n">
        <v>5116.5</v>
      </c>
      <c r="D42" s="30" t="n">
        <v>1843</v>
      </c>
      <c r="E42" s="31" t="n">
        <v>35516653.12</v>
      </c>
      <c r="F42" s="31" t="n">
        <v>-2253871.50561275</v>
      </c>
      <c r="G42" s="31" t="n">
        <v>0</v>
      </c>
      <c r="H42" s="31" t="n">
        <f aca="false">E42+F42+G42</f>
        <v>33262781.6143873</v>
      </c>
      <c r="I42" s="31" t="n">
        <v>10119620.94</v>
      </c>
      <c r="J42" s="31" t="n">
        <v>1299517.7762</v>
      </c>
      <c r="K42" s="31" t="n">
        <v>21843642.8981873</v>
      </c>
      <c r="L42" s="31" t="n">
        <v>0</v>
      </c>
      <c r="M42" s="28" t="n">
        <f aca="false">(H42/C42)+(L42/C42)</f>
        <v>6501.08113249042</v>
      </c>
      <c r="N42" s="31"/>
      <c r="O42" s="29" t="n">
        <v>5113.1</v>
      </c>
      <c r="P42" s="30" t="n">
        <v>1843</v>
      </c>
      <c r="Q42" s="31" t="n">
        <v>35494033.16</v>
      </c>
      <c r="R42" s="31" t="n">
        <v>-2252436.05</v>
      </c>
      <c r="S42" s="31" t="n">
        <v>0</v>
      </c>
      <c r="T42" s="31" t="n">
        <f aca="false">Q42+R42+S42</f>
        <v>33241597.11</v>
      </c>
      <c r="U42" s="31" t="n">
        <v>10119620.94</v>
      </c>
      <c r="V42" s="31" t="n">
        <v>1299517.78</v>
      </c>
      <c r="W42" s="31" t="n">
        <v>21822458.39</v>
      </c>
      <c r="X42" s="31" t="n">
        <v>0</v>
      </c>
      <c r="Y42" s="28" t="n">
        <f aca="false">(T42/O42)+(X42/O42)</f>
        <v>6501.26090043222</v>
      </c>
      <c r="Z42" s="32"/>
      <c r="AA42" s="33" t="n">
        <v>5105.5</v>
      </c>
      <c r="AB42" s="34" t="n">
        <v>1821</v>
      </c>
      <c r="AC42" s="35" t="n">
        <v>35420782.68</v>
      </c>
      <c r="AD42" s="35" t="n">
        <v>-2339064.88</v>
      </c>
      <c r="AE42" s="35" t="n">
        <v>0</v>
      </c>
      <c r="AF42" s="35" t="n">
        <f aca="false">AC42+AD42+AE42</f>
        <v>33081717.8</v>
      </c>
      <c r="AG42" s="35" t="n">
        <v>10257154.74</v>
      </c>
      <c r="AH42" s="35" t="n">
        <v>1225373.09</v>
      </c>
      <c r="AI42" s="35" t="n">
        <v>21599189.97</v>
      </c>
      <c r="AJ42" s="35" t="n">
        <v>0</v>
      </c>
      <c r="AK42" s="36" t="n">
        <f aca="false">(AF42/AA42)+(AJ42/AA42)</f>
        <v>6479.62350406425</v>
      </c>
      <c r="AM42" s="29" t="n">
        <v>5105.5</v>
      </c>
      <c r="AN42" s="30" t="n">
        <v>1821</v>
      </c>
      <c r="AO42" s="31" t="n">
        <v>35420782.68</v>
      </c>
      <c r="AP42" s="31" t="n">
        <v>-2480607.87</v>
      </c>
      <c r="AQ42" s="31" t="n">
        <v>0</v>
      </c>
      <c r="AR42" s="31" t="n">
        <f aca="false">AO42+AP42+AQ42</f>
        <v>32940174.81</v>
      </c>
      <c r="AS42" s="31" t="n">
        <v>10257154.74</v>
      </c>
      <c r="AT42" s="31" t="n">
        <v>1225373.09</v>
      </c>
      <c r="AU42" s="31" t="n">
        <v>21457646.98</v>
      </c>
      <c r="AV42" s="31" t="n">
        <v>0</v>
      </c>
      <c r="AW42" s="37" t="n">
        <f aca="false">(AR42/AM42)+(AV42/AM42)</f>
        <v>6451.89987464499</v>
      </c>
      <c r="AX42" s="38" t="n">
        <f aca="false">AM42-C42</f>
        <v>-11</v>
      </c>
      <c r="AY42" s="39" t="n">
        <f aca="false">AN42-D42</f>
        <v>-22</v>
      </c>
      <c r="AZ42" s="38" t="n">
        <f aca="false">AW42-M42</f>
        <v>-49.1812578454328</v>
      </c>
      <c r="BA42" s="39" t="n">
        <f aca="false">AR42-H42</f>
        <v>-322606.804387253</v>
      </c>
      <c r="BB42" s="38" t="n">
        <f aca="false">AW42-Y42</f>
        <v>-49.3610257872324</v>
      </c>
      <c r="BC42" s="39" t="n">
        <f aca="false">AR42-T42</f>
        <v>-301422.300000004</v>
      </c>
      <c r="BD42" s="27" t="n">
        <f aca="false">AW42-AK42</f>
        <v>-27.7236294192544</v>
      </c>
      <c r="BE42" s="28" t="n">
        <f aca="false">AR42-AF42</f>
        <v>-141542.990000002</v>
      </c>
    </row>
    <row r="43" customFormat="false" ht="15" hidden="false" customHeight="false" outlineLevel="0" collapsed="false">
      <c r="A43" s="27" t="s">
        <v>82</v>
      </c>
      <c r="B43" s="28" t="s">
        <v>82</v>
      </c>
      <c r="C43" s="29" t="n">
        <v>73366.4</v>
      </c>
      <c r="D43" s="30" t="n">
        <v>47597</v>
      </c>
      <c r="E43" s="31" t="n">
        <v>567087857.41</v>
      </c>
      <c r="F43" s="31" t="n">
        <v>-35987151.1168838</v>
      </c>
      <c r="G43" s="31" t="n">
        <v>0</v>
      </c>
      <c r="H43" s="31" t="n">
        <f aca="false">E43+F43+G43</f>
        <v>531100706.293116</v>
      </c>
      <c r="I43" s="31" t="n">
        <v>297147723.6</v>
      </c>
      <c r="J43" s="31" t="n">
        <v>18074061.6595</v>
      </c>
      <c r="K43" s="31" t="n">
        <v>215878921.033616</v>
      </c>
      <c r="L43" s="31" t="n">
        <v>0</v>
      </c>
      <c r="M43" s="28" t="n">
        <f aca="false">(H43/C43)+(L43/C43)</f>
        <v>7239.0182194181</v>
      </c>
      <c r="N43" s="31"/>
      <c r="O43" s="29" t="n">
        <v>72283.9</v>
      </c>
      <c r="P43" s="30" t="n">
        <v>47597</v>
      </c>
      <c r="Q43" s="31" t="n">
        <v>559849027.05</v>
      </c>
      <c r="R43" s="31" t="n">
        <v>-35527778.09</v>
      </c>
      <c r="S43" s="31" t="n">
        <v>0</v>
      </c>
      <c r="T43" s="31" t="n">
        <f aca="false">Q43+R43+S43</f>
        <v>524321248.96</v>
      </c>
      <c r="U43" s="31" t="n">
        <v>297147723.6</v>
      </c>
      <c r="V43" s="31" t="n">
        <v>18074061.66</v>
      </c>
      <c r="W43" s="31" t="n">
        <v>209099463.7</v>
      </c>
      <c r="X43" s="31" t="n">
        <v>0</v>
      </c>
      <c r="Y43" s="28" t="n">
        <f aca="false">(T43/O43)+(X43/O43)</f>
        <v>7253.63807099506</v>
      </c>
      <c r="Z43" s="32"/>
      <c r="AA43" s="33" t="n">
        <v>72770.1</v>
      </c>
      <c r="AB43" s="34" t="n">
        <v>48137.4</v>
      </c>
      <c r="AC43" s="35" t="n">
        <v>563534635.48</v>
      </c>
      <c r="AD43" s="35" t="n">
        <v>-37213860.78</v>
      </c>
      <c r="AE43" s="35" t="n">
        <v>0</v>
      </c>
      <c r="AF43" s="35" t="n">
        <f aca="false">AC43+AD43+AE43</f>
        <v>526320774.7</v>
      </c>
      <c r="AG43" s="35" t="n">
        <v>285169021.6</v>
      </c>
      <c r="AH43" s="35" t="n">
        <v>17375124.05</v>
      </c>
      <c r="AI43" s="35" t="n">
        <v>223776629.05</v>
      </c>
      <c r="AJ43" s="35" t="n">
        <v>0</v>
      </c>
      <c r="AK43" s="36" t="n">
        <f aca="false">(AF43/AA43)+(AJ43/AA43)</f>
        <v>7232.65152445853</v>
      </c>
      <c r="AM43" s="29" t="n">
        <v>72770.1</v>
      </c>
      <c r="AN43" s="30" t="n">
        <v>48137.4</v>
      </c>
      <c r="AO43" s="31" t="n">
        <v>563534635.48</v>
      </c>
      <c r="AP43" s="31" t="n">
        <v>-39465769.69</v>
      </c>
      <c r="AQ43" s="31" t="n">
        <v>0</v>
      </c>
      <c r="AR43" s="31" t="n">
        <f aca="false">AO43+AP43+AQ43</f>
        <v>524068865.79</v>
      </c>
      <c r="AS43" s="31" t="n">
        <v>285169021.6</v>
      </c>
      <c r="AT43" s="31" t="n">
        <v>17375124.05</v>
      </c>
      <c r="AU43" s="31" t="n">
        <v>221524720.14</v>
      </c>
      <c r="AV43" s="31" t="n">
        <v>0</v>
      </c>
      <c r="AW43" s="37" t="n">
        <f aca="false">(AR43/AM43)+(AV43/AM43)</f>
        <v>7201.70599999176</v>
      </c>
      <c r="AX43" s="38" t="n">
        <f aca="false">AM43-C43</f>
        <v>-596.299999999988</v>
      </c>
      <c r="AY43" s="39" t="n">
        <f aca="false">AN43-D43</f>
        <v>540.400000000002</v>
      </c>
      <c r="AZ43" s="38" t="n">
        <f aca="false">AW43-M43</f>
        <v>-37.3122194263488</v>
      </c>
      <c r="BA43" s="39" t="n">
        <f aca="false">AR43-H43</f>
        <v>-7031840.50311625</v>
      </c>
      <c r="BB43" s="38" t="n">
        <f aca="false">AW43-Y43</f>
        <v>-51.9320710033071</v>
      </c>
      <c r="BC43" s="39" t="n">
        <f aca="false">AR43-T43</f>
        <v>-252383.169999897</v>
      </c>
      <c r="BD43" s="27" t="n">
        <f aca="false">AW43-AK43</f>
        <v>-30.9455244667797</v>
      </c>
      <c r="BE43" s="28" t="n">
        <f aca="false">AR43-AF43</f>
        <v>-2251908.91000003</v>
      </c>
    </row>
    <row r="44" customFormat="false" ht="15" hidden="false" customHeight="false" outlineLevel="0" collapsed="false">
      <c r="A44" s="27" t="s">
        <v>83</v>
      </c>
      <c r="B44" s="28" t="s">
        <v>83</v>
      </c>
      <c r="C44" s="29" t="n">
        <v>263.8</v>
      </c>
      <c r="D44" s="30" t="n">
        <v>101</v>
      </c>
      <c r="E44" s="31" t="n">
        <v>2754112.85</v>
      </c>
      <c r="F44" s="31" t="n">
        <v>-174774.814926506</v>
      </c>
      <c r="G44" s="31" t="n">
        <v>0</v>
      </c>
      <c r="H44" s="31" t="n">
        <f aca="false">E44+F44+G44</f>
        <v>2579338.03507349</v>
      </c>
      <c r="I44" s="31" t="n">
        <v>970506.81</v>
      </c>
      <c r="J44" s="31" t="n">
        <v>94000.165</v>
      </c>
      <c r="K44" s="31" t="n">
        <v>1514831.06007349</v>
      </c>
      <c r="L44" s="31" t="n">
        <v>0</v>
      </c>
      <c r="M44" s="28" t="n">
        <f aca="false">(H44/C44)+(L44/C44)</f>
        <v>9777.62712309891</v>
      </c>
      <c r="N44" s="31"/>
      <c r="O44" s="29" t="n">
        <v>263.8</v>
      </c>
      <c r="P44" s="30" t="n">
        <v>101</v>
      </c>
      <c r="Q44" s="31" t="n">
        <v>2754112.85</v>
      </c>
      <c r="R44" s="31" t="n">
        <v>-174774.82</v>
      </c>
      <c r="S44" s="31" t="n">
        <v>0</v>
      </c>
      <c r="T44" s="31" t="n">
        <f aca="false">Q44+R44+S44</f>
        <v>2579338.03</v>
      </c>
      <c r="U44" s="31" t="n">
        <v>970506.81</v>
      </c>
      <c r="V44" s="31" t="n">
        <v>94000.17</v>
      </c>
      <c r="W44" s="31" t="n">
        <v>1514831.05</v>
      </c>
      <c r="X44" s="31" t="n">
        <v>0</v>
      </c>
      <c r="Y44" s="28" t="n">
        <f aca="false">(T44/O44)+(X44/O44)</f>
        <v>9777.62710386656</v>
      </c>
      <c r="Z44" s="32"/>
      <c r="AA44" s="33" t="n">
        <v>272.2</v>
      </c>
      <c r="AB44" s="34" t="n">
        <v>115.2</v>
      </c>
      <c r="AC44" s="35" t="n">
        <v>2798486.95</v>
      </c>
      <c r="AD44" s="35" t="n">
        <v>-184802.31</v>
      </c>
      <c r="AE44" s="35" t="n">
        <v>0</v>
      </c>
      <c r="AF44" s="35" t="n">
        <f aca="false">AC44+AD44+AE44</f>
        <v>2613684.64</v>
      </c>
      <c r="AG44" s="35" t="n">
        <v>1286940.68</v>
      </c>
      <c r="AH44" s="35" t="n">
        <v>81674.18</v>
      </c>
      <c r="AI44" s="35" t="n">
        <v>1245069.78</v>
      </c>
      <c r="AJ44" s="35" t="n">
        <v>0</v>
      </c>
      <c r="AK44" s="36" t="n">
        <f aca="false">(AF44/AA44)+(AJ44/AA44)</f>
        <v>9602.07435709038</v>
      </c>
      <c r="AM44" s="29" t="n">
        <v>272.2</v>
      </c>
      <c r="AN44" s="30" t="n">
        <v>115.2</v>
      </c>
      <c r="AO44" s="31" t="n">
        <v>2798486.95</v>
      </c>
      <c r="AP44" s="31" t="n">
        <v>-195985.19</v>
      </c>
      <c r="AQ44" s="31" t="n">
        <v>0</v>
      </c>
      <c r="AR44" s="31" t="n">
        <f aca="false">AO44+AP44+AQ44</f>
        <v>2602501.76</v>
      </c>
      <c r="AS44" s="31" t="n">
        <v>1286940.68</v>
      </c>
      <c r="AT44" s="31" t="n">
        <v>81674.18</v>
      </c>
      <c r="AU44" s="31" t="n">
        <v>1233886.9</v>
      </c>
      <c r="AV44" s="31" t="n">
        <v>0</v>
      </c>
      <c r="AW44" s="37" t="n">
        <f aca="false">(AR44/AM44)+(AV44/AM44)</f>
        <v>9560.99103600294</v>
      </c>
      <c r="AX44" s="38" t="n">
        <f aca="false">AM44-C44</f>
        <v>8.39999999999998</v>
      </c>
      <c r="AY44" s="39" t="n">
        <f aca="false">AN44-D44</f>
        <v>14.2</v>
      </c>
      <c r="AZ44" s="38" t="n">
        <f aca="false">AW44-M44</f>
        <v>-216.636087095972</v>
      </c>
      <c r="BA44" s="39" t="n">
        <f aca="false">AR44-H44</f>
        <v>23163.7249265066</v>
      </c>
      <c r="BB44" s="38" t="n">
        <f aca="false">AW44-Y44</f>
        <v>-216.636067863623</v>
      </c>
      <c r="BC44" s="39" t="n">
        <f aca="false">AR44-T44</f>
        <v>23163.7300000004</v>
      </c>
      <c r="BD44" s="27" t="n">
        <f aca="false">AW44-AK44</f>
        <v>-41.0833210874353</v>
      </c>
      <c r="BE44" s="28" t="n">
        <f aca="false">AR44-AF44</f>
        <v>-11182.8799999999</v>
      </c>
    </row>
    <row r="45" customFormat="false" ht="15" hidden="false" customHeight="false" outlineLevel="0" collapsed="false">
      <c r="A45" s="27" t="s">
        <v>84</v>
      </c>
      <c r="B45" s="28" t="s">
        <v>84</v>
      </c>
      <c r="C45" s="29" t="n">
        <v>58213.3</v>
      </c>
      <c r="D45" s="30" t="n">
        <v>4252</v>
      </c>
      <c r="E45" s="31" t="n">
        <v>406824610.9</v>
      </c>
      <c r="F45" s="31" t="n">
        <v>-25816914.5384131</v>
      </c>
      <c r="G45" s="31" t="n">
        <v>0</v>
      </c>
      <c r="H45" s="31" t="n">
        <f aca="false">E45+F45+G45</f>
        <v>381007696.361587</v>
      </c>
      <c r="I45" s="31" t="n">
        <v>124950254</v>
      </c>
      <c r="J45" s="31" t="n">
        <v>10063776.20675</v>
      </c>
      <c r="K45" s="31" t="n">
        <v>245993666.154837</v>
      </c>
      <c r="L45" s="31" t="n">
        <v>0</v>
      </c>
      <c r="M45" s="28" t="n">
        <f aca="false">(H45/C45)+(L45/C45)</f>
        <v>6545.02830730412</v>
      </c>
      <c r="N45" s="31"/>
      <c r="O45" s="29" t="n">
        <v>58214.3</v>
      </c>
      <c r="P45" s="30" t="n">
        <v>4252</v>
      </c>
      <c r="Q45" s="31" t="n">
        <v>406831551.87</v>
      </c>
      <c r="R45" s="31" t="n">
        <v>-25817355.03</v>
      </c>
      <c r="S45" s="31" t="n">
        <v>0</v>
      </c>
      <c r="T45" s="31" t="n">
        <f aca="false">Q45+R45+S45</f>
        <v>381014196.84</v>
      </c>
      <c r="U45" s="31" t="n">
        <v>124950254</v>
      </c>
      <c r="V45" s="31" t="n">
        <v>10063776.21</v>
      </c>
      <c r="W45" s="31" t="n">
        <v>246000166.63</v>
      </c>
      <c r="X45" s="31" t="n">
        <v>0</v>
      </c>
      <c r="Y45" s="28" t="n">
        <f aca="false">(T45/O45)+(X45/O45)</f>
        <v>6545.02754203005</v>
      </c>
      <c r="Z45" s="32"/>
      <c r="AA45" s="33" t="n">
        <v>57945.8</v>
      </c>
      <c r="AB45" s="34" t="n">
        <v>5346.7</v>
      </c>
      <c r="AC45" s="35" t="n">
        <v>405859494.65</v>
      </c>
      <c r="AD45" s="35" t="n">
        <v>-26801544.71</v>
      </c>
      <c r="AE45" s="35" t="n">
        <v>0</v>
      </c>
      <c r="AF45" s="35" t="n">
        <f aca="false">AC45+AD45+AE45</f>
        <v>379057949.94</v>
      </c>
      <c r="AG45" s="35" t="n">
        <v>125871582.78</v>
      </c>
      <c r="AH45" s="35" t="n">
        <v>8743382.71</v>
      </c>
      <c r="AI45" s="35" t="n">
        <v>244442984.45</v>
      </c>
      <c r="AJ45" s="35" t="n">
        <v>0</v>
      </c>
      <c r="AK45" s="36" t="n">
        <f aca="false">(AF45/AA45)+(AJ45/AA45)</f>
        <v>6541.59490316813</v>
      </c>
      <c r="AM45" s="29" t="n">
        <v>57945.8</v>
      </c>
      <c r="AN45" s="30" t="n">
        <v>5346.7</v>
      </c>
      <c r="AO45" s="31" t="n">
        <v>405859494.65</v>
      </c>
      <c r="AP45" s="31" t="n">
        <v>-28423376.9</v>
      </c>
      <c r="AQ45" s="31" t="n">
        <v>0</v>
      </c>
      <c r="AR45" s="31" t="n">
        <f aca="false">AO45+AP45+AQ45</f>
        <v>377436117.75</v>
      </c>
      <c r="AS45" s="31" t="n">
        <v>125871582.78</v>
      </c>
      <c r="AT45" s="31" t="n">
        <v>8743382.71</v>
      </c>
      <c r="AU45" s="31" t="n">
        <v>242821152.26</v>
      </c>
      <c r="AV45" s="31" t="n">
        <v>0</v>
      </c>
      <c r="AW45" s="37" t="n">
        <f aca="false">(AR45/AM45)+(AV45/AM45)</f>
        <v>6513.60612417121</v>
      </c>
      <c r="AX45" s="38" t="n">
        <f aca="false">AM45-C45</f>
        <v>-267.499999999993</v>
      </c>
      <c r="AY45" s="39" t="n">
        <f aca="false">AN45-D45</f>
        <v>1094.7</v>
      </c>
      <c r="AZ45" s="38" t="n">
        <f aca="false">AW45-M45</f>
        <v>-31.4221831329114</v>
      </c>
      <c r="BA45" s="39" t="n">
        <f aca="false">AR45-H45</f>
        <v>-3571578.61158687</v>
      </c>
      <c r="BB45" s="38" t="n">
        <f aca="false">AW45-Y45</f>
        <v>-31.4214178588445</v>
      </c>
      <c r="BC45" s="39" t="n">
        <f aca="false">AR45-T45</f>
        <v>-3578079.09000003</v>
      </c>
      <c r="BD45" s="27" t="n">
        <f aca="false">AW45-AK45</f>
        <v>-27.9887789969252</v>
      </c>
      <c r="BE45" s="28" t="n">
        <f aca="false">AR45-AF45</f>
        <v>-1621832.19</v>
      </c>
    </row>
    <row r="46" customFormat="false" ht="15" hidden="false" customHeight="false" outlineLevel="0" collapsed="false">
      <c r="A46" s="27" t="s">
        <v>85</v>
      </c>
      <c r="B46" s="28" t="s">
        <v>85</v>
      </c>
      <c r="C46" s="29" t="n">
        <v>6044.8</v>
      </c>
      <c r="D46" s="30" t="n">
        <v>2195</v>
      </c>
      <c r="E46" s="31" t="n">
        <v>47342746.2</v>
      </c>
      <c r="F46" s="31" t="n">
        <v>-3004350.27751951</v>
      </c>
      <c r="G46" s="31" t="n">
        <v>-1339449.0625243</v>
      </c>
      <c r="H46" s="31" t="n">
        <f aca="false">E46+F46+G46</f>
        <v>42998946.8599562</v>
      </c>
      <c r="I46" s="31" t="n">
        <v>38728477.11</v>
      </c>
      <c r="J46" s="31" t="n">
        <v>1754488.12595</v>
      </c>
      <c r="K46" s="31" t="n">
        <v>2515981.62400619</v>
      </c>
      <c r="L46" s="31" t="n">
        <v>0</v>
      </c>
      <c r="M46" s="28" t="n">
        <f aca="false">(H46/C46)+(L46/C46)</f>
        <v>7113.37792151208</v>
      </c>
      <c r="N46" s="31"/>
      <c r="O46" s="29" t="n">
        <v>6044.8</v>
      </c>
      <c r="P46" s="30" t="n">
        <v>2195</v>
      </c>
      <c r="Q46" s="31" t="n">
        <v>47419263.67</v>
      </c>
      <c r="R46" s="31" t="n">
        <v>-3009206.05</v>
      </c>
      <c r="S46" s="31" t="n">
        <v>-1414042.532</v>
      </c>
      <c r="T46" s="31" t="n">
        <f aca="false">Q46+R46+S46</f>
        <v>42996015.088</v>
      </c>
      <c r="U46" s="31" t="n">
        <v>38728477.11</v>
      </c>
      <c r="V46" s="31" t="n">
        <v>1754488.13</v>
      </c>
      <c r="W46" s="31" t="n">
        <v>2513049.84800001</v>
      </c>
      <c r="X46" s="31" t="n">
        <v>0</v>
      </c>
      <c r="Y46" s="28" t="n">
        <f aca="false">(T46/O46)+(X46/O46)</f>
        <v>7112.89291424034</v>
      </c>
      <c r="Z46" s="32"/>
      <c r="AA46" s="33" t="n">
        <v>5846.8</v>
      </c>
      <c r="AB46" s="34" t="n">
        <v>2174.6</v>
      </c>
      <c r="AC46" s="35" t="n">
        <v>45906144.04</v>
      </c>
      <c r="AD46" s="35" t="n">
        <v>-3031481.56</v>
      </c>
      <c r="AE46" s="35" t="n">
        <v>-1371420.54</v>
      </c>
      <c r="AF46" s="35" t="n">
        <f aca="false">AC46+AD46+AE46</f>
        <v>41503241.94</v>
      </c>
      <c r="AG46" s="35" t="n">
        <v>37889372.79</v>
      </c>
      <c r="AH46" s="35" t="n">
        <v>1529564.94</v>
      </c>
      <c r="AI46" s="35" t="n">
        <v>2084304.21</v>
      </c>
      <c r="AJ46" s="35" t="n">
        <v>0</v>
      </c>
      <c r="AK46" s="36" t="n">
        <f aca="false">(AF46/AA46)+(AJ46/AA46)</f>
        <v>7098.45418690566</v>
      </c>
      <c r="AM46" s="29" t="n">
        <v>5846.8</v>
      </c>
      <c r="AN46" s="30" t="n">
        <v>2174.6</v>
      </c>
      <c r="AO46" s="31" t="n">
        <v>45906144.04</v>
      </c>
      <c r="AP46" s="31" t="n">
        <v>-3214924.5</v>
      </c>
      <c r="AQ46" s="31" t="n">
        <v>-1365553.056</v>
      </c>
      <c r="AR46" s="31" t="n">
        <f aca="false">AO46+AP46+AQ46</f>
        <v>41325666.484</v>
      </c>
      <c r="AS46" s="31" t="n">
        <v>37889372.79</v>
      </c>
      <c r="AT46" s="31" t="n">
        <v>1529564.94</v>
      </c>
      <c r="AU46" s="31" t="n">
        <v>1906728.754</v>
      </c>
      <c r="AV46" s="31" t="n">
        <v>0</v>
      </c>
      <c r="AW46" s="37" t="n">
        <f aca="false">(AR46/AM46)+(AV46/AM46)</f>
        <v>7068.08279469111</v>
      </c>
      <c r="AX46" s="38" t="n">
        <f aca="false">AM46-C46</f>
        <v>-198</v>
      </c>
      <c r="AY46" s="39" t="n">
        <f aca="false">AN46-D46</f>
        <v>-20.4000000000001</v>
      </c>
      <c r="AZ46" s="38" t="n">
        <f aca="false">AW46-M46</f>
        <v>-45.2951268209627</v>
      </c>
      <c r="BA46" s="39" t="n">
        <f aca="false">AR46-H46</f>
        <v>-1673280.37595619</v>
      </c>
      <c r="BB46" s="38" t="n">
        <f aca="false">AW46-Y46</f>
        <v>-44.8101195492272</v>
      </c>
      <c r="BC46" s="39" t="n">
        <f aca="false">AR46-T46</f>
        <v>-1670348.60400001</v>
      </c>
      <c r="BD46" s="27" t="n">
        <f aca="false">AW46-AK46</f>
        <v>-30.3713922145453</v>
      </c>
      <c r="BE46" s="28" t="n">
        <f aca="false">AR46-AF46</f>
        <v>-177575.456</v>
      </c>
    </row>
    <row r="47" customFormat="false" ht="15" hidden="false" customHeight="false" outlineLevel="0" collapsed="false">
      <c r="A47" s="27" t="s">
        <v>86</v>
      </c>
      <c r="B47" s="28" t="s">
        <v>87</v>
      </c>
      <c r="C47" s="29" t="n">
        <v>2638.1</v>
      </c>
      <c r="D47" s="30" t="n">
        <v>286</v>
      </c>
      <c r="E47" s="31" t="n">
        <v>18752312.67</v>
      </c>
      <c r="F47" s="31" t="n">
        <v>-1190013.68311514</v>
      </c>
      <c r="G47" s="31" t="n">
        <v>0</v>
      </c>
      <c r="H47" s="31" t="n">
        <f aca="false">E47+F47+G47</f>
        <v>17562298.9868849</v>
      </c>
      <c r="I47" s="31" t="n">
        <v>4427676.25</v>
      </c>
      <c r="J47" s="31" t="n">
        <v>724979.26935</v>
      </c>
      <c r="K47" s="31" t="n">
        <v>12409643.4675349</v>
      </c>
      <c r="L47" s="31" t="n">
        <v>0</v>
      </c>
      <c r="M47" s="28" t="n">
        <f aca="false">(H47/C47)+(L47/C47)</f>
        <v>6657.17713008789</v>
      </c>
      <c r="N47" s="31"/>
      <c r="O47" s="29" t="n">
        <v>2638.1</v>
      </c>
      <c r="P47" s="30" t="n">
        <v>286</v>
      </c>
      <c r="Q47" s="31" t="n">
        <v>18752312.67</v>
      </c>
      <c r="R47" s="31" t="n">
        <v>-1190013.68</v>
      </c>
      <c r="S47" s="31" t="n">
        <v>0</v>
      </c>
      <c r="T47" s="31" t="n">
        <f aca="false">Q47+R47+S47</f>
        <v>17562298.99</v>
      </c>
      <c r="U47" s="31" t="n">
        <v>4427676.25</v>
      </c>
      <c r="V47" s="31" t="n">
        <v>724979.27</v>
      </c>
      <c r="W47" s="31" t="n">
        <v>12409643.47</v>
      </c>
      <c r="X47" s="31" t="n">
        <v>0</v>
      </c>
      <c r="Y47" s="28" t="n">
        <f aca="false">(T47/O47)+(X47/O47)</f>
        <v>6657.17713126872</v>
      </c>
      <c r="Z47" s="32"/>
      <c r="AA47" s="33" t="n">
        <v>2636.3</v>
      </c>
      <c r="AB47" s="34" t="n">
        <v>304.3</v>
      </c>
      <c r="AC47" s="35" t="n">
        <v>18755091.39</v>
      </c>
      <c r="AD47" s="35" t="n">
        <v>-1238520.79</v>
      </c>
      <c r="AE47" s="35" t="n">
        <v>0</v>
      </c>
      <c r="AF47" s="35" t="n">
        <f aca="false">AC47+AD47+AE47</f>
        <v>17516570.6</v>
      </c>
      <c r="AG47" s="35" t="n">
        <v>4431551.37</v>
      </c>
      <c r="AH47" s="35" t="n">
        <v>652272.02</v>
      </c>
      <c r="AI47" s="35" t="n">
        <v>12432747.21</v>
      </c>
      <c r="AJ47" s="35" t="n">
        <v>0</v>
      </c>
      <c r="AK47" s="36" t="n">
        <f aca="false">(AF47/AA47)+(AJ47/AA47)</f>
        <v>6644.37681599211</v>
      </c>
      <c r="AM47" s="29" t="n">
        <v>2636.3</v>
      </c>
      <c r="AN47" s="30" t="n">
        <v>304.3</v>
      </c>
      <c r="AO47" s="31" t="n">
        <v>18755091.39</v>
      </c>
      <c r="AP47" s="31" t="n">
        <v>-1313466.95</v>
      </c>
      <c r="AQ47" s="31" t="n">
        <v>0</v>
      </c>
      <c r="AR47" s="31" t="n">
        <f aca="false">AO47+AP47+AQ47</f>
        <v>17441624.44</v>
      </c>
      <c r="AS47" s="31" t="n">
        <v>4431551.37</v>
      </c>
      <c r="AT47" s="31" t="n">
        <v>652272.02</v>
      </c>
      <c r="AU47" s="31" t="n">
        <v>12357801.05</v>
      </c>
      <c r="AV47" s="31" t="n">
        <v>0</v>
      </c>
      <c r="AW47" s="37" t="n">
        <f aca="false">(AR47/AM47)+(AV47/AM47)</f>
        <v>6615.94827599287</v>
      </c>
      <c r="AX47" s="38" t="n">
        <f aca="false">AM47-C47</f>
        <v>-1.79999999999973</v>
      </c>
      <c r="AY47" s="39" t="n">
        <f aca="false">AN47-D47</f>
        <v>18.3</v>
      </c>
      <c r="AZ47" s="38" t="n">
        <f aca="false">AW47-M47</f>
        <v>-41.2288540950221</v>
      </c>
      <c r="BA47" s="39" t="n">
        <f aca="false">AR47-H47</f>
        <v>-120674.546884865</v>
      </c>
      <c r="BB47" s="38" t="n">
        <f aca="false">AW47-Y47</f>
        <v>-41.2288552758482</v>
      </c>
      <c r="BC47" s="39" t="n">
        <f aca="false">AR47-T47</f>
        <v>-120674.550000001</v>
      </c>
      <c r="BD47" s="27" t="n">
        <f aca="false">AW47-AK47</f>
        <v>-28.4285399992414</v>
      </c>
      <c r="BE47" s="28" t="n">
        <f aca="false">AR47-AF47</f>
        <v>-74946.1600000002</v>
      </c>
    </row>
    <row r="48" customFormat="false" ht="15" hidden="false" customHeight="false" outlineLevel="0" collapsed="false">
      <c r="A48" s="27" t="s">
        <v>86</v>
      </c>
      <c r="B48" s="28" t="s">
        <v>88</v>
      </c>
      <c r="C48" s="29" t="n">
        <v>345.5</v>
      </c>
      <c r="D48" s="30" t="n">
        <v>74</v>
      </c>
      <c r="E48" s="31" t="n">
        <v>3288261.27</v>
      </c>
      <c r="F48" s="31" t="n">
        <v>-208671.64353641</v>
      </c>
      <c r="G48" s="31" t="n">
        <v>0</v>
      </c>
      <c r="H48" s="31" t="n">
        <f aca="false">E48+F48+G48</f>
        <v>3079589.62646359</v>
      </c>
      <c r="I48" s="31" t="n">
        <v>585276.41</v>
      </c>
      <c r="J48" s="31" t="n">
        <v>95446.0528</v>
      </c>
      <c r="K48" s="31" t="n">
        <v>2398867.16366359</v>
      </c>
      <c r="L48" s="31" t="n">
        <v>0</v>
      </c>
      <c r="M48" s="28" t="n">
        <f aca="false">(H48/C48)+(L48/C48)</f>
        <v>8913.42873071951</v>
      </c>
      <c r="N48" s="31"/>
      <c r="O48" s="29" t="n">
        <v>345</v>
      </c>
      <c r="P48" s="30" t="n">
        <v>74</v>
      </c>
      <c r="Q48" s="31" t="n">
        <v>3285689.87</v>
      </c>
      <c r="R48" s="31" t="n">
        <v>-208508.46</v>
      </c>
      <c r="S48" s="31" t="n">
        <v>0</v>
      </c>
      <c r="T48" s="31" t="n">
        <f aca="false">Q48+R48+S48</f>
        <v>3077181.41</v>
      </c>
      <c r="U48" s="31" t="n">
        <v>585276.41</v>
      </c>
      <c r="V48" s="31" t="n">
        <v>95446.05</v>
      </c>
      <c r="W48" s="31" t="n">
        <v>2396458.95</v>
      </c>
      <c r="X48" s="31" t="n">
        <v>0</v>
      </c>
      <c r="Y48" s="28" t="n">
        <f aca="false">(T48/O48)+(X48/O48)</f>
        <v>8919.3664057971</v>
      </c>
      <c r="Z48" s="32"/>
      <c r="AA48" s="33" t="n">
        <v>345.7</v>
      </c>
      <c r="AB48" s="34" t="n">
        <v>87.9</v>
      </c>
      <c r="AC48" s="35" t="n">
        <v>3304900.32</v>
      </c>
      <c r="AD48" s="35" t="n">
        <v>-218244.08</v>
      </c>
      <c r="AE48" s="35" t="n">
        <v>0</v>
      </c>
      <c r="AF48" s="35" t="n">
        <f aca="false">AC48+AD48+AE48</f>
        <v>3086656.24</v>
      </c>
      <c r="AG48" s="35" t="n">
        <v>545770.04</v>
      </c>
      <c r="AH48" s="35" t="n">
        <v>86206.6</v>
      </c>
      <c r="AI48" s="35" t="n">
        <v>2454679.6</v>
      </c>
      <c r="AJ48" s="35" t="n">
        <v>0</v>
      </c>
      <c r="AK48" s="36" t="n">
        <f aca="false">(AF48/AA48)+(AJ48/AA48)</f>
        <v>8928.71345096905</v>
      </c>
      <c r="AM48" s="29" t="n">
        <v>345.7</v>
      </c>
      <c r="AN48" s="30" t="n">
        <v>87.9</v>
      </c>
      <c r="AO48" s="31" t="n">
        <v>3304900.32</v>
      </c>
      <c r="AP48" s="31" t="n">
        <v>-231450.61</v>
      </c>
      <c r="AQ48" s="31" t="n">
        <v>0</v>
      </c>
      <c r="AR48" s="31" t="n">
        <f aca="false">AO48+AP48+AQ48</f>
        <v>3073449.71</v>
      </c>
      <c r="AS48" s="31" t="n">
        <v>545770.04</v>
      </c>
      <c r="AT48" s="31" t="n">
        <v>86206.6</v>
      </c>
      <c r="AU48" s="31" t="n">
        <v>2441473.07</v>
      </c>
      <c r="AV48" s="31" t="n">
        <v>0</v>
      </c>
      <c r="AW48" s="37" t="n">
        <f aca="false">(AR48/AM48)+(AV48/AM48)</f>
        <v>8890.51116575065</v>
      </c>
      <c r="AX48" s="38" t="n">
        <f aca="false">AM48-C48</f>
        <v>0.199999999999989</v>
      </c>
      <c r="AY48" s="39" t="n">
        <f aca="false">AN48-D48</f>
        <v>13.9</v>
      </c>
      <c r="AZ48" s="38" t="n">
        <f aca="false">AW48-M48</f>
        <v>-22.917564968855</v>
      </c>
      <c r="BA48" s="39" t="n">
        <f aca="false">AR48-H48</f>
        <v>-6139.91646358976</v>
      </c>
      <c r="BB48" s="38" t="n">
        <f aca="false">AW48-Y48</f>
        <v>-28.8552400464487</v>
      </c>
      <c r="BC48" s="39" t="n">
        <f aca="false">AR48-T48</f>
        <v>-3731.69999999972</v>
      </c>
      <c r="BD48" s="27" t="n">
        <f aca="false">AW48-AK48</f>
        <v>-38.2022852183964</v>
      </c>
      <c r="BE48" s="28" t="n">
        <f aca="false">AR48-AF48</f>
        <v>-13206.5299999998</v>
      </c>
    </row>
    <row r="49" customFormat="false" ht="15" hidden="false" customHeight="false" outlineLevel="0" collapsed="false">
      <c r="A49" s="27" t="s">
        <v>86</v>
      </c>
      <c r="B49" s="28" t="s">
        <v>89</v>
      </c>
      <c r="C49" s="29" t="n">
        <v>299.3</v>
      </c>
      <c r="D49" s="30" t="n">
        <v>96</v>
      </c>
      <c r="E49" s="31" t="n">
        <v>3009483.57</v>
      </c>
      <c r="F49" s="31" t="n">
        <v>-190980.530798188</v>
      </c>
      <c r="G49" s="31" t="n">
        <v>0</v>
      </c>
      <c r="H49" s="31" t="n">
        <f aca="false">E49+F49+G49</f>
        <v>2818503.03920181</v>
      </c>
      <c r="I49" s="31" t="n">
        <v>366891.72</v>
      </c>
      <c r="J49" s="31" t="n">
        <v>60501.13545</v>
      </c>
      <c r="K49" s="31" t="n">
        <v>2391110.18375181</v>
      </c>
      <c r="L49" s="31" t="n">
        <v>0</v>
      </c>
      <c r="M49" s="28" t="n">
        <f aca="false">(H49/C49)+(L49/C49)</f>
        <v>9416.98309121888</v>
      </c>
      <c r="N49" s="31"/>
      <c r="O49" s="29" t="n">
        <v>299.3</v>
      </c>
      <c r="P49" s="30" t="n">
        <v>96</v>
      </c>
      <c r="Q49" s="31" t="n">
        <v>3009483.57</v>
      </c>
      <c r="R49" s="31" t="n">
        <v>-190980.53</v>
      </c>
      <c r="S49" s="31" t="n">
        <v>0</v>
      </c>
      <c r="T49" s="31" t="n">
        <f aca="false">Q49+R49+S49</f>
        <v>2818503.04</v>
      </c>
      <c r="U49" s="31" t="n">
        <v>366891.72</v>
      </c>
      <c r="V49" s="31" t="n">
        <v>60501.14</v>
      </c>
      <c r="W49" s="31" t="n">
        <v>2391110.18</v>
      </c>
      <c r="X49" s="31" t="n">
        <v>0</v>
      </c>
      <c r="Y49" s="28" t="n">
        <f aca="false">(T49/O49)+(X49/O49)</f>
        <v>9416.98309388573</v>
      </c>
      <c r="Z49" s="32"/>
      <c r="AA49" s="33" t="n">
        <v>305</v>
      </c>
      <c r="AB49" s="34" t="n">
        <v>129.8</v>
      </c>
      <c r="AC49" s="35" t="n">
        <v>3084378.08</v>
      </c>
      <c r="AD49" s="35" t="n">
        <v>-203681.56</v>
      </c>
      <c r="AE49" s="35" t="n">
        <v>0</v>
      </c>
      <c r="AF49" s="35" t="n">
        <f aca="false">AC49+AD49+AE49</f>
        <v>2880696.52</v>
      </c>
      <c r="AG49" s="35" t="n">
        <v>367789.59</v>
      </c>
      <c r="AH49" s="35" t="n">
        <v>53059.85</v>
      </c>
      <c r="AI49" s="35" t="n">
        <v>2459847.08</v>
      </c>
      <c r="AJ49" s="35" t="n">
        <v>0</v>
      </c>
      <c r="AK49" s="36" t="n">
        <f aca="false">(AF49/AA49)+(AJ49/AA49)</f>
        <v>9444.90662295082</v>
      </c>
      <c r="AM49" s="29" t="n">
        <v>305</v>
      </c>
      <c r="AN49" s="30" t="n">
        <v>129.8</v>
      </c>
      <c r="AO49" s="31" t="n">
        <v>3084378.08</v>
      </c>
      <c r="AP49" s="31" t="n">
        <v>-216006.87</v>
      </c>
      <c r="AQ49" s="31" t="n">
        <v>0</v>
      </c>
      <c r="AR49" s="31" t="n">
        <f aca="false">AO49+AP49+AQ49</f>
        <v>2868371.21</v>
      </c>
      <c r="AS49" s="31" t="n">
        <v>367789.59</v>
      </c>
      <c r="AT49" s="31" t="n">
        <v>53059.85</v>
      </c>
      <c r="AU49" s="31" t="n">
        <v>2447521.77</v>
      </c>
      <c r="AV49" s="31" t="n">
        <v>0</v>
      </c>
      <c r="AW49" s="37" t="n">
        <f aca="false">(AR49/AM49)+(AV49/AM49)</f>
        <v>9404.4957704918</v>
      </c>
      <c r="AX49" s="38" t="n">
        <f aca="false">AM49-C49</f>
        <v>5.69999999999999</v>
      </c>
      <c r="AY49" s="39" t="n">
        <f aca="false">AN49-D49</f>
        <v>33.8</v>
      </c>
      <c r="AZ49" s="38" t="n">
        <f aca="false">AW49-M49</f>
        <v>-12.4873207270794</v>
      </c>
      <c r="BA49" s="39" t="n">
        <f aca="false">AR49-H49</f>
        <v>49868.1707981881</v>
      </c>
      <c r="BB49" s="38" t="n">
        <f aca="false">AW49-Y49</f>
        <v>-12.4873233939306</v>
      </c>
      <c r="BC49" s="39" t="n">
        <f aca="false">AR49-T49</f>
        <v>49868.1699999999</v>
      </c>
      <c r="BD49" s="27" t="n">
        <f aca="false">AW49-AK49</f>
        <v>-40.4108524590156</v>
      </c>
      <c r="BE49" s="28" t="n">
        <f aca="false">AR49-AF49</f>
        <v>-12325.3100000001</v>
      </c>
    </row>
    <row r="50" customFormat="false" ht="15" hidden="false" customHeight="false" outlineLevel="0" collapsed="false">
      <c r="A50" s="27" t="s">
        <v>86</v>
      </c>
      <c r="B50" s="28" t="s">
        <v>86</v>
      </c>
      <c r="C50" s="29" t="n">
        <v>235.9</v>
      </c>
      <c r="D50" s="30" t="n">
        <v>43</v>
      </c>
      <c r="E50" s="31" t="n">
        <v>2631936.9</v>
      </c>
      <c r="F50" s="31" t="n">
        <v>-167021.581775686</v>
      </c>
      <c r="G50" s="31" t="n">
        <v>0</v>
      </c>
      <c r="H50" s="31" t="n">
        <f aca="false">E50+F50+G50</f>
        <v>2464915.31822431</v>
      </c>
      <c r="I50" s="31" t="n">
        <v>357504.43</v>
      </c>
      <c r="J50" s="31" t="n">
        <v>58119.74245</v>
      </c>
      <c r="K50" s="31" t="n">
        <v>2049291.14577431</v>
      </c>
      <c r="L50" s="31" t="n">
        <v>0</v>
      </c>
      <c r="M50" s="28" t="n">
        <f aca="false">(H50/C50)+(L50/C50)</f>
        <v>10448.9839687338</v>
      </c>
      <c r="N50" s="31"/>
      <c r="O50" s="29" t="n">
        <v>235.9</v>
      </c>
      <c r="P50" s="30" t="n">
        <v>43</v>
      </c>
      <c r="Q50" s="31" t="n">
        <v>2631936.9</v>
      </c>
      <c r="R50" s="31" t="n">
        <v>-167021.58</v>
      </c>
      <c r="S50" s="31" t="n">
        <v>0</v>
      </c>
      <c r="T50" s="31" t="n">
        <f aca="false">Q50+R50+S50</f>
        <v>2464915.32</v>
      </c>
      <c r="U50" s="31" t="n">
        <v>357504.43</v>
      </c>
      <c r="V50" s="31" t="n">
        <v>58119.74</v>
      </c>
      <c r="W50" s="31" t="n">
        <v>2049291.15</v>
      </c>
      <c r="X50" s="31" t="n">
        <v>0</v>
      </c>
      <c r="Y50" s="28" t="n">
        <f aca="false">(T50/O50)+(X50/O50)</f>
        <v>10448.9839762611</v>
      </c>
      <c r="Z50" s="32"/>
      <c r="AA50" s="33" t="n">
        <v>233.9</v>
      </c>
      <c r="AB50" s="34" t="n">
        <v>52.6</v>
      </c>
      <c r="AC50" s="35" t="n">
        <v>2634381.66</v>
      </c>
      <c r="AD50" s="35" t="n">
        <v>-173965.37</v>
      </c>
      <c r="AE50" s="35" t="n">
        <v>0</v>
      </c>
      <c r="AF50" s="35" t="n">
        <f aca="false">AC50+AD50+AE50</f>
        <v>2460416.29</v>
      </c>
      <c r="AG50" s="35" t="n">
        <v>379383.26</v>
      </c>
      <c r="AH50" s="35" t="n">
        <v>53854.1</v>
      </c>
      <c r="AI50" s="35" t="n">
        <v>2027178.93</v>
      </c>
      <c r="AJ50" s="35" t="n">
        <v>0</v>
      </c>
      <c r="AK50" s="36" t="n">
        <f aca="false">(AF50/AA50)+(AJ50/AA50)</f>
        <v>10519.0948696024</v>
      </c>
      <c r="AM50" s="29" t="n">
        <v>233.9</v>
      </c>
      <c r="AN50" s="30" t="n">
        <v>52.6</v>
      </c>
      <c r="AO50" s="31" t="n">
        <v>2634381.66</v>
      </c>
      <c r="AP50" s="31" t="n">
        <v>-184492.48</v>
      </c>
      <c r="AQ50" s="31" t="n">
        <v>0</v>
      </c>
      <c r="AR50" s="31" t="n">
        <f aca="false">AO50+AP50+AQ50</f>
        <v>2449889.18</v>
      </c>
      <c r="AS50" s="31" t="n">
        <v>379383.26</v>
      </c>
      <c r="AT50" s="31" t="n">
        <v>53854.1</v>
      </c>
      <c r="AU50" s="31" t="n">
        <v>2016651.82</v>
      </c>
      <c r="AV50" s="31" t="n">
        <v>0</v>
      </c>
      <c r="AW50" s="37" t="n">
        <f aca="false">(AR50/AM50)+(AV50/AM50)</f>
        <v>10474.0879863189</v>
      </c>
      <c r="AX50" s="38" t="n">
        <f aca="false">AM50-C50</f>
        <v>-2</v>
      </c>
      <c r="AY50" s="39" t="n">
        <f aca="false">AN50-D50</f>
        <v>9.6</v>
      </c>
      <c r="AZ50" s="38" t="n">
        <f aca="false">AW50-M50</f>
        <v>25.104017585094</v>
      </c>
      <c r="BA50" s="39" t="n">
        <f aca="false">AR50-H50</f>
        <v>-15026.1382243144</v>
      </c>
      <c r="BB50" s="38" t="n">
        <f aca="false">AW50-Y50</f>
        <v>25.104010057812</v>
      </c>
      <c r="BC50" s="39" t="n">
        <f aca="false">AR50-T50</f>
        <v>-15026.1400000001</v>
      </c>
      <c r="BD50" s="27" t="n">
        <f aca="false">AW50-AK50</f>
        <v>-45.0068832834531</v>
      </c>
      <c r="BE50" s="28" t="n">
        <f aca="false">AR50-AF50</f>
        <v>-10527.1099999999</v>
      </c>
    </row>
    <row r="51" customFormat="false" ht="15" hidden="false" customHeight="false" outlineLevel="0" collapsed="false">
      <c r="A51" s="27" t="s">
        <v>86</v>
      </c>
      <c r="B51" s="28" t="s">
        <v>90</v>
      </c>
      <c r="C51" s="29" t="n">
        <v>52.6</v>
      </c>
      <c r="D51" s="30" t="n">
        <v>17</v>
      </c>
      <c r="E51" s="31" t="n">
        <v>818884.82</v>
      </c>
      <c r="F51" s="31" t="n">
        <v>-51966.0778829833</v>
      </c>
      <c r="G51" s="31" t="n">
        <v>0</v>
      </c>
      <c r="H51" s="31" t="n">
        <f aca="false">E51+F51+G51</f>
        <v>766918.742117017</v>
      </c>
      <c r="I51" s="31" t="n">
        <v>217126.82</v>
      </c>
      <c r="J51" s="31" t="n">
        <v>32741.27115</v>
      </c>
      <c r="K51" s="31" t="n">
        <v>517050.650967017</v>
      </c>
      <c r="L51" s="31" t="n">
        <v>0</v>
      </c>
      <c r="M51" s="28" t="n">
        <f aca="false">(H51/C51)+(L51/C51)</f>
        <v>14580.204222757</v>
      </c>
      <c r="N51" s="31"/>
      <c r="O51" s="29" t="n">
        <v>52.6</v>
      </c>
      <c r="P51" s="30" t="n">
        <v>17</v>
      </c>
      <c r="Q51" s="31" t="n">
        <v>818884.82</v>
      </c>
      <c r="R51" s="31" t="n">
        <v>-51966.08</v>
      </c>
      <c r="S51" s="31" t="n">
        <v>0</v>
      </c>
      <c r="T51" s="31" t="n">
        <f aca="false">Q51+R51+S51</f>
        <v>766918.74</v>
      </c>
      <c r="U51" s="31" t="n">
        <v>217126.82</v>
      </c>
      <c r="V51" s="31" t="n">
        <v>32741.27</v>
      </c>
      <c r="W51" s="31" t="n">
        <v>517050.65</v>
      </c>
      <c r="X51" s="31" t="n">
        <v>0</v>
      </c>
      <c r="Y51" s="28" t="n">
        <f aca="false">(T51/O51)+(X51/O51)</f>
        <v>14580.2041825095</v>
      </c>
      <c r="Z51" s="32"/>
      <c r="AA51" s="33" t="n">
        <v>50.9</v>
      </c>
      <c r="AB51" s="34" t="n">
        <v>13.5</v>
      </c>
      <c r="AC51" s="35" t="n">
        <v>789212.03</v>
      </c>
      <c r="AD51" s="35" t="n">
        <v>-52116.81</v>
      </c>
      <c r="AE51" s="35" t="n">
        <v>0</v>
      </c>
      <c r="AF51" s="35" t="n">
        <f aca="false">AC51+AD51+AE51</f>
        <v>737095.22</v>
      </c>
      <c r="AG51" s="35" t="n">
        <v>216002.63</v>
      </c>
      <c r="AH51" s="35" t="n">
        <v>31172.06</v>
      </c>
      <c r="AI51" s="35" t="n">
        <v>489920.53</v>
      </c>
      <c r="AJ51" s="35" t="n">
        <v>0</v>
      </c>
      <c r="AK51" s="36" t="n">
        <f aca="false">(AF51/AA51)+(AJ51/AA51)</f>
        <v>14481.242043222</v>
      </c>
      <c r="AM51" s="29" t="n">
        <v>50.9</v>
      </c>
      <c r="AN51" s="30" t="n">
        <v>13.5</v>
      </c>
      <c r="AO51" s="31" t="n">
        <v>789212.03</v>
      </c>
      <c r="AP51" s="31" t="n">
        <v>-55270.53</v>
      </c>
      <c r="AQ51" s="31" t="n">
        <v>0</v>
      </c>
      <c r="AR51" s="31" t="n">
        <f aca="false">AO51+AP51+AQ51</f>
        <v>733941.5</v>
      </c>
      <c r="AS51" s="31" t="n">
        <v>216002.63</v>
      </c>
      <c r="AT51" s="31" t="n">
        <v>31172.06</v>
      </c>
      <c r="AU51" s="31" t="n">
        <v>486766.81</v>
      </c>
      <c r="AV51" s="31" t="n">
        <v>0</v>
      </c>
      <c r="AW51" s="37" t="n">
        <f aca="false">(AR51/AM51)+(AV51/AM51)</f>
        <v>14419.2829076621</v>
      </c>
      <c r="AX51" s="38" t="n">
        <f aca="false">AM51-C51</f>
        <v>-1.7</v>
      </c>
      <c r="AY51" s="39" t="n">
        <f aca="false">AN51-D51</f>
        <v>-3.5</v>
      </c>
      <c r="AZ51" s="38" t="n">
        <f aca="false">AW51-M51</f>
        <v>-160.921315094891</v>
      </c>
      <c r="BA51" s="39" t="n">
        <f aca="false">AR51-H51</f>
        <v>-32977.2421170167</v>
      </c>
      <c r="BB51" s="38" t="n">
        <f aca="false">AW51-Y51</f>
        <v>-160.921274847427</v>
      </c>
      <c r="BC51" s="39" t="n">
        <f aca="false">AR51-T51</f>
        <v>-32977.2400000001</v>
      </c>
      <c r="BD51" s="27" t="n">
        <f aca="false">AW51-AK51</f>
        <v>-61.9591355599241</v>
      </c>
      <c r="BE51" s="28" t="n">
        <f aca="false">AR51-AF51</f>
        <v>-3153.72000000009</v>
      </c>
    </row>
    <row r="52" customFormat="false" ht="15" hidden="false" customHeight="false" outlineLevel="0" collapsed="false">
      <c r="A52" s="27" t="s">
        <v>91</v>
      </c>
      <c r="B52" s="28" t="s">
        <v>92</v>
      </c>
      <c r="C52" s="29" t="n">
        <v>625.2</v>
      </c>
      <c r="D52" s="30" t="n">
        <v>210</v>
      </c>
      <c r="E52" s="31" t="n">
        <v>5054143.91</v>
      </c>
      <c r="F52" s="31" t="n">
        <v>-320733.795088381</v>
      </c>
      <c r="G52" s="31" t="n">
        <v>0</v>
      </c>
      <c r="H52" s="31" t="n">
        <f aca="false">E52+F52+G52</f>
        <v>4733410.11491162</v>
      </c>
      <c r="I52" s="31" t="n">
        <v>611601.5</v>
      </c>
      <c r="J52" s="31" t="n">
        <v>67379.56715</v>
      </c>
      <c r="K52" s="31" t="n">
        <v>4054429.04776162</v>
      </c>
      <c r="L52" s="31" t="n">
        <v>0</v>
      </c>
      <c r="M52" s="28" t="n">
        <f aca="false">(H52/C52)+(L52/C52)</f>
        <v>7571.03345315358</v>
      </c>
      <c r="N52" s="31"/>
      <c r="O52" s="29" t="n">
        <v>625.2</v>
      </c>
      <c r="P52" s="30" t="n">
        <v>210</v>
      </c>
      <c r="Q52" s="31" t="n">
        <v>5054143.91</v>
      </c>
      <c r="R52" s="31" t="n">
        <v>-320733.8</v>
      </c>
      <c r="S52" s="31" t="n">
        <v>0</v>
      </c>
      <c r="T52" s="31" t="n">
        <f aca="false">Q52+R52+S52</f>
        <v>4733410.11</v>
      </c>
      <c r="U52" s="31" t="n">
        <v>611601.5</v>
      </c>
      <c r="V52" s="31" t="n">
        <v>67379.57</v>
      </c>
      <c r="W52" s="31" t="n">
        <v>4054429.04</v>
      </c>
      <c r="X52" s="31" t="n">
        <v>0</v>
      </c>
      <c r="Y52" s="28" t="n">
        <f aca="false">(T52/O52)+(X52/O52)</f>
        <v>7571.03344529751</v>
      </c>
      <c r="Z52" s="32"/>
      <c r="AA52" s="33" t="n">
        <v>604.7</v>
      </c>
      <c r="AB52" s="34" t="n">
        <v>200</v>
      </c>
      <c r="AC52" s="35" t="n">
        <v>4902048.6</v>
      </c>
      <c r="AD52" s="35" t="n">
        <v>-323714.18</v>
      </c>
      <c r="AE52" s="35" t="n">
        <v>0</v>
      </c>
      <c r="AF52" s="35" t="n">
        <f aca="false">AC52+AD52+AE52</f>
        <v>4578334.42</v>
      </c>
      <c r="AG52" s="35" t="n">
        <v>609711.03</v>
      </c>
      <c r="AH52" s="35" t="n">
        <v>70202.47</v>
      </c>
      <c r="AI52" s="35" t="n">
        <v>3898420.92</v>
      </c>
      <c r="AJ52" s="35" t="n">
        <v>0</v>
      </c>
      <c r="AK52" s="36" t="n">
        <f aca="false">(AF52/AA52)+(AJ52/AA52)</f>
        <v>7571.24924756078</v>
      </c>
      <c r="AM52" s="29" t="n">
        <v>604.7</v>
      </c>
      <c r="AN52" s="30" t="n">
        <v>200</v>
      </c>
      <c r="AO52" s="31" t="n">
        <v>4902048.6</v>
      </c>
      <c r="AP52" s="31" t="n">
        <v>-343302.98</v>
      </c>
      <c r="AQ52" s="31" t="n">
        <v>0</v>
      </c>
      <c r="AR52" s="31" t="n">
        <f aca="false">AO52+AP52+AQ52</f>
        <v>4558745.62</v>
      </c>
      <c r="AS52" s="31" t="n">
        <v>609711.03</v>
      </c>
      <c r="AT52" s="31" t="n">
        <v>70202.47</v>
      </c>
      <c r="AU52" s="31" t="n">
        <v>3878832.12</v>
      </c>
      <c r="AV52" s="31" t="n">
        <v>0</v>
      </c>
      <c r="AW52" s="37" t="n">
        <f aca="false">(AR52/AM52)+(AV52/AM52)</f>
        <v>7538.85500248057</v>
      </c>
      <c r="AX52" s="38" t="n">
        <f aca="false">AM52-C52</f>
        <v>-20.5</v>
      </c>
      <c r="AY52" s="39" t="n">
        <f aca="false">AN52-D52</f>
        <v>-10</v>
      </c>
      <c r="AZ52" s="38" t="n">
        <f aca="false">AW52-M52</f>
        <v>-32.1784506730101</v>
      </c>
      <c r="BA52" s="39" t="n">
        <f aca="false">AR52-H52</f>
        <v>-174664.494911618</v>
      </c>
      <c r="BB52" s="38" t="n">
        <f aca="false">AW52-Y52</f>
        <v>-32.1784428169349</v>
      </c>
      <c r="BC52" s="39" t="n">
        <f aca="false">AR52-T52</f>
        <v>-174664.489999999</v>
      </c>
      <c r="BD52" s="27" t="n">
        <f aca="false">AW52-AK52</f>
        <v>-32.3942450802051</v>
      </c>
      <c r="BE52" s="28" t="n">
        <f aca="false">AR52-AF52</f>
        <v>-19588.7999999998</v>
      </c>
    </row>
    <row r="53" customFormat="false" ht="15" hidden="false" customHeight="false" outlineLevel="0" collapsed="false">
      <c r="A53" s="27" t="s">
        <v>91</v>
      </c>
      <c r="B53" s="28" t="s">
        <v>93</v>
      </c>
      <c r="C53" s="29" t="n">
        <v>10460.2</v>
      </c>
      <c r="D53" s="30" t="n">
        <v>6798</v>
      </c>
      <c r="E53" s="31" t="n">
        <v>77797824.78</v>
      </c>
      <c r="F53" s="31" t="n">
        <v>-4937016.44346536</v>
      </c>
      <c r="G53" s="31" t="n">
        <v>0</v>
      </c>
      <c r="H53" s="31" t="n">
        <f aca="false">E53+F53+G53</f>
        <v>72860808.3365347</v>
      </c>
      <c r="I53" s="31" t="n">
        <v>11006848.48</v>
      </c>
      <c r="J53" s="31" t="n">
        <v>1200908.2932</v>
      </c>
      <c r="K53" s="31" t="n">
        <v>60653051.5633346</v>
      </c>
      <c r="L53" s="31" t="n">
        <v>0</v>
      </c>
      <c r="M53" s="28" t="n">
        <f aca="false">(H53/C53)+(L53/C53)</f>
        <v>6965.52726874579</v>
      </c>
      <c r="N53" s="31"/>
      <c r="O53" s="29" t="n">
        <v>10460.2</v>
      </c>
      <c r="P53" s="30" t="n">
        <v>6798</v>
      </c>
      <c r="Q53" s="31" t="n">
        <v>77797824.78</v>
      </c>
      <c r="R53" s="31" t="n">
        <v>-4937016.45</v>
      </c>
      <c r="S53" s="31" t="n">
        <v>0</v>
      </c>
      <c r="T53" s="31" t="n">
        <f aca="false">Q53+R53+S53</f>
        <v>72860808.33</v>
      </c>
      <c r="U53" s="31" t="n">
        <v>11006848.48</v>
      </c>
      <c r="V53" s="31" t="n">
        <v>1200908.29</v>
      </c>
      <c r="W53" s="31" t="n">
        <v>60653051.56</v>
      </c>
      <c r="X53" s="31" t="n">
        <v>0</v>
      </c>
      <c r="Y53" s="28" t="n">
        <f aca="false">(T53/O53)+(X53/O53)</f>
        <v>6965.52726812107</v>
      </c>
      <c r="Z53" s="32"/>
      <c r="AA53" s="33" t="n">
        <v>10358</v>
      </c>
      <c r="AB53" s="34" t="n">
        <v>6666.1</v>
      </c>
      <c r="AC53" s="35" t="n">
        <v>76827030.2</v>
      </c>
      <c r="AD53" s="35" t="n">
        <v>-5073388.97</v>
      </c>
      <c r="AE53" s="35" t="n">
        <v>0</v>
      </c>
      <c r="AF53" s="35" t="n">
        <f aca="false">AC53+AD53+AE53</f>
        <v>71753641.23</v>
      </c>
      <c r="AG53" s="35" t="n">
        <v>10898422.87</v>
      </c>
      <c r="AH53" s="35" t="n">
        <v>1075872.13</v>
      </c>
      <c r="AI53" s="35" t="n">
        <v>59779346.23</v>
      </c>
      <c r="AJ53" s="35" t="n">
        <v>0</v>
      </c>
      <c r="AK53" s="36" t="n">
        <f aca="false">(AF53/AA53)+(AJ53/AA53)</f>
        <v>6927.36447480208</v>
      </c>
      <c r="AL53" s="0" t="n">
        <f aca="false">AF53/AA53</f>
        <v>6927.36447480208</v>
      </c>
      <c r="AM53" s="29" t="n">
        <v>10358</v>
      </c>
      <c r="AN53" s="30" t="n">
        <v>6666.1</v>
      </c>
      <c r="AO53" s="31" t="n">
        <v>76827030.2</v>
      </c>
      <c r="AP53" s="31" t="n">
        <v>-5380393.13</v>
      </c>
      <c r="AQ53" s="31" t="n">
        <v>0</v>
      </c>
      <c r="AR53" s="31" t="n">
        <f aca="false">AO53+AP53+AQ53</f>
        <v>71446637.07</v>
      </c>
      <c r="AS53" s="31" t="n">
        <v>10898422.87</v>
      </c>
      <c r="AT53" s="31" t="n">
        <v>1075872.13</v>
      </c>
      <c r="AU53" s="31" t="n">
        <v>59472342.07</v>
      </c>
      <c r="AV53" s="31" t="n">
        <v>0</v>
      </c>
      <c r="AW53" s="37" t="n">
        <f aca="false">(AR53/AM53)+(AV53/AM53)</f>
        <v>6897.72514674648</v>
      </c>
      <c r="AX53" s="38" t="n">
        <f aca="false">AM53-C53</f>
        <v>-102.199999999999</v>
      </c>
      <c r="AY53" s="39" t="n">
        <f aca="false">AN53-D53</f>
        <v>-131.9</v>
      </c>
      <c r="AZ53" s="38" t="n">
        <f aca="false">AW53-M53</f>
        <v>-67.8021219993088</v>
      </c>
      <c r="BA53" s="39" t="n">
        <f aca="false">AR53-H53</f>
        <v>-1414171.26653466</v>
      </c>
      <c r="BB53" s="38" t="n">
        <f aca="false">AW53-Y53</f>
        <v>-67.8021213745933</v>
      </c>
      <c r="BC53" s="39" t="n">
        <f aca="false">AR53-T53</f>
        <v>-1414171.26000001</v>
      </c>
      <c r="BD53" s="27" t="n">
        <f aca="false">AW53-AK53</f>
        <v>-29.6393280556085</v>
      </c>
      <c r="BE53" s="28" t="n">
        <f aca="false">AR53-AF53</f>
        <v>-307004.159999996</v>
      </c>
    </row>
    <row r="54" customFormat="false" ht="15" hidden="false" customHeight="false" outlineLevel="0" collapsed="false">
      <c r="A54" s="27" t="s">
        <v>91</v>
      </c>
      <c r="B54" s="28" t="s">
        <v>94</v>
      </c>
      <c r="C54" s="29" t="n">
        <v>8350.4</v>
      </c>
      <c r="D54" s="30" t="n">
        <v>2817</v>
      </c>
      <c r="E54" s="31" t="n">
        <v>57701514.51</v>
      </c>
      <c r="F54" s="31" t="n">
        <v>-3661713.25167898</v>
      </c>
      <c r="G54" s="31" t="n">
        <v>0</v>
      </c>
      <c r="H54" s="31" t="n">
        <f aca="false">E54+F54+G54</f>
        <v>54039801.258321</v>
      </c>
      <c r="I54" s="31" t="n">
        <v>6881195.29</v>
      </c>
      <c r="J54" s="31" t="n">
        <v>585740.463</v>
      </c>
      <c r="K54" s="31" t="n">
        <v>46572865.505321</v>
      </c>
      <c r="L54" s="31" t="n">
        <v>0</v>
      </c>
      <c r="M54" s="28" t="n">
        <f aca="false">(H54/C54)+(L54/C54)</f>
        <v>6471.52247297387</v>
      </c>
      <c r="N54" s="31"/>
      <c r="O54" s="29" t="n">
        <v>8350.4</v>
      </c>
      <c r="P54" s="30" t="n">
        <v>2817</v>
      </c>
      <c r="Q54" s="31" t="n">
        <v>57703642.52</v>
      </c>
      <c r="R54" s="31" t="n">
        <v>-3661848.3</v>
      </c>
      <c r="S54" s="31" t="n">
        <v>0</v>
      </c>
      <c r="T54" s="31" t="n">
        <f aca="false">Q54+R54+S54</f>
        <v>54041794.22</v>
      </c>
      <c r="U54" s="31" t="n">
        <v>6881195.29</v>
      </c>
      <c r="V54" s="31" t="n">
        <v>585740.46</v>
      </c>
      <c r="W54" s="31" t="n">
        <v>46574858.47</v>
      </c>
      <c r="X54" s="31" t="n">
        <v>0</v>
      </c>
      <c r="Y54" s="28" t="n">
        <f aca="false">(T54/O54)+(X54/O54)</f>
        <v>6471.76113958613</v>
      </c>
      <c r="Z54" s="32"/>
      <c r="AA54" s="33" t="n">
        <v>8356.5</v>
      </c>
      <c r="AB54" s="34" t="n">
        <v>2845.5</v>
      </c>
      <c r="AC54" s="35" t="n">
        <v>57823303.14</v>
      </c>
      <c r="AD54" s="35" t="n">
        <v>-3818449.16</v>
      </c>
      <c r="AE54" s="35" t="n">
        <v>0</v>
      </c>
      <c r="AF54" s="35" t="n">
        <f aca="false">AC54+AD54+AE54</f>
        <v>54004853.98</v>
      </c>
      <c r="AG54" s="35" t="n">
        <v>6685569.57</v>
      </c>
      <c r="AH54" s="35" t="n">
        <v>564561.53</v>
      </c>
      <c r="AI54" s="35" t="n">
        <v>46754722.88</v>
      </c>
      <c r="AJ54" s="35" t="n">
        <v>0</v>
      </c>
      <c r="AK54" s="36" t="n">
        <f aca="false">(AF54/AA54)+(AJ54/AA54)</f>
        <v>6462.61640399689</v>
      </c>
      <c r="AL54" s="0" t="e">
        <f aca="false">AL53-#REF!</f>
        <v>#REF!</v>
      </c>
      <c r="AM54" s="29" t="n">
        <v>8356.5</v>
      </c>
      <c r="AN54" s="30" t="n">
        <v>2845.5</v>
      </c>
      <c r="AO54" s="31" t="n">
        <v>57823303.14</v>
      </c>
      <c r="AP54" s="31" t="n">
        <v>-4049513.59</v>
      </c>
      <c r="AQ54" s="31" t="n">
        <v>0</v>
      </c>
      <c r="AR54" s="31" t="n">
        <f aca="false">AO54+AP54+AQ54</f>
        <v>53773789.55</v>
      </c>
      <c r="AS54" s="31" t="n">
        <v>6685569.57</v>
      </c>
      <c r="AT54" s="31" t="n">
        <v>564561.53</v>
      </c>
      <c r="AU54" s="31" t="n">
        <v>46523658.45</v>
      </c>
      <c r="AV54" s="31" t="n">
        <v>0</v>
      </c>
      <c r="AW54" s="37" t="n">
        <f aca="false">(AR54/AM54)+(AV54/AM54)</f>
        <v>6434.96554179381</v>
      </c>
      <c r="AX54" s="38" t="n">
        <f aca="false">AM54-C54</f>
        <v>6.10000000000036</v>
      </c>
      <c r="AY54" s="39" t="n">
        <f aca="false">AN54-D54</f>
        <v>28.5</v>
      </c>
      <c r="AZ54" s="38" t="n">
        <f aca="false">AW54-M54</f>
        <v>-36.5569311800609</v>
      </c>
      <c r="BA54" s="39" t="n">
        <f aca="false">AR54-H54</f>
        <v>-266011.708321035</v>
      </c>
      <c r="BB54" s="38" t="n">
        <f aca="false">AW54-Y54</f>
        <v>-36.7955977923157</v>
      </c>
      <c r="BC54" s="39" t="n">
        <f aca="false">AR54-T54</f>
        <v>-268004.670000009</v>
      </c>
      <c r="BD54" s="27" t="n">
        <f aca="false">AW54-AK54</f>
        <v>-27.6508622030742</v>
      </c>
      <c r="BE54" s="28" t="n">
        <f aca="false">AR54-AF54</f>
        <v>-231064.429999992</v>
      </c>
    </row>
    <row r="55" customFormat="false" ht="15" hidden="false" customHeight="false" outlineLevel="0" collapsed="false">
      <c r="A55" s="27" t="s">
        <v>91</v>
      </c>
      <c r="B55" s="28" t="s">
        <v>95</v>
      </c>
      <c r="C55" s="29" t="n">
        <v>7250.1</v>
      </c>
      <c r="D55" s="30" t="n">
        <v>2278</v>
      </c>
      <c r="E55" s="31" t="n">
        <v>50098408.5</v>
      </c>
      <c r="F55" s="31" t="n">
        <v>-3179223.41987548</v>
      </c>
      <c r="G55" s="31" t="n">
        <v>0</v>
      </c>
      <c r="H55" s="31" t="n">
        <f aca="false">E55+F55+G55</f>
        <v>46919185.0801245</v>
      </c>
      <c r="I55" s="31" t="n">
        <v>3100190.6</v>
      </c>
      <c r="J55" s="31" t="n">
        <v>294568.13365</v>
      </c>
      <c r="K55" s="31" t="n">
        <v>43524426.3464745</v>
      </c>
      <c r="L55" s="31" t="n">
        <v>0</v>
      </c>
      <c r="M55" s="28" t="n">
        <f aca="false">(H55/C55)+(L55/C55)</f>
        <v>6471.52247281065</v>
      </c>
      <c r="N55" s="31"/>
      <c r="O55" s="29" t="n">
        <v>7250.6</v>
      </c>
      <c r="P55" s="30" t="n">
        <v>2278</v>
      </c>
      <c r="Q55" s="31" t="n">
        <v>50104763.76</v>
      </c>
      <c r="R55" s="31" t="n">
        <v>-3179626.72</v>
      </c>
      <c r="S55" s="31" t="n">
        <v>0</v>
      </c>
      <c r="T55" s="31" t="n">
        <f aca="false">Q55+R55+S55</f>
        <v>46925137.04</v>
      </c>
      <c r="U55" s="31" t="n">
        <v>3100190.6</v>
      </c>
      <c r="V55" s="31" t="n">
        <v>294568.13</v>
      </c>
      <c r="W55" s="31" t="n">
        <v>43530378.31</v>
      </c>
      <c r="X55" s="31" t="n">
        <v>0</v>
      </c>
      <c r="Y55" s="28" t="n">
        <f aca="false">(T55/O55)+(X55/O55)</f>
        <v>6471.89708989601</v>
      </c>
      <c r="Z55" s="32"/>
      <c r="AA55" s="33" t="n">
        <v>7076.8</v>
      </c>
      <c r="AB55" s="34" t="n">
        <v>2227.5</v>
      </c>
      <c r="AC55" s="35" t="n">
        <v>48968342.21</v>
      </c>
      <c r="AD55" s="35" t="n">
        <v>-3233698.44</v>
      </c>
      <c r="AE55" s="35" t="n">
        <v>0</v>
      </c>
      <c r="AF55" s="35" t="n">
        <f aca="false">AC55+AD55+AE55</f>
        <v>45734643.77</v>
      </c>
      <c r="AG55" s="35" t="n">
        <v>3173675.93</v>
      </c>
      <c r="AH55" s="35" t="n">
        <v>295758.95</v>
      </c>
      <c r="AI55" s="35" t="n">
        <v>42265208.89</v>
      </c>
      <c r="AJ55" s="35" t="n">
        <v>0</v>
      </c>
      <c r="AK55" s="36" t="n">
        <f aca="false">(AF55/AA55)+(AJ55/AA55)</f>
        <v>6462.61640430703</v>
      </c>
      <c r="AM55" s="29" t="n">
        <v>7076.8</v>
      </c>
      <c r="AN55" s="30" t="n">
        <v>2227.5</v>
      </c>
      <c r="AO55" s="31" t="n">
        <v>48968342.21</v>
      </c>
      <c r="AP55" s="31" t="n">
        <v>-3429378.06</v>
      </c>
      <c r="AQ55" s="31" t="n">
        <v>0</v>
      </c>
      <c r="AR55" s="31" t="n">
        <f aca="false">AO55+AP55+AQ55</f>
        <v>45538964.15</v>
      </c>
      <c r="AS55" s="31" t="n">
        <v>3173675.93</v>
      </c>
      <c r="AT55" s="31" t="n">
        <v>295758.95</v>
      </c>
      <c r="AU55" s="31" t="n">
        <v>42069529.27</v>
      </c>
      <c r="AV55" s="31" t="n">
        <v>0</v>
      </c>
      <c r="AW55" s="37" t="n">
        <f aca="false">(AR55/AM55)+(AV55/AM55)</f>
        <v>6434.96554233552</v>
      </c>
      <c r="AX55" s="38" t="n">
        <f aca="false">AM55-C55</f>
        <v>-173.3</v>
      </c>
      <c r="AY55" s="39" t="n">
        <f aca="false">AN55-D55</f>
        <v>-50.5</v>
      </c>
      <c r="AZ55" s="38" t="n">
        <f aca="false">AW55-M55</f>
        <v>-36.5569304751352</v>
      </c>
      <c r="BA55" s="39" t="n">
        <f aca="false">AR55-H55</f>
        <v>-1380220.93012453</v>
      </c>
      <c r="BB55" s="38" t="n">
        <f aca="false">AW55-Y55</f>
        <v>-36.931547560489</v>
      </c>
      <c r="BC55" s="39" t="n">
        <f aca="false">AR55-T55</f>
        <v>-1386172.89</v>
      </c>
      <c r="BD55" s="27" t="n">
        <f aca="false">AW55-AK55</f>
        <v>-27.6508619715132</v>
      </c>
      <c r="BE55" s="28" t="n">
        <f aca="false">AR55-AF55</f>
        <v>-195679.620000005</v>
      </c>
    </row>
    <row r="56" customFormat="false" ht="15" hidden="false" customHeight="false" outlineLevel="0" collapsed="false">
      <c r="A56" s="27" t="s">
        <v>91</v>
      </c>
      <c r="B56" s="28" t="s">
        <v>96</v>
      </c>
      <c r="C56" s="29" t="n">
        <v>28403.8</v>
      </c>
      <c r="D56" s="30" t="n">
        <v>13742</v>
      </c>
      <c r="E56" s="31" t="n">
        <v>214597721.91</v>
      </c>
      <c r="F56" s="31" t="n">
        <v>-13618278.9788262</v>
      </c>
      <c r="G56" s="31" t="n">
        <v>-11077039.3585104</v>
      </c>
      <c r="H56" s="31" t="n">
        <f aca="false">E56+F56+G56</f>
        <v>189902403.572663</v>
      </c>
      <c r="I56" s="31" t="n">
        <v>60234657.74</v>
      </c>
      <c r="J56" s="31" t="n">
        <v>6866432.9993</v>
      </c>
      <c r="K56" s="31" t="n">
        <v>122801312.833363</v>
      </c>
      <c r="L56" s="31" t="n">
        <v>0</v>
      </c>
      <c r="M56" s="28" t="n">
        <f aca="false">(H56/C56)+(L56/C56)</f>
        <v>6685.8097709695</v>
      </c>
      <c r="N56" s="31"/>
      <c r="O56" s="29" t="n">
        <v>28257.6</v>
      </c>
      <c r="P56" s="30" t="n">
        <v>13742</v>
      </c>
      <c r="Q56" s="31" t="n">
        <v>214890480.44</v>
      </c>
      <c r="R56" s="31" t="n">
        <v>-13636857.32</v>
      </c>
      <c r="S56" s="31" t="n">
        <v>-12344694.134</v>
      </c>
      <c r="T56" s="31" t="n">
        <f aca="false">Q56+R56+S56</f>
        <v>188908928.986</v>
      </c>
      <c r="U56" s="31" t="n">
        <v>60332628.87</v>
      </c>
      <c r="V56" s="31" t="n">
        <v>6866433</v>
      </c>
      <c r="W56" s="31" t="n">
        <v>121709867.116</v>
      </c>
      <c r="X56" s="31" t="n">
        <v>0</v>
      </c>
      <c r="Y56" s="28" t="n">
        <f aca="false">(T56/O56)+(X56/O56)</f>
        <v>6685.24322610554</v>
      </c>
      <c r="Z56" s="32"/>
      <c r="AA56" s="33" t="n">
        <v>28244.5</v>
      </c>
      <c r="AB56" s="34" t="n">
        <v>13669.1</v>
      </c>
      <c r="AC56" s="35" t="n">
        <v>214136362.32</v>
      </c>
      <c r="AD56" s="35" t="n">
        <v>-14140818.1</v>
      </c>
      <c r="AE56" s="35" t="n">
        <v>-11818046.616</v>
      </c>
      <c r="AF56" s="35" t="n">
        <f aca="false">AC56+AD56+AE56</f>
        <v>188177497.604</v>
      </c>
      <c r="AG56" s="35" t="n">
        <v>60155773.11</v>
      </c>
      <c r="AH56" s="35" t="n">
        <v>6001434.2</v>
      </c>
      <c r="AI56" s="35" t="n">
        <v>122020290.294</v>
      </c>
      <c r="AJ56" s="35" t="n">
        <v>0</v>
      </c>
      <c r="AK56" s="36" t="n">
        <f aca="false">(AF56/AA56)+(AJ56/AA56)</f>
        <v>6662.4474713307</v>
      </c>
      <c r="AM56" s="29" t="n">
        <v>28244.5</v>
      </c>
      <c r="AN56" s="30" t="n">
        <v>13669.1</v>
      </c>
      <c r="AO56" s="31" t="n">
        <v>214136362.32</v>
      </c>
      <c r="AP56" s="31" t="n">
        <v>-14996516.32</v>
      </c>
      <c r="AQ56" s="31" t="n">
        <v>-11767481.28</v>
      </c>
      <c r="AR56" s="31" t="n">
        <f aca="false">AO56+AP56+AQ56</f>
        <v>187372364.72</v>
      </c>
      <c r="AS56" s="31" t="n">
        <v>60155773.11</v>
      </c>
      <c r="AT56" s="31" t="n">
        <v>6001434.2</v>
      </c>
      <c r="AU56" s="31" t="n">
        <v>121215157.41</v>
      </c>
      <c r="AV56" s="31" t="n">
        <v>0</v>
      </c>
      <c r="AW56" s="37" t="n">
        <f aca="false">(AR56/AM56)+(AV56/AM56)</f>
        <v>6633.94164244366</v>
      </c>
      <c r="AX56" s="38" t="n">
        <f aca="false">AM56-C56</f>
        <v>-159.299999999999</v>
      </c>
      <c r="AY56" s="39" t="n">
        <f aca="false">AN56-D56</f>
        <v>-72.8999999999996</v>
      </c>
      <c r="AZ56" s="38" t="n">
        <f aca="false">AW56-M56</f>
        <v>-51.8681285258372</v>
      </c>
      <c r="BA56" s="39" t="n">
        <f aca="false">AR56-H56</f>
        <v>-2530038.85266343</v>
      </c>
      <c r="BB56" s="38" t="n">
        <f aca="false">AW56-Y56</f>
        <v>-51.3015836618824</v>
      </c>
      <c r="BC56" s="39" t="n">
        <f aca="false">AR56-T56</f>
        <v>-1536564.26600003</v>
      </c>
      <c r="BD56" s="27" t="n">
        <f aca="false">AW56-AK56</f>
        <v>-28.5058288870405</v>
      </c>
      <c r="BE56" s="28" t="n">
        <f aca="false">AR56-AF56</f>
        <v>-805132.884000003</v>
      </c>
    </row>
    <row r="57" customFormat="false" ht="15" hidden="false" customHeight="false" outlineLevel="0" collapsed="false">
      <c r="A57" s="27" t="s">
        <v>91</v>
      </c>
      <c r="B57" s="28" t="s">
        <v>97</v>
      </c>
      <c r="C57" s="29" t="n">
        <v>4507.7</v>
      </c>
      <c r="D57" s="30" t="n">
        <v>556</v>
      </c>
      <c r="E57" s="31" t="n">
        <v>31148342.23</v>
      </c>
      <c r="F57" s="31" t="n">
        <v>-1976660.37850109</v>
      </c>
      <c r="G57" s="31" t="n">
        <v>0</v>
      </c>
      <c r="H57" s="31" t="n">
        <f aca="false">E57+F57+G57</f>
        <v>29171681.8514989</v>
      </c>
      <c r="I57" s="31" t="n">
        <v>10576904.32</v>
      </c>
      <c r="J57" s="31" t="n">
        <v>1080198.29155</v>
      </c>
      <c r="K57" s="31" t="n">
        <v>17514579.2399489</v>
      </c>
      <c r="L57" s="31" t="n">
        <v>0</v>
      </c>
      <c r="M57" s="28" t="n">
        <f aca="false">(H57/C57)+(L57/C57)</f>
        <v>6471.52247299042</v>
      </c>
      <c r="N57" s="31"/>
      <c r="O57" s="29" t="n">
        <v>4507.7</v>
      </c>
      <c r="P57" s="30" t="n">
        <v>556</v>
      </c>
      <c r="Q57" s="31" t="n">
        <v>31150145.31</v>
      </c>
      <c r="R57" s="31" t="n">
        <v>-1976774.8</v>
      </c>
      <c r="S57" s="31" t="n">
        <v>0</v>
      </c>
      <c r="T57" s="31" t="n">
        <f aca="false">Q57+R57+S57</f>
        <v>29173370.51</v>
      </c>
      <c r="U57" s="31" t="n">
        <v>10576904.32</v>
      </c>
      <c r="V57" s="31" t="n">
        <v>1080198.29</v>
      </c>
      <c r="W57" s="31" t="n">
        <v>17516267.9</v>
      </c>
      <c r="X57" s="31" t="n">
        <v>0</v>
      </c>
      <c r="Y57" s="28" t="n">
        <f aca="false">(T57/O57)+(X57/O57)</f>
        <v>6471.89708942476</v>
      </c>
      <c r="Z57" s="32"/>
      <c r="AA57" s="33" t="n">
        <v>4440</v>
      </c>
      <c r="AB57" s="34" t="n">
        <v>524.7</v>
      </c>
      <c r="AC57" s="35" t="n">
        <v>30722846.4</v>
      </c>
      <c r="AD57" s="35" t="n">
        <v>-2028829.56</v>
      </c>
      <c r="AE57" s="35" t="n">
        <v>0</v>
      </c>
      <c r="AF57" s="35" t="n">
        <f aca="false">AC57+AD57+AE57</f>
        <v>28694016.84</v>
      </c>
      <c r="AG57" s="35" t="n">
        <v>10573051.23</v>
      </c>
      <c r="AH57" s="35" t="n">
        <v>1006877.85</v>
      </c>
      <c r="AI57" s="35" t="n">
        <v>17114087.76</v>
      </c>
      <c r="AJ57" s="35" t="n">
        <v>0</v>
      </c>
      <c r="AK57" s="36" t="n">
        <f aca="false">(AF57/AA57)+(AJ57/AA57)</f>
        <v>6462.61640540541</v>
      </c>
      <c r="AM57" s="29" t="n">
        <v>4440</v>
      </c>
      <c r="AN57" s="30" t="n">
        <v>524.7</v>
      </c>
      <c r="AO57" s="31" t="n">
        <v>30722846.4</v>
      </c>
      <c r="AP57" s="31" t="n">
        <v>-2151599.39</v>
      </c>
      <c r="AQ57" s="31" t="n">
        <v>0</v>
      </c>
      <c r="AR57" s="31" t="n">
        <f aca="false">AO57+AP57+AQ57</f>
        <v>28571247.01</v>
      </c>
      <c r="AS57" s="31" t="n">
        <v>10573051.23</v>
      </c>
      <c r="AT57" s="31" t="n">
        <v>1006877.85</v>
      </c>
      <c r="AU57" s="31" t="n">
        <v>16991317.93</v>
      </c>
      <c r="AV57" s="31" t="n">
        <v>0</v>
      </c>
      <c r="AW57" s="37" t="n">
        <f aca="false">(AR57/AM57)+(AV57/AM57)</f>
        <v>6434.96554279279</v>
      </c>
      <c r="AX57" s="38" t="n">
        <f aca="false">AM57-C57</f>
        <v>-67.7000000000007</v>
      </c>
      <c r="AY57" s="39" t="n">
        <f aca="false">AN57-D57</f>
        <v>-31.3</v>
      </c>
      <c r="AZ57" s="38" t="n">
        <f aca="false">AW57-M57</f>
        <v>-36.5569301976248</v>
      </c>
      <c r="BA57" s="39" t="n">
        <f aca="false">AR57-H57</f>
        <v>-600434.841498908</v>
      </c>
      <c r="BB57" s="38" t="n">
        <f aca="false">AW57-Y57</f>
        <v>-36.9315466319677</v>
      </c>
      <c r="BC57" s="39" t="n">
        <f aca="false">AR57-T57</f>
        <v>-602123.499999996</v>
      </c>
      <c r="BD57" s="27" t="n">
        <f aca="false">AW57-AK57</f>
        <v>-27.6508626126133</v>
      </c>
      <c r="BE57" s="28" t="n">
        <f aca="false">AR57-AF57</f>
        <v>-122769.830000002</v>
      </c>
    </row>
    <row r="58" customFormat="false" ht="15" hidden="false" customHeight="false" outlineLevel="0" collapsed="false">
      <c r="A58" s="27" t="s">
        <v>91</v>
      </c>
      <c r="B58" s="28" t="s">
        <v>98</v>
      </c>
      <c r="C58" s="29" t="n">
        <v>1339.5</v>
      </c>
      <c r="D58" s="30" t="n">
        <v>342</v>
      </c>
      <c r="E58" s="31" t="n">
        <v>9914098.12</v>
      </c>
      <c r="F58" s="31" t="n">
        <v>-629144.395476105</v>
      </c>
      <c r="G58" s="31" t="n">
        <v>0</v>
      </c>
      <c r="H58" s="31" t="n">
        <f aca="false">E58+F58+G58</f>
        <v>9284953.7245239</v>
      </c>
      <c r="I58" s="31" t="n">
        <v>2673801.52</v>
      </c>
      <c r="J58" s="31" t="n">
        <v>271707.0958</v>
      </c>
      <c r="K58" s="31" t="n">
        <v>6339445.1087239</v>
      </c>
      <c r="L58" s="31" t="n">
        <v>0</v>
      </c>
      <c r="M58" s="28" t="n">
        <f aca="false">(H58/C58)+(L58/C58)</f>
        <v>6931.65638262329</v>
      </c>
      <c r="N58" s="31"/>
      <c r="O58" s="29" t="n">
        <v>1339.5</v>
      </c>
      <c r="P58" s="30" t="n">
        <v>342</v>
      </c>
      <c r="Q58" s="31" t="n">
        <v>9914098.12</v>
      </c>
      <c r="R58" s="31" t="n">
        <v>-629144.4</v>
      </c>
      <c r="S58" s="31" t="n">
        <v>0</v>
      </c>
      <c r="T58" s="31" t="n">
        <f aca="false">Q58+R58+S58</f>
        <v>9284953.72</v>
      </c>
      <c r="U58" s="31" t="n">
        <v>2673801.52</v>
      </c>
      <c r="V58" s="31" t="n">
        <v>271707.1</v>
      </c>
      <c r="W58" s="31" t="n">
        <v>6339445.1</v>
      </c>
      <c r="X58" s="31" t="n">
        <v>0</v>
      </c>
      <c r="Y58" s="28" t="n">
        <f aca="false">(T58/O58)+(X58/O58)</f>
        <v>6931.65637924599</v>
      </c>
      <c r="Z58" s="32"/>
      <c r="AA58" s="33" t="n">
        <v>1343.7</v>
      </c>
      <c r="AB58" s="34" t="n">
        <v>297.6</v>
      </c>
      <c r="AC58" s="35" t="n">
        <v>9903654.52</v>
      </c>
      <c r="AD58" s="35" t="n">
        <v>-654002.78</v>
      </c>
      <c r="AE58" s="35" t="n">
        <v>0</v>
      </c>
      <c r="AF58" s="35" t="n">
        <f aca="false">AC58+AD58+AE58</f>
        <v>9249651.74</v>
      </c>
      <c r="AG58" s="35" t="n">
        <v>2625046.28</v>
      </c>
      <c r="AH58" s="35" t="n">
        <v>255787.14</v>
      </c>
      <c r="AI58" s="35" t="n">
        <v>6368818.32</v>
      </c>
      <c r="AJ58" s="35" t="n">
        <v>0</v>
      </c>
      <c r="AK58" s="36" t="n">
        <f aca="false">(AF58/AA58)+(AJ58/AA58)</f>
        <v>6883.7178983404</v>
      </c>
      <c r="AM58" s="29" t="n">
        <v>1343.7</v>
      </c>
      <c r="AN58" s="30" t="n">
        <v>297.6</v>
      </c>
      <c r="AO58" s="31" t="n">
        <v>9903654.52</v>
      </c>
      <c r="AP58" s="31" t="n">
        <v>-693578.22</v>
      </c>
      <c r="AQ58" s="31" t="n">
        <v>0</v>
      </c>
      <c r="AR58" s="31" t="n">
        <f aca="false">AO58+AP58+AQ58</f>
        <v>9210076.3</v>
      </c>
      <c r="AS58" s="31" t="n">
        <v>2625046.28</v>
      </c>
      <c r="AT58" s="31" t="n">
        <v>255787.14</v>
      </c>
      <c r="AU58" s="31" t="n">
        <v>6329242.88</v>
      </c>
      <c r="AV58" s="31" t="n">
        <v>0</v>
      </c>
      <c r="AW58" s="37" t="n">
        <f aca="false">(AR58/AM58)+(AV58/AM58)</f>
        <v>6854.26531219766</v>
      </c>
      <c r="AX58" s="38" t="n">
        <f aca="false">AM58-C58</f>
        <v>4.19999999999982</v>
      </c>
      <c r="AY58" s="39" t="n">
        <f aca="false">AN58-D58</f>
        <v>-44.4</v>
      </c>
      <c r="AZ58" s="38" t="n">
        <f aca="false">AW58-M58</f>
        <v>-77.3910704256268</v>
      </c>
      <c r="BA58" s="39" t="n">
        <f aca="false">AR58-H58</f>
        <v>-74877.4245238975</v>
      </c>
      <c r="BB58" s="38" t="n">
        <f aca="false">AW58-Y58</f>
        <v>-77.3910670483247</v>
      </c>
      <c r="BC58" s="39" t="n">
        <f aca="false">AR58-T58</f>
        <v>-74877.4200000018</v>
      </c>
      <c r="BD58" s="27" t="n">
        <f aca="false">AW58-AK58</f>
        <v>-29.4525861427419</v>
      </c>
      <c r="BE58" s="28" t="n">
        <f aca="false">AR58-AF58</f>
        <v>-39575.4400000013</v>
      </c>
    </row>
    <row r="59" customFormat="false" ht="15" hidden="false" customHeight="false" outlineLevel="0" collapsed="false">
      <c r="A59" s="27" t="s">
        <v>91</v>
      </c>
      <c r="B59" s="28" t="s">
        <v>99</v>
      </c>
      <c r="C59" s="29" t="n">
        <v>21841.5</v>
      </c>
      <c r="D59" s="30" t="n">
        <v>1907</v>
      </c>
      <c r="E59" s="31" t="n">
        <v>150917191.23</v>
      </c>
      <c r="F59" s="31" t="n">
        <v>-9577139.93689524</v>
      </c>
      <c r="G59" s="31" t="n">
        <v>0</v>
      </c>
      <c r="H59" s="31" t="n">
        <f aca="false">E59+F59+G59</f>
        <v>141340051.293105</v>
      </c>
      <c r="I59" s="31" t="n">
        <v>37956351.13</v>
      </c>
      <c r="J59" s="31" t="n">
        <v>3878553.6062</v>
      </c>
      <c r="K59" s="31" t="n">
        <v>99505146.5569048</v>
      </c>
      <c r="L59" s="31" t="n">
        <v>0</v>
      </c>
      <c r="M59" s="28" t="n">
        <f aca="false">(H59/C59)+(L59/C59)</f>
        <v>6471.16962173407</v>
      </c>
      <c r="N59" s="31"/>
      <c r="O59" s="29" t="n">
        <v>21842.5</v>
      </c>
      <c r="P59" s="30" t="n">
        <v>1907</v>
      </c>
      <c r="Q59" s="31" t="n">
        <v>150932824.66</v>
      </c>
      <c r="R59" s="31" t="n">
        <v>-9578132.04</v>
      </c>
      <c r="S59" s="31" t="n">
        <v>0</v>
      </c>
      <c r="T59" s="31" t="n">
        <f aca="false">Q59+R59+S59</f>
        <v>141354692.62</v>
      </c>
      <c r="U59" s="31" t="n">
        <v>37956351.13</v>
      </c>
      <c r="V59" s="31" t="n">
        <v>3878553.61</v>
      </c>
      <c r="W59" s="31" t="n">
        <v>99519787.88</v>
      </c>
      <c r="X59" s="31" t="n">
        <v>0</v>
      </c>
      <c r="Y59" s="28" t="n">
        <f aca="false">(T59/O59)+(X59/O59)</f>
        <v>6471.5436703674</v>
      </c>
      <c r="Z59" s="32"/>
      <c r="AA59" s="33" t="n">
        <v>21888.5</v>
      </c>
      <c r="AB59" s="34" t="n">
        <v>2105.6</v>
      </c>
      <c r="AC59" s="35" t="n">
        <v>151450361.8</v>
      </c>
      <c r="AD59" s="35" t="n">
        <v>-10001253.38</v>
      </c>
      <c r="AE59" s="35" t="n">
        <v>0</v>
      </c>
      <c r="AF59" s="35" t="n">
        <f aca="false">AC59+AD59+AE59</f>
        <v>141449108.42</v>
      </c>
      <c r="AG59" s="35" t="n">
        <v>37579315.64</v>
      </c>
      <c r="AH59" s="35" t="n">
        <v>3641577.03</v>
      </c>
      <c r="AI59" s="35" t="n">
        <v>100228215.75</v>
      </c>
      <c r="AJ59" s="35" t="n">
        <v>0</v>
      </c>
      <c r="AK59" s="36" t="n">
        <f aca="false">(AF59/AA59)+(AJ59/AA59)</f>
        <v>6462.25682070494</v>
      </c>
      <c r="AM59" s="29" t="n">
        <v>21888.5</v>
      </c>
      <c r="AN59" s="30" t="n">
        <v>2105.6</v>
      </c>
      <c r="AO59" s="31" t="n">
        <v>151450361.8</v>
      </c>
      <c r="AP59" s="31" t="n">
        <v>-10606455.61</v>
      </c>
      <c r="AQ59" s="31" t="n">
        <v>0</v>
      </c>
      <c r="AR59" s="31" t="n">
        <f aca="false">AO59+AP59+AQ59</f>
        <v>140843906.19</v>
      </c>
      <c r="AS59" s="31" t="n">
        <v>37579315.64</v>
      </c>
      <c r="AT59" s="31" t="n">
        <v>3641577.03</v>
      </c>
      <c r="AU59" s="31" t="n">
        <v>99623013.52</v>
      </c>
      <c r="AV59" s="31" t="n">
        <v>0</v>
      </c>
      <c r="AW59" s="37" t="n">
        <f aca="false">(AR59/AM59)+(AV59/AM59)</f>
        <v>6434.60749663065</v>
      </c>
      <c r="AX59" s="38" t="n">
        <f aca="false">AM59-C59</f>
        <v>47</v>
      </c>
      <c r="AY59" s="39" t="n">
        <f aca="false">AN59-D59</f>
        <v>198.6</v>
      </c>
      <c r="AZ59" s="38" t="n">
        <f aca="false">AW59-M59</f>
        <v>-36.5621251034227</v>
      </c>
      <c r="BA59" s="39" t="n">
        <f aca="false">AR59-H59</f>
        <v>-496145.10310477</v>
      </c>
      <c r="BB59" s="38" t="n">
        <f aca="false">AW59-Y59</f>
        <v>-36.9361737367526</v>
      </c>
      <c r="BC59" s="39" t="n">
        <f aca="false">AR59-T59</f>
        <v>-510786.430000007</v>
      </c>
      <c r="BD59" s="27" t="n">
        <f aca="false">AW59-AK59</f>
        <v>-27.6493240742866</v>
      </c>
      <c r="BE59" s="28" t="n">
        <f aca="false">AR59-AF59</f>
        <v>-605202.230000019</v>
      </c>
    </row>
    <row r="60" customFormat="false" ht="15" hidden="false" customHeight="false" outlineLevel="0" collapsed="false">
      <c r="A60" s="27" t="s">
        <v>91</v>
      </c>
      <c r="B60" s="28" t="s">
        <v>100</v>
      </c>
      <c r="C60" s="29" t="n">
        <v>890.9</v>
      </c>
      <c r="D60" s="30" t="n">
        <v>457</v>
      </c>
      <c r="E60" s="31" t="n">
        <v>7043924.46</v>
      </c>
      <c r="F60" s="31" t="n">
        <v>-447004.411548637</v>
      </c>
      <c r="G60" s="31" t="n">
        <v>0</v>
      </c>
      <c r="H60" s="31" t="n">
        <f aca="false">E60+F60+G60</f>
        <v>6596920.04845136</v>
      </c>
      <c r="I60" s="31" t="n">
        <v>810059.33</v>
      </c>
      <c r="J60" s="31" t="n">
        <v>91098.9702</v>
      </c>
      <c r="K60" s="31" t="n">
        <v>5695761.74825136</v>
      </c>
      <c r="L60" s="31" t="n">
        <v>0</v>
      </c>
      <c r="M60" s="28" t="n">
        <f aca="false">(H60/C60)+(L60/C60)</f>
        <v>7404.78173583047</v>
      </c>
      <c r="N60" s="31"/>
      <c r="O60" s="29" t="n">
        <v>890.9</v>
      </c>
      <c r="P60" s="30" t="n">
        <v>457</v>
      </c>
      <c r="Q60" s="31" t="n">
        <v>7043924.46</v>
      </c>
      <c r="R60" s="31" t="n">
        <v>-447004.41</v>
      </c>
      <c r="S60" s="31" t="n">
        <v>0</v>
      </c>
      <c r="T60" s="31" t="n">
        <f aca="false">Q60+R60+S60</f>
        <v>6596920.05</v>
      </c>
      <c r="U60" s="31" t="n">
        <v>810059.33</v>
      </c>
      <c r="V60" s="31" t="n">
        <v>91098.97</v>
      </c>
      <c r="W60" s="31" t="n">
        <v>5695761.75</v>
      </c>
      <c r="X60" s="31" t="n">
        <v>0</v>
      </c>
      <c r="Y60" s="28" t="n">
        <f aca="false">(T60/O60)+(X60/O60)</f>
        <v>7404.78173756875</v>
      </c>
      <c r="Z60" s="32"/>
      <c r="AA60" s="33" t="n">
        <v>935.1</v>
      </c>
      <c r="AB60" s="34" t="n">
        <v>485.6</v>
      </c>
      <c r="AC60" s="35" t="n">
        <v>7337738.88</v>
      </c>
      <c r="AD60" s="35" t="n">
        <v>-484558.67</v>
      </c>
      <c r="AE60" s="35" t="n">
        <v>0</v>
      </c>
      <c r="AF60" s="35" t="n">
        <f aca="false">AC60+AD60+AE60</f>
        <v>6853180.21</v>
      </c>
      <c r="AG60" s="35" t="n">
        <v>798797.7</v>
      </c>
      <c r="AH60" s="35" t="n">
        <v>113403.79</v>
      </c>
      <c r="AI60" s="35" t="n">
        <v>5940978.72</v>
      </c>
      <c r="AJ60" s="35" t="n">
        <v>0</v>
      </c>
      <c r="AK60" s="36" t="n">
        <f aca="false">(AF60/AA60)+(AJ60/AA60)</f>
        <v>7328.82067158593</v>
      </c>
      <c r="AM60" s="29" t="n">
        <v>935.1</v>
      </c>
      <c r="AN60" s="30" t="n">
        <v>485.6</v>
      </c>
      <c r="AO60" s="31" t="n">
        <v>7337738.88</v>
      </c>
      <c r="AP60" s="31" t="n">
        <v>-513880.59</v>
      </c>
      <c r="AQ60" s="31" t="n">
        <v>0</v>
      </c>
      <c r="AR60" s="31" t="n">
        <f aca="false">AO60+AP60+AQ60</f>
        <v>6823858.29</v>
      </c>
      <c r="AS60" s="31" t="n">
        <v>798797.7</v>
      </c>
      <c r="AT60" s="31" t="n">
        <v>113403.79</v>
      </c>
      <c r="AU60" s="31" t="n">
        <v>5911656.8</v>
      </c>
      <c r="AV60" s="31" t="n">
        <v>0</v>
      </c>
      <c r="AW60" s="37" t="n">
        <f aca="false">(AR60/AM60)+(AV60/AM60)</f>
        <v>7297.46368302855</v>
      </c>
      <c r="AX60" s="38" t="n">
        <f aca="false">AM60-C60</f>
        <v>44.2</v>
      </c>
      <c r="AY60" s="39" t="n">
        <f aca="false">AN60-D60</f>
        <v>28.6</v>
      </c>
      <c r="AZ60" s="38" t="n">
        <f aca="false">AW60-M60</f>
        <v>-107.318052801915</v>
      </c>
      <c r="BA60" s="39" t="n">
        <f aca="false">AR60-H60</f>
        <v>226938.241548637</v>
      </c>
      <c r="BB60" s="38" t="n">
        <f aca="false">AW60-Y60</f>
        <v>-107.318054540198</v>
      </c>
      <c r="BC60" s="39" t="n">
        <f aca="false">AR60-T60</f>
        <v>226938.24</v>
      </c>
      <c r="BD60" s="27" t="n">
        <f aca="false">AW60-AK60</f>
        <v>-31.3569885573734</v>
      </c>
      <c r="BE60" s="28" t="n">
        <f aca="false">AR60-AF60</f>
        <v>-29321.9199999999</v>
      </c>
    </row>
    <row r="61" customFormat="false" ht="15" hidden="false" customHeight="false" outlineLevel="0" collapsed="false">
      <c r="A61" s="27" t="s">
        <v>91</v>
      </c>
      <c r="B61" s="28" t="s">
        <v>101</v>
      </c>
      <c r="C61" s="29" t="n">
        <v>690.1</v>
      </c>
      <c r="D61" s="30" t="n">
        <v>147</v>
      </c>
      <c r="E61" s="31" t="n">
        <v>5448160.48</v>
      </c>
      <c r="F61" s="31" t="n">
        <v>-345737.916869276</v>
      </c>
      <c r="G61" s="31" t="n">
        <v>0</v>
      </c>
      <c r="H61" s="31" t="n">
        <f aca="false">E61+F61+G61</f>
        <v>5102422.56313072</v>
      </c>
      <c r="I61" s="31" t="n">
        <v>880110.86</v>
      </c>
      <c r="J61" s="31" t="n">
        <v>95406.2242</v>
      </c>
      <c r="K61" s="31" t="n">
        <v>4126905.47893072</v>
      </c>
      <c r="L61" s="31" t="n">
        <v>0</v>
      </c>
      <c r="M61" s="28" t="n">
        <f aca="false">(H61/C61)+(L61/C61)</f>
        <v>7393.74375181963</v>
      </c>
      <c r="N61" s="31"/>
      <c r="O61" s="29" t="n">
        <v>658.9</v>
      </c>
      <c r="P61" s="30" t="n">
        <v>147</v>
      </c>
      <c r="Q61" s="31" t="n">
        <v>5235062.73</v>
      </c>
      <c r="R61" s="31" t="n">
        <v>-332214.83</v>
      </c>
      <c r="S61" s="31" t="n">
        <v>0</v>
      </c>
      <c r="T61" s="31" t="n">
        <f aca="false">Q61+R61+S61</f>
        <v>4902847.9</v>
      </c>
      <c r="U61" s="31" t="n">
        <v>880110.86</v>
      </c>
      <c r="V61" s="31" t="n">
        <v>95406.22</v>
      </c>
      <c r="W61" s="31" t="n">
        <v>3927330.82</v>
      </c>
      <c r="X61" s="31" t="n">
        <v>0</v>
      </c>
      <c r="Y61" s="28" t="n">
        <f aca="false">(T61/O61)+(X61/O61)</f>
        <v>7440.95902261345</v>
      </c>
      <c r="Z61" s="32"/>
      <c r="AA61" s="33" t="n">
        <v>664.4</v>
      </c>
      <c r="AB61" s="34" t="n">
        <v>128.6</v>
      </c>
      <c r="AC61" s="35" t="n">
        <v>5255885.76</v>
      </c>
      <c r="AD61" s="35" t="n">
        <v>-347080.35</v>
      </c>
      <c r="AE61" s="35" t="n">
        <v>0</v>
      </c>
      <c r="AF61" s="35" t="n">
        <f aca="false">AC61+AD61+AE61</f>
        <v>4908805.41</v>
      </c>
      <c r="AG61" s="35" t="n">
        <v>890853.91</v>
      </c>
      <c r="AH61" s="35" t="n">
        <v>87867.62</v>
      </c>
      <c r="AI61" s="35" t="n">
        <v>3930083.88</v>
      </c>
      <c r="AJ61" s="35" t="n">
        <v>0</v>
      </c>
      <c r="AK61" s="36" t="n">
        <f aca="false">(AF61/AA61)+(AJ61/AA61)</f>
        <v>7388.32843166767</v>
      </c>
      <c r="AM61" s="29" t="n">
        <v>664.4</v>
      </c>
      <c r="AN61" s="30" t="n">
        <v>128.6</v>
      </c>
      <c r="AO61" s="31" t="n">
        <v>5255885.76</v>
      </c>
      <c r="AP61" s="31" t="n">
        <v>-368083.1</v>
      </c>
      <c r="AQ61" s="31" t="n">
        <v>0</v>
      </c>
      <c r="AR61" s="31" t="n">
        <f aca="false">AO61+AP61+AQ61</f>
        <v>4887802.66</v>
      </c>
      <c r="AS61" s="31" t="n">
        <v>890853.91</v>
      </c>
      <c r="AT61" s="31" t="n">
        <v>87867.62</v>
      </c>
      <c r="AU61" s="31" t="n">
        <v>3909081.13</v>
      </c>
      <c r="AV61" s="31" t="n">
        <v>0</v>
      </c>
      <c r="AW61" s="37" t="n">
        <f aca="false">(AR61/AM61)+(AV61/AM61)</f>
        <v>7356.71682721253</v>
      </c>
      <c r="AX61" s="38" t="n">
        <f aca="false">AM61-C61</f>
        <v>-25.7</v>
      </c>
      <c r="AY61" s="39" t="n">
        <f aca="false">AN61-D61</f>
        <v>-18.4</v>
      </c>
      <c r="AZ61" s="38" t="n">
        <f aca="false">AW61-M61</f>
        <v>-37.026924607102</v>
      </c>
      <c r="BA61" s="39" t="n">
        <f aca="false">AR61-H61</f>
        <v>-214619.903130723</v>
      </c>
      <c r="BB61" s="38" t="n">
        <f aca="false">AW61-Y61</f>
        <v>-84.2421954009215</v>
      </c>
      <c r="BC61" s="39" t="n">
        <f aca="false">AR61-T61</f>
        <v>-15045.2399999984</v>
      </c>
      <c r="BD61" s="27" t="n">
        <f aca="false">AW61-AK61</f>
        <v>-31.6116044551472</v>
      </c>
      <c r="BE61" s="28" t="n">
        <f aca="false">AR61-AF61</f>
        <v>-21002.75</v>
      </c>
    </row>
    <row r="62" customFormat="false" ht="15" hidden="false" customHeight="false" outlineLevel="0" collapsed="false">
      <c r="A62" s="27" t="s">
        <v>91</v>
      </c>
      <c r="B62" s="28" t="s">
        <v>102</v>
      </c>
      <c r="C62" s="29" t="n">
        <v>269.1</v>
      </c>
      <c r="D62" s="30" t="n">
        <v>102</v>
      </c>
      <c r="E62" s="31" t="n">
        <v>2791117.96</v>
      </c>
      <c r="F62" s="31" t="n">
        <v>-177123.143264462</v>
      </c>
      <c r="G62" s="31" t="n">
        <v>0</v>
      </c>
      <c r="H62" s="31" t="n">
        <f aca="false">E62+F62+G62</f>
        <v>2613994.81673554</v>
      </c>
      <c r="I62" s="31" t="n">
        <v>424989.56</v>
      </c>
      <c r="J62" s="31" t="n">
        <v>43505.61005</v>
      </c>
      <c r="K62" s="31" t="n">
        <v>2145499.64668554</v>
      </c>
      <c r="L62" s="31" t="n">
        <v>0</v>
      </c>
      <c r="M62" s="28" t="n">
        <f aca="false">(H62/C62)+(L62/C62)</f>
        <v>9713.84175672812</v>
      </c>
      <c r="N62" s="31"/>
      <c r="O62" s="29" t="n">
        <v>270.4</v>
      </c>
      <c r="P62" s="30" t="n">
        <v>102</v>
      </c>
      <c r="Q62" s="31" t="n">
        <v>2795315.68</v>
      </c>
      <c r="R62" s="31" t="n">
        <v>-177389.53</v>
      </c>
      <c r="S62" s="31" t="n">
        <v>0</v>
      </c>
      <c r="T62" s="31" t="n">
        <f aca="false">Q62+R62+S62</f>
        <v>2617926.15</v>
      </c>
      <c r="U62" s="31" t="n">
        <v>424989.56</v>
      </c>
      <c r="V62" s="31" t="n">
        <v>43505.61</v>
      </c>
      <c r="W62" s="31" t="n">
        <v>2149430.98</v>
      </c>
      <c r="X62" s="31" t="n">
        <v>0</v>
      </c>
      <c r="Y62" s="28" t="n">
        <f aca="false">(T62/O62)+(X62/O62)</f>
        <v>9681.67954881657</v>
      </c>
      <c r="Z62" s="32"/>
      <c r="AA62" s="33" t="n">
        <v>259.2</v>
      </c>
      <c r="AB62" s="34" t="n">
        <v>134.1</v>
      </c>
      <c r="AC62" s="35" t="n">
        <v>2795503.07</v>
      </c>
      <c r="AD62" s="35" t="n">
        <v>-184605.27</v>
      </c>
      <c r="AE62" s="35" t="n">
        <v>0</v>
      </c>
      <c r="AF62" s="35" t="n">
        <f aca="false">AC62+AD62+AE62</f>
        <v>2610897.8</v>
      </c>
      <c r="AG62" s="35" t="n">
        <v>424626.93</v>
      </c>
      <c r="AH62" s="35" t="n">
        <v>41900.03</v>
      </c>
      <c r="AI62" s="35" t="n">
        <v>2144370.84</v>
      </c>
      <c r="AJ62" s="35" t="n">
        <v>0</v>
      </c>
      <c r="AK62" s="36" t="n">
        <f aca="false">(AF62/AA62)+(AJ62/AA62)</f>
        <v>10072.9081790123</v>
      </c>
      <c r="AM62" s="29" t="n">
        <v>259.2</v>
      </c>
      <c r="AN62" s="30" t="n">
        <v>134.1</v>
      </c>
      <c r="AO62" s="31" t="n">
        <v>2795503.07</v>
      </c>
      <c r="AP62" s="31" t="n">
        <v>-195776.22</v>
      </c>
      <c r="AQ62" s="31" t="n">
        <v>0</v>
      </c>
      <c r="AR62" s="31" t="n">
        <f aca="false">AO62+AP62+AQ62</f>
        <v>2599726.85</v>
      </c>
      <c r="AS62" s="31" t="n">
        <v>424626.93</v>
      </c>
      <c r="AT62" s="31" t="n">
        <v>41900.03</v>
      </c>
      <c r="AU62" s="31" t="n">
        <v>2133199.89</v>
      </c>
      <c r="AV62" s="31" t="n">
        <v>0</v>
      </c>
      <c r="AW62" s="37" t="n">
        <f aca="false">(AR62/AM62)+(AV62/AM62)</f>
        <v>10029.8103780864</v>
      </c>
      <c r="AX62" s="38" t="n">
        <f aca="false">AM62-C62</f>
        <v>-9.90000000000003</v>
      </c>
      <c r="AY62" s="39" t="n">
        <f aca="false">AN62-D62</f>
        <v>32.1</v>
      </c>
      <c r="AZ62" s="38" t="n">
        <f aca="false">AW62-M62</f>
        <v>315.968621358297</v>
      </c>
      <c r="BA62" s="39" t="n">
        <f aca="false">AR62-H62</f>
        <v>-14267.9667355381</v>
      </c>
      <c r="BB62" s="38" t="n">
        <f aca="false">AW62-Y62</f>
        <v>348.13082926985</v>
      </c>
      <c r="BC62" s="39" t="n">
        <f aca="false">AR62-T62</f>
        <v>-18199.3000000003</v>
      </c>
      <c r="BD62" s="27" t="n">
        <f aca="false">AW62-AK62</f>
        <v>-43.097800925927</v>
      </c>
      <c r="BE62" s="28" t="n">
        <f aca="false">AR62-AF62</f>
        <v>-11170.9500000002</v>
      </c>
    </row>
    <row r="63" customFormat="false" ht="15" hidden="false" customHeight="false" outlineLevel="0" collapsed="false">
      <c r="A63" s="27" t="s">
        <v>91</v>
      </c>
      <c r="B63" s="28" t="s">
        <v>103</v>
      </c>
      <c r="C63" s="29" t="n">
        <v>5751.7</v>
      </c>
      <c r="D63" s="30" t="n">
        <v>438</v>
      </c>
      <c r="E63" s="31" t="n">
        <v>39744419.55</v>
      </c>
      <c r="F63" s="31" t="n">
        <v>-2522163.74184255</v>
      </c>
      <c r="G63" s="31" t="n">
        <v>0</v>
      </c>
      <c r="H63" s="31" t="n">
        <f aca="false">E63+F63+G63</f>
        <v>37222255.8081575</v>
      </c>
      <c r="I63" s="31" t="n">
        <v>10914337.19</v>
      </c>
      <c r="J63" s="31" t="n">
        <v>1124456.71695</v>
      </c>
      <c r="K63" s="31" t="n">
        <v>25183461.9012075</v>
      </c>
      <c r="L63" s="31" t="n">
        <v>0</v>
      </c>
      <c r="M63" s="28" t="n">
        <f aca="false">(H63/C63)+(L63/C63)</f>
        <v>6471.52247303536</v>
      </c>
      <c r="N63" s="31"/>
      <c r="O63" s="29" t="n">
        <v>5863.6</v>
      </c>
      <c r="P63" s="30" t="n">
        <v>438</v>
      </c>
      <c r="Q63" s="31" t="n">
        <v>40519997.35</v>
      </c>
      <c r="R63" s="31" t="n">
        <v>-2571381.58</v>
      </c>
      <c r="S63" s="31" t="n">
        <v>0</v>
      </c>
      <c r="T63" s="31" t="n">
        <f aca="false">Q63+R63+S63</f>
        <v>37948615.77</v>
      </c>
      <c r="U63" s="31" t="n">
        <v>10914337.19</v>
      </c>
      <c r="V63" s="31" t="n">
        <v>1124456.72</v>
      </c>
      <c r="W63" s="31" t="n">
        <v>25909821.86</v>
      </c>
      <c r="X63" s="31" t="n">
        <v>0</v>
      </c>
      <c r="Y63" s="28" t="n">
        <f aca="false">(T63/O63)+(X63/O63)</f>
        <v>6471.89708881916</v>
      </c>
      <c r="Z63" s="32"/>
      <c r="AA63" s="33" t="n">
        <v>5635.5</v>
      </c>
      <c r="AB63" s="34" t="n">
        <v>531.3</v>
      </c>
      <c r="AC63" s="35" t="n">
        <v>38995180.38</v>
      </c>
      <c r="AD63" s="35" t="n">
        <v>-2575105.63</v>
      </c>
      <c r="AE63" s="35" t="n">
        <v>0</v>
      </c>
      <c r="AF63" s="35" t="n">
        <f aca="false">AC63+AD63+AE63</f>
        <v>36420074.75</v>
      </c>
      <c r="AG63" s="35" t="n">
        <v>10750116.6</v>
      </c>
      <c r="AH63" s="35" t="n">
        <v>999441.89</v>
      </c>
      <c r="AI63" s="35" t="n">
        <v>24670516.26</v>
      </c>
      <c r="AJ63" s="35" t="n">
        <v>0</v>
      </c>
      <c r="AK63" s="36" t="n">
        <f aca="false">(AF63/AA63)+(AJ63/AA63)</f>
        <v>6462.61640493301</v>
      </c>
      <c r="AM63" s="29" t="n">
        <v>5635.5</v>
      </c>
      <c r="AN63" s="30" t="n">
        <v>531.3</v>
      </c>
      <c r="AO63" s="31" t="n">
        <v>38995180.38</v>
      </c>
      <c r="AP63" s="31" t="n">
        <v>-2730932.07</v>
      </c>
      <c r="AQ63" s="31" t="n">
        <v>0</v>
      </c>
      <c r="AR63" s="31" t="n">
        <f aca="false">AO63+AP63+AQ63</f>
        <v>36264248.31</v>
      </c>
      <c r="AS63" s="31" t="n">
        <v>10750116.6</v>
      </c>
      <c r="AT63" s="31" t="n">
        <v>999441.89</v>
      </c>
      <c r="AU63" s="31" t="n">
        <v>24514689.82</v>
      </c>
      <c r="AV63" s="31" t="n">
        <v>0</v>
      </c>
      <c r="AW63" s="37" t="n">
        <f aca="false">(AR63/AM63)+(AV63/AM63)</f>
        <v>6434.96554165558</v>
      </c>
      <c r="AX63" s="38" t="n">
        <f aca="false">AM63-C63</f>
        <v>-116.2</v>
      </c>
      <c r="AY63" s="39" t="n">
        <f aca="false">AN63-D63</f>
        <v>93.3</v>
      </c>
      <c r="AZ63" s="38" t="n">
        <f aca="false">AW63-M63</f>
        <v>-36.5569313797778</v>
      </c>
      <c r="BA63" s="39" t="n">
        <f aca="false">AR63-H63</f>
        <v>-958007.498157449</v>
      </c>
      <c r="BB63" s="38" t="n">
        <f aca="false">AW63-Y63</f>
        <v>-36.9315471635782</v>
      </c>
      <c r="BC63" s="39" t="n">
        <f aca="false">AR63-T63</f>
        <v>-1684367.46</v>
      </c>
      <c r="BD63" s="27" t="n">
        <f aca="false">AW63-AK63</f>
        <v>-27.6508632774367</v>
      </c>
      <c r="BE63" s="28" t="n">
        <f aca="false">AR63-AF63</f>
        <v>-155826.439999998</v>
      </c>
    </row>
    <row r="64" customFormat="false" ht="15" hidden="false" customHeight="false" outlineLevel="0" collapsed="false">
      <c r="A64" s="27" t="s">
        <v>91</v>
      </c>
      <c r="B64" s="28" t="s">
        <v>104</v>
      </c>
      <c r="C64" s="29" t="n">
        <v>14342.3</v>
      </c>
      <c r="D64" s="30" t="n">
        <v>1996</v>
      </c>
      <c r="E64" s="31" t="n">
        <v>99105723.27</v>
      </c>
      <c r="F64" s="31" t="n">
        <v>-6289206.50171316</v>
      </c>
      <c r="G64" s="31" t="n">
        <v>0</v>
      </c>
      <c r="H64" s="31" t="n">
        <f aca="false">E64+F64+G64</f>
        <v>92816516.7682868</v>
      </c>
      <c r="I64" s="31" t="n">
        <v>17344034.81</v>
      </c>
      <c r="J64" s="31" t="n">
        <v>1707581.2915</v>
      </c>
      <c r="K64" s="31" t="n">
        <v>73764900.6667868</v>
      </c>
      <c r="L64" s="31" t="n">
        <v>0</v>
      </c>
      <c r="M64" s="28" t="n">
        <f aca="false">(H64/C64)+(L64/C64)</f>
        <v>6471.52247326348</v>
      </c>
      <c r="N64" s="31"/>
      <c r="O64" s="29" t="n">
        <v>14342.3</v>
      </c>
      <c r="P64" s="30" t="n">
        <v>1996</v>
      </c>
      <c r="Q64" s="31" t="n">
        <v>99111460.19</v>
      </c>
      <c r="R64" s="31" t="n">
        <v>-6289570.57</v>
      </c>
      <c r="S64" s="31" t="n">
        <v>0</v>
      </c>
      <c r="T64" s="31" t="n">
        <f aca="false">Q64+R64+S64</f>
        <v>92821889.62</v>
      </c>
      <c r="U64" s="31" t="n">
        <v>17344034.81</v>
      </c>
      <c r="V64" s="31" t="n">
        <v>1707581.29</v>
      </c>
      <c r="W64" s="31" t="n">
        <v>73770273.52</v>
      </c>
      <c r="X64" s="31" t="n">
        <v>0</v>
      </c>
      <c r="Y64" s="28" t="n">
        <f aca="false">(T64/O64)+(X64/O64)</f>
        <v>6471.89708903035</v>
      </c>
      <c r="Z64" s="32"/>
      <c r="AA64" s="33" t="n">
        <v>14027.8</v>
      </c>
      <c r="AB64" s="34" t="n">
        <v>1799.7</v>
      </c>
      <c r="AC64" s="35" t="n">
        <v>97066203.77</v>
      </c>
      <c r="AD64" s="35" t="n">
        <v>-6409913.37</v>
      </c>
      <c r="AE64" s="35" t="n">
        <v>0</v>
      </c>
      <c r="AF64" s="35" t="n">
        <f aca="false">AC64+AD64+AE64</f>
        <v>90656290.4</v>
      </c>
      <c r="AG64" s="35" t="n">
        <v>17217626.39</v>
      </c>
      <c r="AH64" s="35" t="n">
        <v>1613082.04</v>
      </c>
      <c r="AI64" s="35" t="n">
        <v>71825581.97</v>
      </c>
      <c r="AJ64" s="35" t="n">
        <v>0</v>
      </c>
      <c r="AK64" s="36" t="n">
        <f aca="false">(AF64/AA64)+(AJ64/AA64)</f>
        <v>6462.61640456807</v>
      </c>
      <c r="AM64" s="29" t="n">
        <v>14027.8</v>
      </c>
      <c r="AN64" s="30" t="n">
        <v>1799.7</v>
      </c>
      <c r="AO64" s="31" t="n">
        <v>97066203.77</v>
      </c>
      <c r="AP64" s="31" t="n">
        <v>-6797794.14</v>
      </c>
      <c r="AQ64" s="31" t="n">
        <v>0</v>
      </c>
      <c r="AR64" s="31" t="n">
        <f aca="false">AO64+AP64+AQ64</f>
        <v>90268409.63</v>
      </c>
      <c r="AS64" s="31" t="n">
        <v>17217626.39</v>
      </c>
      <c r="AT64" s="31" t="n">
        <v>1613082.04</v>
      </c>
      <c r="AU64" s="31" t="n">
        <v>71437701.2</v>
      </c>
      <c r="AV64" s="31" t="n">
        <v>0</v>
      </c>
      <c r="AW64" s="37" t="n">
        <f aca="false">(AR64/AM64)+(AV64/AM64)</f>
        <v>6434.96554199518</v>
      </c>
      <c r="AX64" s="38" t="n">
        <f aca="false">AM64-C64</f>
        <v>-314.5</v>
      </c>
      <c r="AY64" s="39" t="n">
        <f aca="false">AN64-D64</f>
        <v>-196.3</v>
      </c>
      <c r="AZ64" s="38" t="n">
        <f aca="false">AW64-M64</f>
        <v>-36.556931268301</v>
      </c>
      <c r="BA64" s="39" t="n">
        <f aca="false">AR64-H64</f>
        <v>-2548107.13828684</v>
      </c>
      <c r="BB64" s="38" t="n">
        <f aca="false">AW64-Y64</f>
        <v>-36.9315470351703</v>
      </c>
      <c r="BC64" s="39" t="n">
        <f aca="false">AR64-T64</f>
        <v>-2553479.99000001</v>
      </c>
      <c r="BD64" s="27" t="n">
        <f aca="false">AW64-AK64</f>
        <v>-27.6508625728902</v>
      </c>
      <c r="BE64" s="28" t="n">
        <f aca="false">AR64-AF64</f>
        <v>-387880.769999996</v>
      </c>
    </row>
    <row r="65" customFormat="false" ht="15" hidden="false" customHeight="false" outlineLevel="0" collapsed="false">
      <c r="A65" s="27" t="s">
        <v>91</v>
      </c>
      <c r="B65" s="28" t="s">
        <v>105</v>
      </c>
      <c r="C65" s="29" t="n">
        <v>292.6</v>
      </c>
      <c r="D65" s="30" t="n">
        <v>82</v>
      </c>
      <c r="E65" s="31" t="n">
        <v>2761118.47</v>
      </c>
      <c r="F65" s="31" t="n">
        <v>-175219.388553525</v>
      </c>
      <c r="G65" s="31" t="n">
        <v>0</v>
      </c>
      <c r="H65" s="31" t="n">
        <f aca="false">E65+F65+G65</f>
        <v>2585899.08144648</v>
      </c>
      <c r="I65" s="31" t="n">
        <v>82605.84</v>
      </c>
      <c r="J65" s="31" t="n">
        <v>7967.2222</v>
      </c>
      <c r="K65" s="31" t="n">
        <v>2495326.01924648</v>
      </c>
      <c r="L65" s="31" t="n">
        <v>0</v>
      </c>
      <c r="M65" s="28" t="n">
        <f aca="false">(H65/C65)+(L65/C65)</f>
        <v>8837.65919838166</v>
      </c>
      <c r="N65" s="31"/>
      <c r="O65" s="29" t="n">
        <v>292.6</v>
      </c>
      <c r="P65" s="30" t="n">
        <v>82</v>
      </c>
      <c r="Q65" s="31" t="n">
        <v>2761118.47</v>
      </c>
      <c r="R65" s="31" t="n">
        <v>-175219.39</v>
      </c>
      <c r="S65" s="31" t="n">
        <v>0</v>
      </c>
      <c r="T65" s="31" t="n">
        <f aca="false">Q65+R65+S65</f>
        <v>2585899.08</v>
      </c>
      <c r="U65" s="31" t="n">
        <v>82605.84</v>
      </c>
      <c r="V65" s="31" t="n">
        <v>7967.22</v>
      </c>
      <c r="W65" s="31" t="n">
        <v>2495326.02</v>
      </c>
      <c r="X65" s="31" t="n">
        <v>0</v>
      </c>
      <c r="Y65" s="28" t="n">
        <f aca="false">(T65/O65)+(X65/O65)</f>
        <v>8837.65919343814</v>
      </c>
      <c r="Z65" s="32"/>
      <c r="AA65" s="33" t="n">
        <v>216.6</v>
      </c>
      <c r="AB65" s="34" t="n">
        <v>99.6</v>
      </c>
      <c r="AC65" s="35" t="n">
        <v>2443960.48</v>
      </c>
      <c r="AD65" s="35" t="n">
        <v>-161390.62</v>
      </c>
      <c r="AE65" s="35" t="n">
        <v>0</v>
      </c>
      <c r="AF65" s="35" t="n">
        <f aca="false">AC65+AD65+AE65</f>
        <v>2282569.86</v>
      </c>
      <c r="AG65" s="35" t="n">
        <v>89156.16</v>
      </c>
      <c r="AH65" s="35" t="n">
        <v>6031.1</v>
      </c>
      <c r="AI65" s="35" t="n">
        <v>2187382.6</v>
      </c>
      <c r="AJ65" s="35" t="n">
        <v>0</v>
      </c>
      <c r="AK65" s="36" t="n">
        <f aca="false">(AF65/AA65)+(AJ65/AA65)</f>
        <v>10538.18033241</v>
      </c>
      <c r="AM65" s="29" t="n">
        <v>216.6</v>
      </c>
      <c r="AN65" s="30" t="n">
        <v>99.6</v>
      </c>
      <c r="AO65" s="31" t="n">
        <v>2443960.48</v>
      </c>
      <c r="AP65" s="31" t="n">
        <v>-171156.79</v>
      </c>
      <c r="AQ65" s="31" t="n">
        <v>0</v>
      </c>
      <c r="AR65" s="31" t="n">
        <f aca="false">AO65+AP65+AQ65</f>
        <v>2272803.69</v>
      </c>
      <c r="AS65" s="31" t="n">
        <v>89156.16</v>
      </c>
      <c r="AT65" s="31" t="n">
        <v>6031.1</v>
      </c>
      <c r="AU65" s="31" t="n">
        <v>2177616.43</v>
      </c>
      <c r="AV65" s="31" t="n">
        <v>0</v>
      </c>
      <c r="AW65" s="37" t="n">
        <f aca="false">(AR65/AM65)+(AV65/AM65)</f>
        <v>10493.0918282548</v>
      </c>
      <c r="AX65" s="38" t="n">
        <f aca="false">AM65-C65</f>
        <v>-76</v>
      </c>
      <c r="AY65" s="39" t="n">
        <f aca="false">AN65-D65</f>
        <v>17.6</v>
      </c>
      <c r="AZ65" s="38" t="n">
        <f aca="false">AW65-M65</f>
        <v>1655.43262987318</v>
      </c>
      <c r="BA65" s="39" t="n">
        <f aca="false">AR65-H65</f>
        <v>-313095.391446475</v>
      </c>
      <c r="BB65" s="38" t="n">
        <f aca="false">AW65-Y65</f>
        <v>1655.43263481671</v>
      </c>
      <c r="BC65" s="39" t="n">
        <f aca="false">AR65-T65</f>
        <v>-313095.39</v>
      </c>
      <c r="BD65" s="27" t="n">
        <f aca="false">AW65-AK65</f>
        <v>-45.0885041551246</v>
      </c>
      <c r="BE65" s="28" t="n">
        <f aca="false">AR65-AF65</f>
        <v>-9766.16999999993</v>
      </c>
    </row>
    <row r="66" customFormat="false" ht="15" hidden="false" customHeight="false" outlineLevel="0" collapsed="false">
      <c r="A66" s="27" t="s">
        <v>91</v>
      </c>
      <c r="B66" s="28" t="s">
        <v>106</v>
      </c>
      <c r="C66" s="29" t="n">
        <v>340.3</v>
      </c>
      <c r="D66" s="30" t="n">
        <v>169</v>
      </c>
      <c r="E66" s="31" t="n">
        <v>3246641.91</v>
      </c>
      <c r="F66" s="31" t="n">
        <v>-206030.496881378</v>
      </c>
      <c r="G66" s="31" t="n">
        <v>0</v>
      </c>
      <c r="H66" s="31" t="n">
        <f aca="false">E66+F66+G66</f>
        <v>3040611.41311862</v>
      </c>
      <c r="I66" s="31" t="n">
        <v>330658.46</v>
      </c>
      <c r="J66" s="31" t="n">
        <v>38011.76015</v>
      </c>
      <c r="K66" s="31" t="n">
        <v>2671941.19296862</v>
      </c>
      <c r="L66" s="31" t="n">
        <v>0</v>
      </c>
      <c r="M66" s="28" t="n">
        <f aca="false">(H66/C66)+(L66/C66)</f>
        <v>8935.09084078349</v>
      </c>
      <c r="N66" s="31"/>
      <c r="O66" s="29" t="n">
        <v>340.8</v>
      </c>
      <c r="P66" s="30" t="n">
        <v>169</v>
      </c>
      <c r="Q66" s="31" t="n">
        <v>3249108.81</v>
      </c>
      <c r="R66" s="31" t="n">
        <v>-206187.05</v>
      </c>
      <c r="S66" s="31" t="n">
        <v>0</v>
      </c>
      <c r="T66" s="31" t="n">
        <f aca="false">Q66+R66+S66</f>
        <v>3042921.76</v>
      </c>
      <c r="U66" s="31" t="n">
        <v>330658.46</v>
      </c>
      <c r="V66" s="31" t="n">
        <v>38011.76</v>
      </c>
      <c r="W66" s="31" t="n">
        <v>2674251.54</v>
      </c>
      <c r="X66" s="31" t="n">
        <v>0</v>
      </c>
      <c r="Y66" s="28" t="n">
        <f aca="false">(T66/O66)+(X66/O66)</f>
        <v>8928.76103286385</v>
      </c>
      <c r="Z66" s="32"/>
      <c r="AA66" s="33" t="n">
        <v>319.7</v>
      </c>
      <c r="AB66" s="34" t="n">
        <v>135.5</v>
      </c>
      <c r="AC66" s="35" t="n">
        <v>3096972.81</v>
      </c>
      <c r="AD66" s="35" t="n">
        <v>-204513.28</v>
      </c>
      <c r="AE66" s="35" t="n">
        <v>0</v>
      </c>
      <c r="AF66" s="35" t="n">
        <f aca="false">AC66+AD66+AE66</f>
        <v>2892459.53</v>
      </c>
      <c r="AG66" s="35" t="n">
        <v>323969.12</v>
      </c>
      <c r="AH66" s="35" t="n">
        <v>39205.69</v>
      </c>
      <c r="AI66" s="35" t="n">
        <v>2529284.72</v>
      </c>
      <c r="AJ66" s="35" t="n">
        <v>0</v>
      </c>
      <c r="AK66" s="36" t="n">
        <f aca="false">(AF66/AA66)+(AJ66/AA66)</f>
        <v>9047.41798561151</v>
      </c>
      <c r="AM66" s="29" t="n">
        <v>319.7</v>
      </c>
      <c r="AN66" s="30" t="n">
        <v>135.5</v>
      </c>
      <c r="AO66" s="31" t="n">
        <v>3096972.81</v>
      </c>
      <c r="AP66" s="31" t="n">
        <v>-216888.92</v>
      </c>
      <c r="AQ66" s="31" t="n">
        <v>0</v>
      </c>
      <c r="AR66" s="31" t="n">
        <f aca="false">AO66+AP66+AQ66</f>
        <v>2880083.89</v>
      </c>
      <c r="AS66" s="31" t="n">
        <v>323969.12</v>
      </c>
      <c r="AT66" s="31" t="n">
        <v>39205.69</v>
      </c>
      <c r="AU66" s="31" t="n">
        <v>2516909.08</v>
      </c>
      <c r="AV66" s="31" t="n">
        <v>0</v>
      </c>
      <c r="AW66" s="37" t="n">
        <f aca="false">(AR66/AM66)+(AV66/AM66)</f>
        <v>9008.70781983109</v>
      </c>
      <c r="AX66" s="38" t="n">
        <f aca="false">AM66-C66</f>
        <v>-20.6</v>
      </c>
      <c r="AY66" s="39" t="n">
        <f aca="false">AN66-D66</f>
        <v>-33.5</v>
      </c>
      <c r="AZ66" s="38" t="n">
        <f aca="false">AW66-M66</f>
        <v>73.6169790475997</v>
      </c>
      <c r="BA66" s="39" t="n">
        <f aca="false">AR66-H66</f>
        <v>-160527.523118622</v>
      </c>
      <c r="BB66" s="38" t="n">
        <f aca="false">AW66-Y66</f>
        <v>79.9467869672408</v>
      </c>
      <c r="BC66" s="39" t="n">
        <f aca="false">AR66-T66</f>
        <v>-162837.87</v>
      </c>
      <c r="BD66" s="27" t="n">
        <f aca="false">AW66-AK66</f>
        <v>-38.7101657804196</v>
      </c>
      <c r="BE66" s="28" t="n">
        <f aca="false">AR66-AF66</f>
        <v>-12375.6400000001</v>
      </c>
    </row>
    <row r="67" customFormat="false" ht="15" hidden="false" customHeight="false" outlineLevel="0" collapsed="false">
      <c r="A67" s="27" t="s">
        <v>107</v>
      </c>
      <c r="B67" s="28" t="s">
        <v>108</v>
      </c>
      <c r="C67" s="29" t="n">
        <v>3784.9</v>
      </c>
      <c r="D67" s="30" t="n">
        <v>1359</v>
      </c>
      <c r="E67" s="31" t="n">
        <v>26153772.55</v>
      </c>
      <c r="F67" s="31" t="n">
        <v>-1659707.13838258</v>
      </c>
      <c r="G67" s="31" t="n">
        <v>0</v>
      </c>
      <c r="H67" s="31" t="n">
        <f aca="false">E67+F67+G67</f>
        <v>24494065.4116174</v>
      </c>
      <c r="I67" s="31" t="n">
        <v>6334722.02</v>
      </c>
      <c r="J67" s="31" t="n">
        <v>921739.80045</v>
      </c>
      <c r="K67" s="31" t="n">
        <v>17237603.5911674</v>
      </c>
      <c r="L67" s="31" t="n">
        <v>0</v>
      </c>
      <c r="M67" s="28" t="n">
        <f aca="false">(H67/C67)+(L67/C67)</f>
        <v>6471.52247394051</v>
      </c>
      <c r="N67" s="31"/>
      <c r="O67" s="29" t="n">
        <v>3777.7</v>
      </c>
      <c r="P67" s="30" t="n">
        <v>1359</v>
      </c>
      <c r="Q67" s="31" t="n">
        <v>26105531.41</v>
      </c>
      <c r="R67" s="31" t="n">
        <v>-1656645.78</v>
      </c>
      <c r="S67" s="31" t="n">
        <v>0</v>
      </c>
      <c r="T67" s="31" t="n">
        <f aca="false">Q67+R67+S67</f>
        <v>24448885.63</v>
      </c>
      <c r="U67" s="31" t="n">
        <v>6334722.02</v>
      </c>
      <c r="V67" s="31" t="n">
        <v>921739.8</v>
      </c>
      <c r="W67" s="31" t="n">
        <v>17192423.81</v>
      </c>
      <c r="X67" s="31" t="n">
        <v>0</v>
      </c>
      <c r="Y67" s="28" t="n">
        <f aca="false">(T67/O67)+(X67/O67)</f>
        <v>6471.89708817534</v>
      </c>
      <c r="Z67" s="32"/>
      <c r="AA67" s="33" t="n">
        <v>3804.6</v>
      </c>
      <c r="AB67" s="34" t="n">
        <v>1500.9</v>
      </c>
      <c r="AC67" s="35" t="n">
        <v>26326157.98</v>
      </c>
      <c r="AD67" s="35" t="n">
        <v>-1738487.6</v>
      </c>
      <c r="AE67" s="35" t="n">
        <v>0</v>
      </c>
      <c r="AF67" s="35" t="n">
        <f aca="false">AC67+AD67+AE67</f>
        <v>24587670.38</v>
      </c>
      <c r="AG67" s="35" t="n">
        <v>6257126.96</v>
      </c>
      <c r="AH67" s="35" t="n">
        <v>827472.85</v>
      </c>
      <c r="AI67" s="35" t="n">
        <v>17503070.57</v>
      </c>
      <c r="AJ67" s="35" t="n">
        <v>0</v>
      </c>
      <c r="AK67" s="36" t="n">
        <f aca="false">(AF67/AA67)+(AJ67/AA67)</f>
        <v>6462.61640645534</v>
      </c>
      <c r="AM67" s="29" t="n">
        <v>3804.6</v>
      </c>
      <c r="AN67" s="30" t="n">
        <v>1500.9</v>
      </c>
      <c r="AO67" s="31" t="n">
        <v>26326157.98</v>
      </c>
      <c r="AP67" s="31" t="n">
        <v>-1843688.08</v>
      </c>
      <c r="AQ67" s="31" t="n">
        <v>0</v>
      </c>
      <c r="AR67" s="31" t="n">
        <f aca="false">AO67+AP67+AQ67</f>
        <v>24482469.9</v>
      </c>
      <c r="AS67" s="31" t="n">
        <v>6257126.96</v>
      </c>
      <c r="AT67" s="31" t="n">
        <v>827472.85</v>
      </c>
      <c r="AU67" s="31" t="n">
        <v>17397870.09</v>
      </c>
      <c r="AV67" s="31" t="n">
        <v>0</v>
      </c>
      <c r="AW67" s="37" t="n">
        <f aca="false">(AR67/AM67)+(AV67/AM67)</f>
        <v>6434.96554171266</v>
      </c>
      <c r="AX67" s="38" t="n">
        <f aca="false">AM67-C67</f>
        <v>19.7000000000003</v>
      </c>
      <c r="AY67" s="39" t="n">
        <f aca="false">AN67-D67</f>
        <v>141.9</v>
      </c>
      <c r="AZ67" s="38" t="n">
        <f aca="false">AW67-M67</f>
        <v>-36.5569322278443</v>
      </c>
      <c r="BA67" s="39" t="n">
        <f aca="false">AR67-H67</f>
        <v>-11595.5116174258</v>
      </c>
      <c r="BB67" s="38" t="n">
        <f aca="false">AW67-Y67</f>
        <v>-36.9315464626816</v>
      </c>
      <c r="BC67" s="39" t="n">
        <f aca="false">AR67-T67</f>
        <v>33584.2699999996</v>
      </c>
      <c r="BD67" s="27" t="n">
        <f aca="false">AW67-AK67</f>
        <v>-27.650864742679</v>
      </c>
      <c r="BE67" s="28" t="n">
        <f aca="false">AR67-AF67</f>
        <v>-105200.479999997</v>
      </c>
    </row>
    <row r="68" customFormat="false" ht="15" hidden="false" customHeight="false" outlineLevel="0" collapsed="false">
      <c r="A68" s="27" t="s">
        <v>107</v>
      </c>
      <c r="B68" s="28" t="s">
        <v>109</v>
      </c>
      <c r="C68" s="29" t="n">
        <v>1661.7</v>
      </c>
      <c r="D68" s="30" t="n">
        <v>603</v>
      </c>
      <c r="E68" s="31" t="n">
        <v>11612964.22</v>
      </c>
      <c r="F68" s="31" t="n">
        <v>-736953.706271926</v>
      </c>
      <c r="G68" s="31" t="n">
        <v>0</v>
      </c>
      <c r="H68" s="31" t="n">
        <f aca="false">E68+F68+G68</f>
        <v>10876010.5137281</v>
      </c>
      <c r="I68" s="31" t="n">
        <v>2626426.42</v>
      </c>
      <c r="J68" s="31" t="n">
        <v>393949.0268</v>
      </c>
      <c r="K68" s="31" t="n">
        <v>7855635.06692808</v>
      </c>
      <c r="L68" s="31" t="n">
        <v>0</v>
      </c>
      <c r="M68" s="28" t="n">
        <f aca="false">(H68/C68)+(L68/C68)</f>
        <v>6545.11073823679</v>
      </c>
      <c r="N68" s="31"/>
      <c r="O68" s="29" t="n">
        <v>1661.7</v>
      </c>
      <c r="P68" s="30" t="n">
        <v>603</v>
      </c>
      <c r="Q68" s="31" t="n">
        <v>11612964.22</v>
      </c>
      <c r="R68" s="31" t="n">
        <v>-736953.71</v>
      </c>
      <c r="S68" s="31" t="n">
        <v>0</v>
      </c>
      <c r="T68" s="31" t="n">
        <f aca="false">Q68+R68+S68</f>
        <v>10876010.51</v>
      </c>
      <c r="U68" s="31" t="n">
        <v>2626426.42</v>
      </c>
      <c r="V68" s="31" t="n">
        <v>393949.03</v>
      </c>
      <c r="W68" s="31" t="n">
        <v>7855635.06</v>
      </c>
      <c r="X68" s="31" t="n">
        <v>0</v>
      </c>
      <c r="Y68" s="28" t="n">
        <f aca="false">(T68/O68)+(X68/O68)</f>
        <v>6545.11073599326</v>
      </c>
      <c r="Z68" s="32"/>
      <c r="AA68" s="33" t="n">
        <v>1660.7</v>
      </c>
      <c r="AB68" s="34" t="n">
        <v>682.2</v>
      </c>
      <c r="AC68" s="35" t="n">
        <v>11684992.24</v>
      </c>
      <c r="AD68" s="35" t="n">
        <v>-771636.11</v>
      </c>
      <c r="AE68" s="35" t="n">
        <v>0</v>
      </c>
      <c r="AF68" s="35" t="n">
        <f aca="false">AC68+AD68+AE68</f>
        <v>10913356.13</v>
      </c>
      <c r="AG68" s="35" t="n">
        <v>2529446.83</v>
      </c>
      <c r="AH68" s="35" t="n">
        <v>366004.71</v>
      </c>
      <c r="AI68" s="35" t="n">
        <v>8017904.59</v>
      </c>
      <c r="AJ68" s="35" t="n">
        <v>0</v>
      </c>
      <c r="AK68" s="36" t="n">
        <f aca="false">(AF68/AA68)+(AJ68/AA68)</f>
        <v>6571.53979044981</v>
      </c>
      <c r="AM68" s="29" t="n">
        <v>1660.7</v>
      </c>
      <c r="AN68" s="30" t="n">
        <v>682.2</v>
      </c>
      <c r="AO68" s="31" t="n">
        <v>11684992.24</v>
      </c>
      <c r="AP68" s="31" t="n">
        <v>-818329.85</v>
      </c>
      <c r="AQ68" s="31" t="n">
        <v>0</v>
      </c>
      <c r="AR68" s="31" t="n">
        <f aca="false">AO68+AP68+AQ68</f>
        <v>10866662.39</v>
      </c>
      <c r="AS68" s="31" t="n">
        <v>2529446.83</v>
      </c>
      <c r="AT68" s="31" t="n">
        <v>366004.71</v>
      </c>
      <c r="AU68" s="31" t="n">
        <v>7971210.85</v>
      </c>
      <c r="AV68" s="31" t="n">
        <v>0</v>
      </c>
      <c r="AW68" s="37" t="n">
        <f aca="false">(AR68/AM68)+(AV68/AM68)</f>
        <v>6543.42288793882</v>
      </c>
      <c r="AX68" s="38" t="n">
        <f aca="false">AM68-C68</f>
        <v>-1.00000000000023</v>
      </c>
      <c r="AY68" s="39" t="n">
        <f aca="false">AN68-D68</f>
        <v>79.2000000000001</v>
      </c>
      <c r="AZ68" s="38" t="n">
        <f aca="false">AW68-M68</f>
        <v>-1.687850297968</v>
      </c>
      <c r="BA68" s="39" t="n">
        <f aca="false">AR68-H68</f>
        <v>-9348.12372807413</v>
      </c>
      <c r="BB68" s="38" t="n">
        <f aca="false">AW68-Y68</f>
        <v>-1.68784805443829</v>
      </c>
      <c r="BC68" s="39" t="n">
        <f aca="false">AR68-T68</f>
        <v>-9348.12000000104</v>
      </c>
      <c r="BD68" s="27" t="n">
        <f aca="false">AW68-AK68</f>
        <v>-28.1169025109894</v>
      </c>
      <c r="BE68" s="28" t="n">
        <f aca="false">AR68-AF68</f>
        <v>-46693.7400000002</v>
      </c>
    </row>
    <row r="69" customFormat="false" ht="15" hidden="false" customHeight="false" outlineLevel="0" collapsed="false">
      <c r="A69" s="27" t="s">
        <v>107</v>
      </c>
      <c r="B69" s="28" t="s">
        <v>110</v>
      </c>
      <c r="C69" s="29" t="n">
        <v>215.3</v>
      </c>
      <c r="D69" s="30" t="n">
        <v>78</v>
      </c>
      <c r="E69" s="31" t="n">
        <v>2423363.66</v>
      </c>
      <c r="F69" s="31" t="n">
        <v>-153785.613823384</v>
      </c>
      <c r="G69" s="31" t="n">
        <v>0</v>
      </c>
      <c r="H69" s="31" t="n">
        <f aca="false">E69+F69+G69</f>
        <v>2269578.04617662</v>
      </c>
      <c r="I69" s="31" t="n">
        <v>1228872.74</v>
      </c>
      <c r="J69" s="31" t="n">
        <v>178144.274</v>
      </c>
      <c r="K69" s="31" t="n">
        <v>862561.032176616</v>
      </c>
      <c r="L69" s="31" t="n">
        <v>0</v>
      </c>
      <c r="M69" s="28" t="n">
        <f aca="false">(H69/C69)+(L69/C69)</f>
        <v>10541.4679339369</v>
      </c>
      <c r="N69" s="31"/>
      <c r="O69" s="29" t="n">
        <v>215.3</v>
      </c>
      <c r="P69" s="30" t="n">
        <v>78</v>
      </c>
      <c r="Q69" s="31" t="n">
        <v>2423363.66</v>
      </c>
      <c r="R69" s="31" t="n">
        <v>-153785.61</v>
      </c>
      <c r="S69" s="31" t="n">
        <v>0</v>
      </c>
      <c r="T69" s="31" t="n">
        <f aca="false">Q69+R69+S69</f>
        <v>2269578.05</v>
      </c>
      <c r="U69" s="31" t="n">
        <v>1228872.74</v>
      </c>
      <c r="V69" s="31" t="n">
        <v>178144.27</v>
      </c>
      <c r="W69" s="31" t="n">
        <v>862561.04</v>
      </c>
      <c r="X69" s="31" t="n">
        <v>0</v>
      </c>
      <c r="Y69" s="28" t="n">
        <f aca="false">(T69/O69)+(X69/O69)</f>
        <v>10541.4679516953</v>
      </c>
      <c r="Z69" s="32"/>
      <c r="AA69" s="33" t="n">
        <v>217.3</v>
      </c>
      <c r="AB69" s="34" t="n">
        <v>96</v>
      </c>
      <c r="AC69" s="35" t="n">
        <v>2457829.2</v>
      </c>
      <c r="AD69" s="35" t="n">
        <v>-162306.46</v>
      </c>
      <c r="AE69" s="35" t="n">
        <v>0</v>
      </c>
      <c r="AF69" s="35" t="n">
        <f aca="false">AC69+AD69+AE69</f>
        <v>2295522.74</v>
      </c>
      <c r="AG69" s="35" t="n">
        <v>1242035.69</v>
      </c>
      <c r="AH69" s="35" t="n">
        <v>156265.28</v>
      </c>
      <c r="AI69" s="35" t="n">
        <v>897221.77</v>
      </c>
      <c r="AJ69" s="35" t="n">
        <v>0</v>
      </c>
      <c r="AK69" s="36" t="n">
        <f aca="false">(AF69/AA69)+(AJ69/AA69)</f>
        <v>10563.8414173953</v>
      </c>
      <c r="AM69" s="29" t="n">
        <v>217.3</v>
      </c>
      <c r="AN69" s="30" t="n">
        <v>96</v>
      </c>
      <c r="AO69" s="31" t="n">
        <v>2457829.2</v>
      </c>
      <c r="AP69" s="31" t="n">
        <v>-172128.06</v>
      </c>
      <c r="AQ69" s="31" t="n">
        <v>0</v>
      </c>
      <c r="AR69" s="31" t="n">
        <f aca="false">AO69+AP69+AQ69</f>
        <v>2285701.14</v>
      </c>
      <c r="AS69" s="31" t="n">
        <v>1242035.69</v>
      </c>
      <c r="AT69" s="31" t="n">
        <v>156265.28</v>
      </c>
      <c r="AU69" s="31" t="n">
        <v>887400.17</v>
      </c>
      <c r="AV69" s="31" t="n">
        <v>0</v>
      </c>
      <c r="AW69" s="37" t="n">
        <f aca="false">(AR69/AM69)+(AV69/AM69)</f>
        <v>10518.6430740911</v>
      </c>
      <c r="AX69" s="38" t="n">
        <f aca="false">AM69-C69</f>
        <v>2</v>
      </c>
      <c r="AY69" s="39" t="n">
        <f aca="false">AN69-D69</f>
        <v>18</v>
      </c>
      <c r="AZ69" s="38" t="n">
        <f aca="false">AW69-M69</f>
        <v>-22.8248598457885</v>
      </c>
      <c r="BA69" s="39" t="n">
        <f aca="false">AR69-H69</f>
        <v>16123.093823384</v>
      </c>
      <c r="BB69" s="38" t="n">
        <f aca="false">AW69-Y69</f>
        <v>-22.824877604191</v>
      </c>
      <c r="BC69" s="39" t="n">
        <f aca="false">AR69-T69</f>
        <v>16123.0899999999</v>
      </c>
      <c r="BD69" s="27" t="n">
        <f aca="false">AW69-AK69</f>
        <v>-45.1983433041878</v>
      </c>
      <c r="BE69" s="28" t="n">
        <f aca="false">AR69-AF69</f>
        <v>-9821.60000000009</v>
      </c>
    </row>
    <row r="70" customFormat="false" ht="15" hidden="false" customHeight="false" outlineLevel="0" collapsed="false">
      <c r="A70" s="27" t="s">
        <v>111</v>
      </c>
      <c r="B70" s="28" t="s">
        <v>112</v>
      </c>
      <c r="C70" s="29" t="n">
        <v>5339.3</v>
      </c>
      <c r="D70" s="30" t="n">
        <v>2123</v>
      </c>
      <c r="E70" s="31" t="n">
        <v>41750417.52</v>
      </c>
      <c r="F70" s="31" t="n">
        <v>-2649463.50878917</v>
      </c>
      <c r="G70" s="31" t="n">
        <v>-1280674.7132912</v>
      </c>
      <c r="H70" s="31" t="n">
        <f aca="false">E70+F70+G70</f>
        <v>37820279.2979196</v>
      </c>
      <c r="I70" s="31" t="n">
        <v>30263582.63</v>
      </c>
      <c r="J70" s="31" t="n">
        <v>1460054.99745</v>
      </c>
      <c r="K70" s="31" t="n">
        <v>6096641.67046962</v>
      </c>
      <c r="L70" s="31" t="n">
        <v>0</v>
      </c>
      <c r="M70" s="28" t="n">
        <f aca="false">(H70/C70)+(L70/C70)</f>
        <v>7083.3778394021</v>
      </c>
      <c r="N70" s="31"/>
      <c r="O70" s="29" t="n">
        <v>5339.8</v>
      </c>
      <c r="P70" s="30" t="n">
        <v>2123</v>
      </c>
      <c r="Q70" s="31" t="n">
        <v>41890163.21</v>
      </c>
      <c r="R70" s="31" t="n">
        <v>-2658331.71</v>
      </c>
      <c r="S70" s="31" t="n">
        <v>-1412948.775</v>
      </c>
      <c r="T70" s="31" t="n">
        <f aca="false">Q70+R70+S70</f>
        <v>37818882.725</v>
      </c>
      <c r="U70" s="31" t="n">
        <v>30263582.63</v>
      </c>
      <c r="V70" s="31" t="n">
        <v>1460055</v>
      </c>
      <c r="W70" s="31" t="n">
        <v>6095245.095</v>
      </c>
      <c r="X70" s="31" t="n">
        <v>0</v>
      </c>
      <c r="Y70" s="28" t="n">
        <f aca="false">(T70/O70)+(X70/O70)</f>
        <v>7082.45303663059</v>
      </c>
      <c r="Z70" s="32"/>
      <c r="AA70" s="33" t="n">
        <v>5130.9</v>
      </c>
      <c r="AB70" s="34" t="n">
        <v>1983.4</v>
      </c>
      <c r="AC70" s="35" t="n">
        <v>40159944.08</v>
      </c>
      <c r="AD70" s="35" t="n">
        <v>-2652022.56</v>
      </c>
      <c r="AE70" s="35" t="n">
        <v>-1334583.93</v>
      </c>
      <c r="AF70" s="35" t="n">
        <f aca="false">AC70+AD70+AE70</f>
        <v>36173337.59</v>
      </c>
      <c r="AG70" s="35" t="n">
        <v>30846747.75</v>
      </c>
      <c r="AH70" s="35" t="n">
        <v>1131308.47</v>
      </c>
      <c r="AI70" s="35" t="n">
        <v>4195281.37</v>
      </c>
      <c r="AJ70" s="35" t="n">
        <v>0</v>
      </c>
      <c r="AK70" s="36" t="n">
        <f aca="false">(AF70/AA70)+(AJ70/AA70)</f>
        <v>7050.09600459958</v>
      </c>
      <c r="AM70" s="29" t="n">
        <v>5130.9</v>
      </c>
      <c r="AN70" s="30" t="n">
        <v>1983.4</v>
      </c>
      <c r="AO70" s="31" t="n">
        <v>40159944.08</v>
      </c>
      <c r="AP70" s="31" t="n">
        <v>-2812503.45</v>
      </c>
      <c r="AQ70" s="31" t="n">
        <v>-1328872.749</v>
      </c>
      <c r="AR70" s="31" t="n">
        <f aca="false">AO70+AP70+AQ70</f>
        <v>36018567.881</v>
      </c>
      <c r="AS70" s="31" t="n">
        <v>30846747.75</v>
      </c>
      <c r="AT70" s="31" t="n">
        <v>1131308.47</v>
      </c>
      <c r="AU70" s="31" t="n">
        <v>4040511.661</v>
      </c>
      <c r="AV70" s="31" t="n">
        <v>0</v>
      </c>
      <c r="AW70" s="37" t="n">
        <f aca="false">(AR70/AM70)+(AV70/AM70)</f>
        <v>7019.93176265373</v>
      </c>
      <c r="AX70" s="38" t="n">
        <f aca="false">AM70-C70</f>
        <v>-208.4</v>
      </c>
      <c r="AY70" s="39" t="n">
        <f aca="false">AN70-D70</f>
        <v>-139.6</v>
      </c>
      <c r="AZ70" s="38" t="n">
        <f aca="false">AW70-M70</f>
        <v>-63.4460767483724</v>
      </c>
      <c r="BA70" s="39" t="n">
        <f aca="false">AR70-H70</f>
        <v>-1801711.41691962</v>
      </c>
      <c r="BB70" s="38" t="n">
        <f aca="false">AW70-Y70</f>
        <v>-62.5212739768595</v>
      </c>
      <c r="BC70" s="39" t="n">
        <f aca="false">AR70-T70</f>
        <v>-1800314.844</v>
      </c>
      <c r="BD70" s="27" t="n">
        <f aca="false">AW70-AK70</f>
        <v>-30.1642419458576</v>
      </c>
      <c r="BE70" s="28" t="n">
        <f aca="false">AR70-AF70</f>
        <v>-154769.708999999</v>
      </c>
    </row>
    <row r="71" customFormat="false" ht="15" hidden="false" customHeight="false" outlineLevel="0" collapsed="false">
      <c r="A71" s="27" t="s">
        <v>111</v>
      </c>
      <c r="B71" s="28" t="s">
        <v>113</v>
      </c>
      <c r="C71" s="29" t="n">
        <v>4940.8</v>
      </c>
      <c r="D71" s="30" t="n">
        <v>1923</v>
      </c>
      <c r="E71" s="31" t="n">
        <v>34693601.71</v>
      </c>
      <c r="F71" s="31" t="n">
        <v>-2201641.01772343</v>
      </c>
      <c r="G71" s="31" t="n">
        <v>0</v>
      </c>
      <c r="H71" s="31" t="n">
        <f aca="false">E71+F71+G71</f>
        <v>32491960.6922766</v>
      </c>
      <c r="I71" s="31" t="n">
        <v>5449039.14</v>
      </c>
      <c r="J71" s="31" t="n">
        <v>425838.5607</v>
      </c>
      <c r="K71" s="31" t="n">
        <v>26617082.9915766</v>
      </c>
      <c r="L71" s="31" t="n">
        <v>0</v>
      </c>
      <c r="M71" s="28" t="n">
        <f aca="false">(H71/C71)+(L71/C71)</f>
        <v>6576.25499762722</v>
      </c>
      <c r="N71" s="31"/>
      <c r="O71" s="29" t="n">
        <v>4939.8</v>
      </c>
      <c r="P71" s="30" t="n">
        <v>1923</v>
      </c>
      <c r="Q71" s="31" t="n">
        <v>34686894.88</v>
      </c>
      <c r="R71" s="31" t="n">
        <v>-2201215.41</v>
      </c>
      <c r="S71" s="31" t="n">
        <v>0</v>
      </c>
      <c r="T71" s="31" t="n">
        <f aca="false">Q71+R71+S71</f>
        <v>32485679.47</v>
      </c>
      <c r="U71" s="31" t="n">
        <v>5449039.14</v>
      </c>
      <c r="V71" s="31" t="n">
        <v>425838.56</v>
      </c>
      <c r="W71" s="31" t="n">
        <v>26610801.77</v>
      </c>
      <c r="X71" s="31" t="n">
        <v>0</v>
      </c>
      <c r="Y71" s="28" t="n">
        <f aca="false">(T71/O71)+(X71/O71)</f>
        <v>6576.31472326815</v>
      </c>
      <c r="Z71" s="32"/>
      <c r="AA71" s="33" t="n">
        <v>4803.7</v>
      </c>
      <c r="AB71" s="34" t="n">
        <v>2036.6</v>
      </c>
      <c r="AC71" s="35" t="n">
        <v>33890746.14</v>
      </c>
      <c r="AD71" s="35" t="n">
        <v>-2238026.61</v>
      </c>
      <c r="AE71" s="35" t="n">
        <v>0</v>
      </c>
      <c r="AF71" s="35" t="n">
        <f aca="false">AC71+AD71+AE71</f>
        <v>31652719.53</v>
      </c>
      <c r="AG71" s="35" t="n">
        <v>5583670.12</v>
      </c>
      <c r="AH71" s="35" t="n">
        <v>353433.29</v>
      </c>
      <c r="AI71" s="35" t="n">
        <v>25715616.12</v>
      </c>
      <c r="AJ71" s="35" t="n">
        <v>0</v>
      </c>
      <c r="AK71" s="36" t="n">
        <f aca="false">(AF71/AA71)+(AJ71/AA71)</f>
        <v>6589.23736494785</v>
      </c>
      <c r="AM71" s="29" t="n">
        <v>4803.7</v>
      </c>
      <c r="AN71" s="30" t="n">
        <v>2036.6</v>
      </c>
      <c r="AO71" s="31" t="n">
        <v>33890746.14</v>
      </c>
      <c r="AP71" s="31" t="n">
        <v>-2373455.5</v>
      </c>
      <c r="AQ71" s="31" t="n">
        <v>0</v>
      </c>
      <c r="AR71" s="31" t="n">
        <f aca="false">AO71+AP71+AQ71</f>
        <v>31517290.64</v>
      </c>
      <c r="AS71" s="31" t="n">
        <v>5583670.12</v>
      </c>
      <c r="AT71" s="31" t="n">
        <v>353433.29</v>
      </c>
      <c r="AU71" s="31" t="n">
        <v>25580187.23</v>
      </c>
      <c r="AV71" s="31" t="n">
        <v>0</v>
      </c>
      <c r="AW71" s="37" t="n">
        <f aca="false">(AR71/AM71)+(AV71/AM71)</f>
        <v>6561.04474467598</v>
      </c>
      <c r="AX71" s="38" t="n">
        <f aca="false">AM71-C71</f>
        <v>-137.1</v>
      </c>
      <c r="AY71" s="39" t="n">
        <f aca="false">AN71-D71</f>
        <v>113.6</v>
      </c>
      <c r="AZ71" s="38" t="n">
        <f aca="false">AW71-M71</f>
        <v>-15.2102529512422</v>
      </c>
      <c r="BA71" s="39" t="n">
        <f aca="false">AR71-H71</f>
        <v>-974670.052276574</v>
      </c>
      <c r="BB71" s="38" t="n">
        <f aca="false">AW71-Y71</f>
        <v>-15.2699785921695</v>
      </c>
      <c r="BC71" s="39" t="n">
        <f aca="false">AR71-T71</f>
        <v>-968388.830000002</v>
      </c>
      <c r="BD71" s="27" t="n">
        <f aca="false">AW71-AK71</f>
        <v>-28.1926202718741</v>
      </c>
      <c r="BE71" s="28" t="n">
        <f aca="false">AR71-AF71</f>
        <v>-135428.890000001</v>
      </c>
    </row>
    <row r="72" customFormat="false" ht="15" hidden="false" customHeight="false" outlineLevel="0" collapsed="false">
      <c r="A72" s="27" t="s">
        <v>111</v>
      </c>
      <c r="B72" s="28" t="s">
        <v>114</v>
      </c>
      <c r="C72" s="29" t="n">
        <v>1205.6</v>
      </c>
      <c r="D72" s="30" t="n">
        <v>423</v>
      </c>
      <c r="E72" s="31" t="n">
        <v>9109127.44</v>
      </c>
      <c r="F72" s="31" t="n">
        <v>-578061.302922993</v>
      </c>
      <c r="G72" s="31" t="n">
        <v>0</v>
      </c>
      <c r="H72" s="31" t="n">
        <f aca="false">E72+F72+G72</f>
        <v>8531066.13707701</v>
      </c>
      <c r="I72" s="31" t="n">
        <v>2099698.59</v>
      </c>
      <c r="J72" s="31" t="n">
        <v>200555.24055</v>
      </c>
      <c r="K72" s="31" t="n">
        <v>6230812.30652701</v>
      </c>
      <c r="L72" s="31" t="n">
        <v>0</v>
      </c>
      <c r="M72" s="28" t="n">
        <f aca="false">(H72/C72)+(L72/C72)</f>
        <v>7076.19951648723</v>
      </c>
      <c r="N72" s="31"/>
      <c r="O72" s="29" t="n">
        <v>1172.9</v>
      </c>
      <c r="P72" s="30" t="n">
        <v>423</v>
      </c>
      <c r="Q72" s="31" t="n">
        <v>8884059.26</v>
      </c>
      <c r="R72" s="31" t="n">
        <v>-563778.57</v>
      </c>
      <c r="S72" s="31" t="n">
        <v>0</v>
      </c>
      <c r="T72" s="31" t="n">
        <f aca="false">Q72+R72+S72</f>
        <v>8320280.69</v>
      </c>
      <c r="U72" s="31" t="n">
        <v>2099698.59</v>
      </c>
      <c r="V72" s="31" t="n">
        <v>200555.24</v>
      </c>
      <c r="W72" s="31" t="n">
        <v>6020026.86</v>
      </c>
      <c r="X72" s="31" t="n">
        <v>0</v>
      </c>
      <c r="Y72" s="28" t="n">
        <f aca="false">(T72/O72)+(X72/O72)</f>
        <v>7093.76817290477</v>
      </c>
      <c r="Z72" s="32"/>
      <c r="AA72" s="33" t="n">
        <v>1174.1</v>
      </c>
      <c r="AB72" s="34" t="n">
        <v>401.2</v>
      </c>
      <c r="AC72" s="35" t="n">
        <v>8875144.88</v>
      </c>
      <c r="AD72" s="35" t="n">
        <v>-586083.6</v>
      </c>
      <c r="AE72" s="35" t="n">
        <v>0</v>
      </c>
      <c r="AF72" s="35" t="n">
        <f aca="false">AC72+AD72+AE72</f>
        <v>8289061.28</v>
      </c>
      <c r="AG72" s="35" t="n">
        <v>2508866.34</v>
      </c>
      <c r="AH72" s="35" t="n">
        <v>185951.16</v>
      </c>
      <c r="AI72" s="35" t="n">
        <v>5594243.78</v>
      </c>
      <c r="AJ72" s="35" t="n">
        <v>0</v>
      </c>
      <c r="AK72" s="36" t="n">
        <f aca="false">(AF72/AA72)+(AJ72/AA72)</f>
        <v>7059.92784260285</v>
      </c>
      <c r="AM72" s="29" t="n">
        <v>1174.1</v>
      </c>
      <c r="AN72" s="30" t="n">
        <v>401.2</v>
      </c>
      <c r="AO72" s="31" t="n">
        <v>8875144.88</v>
      </c>
      <c r="AP72" s="31" t="n">
        <v>-621549.06</v>
      </c>
      <c r="AQ72" s="31" t="n">
        <v>0</v>
      </c>
      <c r="AR72" s="31" t="n">
        <f aca="false">AO72+AP72+AQ72</f>
        <v>8253595.82</v>
      </c>
      <c r="AS72" s="31" t="n">
        <v>2508866.34</v>
      </c>
      <c r="AT72" s="31" t="n">
        <v>185951.16</v>
      </c>
      <c r="AU72" s="31" t="n">
        <v>5558778.32</v>
      </c>
      <c r="AV72" s="31" t="n">
        <v>0</v>
      </c>
      <c r="AW72" s="37" t="n">
        <f aca="false">(AR72/AM72)+(AV72/AM72)</f>
        <v>7029.72133549102</v>
      </c>
      <c r="AX72" s="38" t="n">
        <f aca="false">AM72-C72</f>
        <v>-31.5</v>
      </c>
      <c r="AY72" s="39" t="n">
        <f aca="false">AN72-D72</f>
        <v>-21.8</v>
      </c>
      <c r="AZ72" s="38" t="n">
        <f aca="false">AW72-M72</f>
        <v>-46.4781809962178</v>
      </c>
      <c r="BA72" s="39" t="n">
        <f aca="false">AR72-H72</f>
        <v>-277470.317077007</v>
      </c>
      <c r="BB72" s="38" t="n">
        <f aca="false">AW72-Y72</f>
        <v>-64.0468374137499</v>
      </c>
      <c r="BC72" s="39" t="n">
        <f aca="false">AR72-T72</f>
        <v>-66684.8699999992</v>
      </c>
      <c r="BD72" s="27" t="n">
        <f aca="false">AW72-AK72</f>
        <v>-30.2065071118304</v>
      </c>
      <c r="BE72" s="28" t="n">
        <f aca="false">AR72-AF72</f>
        <v>-35465.4600000009</v>
      </c>
    </row>
    <row r="73" customFormat="false" ht="15" hidden="false" customHeight="false" outlineLevel="0" collapsed="false">
      <c r="A73" s="27" t="s">
        <v>115</v>
      </c>
      <c r="B73" s="28" t="s">
        <v>115</v>
      </c>
      <c r="C73" s="29" t="n">
        <v>323.2</v>
      </c>
      <c r="D73" s="30" t="n">
        <v>61</v>
      </c>
      <c r="E73" s="31" t="n">
        <v>3192517.13</v>
      </c>
      <c r="F73" s="31" t="n">
        <v>-202595.761660765</v>
      </c>
      <c r="G73" s="31" t="n">
        <v>0</v>
      </c>
      <c r="H73" s="31" t="n">
        <f aca="false">E73+F73+G73</f>
        <v>2989921.36833924</v>
      </c>
      <c r="I73" s="31" t="n">
        <v>1395975.89</v>
      </c>
      <c r="J73" s="31" t="n">
        <v>73186.17915</v>
      </c>
      <c r="K73" s="31" t="n">
        <v>1520759.29918924</v>
      </c>
      <c r="L73" s="31" t="n">
        <v>0</v>
      </c>
      <c r="M73" s="28" t="n">
        <f aca="false">(H73/C73)+(L73/C73)</f>
        <v>9250.99433273278</v>
      </c>
      <c r="N73" s="31"/>
      <c r="O73" s="29" t="n">
        <v>323.2</v>
      </c>
      <c r="P73" s="30" t="n">
        <v>61</v>
      </c>
      <c r="Q73" s="31" t="n">
        <v>3192517.13</v>
      </c>
      <c r="R73" s="31" t="n">
        <v>-202595.76</v>
      </c>
      <c r="S73" s="31" t="n">
        <v>0</v>
      </c>
      <c r="T73" s="31" t="n">
        <f aca="false">Q73+R73+S73</f>
        <v>2989921.37</v>
      </c>
      <c r="U73" s="31" t="n">
        <v>1395975.89</v>
      </c>
      <c r="V73" s="31" t="n">
        <v>73186.18</v>
      </c>
      <c r="W73" s="31" t="n">
        <v>1520759.3</v>
      </c>
      <c r="X73" s="31" t="n">
        <v>0</v>
      </c>
      <c r="Y73" s="28" t="n">
        <f aca="false">(T73/O73)+(X73/O73)</f>
        <v>9250.99433787129</v>
      </c>
      <c r="Z73" s="32"/>
      <c r="AA73" s="33" t="n">
        <v>331.9</v>
      </c>
      <c r="AB73" s="34" t="n">
        <v>77.2</v>
      </c>
      <c r="AC73" s="35" t="n">
        <v>3262841.55</v>
      </c>
      <c r="AD73" s="35" t="n">
        <v>-215466.67</v>
      </c>
      <c r="AE73" s="35" t="n">
        <v>0</v>
      </c>
      <c r="AF73" s="35" t="n">
        <f aca="false">AC73+AD73+AE73</f>
        <v>3047374.88</v>
      </c>
      <c r="AG73" s="35" t="n">
        <v>1367902.5</v>
      </c>
      <c r="AH73" s="35" t="n">
        <v>73513.84</v>
      </c>
      <c r="AI73" s="35" t="n">
        <v>1605958.54</v>
      </c>
      <c r="AJ73" s="35" t="n">
        <v>0</v>
      </c>
      <c r="AK73" s="36" t="n">
        <f aca="false">(AF73/AA73)+(AJ73/AA73)</f>
        <v>9181.60554383851</v>
      </c>
      <c r="AM73" s="29" t="n">
        <v>331.9</v>
      </c>
      <c r="AN73" s="30" t="n">
        <v>77.2</v>
      </c>
      <c r="AO73" s="31" t="n">
        <v>3262841.55</v>
      </c>
      <c r="AP73" s="31" t="n">
        <v>-228505.13</v>
      </c>
      <c r="AQ73" s="31" t="n">
        <v>0</v>
      </c>
      <c r="AR73" s="31" t="n">
        <f aca="false">AO73+AP73+AQ73</f>
        <v>3034336.42</v>
      </c>
      <c r="AS73" s="31" t="n">
        <v>1367902.5</v>
      </c>
      <c r="AT73" s="31" t="n">
        <v>73513.84</v>
      </c>
      <c r="AU73" s="31" t="n">
        <v>1592920.08</v>
      </c>
      <c r="AV73" s="31" t="n">
        <v>0</v>
      </c>
      <c r="AW73" s="37" t="n">
        <f aca="false">(AR73/AM73)+(AV73/AM73)</f>
        <v>9142.32124133775</v>
      </c>
      <c r="AX73" s="38" t="n">
        <f aca="false">AM73-C73</f>
        <v>8.69999999999999</v>
      </c>
      <c r="AY73" s="39" t="n">
        <f aca="false">AN73-D73</f>
        <v>16.2</v>
      </c>
      <c r="AZ73" s="38" t="n">
        <f aca="false">AW73-M73</f>
        <v>-108.673091395029</v>
      </c>
      <c r="BA73" s="39" t="n">
        <f aca="false">AR73-H73</f>
        <v>44415.051660765</v>
      </c>
      <c r="BB73" s="38" t="n">
        <f aca="false">AW73-Y73</f>
        <v>-108.673096533534</v>
      </c>
      <c r="BC73" s="39" t="n">
        <f aca="false">AR73-T73</f>
        <v>44415.0499999998</v>
      </c>
      <c r="BD73" s="27" t="n">
        <f aca="false">AW73-AK73</f>
        <v>-39.2843025007533</v>
      </c>
      <c r="BE73" s="28" t="n">
        <f aca="false">AR73-AF73</f>
        <v>-13038.46</v>
      </c>
    </row>
    <row r="74" customFormat="false" ht="15" hidden="false" customHeight="false" outlineLevel="0" collapsed="false">
      <c r="A74" s="27" t="s">
        <v>116</v>
      </c>
      <c r="B74" s="28" t="s">
        <v>117</v>
      </c>
      <c r="C74" s="29" t="n">
        <v>464.3</v>
      </c>
      <c r="D74" s="30" t="n">
        <v>150</v>
      </c>
      <c r="E74" s="31" t="n">
        <v>3934716.22</v>
      </c>
      <c r="F74" s="31" t="n">
        <v>-137.38724999968</v>
      </c>
      <c r="G74" s="31" t="n">
        <v>0</v>
      </c>
      <c r="H74" s="31" t="n">
        <f aca="false">E74+F74+G74</f>
        <v>3934578.83275</v>
      </c>
      <c r="I74" s="31" t="n">
        <v>3797693.04</v>
      </c>
      <c r="J74" s="31" t="n">
        <v>136885.79275</v>
      </c>
      <c r="K74" s="31" t="n">
        <v>0</v>
      </c>
      <c r="L74" s="31" t="n">
        <v>0</v>
      </c>
      <c r="M74" s="28" t="n">
        <f aca="false">(H74/C74)+(L74/C74)</f>
        <v>8474.21674079259</v>
      </c>
      <c r="N74" s="31"/>
      <c r="O74" s="29" t="n">
        <v>458.4</v>
      </c>
      <c r="P74" s="30" t="n">
        <v>150</v>
      </c>
      <c r="Q74" s="31" t="n">
        <v>3893026.43</v>
      </c>
      <c r="R74" s="31" t="n">
        <v>-76.22</v>
      </c>
      <c r="S74" s="31" t="n">
        <v>0</v>
      </c>
      <c r="T74" s="31" t="n">
        <f aca="false">Q74+R74+S74</f>
        <v>3892950.21</v>
      </c>
      <c r="U74" s="31" t="n">
        <v>3756064.42</v>
      </c>
      <c r="V74" s="31" t="n">
        <v>136885.79</v>
      </c>
      <c r="W74" s="31" t="n">
        <v>0</v>
      </c>
      <c r="X74" s="31" t="n">
        <v>0</v>
      </c>
      <c r="Y74" s="28" t="n">
        <f aca="false">(T74/O74)+(X74/O74)</f>
        <v>8492.47428010471</v>
      </c>
      <c r="Z74" s="32"/>
      <c r="AA74" s="33" t="n">
        <v>457.2</v>
      </c>
      <c r="AB74" s="34" t="n">
        <v>149.3</v>
      </c>
      <c r="AC74" s="35" t="n">
        <v>3888798.56</v>
      </c>
      <c r="AD74" s="35" t="n">
        <v>-258.81</v>
      </c>
      <c r="AE74" s="35" t="n">
        <v>0</v>
      </c>
      <c r="AF74" s="35" t="n">
        <f aca="false">AC74+AD74+AE74</f>
        <v>3888539.75</v>
      </c>
      <c r="AG74" s="35" t="n">
        <v>3714030.96</v>
      </c>
      <c r="AH74" s="35" t="n">
        <v>174508.79</v>
      </c>
      <c r="AI74" s="35" t="n">
        <v>0</v>
      </c>
      <c r="AJ74" s="35" t="n">
        <v>-5784.77</v>
      </c>
      <c r="AK74" s="36" t="n">
        <f aca="false">(AF74/AA74)+(AJ74/AA74)</f>
        <v>8492.46496062992</v>
      </c>
      <c r="AM74" s="29" t="n">
        <v>457.2</v>
      </c>
      <c r="AN74" s="30" t="n">
        <v>149.3</v>
      </c>
      <c r="AO74" s="31" t="n">
        <v>3888798.56</v>
      </c>
      <c r="AP74" s="31" t="n">
        <v>-258.81</v>
      </c>
      <c r="AQ74" s="31" t="n">
        <v>0</v>
      </c>
      <c r="AR74" s="31" t="n">
        <f aca="false">AO74+AP74+AQ74</f>
        <v>3888539.75</v>
      </c>
      <c r="AS74" s="31" t="n">
        <v>3714030.96</v>
      </c>
      <c r="AT74" s="31" t="n">
        <v>174508.79</v>
      </c>
      <c r="AU74" s="31" t="n">
        <v>0</v>
      </c>
      <c r="AV74" s="31" t="n">
        <v>-5784.77</v>
      </c>
      <c r="AW74" s="37" t="n">
        <f aca="false">(AR74/AM74)+(AV74/AM74)</f>
        <v>8492.46496062992</v>
      </c>
      <c r="AX74" s="38" t="n">
        <f aca="false">AM74-C74</f>
        <v>-7.09999999999997</v>
      </c>
      <c r="AY74" s="39" t="n">
        <f aca="false">AN74-D74</f>
        <v>-0.699999999999989</v>
      </c>
      <c r="AZ74" s="38" t="n">
        <f aca="false">AW74-M74</f>
        <v>18.2482198373291</v>
      </c>
      <c r="BA74" s="39" t="n">
        <f aca="false">AR74-H74</f>
        <v>-46039.0827500001</v>
      </c>
      <c r="BB74" s="38" t="n">
        <f aca="false">AW74-Y74</f>
        <v>-0.00931947478966322</v>
      </c>
      <c r="BC74" s="39" t="n">
        <f aca="false">AR74-T74</f>
        <v>-4410.45999999996</v>
      </c>
      <c r="BD74" s="27" t="n">
        <f aca="false">AW74-AK74</f>
        <v>0</v>
      </c>
      <c r="BE74" s="28" t="n">
        <f aca="false">AR74-AF74</f>
        <v>0</v>
      </c>
    </row>
    <row r="75" customFormat="false" ht="15" hidden="false" customHeight="false" outlineLevel="0" collapsed="false">
      <c r="A75" s="27" t="s">
        <v>116</v>
      </c>
      <c r="B75" s="28" t="s">
        <v>118</v>
      </c>
      <c r="C75" s="29" t="n">
        <v>1359.1</v>
      </c>
      <c r="D75" s="30" t="n">
        <v>288</v>
      </c>
      <c r="E75" s="31" t="n">
        <v>9868817.76</v>
      </c>
      <c r="F75" s="31" t="n">
        <v>-626270.923338314</v>
      </c>
      <c r="G75" s="31" t="n">
        <v>0</v>
      </c>
      <c r="H75" s="31" t="n">
        <f aca="false">E75+F75+G75</f>
        <v>9242546.83666169</v>
      </c>
      <c r="I75" s="31" t="n">
        <v>8269198.66</v>
      </c>
      <c r="J75" s="31" t="n">
        <v>461547.46855</v>
      </c>
      <c r="K75" s="31" t="n">
        <v>511800.708111685</v>
      </c>
      <c r="L75" s="31" t="n">
        <v>0</v>
      </c>
      <c r="M75" s="28" t="n">
        <f aca="false">(H75/C75)+(L75/C75)</f>
        <v>6800.49064576682</v>
      </c>
      <c r="N75" s="31"/>
      <c r="O75" s="29" t="n">
        <v>1346.2</v>
      </c>
      <c r="P75" s="30" t="n">
        <v>288</v>
      </c>
      <c r="Q75" s="31" t="n">
        <v>9783037.66</v>
      </c>
      <c r="R75" s="31" t="n">
        <v>-620827.36</v>
      </c>
      <c r="S75" s="31" t="n">
        <v>0</v>
      </c>
      <c r="T75" s="31" t="n">
        <f aca="false">Q75+R75+S75</f>
        <v>9162210.3</v>
      </c>
      <c r="U75" s="31" t="n">
        <v>8269198.66</v>
      </c>
      <c r="V75" s="31" t="n">
        <v>461547.47</v>
      </c>
      <c r="W75" s="31" t="n">
        <v>431464.170000001</v>
      </c>
      <c r="X75" s="31" t="n">
        <v>0</v>
      </c>
      <c r="Y75" s="28" t="n">
        <f aca="false">(T75/O75)+(X75/O75)</f>
        <v>6805.98001782796</v>
      </c>
      <c r="Z75" s="32"/>
      <c r="AA75" s="33" t="n">
        <v>1330.4</v>
      </c>
      <c r="AB75" s="34" t="n">
        <v>241.9</v>
      </c>
      <c r="AC75" s="35" t="n">
        <v>9638963.98</v>
      </c>
      <c r="AD75" s="35" t="n">
        <v>-636523.54</v>
      </c>
      <c r="AE75" s="35" t="n">
        <v>0</v>
      </c>
      <c r="AF75" s="35" t="n">
        <f aca="false">AC75+AD75+AE75</f>
        <v>9002440.44</v>
      </c>
      <c r="AG75" s="35" t="n">
        <v>8356836.66</v>
      </c>
      <c r="AH75" s="35" t="n">
        <v>374358.39</v>
      </c>
      <c r="AI75" s="35" t="n">
        <v>271245.390000001</v>
      </c>
      <c r="AJ75" s="35" t="n">
        <v>0</v>
      </c>
      <c r="AK75" s="36" t="n">
        <f aca="false">(AF75/AA75)+(AJ75/AA75)</f>
        <v>6766.7171076368</v>
      </c>
      <c r="AM75" s="29" t="n">
        <v>1330.4</v>
      </c>
      <c r="AN75" s="30" t="n">
        <v>241.9</v>
      </c>
      <c r="AO75" s="31" t="n">
        <v>9638963.98</v>
      </c>
      <c r="AP75" s="31" t="n">
        <v>-675041.26</v>
      </c>
      <c r="AQ75" s="31" t="n">
        <v>0</v>
      </c>
      <c r="AR75" s="31" t="n">
        <f aca="false">AO75+AP75+AQ75</f>
        <v>8963922.72</v>
      </c>
      <c r="AS75" s="31" t="n">
        <v>8356836.66</v>
      </c>
      <c r="AT75" s="31" t="n">
        <v>374358.39</v>
      </c>
      <c r="AU75" s="31" t="n">
        <v>232727.670000001</v>
      </c>
      <c r="AV75" s="31" t="n">
        <v>0</v>
      </c>
      <c r="AW75" s="37" t="n">
        <f aca="false">(AR75/AM75)+(AV75/AM75)</f>
        <v>6737.7651232712</v>
      </c>
      <c r="AX75" s="38" t="n">
        <f aca="false">AM75-C75</f>
        <v>-28.6999999999998</v>
      </c>
      <c r="AY75" s="39" t="n">
        <f aca="false">AN75-D75</f>
        <v>-46.1</v>
      </c>
      <c r="AZ75" s="38" t="n">
        <f aca="false">AW75-M75</f>
        <v>-62.7255224956234</v>
      </c>
      <c r="BA75" s="39" t="n">
        <f aca="false">AR75-H75</f>
        <v>-278624.116661685</v>
      </c>
      <c r="BB75" s="38" t="n">
        <f aca="false">AW75-Y75</f>
        <v>-68.2148945567633</v>
      </c>
      <c r="BC75" s="39" t="n">
        <f aca="false">AR75-T75</f>
        <v>-198287.58</v>
      </c>
      <c r="BD75" s="27" t="n">
        <f aca="false">AW75-AK75</f>
        <v>-28.9519843656044</v>
      </c>
      <c r="BE75" s="28" t="n">
        <f aca="false">AR75-AF75</f>
        <v>-38517.7200000007</v>
      </c>
    </row>
    <row r="76" customFormat="false" ht="15" hidden="false" customHeight="false" outlineLevel="0" collapsed="false">
      <c r="A76" s="27" t="s">
        <v>119</v>
      </c>
      <c r="B76" s="28" t="s">
        <v>119</v>
      </c>
      <c r="C76" s="29" t="n">
        <v>1674.3</v>
      </c>
      <c r="D76" s="30" t="n">
        <v>265</v>
      </c>
      <c r="E76" s="31" t="n">
        <v>12146698.14</v>
      </c>
      <c r="F76" s="31" t="n">
        <v>-578934.835400001</v>
      </c>
      <c r="G76" s="31" t="n">
        <v>0</v>
      </c>
      <c r="H76" s="31" t="n">
        <f aca="false">E76+F76+G76</f>
        <v>11567763.3046</v>
      </c>
      <c r="I76" s="31" t="n">
        <v>11006503.18</v>
      </c>
      <c r="J76" s="31" t="n">
        <v>561260.1246</v>
      </c>
      <c r="K76" s="31" t="n">
        <v>0</v>
      </c>
      <c r="L76" s="31" t="n">
        <v>-191889.395490405</v>
      </c>
      <c r="M76" s="28" t="n">
        <f aca="false">(H76/C76)+(L76/C76)</f>
        <v>6794.40596614083</v>
      </c>
      <c r="N76" s="31"/>
      <c r="O76" s="29" t="n">
        <v>1673.7</v>
      </c>
      <c r="P76" s="30" t="n">
        <v>265</v>
      </c>
      <c r="Q76" s="31" t="n">
        <v>12143543.87</v>
      </c>
      <c r="R76" s="31" t="n">
        <v>-575780.57</v>
      </c>
      <c r="S76" s="31" t="n">
        <v>0</v>
      </c>
      <c r="T76" s="31" t="n">
        <f aca="false">Q76+R76+S76</f>
        <v>11567763.3</v>
      </c>
      <c r="U76" s="31" t="n">
        <v>11006503.18</v>
      </c>
      <c r="V76" s="31" t="n">
        <v>561260.12</v>
      </c>
      <c r="W76" s="31" t="n">
        <v>0</v>
      </c>
      <c r="X76" s="31" t="n">
        <v>-194843.49</v>
      </c>
      <c r="Y76" s="28" t="n">
        <f aca="false">(T76/O76)+(X76/O76)</f>
        <v>6795.07666248432</v>
      </c>
      <c r="Z76" s="32"/>
      <c r="AA76" s="33" t="n">
        <v>1730.6</v>
      </c>
      <c r="AB76" s="34" t="n">
        <v>355.7</v>
      </c>
      <c r="AC76" s="35" t="n">
        <v>12590619.73</v>
      </c>
      <c r="AD76" s="35" t="n">
        <v>-821675.1</v>
      </c>
      <c r="AE76" s="35" t="n">
        <v>0</v>
      </c>
      <c r="AF76" s="35" t="n">
        <f aca="false">AC76+AD76+AE76</f>
        <v>11768944.63</v>
      </c>
      <c r="AG76" s="35" t="n">
        <v>11222020.65</v>
      </c>
      <c r="AH76" s="35" t="n">
        <v>546923.98</v>
      </c>
      <c r="AI76" s="35" t="n">
        <v>0</v>
      </c>
      <c r="AJ76" s="35" t="n">
        <v>-9765.49</v>
      </c>
      <c r="AK76" s="36" t="n">
        <f aca="false">(AF76/AA76)+(AJ76/AA76)</f>
        <v>6794.85677799607</v>
      </c>
      <c r="AM76" s="29" t="n">
        <v>1730.6</v>
      </c>
      <c r="AN76" s="30" t="n">
        <v>355.7</v>
      </c>
      <c r="AO76" s="31" t="n">
        <v>12590619.73</v>
      </c>
      <c r="AP76" s="31" t="n">
        <v>-821675.1</v>
      </c>
      <c r="AQ76" s="31" t="n">
        <v>0</v>
      </c>
      <c r="AR76" s="31" t="n">
        <f aca="false">AO76+AP76+AQ76</f>
        <v>11768944.63</v>
      </c>
      <c r="AS76" s="31" t="n">
        <v>11222020.65</v>
      </c>
      <c r="AT76" s="31" t="n">
        <v>546923.98</v>
      </c>
      <c r="AU76" s="31" t="n">
        <v>0</v>
      </c>
      <c r="AV76" s="31" t="n">
        <v>-60078.15</v>
      </c>
      <c r="AW76" s="37" t="n">
        <f aca="false">(AR76/AM76)+(AV76/AM76)</f>
        <v>6765.78439847452</v>
      </c>
      <c r="AX76" s="38" t="n">
        <f aca="false">AM76-C76</f>
        <v>56.3</v>
      </c>
      <c r="AY76" s="39" t="n">
        <f aca="false">AN76-D76</f>
        <v>90.7</v>
      </c>
      <c r="AZ76" s="38" t="n">
        <f aca="false">AW76-M76</f>
        <v>-28.6215676663142</v>
      </c>
      <c r="BA76" s="39" t="n">
        <f aca="false">AR76-H76</f>
        <v>201181.3254</v>
      </c>
      <c r="BB76" s="38" t="n">
        <f aca="false">AW76-Y76</f>
        <v>-29.2922640097986</v>
      </c>
      <c r="BC76" s="39" t="n">
        <f aca="false">AR76-T76</f>
        <v>201181.330000002</v>
      </c>
      <c r="BD76" s="27" t="n">
        <f aca="false">AW76-AK76</f>
        <v>-29.0723795215536</v>
      </c>
      <c r="BE76" s="28" t="n">
        <f aca="false">AR76-AF76</f>
        <v>0</v>
      </c>
    </row>
    <row r="77" customFormat="false" ht="15" hidden="false" customHeight="false" outlineLevel="0" collapsed="false">
      <c r="A77" s="27" t="s">
        <v>120</v>
      </c>
      <c r="B77" s="28" t="s">
        <v>120</v>
      </c>
      <c r="C77" s="29" t="n">
        <v>83.9</v>
      </c>
      <c r="D77" s="30" t="n">
        <v>17</v>
      </c>
      <c r="E77" s="31" t="n">
        <v>1262816.77</v>
      </c>
      <c r="F77" s="31" t="n">
        <v>-80137.8081739962</v>
      </c>
      <c r="G77" s="31" t="n">
        <v>0</v>
      </c>
      <c r="H77" s="31" t="n">
        <f aca="false">E77+F77+G77</f>
        <v>1182678.961826</v>
      </c>
      <c r="I77" s="31" t="n">
        <v>936736.85</v>
      </c>
      <c r="J77" s="31" t="n">
        <v>59818.7611</v>
      </c>
      <c r="K77" s="31" t="n">
        <v>186123.350726004</v>
      </c>
      <c r="L77" s="31" t="n">
        <v>0</v>
      </c>
      <c r="M77" s="28" t="n">
        <f aca="false">(H77/C77)+(L77/C77)</f>
        <v>14096.2927512039</v>
      </c>
      <c r="N77" s="31"/>
      <c r="O77" s="29" t="n">
        <v>83.9</v>
      </c>
      <c r="P77" s="30" t="n">
        <v>17</v>
      </c>
      <c r="Q77" s="31" t="n">
        <v>1262816.77</v>
      </c>
      <c r="R77" s="31" t="n">
        <v>-80137.81</v>
      </c>
      <c r="S77" s="31" t="n">
        <v>0</v>
      </c>
      <c r="T77" s="31" t="n">
        <f aca="false">Q77+R77+S77</f>
        <v>1182678.96</v>
      </c>
      <c r="U77" s="31" t="n">
        <v>936736.85</v>
      </c>
      <c r="V77" s="31" t="n">
        <v>59818.76</v>
      </c>
      <c r="W77" s="31" t="n">
        <v>186123.35</v>
      </c>
      <c r="X77" s="31" t="n">
        <v>0</v>
      </c>
      <c r="Y77" s="28" t="n">
        <f aca="false">(T77/O77)+(X77/O77)</f>
        <v>14096.2927294398</v>
      </c>
      <c r="Z77" s="32"/>
      <c r="AA77" s="33" t="n">
        <v>84.3</v>
      </c>
      <c r="AB77" s="34" t="n">
        <v>10</v>
      </c>
      <c r="AC77" s="35" t="n">
        <v>1255520.53</v>
      </c>
      <c r="AD77" s="35" t="n">
        <v>-82910.19</v>
      </c>
      <c r="AE77" s="35" t="n">
        <v>0</v>
      </c>
      <c r="AF77" s="35" t="n">
        <f aca="false">AC77+AD77+AE77</f>
        <v>1172610.34</v>
      </c>
      <c r="AG77" s="35" t="n">
        <v>980376.45</v>
      </c>
      <c r="AH77" s="35" t="n">
        <v>56269.3</v>
      </c>
      <c r="AI77" s="35" t="n">
        <v>135964.59</v>
      </c>
      <c r="AJ77" s="35" t="n">
        <v>0</v>
      </c>
      <c r="AK77" s="36" t="n">
        <f aca="false">(AF77/AA77)+(AJ77/AA77)</f>
        <v>13909.9684460261</v>
      </c>
      <c r="AM77" s="29" t="n">
        <v>84.3</v>
      </c>
      <c r="AN77" s="30" t="n">
        <v>10</v>
      </c>
      <c r="AO77" s="31" t="n">
        <v>1255520.53</v>
      </c>
      <c r="AP77" s="31" t="n">
        <v>-87927.31</v>
      </c>
      <c r="AQ77" s="31" t="n">
        <v>0</v>
      </c>
      <c r="AR77" s="31" t="n">
        <f aca="false">AO77+AP77+AQ77</f>
        <v>1167593.22</v>
      </c>
      <c r="AS77" s="31" t="n">
        <v>980376.45</v>
      </c>
      <c r="AT77" s="31" t="n">
        <v>56269.3</v>
      </c>
      <c r="AU77" s="31" t="n">
        <v>130947.47</v>
      </c>
      <c r="AV77" s="31" t="n">
        <v>0</v>
      </c>
      <c r="AW77" s="37" t="n">
        <f aca="false">(AR77/AM77)+(AV77/AM77)</f>
        <v>13850.4533807829</v>
      </c>
      <c r="AX77" s="38" t="n">
        <f aca="false">AM77-C77</f>
        <v>0.400000000000006</v>
      </c>
      <c r="AY77" s="39" t="n">
        <f aca="false">AN77-D77</f>
        <v>-7</v>
      </c>
      <c r="AZ77" s="38" t="n">
        <f aca="false">AW77-M77</f>
        <v>-245.839370420945</v>
      </c>
      <c r="BA77" s="39" t="n">
        <f aca="false">AR77-H77</f>
        <v>-15085.7418260039</v>
      </c>
      <c r="BB77" s="38" t="n">
        <f aca="false">AW77-Y77</f>
        <v>-245.839348656893</v>
      </c>
      <c r="BC77" s="39" t="n">
        <f aca="false">AR77-T77</f>
        <v>-15085.74</v>
      </c>
      <c r="BD77" s="27" t="n">
        <f aca="false">AW77-AK77</f>
        <v>-59.5150652431821</v>
      </c>
      <c r="BE77" s="28" t="n">
        <f aca="false">AR77-AF77</f>
        <v>-5017.12000000011</v>
      </c>
    </row>
    <row r="78" customFormat="false" ht="15" hidden="false" customHeight="false" outlineLevel="0" collapsed="false">
      <c r="A78" s="27" t="s">
        <v>121</v>
      </c>
      <c r="B78" s="28" t="s">
        <v>121</v>
      </c>
      <c r="C78" s="29" t="n">
        <v>602.3</v>
      </c>
      <c r="D78" s="30" t="n">
        <v>360</v>
      </c>
      <c r="E78" s="31" t="n">
        <v>4732428.63</v>
      </c>
      <c r="F78" s="31" t="n">
        <v>-300317.882021845</v>
      </c>
      <c r="G78" s="31" t="n">
        <v>0</v>
      </c>
      <c r="H78" s="31" t="n">
        <f aca="false">E78+F78+G78</f>
        <v>4432110.74797816</v>
      </c>
      <c r="I78" s="31" t="n">
        <v>2012524.35</v>
      </c>
      <c r="J78" s="31" t="n">
        <v>219521.89595</v>
      </c>
      <c r="K78" s="31" t="n">
        <v>2200064.50202815</v>
      </c>
      <c r="L78" s="31" t="n">
        <v>0</v>
      </c>
      <c r="M78" s="28" t="n">
        <f aca="false">(H78/C78)+(L78/C78)</f>
        <v>7358.64311469061</v>
      </c>
      <c r="N78" s="31"/>
      <c r="O78" s="29" t="n">
        <v>604.3</v>
      </c>
      <c r="P78" s="30" t="n">
        <v>360</v>
      </c>
      <c r="Q78" s="31" t="n">
        <v>4745138.59</v>
      </c>
      <c r="R78" s="31" t="n">
        <v>-301124.45</v>
      </c>
      <c r="S78" s="31" t="n">
        <v>0</v>
      </c>
      <c r="T78" s="31" t="n">
        <f aca="false">Q78+R78+S78</f>
        <v>4444014.14</v>
      </c>
      <c r="U78" s="31" t="n">
        <v>2012524.35</v>
      </c>
      <c r="V78" s="31" t="n">
        <v>219521.9</v>
      </c>
      <c r="W78" s="31" t="n">
        <v>2211967.89</v>
      </c>
      <c r="X78" s="31" t="n">
        <v>0</v>
      </c>
      <c r="Y78" s="28" t="n">
        <f aca="false">(T78/O78)+(X78/O78)</f>
        <v>7353.98666225385</v>
      </c>
      <c r="Z78" s="32"/>
      <c r="AA78" s="33" t="n">
        <v>589.2</v>
      </c>
      <c r="AB78" s="34" t="n">
        <v>348.2</v>
      </c>
      <c r="AC78" s="35" t="n">
        <v>4618216.95</v>
      </c>
      <c r="AD78" s="35" t="n">
        <v>-304970.93</v>
      </c>
      <c r="AE78" s="35" t="n">
        <v>0</v>
      </c>
      <c r="AF78" s="35" t="n">
        <f aca="false">AC78+AD78+AE78</f>
        <v>4313246.02</v>
      </c>
      <c r="AG78" s="35" t="n">
        <v>1977181.23</v>
      </c>
      <c r="AH78" s="35" t="n">
        <v>190216.11</v>
      </c>
      <c r="AI78" s="35" t="n">
        <v>2145848.68</v>
      </c>
      <c r="AJ78" s="35" t="n">
        <v>0</v>
      </c>
      <c r="AK78" s="36" t="n">
        <f aca="false">(AF78/AA78)+(AJ78/AA78)</f>
        <v>7320.51259334691</v>
      </c>
      <c r="AM78" s="29" t="n">
        <v>589.2</v>
      </c>
      <c r="AN78" s="30" t="n">
        <v>348.2</v>
      </c>
      <c r="AO78" s="31" t="n">
        <v>4618216.95</v>
      </c>
      <c r="AP78" s="31" t="n">
        <v>-323425.53</v>
      </c>
      <c r="AQ78" s="31" t="n">
        <v>0</v>
      </c>
      <c r="AR78" s="31" t="n">
        <f aca="false">AO78+AP78+AQ78</f>
        <v>4294791.42</v>
      </c>
      <c r="AS78" s="31" t="n">
        <v>1977181.23</v>
      </c>
      <c r="AT78" s="31" t="n">
        <v>190216.11</v>
      </c>
      <c r="AU78" s="31" t="n">
        <v>2127394.08</v>
      </c>
      <c r="AV78" s="31" t="n">
        <v>0</v>
      </c>
      <c r="AW78" s="37" t="n">
        <f aca="false">(AR78/AM78)+(AV78/AM78)</f>
        <v>7289.19114052953</v>
      </c>
      <c r="AX78" s="38" t="n">
        <f aca="false">AM78-C78</f>
        <v>-13.0999999999999</v>
      </c>
      <c r="AY78" s="39" t="n">
        <f aca="false">AN78-D78</f>
        <v>-11.8</v>
      </c>
      <c r="AZ78" s="38" t="n">
        <f aca="false">AW78-M78</f>
        <v>-69.4519741610802</v>
      </c>
      <c r="BA78" s="39" t="n">
        <f aca="false">AR78-H78</f>
        <v>-137319.327978155</v>
      </c>
      <c r="BB78" s="38" t="n">
        <f aca="false">AW78-Y78</f>
        <v>-64.795521724317</v>
      </c>
      <c r="BC78" s="39" t="n">
        <f aca="false">AR78-T78</f>
        <v>-149222.72</v>
      </c>
      <c r="BD78" s="27" t="n">
        <f aca="false">AW78-AK78</f>
        <v>-31.3214528173812</v>
      </c>
      <c r="BE78" s="28" t="n">
        <f aca="false">AR78-AF78</f>
        <v>-18454.6000000006</v>
      </c>
    </row>
    <row r="79" customFormat="false" ht="15" hidden="false" customHeight="false" outlineLevel="0" collapsed="false">
      <c r="A79" s="27" t="s">
        <v>121</v>
      </c>
      <c r="B79" s="28" t="s">
        <v>122</v>
      </c>
      <c r="C79" s="29" t="n">
        <v>252.5</v>
      </c>
      <c r="D79" s="30" t="n">
        <v>103</v>
      </c>
      <c r="E79" s="31" t="n">
        <v>2519650.76</v>
      </c>
      <c r="F79" s="31" t="n">
        <v>-159895.95170671</v>
      </c>
      <c r="G79" s="31" t="n">
        <v>0</v>
      </c>
      <c r="H79" s="31" t="n">
        <f aca="false">E79+F79+G79</f>
        <v>2359754.80829329</v>
      </c>
      <c r="I79" s="31" t="n">
        <v>962842.51</v>
      </c>
      <c r="J79" s="31" t="n">
        <v>106963.12585</v>
      </c>
      <c r="K79" s="31" t="n">
        <v>1289949.17244329</v>
      </c>
      <c r="L79" s="31" t="n">
        <v>0</v>
      </c>
      <c r="M79" s="28" t="n">
        <f aca="false">(H79/C79)+(L79/C79)</f>
        <v>9345.56359720115</v>
      </c>
      <c r="N79" s="31"/>
      <c r="O79" s="29" t="n">
        <v>252.5</v>
      </c>
      <c r="P79" s="30" t="n">
        <v>103</v>
      </c>
      <c r="Q79" s="31" t="n">
        <v>2519650.76</v>
      </c>
      <c r="R79" s="31" t="n">
        <v>-159895.95</v>
      </c>
      <c r="S79" s="31" t="n">
        <v>0</v>
      </c>
      <c r="T79" s="31" t="n">
        <f aca="false">Q79+R79+S79</f>
        <v>2359754.81</v>
      </c>
      <c r="U79" s="31" t="n">
        <v>962842.51</v>
      </c>
      <c r="V79" s="31" t="n">
        <v>106963.13</v>
      </c>
      <c r="W79" s="31" t="n">
        <v>1289949.17</v>
      </c>
      <c r="X79" s="31" t="n">
        <v>0</v>
      </c>
      <c r="Y79" s="28" t="n">
        <f aca="false">(T79/O79)+(X79/O79)</f>
        <v>9345.56360396039</v>
      </c>
      <c r="Z79" s="32"/>
      <c r="AA79" s="33" t="n">
        <v>246.3</v>
      </c>
      <c r="AB79" s="34" t="n">
        <v>85</v>
      </c>
      <c r="AC79" s="35" t="n">
        <v>2474852.52</v>
      </c>
      <c r="AD79" s="35" t="n">
        <v>-163430.62</v>
      </c>
      <c r="AE79" s="35" t="n">
        <v>0</v>
      </c>
      <c r="AF79" s="35" t="n">
        <f aca="false">AC79+AD79+AE79</f>
        <v>2311421.9</v>
      </c>
      <c r="AG79" s="35" t="n">
        <v>1088737.3</v>
      </c>
      <c r="AH79" s="35" t="n">
        <v>101513.53</v>
      </c>
      <c r="AI79" s="35" t="n">
        <v>1121171.07</v>
      </c>
      <c r="AJ79" s="35" t="n">
        <v>0</v>
      </c>
      <c r="AK79" s="36" t="n">
        <f aca="false">(AF79/AA79)+(AJ79/AA79)</f>
        <v>9384.57937474624</v>
      </c>
      <c r="AM79" s="29" t="n">
        <v>246.3</v>
      </c>
      <c r="AN79" s="30" t="n">
        <v>85</v>
      </c>
      <c r="AO79" s="31" t="n">
        <v>2474852.52</v>
      </c>
      <c r="AP79" s="31" t="n">
        <v>-173320.24</v>
      </c>
      <c r="AQ79" s="31" t="n">
        <v>0</v>
      </c>
      <c r="AR79" s="31" t="n">
        <f aca="false">AO79+AP79+AQ79</f>
        <v>2301532.28</v>
      </c>
      <c r="AS79" s="31" t="n">
        <v>1088737.3</v>
      </c>
      <c r="AT79" s="31" t="n">
        <v>101513.53</v>
      </c>
      <c r="AU79" s="31" t="n">
        <v>1111281.45</v>
      </c>
      <c r="AV79" s="31" t="n">
        <v>0</v>
      </c>
      <c r="AW79" s="37" t="n">
        <f aca="false">(AR79/AM79)+(AV79/AM79)</f>
        <v>9344.42663418595</v>
      </c>
      <c r="AX79" s="38" t="n">
        <f aca="false">AM79-C79</f>
        <v>-6.19999999999999</v>
      </c>
      <c r="AY79" s="39" t="n">
        <f aca="false">AN79-D79</f>
        <v>-18</v>
      </c>
      <c r="AZ79" s="38" t="n">
        <f aca="false">AW79-M79</f>
        <v>-1.13696301519303</v>
      </c>
      <c r="BA79" s="39" t="n">
        <f aca="false">AR79-H79</f>
        <v>-58222.5282932892</v>
      </c>
      <c r="BB79" s="38" t="n">
        <f aca="false">AW79-Y79</f>
        <v>-1.13696977444124</v>
      </c>
      <c r="BC79" s="39" t="n">
        <f aca="false">AR79-T79</f>
        <v>-58222.5299999993</v>
      </c>
      <c r="BD79" s="27" t="n">
        <f aca="false">AW79-AK79</f>
        <v>-40.1527405602901</v>
      </c>
      <c r="BE79" s="28" t="n">
        <f aca="false">AR79-AF79</f>
        <v>-9889.61999999965</v>
      </c>
    </row>
    <row r="80" customFormat="false" ht="15" hidden="false" customHeight="false" outlineLevel="0" collapsed="false">
      <c r="A80" s="27" t="s">
        <v>123</v>
      </c>
      <c r="B80" s="28" t="s">
        <v>124</v>
      </c>
      <c r="C80" s="29" t="n">
        <v>198.6</v>
      </c>
      <c r="D80" s="30" t="n">
        <v>68</v>
      </c>
      <c r="E80" s="31" t="n">
        <v>2371785.76</v>
      </c>
      <c r="F80" s="31" t="n">
        <v>-150512.502510317</v>
      </c>
      <c r="G80" s="31" t="n">
        <v>0</v>
      </c>
      <c r="H80" s="31" t="n">
        <f aca="false">E80+F80+G80</f>
        <v>2221273.25748968</v>
      </c>
      <c r="I80" s="31" t="n">
        <v>826815.73</v>
      </c>
      <c r="J80" s="31" t="n">
        <v>253323.4767</v>
      </c>
      <c r="K80" s="31" t="n">
        <v>1141134.05078968</v>
      </c>
      <c r="L80" s="31" t="n">
        <v>0</v>
      </c>
      <c r="M80" s="28" t="n">
        <f aca="false">(H80/C80)+(L80/C80)</f>
        <v>11184.6588997466</v>
      </c>
      <c r="N80" s="31"/>
      <c r="O80" s="29" t="n">
        <v>195.6</v>
      </c>
      <c r="P80" s="30" t="n">
        <v>68</v>
      </c>
      <c r="Q80" s="31" t="n">
        <v>2351685.04</v>
      </c>
      <c r="R80" s="31" t="n">
        <v>-149236.92</v>
      </c>
      <c r="S80" s="31" t="n">
        <v>0</v>
      </c>
      <c r="T80" s="31" t="n">
        <f aca="false">Q80+R80+S80</f>
        <v>2202448.12</v>
      </c>
      <c r="U80" s="31" t="n">
        <v>826815.73</v>
      </c>
      <c r="V80" s="31" t="n">
        <v>253323.48</v>
      </c>
      <c r="W80" s="31" t="n">
        <v>1122308.91</v>
      </c>
      <c r="X80" s="31" t="n">
        <v>0</v>
      </c>
      <c r="Y80" s="28" t="n">
        <f aca="false">(T80/O80)+(X80/O80)</f>
        <v>11259.9597137014</v>
      </c>
      <c r="Z80" s="32"/>
      <c r="AA80" s="33" t="n">
        <v>196.6</v>
      </c>
      <c r="AB80" s="34" t="n">
        <v>65.8</v>
      </c>
      <c r="AC80" s="35" t="n">
        <v>2355487.71</v>
      </c>
      <c r="AD80" s="35" t="n">
        <v>-155548.19</v>
      </c>
      <c r="AE80" s="35" t="n">
        <v>0</v>
      </c>
      <c r="AF80" s="35" t="n">
        <f aca="false">AC80+AD80+AE80</f>
        <v>2199939.52</v>
      </c>
      <c r="AG80" s="35" t="n">
        <v>824261.87</v>
      </c>
      <c r="AH80" s="35" t="n">
        <v>222383.35</v>
      </c>
      <c r="AI80" s="35" t="n">
        <v>1153294.3</v>
      </c>
      <c r="AJ80" s="35" t="n">
        <v>0</v>
      </c>
      <c r="AK80" s="36" t="n">
        <f aca="false">(AF80/AA80)+(AJ80/AA80)</f>
        <v>11189.9263479145</v>
      </c>
      <c r="AM80" s="29" t="n">
        <v>196.6</v>
      </c>
      <c r="AN80" s="30" t="n">
        <v>65.8</v>
      </c>
      <c r="AO80" s="31" t="n">
        <v>2355487.71</v>
      </c>
      <c r="AP80" s="31" t="n">
        <v>-164960.82</v>
      </c>
      <c r="AQ80" s="31" t="n">
        <v>0</v>
      </c>
      <c r="AR80" s="31" t="n">
        <f aca="false">AO80+AP80+AQ80</f>
        <v>2190526.89</v>
      </c>
      <c r="AS80" s="31" t="n">
        <v>824261.87</v>
      </c>
      <c r="AT80" s="31" t="n">
        <v>222383.35</v>
      </c>
      <c r="AU80" s="31" t="n">
        <v>1143881.67</v>
      </c>
      <c r="AV80" s="31" t="n">
        <v>0</v>
      </c>
      <c r="AW80" s="37" t="n">
        <f aca="false">(AR80/AM80)+(AV80/AM80)</f>
        <v>11142.0492878942</v>
      </c>
      <c r="AX80" s="38" t="n">
        <f aca="false">AM80-C80</f>
        <v>-2.00000000000003</v>
      </c>
      <c r="AY80" s="39" t="n">
        <f aca="false">AN80-D80</f>
        <v>-2.2</v>
      </c>
      <c r="AZ80" s="38" t="n">
        <f aca="false">AW80-M80</f>
        <v>-42.6096118524365</v>
      </c>
      <c r="BA80" s="39" t="n">
        <f aca="false">AR80-H80</f>
        <v>-30746.3674896825</v>
      </c>
      <c r="BB80" s="38" t="n">
        <f aca="false">AW80-Y80</f>
        <v>-117.910425807229</v>
      </c>
      <c r="BC80" s="39" t="n">
        <f aca="false">AR80-T80</f>
        <v>-11921.23</v>
      </c>
      <c r="BD80" s="27" t="n">
        <f aca="false">AW80-AK80</f>
        <v>-47.8770600203461</v>
      </c>
      <c r="BE80" s="28" t="n">
        <f aca="false">AR80-AF80</f>
        <v>-9412.62999999989</v>
      </c>
    </row>
    <row r="81" customFormat="false" ht="15" hidden="false" customHeight="false" outlineLevel="0" collapsed="false">
      <c r="A81" s="27" t="s">
        <v>125</v>
      </c>
      <c r="B81" s="28" t="s">
        <v>125</v>
      </c>
      <c r="C81" s="29" t="n">
        <v>81493.6</v>
      </c>
      <c r="D81" s="30" t="n">
        <v>21556</v>
      </c>
      <c r="E81" s="31" t="n">
        <v>578816935.34</v>
      </c>
      <c r="F81" s="31" t="n">
        <v>-36731473.3491679</v>
      </c>
      <c r="G81" s="31" t="n">
        <v>0</v>
      </c>
      <c r="H81" s="31" t="n">
        <f aca="false">E81+F81+G81</f>
        <v>542085461.990832</v>
      </c>
      <c r="I81" s="31" t="n">
        <v>192303423.25</v>
      </c>
      <c r="J81" s="31" t="n">
        <v>14937777.21835</v>
      </c>
      <c r="K81" s="31" t="n">
        <v>334844261.522482</v>
      </c>
      <c r="L81" s="31" t="n">
        <v>0</v>
      </c>
      <c r="M81" s="28" t="n">
        <f aca="false">(H81/C81)+(L81/C81)</f>
        <v>6651.87771789235</v>
      </c>
      <c r="N81" s="31"/>
      <c r="O81" s="29" t="n">
        <v>81395.6</v>
      </c>
      <c r="P81" s="30" t="n">
        <v>21556</v>
      </c>
      <c r="Q81" s="31" t="n">
        <v>578140112.08</v>
      </c>
      <c r="R81" s="31" t="n">
        <v>-36688522.47</v>
      </c>
      <c r="S81" s="31" t="n">
        <v>0</v>
      </c>
      <c r="T81" s="31" t="n">
        <f aca="false">Q81+R81+S81</f>
        <v>541451589.61</v>
      </c>
      <c r="U81" s="31" t="n">
        <v>192303423.25</v>
      </c>
      <c r="V81" s="31" t="n">
        <v>14937777.22</v>
      </c>
      <c r="W81" s="31" t="n">
        <v>334210389.14</v>
      </c>
      <c r="X81" s="31" t="n">
        <v>0</v>
      </c>
      <c r="Y81" s="28" t="n">
        <f aca="false">(T81/O81)+(X81/O81)</f>
        <v>6652.09900301736</v>
      </c>
      <c r="Z81" s="32"/>
      <c r="AA81" s="33" t="n">
        <v>81191.8</v>
      </c>
      <c r="AB81" s="34" t="n">
        <v>21893.9</v>
      </c>
      <c r="AC81" s="35" t="n">
        <v>577006613.16</v>
      </c>
      <c r="AD81" s="35" t="n">
        <v>-38103503.17</v>
      </c>
      <c r="AE81" s="35" t="n">
        <v>0</v>
      </c>
      <c r="AF81" s="35" t="n">
        <f aca="false">AC81+AD81+AE81</f>
        <v>538903109.99</v>
      </c>
      <c r="AG81" s="35" t="n">
        <v>191890324.9</v>
      </c>
      <c r="AH81" s="35" t="n">
        <v>13762248.97</v>
      </c>
      <c r="AI81" s="35" t="n">
        <v>333250536.12</v>
      </c>
      <c r="AJ81" s="35" t="n">
        <v>0</v>
      </c>
      <c r="AK81" s="36" t="n">
        <f aca="false">(AF81/AA81)+(AJ81/AA81)</f>
        <v>6637.40808788572</v>
      </c>
      <c r="AM81" s="29" t="n">
        <v>81191.8</v>
      </c>
      <c r="AN81" s="30" t="n">
        <v>21893.9</v>
      </c>
      <c r="AO81" s="31" t="n">
        <v>577006613.16</v>
      </c>
      <c r="AP81" s="31" t="n">
        <v>-40409246.69</v>
      </c>
      <c r="AQ81" s="31" t="n">
        <v>0</v>
      </c>
      <c r="AR81" s="31" t="n">
        <f aca="false">AO81+AP81+AQ81</f>
        <v>536597366.47</v>
      </c>
      <c r="AS81" s="31" t="n">
        <v>191890324.9</v>
      </c>
      <c r="AT81" s="31" t="n">
        <v>13762248.97</v>
      </c>
      <c r="AU81" s="31" t="n">
        <v>330944792.6</v>
      </c>
      <c r="AV81" s="31" t="n">
        <v>0</v>
      </c>
      <c r="AW81" s="37" t="n">
        <f aca="false">(AR81/AM81)+(AV81/AM81)</f>
        <v>6609.00936387665</v>
      </c>
      <c r="AX81" s="38" t="n">
        <f aca="false">AM81-C81</f>
        <v>-301.800000000003</v>
      </c>
      <c r="AY81" s="39" t="n">
        <f aca="false">AN81-D81</f>
        <v>337.900000000001</v>
      </c>
      <c r="AZ81" s="38" t="n">
        <f aca="false">AW81-M81</f>
        <v>-42.8683540157017</v>
      </c>
      <c r="BA81" s="39" t="n">
        <f aca="false">AR81-H81</f>
        <v>-5488095.520832</v>
      </c>
      <c r="BB81" s="38" t="n">
        <f aca="false">AW81-Y81</f>
        <v>-43.0896391407123</v>
      </c>
      <c r="BC81" s="39" t="n">
        <f aca="false">AR81-T81</f>
        <v>-4854223.13999981</v>
      </c>
      <c r="BD81" s="27" t="n">
        <f aca="false">AW81-AK81</f>
        <v>-28.3987240090755</v>
      </c>
      <c r="BE81" s="28" t="n">
        <f aca="false">AR81-AF81</f>
        <v>-2305743.52000004</v>
      </c>
    </row>
    <row r="82" customFormat="false" ht="15" hidden="false" customHeight="false" outlineLevel="0" collapsed="false">
      <c r="A82" s="27" t="s">
        <v>88</v>
      </c>
      <c r="B82" s="28" t="s">
        <v>126</v>
      </c>
      <c r="C82" s="29" t="n">
        <v>177.5</v>
      </c>
      <c r="D82" s="30" t="n">
        <v>50</v>
      </c>
      <c r="E82" s="31" t="n">
        <v>2040134.58</v>
      </c>
      <c r="F82" s="31" t="n">
        <v>-129466.061510393</v>
      </c>
      <c r="G82" s="31" t="n">
        <v>0</v>
      </c>
      <c r="H82" s="31" t="n">
        <f aca="false">E82+F82+G82</f>
        <v>1910668.51848961</v>
      </c>
      <c r="I82" s="31" t="n">
        <v>475746.33</v>
      </c>
      <c r="J82" s="31" t="n">
        <v>62888.27335</v>
      </c>
      <c r="K82" s="31" t="n">
        <v>1372033.91513961</v>
      </c>
      <c r="L82" s="31" t="n">
        <v>0</v>
      </c>
      <c r="M82" s="28" t="n">
        <f aca="false">(H82/C82)+(L82/C82)</f>
        <v>10764.3296816316</v>
      </c>
      <c r="N82" s="31"/>
      <c r="O82" s="29" t="n">
        <v>177.5</v>
      </c>
      <c r="P82" s="30" t="n">
        <v>50</v>
      </c>
      <c r="Q82" s="31" t="n">
        <v>2040134.58</v>
      </c>
      <c r="R82" s="31" t="n">
        <v>-129466.06</v>
      </c>
      <c r="S82" s="31" t="n">
        <v>0</v>
      </c>
      <c r="T82" s="31" t="n">
        <f aca="false">Q82+R82+S82</f>
        <v>1910668.52</v>
      </c>
      <c r="U82" s="31" t="n">
        <v>475746.33</v>
      </c>
      <c r="V82" s="31" t="n">
        <v>62888.27</v>
      </c>
      <c r="W82" s="31" t="n">
        <v>1372033.92</v>
      </c>
      <c r="X82" s="31" t="n">
        <v>0</v>
      </c>
      <c r="Y82" s="28" t="n">
        <f aca="false">(T82/O82)+(X82/O82)</f>
        <v>10764.3296901408</v>
      </c>
      <c r="Z82" s="32"/>
      <c r="AA82" s="33" t="n">
        <v>175.5</v>
      </c>
      <c r="AB82" s="34" t="n">
        <v>40.1</v>
      </c>
      <c r="AC82" s="35" t="n">
        <v>2012513.67</v>
      </c>
      <c r="AD82" s="35" t="n">
        <v>-132899.38</v>
      </c>
      <c r="AE82" s="35" t="n">
        <v>0</v>
      </c>
      <c r="AF82" s="35" t="n">
        <f aca="false">AC82+AD82+AE82</f>
        <v>1879614.29</v>
      </c>
      <c r="AG82" s="35" t="n">
        <v>394100.84</v>
      </c>
      <c r="AH82" s="35" t="n">
        <v>56218.05</v>
      </c>
      <c r="AI82" s="35" t="n">
        <v>1429295.4</v>
      </c>
      <c r="AJ82" s="35" t="n">
        <v>0</v>
      </c>
      <c r="AK82" s="36" t="n">
        <f aca="false">(AF82/AA82)+(AJ82/AA82)</f>
        <v>10710.0529344729</v>
      </c>
      <c r="AM82" s="29" t="n">
        <v>175.5</v>
      </c>
      <c r="AN82" s="30" t="n">
        <v>40.1</v>
      </c>
      <c r="AO82" s="31" t="n">
        <v>2012513.67</v>
      </c>
      <c r="AP82" s="31" t="n">
        <v>-140941.47</v>
      </c>
      <c r="AQ82" s="31" t="n">
        <v>0</v>
      </c>
      <c r="AR82" s="31" t="n">
        <f aca="false">AO82+AP82+AQ82</f>
        <v>1871572.2</v>
      </c>
      <c r="AS82" s="31" t="n">
        <v>394100.84</v>
      </c>
      <c r="AT82" s="31" t="n">
        <v>56218.05</v>
      </c>
      <c r="AU82" s="31" t="n">
        <v>1421253.31</v>
      </c>
      <c r="AV82" s="31" t="n">
        <v>0</v>
      </c>
      <c r="AW82" s="37" t="n">
        <f aca="false">(AR82/AM82)+(AV82/AM82)</f>
        <v>10664.2290598291</v>
      </c>
      <c r="AX82" s="38" t="n">
        <f aca="false">AM82-C82</f>
        <v>-2</v>
      </c>
      <c r="AY82" s="39" t="n">
        <f aca="false">AN82-D82</f>
        <v>-9.9</v>
      </c>
      <c r="AZ82" s="38" t="n">
        <f aca="false">AW82-M82</f>
        <v>-100.100621802525</v>
      </c>
      <c r="BA82" s="39" t="n">
        <f aca="false">AR82-H82</f>
        <v>-39096.3184896065</v>
      </c>
      <c r="BB82" s="38" t="n">
        <f aca="false">AW82-Y82</f>
        <v>-100.100630311783</v>
      </c>
      <c r="BC82" s="39" t="n">
        <f aca="false">AR82-T82</f>
        <v>-39096.3199999998</v>
      </c>
      <c r="BD82" s="27" t="n">
        <f aca="false">AW82-AK82</f>
        <v>-45.8238746438747</v>
      </c>
      <c r="BE82" s="28" t="n">
        <f aca="false">AR82-AF82</f>
        <v>-8042.09000000008</v>
      </c>
    </row>
    <row r="83" customFormat="false" ht="15" hidden="false" customHeight="false" outlineLevel="0" collapsed="false">
      <c r="A83" s="27" t="s">
        <v>88</v>
      </c>
      <c r="B83" s="28" t="s">
        <v>127</v>
      </c>
      <c r="C83" s="29" t="n">
        <v>71.8</v>
      </c>
      <c r="D83" s="30" t="n">
        <v>34</v>
      </c>
      <c r="E83" s="31" t="n">
        <v>1002725.52</v>
      </c>
      <c r="F83" s="31" t="n">
        <v>-63632.5295022259</v>
      </c>
      <c r="G83" s="31" t="n">
        <v>0</v>
      </c>
      <c r="H83" s="31" t="n">
        <f aca="false">E83+F83+G83</f>
        <v>939092.990497774</v>
      </c>
      <c r="I83" s="31" t="n">
        <v>346801.43</v>
      </c>
      <c r="J83" s="31" t="n">
        <v>52088.9677</v>
      </c>
      <c r="K83" s="31" t="n">
        <v>540202.592797774</v>
      </c>
      <c r="L83" s="31" t="n">
        <v>0</v>
      </c>
      <c r="M83" s="28" t="n">
        <f aca="false">(H83/C83)+(L83/C83)</f>
        <v>13079.2895612503</v>
      </c>
      <c r="N83" s="31"/>
      <c r="O83" s="29" t="n">
        <v>72.8</v>
      </c>
      <c r="P83" s="30" t="n">
        <v>34</v>
      </c>
      <c r="Q83" s="31" t="n">
        <v>1014319.58</v>
      </c>
      <c r="R83" s="31" t="n">
        <v>-64368.28</v>
      </c>
      <c r="S83" s="31" t="n">
        <v>0</v>
      </c>
      <c r="T83" s="31" t="n">
        <f aca="false">Q83+R83+S83</f>
        <v>949951.3</v>
      </c>
      <c r="U83" s="31" t="n">
        <v>346801.43</v>
      </c>
      <c r="V83" s="31" t="n">
        <v>52088.97</v>
      </c>
      <c r="W83" s="31" t="n">
        <v>551060.9</v>
      </c>
      <c r="X83" s="31" t="n">
        <v>0</v>
      </c>
      <c r="Y83" s="28" t="n">
        <f aca="false">(T83/O83)+(X83/O83)</f>
        <v>13048.7815934066</v>
      </c>
      <c r="Z83" s="32"/>
      <c r="AA83" s="33" t="n">
        <v>78.2</v>
      </c>
      <c r="AB83" s="34" t="n">
        <v>38.1</v>
      </c>
      <c r="AC83" s="35" t="n">
        <v>1082425.11</v>
      </c>
      <c r="AD83" s="35" t="n">
        <v>-71479.58</v>
      </c>
      <c r="AE83" s="35" t="n">
        <v>0</v>
      </c>
      <c r="AF83" s="35" t="n">
        <f aca="false">AC83+AD83+AE83</f>
        <v>1010945.53</v>
      </c>
      <c r="AG83" s="35" t="n">
        <v>286284.03</v>
      </c>
      <c r="AH83" s="35" t="n">
        <v>48909.57</v>
      </c>
      <c r="AI83" s="35" t="n">
        <v>675751.93</v>
      </c>
      <c r="AJ83" s="35" t="n">
        <v>0</v>
      </c>
      <c r="AK83" s="36" t="n">
        <f aca="false">(AF83/AA83)+(AJ83/AA83)</f>
        <v>12927.6921994885</v>
      </c>
      <c r="AM83" s="29" t="n">
        <v>78.2</v>
      </c>
      <c r="AN83" s="30" t="n">
        <v>38.1</v>
      </c>
      <c r="AO83" s="31" t="n">
        <v>1082425.11</v>
      </c>
      <c r="AP83" s="31" t="n">
        <v>-75804.99</v>
      </c>
      <c r="AQ83" s="31" t="n">
        <v>0</v>
      </c>
      <c r="AR83" s="31" t="n">
        <f aca="false">AO83+AP83+AQ83</f>
        <v>1006620.12</v>
      </c>
      <c r="AS83" s="31" t="n">
        <v>286284.03</v>
      </c>
      <c r="AT83" s="31" t="n">
        <v>48909.57</v>
      </c>
      <c r="AU83" s="31" t="n">
        <v>671426.52</v>
      </c>
      <c r="AV83" s="31" t="n">
        <v>0</v>
      </c>
      <c r="AW83" s="37" t="n">
        <f aca="false">(AR83/AM83)+(AV83/AM83)</f>
        <v>12872.3800511509</v>
      </c>
      <c r="AX83" s="38" t="n">
        <f aca="false">AM83-C83</f>
        <v>6.39999999999999</v>
      </c>
      <c r="AY83" s="39" t="n">
        <f aca="false">AN83-D83</f>
        <v>4.1</v>
      </c>
      <c r="AZ83" s="38" t="n">
        <f aca="false">AW83-M83</f>
        <v>-206.909510099438</v>
      </c>
      <c r="BA83" s="39" t="n">
        <f aca="false">AR83-H83</f>
        <v>67527.129502226</v>
      </c>
      <c r="BB83" s="38" t="n">
        <f aca="false">AW83-Y83</f>
        <v>-176.401542255695</v>
      </c>
      <c r="BC83" s="39" t="n">
        <f aca="false">AR83-T83</f>
        <v>56668.8200000002</v>
      </c>
      <c r="BD83" s="27" t="n">
        <f aca="false">AW83-AK83</f>
        <v>-55.3121483375962</v>
      </c>
      <c r="BE83" s="28" t="n">
        <f aca="false">AR83-AF83</f>
        <v>-4325.41000000003</v>
      </c>
    </row>
    <row r="84" customFormat="false" ht="15" hidden="false" customHeight="false" outlineLevel="0" collapsed="false">
      <c r="A84" s="27" t="s">
        <v>69</v>
      </c>
      <c r="B84" s="28" t="s">
        <v>128</v>
      </c>
      <c r="C84" s="29" t="n">
        <v>153.6</v>
      </c>
      <c r="D84" s="30" t="n">
        <v>57</v>
      </c>
      <c r="E84" s="31" t="n">
        <v>1883044.04</v>
      </c>
      <c r="F84" s="31" t="n">
        <v>-119497.163520173</v>
      </c>
      <c r="G84" s="31" t="n">
        <v>0</v>
      </c>
      <c r="H84" s="31" t="n">
        <f aca="false">E84+F84+G84</f>
        <v>1763546.87647983</v>
      </c>
      <c r="I84" s="31" t="n">
        <v>476107.58</v>
      </c>
      <c r="J84" s="31" t="n">
        <v>66716.79245</v>
      </c>
      <c r="K84" s="31" t="n">
        <v>1220722.50402983</v>
      </c>
      <c r="L84" s="31" t="n">
        <v>0</v>
      </c>
      <c r="M84" s="28" t="n">
        <f aca="false">(H84/C84)+(L84/C84)</f>
        <v>11481.4249770822</v>
      </c>
      <c r="N84" s="31"/>
      <c r="O84" s="29" t="n">
        <v>155.1</v>
      </c>
      <c r="P84" s="30" t="n">
        <v>57</v>
      </c>
      <c r="Q84" s="31" t="n">
        <v>1895356.43</v>
      </c>
      <c r="R84" s="31" t="n">
        <v>-120278.5</v>
      </c>
      <c r="S84" s="31" t="n">
        <v>0</v>
      </c>
      <c r="T84" s="31" t="n">
        <f aca="false">Q84+R84+S84</f>
        <v>1775077.93</v>
      </c>
      <c r="U84" s="31" t="n">
        <v>476107.58</v>
      </c>
      <c r="V84" s="31" t="n">
        <v>66716.79</v>
      </c>
      <c r="W84" s="31" t="n">
        <v>1232253.56</v>
      </c>
      <c r="X84" s="31" t="n">
        <v>0</v>
      </c>
      <c r="Y84" s="28" t="n">
        <f aca="false">(T84/O84)+(X84/O84)</f>
        <v>11444.7319793681</v>
      </c>
      <c r="Z84" s="32"/>
      <c r="AA84" s="33" t="n">
        <v>155.3</v>
      </c>
      <c r="AB84" s="34" t="n">
        <v>50.7</v>
      </c>
      <c r="AC84" s="35" t="n">
        <v>1888093.62</v>
      </c>
      <c r="AD84" s="35" t="n">
        <v>-124683.11</v>
      </c>
      <c r="AE84" s="35" t="n">
        <v>0</v>
      </c>
      <c r="AF84" s="35" t="n">
        <f aca="false">AC84+AD84+AE84</f>
        <v>1763410.51</v>
      </c>
      <c r="AG84" s="35" t="n">
        <v>502691.97</v>
      </c>
      <c r="AH84" s="35" t="n">
        <v>56888.69</v>
      </c>
      <c r="AI84" s="35" t="n">
        <v>1203829.85</v>
      </c>
      <c r="AJ84" s="35" t="n">
        <v>0</v>
      </c>
      <c r="AK84" s="36" t="n">
        <f aca="false">(AF84/AA84)+(AJ84/AA84)</f>
        <v>11354.8648422408</v>
      </c>
      <c r="AM84" s="29" t="n">
        <v>155.3</v>
      </c>
      <c r="AN84" s="30" t="n">
        <v>50.7</v>
      </c>
      <c r="AO84" s="31" t="n">
        <v>1888093.62</v>
      </c>
      <c r="AP84" s="31" t="n">
        <v>-132228.02</v>
      </c>
      <c r="AQ84" s="31" t="n">
        <v>0</v>
      </c>
      <c r="AR84" s="31" t="n">
        <f aca="false">AO84+AP84+AQ84</f>
        <v>1755865.6</v>
      </c>
      <c r="AS84" s="31" t="n">
        <v>502691.97</v>
      </c>
      <c r="AT84" s="31" t="n">
        <v>56888.69</v>
      </c>
      <c r="AU84" s="31" t="n">
        <v>1196284.94</v>
      </c>
      <c r="AV84" s="31" t="n">
        <v>0</v>
      </c>
      <c r="AW84" s="37" t="n">
        <f aca="false">(AR84/AM84)+(AV84/AM84)</f>
        <v>11306.2820347714</v>
      </c>
      <c r="AX84" s="38" t="n">
        <f aca="false">AM84-C84</f>
        <v>1.69999999999999</v>
      </c>
      <c r="AY84" s="39" t="n">
        <f aca="false">AN84-D84</f>
        <v>-6.3</v>
      </c>
      <c r="AZ84" s="38" t="n">
        <f aca="false">AW84-M84</f>
        <v>-175.142942310795</v>
      </c>
      <c r="BA84" s="39" t="n">
        <f aca="false">AR84-H84</f>
        <v>-7681.27647982677</v>
      </c>
      <c r="BB84" s="38" t="n">
        <f aca="false">AW84-Y84</f>
        <v>-138.449944596738</v>
      </c>
      <c r="BC84" s="39" t="n">
        <f aca="false">AR84-T84</f>
        <v>-19212.3299999998</v>
      </c>
      <c r="BD84" s="27" t="n">
        <f aca="false">AW84-AK84</f>
        <v>-48.5828074694146</v>
      </c>
      <c r="BE84" s="28" t="n">
        <f aca="false">AR84-AF84</f>
        <v>-7544.90999999992</v>
      </c>
    </row>
    <row r="85" customFormat="false" ht="15" hidden="false" customHeight="false" outlineLevel="0" collapsed="false">
      <c r="A85" s="27" t="s">
        <v>69</v>
      </c>
      <c r="B85" s="28" t="s">
        <v>129</v>
      </c>
      <c r="C85" s="29" t="n">
        <v>118</v>
      </c>
      <c r="D85" s="30" t="n">
        <v>40</v>
      </c>
      <c r="E85" s="31" t="n">
        <v>1492867.47</v>
      </c>
      <c r="F85" s="31" t="n">
        <v>-94736.7264849192</v>
      </c>
      <c r="G85" s="31" t="n">
        <v>0</v>
      </c>
      <c r="H85" s="31" t="n">
        <f aca="false">E85+F85+G85</f>
        <v>1398130.74351508</v>
      </c>
      <c r="I85" s="31" t="n">
        <v>251322.42</v>
      </c>
      <c r="J85" s="31" t="n">
        <v>53713.597</v>
      </c>
      <c r="K85" s="31" t="n">
        <v>1093094.72651508</v>
      </c>
      <c r="L85" s="31" t="n">
        <v>0</v>
      </c>
      <c r="M85" s="28" t="n">
        <f aca="false">(H85/C85)+(L85/C85)</f>
        <v>11848.5656230092</v>
      </c>
      <c r="N85" s="31"/>
      <c r="O85" s="29" t="n">
        <v>118</v>
      </c>
      <c r="P85" s="30" t="n">
        <v>40</v>
      </c>
      <c r="Q85" s="31" t="n">
        <v>1492867.47</v>
      </c>
      <c r="R85" s="31" t="n">
        <v>-94736.73</v>
      </c>
      <c r="S85" s="31" t="n">
        <v>0</v>
      </c>
      <c r="T85" s="31" t="n">
        <f aca="false">Q85+R85+S85</f>
        <v>1398130.74</v>
      </c>
      <c r="U85" s="31" t="n">
        <v>251322.42</v>
      </c>
      <c r="V85" s="31" t="n">
        <v>53713.6</v>
      </c>
      <c r="W85" s="31" t="n">
        <v>1093094.72</v>
      </c>
      <c r="X85" s="31" t="n">
        <v>0</v>
      </c>
      <c r="Y85" s="28" t="n">
        <f aca="false">(T85/O85)+(X85/O85)</f>
        <v>11848.5655932203</v>
      </c>
      <c r="Z85" s="32"/>
      <c r="AA85" s="33" t="n">
        <v>109.6</v>
      </c>
      <c r="AB85" s="34" t="n">
        <v>49.3</v>
      </c>
      <c r="AC85" s="35" t="n">
        <v>1425024.94</v>
      </c>
      <c r="AD85" s="35" t="n">
        <v>-94103.67</v>
      </c>
      <c r="AE85" s="35" t="n">
        <v>0</v>
      </c>
      <c r="AF85" s="35" t="n">
        <f aca="false">AC85+AD85+AE85</f>
        <v>1330921.27</v>
      </c>
      <c r="AG85" s="35" t="n">
        <v>332119.18</v>
      </c>
      <c r="AH85" s="35" t="n">
        <v>44246.85</v>
      </c>
      <c r="AI85" s="35" t="n">
        <v>954555.24</v>
      </c>
      <c r="AJ85" s="35" t="n">
        <v>0</v>
      </c>
      <c r="AK85" s="36" t="n">
        <f aca="false">(AF85/AA85)+(AJ85/AA85)</f>
        <v>12143.4422445255</v>
      </c>
      <c r="AM85" s="29" t="n">
        <v>109.6</v>
      </c>
      <c r="AN85" s="30" t="n">
        <v>49.3</v>
      </c>
      <c r="AO85" s="31" t="n">
        <v>1425024.94</v>
      </c>
      <c r="AP85" s="31" t="n">
        <v>-99798.14</v>
      </c>
      <c r="AQ85" s="31" t="n">
        <v>0</v>
      </c>
      <c r="AR85" s="31" t="n">
        <f aca="false">AO85+AP85+AQ85</f>
        <v>1325226.8</v>
      </c>
      <c r="AS85" s="31" t="n">
        <v>332119.18</v>
      </c>
      <c r="AT85" s="31" t="n">
        <v>44246.85</v>
      </c>
      <c r="AU85" s="31" t="n">
        <v>948860.77</v>
      </c>
      <c r="AV85" s="31" t="n">
        <v>0</v>
      </c>
      <c r="AW85" s="37" t="n">
        <f aca="false">(AR85/AM85)+(AV85/AM85)</f>
        <v>12091.4854014599</v>
      </c>
      <c r="AX85" s="38" t="n">
        <f aca="false">AM85-C85</f>
        <v>-8.40000000000001</v>
      </c>
      <c r="AY85" s="39" t="n">
        <f aca="false">AN85-D85</f>
        <v>9.3</v>
      </c>
      <c r="AZ85" s="38" t="n">
        <f aca="false">AW85-M85</f>
        <v>242.919778450696</v>
      </c>
      <c r="BA85" s="39" t="n">
        <f aca="false">AR85-H85</f>
        <v>-72903.9435150807</v>
      </c>
      <c r="BB85" s="38" t="n">
        <f aca="false">AW85-Y85</f>
        <v>242.919808239516</v>
      </c>
      <c r="BC85" s="39" t="n">
        <f aca="false">AR85-T85</f>
        <v>-72903.9399999999</v>
      </c>
      <c r="BD85" s="27" t="n">
        <f aca="false">AW85-AK85</f>
        <v>-51.9568430656927</v>
      </c>
      <c r="BE85" s="28" t="n">
        <f aca="false">AR85-AF85</f>
        <v>-5694.46999999997</v>
      </c>
    </row>
    <row r="86" customFormat="false" ht="15" hidden="false" customHeight="false" outlineLevel="0" collapsed="false">
      <c r="A86" s="27" t="s">
        <v>69</v>
      </c>
      <c r="B86" s="28" t="s">
        <v>130</v>
      </c>
      <c r="C86" s="29" t="n">
        <v>198.3</v>
      </c>
      <c r="D86" s="30" t="n">
        <v>56</v>
      </c>
      <c r="E86" s="31" t="n">
        <v>2206756.66</v>
      </c>
      <c r="F86" s="31" t="n">
        <v>-140039.826922609</v>
      </c>
      <c r="G86" s="31" t="n">
        <v>0</v>
      </c>
      <c r="H86" s="31" t="n">
        <f aca="false">E86+F86+G86</f>
        <v>2066716.83307739</v>
      </c>
      <c r="I86" s="31" t="n">
        <v>350459.81</v>
      </c>
      <c r="J86" s="31" t="n">
        <v>48593.0438</v>
      </c>
      <c r="K86" s="31" t="n">
        <v>1667663.97927739</v>
      </c>
      <c r="L86" s="31" t="n">
        <v>0</v>
      </c>
      <c r="M86" s="28" t="n">
        <f aca="false">(H86/C86)+(L86/C86)</f>
        <v>10422.1726327655</v>
      </c>
      <c r="N86" s="31"/>
      <c r="O86" s="29" t="n">
        <v>195.3</v>
      </c>
      <c r="P86" s="30" t="n">
        <v>56</v>
      </c>
      <c r="Q86" s="31" t="n">
        <v>2187804.23</v>
      </c>
      <c r="R86" s="31" t="n">
        <v>-138837.11</v>
      </c>
      <c r="S86" s="31" t="n">
        <v>0</v>
      </c>
      <c r="T86" s="31" t="n">
        <f aca="false">Q86+R86+S86</f>
        <v>2048967.12</v>
      </c>
      <c r="U86" s="31" t="n">
        <v>350459.81</v>
      </c>
      <c r="V86" s="31" t="n">
        <v>48593.04</v>
      </c>
      <c r="W86" s="31" t="n">
        <v>1649914.27</v>
      </c>
      <c r="X86" s="31" t="n">
        <v>0</v>
      </c>
      <c r="Y86" s="28" t="n">
        <f aca="false">(T86/O86)+(X86/O86)</f>
        <v>10491.3831029186</v>
      </c>
      <c r="Z86" s="32"/>
      <c r="AA86" s="33" t="n">
        <v>199</v>
      </c>
      <c r="AB86" s="34" t="n">
        <v>56.8</v>
      </c>
      <c r="AC86" s="35" t="n">
        <v>2212070.22</v>
      </c>
      <c r="AD86" s="35" t="n">
        <v>-146077.4</v>
      </c>
      <c r="AE86" s="35" t="n">
        <v>0</v>
      </c>
      <c r="AF86" s="35" t="n">
        <f aca="false">AC86+AD86+AE86</f>
        <v>2065992.82</v>
      </c>
      <c r="AG86" s="35" t="n">
        <v>403227.69</v>
      </c>
      <c r="AH86" s="35" t="n">
        <v>39603.77</v>
      </c>
      <c r="AI86" s="35" t="n">
        <v>1623161.36</v>
      </c>
      <c r="AJ86" s="35" t="n">
        <v>0</v>
      </c>
      <c r="AK86" s="36" t="n">
        <f aca="false">(AF86/AA86)+(AJ86/AA86)</f>
        <v>10381.8734673367</v>
      </c>
      <c r="AM86" s="29" t="n">
        <v>199</v>
      </c>
      <c r="AN86" s="30" t="n">
        <v>56.8</v>
      </c>
      <c r="AO86" s="31" t="n">
        <v>2212070.22</v>
      </c>
      <c r="AP86" s="31" t="n">
        <v>-154916.93</v>
      </c>
      <c r="AQ86" s="31" t="n">
        <v>0</v>
      </c>
      <c r="AR86" s="31" t="n">
        <f aca="false">AO86+AP86+AQ86</f>
        <v>2057153.29</v>
      </c>
      <c r="AS86" s="31" t="n">
        <v>403227.69</v>
      </c>
      <c r="AT86" s="31" t="n">
        <v>39603.77</v>
      </c>
      <c r="AU86" s="31" t="n">
        <v>1614321.83</v>
      </c>
      <c r="AV86" s="31" t="n">
        <v>0</v>
      </c>
      <c r="AW86" s="37" t="n">
        <f aca="false">(AR86/AM86)+(AV86/AM86)</f>
        <v>10337.453718593</v>
      </c>
      <c r="AX86" s="38" t="n">
        <f aca="false">AM86-C86</f>
        <v>0.699999999999989</v>
      </c>
      <c r="AY86" s="39" t="n">
        <f aca="false">AN86-D86</f>
        <v>0.799999999999997</v>
      </c>
      <c r="AZ86" s="38" t="n">
        <f aca="false">AW86-M86</f>
        <v>-84.7189141724939</v>
      </c>
      <c r="BA86" s="39" t="n">
        <f aca="false">AR86-H86</f>
        <v>-9563.54307739041</v>
      </c>
      <c r="BB86" s="38" t="n">
        <f aca="false">AW86-Y86</f>
        <v>-153.929384325622</v>
      </c>
      <c r="BC86" s="39" t="n">
        <f aca="false">AR86-T86</f>
        <v>8186.17000000016</v>
      </c>
      <c r="BD86" s="27" t="n">
        <f aca="false">AW86-AK86</f>
        <v>-44.4197487437195</v>
      </c>
      <c r="BE86" s="28" t="n">
        <f aca="false">AR86-AF86</f>
        <v>-8839.53000000003</v>
      </c>
    </row>
    <row r="87" customFormat="false" ht="15" hidden="false" customHeight="false" outlineLevel="0" collapsed="false">
      <c r="A87" s="27" t="s">
        <v>69</v>
      </c>
      <c r="B87" s="28" t="s">
        <v>131</v>
      </c>
      <c r="C87" s="29" t="n">
        <v>123.2</v>
      </c>
      <c r="D87" s="30" t="n">
        <v>57</v>
      </c>
      <c r="E87" s="31" t="n">
        <v>1613074.14</v>
      </c>
      <c r="F87" s="31" t="n">
        <v>-102364.98997535</v>
      </c>
      <c r="G87" s="31" t="n">
        <v>0</v>
      </c>
      <c r="H87" s="31" t="n">
        <f aca="false">E87+F87+G87</f>
        <v>1510709.15002465</v>
      </c>
      <c r="I87" s="31" t="n">
        <v>294395.95</v>
      </c>
      <c r="J87" s="31" t="n">
        <v>38697.18965</v>
      </c>
      <c r="K87" s="31" t="n">
        <v>1177616.01037465</v>
      </c>
      <c r="L87" s="31" t="n">
        <v>0</v>
      </c>
      <c r="M87" s="28" t="n">
        <f aca="false">(H87/C87)+(L87/C87)</f>
        <v>12262.2495943559</v>
      </c>
      <c r="N87" s="31"/>
      <c r="O87" s="29" t="n">
        <v>123.2</v>
      </c>
      <c r="P87" s="30" t="n">
        <v>57</v>
      </c>
      <c r="Q87" s="31" t="n">
        <v>1613074.14</v>
      </c>
      <c r="R87" s="31" t="n">
        <v>-102364.99</v>
      </c>
      <c r="S87" s="31" t="n">
        <v>0</v>
      </c>
      <c r="T87" s="31" t="n">
        <f aca="false">Q87+R87+S87</f>
        <v>1510709.15</v>
      </c>
      <c r="U87" s="31" t="n">
        <v>294395.95</v>
      </c>
      <c r="V87" s="31" t="n">
        <v>38697.19</v>
      </c>
      <c r="W87" s="31" t="n">
        <v>1177616.01</v>
      </c>
      <c r="X87" s="31" t="n">
        <v>0</v>
      </c>
      <c r="Y87" s="28" t="n">
        <f aca="false">(T87/O87)+(X87/O87)</f>
        <v>12262.2495941558</v>
      </c>
      <c r="Z87" s="32"/>
      <c r="AA87" s="33" t="n">
        <v>120.6</v>
      </c>
      <c r="AB87" s="34" t="n">
        <v>58.8</v>
      </c>
      <c r="AC87" s="35" t="n">
        <v>1590798.52</v>
      </c>
      <c r="AD87" s="35" t="n">
        <v>-105050.78</v>
      </c>
      <c r="AE87" s="35" t="n">
        <v>0</v>
      </c>
      <c r="AF87" s="35" t="n">
        <f aca="false">AC87+AD87+AE87</f>
        <v>1485747.74</v>
      </c>
      <c r="AG87" s="35" t="n">
        <v>329902.59</v>
      </c>
      <c r="AH87" s="35" t="n">
        <v>33626.73</v>
      </c>
      <c r="AI87" s="35" t="n">
        <v>1122218.42</v>
      </c>
      <c r="AJ87" s="35" t="n">
        <v>0</v>
      </c>
      <c r="AK87" s="36" t="n">
        <f aca="false">(AF87/AA87)+(AJ87/AA87)</f>
        <v>12319.6330016584</v>
      </c>
      <c r="AM87" s="29" t="n">
        <v>120.6</v>
      </c>
      <c r="AN87" s="30" t="n">
        <v>58.8</v>
      </c>
      <c r="AO87" s="31" t="n">
        <v>1590798.52</v>
      </c>
      <c r="AP87" s="31" t="n">
        <v>-111407.68</v>
      </c>
      <c r="AQ87" s="31" t="n">
        <v>0</v>
      </c>
      <c r="AR87" s="31" t="n">
        <f aca="false">AO87+AP87+AQ87</f>
        <v>1479390.84</v>
      </c>
      <c r="AS87" s="31" t="n">
        <v>329902.59</v>
      </c>
      <c r="AT87" s="31" t="n">
        <v>33626.73</v>
      </c>
      <c r="AU87" s="31" t="n">
        <v>1115861.52</v>
      </c>
      <c r="AV87" s="31" t="n">
        <v>0</v>
      </c>
      <c r="AW87" s="37" t="n">
        <f aca="false">(AR87/AM87)+(AV87/AM87)</f>
        <v>12266.9223880597</v>
      </c>
      <c r="AX87" s="38" t="n">
        <f aca="false">AM87-C87</f>
        <v>-2.60000000000001</v>
      </c>
      <c r="AY87" s="39" t="n">
        <f aca="false">AN87-D87</f>
        <v>1.8</v>
      </c>
      <c r="AZ87" s="38" t="n">
        <f aca="false">AW87-M87</f>
        <v>4.67279370377401</v>
      </c>
      <c r="BA87" s="39" t="n">
        <f aca="false">AR87-H87</f>
        <v>-31318.3100246503</v>
      </c>
      <c r="BB87" s="38" t="n">
        <f aca="false">AW87-Y87</f>
        <v>4.67279390385556</v>
      </c>
      <c r="BC87" s="39" t="n">
        <f aca="false">AR87-T87</f>
        <v>-31318.3100000003</v>
      </c>
      <c r="BD87" s="27" t="n">
        <f aca="false">AW87-AK87</f>
        <v>-52.7106135986742</v>
      </c>
      <c r="BE87" s="28" t="n">
        <f aca="false">AR87-AF87</f>
        <v>-6356.89999999991</v>
      </c>
    </row>
    <row r="88" customFormat="false" ht="15" hidden="false" customHeight="false" outlineLevel="0" collapsed="false">
      <c r="A88" s="27" t="s">
        <v>69</v>
      </c>
      <c r="B88" s="28" t="s">
        <v>132</v>
      </c>
      <c r="C88" s="29" t="n">
        <v>724.4</v>
      </c>
      <c r="D88" s="30" t="n">
        <v>313</v>
      </c>
      <c r="E88" s="31" t="n">
        <v>5304141.92</v>
      </c>
      <c r="F88" s="31" t="n">
        <v>-336598.561098149</v>
      </c>
      <c r="G88" s="31" t="n">
        <v>0</v>
      </c>
      <c r="H88" s="31" t="n">
        <f aca="false">E88+F88+G88</f>
        <v>4967543.35890185</v>
      </c>
      <c r="I88" s="31" t="n">
        <v>1743149.76</v>
      </c>
      <c r="J88" s="31" t="n">
        <v>229352.02885</v>
      </c>
      <c r="K88" s="31" t="n">
        <v>2995041.57005185</v>
      </c>
      <c r="L88" s="31" t="n">
        <v>0</v>
      </c>
      <c r="M88" s="28" t="n">
        <f aca="false">(H88/C88)+(L88/C88)</f>
        <v>6857.45908186341</v>
      </c>
      <c r="N88" s="31"/>
      <c r="O88" s="29" t="n">
        <v>715</v>
      </c>
      <c r="P88" s="30" t="n">
        <v>313</v>
      </c>
      <c r="Q88" s="31" t="n">
        <v>5247607.89</v>
      </c>
      <c r="R88" s="31" t="n">
        <v>-333010.94</v>
      </c>
      <c r="S88" s="31" t="n">
        <v>0</v>
      </c>
      <c r="T88" s="31" t="n">
        <f aca="false">Q88+R88+S88</f>
        <v>4914596.95</v>
      </c>
      <c r="U88" s="31" t="n">
        <v>1743149.76</v>
      </c>
      <c r="V88" s="31" t="n">
        <v>229352.03</v>
      </c>
      <c r="W88" s="31" t="n">
        <v>2942095.16</v>
      </c>
      <c r="X88" s="31" t="n">
        <v>0</v>
      </c>
      <c r="Y88" s="28" t="n">
        <f aca="false">(T88/O88)+(X88/O88)</f>
        <v>6873.56216783217</v>
      </c>
      <c r="Z88" s="32"/>
      <c r="AA88" s="33" t="n">
        <v>737.1</v>
      </c>
      <c r="AB88" s="34" t="n">
        <v>306.8</v>
      </c>
      <c r="AC88" s="35" t="n">
        <v>5368790.74</v>
      </c>
      <c r="AD88" s="35" t="n">
        <v>-354536.21</v>
      </c>
      <c r="AE88" s="35" t="n">
        <v>0</v>
      </c>
      <c r="AF88" s="35" t="n">
        <f aca="false">AC88+AD88+AE88</f>
        <v>5014254.53</v>
      </c>
      <c r="AG88" s="35" t="n">
        <v>1729397.08</v>
      </c>
      <c r="AH88" s="35" t="n">
        <v>202178.18</v>
      </c>
      <c r="AI88" s="35" t="n">
        <v>3082679.27</v>
      </c>
      <c r="AJ88" s="35" t="n">
        <v>0</v>
      </c>
      <c r="AK88" s="36" t="n">
        <f aca="false">(AF88/AA88)+(AJ88/AA88)</f>
        <v>6802.67878171211</v>
      </c>
      <c r="AM88" s="29" t="n">
        <v>737.1</v>
      </c>
      <c r="AN88" s="30" t="n">
        <v>306.8</v>
      </c>
      <c r="AO88" s="31" t="n">
        <v>5368790.74</v>
      </c>
      <c r="AP88" s="31" t="n">
        <v>-375990.13</v>
      </c>
      <c r="AQ88" s="31" t="n">
        <v>0</v>
      </c>
      <c r="AR88" s="31" t="n">
        <f aca="false">AO88+AP88+AQ88</f>
        <v>4992800.61</v>
      </c>
      <c r="AS88" s="31" t="n">
        <v>1729397.08</v>
      </c>
      <c r="AT88" s="31" t="n">
        <v>202178.18</v>
      </c>
      <c r="AU88" s="31" t="n">
        <v>3061225.35</v>
      </c>
      <c r="AV88" s="31" t="n">
        <v>0</v>
      </c>
      <c r="AW88" s="37" t="n">
        <f aca="false">(AR88/AM88)+(AV88/AM88)</f>
        <v>6773.57293447293</v>
      </c>
      <c r="AX88" s="38" t="n">
        <f aca="false">AM88-C88</f>
        <v>12.7</v>
      </c>
      <c r="AY88" s="39" t="n">
        <f aca="false">AN88-D88</f>
        <v>-6.19999999999999</v>
      </c>
      <c r="AZ88" s="38" t="n">
        <f aca="false">AW88-M88</f>
        <v>-83.8861473904726</v>
      </c>
      <c r="BA88" s="39" t="n">
        <f aca="false">AR88-H88</f>
        <v>25257.2510981485</v>
      </c>
      <c r="BB88" s="38" t="n">
        <f aca="false">AW88-Y88</f>
        <v>-99.9892333592334</v>
      </c>
      <c r="BC88" s="39" t="n">
        <f aca="false">AR88-T88</f>
        <v>78203.6600000002</v>
      </c>
      <c r="BD88" s="27" t="n">
        <f aca="false">AW88-AK88</f>
        <v>-29.1058472391805</v>
      </c>
      <c r="BE88" s="28" t="n">
        <f aca="false">AR88-AF88</f>
        <v>-21453.9199999999</v>
      </c>
    </row>
    <row r="89" customFormat="false" ht="15" hidden="false" customHeight="false" outlineLevel="0" collapsed="false">
      <c r="A89" s="27" t="s">
        <v>133</v>
      </c>
      <c r="B89" s="28" t="s">
        <v>133</v>
      </c>
      <c r="C89" s="29" t="n">
        <v>1093.1</v>
      </c>
      <c r="D89" s="30" t="n">
        <v>662</v>
      </c>
      <c r="E89" s="31" t="n">
        <v>8549168.54</v>
      </c>
      <c r="F89" s="31" t="n">
        <v>-542526.552372031</v>
      </c>
      <c r="G89" s="31" t="n">
        <v>0</v>
      </c>
      <c r="H89" s="31" t="n">
        <f aca="false">E89+F89+G89</f>
        <v>8006641.98762797</v>
      </c>
      <c r="I89" s="31" t="n">
        <v>2496323.75</v>
      </c>
      <c r="J89" s="31" t="n">
        <v>222197.59835</v>
      </c>
      <c r="K89" s="31" t="n">
        <v>5288120.63927797</v>
      </c>
      <c r="L89" s="31" t="n">
        <v>0</v>
      </c>
      <c r="M89" s="28" t="n">
        <f aca="false">(H89/C89)+(L89/C89)</f>
        <v>7324.71136001095</v>
      </c>
      <c r="N89" s="31"/>
      <c r="O89" s="29" t="n">
        <v>1093.1</v>
      </c>
      <c r="P89" s="30" t="n">
        <v>662</v>
      </c>
      <c r="Q89" s="31" t="n">
        <v>8549168.54</v>
      </c>
      <c r="R89" s="31" t="n">
        <v>-542526.55</v>
      </c>
      <c r="S89" s="31" t="n">
        <v>0</v>
      </c>
      <c r="T89" s="31" t="n">
        <f aca="false">Q89+R89+S89</f>
        <v>8006641.99</v>
      </c>
      <c r="U89" s="31" t="n">
        <v>2496323.75</v>
      </c>
      <c r="V89" s="31" t="n">
        <v>222197.6</v>
      </c>
      <c r="W89" s="31" t="n">
        <v>5288120.64</v>
      </c>
      <c r="X89" s="31" t="n">
        <v>0</v>
      </c>
      <c r="Y89" s="28" t="n">
        <f aca="false">(T89/O89)+(X89/O89)</f>
        <v>7324.71136218095</v>
      </c>
      <c r="Z89" s="32"/>
      <c r="AA89" s="33" t="n">
        <v>1085</v>
      </c>
      <c r="AB89" s="34" t="n">
        <v>648.8</v>
      </c>
      <c r="AC89" s="35" t="n">
        <v>8467009.57</v>
      </c>
      <c r="AD89" s="35" t="n">
        <v>-559131.76</v>
      </c>
      <c r="AE89" s="35" t="n">
        <v>0</v>
      </c>
      <c r="AF89" s="35" t="n">
        <f aca="false">AC89+AD89+AE89</f>
        <v>7907877.81</v>
      </c>
      <c r="AG89" s="35" t="n">
        <v>2540763.54</v>
      </c>
      <c r="AH89" s="35" t="n">
        <v>198047.64</v>
      </c>
      <c r="AI89" s="35" t="n">
        <v>5169066.63</v>
      </c>
      <c r="AJ89" s="35" t="n">
        <v>0</v>
      </c>
      <c r="AK89" s="36" t="n">
        <f aca="false">(AF89/AA89)+(AJ89/AA89)</f>
        <v>7288.36664516129</v>
      </c>
      <c r="AM89" s="29" t="n">
        <v>1085</v>
      </c>
      <c r="AN89" s="30" t="n">
        <v>648.8</v>
      </c>
      <c r="AO89" s="31" t="n">
        <v>8467009.57</v>
      </c>
      <c r="AP89" s="31" t="n">
        <v>-592966.3</v>
      </c>
      <c r="AQ89" s="31" t="n">
        <v>0</v>
      </c>
      <c r="AR89" s="31" t="n">
        <f aca="false">AO89+AP89+AQ89</f>
        <v>7874043.27</v>
      </c>
      <c r="AS89" s="31" t="n">
        <v>2540763.54</v>
      </c>
      <c r="AT89" s="31" t="n">
        <v>198047.64</v>
      </c>
      <c r="AU89" s="31" t="n">
        <v>5135232.09</v>
      </c>
      <c r="AV89" s="31" t="n">
        <v>0</v>
      </c>
      <c r="AW89" s="37" t="n">
        <f aca="false">(AR89/AM89)+(AV89/AM89)</f>
        <v>7257.18273732719</v>
      </c>
      <c r="AX89" s="38" t="n">
        <f aca="false">AM89-C89</f>
        <v>-8.10000000000014</v>
      </c>
      <c r="AY89" s="39" t="n">
        <f aca="false">AN89-D89</f>
        <v>-13.2</v>
      </c>
      <c r="AZ89" s="38" t="n">
        <f aca="false">AW89-M89</f>
        <v>-67.5286226837588</v>
      </c>
      <c r="BA89" s="39" t="n">
        <f aca="false">AR89-H89</f>
        <v>-132598.717627968</v>
      </c>
      <c r="BB89" s="38" t="n">
        <f aca="false">AW89-Y89</f>
        <v>-67.5286248537623</v>
      </c>
      <c r="BC89" s="39" t="n">
        <f aca="false">AR89-T89</f>
        <v>-132598.719999999</v>
      </c>
      <c r="BD89" s="27" t="n">
        <f aca="false">AW89-AK89</f>
        <v>-31.1839078341018</v>
      </c>
      <c r="BE89" s="28" t="n">
        <f aca="false">AR89-AF89</f>
        <v>-33834.54</v>
      </c>
    </row>
    <row r="90" customFormat="false" ht="15" hidden="false" customHeight="false" outlineLevel="0" collapsed="false">
      <c r="A90" s="27" t="s">
        <v>134</v>
      </c>
      <c r="B90" s="28" t="s">
        <v>135</v>
      </c>
      <c r="C90" s="29" t="n">
        <v>4510.5</v>
      </c>
      <c r="D90" s="30" t="n">
        <v>1070</v>
      </c>
      <c r="E90" s="31" t="n">
        <v>32765226.67</v>
      </c>
      <c r="F90" s="31" t="n">
        <v>-2079267.16847288</v>
      </c>
      <c r="G90" s="31" t="n">
        <v>-488725.874051</v>
      </c>
      <c r="H90" s="31" t="n">
        <f aca="false">E90+F90+G90</f>
        <v>30197233.6274761</v>
      </c>
      <c r="I90" s="31" t="n">
        <v>10901638.29</v>
      </c>
      <c r="J90" s="31" t="n">
        <v>1348385.9053</v>
      </c>
      <c r="K90" s="31" t="n">
        <v>17947209.4321761</v>
      </c>
      <c r="L90" s="31" t="n">
        <v>0</v>
      </c>
      <c r="M90" s="28" t="n">
        <f aca="false">(H90/C90)+(L90/C90)</f>
        <v>6694.87498669241</v>
      </c>
      <c r="N90" s="31"/>
      <c r="O90" s="29" t="n">
        <v>4510.5</v>
      </c>
      <c r="P90" s="30" t="n">
        <v>1070</v>
      </c>
      <c r="Q90" s="31" t="n">
        <v>33331239.68</v>
      </c>
      <c r="R90" s="31" t="n">
        <v>-2115186.11</v>
      </c>
      <c r="S90" s="31" t="n">
        <v>-1030608.04</v>
      </c>
      <c r="T90" s="31" t="n">
        <f aca="false">Q90+R90+S90</f>
        <v>30185445.53</v>
      </c>
      <c r="U90" s="31" t="n">
        <v>10901638.29</v>
      </c>
      <c r="V90" s="31" t="n">
        <v>1348385.91</v>
      </c>
      <c r="W90" s="31" t="n">
        <v>17935421.33</v>
      </c>
      <c r="X90" s="31" t="n">
        <v>0</v>
      </c>
      <c r="Y90" s="28" t="n">
        <f aca="false">(T90/O90)+(X90/O90)</f>
        <v>6692.26150759339</v>
      </c>
      <c r="Z90" s="32"/>
      <c r="AA90" s="33" t="n">
        <v>4506.7</v>
      </c>
      <c r="AB90" s="34" t="n">
        <v>1171.3</v>
      </c>
      <c r="AC90" s="35" t="n">
        <v>33207850.19</v>
      </c>
      <c r="AD90" s="35" t="n">
        <v>-2192930.54</v>
      </c>
      <c r="AE90" s="35" t="n">
        <v>-856561.92</v>
      </c>
      <c r="AF90" s="35" t="n">
        <f aca="false">AC90+AD90+AE90</f>
        <v>30158357.73</v>
      </c>
      <c r="AG90" s="35" t="n">
        <v>10827444.45</v>
      </c>
      <c r="AH90" s="35" t="n">
        <v>1184658.83</v>
      </c>
      <c r="AI90" s="35" t="n">
        <v>18146254.45</v>
      </c>
      <c r="AJ90" s="35" t="n">
        <v>0</v>
      </c>
      <c r="AK90" s="36" t="n">
        <f aca="false">(AF90/AA90)+(AJ90/AA90)</f>
        <v>6691.8937870282</v>
      </c>
      <c r="AM90" s="29" t="n">
        <v>4506.7</v>
      </c>
      <c r="AN90" s="30" t="n">
        <v>1171.3</v>
      </c>
      <c r="AO90" s="31" t="n">
        <v>33207850.19</v>
      </c>
      <c r="AP90" s="31" t="n">
        <v>-2325630.56</v>
      </c>
      <c r="AQ90" s="31" t="n">
        <v>-852897.28</v>
      </c>
      <c r="AR90" s="31" t="n">
        <f aca="false">AO90+AP90+AQ90</f>
        <v>30029322.35</v>
      </c>
      <c r="AS90" s="31" t="n">
        <v>10827444.45</v>
      </c>
      <c r="AT90" s="31" t="n">
        <v>1184658.83</v>
      </c>
      <c r="AU90" s="31" t="n">
        <v>18017219.07</v>
      </c>
      <c r="AV90" s="31" t="n">
        <v>0</v>
      </c>
      <c r="AW90" s="37" t="n">
        <f aca="false">(AR90/AM90)+(AV90/AM90)</f>
        <v>6663.26188785586</v>
      </c>
      <c r="AX90" s="38" t="n">
        <f aca="false">AM90-C90</f>
        <v>-3.80000000000018</v>
      </c>
      <c r="AY90" s="39" t="n">
        <f aca="false">AN90-D90</f>
        <v>101.3</v>
      </c>
      <c r="AZ90" s="38" t="n">
        <f aca="false">AW90-M90</f>
        <v>-31.6130988365521</v>
      </c>
      <c r="BA90" s="39" t="n">
        <f aca="false">AR90-H90</f>
        <v>-167911.277476121</v>
      </c>
      <c r="BB90" s="38" t="n">
        <f aca="false">AW90-Y90</f>
        <v>-28.999619737534</v>
      </c>
      <c r="BC90" s="39" t="n">
        <f aca="false">AR90-T90</f>
        <v>-156123.18</v>
      </c>
      <c r="BD90" s="27" t="n">
        <f aca="false">AW90-AK90</f>
        <v>-28.6318991723429</v>
      </c>
      <c r="BE90" s="28" t="n">
        <f aca="false">AR90-AF90</f>
        <v>-129035.379999999</v>
      </c>
    </row>
    <row r="91" customFormat="false" ht="15" hidden="false" customHeight="false" outlineLevel="0" collapsed="false">
      <c r="A91" s="27" t="s">
        <v>134</v>
      </c>
      <c r="B91" s="28" t="s">
        <v>136</v>
      </c>
      <c r="C91" s="29" t="n">
        <v>1325</v>
      </c>
      <c r="D91" s="30" t="n">
        <v>244</v>
      </c>
      <c r="E91" s="31" t="n">
        <v>9921426.45</v>
      </c>
      <c r="F91" s="31" t="n">
        <v>-629609.448140693</v>
      </c>
      <c r="G91" s="31" t="n">
        <v>0</v>
      </c>
      <c r="H91" s="31" t="n">
        <f aca="false">E91+F91+G91</f>
        <v>9291817.00185931</v>
      </c>
      <c r="I91" s="31" t="n">
        <v>2476708.32</v>
      </c>
      <c r="J91" s="31" t="n">
        <v>257372.40305</v>
      </c>
      <c r="K91" s="31" t="n">
        <v>6557736.27880931</v>
      </c>
      <c r="L91" s="31" t="n">
        <v>0</v>
      </c>
      <c r="M91" s="28" t="n">
        <f aca="false">(H91/C91)+(L91/C91)</f>
        <v>7012.69207687495</v>
      </c>
      <c r="N91" s="31"/>
      <c r="O91" s="29" t="n">
        <v>1325</v>
      </c>
      <c r="P91" s="30" t="n">
        <v>244</v>
      </c>
      <c r="Q91" s="31" t="n">
        <v>9921426.45</v>
      </c>
      <c r="R91" s="31" t="n">
        <v>-629609.45</v>
      </c>
      <c r="S91" s="31" t="n">
        <v>0</v>
      </c>
      <c r="T91" s="31" t="n">
        <f aca="false">Q91+R91+S91</f>
        <v>9291817</v>
      </c>
      <c r="U91" s="31" t="n">
        <v>2476708.32</v>
      </c>
      <c r="V91" s="31" t="n">
        <v>257372.4</v>
      </c>
      <c r="W91" s="31" t="n">
        <v>6557736.28</v>
      </c>
      <c r="X91" s="31" t="n">
        <v>0</v>
      </c>
      <c r="Y91" s="28" t="n">
        <f aca="false">(T91/O91)+(X91/O91)</f>
        <v>7012.6920754717</v>
      </c>
      <c r="Z91" s="32"/>
      <c r="AA91" s="33" t="n">
        <v>1336.4</v>
      </c>
      <c r="AB91" s="34" t="n">
        <v>296.2</v>
      </c>
      <c r="AC91" s="35" t="n">
        <v>10045962.92</v>
      </c>
      <c r="AD91" s="35" t="n">
        <v>-663400.33</v>
      </c>
      <c r="AE91" s="35" t="n">
        <v>0</v>
      </c>
      <c r="AF91" s="35" t="n">
        <f aca="false">AC91+AD91+AE91</f>
        <v>9382562.59</v>
      </c>
      <c r="AG91" s="35" t="n">
        <v>2410833.33</v>
      </c>
      <c r="AH91" s="35" t="n">
        <v>229853.81</v>
      </c>
      <c r="AI91" s="35" t="n">
        <v>6741875.45</v>
      </c>
      <c r="AJ91" s="35" t="n">
        <v>0</v>
      </c>
      <c r="AK91" s="36" t="n">
        <f aca="false">(AF91/AA91)+(AJ91/AA91)</f>
        <v>7020.77416192757</v>
      </c>
      <c r="AM91" s="29" t="n">
        <v>1336.4</v>
      </c>
      <c r="AN91" s="30" t="n">
        <v>296.2</v>
      </c>
      <c r="AO91" s="31" t="n">
        <v>10045962.92</v>
      </c>
      <c r="AP91" s="31" t="n">
        <v>-703544.44</v>
      </c>
      <c r="AQ91" s="31" t="n">
        <v>0</v>
      </c>
      <c r="AR91" s="31" t="n">
        <f aca="false">AO91+AP91+AQ91</f>
        <v>9342418.48</v>
      </c>
      <c r="AS91" s="31" t="n">
        <v>2410833.33</v>
      </c>
      <c r="AT91" s="31" t="n">
        <v>229853.81</v>
      </c>
      <c r="AU91" s="31" t="n">
        <v>6701731.34</v>
      </c>
      <c r="AV91" s="31" t="n">
        <v>0</v>
      </c>
      <c r="AW91" s="37" t="n">
        <f aca="false">(AR91/AM91)+(AV91/AM91)</f>
        <v>6990.73516911104</v>
      </c>
      <c r="AX91" s="38" t="n">
        <f aca="false">AM91-C91</f>
        <v>11.4000000000001</v>
      </c>
      <c r="AY91" s="39" t="n">
        <f aca="false">AN91-D91</f>
        <v>52.2</v>
      </c>
      <c r="AZ91" s="38" t="n">
        <f aca="false">AW91-M91</f>
        <v>-21.9569077639035</v>
      </c>
      <c r="BA91" s="39" t="n">
        <f aca="false">AR91-H91</f>
        <v>50601.478140695</v>
      </c>
      <c r="BB91" s="38" t="n">
        <f aca="false">AW91-Y91</f>
        <v>-21.9569063606541</v>
      </c>
      <c r="BC91" s="39" t="n">
        <f aca="false">AR91-T91</f>
        <v>50601.4800000005</v>
      </c>
      <c r="BD91" s="27" t="n">
        <f aca="false">AW91-AK91</f>
        <v>-30.0389928165214</v>
      </c>
      <c r="BE91" s="28" t="n">
        <f aca="false">AR91-AF91</f>
        <v>-40144.1099999994</v>
      </c>
    </row>
    <row r="92" customFormat="false" ht="15" hidden="false" customHeight="false" outlineLevel="0" collapsed="false">
      <c r="A92" s="27" t="s">
        <v>134</v>
      </c>
      <c r="B92" s="28" t="s">
        <v>137</v>
      </c>
      <c r="C92" s="29" t="n">
        <v>788</v>
      </c>
      <c r="D92" s="30" t="n">
        <v>376</v>
      </c>
      <c r="E92" s="31" t="n">
        <v>6423080.29</v>
      </c>
      <c r="F92" s="31" t="n">
        <v>-407605.907994234</v>
      </c>
      <c r="G92" s="31" t="n">
        <v>0</v>
      </c>
      <c r="H92" s="31" t="n">
        <f aca="false">E92+F92+G92</f>
        <v>6015474.38200577</v>
      </c>
      <c r="I92" s="31" t="n">
        <v>995102.4</v>
      </c>
      <c r="J92" s="31" t="n">
        <v>115122.46725</v>
      </c>
      <c r="K92" s="31" t="n">
        <v>4905249.51475577</v>
      </c>
      <c r="L92" s="31" t="n">
        <v>0</v>
      </c>
      <c r="M92" s="28" t="n">
        <f aca="false">(H92/C92)+(L92/C92)</f>
        <v>7633.850738586</v>
      </c>
      <c r="N92" s="31"/>
      <c r="O92" s="29" t="n">
        <v>793.3</v>
      </c>
      <c r="P92" s="30" t="n">
        <v>376</v>
      </c>
      <c r="Q92" s="31" t="n">
        <v>6457891.83</v>
      </c>
      <c r="R92" s="31" t="n">
        <v>-409815.03</v>
      </c>
      <c r="S92" s="31" t="n">
        <v>0</v>
      </c>
      <c r="T92" s="31" t="n">
        <f aca="false">Q92+R92+S92</f>
        <v>6048076.8</v>
      </c>
      <c r="U92" s="31" t="n">
        <v>995102.4</v>
      </c>
      <c r="V92" s="31" t="n">
        <v>115122.47</v>
      </c>
      <c r="W92" s="31" t="n">
        <v>4937851.93</v>
      </c>
      <c r="X92" s="31" t="n">
        <v>0</v>
      </c>
      <c r="Y92" s="28" t="n">
        <f aca="false">(T92/O92)+(X92/O92)</f>
        <v>7623.94655237615</v>
      </c>
      <c r="Z92" s="32"/>
      <c r="AA92" s="33" t="n">
        <v>778.9</v>
      </c>
      <c r="AB92" s="34" t="n">
        <v>300.7</v>
      </c>
      <c r="AC92" s="35" t="n">
        <v>6264079.52</v>
      </c>
      <c r="AD92" s="35" t="n">
        <v>-413657.95</v>
      </c>
      <c r="AE92" s="35" t="n">
        <v>0</v>
      </c>
      <c r="AF92" s="35" t="n">
        <f aca="false">AC92+AD92+AE92</f>
        <v>5850421.57</v>
      </c>
      <c r="AG92" s="35" t="n">
        <v>1027755.23</v>
      </c>
      <c r="AH92" s="35" t="n">
        <v>115411.41</v>
      </c>
      <c r="AI92" s="35" t="n">
        <v>4707254.93</v>
      </c>
      <c r="AJ92" s="35" t="n">
        <v>0</v>
      </c>
      <c r="AK92" s="36" t="n">
        <f aca="false">(AF92/AA92)+(AJ92/AA92)</f>
        <v>7511.13309795866</v>
      </c>
      <c r="AM92" s="29" t="n">
        <v>778.9</v>
      </c>
      <c r="AN92" s="30" t="n">
        <v>300.7</v>
      </c>
      <c r="AO92" s="31" t="n">
        <v>6264079.52</v>
      </c>
      <c r="AP92" s="31" t="n">
        <v>-438689.49</v>
      </c>
      <c r="AQ92" s="31" t="n">
        <v>0</v>
      </c>
      <c r="AR92" s="31" t="n">
        <f aca="false">AO92+AP92+AQ92</f>
        <v>5825390.03</v>
      </c>
      <c r="AS92" s="31" t="n">
        <v>1027755.23</v>
      </c>
      <c r="AT92" s="31" t="n">
        <v>115411.41</v>
      </c>
      <c r="AU92" s="31" t="n">
        <v>4682223.39</v>
      </c>
      <c r="AV92" s="31" t="n">
        <v>0</v>
      </c>
      <c r="AW92" s="37" t="n">
        <f aca="false">(AR92/AM92)+(AV92/AM92)</f>
        <v>7478.9960585441</v>
      </c>
      <c r="AX92" s="38" t="n">
        <f aca="false">AM92-C92</f>
        <v>-9.10000000000002</v>
      </c>
      <c r="AY92" s="39" t="n">
        <f aca="false">AN92-D92</f>
        <v>-75.3</v>
      </c>
      <c r="AZ92" s="38" t="n">
        <f aca="false">AW92-M92</f>
        <v>-154.854680041897</v>
      </c>
      <c r="BA92" s="39" t="n">
        <f aca="false">AR92-H92</f>
        <v>-190084.352005767</v>
      </c>
      <c r="BB92" s="38" t="n">
        <f aca="false">AW92-Y92</f>
        <v>-144.95049383205</v>
      </c>
      <c r="BC92" s="39" t="n">
        <f aca="false">AR92-T92</f>
        <v>-222686.77</v>
      </c>
      <c r="BD92" s="27" t="n">
        <f aca="false">AW92-AK92</f>
        <v>-32.1370394145588</v>
      </c>
      <c r="BE92" s="28" t="n">
        <f aca="false">AR92-AF92</f>
        <v>-25031.54</v>
      </c>
    </row>
    <row r="93" customFormat="false" ht="15" hidden="false" customHeight="false" outlineLevel="0" collapsed="false">
      <c r="A93" s="27" t="s">
        <v>138</v>
      </c>
      <c r="B93" s="28" t="s">
        <v>139</v>
      </c>
      <c r="C93" s="29" t="n">
        <v>25235.8</v>
      </c>
      <c r="D93" s="30" t="n">
        <v>6202</v>
      </c>
      <c r="E93" s="31" t="n">
        <v>176758567.4</v>
      </c>
      <c r="F93" s="31" t="n">
        <v>-11217022.5355905</v>
      </c>
      <c r="G93" s="31" t="n">
        <v>-2227498.0352066</v>
      </c>
      <c r="H93" s="31" t="n">
        <f aca="false">E93+F93+G93</f>
        <v>163314046.829203</v>
      </c>
      <c r="I93" s="31" t="n">
        <v>65228593.6</v>
      </c>
      <c r="J93" s="31" t="n">
        <v>5009072.55275</v>
      </c>
      <c r="K93" s="31" t="n">
        <v>93076380.6764529</v>
      </c>
      <c r="L93" s="31" t="n">
        <v>0</v>
      </c>
      <c r="M93" s="28" t="n">
        <f aca="false">(H93/C93)+(L93/C93)</f>
        <v>6471.52247320089</v>
      </c>
      <c r="N93" s="31"/>
      <c r="O93" s="29" t="n">
        <v>25238.3</v>
      </c>
      <c r="P93" s="30" t="n">
        <v>6202</v>
      </c>
      <c r="Q93" s="31" t="n">
        <v>180882664.25</v>
      </c>
      <c r="R93" s="31" t="n">
        <v>-11478735.96</v>
      </c>
      <c r="S93" s="31" t="n">
        <v>-6064248.025</v>
      </c>
      <c r="T93" s="31" t="n">
        <f aca="false">Q93+R93+S93</f>
        <v>163339680.265</v>
      </c>
      <c r="U93" s="31" t="n">
        <v>65228593.6</v>
      </c>
      <c r="V93" s="31" t="n">
        <v>5009072.55</v>
      </c>
      <c r="W93" s="31" t="n">
        <v>93102014.115</v>
      </c>
      <c r="X93" s="31" t="n">
        <v>0</v>
      </c>
      <c r="Y93" s="28" t="n">
        <f aca="false">(T93/O93)+(X93/O93)</f>
        <v>6471.89708756137</v>
      </c>
      <c r="Z93" s="32"/>
      <c r="AA93" s="33" t="n">
        <v>25496</v>
      </c>
      <c r="AB93" s="34" t="n">
        <v>6427.1</v>
      </c>
      <c r="AC93" s="35" t="n">
        <v>181847206.67</v>
      </c>
      <c r="AD93" s="35" t="n">
        <v>-12008554.94</v>
      </c>
      <c r="AE93" s="35" t="n">
        <v>-5092807.616</v>
      </c>
      <c r="AF93" s="35" t="n">
        <f aca="false">AC93+AD93+AE93</f>
        <v>164745844.114</v>
      </c>
      <c r="AG93" s="35" t="n">
        <v>63753234.62</v>
      </c>
      <c r="AH93" s="35" t="n">
        <v>4626086.66</v>
      </c>
      <c r="AI93" s="35" t="n">
        <v>96366522.834</v>
      </c>
      <c r="AJ93" s="35" t="n">
        <v>0</v>
      </c>
      <c r="AK93" s="36" t="n">
        <f aca="false">(AF93/AA93)+(AJ93/AA93)</f>
        <v>6461.63492759649</v>
      </c>
      <c r="AM93" s="29" t="n">
        <v>25496</v>
      </c>
      <c r="AN93" s="30" t="n">
        <v>6427.1</v>
      </c>
      <c r="AO93" s="31" t="n">
        <v>181847206.67</v>
      </c>
      <c r="AP93" s="31" t="n">
        <v>-12735224.29</v>
      </c>
      <c r="AQ93" s="31" t="n">
        <v>-5071015.596</v>
      </c>
      <c r="AR93" s="31" t="n">
        <f aca="false">AO93+AP93+AQ93</f>
        <v>164040966.784</v>
      </c>
      <c r="AS93" s="31" t="n">
        <v>63753234.62</v>
      </c>
      <c r="AT93" s="31" t="n">
        <v>4626086.66</v>
      </c>
      <c r="AU93" s="31" t="n">
        <v>95661645.504</v>
      </c>
      <c r="AV93" s="31" t="n">
        <v>0</v>
      </c>
      <c r="AW93" s="37" t="n">
        <f aca="false">(AR93/AM93)+(AV93/AM93)</f>
        <v>6433.98834264198</v>
      </c>
      <c r="AX93" s="38" t="n">
        <f aca="false">AM93-C93</f>
        <v>260.200000000001</v>
      </c>
      <c r="AY93" s="39" t="n">
        <f aca="false">AN93-D93</f>
        <v>225.1</v>
      </c>
      <c r="AZ93" s="38" t="n">
        <f aca="false">AW93-M93</f>
        <v>-37.5341305589045</v>
      </c>
      <c r="BA93" s="39" t="n">
        <f aca="false">AR93-H93</f>
        <v>726919.954797059</v>
      </c>
      <c r="BB93" s="38" t="n">
        <f aca="false">AW93-Y93</f>
        <v>-37.908744919383</v>
      </c>
      <c r="BC93" s="39" t="n">
        <f aca="false">AR93-T93</f>
        <v>701286.518999994</v>
      </c>
      <c r="BD93" s="27" t="n">
        <f aca="false">AW93-AK93</f>
        <v>-27.6465849545039</v>
      </c>
      <c r="BE93" s="28" t="n">
        <f aca="false">AR93-AF93</f>
        <v>-704877.330000013</v>
      </c>
    </row>
    <row r="94" customFormat="false" ht="15" hidden="false" customHeight="false" outlineLevel="0" collapsed="false">
      <c r="A94" s="27" t="s">
        <v>138</v>
      </c>
      <c r="B94" s="28" t="s">
        <v>140</v>
      </c>
      <c r="C94" s="29" t="n">
        <v>14468.8</v>
      </c>
      <c r="D94" s="30" t="n">
        <v>3454</v>
      </c>
      <c r="E94" s="31" t="n">
        <v>99979842.06</v>
      </c>
      <c r="F94" s="31" t="n">
        <v>-6344677.70353629</v>
      </c>
      <c r="G94" s="31" t="n">
        <v>0</v>
      </c>
      <c r="H94" s="31" t="n">
        <f aca="false">E94+F94+G94</f>
        <v>93635164.3564637</v>
      </c>
      <c r="I94" s="31" t="n">
        <v>30228419.16</v>
      </c>
      <c r="J94" s="31" t="n">
        <v>2415767.1321</v>
      </c>
      <c r="K94" s="31" t="n">
        <v>60990978.0643637</v>
      </c>
      <c r="L94" s="31" t="n">
        <v>0</v>
      </c>
      <c r="M94" s="28" t="n">
        <f aca="false">(H94/C94)+(L94/C94)</f>
        <v>6471.52247293927</v>
      </c>
      <c r="N94" s="31"/>
      <c r="O94" s="29" t="n">
        <v>14447</v>
      </c>
      <c r="P94" s="30" t="n">
        <v>3454</v>
      </c>
      <c r="Q94" s="31" t="n">
        <v>99834982.21</v>
      </c>
      <c r="R94" s="31" t="n">
        <v>-6335484.97</v>
      </c>
      <c r="S94" s="31" t="n">
        <v>0</v>
      </c>
      <c r="T94" s="31" t="n">
        <f aca="false">Q94+R94+S94</f>
        <v>93499497.24</v>
      </c>
      <c r="U94" s="31" t="n">
        <v>30228419.16</v>
      </c>
      <c r="V94" s="31" t="n">
        <v>2415767.13</v>
      </c>
      <c r="W94" s="31" t="n">
        <v>60855310.95</v>
      </c>
      <c r="X94" s="31" t="n">
        <v>0</v>
      </c>
      <c r="Y94" s="28" t="n">
        <f aca="false">(T94/O94)+(X94/O94)</f>
        <v>6471.89708866893</v>
      </c>
      <c r="Z94" s="32"/>
      <c r="AA94" s="33" t="n">
        <v>14470.5</v>
      </c>
      <c r="AB94" s="34" t="n">
        <v>4154</v>
      </c>
      <c r="AC94" s="35" t="n">
        <v>100129492.98</v>
      </c>
      <c r="AD94" s="35" t="n">
        <v>-6612202.3</v>
      </c>
      <c r="AE94" s="35" t="n">
        <v>0</v>
      </c>
      <c r="AF94" s="35" t="n">
        <f aca="false">AC94+AD94+AE94</f>
        <v>93517290.68</v>
      </c>
      <c r="AG94" s="35" t="n">
        <v>30107712.81</v>
      </c>
      <c r="AH94" s="35" t="n">
        <v>2207173.97</v>
      </c>
      <c r="AI94" s="35" t="n">
        <v>61202403.9</v>
      </c>
      <c r="AJ94" s="35" t="n">
        <v>0</v>
      </c>
      <c r="AK94" s="36" t="n">
        <f aca="false">(AF94/AA94)+(AJ94/AA94)</f>
        <v>6462.61640440897</v>
      </c>
      <c r="AM94" s="29" t="n">
        <v>14470.5</v>
      </c>
      <c r="AN94" s="30" t="n">
        <v>4154</v>
      </c>
      <c r="AO94" s="31" t="n">
        <v>100129492.98</v>
      </c>
      <c r="AP94" s="31" t="n">
        <v>-7012324.11</v>
      </c>
      <c r="AQ94" s="31" t="n">
        <v>0</v>
      </c>
      <c r="AR94" s="31" t="n">
        <f aca="false">AO94+AP94+AQ94</f>
        <v>93117168.87</v>
      </c>
      <c r="AS94" s="31" t="n">
        <v>30107712.81</v>
      </c>
      <c r="AT94" s="31" t="n">
        <v>2207173.97</v>
      </c>
      <c r="AU94" s="31" t="n">
        <v>60802282.09</v>
      </c>
      <c r="AV94" s="31" t="n">
        <v>0</v>
      </c>
      <c r="AW94" s="37" t="n">
        <f aca="false">(AR94/AM94)+(AV94/AM94)</f>
        <v>6434.96554161916</v>
      </c>
      <c r="AX94" s="38" t="n">
        <f aca="false">AM94-C94</f>
        <v>1.69999999999891</v>
      </c>
      <c r="AY94" s="39" t="n">
        <f aca="false">AN94-D94</f>
        <v>700</v>
      </c>
      <c r="AZ94" s="38" t="n">
        <f aca="false">AW94-M94</f>
        <v>-36.5569313201131</v>
      </c>
      <c r="BA94" s="39" t="n">
        <f aca="false">AR94-H94</f>
        <v>-517995.486463711</v>
      </c>
      <c r="BB94" s="38" t="n">
        <f aca="false">AW94-Y94</f>
        <v>-36.9315470497731</v>
      </c>
      <c r="BC94" s="39" t="n">
        <f aca="false">AR94-T94</f>
        <v>-382328.37000002</v>
      </c>
      <c r="BD94" s="27" t="n">
        <f aca="false">AW94-AK94</f>
        <v>-27.6508627898138</v>
      </c>
      <c r="BE94" s="28" t="n">
        <f aca="false">AR94-AF94</f>
        <v>-400121.810000002</v>
      </c>
    </row>
    <row r="95" customFormat="false" ht="15" hidden="false" customHeight="false" outlineLevel="0" collapsed="false">
      <c r="A95" s="27" t="s">
        <v>138</v>
      </c>
      <c r="B95" s="28" t="s">
        <v>141</v>
      </c>
      <c r="C95" s="29" t="n">
        <v>1162.3</v>
      </c>
      <c r="D95" s="30" t="n">
        <v>357</v>
      </c>
      <c r="E95" s="31" t="n">
        <v>8833697.37</v>
      </c>
      <c r="F95" s="31" t="n">
        <v>-499474.246499999</v>
      </c>
      <c r="G95" s="31" t="n">
        <v>0</v>
      </c>
      <c r="H95" s="31" t="n">
        <f aca="false">E95+F95+G95</f>
        <v>8334223.1235</v>
      </c>
      <c r="I95" s="31" t="n">
        <v>7789739.67</v>
      </c>
      <c r="J95" s="31" t="n">
        <v>544483.4535</v>
      </c>
      <c r="K95" s="31" t="n">
        <v>0</v>
      </c>
      <c r="L95" s="31" t="n">
        <v>-61108.3828423361</v>
      </c>
      <c r="M95" s="28" t="n">
        <f aca="false">(H95/C95)+(L95/C95)</f>
        <v>7117.88242334825</v>
      </c>
      <c r="N95" s="31"/>
      <c r="O95" s="29" t="n">
        <v>1167.8</v>
      </c>
      <c r="P95" s="30" t="n">
        <v>357</v>
      </c>
      <c r="Q95" s="31" t="n">
        <v>8871957.2</v>
      </c>
      <c r="R95" s="31" t="n">
        <v>-537734.08</v>
      </c>
      <c r="S95" s="31" t="n">
        <v>0</v>
      </c>
      <c r="T95" s="31" t="n">
        <f aca="false">Q95+R95+S95</f>
        <v>8334223.12</v>
      </c>
      <c r="U95" s="31" t="n">
        <v>7789739.67</v>
      </c>
      <c r="V95" s="31" t="n">
        <v>544483.45</v>
      </c>
      <c r="W95" s="31" t="n">
        <v>0</v>
      </c>
      <c r="X95" s="31" t="n">
        <v>-25276.5</v>
      </c>
      <c r="Y95" s="28" t="n">
        <f aca="false">(T95/O95)+(X95/O95)</f>
        <v>7115.04249015242</v>
      </c>
      <c r="Z95" s="32"/>
      <c r="AA95" s="33" t="n">
        <v>1154.6</v>
      </c>
      <c r="AB95" s="34" t="n">
        <v>344.2</v>
      </c>
      <c r="AC95" s="35" t="n">
        <v>8768814.13</v>
      </c>
      <c r="AD95" s="35" t="n">
        <v>-579061.88</v>
      </c>
      <c r="AE95" s="35" t="n">
        <v>0</v>
      </c>
      <c r="AF95" s="35" t="n">
        <f aca="false">AC95+AD95+AE95</f>
        <v>8189752.25</v>
      </c>
      <c r="AG95" s="35" t="n">
        <v>7524870.7</v>
      </c>
      <c r="AH95" s="35" t="n">
        <v>503796.7</v>
      </c>
      <c r="AI95" s="35" t="n">
        <v>161084.850000001</v>
      </c>
      <c r="AJ95" s="35" t="n">
        <v>0</v>
      </c>
      <c r="AK95" s="36" t="n">
        <f aca="false">(AF95/AA95)+(AJ95/AA95)</f>
        <v>7093.15109128703</v>
      </c>
      <c r="AM95" s="29" t="n">
        <v>1154.6</v>
      </c>
      <c r="AN95" s="30" t="n">
        <v>344.2</v>
      </c>
      <c r="AO95" s="31" t="n">
        <v>8768814.13</v>
      </c>
      <c r="AP95" s="31" t="n">
        <v>-614102.45</v>
      </c>
      <c r="AQ95" s="31" t="n">
        <v>0</v>
      </c>
      <c r="AR95" s="31" t="n">
        <f aca="false">AO95+AP95+AQ95</f>
        <v>8154711.68</v>
      </c>
      <c r="AS95" s="31" t="n">
        <v>7524870.7</v>
      </c>
      <c r="AT95" s="31" t="n">
        <v>503796.7</v>
      </c>
      <c r="AU95" s="31" t="n">
        <v>126044.28</v>
      </c>
      <c r="AV95" s="31" t="n">
        <v>0</v>
      </c>
      <c r="AW95" s="37" t="n">
        <f aca="false">(AR95/AM95)+(AV95/AM95)</f>
        <v>7062.80242508228</v>
      </c>
      <c r="AX95" s="38" t="n">
        <f aca="false">AM95-C95</f>
        <v>-7.70000000000005</v>
      </c>
      <c r="AY95" s="39" t="n">
        <f aca="false">AN95-D95</f>
        <v>-12.8</v>
      </c>
      <c r="AZ95" s="38" t="n">
        <f aca="false">AW95-M95</f>
        <v>-55.0799982659637</v>
      </c>
      <c r="BA95" s="39" t="n">
        <f aca="false">AR95-H95</f>
        <v>-179511.443499999</v>
      </c>
      <c r="BB95" s="38" t="n">
        <f aca="false">AW95-Y95</f>
        <v>-52.240065070142</v>
      </c>
      <c r="BC95" s="39" t="n">
        <f aca="false">AR95-T95</f>
        <v>-179511.439999999</v>
      </c>
      <c r="BD95" s="27" t="n">
        <f aca="false">AW95-AK95</f>
        <v>-30.3486662047462</v>
      </c>
      <c r="BE95" s="28" t="n">
        <f aca="false">AR95-AF95</f>
        <v>-35040.5700000003</v>
      </c>
    </row>
    <row r="96" customFormat="false" ht="15" hidden="false" customHeight="false" outlineLevel="0" collapsed="false">
      <c r="A96" s="27" t="s">
        <v>61</v>
      </c>
      <c r="B96" s="28" t="s">
        <v>142</v>
      </c>
      <c r="C96" s="29" t="n">
        <v>1465</v>
      </c>
      <c r="D96" s="30" t="n">
        <v>704</v>
      </c>
      <c r="E96" s="31" t="n">
        <v>10777261.69</v>
      </c>
      <c r="F96" s="31" t="n">
        <v>-683920.383757795</v>
      </c>
      <c r="G96" s="31" t="n">
        <v>0</v>
      </c>
      <c r="H96" s="31" t="n">
        <f aca="false">E96+F96+G96</f>
        <v>10093341.3062422</v>
      </c>
      <c r="I96" s="31" t="n">
        <v>1780641.76</v>
      </c>
      <c r="J96" s="31" t="n">
        <v>269377.8129</v>
      </c>
      <c r="K96" s="31" t="n">
        <v>8043321.73334221</v>
      </c>
      <c r="L96" s="31" t="n">
        <v>0</v>
      </c>
      <c r="M96" s="28" t="n">
        <f aca="false">(H96/C96)+(L96/C96)</f>
        <v>6889.65276876601</v>
      </c>
      <c r="N96" s="31"/>
      <c r="O96" s="29" t="n">
        <v>1462.4</v>
      </c>
      <c r="P96" s="30" t="n">
        <v>704</v>
      </c>
      <c r="Q96" s="31" t="n">
        <v>10760142.84</v>
      </c>
      <c r="R96" s="31" t="n">
        <v>-682834.03</v>
      </c>
      <c r="S96" s="31" t="n">
        <v>0</v>
      </c>
      <c r="T96" s="31" t="n">
        <f aca="false">Q96+R96+S96</f>
        <v>10077308.81</v>
      </c>
      <c r="U96" s="31" t="n">
        <v>1780641.76</v>
      </c>
      <c r="V96" s="31" t="n">
        <v>269377.81</v>
      </c>
      <c r="W96" s="31" t="n">
        <v>8027289.24</v>
      </c>
      <c r="X96" s="31" t="n">
        <v>0</v>
      </c>
      <c r="Y96" s="28" t="n">
        <f aca="false">(T96/O96)+(X96/O96)</f>
        <v>6890.93873769147</v>
      </c>
      <c r="Z96" s="32"/>
      <c r="AA96" s="33" t="n">
        <v>1452.2</v>
      </c>
      <c r="AB96" s="34" t="n">
        <v>669.5</v>
      </c>
      <c r="AC96" s="35" t="n">
        <v>10646216.51</v>
      </c>
      <c r="AD96" s="35" t="n">
        <v>-703038.99</v>
      </c>
      <c r="AE96" s="35" t="n">
        <v>0</v>
      </c>
      <c r="AF96" s="35" t="n">
        <f aca="false">AC96+AD96+AE96</f>
        <v>9943177.52</v>
      </c>
      <c r="AG96" s="35" t="n">
        <v>1486763.67</v>
      </c>
      <c r="AH96" s="35" t="n">
        <v>228757.91</v>
      </c>
      <c r="AI96" s="35" t="n">
        <v>8227655.94</v>
      </c>
      <c r="AJ96" s="35" t="n">
        <v>0</v>
      </c>
      <c r="AK96" s="36" t="n">
        <f aca="false">(AF96/AA96)+(AJ96/AA96)</f>
        <v>6846.97529265941</v>
      </c>
      <c r="AM96" s="29" t="n">
        <v>1452.2</v>
      </c>
      <c r="AN96" s="30" t="n">
        <v>669.5</v>
      </c>
      <c r="AO96" s="31" t="n">
        <v>10646216.51</v>
      </c>
      <c r="AP96" s="31" t="n">
        <v>-745581.73</v>
      </c>
      <c r="AQ96" s="31" t="n">
        <v>0</v>
      </c>
      <c r="AR96" s="31" t="n">
        <f aca="false">AO96+AP96+AQ96</f>
        <v>9900634.78</v>
      </c>
      <c r="AS96" s="31" t="n">
        <v>1486763.67</v>
      </c>
      <c r="AT96" s="31" t="n">
        <v>228757.91</v>
      </c>
      <c r="AU96" s="31" t="n">
        <v>8185113.2</v>
      </c>
      <c r="AV96" s="31" t="n">
        <v>0</v>
      </c>
      <c r="AW96" s="37" t="n">
        <f aca="false">(AR96/AM96)+(AV96/AM96)</f>
        <v>6817.6799201212</v>
      </c>
      <c r="AX96" s="38" t="n">
        <f aca="false">AM96-C96</f>
        <v>-12.8000000000002</v>
      </c>
      <c r="AY96" s="39" t="n">
        <f aca="false">AN96-D96</f>
        <v>-34.5</v>
      </c>
      <c r="AZ96" s="38" t="n">
        <f aca="false">AW96-M96</f>
        <v>-71.9728486448139</v>
      </c>
      <c r="BA96" s="39" t="n">
        <f aca="false">AR96-H96</f>
        <v>-192706.526242206</v>
      </c>
      <c r="BB96" s="38" t="n">
        <f aca="false">AW96-Y96</f>
        <v>-73.2588175702695</v>
      </c>
      <c r="BC96" s="39" t="n">
        <f aca="false">AR96-T96</f>
        <v>-176674.030000001</v>
      </c>
      <c r="BD96" s="27" t="n">
        <f aca="false">AW96-AK96</f>
        <v>-29.2953725382176</v>
      </c>
      <c r="BE96" s="28" t="n">
        <f aca="false">AR96-AF96</f>
        <v>-42542.7400000002</v>
      </c>
    </row>
    <row r="97" customFormat="false" ht="15" hidden="false" customHeight="false" outlineLevel="0" collapsed="false">
      <c r="A97" s="27" t="s">
        <v>61</v>
      </c>
      <c r="B97" s="28" t="s">
        <v>143</v>
      </c>
      <c r="C97" s="29" t="n">
        <v>225.9</v>
      </c>
      <c r="D97" s="30" t="n">
        <v>61</v>
      </c>
      <c r="E97" s="31" t="n">
        <v>2437699</v>
      </c>
      <c r="F97" s="31" t="n">
        <v>-154695.328323794</v>
      </c>
      <c r="G97" s="31" t="n">
        <v>0</v>
      </c>
      <c r="H97" s="31" t="n">
        <f aca="false">E97+F97+G97</f>
        <v>2283003.67167621</v>
      </c>
      <c r="I97" s="31" t="n">
        <v>557983.05</v>
      </c>
      <c r="J97" s="31" t="n">
        <v>114962.92955</v>
      </c>
      <c r="K97" s="31" t="n">
        <v>1610057.69212621</v>
      </c>
      <c r="L97" s="31" t="n">
        <v>0</v>
      </c>
      <c r="M97" s="28" t="n">
        <f aca="false">(H97/C97)+(L97/C97)</f>
        <v>10106.2579534139</v>
      </c>
      <c r="N97" s="31"/>
      <c r="O97" s="29" t="n">
        <v>225.9</v>
      </c>
      <c r="P97" s="30" t="n">
        <v>61</v>
      </c>
      <c r="Q97" s="31" t="n">
        <v>2437699</v>
      </c>
      <c r="R97" s="31" t="n">
        <v>-154695.33</v>
      </c>
      <c r="S97" s="31" t="n">
        <v>0</v>
      </c>
      <c r="T97" s="31" t="n">
        <f aca="false">Q97+R97+S97</f>
        <v>2283003.67</v>
      </c>
      <c r="U97" s="31" t="n">
        <v>557983.05</v>
      </c>
      <c r="V97" s="31" t="n">
        <v>114962.93</v>
      </c>
      <c r="W97" s="31" t="n">
        <v>1610057.69</v>
      </c>
      <c r="X97" s="31" t="n">
        <v>0</v>
      </c>
      <c r="Y97" s="28" t="n">
        <f aca="false">(T97/O97)+(X97/O97)</f>
        <v>10106.2579459938</v>
      </c>
      <c r="Z97" s="32"/>
      <c r="AA97" s="33" t="n">
        <v>206</v>
      </c>
      <c r="AB97" s="34" t="n">
        <v>64.4</v>
      </c>
      <c r="AC97" s="35" t="n">
        <v>2330008.99</v>
      </c>
      <c r="AD97" s="35" t="n">
        <v>-153865.66</v>
      </c>
      <c r="AE97" s="35" t="n">
        <v>0</v>
      </c>
      <c r="AF97" s="35" t="n">
        <f aca="false">AC97+AD97+AE97</f>
        <v>2176143.33</v>
      </c>
      <c r="AG97" s="35" t="n">
        <v>375516.1</v>
      </c>
      <c r="AH97" s="35" t="n">
        <v>121880.96</v>
      </c>
      <c r="AI97" s="35" t="n">
        <v>1678746.27</v>
      </c>
      <c r="AJ97" s="35" t="n">
        <v>0</v>
      </c>
      <c r="AK97" s="36" t="n">
        <f aca="false">(AF97/AA97)+(AJ97/AA97)</f>
        <v>10563.8025728155</v>
      </c>
      <c r="AM97" s="29" t="n">
        <v>206</v>
      </c>
      <c r="AN97" s="30" t="n">
        <v>64.4</v>
      </c>
      <c r="AO97" s="31" t="n">
        <v>2330008.99</v>
      </c>
      <c r="AP97" s="31" t="n">
        <v>-163176.48</v>
      </c>
      <c r="AQ97" s="31" t="n">
        <v>0</v>
      </c>
      <c r="AR97" s="31" t="n">
        <f aca="false">AO97+AP97+AQ97</f>
        <v>2166832.51</v>
      </c>
      <c r="AS97" s="31" t="n">
        <v>375516.1</v>
      </c>
      <c r="AT97" s="31" t="n">
        <v>121880.96</v>
      </c>
      <c r="AU97" s="31" t="n">
        <v>1669435.45</v>
      </c>
      <c r="AV97" s="31" t="n">
        <v>0</v>
      </c>
      <c r="AW97" s="37" t="n">
        <f aca="false">(AR97/AM97)+(AV97/AM97)</f>
        <v>10518.6044174757</v>
      </c>
      <c r="AX97" s="38" t="n">
        <f aca="false">AM97-C97</f>
        <v>-19.9</v>
      </c>
      <c r="AY97" s="39" t="n">
        <f aca="false">AN97-D97</f>
        <v>3.40000000000001</v>
      </c>
      <c r="AZ97" s="38" t="n">
        <f aca="false">AW97-M97</f>
        <v>412.346464061799</v>
      </c>
      <c r="BA97" s="39" t="n">
        <f aca="false">AR97-H97</f>
        <v>-116171.161676207</v>
      </c>
      <c r="BB97" s="38" t="n">
        <f aca="false">AW97-Y97</f>
        <v>412.346471481924</v>
      </c>
      <c r="BC97" s="39" t="n">
        <f aca="false">AR97-T97</f>
        <v>-116171.16</v>
      </c>
      <c r="BD97" s="27" t="n">
        <f aca="false">AW97-AK97</f>
        <v>-45.1981553398055</v>
      </c>
      <c r="BE97" s="28" t="n">
        <f aca="false">AR97-AF97</f>
        <v>-9310.81999999983</v>
      </c>
    </row>
    <row r="98" customFormat="false" ht="15" hidden="false" customHeight="false" outlineLevel="0" collapsed="false">
      <c r="A98" s="27" t="s">
        <v>61</v>
      </c>
      <c r="B98" s="28" t="s">
        <v>144</v>
      </c>
      <c r="C98" s="29" t="n">
        <v>326.1</v>
      </c>
      <c r="D98" s="30" t="n">
        <v>63</v>
      </c>
      <c r="E98" s="31" t="n">
        <v>2961068.47</v>
      </c>
      <c r="F98" s="31" t="n">
        <v>-187908.129410515</v>
      </c>
      <c r="G98" s="31" t="n">
        <v>0</v>
      </c>
      <c r="H98" s="31" t="n">
        <f aca="false">E98+F98+G98</f>
        <v>2773160.34058948</v>
      </c>
      <c r="I98" s="31" t="n">
        <v>1030682.45</v>
      </c>
      <c r="J98" s="31" t="n">
        <v>151783.55675</v>
      </c>
      <c r="K98" s="31" t="n">
        <v>1590694.33383948</v>
      </c>
      <c r="L98" s="31" t="n">
        <v>0</v>
      </c>
      <c r="M98" s="28" t="n">
        <f aca="false">(H98/C98)+(L98/C98)</f>
        <v>8504.01821707907</v>
      </c>
      <c r="N98" s="31"/>
      <c r="O98" s="29" t="n">
        <v>326.1</v>
      </c>
      <c r="P98" s="30" t="n">
        <v>63</v>
      </c>
      <c r="Q98" s="31" t="n">
        <v>2961068.47</v>
      </c>
      <c r="R98" s="31" t="n">
        <v>-187908.13</v>
      </c>
      <c r="S98" s="31" t="n">
        <v>0</v>
      </c>
      <c r="T98" s="31" t="n">
        <f aca="false">Q98+R98+S98</f>
        <v>2773160.34</v>
      </c>
      <c r="U98" s="31" t="n">
        <v>1030682.45</v>
      </c>
      <c r="V98" s="31" t="n">
        <v>151783.56</v>
      </c>
      <c r="W98" s="31" t="n">
        <v>1590694.33</v>
      </c>
      <c r="X98" s="31" t="n">
        <v>0</v>
      </c>
      <c r="Y98" s="28" t="n">
        <f aca="false">(T98/O98)+(X98/O98)</f>
        <v>8504.01821527139</v>
      </c>
      <c r="Z98" s="32"/>
      <c r="AA98" s="33" t="n">
        <v>326.1</v>
      </c>
      <c r="AB98" s="34" t="n">
        <v>86.4</v>
      </c>
      <c r="AC98" s="35" t="n">
        <v>2985988.09</v>
      </c>
      <c r="AD98" s="35" t="n">
        <v>-197184.23</v>
      </c>
      <c r="AE98" s="35" t="n">
        <v>0</v>
      </c>
      <c r="AF98" s="35" t="n">
        <f aca="false">AC98+AD98+AE98</f>
        <v>2788803.86</v>
      </c>
      <c r="AG98" s="35" t="n">
        <v>1105458.67</v>
      </c>
      <c r="AH98" s="35" t="n">
        <v>117255.95</v>
      </c>
      <c r="AI98" s="35" t="n">
        <v>1566089.24</v>
      </c>
      <c r="AJ98" s="35" t="n">
        <v>0</v>
      </c>
      <c r="AK98" s="36" t="n">
        <f aca="false">(AF98/AA98)+(AJ98/AA98)</f>
        <v>8551.98975774302</v>
      </c>
      <c r="AM98" s="29" t="n">
        <v>326.1</v>
      </c>
      <c r="AN98" s="30" t="n">
        <v>86.4</v>
      </c>
      <c r="AO98" s="31" t="n">
        <v>2985988.09</v>
      </c>
      <c r="AP98" s="31" t="n">
        <v>-209116.37</v>
      </c>
      <c r="AQ98" s="31" t="n">
        <v>0</v>
      </c>
      <c r="AR98" s="31" t="n">
        <f aca="false">AO98+AP98+AQ98</f>
        <v>2776871.72</v>
      </c>
      <c r="AS98" s="31" t="n">
        <v>1105458.67</v>
      </c>
      <c r="AT98" s="31" t="n">
        <v>117255.95</v>
      </c>
      <c r="AU98" s="31" t="n">
        <v>1554157.1</v>
      </c>
      <c r="AV98" s="31" t="n">
        <v>0</v>
      </c>
      <c r="AW98" s="37" t="n">
        <f aca="false">(AR98/AM98)+(AV98/AM98)</f>
        <v>8515.39932536032</v>
      </c>
      <c r="AX98" s="38" t="n">
        <f aca="false">AM98-C98</f>
        <v>0</v>
      </c>
      <c r="AY98" s="39" t="n">
        <f aca="false">AN98-D98</f>
        <v>23.4</v>
      </c>
      <c r="AZ98" s="38" t="n">
        <f aca="false">AW98-M98</f>
        <v>11.3811082812463</v>
      </c>
      <c r="BA98" s="39" t="n">
        <f aca="false">AR98-H98</f>
        <v>3711.37941051507</v>
      </c>
      <c r="BB98" s="38" t="n">
        <f aca="false">AW98-Y98</f>
        <v>11.381110088927</v>
      </c>
      <c r="BC98" s="39" t="n">
        <f aca="false">AR98-T98</f>
        <v>3711.37999999989</v>
      </c>
      <c r="BD98" s="27" t="n">
        <f aca="false">AW98-AK98</f>
        <v>-36.5904323827053</v>
      </c>
      <c r="BE98" s="28" t="n">
        <f aca="false">AR98-AF98</f>
        <v>-11932.1400000001</v>
      </c>
    </row>
    <row r="99" customFormat="false" ht="15" hidden="false" customHeight="false" outlineLevel="0" collapsed="false">
      <c r="A99" s="27" t="s">
        <v>61</v>
      </c>
      <c r="B99" s="28" t="s">
        <v>145</v>
      </c>
      <c r="C99" s="29" t="n">
        <v>128</v>
      </c>
      <c r="D99" s="30" t="n">
        <v>80</v>
      </c>
      <c r="E99" s="31" t="n">
        <v>1691030.62</v>
      </c>
      <c r="F99" s="31" t="n">
        <v>-107312.074610724</v>
      </c>
      <c r="G99" s="31" t="n">
        <v>0</v>
      </c>
      <c r="H99" s="31" t="n">
        <f aca="false">E99+F99+G99</f>
        <v>1583718.54538928</v>
      </c>
      <c r="I99" s="31" t="n">
        <v>400501.33</v>
      </c>
      <c r="J99" s="31" t="n">
        <v>64677.08905</v>
      </c>
      <c r="K99" s="31" t="n">
        <v>1118540.12633928</v>
      </c>
      <c r="L99" s="31" t="n">
        <v>0</v>
      </c>
      <c r="M99" s="28" t="n">
        <f aca="false">(H99/C99)+(L99/C99)</f>
        <v>12372.8011358537</v>
      </c>
      <c r="N99" s="31"/>
      <c r="O99" s="29" t="n">
        <v>128</v>
      </c>
      <c r="P99" s="30" t="n">
        <v>80</v>
      </c>
      <c r="Q99" s="31" t="n">
        <v>1691030.62</v>
      </c>
      <c r="R99" s="31" t="n">
        <v>-107312.07</v>
      </c>
      <c r="S99" s="31" t="n">
        <v>0</v>
      </c>
      <c r="T99" s="31" t="n">
        <f aca="false">Q99+R99+S99</f>
        <v>1583718.55</v>
      </c>
      <c r="U99" s="31" t="n">
        <v>400501.33</v>
      </c>
      <c r="V99" s="31" t="n">
        <v>64677.09</v>
      </c>
      <c r="W99" s="31" t="n">
        <v>1118540.13</v>
      </c>
      <c r="X99" s="31" t="n">
        <v>0</v>
      </c>
      <c r="Y99" s="28" t="n">
        <f aca="false">(T99/O99)+(X99/O99)</f>
        <v>12372.801171875</v>
      </c>
      <c r="Z99" s="32"/>
      <c r="AA99" s="33" t="n">
        <v>123.1</v>
      </c>
      <c r="AB99" s="34" t="n">
        <v>54</v>
      </c>
      <c r="AC99" s="35" t="n">
        <v>1606373.86</v>
      </c>
      <c r="AD99" s="35" t="n">
        <v>-106079.32</v>
      </c>
      <c r="AE99" s="35" t="n">
        <v>0</v>
      </c>
      <c r="AF99" s="35" t="n">
        <f aca="false">AC99+AD99+AE99</f>
        <v>1500294.54</v>
      </c>
      <c r="AG99" s="35" t="n">
        <v>263118.9</v>
      </c>
      <c r="AH99" s="35" t="n">
        <v>61186.9</v>
      </c>
      <c r="AI99" s="35" t="n">
        <v>1175988.74</v>
      </c>
      <c r="AJ99" s="35" t="n">
        <v>0</v>
      </c>
      <c r="AK99" s="36" t="n">
        <f aca="false">(AF99/AA99)+(AJ99/AA99)</f>
        <v>12187.6079610073</v>
      </c>
      <c r="AM99" s="29" t="n">
        <v>123.1</v>
      </c>
      <c r="AN99" s="30" t="n">
        <v>54</v>
      </c>
      <c r="AO99" s="31" t="n">
        <v>1606373.86</v>
      </c>
      <c r="AP99" s="31" t="n">
        <v>-112498.46</v>
      </c>
      <c r="AQ99" s="31" t="n">
        <v>0</v>
      </c>
      <c r="AR99" s="31" t="n">
        <f aca="false">AO99+AP99+AQ99</f>
        <v>1493875.4</v>
      </c>
      <c r="AS99" s="31" t="n">
        <v>263118.9</v>
      </c>
      <c r="AT99" s="31" t="n">
        <v>61186.9</v>
      </c>
      <c r="AU99" s="31" t="n">
        <v>1169569.6</v>
      </c>
      <c r="AV99" s="31" t="n">
        <v>0</v>
      </c>
      <c r="AW99" s="37" t="n">
        <f aca="false">(AR99/AM99)+(AV99/AM99)</f>
        <v>12135.4622258327</v>
      </c>
      <c r="AX99" s="38" t="n">
        <f aca="false">AM99-C99</f>
        <v>-4.90000000000001</v>
      </c>
      <c r="AY99" s="39" t="n">
        <f aca="false">AN99-D99</f>
        <v>-26</v>
      </c>
      <c r="AZ99" s="38" t="n">
        <f aca="false">AW99-M99</f>
        <v>-237.338910021057</v>
      </c>
      <c r="BA99" s="39" t="n">
        <f aca="false">AR99-H99</f>
        <v>-89843.1453892754</v>
      </c>
      <c r="BB99" s="38" t="n">
        <f aca="false">AW99-Y99</f>
        <v>-237.33894604234</v>
      </c>
      <c r="BC99" s="39" t="n">
        <f aca="false">AR99-T99</f>
        <v>-89843.1499999997</v>
      </c>
      <c r="BD99" s="27" t="n">
        <f aca="false">AW99-AK99</f>
        <v>-52.145735174654</v>
      </c>
      <c r="BE99" s="28" t="n">
        <f aca="false">AR99-AF99</f>
        <v>-6419.1399999999</v>
      </c>
    </row>
    <row r="100" customFormat="false" ht="15" hidden="false" customHeight="false" outlineLevel="0" collapsed="false">
      <c r="A100" s="27" t="s">
        <v>61</v>
      </c>
      <c r="B100" s="28" t="s">
        <v>146</v>
      </c>
      <c r="C100" s="29" t="n">
        <v>475.9</v>
      </c>
      <c r="D100" s="30" t="n">
        <v>61</v>
      </c>
      <c r="E100" s="31" t="n">
        <v>3230604.45</v>
      </c>
      <c r="F100" s="31" t="n">
        <v>-205012.766579081</v>
      </c>
      <c r="G100" s="31" t="n">
        <v>0</v>
      </c>
      <c r="H100" s="31" t="n">
        <f aca="false">E100+F100+G100</f>
        <v>3025591.68342092</v>
      </c>
      <c r="I100" s="31" t="n">
        <v>237046.32</v>
      </c>
      <c r="J100" s="31" t="n">
        <v>29995.77735</v>
      </c>
      <c r="K100" s="31" t="n">
        <v>2758549.58607092</v>
      </c>
      <c r="L100" s="31" t="n">
        <v>0</v>
      </c>
      <c r="M100" s="28" t="n">
        <f aca="false">(H100/C100)+(L100/C100)</f>
        <v>6357.62068380105</v>
      </c>
      <c r="N100" s="31"/>
      <c r="O100" s="29" t="n">
        <v>438.7</v>
      </c>
      <c r="P100" s="30" t="n">
        <v>61</v>
      </c>
      <c r="Q100" s="31" t="n">
        <v>2994517.23</v>
      </c>
      <c r="R100" s="31" t="n">
        <v>-190030.77</v>
      </c>
      <c r="S100" s="31" t="n">
        <v>0</v>
      </c>
      <c r="T100" s="31" t="n">
        <f aca="false">Q100+R100+S100</f>
        <v>2804486.46</v>
      </c>
      <c r="U100" s="31" t="n">
        <v>237046.32</v>
      </c>
      <c r="V100" s="31" t="n">
        <v>29995.78</v>
      </c>
      <c r="W100" s="31" t="n">
        <v>2537444.36</v>
      </c>
      <c r="X100" s="31" t="n">
        <v>0</v>
      </c>
      <c r="Y100" s="28" t="n">
        <f aca="false">(T100/O100)+(X100/O100)</f>
        <v>6392.72044677456</v>
      </c>
      <c r="Z100" s="32"/>
      <c r="AA100" s="33" t="n">
        <v>436.4</v>
      </c>
      <c r="AB100" s="34" t="n">
        <v>116.5</v>
      </c>
      <c r="AC100" s="35" t="n">
        <v>3028459.66</v>
      </c>
      <c r="AD100" s="35" t="n">
        <v>-199988.91</v>
      </c>
      <c r="AE100" s="35" t="n">
        <v>0</v>
      </c>
      <c r="AF100" s="35" t="n">
        <f aca="false">AC100+AD100+AE100</f>
        <v>2828470.75</v>
      </c>
      <c r="AG100" s="35" t="n">
        <v>252151.13</v>
      </c>
      <c r="AH100" s="35" t="n">
        <v>25030.06</v>
      </c>
      <c r="AI100" s="35" t="n">
        <v>2551289.56</v>
      </c>
      <c r="AJ100" s="35" t="n">
        <v>0</v>
      </c>
      <c r="AK100" s="36" t="n">
        <f aca="false">(AF100/AA100)+(AJ100/AA100)</f>
        <v>6481.37202108158</v>
      </c>
      <c r="AM100" s="29" t="n">
        <v>436.4</v>
      </c>
      <c r="AN100" s="30" t="n">
        <v>116.5</v>
      </c>
      <c r="AO100" s="31" t="n">
        <v>3028459.66</v>
      </c>
      <c r="AP100" s="31" t="n">
        <v>-212090.76</v>
      </c>
      <c r="AQ100" s="31" t="n">
        <v>0</v>
      </c>
      <c r="AR100" s="31" t="n">
        <f aca="false">AO100+AP100+AQ100</f>
        <v>2816368.9</v>
      </c>
      <c r="AS100" s="31" t="n">
        <v>252151.13</v>
      </c>
      <c r="AT100" s="31" t="n">
        <v>25030.06</v>
      </c>
      <c r="AU100" s="31" t="n">
        <v>2539187.71</v>
      </c>
      <c r="AV100" s="31" t="n">
        <v>0</v>
      </c>
      <c r="AW100" s="37" t="n">
        <f aca="false">(AR100/AM100)+(AV100/AM100)</f>
        <v>6453.64092575619</v>
      </c>
      <c r="AX100" s="38" t="n">
        <f aca="false">AM100-C100</f>
        <v>-39.5</v>
      </c>
      <c r="AY100" s="39" t="n">
        <f aca="false">AN100-D100</f>
        <v>55.5</v>
      </c>
      <c r="AZ100" s="38" t="n">
        <f aca="false">AW100-M100</f>
        <v>96.0202419551388</v>
      </c>
      <c r="BA100" s="39" t="n">
        <f aca="false">AR100-H100</f>
        <v>-209222.783420919</v>
      </c>
      <c r="BB100" s="38" t="n">
        <f aca="false">AW100-Y100</f>
        <v>60.9204789816267</v>
      </c>
      <c r="BC100" s="39" t="n">
        <f aca="false">AR100-T100</f>
        <v>11882.4400000004</v>
      </c>
      <c r="BD100" s="27" t="n">
        <f aca="false">AW100-AK100</f>
        <v>-27.7310953253891</v>
      </c>
      <c r="BE100" s="28" t="n">
        <f aca="false">AR100-AF100</f>
        <v>-12101.8499999996</v>
      </c>
    </row>
    <row r="101" customFormat="false" ht="15" hidden="false" customHeight="false" outlineLevel="0" collapsed="false">
      <c r="A101" s="27" t="s">
        <v>61</v>
      </c>
      <c r="B101" s="28" t="s">
        <v>147</v>
      </c>
      <c r="C101" s="29" t="n">
        <v>62</v>
      </c>
      <c r="D101" s="30" t="n">
        <v>16</v>
      </c>
      <c r="E101" s="31" t="n">
        <v>837523.23</v>
      </c>
      <c r="F101" s="31" t="n">
        <v>-53148.8633517321</v>
      </c>
      <c r="G101" s="31" t="n">
        <v>0</v>
      </c>
      <c r="H101" s="31" t="n">
        <f aca="false">E101+F101+G101</f>
        <v>784374.366648268</v>
      </c>
      <c r="I101" s="31" t="n">
        <v>162554.07</v>
      </c>
      <c r="J101" s="31" t="n">
        <v>19866.2296</v>
      </c>
      <c r="K101" s="31" t="n">
        <v>601954.067048268</v>
      </c>
      <c r="L101" s="31" t="n">
        <v>0</v>
      </c>
      <c r="M101" s="28" t="n">
        <f aca="false">(H101/C101)+(L101/C101)</f>
        <v>12651.1994620688</v>
      </c>
      <c r="N101" s="31"/>
      <c r="O101" s="29" t="n">
        <v>64.2</v>
      </c>
      <c r="P101" s="30" t="n">
        <v>16</v>
      </c>
      <c r="Q101" s="31" t="n">
        <v>818572.02</v>
      </c>
      <c r="R101" s="31" t="n">
        <v>-51946.23</v>
      </c>
      <c r="S101" s="31" t="n">
        <v>0</v>
      </c>
      <c r="T101" s="31" t="n">
        <f aca="false">Q101+R101+S101</f>
        <v>766625.79</v>
      </c>
      <c r="U101" s="31" t="n">
        <v>162554.07</v>
      </c>
      <c r="V101" s="31" t="n">
        <v>19866.23</v>
      </c>
      <c r="W101" s="31" t="n">
        <v>584205.49</v>
      </c>
      <c r="X101" s="31" t="n">
        <v>0</v>
      </c>
      <c r="Y101" s="28" t="n">
        <f aca="false">(T101/O101)+(X101/O101)</f>
        <v>11941.211682243</v>
      </c>
      <c r="Z101" s="32"/>
      <c r="AA101" s="33" t="n">
        <v>57</v>
      </c>
      <c r="AB101" s="34" t="n">
        <v>20.5</v>
      </c>
      <c r="AC101" s="35" t="n">
        <v>785313.77</v>
      </c>
      <c r="AD101" s="35" t="n">
        <v>-51859.38</v>
      </c>
      <c r="AE101" s="35" t="n">
        <v>0</v>
      </c>
      <c r="AF101" s="35" t="n">
        <f aca="false">AC101+AD101+AE101</f>
        <v>733454.39</v>
      </c>
      <c r="AG101" s="35" t="n">
        <v>162375.68</v>
      </c>
      <c r="AH101" s="35" t="n">
        <v>21840.45</v>
      </c>
      <c r="AI101" s="35" t="n">
        <v>549238.26</v>
      </c>
      <c r="AJ101" s="35" t="n">
        <v>0</v>
      </c>
      <c r="AK101" s="36" t="n">
        <f aca="false">(AF101/AA101)+(AJ101/AA101)</f>
        <v>12867.620877193</v>
      </c>
      <c r="AM101" s="29" t="n">
        <v>57</v>
      </c>
      <c r="AN101" s="30" t="n">
        <v>20.5</v>
      </c>
      <c r="AO101" s="31" t="n">
        <v>785313.77</v>
      </c>
      <c r="AP101" s="31" t="n">
        <v>-54997.53</v>
      </c>
      <c r="AQ101" s="31" t="n">
        <v>0</v>
      </c>
      <c r="AR101" s="31" t="n">
        <f aca="false">AO101+AP101+AQ101</f>
        <v>730316.24</v>
      </c>
      <c r="AS101" s="31" t="n">
        <v>162375.68</v>
      </c>
      <c r="AT101" s="31" t="n">
        <v>21840.45</v>
      </c>
      <c r="AU101" s="31" t="n">
        <v>546100.11</v>
      </c>
      <c r="AV101" s="31" t="n">
        <v>0</v>
      </c>
      <c r="AW101" s="37" t="n">
        <f aca="false">(AR101/AM101)+(AV101/AM101)</f>
        <v>12812.5656140351</v>
      </c>
      <c r="AX101" s="38" t="n">
        <f aca="false">AM101-C101</f>
        <v>-5</v>
      </c>
      <c r="AY101" s="39" t="n">
        <f aca="false">AN101-D101</f>
        <v>4.5</v>
      </c>
      <c r="AZ101" s="38" t="n">
        <f aca="false">AW101-M101</f>
        <v>161.366151966251</v>
      </c>
      <c r="BA101" s="39" t="n">
        <f aca="false">AR101-H101</f>
        <v>-54058.1266482679</v>
      </c>
      <c r="BB101" s="38" t="n">
        <f aca="false">AW101-Y101</f>
        <v>871.353931792095</v>
      </c>
      <c r="BC101" s="39" t="n">
        <f aca="false">AR101-T101</f>
        <v>-36309.5500000001</v>
      </c>
      <c r="BD101" s="27" t="n">
        <f aca="false">AW101-AK101</f>
        <v>-55.0552631578958</v>
      </c>
      <c r="BE101" s="28" t="n">
        <f aca="false">AR101-AF101</f>
        <v>-3138.15000000002</v>
      </c>
    </row>
    <row r="102" customFormat="false" ht="15" hidden="false" customHeight="false" outlineLevel="0" collapsed="false">
      <c r="A102" s="27" t="s">
        <v>148</v>
      </c>
      <c r="B102" s="28" t="s">
        <v>149</v>
      </c>
      <c r="C102" s="29" t="n">
        <v>176.6</v>
      </c>
      <c r="D102" s="30" t="n">
        <v>81</v>
      </c>
      <c r="E102" s="31" t="n">
        <v>2154982.63</v>
      </c>
      <c r="F102" s="31" t="n">
        <v>-136754.26928424</v>
      </c>
      <c r="G102" s="31" t="n">
        <v>0</v>
      </c>
      <c r="H102" s="31" t="n">
        <f aca="false">E102+F102+G102</f>
        <v>2018228.36071576</v>
      </c>
      <c r="I102" s="31" t="n">
        <v>652548.8</v>
      </c>
      <c r="J102" s="31" t="n">
        <v>74090.8588</v>
      </c>
      <c r="K102" s="31" t="n">
        <v>1291588.70191576</v>
      </c>
      <c r="L102" s="31" t="n">
        <v>0</v>
      </c>
      <c r="M102" s="28" t="n">
        <f aca="false">(H102/C102)+(L102/C102)</f>
        <v>11428.2466631697</v>
      </c>
      <c r="N102" s="31"/>
      <c r="O102" s="29" t="n">
        <v>170.7</v>
      </c>
      <c r="P102" s="30" t="n">
        <v>81</v>
      </c>
      <c r="Q102" s="31" t="n">
        <v>2110790.03</v>
      </c>
      <c r="R102" s="31" t="n">
        <v>-133949.83</v>
      </c>
      <c r="S102" s="31" t="n">
        <v>0</v>
      </c>
      <c r="T102" s="31" t="n">
        <f aca="false">Q102+R102+S102</f>
        <v>1976840.2</v>
      </c>
      <c r="U102" s="31" t="n">
        <v>652548.8</v>
      </c>
      <c r="V102" s="31" t="n">
        <v>74090.86</v>
      </c>
      <c r="W102" s="31" t="n">
        <v>1250200.54</v>
      </c>
      <c r="X102" s="31" t="n">
        <v>0</v>
      </c>
      <c r="Y102" s="28" t="n">
        <f aca="false">(T102/O102)+(X102/O102)</f>
        <v>11580.7861745753</v>
      </c>
      <c r="Z102" s="32"/>
      <c r="AA102" s="33" t="n">
        <v>170.9</v>
      </c>
      <c r="AB102" s="34" t="n">
        <v>47.5</v>
      </c>
      <c r="AC102" s="35" t="n">
        <v>2065247.44</v>
      </c>
      <c r="AD102" s="35" t="n">
        <v>-136381.73</v>
      </c>
      <c r="AE102" s="35" t="n">
        <v>0</v>
      </c>
      <c r="AF102" s="35" t="n">
        <f aca="false">AC102+AD102+AE102</f>
        <v>1928865.71</v>
      </c>
      <c r="AG102" s="35" t="n">
        <v>740301.26</v>
      </c>
      <c r="AH102" s="35" t="n">
        <v>73587.65</v>
      </c>
      <c r="AI102" s="35" t="n">
        <v>1114976.8</v>
      </c>
      <c r="AJ102" s="35" t="n">
        <v>0</v>
      </c>
      <c r="AK102" s="36" t="n">
        <f aca="false">(AF102/AA102)+(AJ102/AA102)</f>
        <v>11286.5167349327</v>
      </c>
      <c r="AM102" s="29" t="n">
        <v>170.9</v>
      </c>
      <c r="AN102" s="30" t="n">
        <v>47.5</v>
      </c>
      <c r="AO102" s="31" t="n">
        <v>2065247.44</v>
      </c>
      <c r="AP102" s="31" t="n">
        <v>-144634.55</v>
      </c>
      <c r="AQ102" s="31" t="n">
        <v>0</v>
      </c>
      <c r="AR102" s="31" t="n">
        <f aca="false">AO102+AP102+AQ102</f>
        <v>1920612.89</v>
      </c>
      <c r="AS102" s="31" t="n">
        <v>740301.26</v>
      </c>
      <c r="AT102" s="31" t="n">
        <v>73587.65</v>
      </c>
      <c r="AU102" s="31" t="n">
        <v>1106723.98</v>
      </c>
      <c r="AV102" s="31" t="n">
        <v>0</v>
      </c>
      <c r="AW102" s="37" t="n">
        <f aca="false">(AR102/AM102)+(AV102/AM102)</f>
        <v>11238.2263897016</v>
      </c>
      <c r="AX102" s="38" t="n">
        <f aca="false">AM102-C102</f>
        <v>-5.70000000000002</v>
      </c>
      <c r="AY102" s="39" t="n">
        <f aca="false">AN102-D102</f>
        <v>-33.5</v>
      </c>
      <c r="AZ102" s="38" t="n">
        <f aca="false">AW102-M102</f>
        <v>-190.020273468073</v>
      </c>
      <c r="BA102" s="39" t="n">
        <f aca="false">AR102-H102</f>
        <v>-97615.4707157607</v>
      </c>
      <c r="BB102" s="38" t="n">
        <f aca="false">AW102-Y102</f>
        <v>-342.559784873698</v>
      </c>
      <c r="BC102" s="39" t="n">
        <f aca="false">AR102-T102</f>
        <v>-56227.3099999998</v>
      </c>
      <c r="BD102" s="27" t="n">
        <f aca="false">AW102-AK102</f>
        <v>-48.2903452311311</v>
      </c>
      <c r="BE102" s="28" t="n">
        <f aca="false">AR102-AF102</f>
        <v>-8252.82000000007</v>
      </c>
    </row>
    <row r="103" customFormat="false" ht="15" hidden="false" customHeight="false" outlineLevel="0" collapsed="false">
      <c r="A103" s="27" t="s">
        <v>148</v>
      </c>
      <c r="B103" s="28" t="s">
        <v>150</v>
      </c>
      <c r="C103" s="29" t="n">
        <v>464.8</v>
      </c>
      <c r="D103" s="30" t="n">
        <v>155</v>
      </c>
      <c r="E103" s="31" t="n">
        <v>3692508.43</v>
      </c>
      <c r="F103" s="31" t="n">
        <v>-234324.994151134</v>
      </c>
      <c r="G103" s="31" t="n">
        <v>0</v>
      </c>
      <c r="H103" s="31" t="n">
        <f aca="false">E103+F103+G103</f>
        <v>3458183.43584887</v>
      </c>
      <c r="I103" s="31" t="n">
        <v>909687.41</v>
      </c>
      <c r="J103" s="31" t="n">
        <v>124647.9682</v>
      </c>
      <c r="K103" s="31" t="n">
        <v>2423848.05764887</v>
      </c>
      <c r="L103" s="31" t="n">
        <v>0</v>
      </c>
      <c r="M103" s="28" t="n">
        <f aca="false">(H103/C103)+(L103/C103)</f>
        <v>7440.15369158534</v>
      </c>
      <c r="N103" s="31"/>
      <c r="O103" s="29" t="n">
        <v>462.5</v>
      </c>
      <c r="P103" s="30" t="n">
        <v>155</v>
      </c>
      <c r="Q103" s="31" t="n">
        <v>3676379.46</v>
      </c>
      <c r="R103" s="31" t="n">
        <v>-233301.46</v>
      </c>
      <c r="S103" s="31" t="n">
        <v>0</v>
      </c>
      <c r="T103" s="31" t="n">
        <f aca="false">Q103+R103+S103</f>
        <v>3443078</v>
      </c>
      <c r="U103" s="31" t="n">
        <v>909687.41</v>
      </c>
      <c r="V103" s="31" t="n">
        <v>124647.97</v>
      </c>
      <c r="W103" s="31" t="n">
        <v>2408742.62</v>
      </c>
      <c r="X103" s="31" t="n">
        <v>0</v>
      </c>
      <c r="Y103" s="28" t="n">
        <f aca="false">(T103/O103)+(X103/O103)</f>
        <v>7444.49297297297</v>
      </c>
      <c r="Z103" s="32"/>
      <c r="AA103" s="33" t="n">
        <v>462</v>
      </c>
      <c r="AB103" s="34" t="n">
        <v>174.1</v>
      </c>
      <c r="AC103" s="35" t="n">
        <v>3692245.43</v>
      </c>
      <c r="AD103" s="35" t="n">
        <v>-243823</v>
      </c>
      <c r="AE103" s="35" t="n">
        <v>0</v>
      </c>
      <c r="AF103" s="35" t="n">
        <f aca="false">AC103+AD103+AE103</f>
        <v>3448422.43</v>
      </c>
      <c r="AG103" s="35" t="n">
        <v>882643</v>
      </c>
      <c r="AH103" s="35" t="n">
        <v>111965.99</v>
      </c>
      <c r="AI103" s="35" t="n">
        <v>2453813.44</v>
      </c>
      <c r="AJ103" s="35" t="n">
        <v>0</v>
      </c>
      <c r="AK103" s="36" t="n">
        <f aca="false">(AF103/AA103)+(AJ103/AA103)</f>
        <v>7464.11781385281</v>
      </c>
      <c r="AM103" s="29" t="n">
        <v>462</v>
      </c>
      <c r="AN103" s="30" t="n">
        <v>174.1</v>
      </c>
      <c r="AO103" s="31" t="n">
        <v>3692245.43</v>
      </c>
      <c r="AP103" s="31" t="n">
        <v>-258577.38</v>
      </c>
      <c r="AQ103" s="31" t="n">
        <v>0</v>
      </c>
      <c r="AR103" s="31" t="n">
        <f aca="false">AO103+AP103+AQ103</f>
        <v>3433668.05</v>
      </c>
      <c r="AS103" s="31" t="n">
        <v>882643</v>
      </c>
      <c r="AT103" s="31" t="n">
        <v>111965.99</v>
      </c>
      <c r="AU103" s="31" t="n">
        <v>2439059.06</v>
      </c>
      <c r="AV103" s="31" t="n">
        <v>0</v>
      </c>
      <c r="AW103" s="37" t="n">
        <f aca="false">(AR103/AM103)+(AV103/AM103)</f>
        <v>7432.18192640693</v>
      </c>
      <c r="AX103" s="38" t="n">
        <f aca="false">AM103-C103</f>
        <v>-2.79999999999995</v>
      </c>
      <c r="AY103" s="39" t="n">
        <f aca="false">AN103-D103</f>
        <v>19.1</v>
      </c>
      <c r="AZ103" s="38" t="n">
        <f aca="false">AW103-M103</f>
        <v>-7.97176517841399</v>
      </c>
      <c r="BA103" s="39" t="n">
        <f aca="false">AR103-H103</f>
        <v>-24515.3858488658</v>
      </c>
      <c r="BB103" s="38" t="n">
        <f aca="false">AW103-Y103</f>
        <v>-12.3110465660466</v>
      </c>
      <c r="BC103" s="39" t="n">
        <f aca="false">AR103-T103</f>
        <v>-9409.95000000019</v>
      </c>
      <c r="BD103" s="27" t="n">
        <f aca="false">AW103-AK103</f>
        <v>-31.9358874458867</v>
      </c>
      <c r="BE103" s="28" t="n">
        <f aca="false">AR103-AF103</f>
        <v>-14754.3799999999</v>
      </c>
    </row>
    <row r="104" customFormat="false" ht="15" hidden="false" customHeight="false" outlineLevel="0" collapsed="false">
      <c r="A104" s="27" t="s">
        <v>148</v>
      </c>
      <c r="B104" s="28" t="s">
        <v>151</v>
      </c>
      <c r="C104" s="29" t="n">
        <v>261.7</v>
      </c>
      <c r="D104" s="30" t="n">
        <v>55</v>
      </c>
      <c r="E104" s="31" t="n">
        <v>1966428.8</v>
      </c>
      <c r="F104" s="31" t="n">
        <v>-124788.724465721</v>
      </c>
      <c r="G104" s="31" t="n">
        <v>0</v>
      </c>
      <c r="H104" s="31" t="n">
        <f aca="false">E104+F104+G104</f>
        <v>1841640.07553428</v>
      </c>
      <c r="I104" s="31" t="n">
        <v>123975.62</v>
      </c>
      <c r="J104" s="31" t="n">
        <v>16238.97485</v>
      </c>
      <c r="K104" s="31" t="n">
        <v>1701425.48068428</v>
      </c>
      <c r="L104" s="31" t="n">
        <v>0</v>
      </c>
      <c r="M104" s="28" t="n">
        <f aca="false">(H104/C104)+(L104/C104)</f>
        <v>7037.21847739503</v>
      </c>
      <c r="N104" s="31"/>
      <c r="O104" s="29" t="n">
        <v>257.9</v>
      </c>
      <c r="P104" s="30" t="n">
        <v>55</v>
      </c>
      <c r="Q104" s="31" t="n">
        <v>1935696.37</v>
      </c>
      <c r="R104" s="31" t="n">
        <v>-122838.46</v>
      </c>
      <c r="S104" s="31" t="n">
        <v>0</v>
      </c>
      <c r="T104" s="31" t="n">
        <f aca="false">Q104+R104+S104</f>
        <v>1812857.91</v>
      </c>
      <c r="U104" s="31" t="n">
        <v>123975.62</v>
      </c>
      <c r="V104" s="31" t="n">
        <v>16238.97</v>
      </c>
      <c r="W104" s="31" t="n">
        <v>1672643.32</v>
      </c>
      <c r="X104" s="31" t="n">
        <v>0</v>
      </c>
      <c r="Y104" s="28" t="n">
        <f aca="false">(T104/O104)+(X104/O104)</f>
        <v>7029.30558355952</v>
      </c>
      <c r="Z104" s="32"/>
      <c r="AA104" s="33" t="n">
        <v>233.1</v>
      </c>
      <c r="AB104" s="34" t="n">
        <v>40.8</v>
      </c>
      <c r="AC104" s="35" t="n">
        <v>1795539.42</v>
      </c>
      <c r="AD104" s="35" t="n">
        <v>-118571.16</v>
      </c>
      <c r="AE104" s="35" t="n">
        <v>0</v>
      </c>
      <c r="AF104" s="35" t="n">
        <f aca="false">AC104+AD104+AE104</f>
        <v>1676968.26</v>
      </c>
      <c r="AG104" s="35" t="n">
        <v>137683.37</v>
      </c>
      <c r="AH104" s="35" t="n">
        <v>14736.04</v>
      </c>
      <c r="AI104" s="35" t="n">
        <v>1524548.85</v>
      </c>
      <c r="AJ104" s="35" t="n">
        <v>0</v>
      </c>
      <c r="AK104" s="36" t="n">
        <f aca="false">(AF104/AA104)+(AJ104/AA104)</f>
        <v>7194.20102960103</v>
      </c>
      <c r="AM104" s="29" t="n">
        <v>233.1</v>
      </c>
      <c r="AN104" s="30" t="n">
        <v>40.8</v>
      </c>
      <c r="AO104" s="31" t="n">
        <v>1795539.42</v>
      </c>
      <c r="AP104" s="31" t="n">
        <v>-125746.21</v>
      </c>
      <c r="AQ104" s="31" t="n">
        <v>0</v>
      </c>
      <c r="AR104" s="31" t="n">
        <f aca="false">AO104+AP104+AQ104</f>
        <v>1669793.21</v>
      </c>
      <c r="AS104" s="31" t="n">
        <v>137683.37</v>
      </c>
      <c r="AT104" s="31" t="n">
        <v>14736.04</v>
      </c>
      <c r="AU104" s="31" t="n">
        <v>1517373.8</v>
      </c>
      <c r="AV104" s="31" t="n">
        <v>0</v>
      </c>
      <c r="AW104" s="37" t="n">
        <f aca="false">(AR104/AM104)+(AV104/AM104)</f>
        <v>7163.42003432004</v>
      </c>
      <c r="AX104" s="38" t="n">
        <f aca="false">AM104-C104</f>
        <v>-28.6</v>
      </c>
      <c r="AY104" s="39" t="n">
        <f aca="false">AN104-D104</f>
        <v>-14.2</v>
      </c>
      <c r="AZ104" s="38" t="n">
        <f aca="false">AW104-M104</f>
        <v>126.201556925005</v>
      </c>
      <c r="BA104" s="39" t="n">
        <f aca="false">AR104-H104</f>
        <v>-171846.865534279</v>
      </c>
      <c r="BB104" s="38" t="n">
        <f aca="false">AW104-Y104</f>
        <v>134.114450760515</v>
      </c>
      <c r="BC104" s="39" t="n">
        <f aca="false">AR104-T104</f>
        <v>-143064.7</v>
      </c>
      <c r="BD104" s="27" t="n">
        <f aca="false">AW104-AK104</f>
        <v>-30.7809952809957</v>
      </c>
      <c r="BE104" s="28" t="n">
        <f aca="false">AR104-AF104</f>
        <v>-7175.05000000005</v>
      </c>
    </row>
    <row r="105" customFormat="false" ht="15" hidden="false" customHeight="false" outlineLevel="0" collapsed="false">
      <c r="A105" s="27" t="s">
        <v>152</v>
      </c>
      <c r="B105" s="28" t="s">
        <v>153</v>
      </c>
      <c r="C105" s="29" t="n">
        <v>2348.3</v>
      </c>
      <c r="D105" s="30" t="n">
        <v>940</v>
      </c>
      <c r="E105" s="31" t="n">
        <v>16307352.56</v>
      </c>
      <c r="F105" s="31" t="n">
        <v>-1034857.56787899</v>
      </c>
      <c r="G105" s="31" t="n">
        <v>0</v>
      </c>
      <c r="H105" s="31" t="n">
        <f aca="false">E105+F105+G105</f>
        <v>15272494.992121</v>
      </c>
      <c r="I105" s="31" t="n">
        <v>5166862.94</v>
      </c>
      <c r="J105" s="31" t="n">
        <v>537909.63345</v>
      </c>
      <c r="K105" s="31" t="n">
        <v>9567722.41867101</v>
      </c>
      <c r="L105" s="31" t="n">
        <v>0</v>
      </c>
      <c r="M105" s="28" t="n">
        <f aca="false">(H105/C105)+(L105/C105)</f>
        <v>6503.63879918282</v>
      </c>
      <c r="N105" s="31"/>
      <c r="O105" s="29" t="n">
        <v>2348.3</v>
      </c>
      <c r="P105" s="30" t="n">
        <v>940</v>
      </c>
      <c r="Q105" s="31" t="n">
        <v>16307352.56</v>
      </c>
      <c r="R105" s="31" t="n">
        <v>-1034857.57</v>
      </c>
      <c r="S105" s="31" t="n">
        <v>0</v>
      </c>
      <c r="T105" s="31" t="n">
        <f aca="false">Q105+R105+S105</f>
        <v>15272494.99</v>
      </c>
      <c r="U105" s="31" t="n">
        <v>5166862.94</v>
      </c>
      <c r="V105" s="31" t="n">
        <v>537909.63</v>
      </c>
      <c r="W105" s="31" t="n">
        <v>9567722.42</v>
      </c>
      <c r="X105" s="31" t="n">
        <v>0</v>
      </c>
      <c r="Y105" s="28" t="n">
        <f aca="false">(T105/O105)+(X105/O105)</f>
        <v>6503.63879827961</v>
      </c>
      <c r="Z105" s="32"/>
      <c r="AA105" s="33" t="n">
        <v>2336.8</v>
      </c>
      <c r="AB105" s="34" t="n">
        <v>877.3</v>
      </c>
      <c r="AC105" s="35" t="n">
        <v>16171986.7</v>
      </c>
      <c r="AD105" s="35" t="n">
        <v>-1067941.57</v>
      </c>
      <c r="AE105" s="35" t="n">
        <v>0</v>
      </c>
      <c r="AF105" s="35" t="n">
        <f aca="false">AC105+AD105+AE105</f>
        <v>15104045.13</v>
      </c>
      <c r="AG105" s="35" t="n">
        <v>4441141.3</v>
      </c>
      <c r="AH105" s="35" t="n">
        <v>467698.15</v>
      </c>
      <c r="AI105" s="35" t="n">
        <v>10195205.68</v>
      </c>
      <c r="AJ105" s="35" t="n">
        <v>0</v>
      </c>
      <c r="AK105" s="36" t="n">
        <f aca="false">(AF105/AA105)+(AJ105/AA105)</f>
        <v>6463.55919633687</v>
      </c>
      <c r="AM105" s="29" t="n">
        <v>2336.8</v>
      </c>
      <c r="AN105" s="30" t="n">
        <v>877.3</v>
      </c>
      <c r="AO105" s="31" t="n">
        <v>16171986.7</v>
      </c>
      <c r="AP105" s="31" t="n">
        <v>-1132565.53</v>
      </c>
      <c r="AQ105" s="31" t="n">
        <v>0</v>
      </c>
      <c r="AR105" s="31" t="n">
        <f aca="false">AO105+AP105+AQ105</f>
        <v>15039421.17</v>
      </c>
      <c r="AS105" s="31" t="n">
        <v>4441141.3</v>
      </c>
      <c r="AT105" s="31" t="n">
        <v>467698.15</v>
      </c>
      <c r="AU105" s="31" t="n">
        <v>10130581.72</v>
      </c>
      <c r="AV105" s="31" t="n">
        <v>0</v>
      </c>
      <c r="AW105" s="37" t="n">
        <f aca="false">(AR105/AM105)+(AV105/AM105)</f>
        <v>6435.90430075317</v>
      </c>
      <c r="AX105" s="38" t="n">
        <f aca="false">AM105-C105</f>
        <v>-11.5000000000005</v>
      </c>
      <c r="AY105" s="39" t="n">
        <f aca="false">AN105-D105</f>
        <v>-62.7</v>
      </c>
      <c r="AZ105" s="38" t="n">
        <f aca="false">AW105-M105</f>
        <v>-67.7344984296478</v>
      </c>
      <c r="BA105" s="39" t="n">
        <f aca="false">AR105-H105</f>
        <v>-233073.822121006</v>
      </c>
      <c r="BB105" s="38" t="n">
        <f aca="false">AW105-Y105</f>
        <v>-67.7344975264377</v>
      </c>
      <c r="BC105" s="39" t="n">
        <f aca="false">AR105-T105</f>
        <v>-233073.819999998</v>
      </c>
      <c r="BD105" s="27" t="n">
        <f aca="false">AW105-AK105</f>
        <v>-27.6548955837043</v>
      </c>
      <c r="BE105" s="28" t="n">
        <f aca="false">AR105-AF105</f>
        <v>-64623.959999999</v>
      </c>
    </row>
    <row r="106" customFormat="false" ht="15" hidden="false" customHeight="false" outlineLevel="0" collapsed="false">
      <c r="A106" s="27" t="s">
        <v>152</v>
      </c>
      <c r="B106" s="28" t="s">
        <v>154</v>
      </c>
      <c r="C106" s="29" t="n">
        <v>180.5</v>
      </c>
      <c r="D106" s="30" t="n">
        <v>27</v>
      </c>
      <c r="E106" s="31" t="n">
        <v>2121437.15</v>
      </c>
      <c r="F106" s="31" t="n">
        <v>-134625.487575596</v>
      </c>
      <c r="G106" s="31" t="n">
        <v>0</v>
      </c>
      <c r="H106" s="31" t="n">
        <f aca="false">E106+F106+G106</f>
        <v>1986811.6624244</v>
      </c>
      <c r="I106" s="31" t="n">
        <v>241838.72</v>
      </c>
      <c r="J106" s="31" t="n">
        <v>31758.538</v>
      </c>
      <c r="K106" s="31" t="n">
        <v>1713214.4044244</v>
      </c>
      <c r="L106" s="31" t="n">
        <v>0</v>
      </c>
      <c r="M106" s="28" t="n">
        <f aca="false">(H106/C106)+(L106/C106)</f>
        <v>11007.266827836</v>
      </c>
      <c r="N106" s="31"/>
      <c r="O106" s="29" t="n">
        <v>180.5</v>
      </c>
      <c r="P106" s="30" t="n">
        <v>27</v>
      </c>
      <c r="Q106" s="31" t="n">
        <v>2121437.15</v>
      </c>
      <c r="R106" s="31" t="n">
        <v>-134625.49</v>
      </c>
      <c r="S106" s="31" t="n">
        <v>0</v>
      </c>
      <c r="T106" s="31" t="n">
        <f aca="false">Q106+R106+S106</f>
        <v>1986811.66</v>
      </c>
      <c r="U106" s="31" t="n">
        <v>241838.72</v>
      </c>
      <c r="V106" s="31" t="n">
        <v>31758.54</v>
      </c>
      <c r="W106" s="31" t="n">
        <v>1713214.4</v>
      </c>
      <c r="X106" s="31" t="n">
        <v>0</v>
      </c>
      <c r="Y106" s="28" t="n">
        <f aca="false">(T106/O106)+(X106/O106)</f>
        <v>11007.2668144044</v>
      </c>
      <c r="Z106" s="32"/>
      <c r="AA106" s="33" t="n">
        <v>187.9</v>
      </c>
      <c r="AB106" s="34" t="n">
        <v>51.1</v>
      </c>
      <c r="AC106" s="35" t="n">
        <v>2207668.73</v>
      </c>
      <c r="AD106" s="35" t="n">
        <v>-145786.74</v>
      </c>
      <c r="AE106" s="35" t="n">
        <v>0</v>
      </c>
      <c r="AF106" s="35" t="n">
        <f aca="false">AC106+AD106+AE106</f>
        <v>2061881.99</v>
      </c>
      <c r="AG106" s="35" t="n">
        <v>246414.69</v>
      </c>
      <c r="AH106" s="35" t="n">
        <v>26824.26</v>
      </c>
      <c r="AI106" s="35" t="n">
        <v>1788643.04</v>
      </c>
      <c r="AJ106" s="35" t="n">
        <v>0</v>
      </c>
      <c r="AK106" s="36" t="n">
        <f aca="false">(AF106/AA106)+(AJ106/AA106)</f>
        <v>10973.2942522618</v>
      </c>
      <c r="AM106" s="29" t="n">
        <v>187.9</v>
      </c>
      <c r="AN106" s="30" t="n">
        <v>51.1</v>
      </c>
      <c r="AO106" s="31" t="n">
        <v>2207668.73</v>
      </c>
      <c r="AP106" s="31" t="n">
        <v>-154608.68</v>
      </c>
      <c r="AQ106" s="31" t="n">
        <v>0</v>
      </c>
      <c r="AR106" s="31" t="n">
        <f aca="false">AO106+AP106+AQ106</f>
        <v>2053060.05</v>
      </c>
      <c r="AS106" s="31" t="n">
        <v>246414.69</v>
      </c>
      <c r="AT106" s="31" t="n">
        <v>26824.26</v>
      </c>
      <c r="AU106" s="31" t="n">
        <v>1779821.1</v>
      </c>
      <c r="AV106" s="31" t="n">
        <v>0</v>
      </c>
      <c r="AW106" s="37" t="n">
        <f aca="false">(AR106/AM106)+(AV106/AM106)</f>
        <v>10926.3440659925</v>
      </c>
      <c r="AX106" s="38" t="n">
        <f aca="false">AM106-C106</f>
        <v>7.40000000000001</v>
      </c>
      <c r="AY106" s="39" t="n">
        <f aca="false">AN106-D106</f>
        <v>24.1</v>
      </c>
      <c r="AZ106" s="38" t="n">
        <f aca="false">AW106-M106</f>
        <v>-80.9227618434834</v>
      </c>
      <c r="BA106" s="39" t="n">
        <f aca="false">AR106-H106</f>
        <v>66248.3875755961</v>
      </c>
      <c r="BB106" s="38" t="n">
        <f aca="false">AW106-Y106</f>
        <v>-80.9227484118819</v>
      </c>
      <c r="BC106" s="39" t="n">
        <f aca="false">AR106-T106</f>
        <v>66248.3900000001</v>
      </c>
      <c r="BD106" s="27" t="n">
        <f aca="false">AW106-AK106</f>
        <v>-46.9501862692923</v>
      </c>
      <c r="BE106" s="28" t="n">
        <f aca="false">AR106-AF106</f>
        <v>-8821.93999999994</v>
      </c>
    </row>
    <row r="107" customFormat="false" ht="15" hidden="false" customHeight="false" outlineLevel="0" collapsed="false">
      <c r="A107" s="27" t="s">
        <v>152</v>
      </c>
      <c r="B107" s="28" t="s">
        <v>155</v>
      </c>
      <c r="C107" s="29" t="n">
        <v>303.8</v>
      </c>
      <c r="D107" s="30" t="n">
        <v>62</v>
      </c>
      <c r="E107" s="31" t="n">
        <v>2895424.38</v>
      </c>
      <c r="F107" s="31" t="n">
        <v>-183742.383740083</v>
      </c>
      <c r="G107" s="31" t="n">
        <v>0</v>
      </c>
      <c r="H107" s="31" t="n">
        <f aca="false">E107+F107+G107</f>
        <v>2711681.99625992</v>
      </c>
      <c r="I107" s="31" t="n">
        <v>422005.02</v>
      </c>
      <c r="J107" s="31" t="n">
        <v>40733.5131</v>
      </c>
      <c r="K107" s="31" t="n">
        <v>2248943.46315992</v>
      </c>
      <c r="L107" s="31" t="n">
        <v>0</v>
      </c>
      <c r="M107" s="28" t="n">
        <f aca="false">(H107/C107)+(L107/C107)</f>
        <v>8925.8788553651</v>
      </c>
      <c r="N107" s="31"/>
      <c r="O107" s="29" t="n">
        <v>299.3</v>
      </c>
      <c r="P107" s="30" t="n">
        <v>62</v>
      </c>
      <c r="Q107" s="31" t="n">
        <v>2867914.18</v>
      </c>
      <c r="R107" s="31" t="n">
        <v>-181996.6</v>
      </c>
      <c r="S107" s="31" t="n">
        <v>0</v>
      </c>
      <c r="T107" s="31" t="n">
        <f aca="false">Q107+R107+S107</f>
        <v>2685917.58</v>
      </c>
      <c r="U107" s="31" t="n">
        <v>422005.02</v>
      </c>
      <c r="V107" s="31" t="n">
        <v>40733.51</v>
      </c>
      <c r="W107" s="31" t="n">
        <v>2223179.05</v>
      </c>
      <c r="X107" s="31" t="n">
        <v>0</v>
      </c>
      <c r="Y107" s="28" t="n">
        <f aca="false">(T107/O107)+(X107/O107)</f>
        <v>8973.99792849983</v>
      </c>
      <c r="Z107" s="32"/>
      <c r="AA107" s="33" t="n">
        <v>308.7</v>
      </c>
      <c r="AB107" s="34" t="n">
        <v>69.5</v>
      </c>
      <c r="AC107" s="35" t="n">
        <v>2933364.59</v>
      </c>
      <c r="AD107" s="35" t="n">
        <v>-193709.16</v>
      </c>
      <c r="AE107" s="35" t="n">
        <v>0</v>
      </c>
      <c r="AF107" s="35" t="n">
        <f aca="false">AC107+AD107+AE107</f>
        <v>2739655.43</v>
      </c>
      <c r="AG107" s="35" t="n">
        <v>416296.56</v>
      </c>
      <c r="AH107" s="35" t="n">
        <v>40484.26</v>
      </c>
      <c r="AI107" s="35" t="n">
        <v>2282874.61</v>
      </c>
      <c r="AJ107" s="35" t="n">
        <v>0</v>
      </c>
      <c r="AK107" s="36" t="n">
        <f aca="false">(AF107/AA107)+(AJ107/AA107)</f>
        <v>8874.81512795594</v>
      </c>
      <c r="AM107" s="29" t="n">
        <v>308.7</v>
      </c>
      <c r="AN107" s="30" t="n">
        <v>69.5</v>
      </c>
      <c r="AO107" s="31" t="n">
        <v>2933364.59</v>
      </c>
      <c r="AP107" s="31" t="n">
        <v>-205431.01</v>
      </c>
      <c r="AQ107" s="31" t="n">
        <v>0</v>
      </c>
      <c r="AR107" s="31" t="n">
        <f aca="false">AO107+AP107+AQ107</f>
        <v>2727933.58</v>
      </c>
      <c r="AS107" s="31" t="n">
        <v>416296.56</v>
      </c>
      <c r="AT107" s="31" t="n">
        <v>40484.26</v>
      </c>
      <c r="AU107" s="31" t="n">
        <v>2271152.76</v>
      </c>
      <c r="AV107" s="31" t="n">
        <v>0</v>
      </c>
      <c r="AW107" s="37" t="n">
        <f aca="false">(AR107/AM107)+(AV107/AM107)</f>
        <v>8836.84347262715</v>
      </c>
      <c r="AX107" s="38" t="n">
        <f aca="false">AM107-C107</f>
        <v>4.89999999999998</v>
      </c>
      <c r="AY107" s="39" t="n">
        <f aca="false">AN107-D107</f>
        <v>7.5</v>
      </c>
      <c r="AZ107" s="38" t="n">
        <f aca="false">AW107-M107</f>
        <v>-89.0353827379531</v>
      </c>
      <c r="BA107" s="39" t="n">
        <f aca="false">AR107-H107</f>
        <v>16251.583740083</v>
      </c>
      <c r="BB107" s="38" t="n">
        <f aca="false">AW107-Y107</f>
        <v>-137.154455872687</v>
      </c>
      <c r="BC107" s="39" t="n">
        <f aca="false">AR107-T107</f>
        <v>42016</v>
      </c>
      <c r="BD107" s="27" t="n">
        <f aca="false">AW107-AK107</f>
        <v>-37.9716553287981</v>
      </c>
      <c r="BE107" s="28" t="n">
        <f aca="false">AR107-AF107</f>
        <v>-11721.8499999996</v>
      </c>
    </row>
    <row r="108" customFormat="false" ht="15" hidden="false" customHeight="false" outlineLevel="0" collapsed="false">
      <c r="A108" s="27" t="s">
        <v>152</v>
      </c>
      <c r="B108" s="28" t="s">
        <v>156</v>
      </c>
      <c r="C108" s="29" t="n">
        <v>154.4</v>
      </c>
      <c r="D108" s="30" t="n">
        <v>45</v>
      </c>
      <c r="E108" s="31" t="n">
        <v>1955475.84</v>
      </c>
      <c r="F108" s="31" t="n">
        <v>-124093.654342905</v>
      </c>
      <c r="G108" s="31" t="n">
        <v>0</v>
      </c>
      <c r="H108" s="31" t="n">
        <f aca="false">E108+F108+G108</f>
        <v>1831382.18565709</v>
      </c>
      <c r="I108" s="31" t="n">
        <v>1200323.32</v>
      </c>
      <c r="J108" s="31" t="n">
        <v>70705.1436</v>
      </c>
      <c r="K108" s="31" t="n">
        <v>560353.722057095</v>
      </c>
      <c r="L108" s="31" t="n">
        <v>0</v>
      </c>
      <c r="M108" s="28" t="n">
        <f aca="false">(H108/C108)+(L108/C108)</f>
        <v>11861.283585862</v>
      </c>
      <c r="N108" s="31"/>
      <c r="O108" s="29" t="n">
        <v>153.9</v>
      </c>
      <c r="P108" s="30" t="n">
        <v>45</v>
      </c>
      <c r="Q108" s="31" t="n">
        <v>1951206.36</v>
      </c>
      <c r="R108" s="31" t="n">
        <v>-123822.72</v>
      </c>
      <c r="S108" s="31" t="n">
        <v>0</v>
      </c>
      <c r="T108" s="31" t="n">
        <f aca="false">Q108+R108+S108</f>
        <v>1827383.64</v>
      </c>
      <c r="U108" s="31" t="n">
        <v>1200323.32</v>
      </c>
      <c r="V108" s="31" t="n">
        <v>70705.14</v>
      </c>
      <c r="W108" s="31" t="n">
        <v>556355.18</v>
      </c>
      <c r="X108" s="31" t="n">
        <v>0</v>
      </c>
      <c r="Y108" s="28" t="n">
        <f aca="false">(T108/O108)+(X108/O108)</f>
        <v>11873.8378167641</v>
      </c>
      <c r="Z108" s="32"/>
      <c r="AA108" s="33" t="n">
        <v>161.1</v>
      </c>
      <c r="AB108" s="34" t="n">
        <v>64.1</v>
      </c>
      <c r="AC108" s="35" t="n">
        <v>2039621.96</v>
      </c>
      <c r="AD108" s="35" t="n">
        <v>-134689.52</v>
      </c>
      <c r="AE108" s="35" t="n">
        <v>0</v>
      </c>
      <c r="AF108" s="35" t="n">
        <f aca="false">AC108+AD108+AE108</f>
        <v>1904932.44</v>
      </c>
      <c r="AG108" s="35" t="n">
        <v>1013631.1</v>
      </c>
      <c r="AH108" s="35" t="n">
        <v>87273.76</v>
      </c>
      <c r="AI108" s="35" t="n">
        <v>804027.58</v>
      </c>
      <c r="AJ108" s="35" t="n">
        <v>0</v>
      </c>
      <c r="AK108" s="36" t="n">
        <f aca="false">(AF108/AA108)+(AJ108/AA108)</f>
        <v>11824.5340782123</v>
      </c>
      <c r="AM108" s="29" t="n">
        <v>161.1</v>
      </c>
      <c r="AN108" s="30" t="n">
        <v>64.1</v>
      </c>
      <c r="AO108" s="31" t="n">
        <v>2039621.96</v>
      </c>
      <c r="AP108" s="31" t="n">
        <v>-142839.93</v>
      </c>
      <c r="AQ108" s="31" t="n">
        <v>0</v>
      </c>
      <c r="AR108" s="31" t="n">
        <f aca="false">AO108+AP108+AQ108</f>
        <v>1896782.03</v>
      </c>
      <c r="AS108" s="31" t="n">
        <v>1013631.1</v>
      </c>
      <c r="AT108" s="31" t="n">
        <v>87273.76</v>
      </c>
      <c r="AU108" s="31" t="n">
        <v>795877.17</v>
      </c>
      <c r="AV108" s="31" t="n">
        <v>0</v>
      </c>
      <c r="AW108" s="37" t="n">
        <f aca="false">(AR108/AM108)+(AV108/AM108)</f>
        <v>11773.9418373681</v>
      </c>
      <c r="AX108" s="38" t="n">
        <f aca="false">AM108-C108</f>
        <v>6.69999999999999</v>
      </c>
      <c r="AY108" s="39" t="n">
        <f aca="false">AN108-D108</f>
        <v>19.1</v>
      </c>
      <c r="AZ108" s="38" t="n">
        <f aca="false">AW108-M108</f>
        <v>-87.3417484939164</v>
      </c>
      <c r="BA108" s="39" t="n">
        <f aca="false">AR108-H108</f>
        <v>65399.8443429053</v>
      </c>
      <c r="BB108" s="38" t="n">
        <f aca="false">AW108-Y108</f>
        <v>-99.8959793960366</v>
      </c>
      <c r="BC108" s="39" t="n">
        <f aca="false">AR108-T108</f>
        <v>69398.3900000001</v>
      </c>
      <c r="BD108" s="27" t="n">
        <f aca="false">AW108-AK108</f>
        <v>-50.5922408441966</v>
      </c>
      <c r="BE108" s="28" t="n">
        <f aca="false">AR108-AF108</f>
        <v>-8150.40999999992</v>
      </c>
    </row>
    <row r="109" customFormat="false" ht="15" hidden="false" customHeight="false" outlineLevel="0" collapsed="false">
      <c r="A109" s="27" t="s">
        <v>157</v>
      </c>
      <c r="B109" s="28" t="s">
        <v>158</v>
      </c>
      <c r="C109" s="29" t="n">
        <v>140.7</v>
      </c>
      <c r="D109" s="30" t="n">
        <v>51</v>
      </c>
      <c r="E109" s="31" t="n">
        <v>1834579.23</v>
      </c>
      <c r="F109" s="31" t="n">
        <v>-116421.607557316</v>
      </c>
      <c r="G109" s="31" t="n">
        <v>0</v>
      </c>
      <c r="H109" s="31" t="n">
        <f aca="false">E109+F109+G109</f>
        <v>1718157.62244268</v>
      </c>
      <c r="I109" s="31" t="n">
        <v>1117757.31</v>
      </c>
      <c r="J109" s="31" t="n">
        <v>111625.65015</v>
      </c>
      <c r="K109" s="31" t="n">
        <v>488774.662292684</v>
      </c>
      <c r="L109" s="31" t="n">
        <v>0</v>
      </c>
      <c r="M109" s="28" t="n">
        <f aca="false">(H109/C109)+(L109/C109)</f>
        <v>12211.4969612131</v>
      </c>
      <c r="N109" s="31"/>
      <c r="O109" s="29" t="n">
        <v>140.7</v>
      </c>
      <c r="P109" s="30" t="n">
        <v>51</v>
      </c>
      <c r="Q109" s="31" t="n">
        <v>1834579.23</v>
      </c>
      <c r="R109" s="31" t="n">
        <v>-116421.61</v>
      </c>
      <c r="S109" s="31" t="n">
        <v>0</v>
      </c>
      <c r="T109" s="31" t="n">
        <f aca="false">Q109+R109+S109</f>
        <v>1718157.62</v>
      </c>
      <c r="U109" s="31" t="n">
        <v>1117757.31</v>
      </c>
      <c r="V109" s="31" t="n">
        <v>111625.65</v>
      </c>
      <c r="W109" s="31" t="n">
        <v>488774.66</v>
      </c>
      <c r="X109" s="31" t="n">
        <v>0</v>
      </c>
      <c r="Y109" s="28" t="n">
        <f aca="false">(T109/O109)+(X109/O109)</f>
        <v>12211.4969438522</v>
      </c>
      <c r="Z109" s="32"/>
      <c r="AA109" s="33" t="n">
        <v>137.5</v>
      </c>
      <c r="AB109" s="34" t="n">
        <v>43.4</v>
      </c>
      <c r="AC109" s="35" t="n">
        <v>1793659.22</v>
      </c>
      <c r="AD109" s="35" t="n">
        <v>-118447</v>
      </c>
      <c r="AE109" s="35" t="n">
        <v>0</v>
      </c>
      <c r="AF109" s="35" t="n">
        <f aca="false">AC109+AD109+AE109</f>
        <v>1675212.22</v>
      </c>
      <c r="AG109" s="35" t="n">
        <v>1488525.27</v>
      </c>
      <c r="AH109" s="35" t="n">
        <v>92639.64</v>
      </c>
      <c r="AI109" s="35" t="n">
        <v>94047.31</v>
      </c>
      <c r="AJ109" s="35" t="n">
        <v>0</v>
      </c>
      <c r="AK109" s="36" t="n">
        <f aca="false">(AF109/AA109)+(AJ109/AA109)</f>
        <v>12183.3616</v>
      </c>
      <c r="AM109" s="29" t="n">
        <v>137.5</v>
      </c>
      <c r="AN109" s="30" t="n">
        <v>43.4</v>
      </c>
      <c r="AO109" s="31" t="n">
        <v>1793659.22</v>
      </c>
      <c r="AP109" s="31" t="n">
        <v>-125614.54</v>
      </c>
      <c r="AQ109" s="31" t="n">
        <v>0</v>
      </c>
      <c r="AR109" s="31" t="n">
        <f aca="false">AO109+AP109+AQ109</f>
        <v>1668044.68</v>
      </c>
      <c r="AS109" s="31" t="n">
        <v>1488525.27</v>
      </c>
      <c r="AT109" s="31" t="n">
        <v>92639.64</v>
      </c>
      <c r="AU109" s="31" t="n">
        <v>86879.7699999999</v>
      </c>
      <c r="AV109" s="31" t="n">
        <v>0</v>
      </c>
      <c r="AW109" s="37" t="n">
        <f aca="false">(AR109/AM109)+(AV109/AM109)</f>
        <v>12131.2340363636</v>
      </c>
      <c r="AX109" s="38" t="n">
        <f aca="false">AM109-C109</f>
        <v>-3.19999999999999</v>
      </c>
      <c r="AY109" s="39" t="n">
        <f aca="false">AN109-D109</f>
        <v>-7.6</v>
      </c>
      <c r="AZ109" s="38" t="n">
        <f aca="false">AW109-M109</f>
        <v>-80.2629248494686</v>
      </c>
      <c r="BA109" s="39" t="n">
        <f aca="false">AR109-H109</f>
        <v>-50112.9424426837</v>
      </c>
      <c r="BB109" s="38" t="n">
        <f aca="false">AW109-Y109</f>
        <v>-80.2629074885317</v>
      </c>
      <c r="BC109" s="39" t="n">
        <f aca="false">AR109-T109</f>
        <v>-50112.9399999999</v>
      </c>
      <c r="BD109" s="27" t="n">
        <f aca="false">AW109-AK109</f>
        <v>-52.1275636363644</v>
      </c>
      <c r="BE109" s="28" t="n">
        <f aca="false">AR109-AF109</f>
        <v>-7167.54000000004</v>
      </c>
    </row>
    <row r="110" customFormat="false" ht="15" hidden="false" customHeight="false" outlineLevel="0" collapsed="false">
      <c r="A110" s="27" t="s">
        <v>157</v>
      </c>
      <c r="B110" s="28" t="s">
        <v>159</v>
      </c>
      <c r="C110" s="29" t="n">
        <v>474</v>
      </c>
      <c r="D110" s="30" t="n">
        <v>149</v>
      </c>
      <c r="E110" s="31" t="n">
        <v>3759716.62</v>
      </c>
      <c r="F110" s="31" t="n">
        <v>-238589.996933716</v>
      </c>
      <c r="G110" s="31" t="n">
        <v>0</v>
      </c>
      <c r="H110" s="31" t="n">
        <f aca="false">E110+F110+G110</f>
        <v>3521126.62306628</v>
      </c>
      <c r="I110" s="31" t="n">
        <v>1841604.16</v>
      </c>
      <c r="J110" s="31" t="n">
        <v>251004.5874</v>
      </c>
      <c r="K110" s="31" t="n">
        <v>1428517.87566628</v>
      </c>
      <c r="L110" s="31" t="n">
        <v>0</v>
      </c>
      <c r="M110" s="28" t="n">
        <f aca="false">(H110/C110)+(L110/C110)</f>
        <v>7428.53717946473</v>
      </c>
      <c r="N110" s="31"/>
      <c r="O110" s="29" t="n">
        <v>474</v>
      </c>
      <c r="P110" s="30" t="n">
        <v>149</v>
      </c>
      <c r="Q110" s="31" t="n">
        <v>3759716.62</v>
      </c>
      <c r="R110" s="31" t="n">
        <v>-238590</v>
      </c>
      <c r="S110" s="31" t="n">
        <v>0</v>
      </c>
      <c r="T110" s="31" t="n">
        <f aca="false">Q110+R110+S110</f>
        <v>3521126.62</v>
      </c>
      <c r="U110" s="31" t="n">
        <v>1841604.16</v>
      </c>
      <c r="V110" s="31" t="n">
        <v>251004.59</v>
      </c>
      <c r="W110" s="31" t="n">
        <v>1428517.87</v>
      </c>
      <c r="X110" s="31" t="n">
        <v>0</v>
      </c>
      <c r="Y110" s="28" t="n">
        <f aca="false">(T110/O110)+(X110/O110)</f>
        <v>7428.53717299578</v>
      </c>
      <c r="Z110" s="32"/>
      <c r="AA110" s="33" t="n">
        <v>464.9</v>
      </c>
      <c r="AB110" s="34" t="n">
        <v>133.4</v>
      </c>
      <c r="AC110" s="35" t="n">
        <v>3681362.62</v>
      </c>
      <c r="AD110" s="35" t="n">
        <v>-243104.34</v>
      </c>
      <c r="AE110" s="35" t="n">
        <v>0</v>
      </c>
      <c r="AF110" s="35" t="n">
        <f aca="false">AC110+AD110+AE110</f>
        <v>3438258.28</v>
      </c>
      <c r="AG110" s="35" t="n">
        <v>1910592.91</v>
      </c>
      <c r="AH110" s="35" t="n">
        <v>320578.79</v>
      </c>
      <c r="AI110" s="35" t="n">
        <v>1207086.58</v>
      </c>
      <c r="AJ110" s="35" t="n">
        <v>0</v>
      </c>
      <c r="AK110" s="36" t="n">
        <f aca="false">(AF110/AA110)+(AJ110/AA110)</f>
        <v>7395.69429984943</v>
      </c>
      <c r="AM110" s="29" t="n">
        <v>464.9</v>
      </c>
      <c r="AN110" s="30" t="n">
        <v>133.4</v>
      </c>
      <c r="AO110" s="31" t="n">
        <v>3681362.62</v>
      </c>
      <c r="AP110" s="31" t="n">
        <v>-257815.23</v>
      </c>
      <c r="AQ110" s="31" t="n">
        <v>0</v>
      </c>
      <c r="AR110" s="31" t="n">
        <f aca="false">AO110+AP110+AQ110</f>
        <v>3423547.39</v>
      </c>
      <c r="AS110" s="31" t="n">
        <v>1910592.91</v>
      </c>
      <c r="AT110" s="31" t="n">
        <v>320578.79</v>
      </c>
      <c r="AU110" s="31" t="n">
        <v>1192375.69</v>
      </c>
      <c r="AV110" s="31" t="n">
        <v>0</v>
      </c>
      <c r="AW110" s="37" t="n">
        <f aca="false">(AR110/AM110)+(AV110/AM110)</f>
        <v>7364.05117229512</v>
      </c>
      <c r="AX110" s="38" t="n">
        <f aca="false">AM110-C110</f>
        <v>-9.09999999999997</v>
      </c>
      <c r="AY110" s="39" t="n">
        <f aca="false">AN110-D110</f>
        <v>-15.6</v>
      </c>
      <c r="AZ110" s="38" t="n">
        <f aca="false">AW110-M110</f>
        <v>-64.4860071696166</v>
      </c>
      <c r="BA110" s="39" t="n">
        <f aca="false">AR110-H110</f>
        <v>-97579.2330662836</v>
      </c>
      <c r="BB110" s="38" t="n">
        <f aca="false">AW110-Y110</f>
        <v>-64.4860007006637</v>
      </c>
      <c r="BC110" s="39" t="n">
        <f aca="false">AR110-T110</f>
        <v>-97579.23</v>
      </c>
      <c r="BD110" s="27" t="n">
        <f aca="false">AW110-AK110</f>
        <v>-31.6431275543127</v>
      </c>
      <c r="BE110" s="28" t="n">
        <f aca="false">AR110-AF110</f>
        <v>-14710.8900000001</v>
      </c>
    </row>
    <row r="111" customFormat="false" ht="15" hidden="false" customHeight="false" outlineLevel="0" collapsed="false">
      <c r="A111" s="27" t="s">
        <v>157</v>
      </c>
      <c r="B111" s="28" t="s">
        <v>160</v>
      </c>
      <c r="C111" s="29" t="n">
        <v>21208.3</v>
      </c>
      <c r="D111" s="30" t="n">
        <v>8864</v>
      </c>
      <c r="E111" s="31" t="n">
        <v>149099099.32</v>
      </c>
      <c r="F111" s="31" t="n">
        <v>-9461764.60756201</v>
      </c>
      <c r="G111" s="31" t="n">
        <v>-2387344.6402897</v>
      </c>
      <c r="H111" s="31" t="n">
        <f aca="false">E111+F111+G111</f>
        <v>137249990.072148</v>
      </c>
      <c r="I111" s="31" t="n">
        <v>49641018.61</v>
      </c>
      <c r="J111" s="31" t="n">
        <v>6983993.8924</v>
      </c>
      <c r="K111" s="31" t="n">
        <v>80624977.5697483</v>
      </c>
      <c r="L111" s="31" t="n">
        <v>0</v>
      </c>
      <c r="M111" s="28" t="n">
        <f aca="false">(H111/C111)+(L111/C111)</f>
        <v>6471.52247337827</v>
      </c>
      <c r="N111" s="31"/>
      <c r="O111" s="29" t="n">
        <v>20981.1</v>
      </c>
      <c r="P111" s="30" t="n">
        <v>8864</v>
      </c>
      <c r="Q111" s="31" t="n">
        <v>147899787.03</v>
      </c>
      <c r="R111" s="31" t="n">
        <v>-9385656.78</v>
      </c>
      <c r="S111" s="31" t="n">
        <v>-2726611.47</v>
      </c>
      <c r="T111" s="31" t="n">
        <f aca="false">Q111+R111+S111</f>
        <v>135787518.78</v>
      </c>
      <c r="U111" s="31" t="n">
        <v>49641018.61</v>
      </c>
      <c r="V111" s="31" t="n">
        <v>6983993.89</v>
      </c>
      <c r="W111" s="31" t="n">
        <v>79162506.28</v>
      </c>
      <c r="X111" s="31" t="n">
        <v>0</v>
      </c>
      <c r="Y111" s="28" t="n">
        <f aca="false">(T111/O111)+(X111/O111)</f>
        <v>6471.89703018431</v>
      </c>
      <c r="Z111" s="32"/>
      <c r="AA111" s="33" t="n">
        <v>21025.2</v>
      </c>
      <c r="AB111" s="34" t="n">
        <v>8551</v>
      </c>
      <c r="AC111" s="35" t="n">
        <v>148505520.85</v>
      </c>
      <c r="AD111" s="35" t="n">
        <v>-9806786.36</v>
      </c>
      <c r="AE111" s="35" t="n">
        <v>-2820933.63</v>
      </c>
      <c r="AF111" s="35" t="n">
        <f aca="false">AC111+AD111+AE111</f>
        <v>135877800.86</v>
      </c>
      <c r="AG111" s="35" t="n">
        <v>50426037.58</v>
      </c>
      <c r="AH111" s="35" t="n">
        <v>6023933.29</v>
      </c>
      <c r="AI111" s="35" t="n">
        <v>79427829.99</v>
      </c>
      <c r="AJ111" s="35" t="n">
        <v>0</v>
      </c>
      <c r="AK111" s="36" t="n">
        <f aca="false">(AF111/AA111)+(AJ111/AA111)</f>
        <v>6462.6163299279</v>
      </c>
      <c r="AM111" s="29" t="n">
        <v>21025.2</v>
      </c>
      <c r="AN111" s="30" t="n">
        <v>8551</v>
      </c>
      <c r="AO111" s="31" t="n">
        <v>148505520.85</v>
      </c>
      <c r="AP111" s="31" t="n">
        <v>-10400220.88</v>
      </c>
      <c r="AQ111" s="31" t="n">
        <v>-2808864.405</v>
      </c>
      <c r="AR111" s="31" t="n">
        <f aca="false">AO111+AP111+AQ111</f>
        <v>135296435.565</v>
      </c>
      <c r="AS111" s="31" t="n">
        <v>50426037.58</v>
      </c>
      <c r="AT111" s="31" t="n">
        <v>6023933.29</v>
      </c>
      <c r="AU111" s="31" t="n">
        <v>78846464.695</v>
      </c>
      <c r="AV111" s="31" t="n">
        <v>0</v>
      </c>
      <c r="AW111" s="37" t="n">
        <f aca="false">(AR111/AM111)+(AV111/AM111)</f>
        <v>6434.96544931796</v>
      </c>
      <c r="AX111" s="38" t="n">
        <f aca="false">AM111-C111</f>
        <v>-183.099999999999</v>
      </c>
      <c r="AY111" s="39" t="n">
        <f aca="false">AN111-D111</f>
        <v>-313</v>
      </c>
      <c r="AZ111" s="38" t="n">
        <f aca="false">AW111-M111</f>
        <v>-36.5570240603065</v>
      </c>
      <c r="BA111" s="39" t="n">
        <f aca="false">AR111-H111</f>
        <v>-1953554.5071483</v>
      </c>
      <c r="BB111" s="38" t="n">
        <f aca="false">AW111-Y111</f>
        <v>-36.9315808663459</v>
      </c>
      <c r="BC111" s="39" t="n">
        <f aca="false">AR111-T111</f>
        <v>-491083.214999974</v>
      </c>
      <c r="BD111" s="27" t="n">
        <f aca="false">AW111-AK111</f>
        <v>-27.6508806099364</v>
      </c>
      <c r="BE111" s="28" t="n">
        <f aca="false">AR111-AF111</f>
        <v>-581365.295000017</v>
      </c>
    </row>
    <row r="112" customFormat="false" ht="15" hidden="false" customHeight="false" outlineLevel="0" collapsed="false">
      <c r="A112" s="27" t="s">
        <v>161</v>
      </c>
      <c r="B112" s="28" t="s">
        <v>162</v>
      </c>
      <c r="C112" s="29" t="n">
        <v>110</v>
      </c>
      <c r="D112" s="30" t="n">
        <v>21</v>
      </c>
      <c r="E112" s="31" t="n">
        <v>1513984.02</v>
      </c>
      <c r="F112" s="31" t="n">
        <v>-96076.7736504289</v>
      </c>
      <c r="G112" s="31" t="n">
        <v>0</v>
      </c>
      <c r="H112" s="31" t="n">
        <f aca="false">E112+F112+G112</f>
        <v>1417907.24634957</v>
      </c>
      <c r="I112" s="31" t="n">
        <v>677419.73</v>
      </c>
      <c r="J112" s="31" t="n">
        <v>84825.40745</v>
      </c>
      <c r="K112" s="31" t="n">
        <v>655662.108899571</v>
      </c>
      <c r="L112" s="31" t="n">
        <v>0</v>
      </c>
      <c r="M112" s="28" t="n">
        <f aca="false">(H112/C112)+(L112/C112)</f>
        <v>12890.0658759052</v>
      </c>
      <c r="N112" s="31"/>
      <c r="O112" s="29" t="n">
        <v>110</v>
      </c>
      <c r="P112" s="30" t="n">
        <v>21</v>
      </c>
      <c r="Q112" s="31" t="n">
        <v>1513984.02</v>
      </c>
      <c r="R112" s="31" t="n">
        <v>-96076.77</v>
      </c>
      <c r="S112" s="31" t="n">
        <v>0</v>
      </c>
      <c r="T112" s="31" t="n">
        <f aca="false">Q112+R112+S112</f>
        <v>1417907.25</v>
      </c>
      <c r="U112" s="31" t="n">
        <v>677419.73</v>
      </c>
      <c r="V112" s="31" t="n">
        <v>84825.41</v>
      </c>
      <c r="W112" s="31" t="n">
        <v>655662.11</v>
      </c>
      <c r="X112" s="31" t="n">
        <v>0</v>
      </c>
      <c r="Y112" s="28" t="n">
        <f aca="false">(T112/O112)+(X112/O112)</f>
        <v>12890.0659090909</v>
      </c>
      <c r="Z112" s="32"/>
      <c r="AA112" s="33" t="n">
        <v>105.8</v>
      </c>
      <c r="AB112" s="34" t="n">
        <v>29.5</v>
      </c>
      <c r="AC112" s="35" t="n">
        <v>1481847.92</v>
      </c>
      <c r="AD112" s="35" t="n">
        <v>-97856.07</v>
      </c>
      <c r="AE112" s="35" t="n">
        <v>0</v>
      </c>
      <c r="AF112" s="35" t="n">
        <f aca="false">AC112+AD112+AE112</f>
        <v>1383991.85</v>
      </c>
      <c r="AG112" s="35" t="n">
        <v>685585.38</v>
      </c>
      <c r="AH112" s="35" t="n">
        <v>70244.54</v>
      </c>
      <c r="AI112" s="35" t="n">
        <v>628161.93</v>
      </c>
      <c r="AJ112" s="35" t="n">
        <v>0</v>
      </c>
      <c r="AK112" s="36" t="n">
        <f aca="false">(AF112/AA112)+(AJ112/AA112)</f>
        <v>13081.2084120983</v>
      </c>
      <c r="AM112" s="29" t="n">
        <v>105.8</v>
      </c>
      <c r="AN112" s="30" t="n">
        <v>29.5</v>
      </c>
      <c r="AO112" s="31" t="n">
        <v>1481847.92</v>
      </c>
      <c r="AP112" s="31" t="n">
        <v>-103777.59</v>
      </c>
      <c r="AQ112" s="31" t="n">
        <v>0</v>
      </c>
      <c r="AR112" s="31" t="n">
        <f aca="false">AO112+AP112+AQ112</f>
        <v>1378070.33</v>
      </c>
      <c r="AS112" s="31" t="n">
        <v>685585.38</v>
      </c>
      <c r="AT112" s="31" t="n">
        <v>70244.54</v>
      </c>
      <c r="AU112" s="31" t="n">
        <v>622240.41</v>
      </c>
      <c r="AV112" s="31" t="n">
        <v>0</v>
      </c>
      <c r="AW112" s="37" t="n">
        <f aca="false">(AR112/AM112)+(AV112/AM112)</f>
        <v>13025.2394139887</v>
      </c>
      <c r="AX112" s="38" t="n">
        <f aca="false">AM112-C112</f>
        <v>-4.2</v>
      </c>
      <c r="AY112" s="39" t="n">
        <f aca="false">AN112-D112</f>
        <v>8.5</v>
      </c>
      <c r="AZ112" s="38" t="n">
        <f aca="false">AW112-M112</f>
        <v>135.173538083463</v>
      </c>
      <c r="BA112" s="39" t="n">
        <f aca="false">AR112-H112</f>
        <v>-39836.9163495714</v>
      </c>
      <c r="BB112" s="38" t="n">
        <f aca="false">AW112-Y112</f>
        <v>135.173504897748</v>
      </c>
      <c r="BC112" s="39" t="n">
        <f aca="false">AR112-T112</f>
        <v>-39836.9200000002</v>
      </c>
      <c r="BD112" s="27" t="n">
        <f aca="false">AW112-AK112</f>
        <v>-55.9689981096417</v>
      </c>
      <c r="BE112" s="28" t="n">
        <f aca="false">AR112-AF112</f>
        <v>-5921.52000000002</v>
      </c>
    </row>
    <row r="113" customFormat="false" ht="15" hidden="false" customHeight="false" outlineLevel="0" collapsed="false">
      <c r="A113" s="27" t="s">
        <v>163</v>
      </c>
      <c r="B113" s="28" t="s">
        <v>163</v>
      </c>
      <c r="C113" s="29" t="n">
        <v>2396.7</v>
      </c>
      <c r="D113" s="30" t="n">
        <v>722</v>
      </c>
      <c r="E113" s="31" t="n">
        <v>16561268.9</v>
      </c>
      <c r="F113" s="31" t="n">
        <v>-1050970.98942246</v>
      </c>
      <c r="G113" s="31" t="n">
        <v>0</v>
      </c>
      <c r="H113" s="31" t="n">
        <f aca="false">E113+F113+G113</f>
        <v>15510297.9105775</v>
      </c>
      <c r="I113" s="31" t="n">
        <v>8848323.25</v>
      </c>
      <c r="J113" s="31" t="n">
        <v>796809.0025</v>
      </c>
      <c r="K113" s="31" t="n">
        <v>5865165.65807754</v>
      </c>
      <c r="L113" s="31" t="n">
        <v>0</v>
      </c>
      <c r="M113" s="28" t="n">
        <f aca="false">(H113/C113)+(L113/C113)</f>
        <v>6471.52247280742</v>
      </c>
      <c r="N113" s="31"/>
      <c r="O113" s="29" t="n">
        <v>2289.7</v>
      </c>
      <c r="P113" s="30" t="n">
        <v>722</v>
      </c>
      <c r="Q113" s="31" t="n">
        <v>15822811.57</v>
      </c>
      <c r="R113" s="31" t="n">
        <v>-1004108.81</v>
      </c>
      <c r="S113" s="31" t="n">
        <v>0</v>
      </c>
      <c r="T113" s="31" t="n">
        <f aca="false">Q113+R113+S113</f>
        <v>14818702.76</v>
      </c>
      <c r="U113" s="31" t="n">
        <v>8848323.25</v>
      </c>
      <c r="V113" s="31" t="n">
        <v>796809</v>
      </c>
      <c r="W113" s="31" t="n">
        <v>5173570.51</v>
      </c>
      <c r="X113" s="31" t="n">
        <v>0</v>
      </c>
      <c r="Y113" s="28" t="n">
        <f aca="false">(T113/O113)+(X113/O113)</f>
        <v>6471.89708695462</v>
      </c>
      <c r="Z113" s="32"/>
      <c r="AA113" s="33" t="n">
        <v>2267.3</v>
      </c>
      <c r="AB113" s="34" t="n">
        <v>835.4</v>
      </c>
      <c r="AC113" s="35" t="n">
        <v>15688718.39</v>
      </c>
      <c r="AD113" s="35" t="n">
        <v>-1036028.21</v>
      </c>
      <c r="AE113" s="35" t="n">
        <v>0</v>
      </c>
      <c r="AF113" s="35" t="n">
        <f aca="false">AC113+AD113+AE113</f>
        <v>14652690.18</v>
      </c>
      <c r="AG113" s="35" t="n">
        <v>9768545.54</v>
      </c>
      <c r="AH113" s="35" t="n">
        <v>690897.37</v>
      </c>
      <c r="AI113" s="35" t="n">
        <v>4193247.27</v>
      </c>
      <c r="AJ113" s="35" t="n">
        <v>0</v>
      </c>
      <c r="AK113" s="36" t="n">
        <f aca="false">(AF113/AA113)+(AJ113/AA113)</f>
        <v>6462.61640718035</v>
      </c>
      <c r="AM113" s="29" t="n">
        <v>2267.3</v>
      </c>
      <c r="AN113" s="30" t="n">
        <v>835.4</v>
      </c>
      <c r="AO113" s="31" t="n">
        <v>15688718.39</v>
      </c>
      <c r="AP113" s="31" t="n">
        <v>-1098721.02</v>
      </c>
      <c r="AQ113" s="31" t="n">
        <v>0</v>
      </c>
      <c r="AR113" s="31" t="n">
        <f aca="false">AO113+AP113+AQ113</f>
        <v>14589997.37</v>
      </c>
      <c r="AS113" s="31" t="n">
        <v>9768545.54</v>
      </c>
      <c r="AT113" s="31" t="n">
        <v>690897.37</v>
      </c>
      <c r="AU113" s="31" t="n">
        <v>4130554.46</v>
      </c>
      <c r="AV113" s="31" t="n">
        <v>0</v>
      </c>
      <c r="AW113" s="37" t="n">
        <f aca="false">(AR113/AM113)+(AV113/AM113)</f>
        <v>6434.96554051074</v>
      </c>
      <c r="AX113" s="38" t="n">
        <f aca="false">AM113-C113</f>
        <v>-129.4</v>
      </c>
      <c r="AY113" s="39" t="n">
        <f aca="false">AN113-D113</f>
        <v>113.4</v>
      </c>
      <c r="AZ113" s="38" t="n">
        <f aca="false">AW113-M113</f>
        <v>-36.5569322966803</v>
      </c>
      <c r="BA113" s="39" t="n">
        <f aca="false">AR113-H113</f>
        <v>-920300.540577544</v>
      </c>
      <c r="BB113" s="38" t="n">
        <f aca="false">AW113-Y113</f>
        <v>-36.9315464438823</v>
      </c>
      <c r="BC113" s="39" t="n">
        <f aca="false">AR113-T113</f>
        <v>-228705.389999999</v>
      </c>
      <c r="BD113" s="27" t="n">
        <f aca="false">AW113-AK113</f>
        <v>-27.6508666696063</v>
      </c>
      <c r="BE113" s="28" t="n">
        <f aca="false">AR113-AF113</f>
        <v>-62692.8099999987</v>
      </c>
    </row>
    <row r="114" customFormat="false" ht="15" hidden="false" customHeight="false" outlineLevel="0" collapsed="false">
      <c r="A114" s="27" t="s">
        <v>164</v>
      </c>
      <c r="B114" s="28" t="s">
        <v>164</v>
      </c>
      <c r="C114" s="29" t="n">
        <v>2871.1</v>
      </c>
      <c r="D114" s="30" t="n">
        <v>1454</v>
      </c>
      <c r="E114" s="31" t="n">
        <v>19963034.24</v>
      </c>
      <c r="F114" s="31" t="n">
        <v>-1266845.55234093</v>
      </c>
      <c r="G114" s="31" t="n">
        <v>0</v>
      </c>
      <c r="H114" s="31" t="n">
        <f aca="false">E114+F114+G114</f>
        <v>18696188.6876591</v>
      </c>
      <c r="I114" s="31" t="n">
        <v>7001790.45</v>
      </c>
      <c r="J114" s="31" t="n">
        <v>898749.4719</v>
      </c>
      <c r="K114" s="31" t="n">
        <v>10795648.7657591</v>
      </c>
      <c r="L114" s="31" t="n">
        <v>0</v>
      </c>
      <c r="M114" s="28" t="n">
        <f aca="false">(H114/C114)+(L114/C114)</f>
        <v>6511.85562594792</v>
      </c>
      <c r="N114" s="31"/>
      <c r="O114" s="29" t="n">
        <v>2875.6</v>
      </c>
      <c r="P114" s="30" t="n">
        <v>1454</v>
      </c>
      <c r="Q114" s="31" t="n">
        <v>19992547.23</v>
      </c>
      <c r="R114" s="31" t="n">
        <v>-1268718.44</v>
      </c>
      <c r="S114" s="31" t="n">
        <v>0</v>
      </c>
      <c r="T114" s="31" t="n">
        <f aca="false">Q114+R114+S114</f>
        <v>18723828.79</v>
      </c>
      <c r="U114" s="31" t="n">
        <v>7001790.45</v>
      </c>
      <c r="V114" s="31" t="n">
        <v>898749.47</v>
      </c>
      <c r="W114" s="31" t="n">
        <v>10823288.87</v>
      </c>
      <c r="X114" s="31" t="n">
        <v>0</v>
      </c>
      <c r="Y114" s="28" t="n">
        <f aca="false">(T114/O114)+(X114/O114)</f>
        <v>6511.27722562248</v>
      </c>
      <c r="Z114" s="32"/>
      <c r="AA114" s="33" t="n">
        <v>2873.4</v>
      </c>
      <c r="AB114" s="34" t="n">
        <v>1521.2</v>
      </c>
      <c r="AC114" s="35" t="n">
        <v>20064101.52</v>
      </c>
      <c r="AD114" s="35" t="n">
        <v>-1324963.25</v>
      </c>
      <c r="AE114" s="35" t="n">
        <v>0</v>
      </c>
      <c r="AF114" s="35" t="n">
        <f aca="false">AC114+AD114+AE114</f>
        <v>18739138.27</v>
      </c>
      <c r="AG114" s="35" t="n">
        <v>8076301.77</v>
      </c>
      <c r="AH114" s="35" t="n">
        <v>799587.02</v>
      </c>
      <c r="AI114" s="35" t="n">
        <v>9863249.48</v>
      </c>
      <c r="AJ114" s="35" t="n">
        <v>0</v>
      </c>
      <c r="AK114" s="36" t="n">
        <f aca="false">(AF114/AA114)+(AJ114/AA114)</f>
        <v>6521.59054430292</v>
      </c>
      <c r="AM114" s="29" t="n">
        <v>2873.4</v>
      </c>
      <c r="AN114" s="30" t="n">
        <v>1521.2</v>
      </c>
      <c r="AO114" s="31" t="n">
        <v>20064101.52</v>
      </c>
      <c r="AP114" s="31" t="n">
        <v>-1405140.27</v>
      </c>
      <c r="AQ114" s="31" t="n">
        <v>0</v>
      </c>
      <c r="AR114" s="31" t="n">
        <f aca="false">AO114+AP114+AQ114</f>
        <v>18658961.25</v>
      </c>
      <c r="AS114" s="31" t="n">
        <v>8076301.77</v>
      </c>
      <c r="AT114" s="31" t="n">
        <v>799587.02</v>
      </c>
      <c r="AU114" s="31" t="n">
        <v>9783072.46</v>
      </c>
      <c r="AV114" s="31" t="n">
        <v>0</v>
      </c>
      <c r="AW114" s="37" t="n">
        <f aca="false">(AR114/AM114)+(AV114/AM114)</f>
        <v>6493.68735644185</v>
      </c>
      <c r="AX114" s="38" t="n">
        <f aca="false">AM114-C114</f>
        <v>2.30000000000018</v>
      </c>
      <c r="AY114" s="39" t="n">
        <f aca="false">AN114-D114</f>
        <v>67.2000000000001</v>
      </c>
      <c r="AZ114" s="38" t="n">
        <f aca="false">AW114-M114</f>
        <v>-18.1682695060745</v>
      </c>
      <c r="BA114" s="39" t="n">
        <f aca="false">AR114-H114</f>
        <v>-37227.4376590736</v>
      </c>
      <c r="BB114" s="38" t="n">
        <f aca="false">AW114-Y114</f>
        <v>-17.5898691806333</v>
      </c>
      <c r="BC114" s="39" t="n">
        <f aca="false">AR114-T114</f>
        <v>-64867.5399999991</v>
      </c>
      <c r="BD114" s="27" t="n">
        <f aca="false">AW114-AK114</f>
        <v>-27.9031878610704</v>
      </c>
      <c r="BE114" s="28" t="n">
        <f aca="false">AR114-AF114</f>
        <v>-80177.0199999996</v>
      </c>
    </row>
    <row r="115" customFormat="false" ht="15" hidden="false" customHeight="false" outlineLevel="0" collapsed="false">
      <c r="A115" s="27" t="s">
        <v>164</v>
      </c>
      <c r="B115" s="28" t="s">
        <v>83</v>
      </c>
      <c r="C115" s="29" t="n">
        <v>665.2</v>
      </c>
      <c r="D115" s="30" t="n">
        <v>230</v>
      </c>
      <c r="E115" s="31" t="n">
        <v>5172874.7</v>
      </c>
      <c r="F115" s="31" t="n">
        <v>-328268.399869855</v>
      </c>
      <c r="G115" s="31" t="n">
        <v>0</v>
      </c>
      <c r="H115" s="31" t="n">
        <f aca="false">E115+F115+G115</f>
        <v>4844606.30013015</v>
      </c>
      <c r="I115" s="31" t="n">
        <v>1284851.23</v>
      </c>
      <c r="J115" s="31" t="n">
        <v>143946.27485</v>
      </c>
      <c r="K115" s="31" t="n">
        <v>3415808.79528015</v>
      </c>
      <c r="L115" s="31" t="n">
        <v>0</v>
      </c>
      <c r="M115" s="28" t="n">
        <f aca="false">(H115/C115)+(L115/C115)</f>
        <v>7282.93190037605</v>
      </c>
      <c r="N115" s="31"/>
      <c r="O115" s="29" t="n">
        <v>665.2</v>
      </c>
      <c r="P115" s="30" t="n">
        <v>230</v>
      </c>
      <c r="Q115" s="31" t="n">
        <v>5172874.7</v>
      </c>
      <c r="R115" s="31" t="n">
        <v>-328268.4</v>
      </c>
      <c r="S115" s="31" t="n">
        <v>0</v>
      </c>
      <c r="T115" s="31" t="n">
        <f aca="false">Q115+R115+S115</f>
        <v>4844606.3</v>
      </c>
      <c r="U115" s="31" t="n">
        <v>1284851.23</v>
      </c>
      <c r="V115" s="31" t="n">
        <v>143946.27</v>
      </c>
      <c r="W115" s="31" t="n">
        <v>3415808.8</v>
      </c>
      <c r="X115" s="31" t="n">
        <v>0</v>
      </c>
      <c r="Y115" s="28" t="n">
        <f aca="false">(T115/O115)+(X115/O115)</f>
        <v>7282.9319001804</v>
      </c>
      <c r="Z115" s="32"/>
      <c r="AA115" s="33" t="n">
        <v>664.8</v>
      </c>
      <c r="AB115" s="34" t="n">
        <v>195.1</v>
      </c>
      <c r="AC115" s="35" t="n">
        <v>5138552.85</v>
      </c>
      <c r="AD115" s="35" t="n">
        <v>-339332.1</v>
      </c>
      <c r="AE115" s="35" t="n">
        <v>0</v>
      </c>
      <c r="AF115" s="35" t="n">
        <f aca="false">AC115+AD115+AE115</f>
        <v>4799220.75</v>
      </c>
      <c r="AG115" s="35" t="n">
        <v>1287153.99</v>
      </c>
      <c r="AH115" s="35" t="n">
        <v>133678.8</v>
      </c>
      <c r="AI115" s="35" t="n">
        <v>3378387.96</v>
      </c>
      <c r="AJ115" s="35" t="n">
        <v>0</v>
      </c>
      <c r="AK115" s="36" t="n">
        <f aca="false">(AF115/AA115)+(AJ115/AA115)</f>
        <v>7219.04444945848</v>
      </c>
      <c r="AM115" s="29" t="n">
        <v>664.8</v>
      </c>
      <c r="AN115" s="30" t="n">
        <v>195.1</v>
      </c>
      <c r="AO115" s="31" t="n">
        <v>5138552.85</v>
      </c>
      <c r="AP115" s="31" t="n">
        <v>-359865.98</v>
      </c>
      <c r="AQ115" s="31" t="n">
        <v>0</v>
      </c>
      <c r="AR115" s="31" t="n">
        <f aca="false">AO115+AP115+AQ115</f>
        <v>4778686.87</v>
      </c>
      <c r="AS115" s="31" t="n">
        <v>1287153.99</v>
      </c>
      <c r="AT115" s="31" t="n">
        <v>133678.8</v>
      </c>
      <c r="AU115" s="31" t="n">
        <v>3357854.08</v>
      </c>
      <c r="AV115" s="31" t="n">
        <v>0</v>
      </c>
      <c r="AW115" s="37" t="n">
        <f aca="false">(AR115/AM115)+(AV115/AM115)</f>
        <v>7188.15714500602</v>
      </c>
      <c r="AX115" s="38" t="n">
        <f aca="false">AM115-C115</f>
        <v>-0.399999999999977</v>
      </c>
      <c r="AY115" s="39" t="n">
        <f aca="false">AN115-D115</f>
        <v>-34.9</v>
      </c>
      <c r="AZ115" s="38" t="n">
        <f aca="false">AW115-M115</f>
        <v>-94.7747553700301</v>
      </c>
      <c r="BA115" s="39" t="n">
        <f aca="false">AR115-H115</f>
        <v>-65919.4301301464</v>
      </c>
      <c r="BB115" s="38" t="n">
        <f aca="false">AW115-Y115</f>
        <v>-94.7747551743805</v>
      </c>
      <c r="BC115" s="39" t="n">
        <f aca="false">AR115-T115</f>
        <v>-65919.4300000006</v>
      </c>
      <c r="BD115" s="27" t="n">
        <f aca="false">AW115-AK115</f>
        <v>-30.887304452468</v>
      </c>
      <c r="BE115" s="28" t="n">
        <f aca="false">AR115-AF115</f>
        <v>-20533.8800000008</v>
      </c>
    </row>
    <row r="116" customFormat="false" ht="15" hidden="false" customHeight="false" outlineLevel="0" collapsed="false">
      <c r="A116" s="27" t="s">
        <v>164</v>
      </c>
      <c r="B116" s="28" t="s">
        <v>165</v>
      </c>
      <c r="C116" s="29" t="n">
        <v>376</v>
      </c>
      <c r="D116" s="30" t="n">
        <v>181</v>
      </c>
      <c r="E116" s="31" t="n">
        <v>3387964.46</v>
      </c>
      <c r="F116" s="31" t="n">
        <v>-214998.765019407</v>
      </c>
      <c r="G116" s="31" t="n">
        <v>0</v>
      </c>
      <c r="H116" s="31" t="n">
        <f aca="false">E116+F116+G116</f>
        <v>3172965.69498059</v>
      </c>
      <c r="I116" s="31" t="n">
        <v>829773.6</v>
      </c>
      <c r="J116" s="31" t="n">
        <v>106201.0131</v>
      </c>
      <c r="K116" s="31" t="n">
        <v>2236991.08188059</v>
      </c>
      <c r="L116" s="31" t="n">
        <v>0</v>
      </c>
      <c r="M116" s="28" t="n">
        <f aca="false">(H116/C116)+(L116/C116)</f>
        <v>8438.7385504803</v>
      </c>
      <c r="N116" s="31"/>
      <c r="O116" s="29" t="n">
        <v>374.1</v>
      </c>
      <c r="P116" s="30" t="n">
        <v>181</v>
      </c>
      <c r="Q116" s="31" t="n">
        <v>3379566.95</v>
      </c>
      <c r="R116" s="31" t="n">
        <v>-214465.86</v>
      </c>
      <c r="S116" s="31" t="n">
        <v>0</v>
      </c>
      <c r="T116" s="31" t="n">
        <f aca="false">Q116+R116+S116</f>
        <v>3165101.09</v>
      </c>
      <c r="U116" s="31" t="n">
        <v>829773.6</v>
      </c>
      <c r="V116" s="31" t="n">
        <v>106201.01</v>
      </c>
      <c r="W116" s="31" t="n">
        <v>2229126.48</v>
      </c>
      <c r="X116" s="31" t="n">
        <v>0</v>
      </c>
      <c r="Y116" s="28" t="n">
        <f aca="false">(T116/O116)+(X116/O116)</f>
        <v>8460.57495322107</v>
      </c>
      <c r="Z116" s="32"/>
      <c r="AA116" s="33" t="n">
        <v>374.7</v>
      </c>
      <c r="AB116" s="34" t="n">
        <v>195.1</v>
      </c>
      <c r="AC116" s="35" t="n">
        <v>3396718.76</v>
      </c>
      <c r="AD116" s="35" t="n">
        <v>-224307.45</v>
      </c>
      <c r="AE116" s="35" t="n">
        <v>0</v>
      </c>
      <c r="AF116" s="35" t="n">
        <f aca="false">AC116+AD116+AE116</f>
        <v>3172411.31</v>
      </c>
      <c r="AG116" s="35" t="n">
        <v>838709.18</v>
      </c>
      <c r="AH116" s="35" t="n">
        <v>86999.65</v>
      </c>
      <c r="AI116" s="35" t="n">
        <v>2246702.48</v>
      </c>
      <c r="AJ116" s="35" t="n">
        <v>0</v>
      </c>
      <c r="AK116" s="36" t="n">
        <f aca="false">(AF116/AA116)+(AJ116/AA116)</f>
        <v>8466.5367227115</v>
      </c>
      <c r="AM116" s="29" t="n">
        <v>374.7</v>
      </c>
      <c r="AN116" s="30" t="n">
        <v>195.1</v>
      </c>
      <c r="AO116" s="31" t="n">
        <v>3396718.76</v>
      </c>
      <c r="AP116" s="31" t="n">
        <v>-237880.89</v>
      </c>
      <c r="AQ116" s="31" t="n">
        <v>0</v>
      </c>
      <c r="AR116" s="31" t="n">
        <f aca="false">AO116+AP116+AQ116</f>
        <v>3158837.87</v>
      </c>
      <c r="AS116" s="31" t="n">
        <v>838709.18</v>
      </c>
      <c r="AT116" s="31" t="n">
        <v>86999.65</v>
      </c>
      <c r="AU116" s="31" t="n">
        <v>2233129.04</v>
      </c>
      <c r="AV116" s="31" t="n">
        <v>0</v>
      </c>
      <c r="AW116" s="37" t="n">
        <f aca="false">(AR116/AM116)+(AV116/AM116)</f>
        <v>8430.31190285562</v>
      </c>
      <c r="AX116" s="38" t="n">
        <f aca="false">AM116-C116</f>
        <v>-1.30000000000001</v>
      </c>
      <c r="AY116" s="39" t="n">
        <f aca="false">AN116-D116</f>
        <v>14.1</v>
      </c>
      <c r="AZ116" s="38" t="n">
        <f aca="false">AW116-M116</f>
        <v>-8.42664762468485</v>
      </c>
      <c r="BA116" s="39" t="n">
        <f aca="false">AR116-H116</f>
        <v>-14127.8249805938</v>
      </c>
      <c r="BB116" s="38" t="n">
        <f aca="false">AW116-Y116</f>
        <v>-30.2630503654473</v>
      </c>
      <c r="BC116" s="39" t="n">
        <f aca="false">AR116-T116</f>
        <v>-6263.22000000067</v>
      </c>
      <c r="BD116" s="27" t="n">
        <f aca="false">AW116-AK116</f>
        <v>-36.2248198558846</v>
      </c>
      <c r="BE116" s="28" t="n">
        <f aca="false">AR116-AF116</f>
        <v>-13573.4399999999</v>
      </c>
    </row>
    <row r="117" customFormat="false" ht="15" hidden="false" customHeight="false" outlineLevel="0" collapsed="false">
      <c r="A117" s="27" t="s">
        <v>166</v>
      </c>
      <c r="B117" s="28" t="s">
        <v>166</v>
      </c>
      <c r="C117" s="29" t="n">
        <v>6222.6</v>
      </c>
      <c r="D117" s="30" t="n">
        <v>2892</v>
      </c>
      <c r="E117" s="31" t="n">
        <v>44879164.77</v>
      </c>
      <c r="F117" s="31" t="n">
        <v>-2848012.46133865</v>
      </c>
      <c r="G117" s="31" t="n">
        <v>0</v>
      </c>
      <c r="H117" s="31" t="n">
        <f aca="false">E117+F117+G117</f>
        <v>42031152.3086613</v>
      </c>
      <c r="I117" s="31" t="n">
        <v>13020822.67</v>
      </c>
      <c r="J117" s="31" t="n">
        <v>1690230.8612</v>
      </c>
      <c r="K117" s="31" t="n">
        <v>27320098.7774613</v>
      </c>
      <c r="L117" s="31" t="n">
        <v>0</v>
      </c>
      <c r="M117" s="28" t="n">
        <f aca="false">(H117/C117)+(L117/C117)</f>
        <v>6754.59652053183</v>
      </c>
      <c r="N117" s="31"/>
      <c r="O117" s="29" t="n">
        <v>6222.6</v>
      </c>
      <c r="P117" s="30" t="n">
        <v>2892</v>
      </c>
      <c r="Q117" s="31" t="n">
        <v>44879164.77</v>
      </c>
      <c r="R117" s="31" t="n">
        <v>-2848012.46</v>
      </c>
      <c r="S117" s="31" t="n">
        <v>0</v>
      </c>
      <c r="T117" s="31" t="n">
        <f aca="false">Q117+R117+S117</f>
        <v>42031152.31</v>
      </c>
      <c r="U117" s="31" t="n">
        <v>13020822.67</v>
      </c>
      <c r="V117" s="31" t="n">
        <v>1690230.86</v>
      </c>
      <c r="W117" s="31" t="n">
        <v>27320098.78</v>
      </c>
      <c r="X117" s="31" t="n">
        <v>0</v>
      </c>
      <c r="Y117" s="28" t="n">
        <f aca="false">(T117/O117)+(X117/O117)</f>
        <v>6754.59652074695</v>
      </c>
      <c r="Z117" s="32"/>
      <c r="AA117" s="33" t="n">
        <v>6077.5</v>
      </c>
      <c r="AB117" s="34" t="n">
        <v>3029.3</v>
      </c>
      <c r="AC117" s="35" t="n">
        <v>44080823.52</v>
      </c>
      <c r="AD117" s="35" t="n">
        <v>-2910943.76</v>
      </c>
      <c r="AE117" s="35" t="n">
        <v>0</v>
      </c>
      <c r="AF117" s="35" t="n">
        <f aca="false">AC117+AD117+AE117</f>
        <v>41169879.76</v>
      </c>
      <c r="AG117" s="35" t="n">
        <v>12765519.06</v>
      </c>
      <c r="AH117" s="35" t="n">
        <v>1496350.72</v>
      </c>
      <c r="AI117" s="35" t="n">
        <v>26908009.98</v>
      </c>
      <c r="AJ117" s="35" t="n">
        <v>0</v>
      </c>
      <c r="AK117" s="36" t="n">
        <f aca="false">(AF117/AA117)+(AJ117/AA117)</f>
        <v>6774.14722501028</v>
      </c>
      <c r="AM117" s="29" t="n">
        <v>6077.5</v>
      </c>
      <c r="AN117" s="30" t="n">
        <v>3029.3</v>
      </c>
      <c r="AO117" s="31" t="n">
        <v>44080823.52</v>
      </c>
      <c r="AP117" s="31" t="n">
        <v>-3087092.65</v>
      </c>
      <c r="AQ117" s="31" t="n">
        <v>0</v>
      </c>
      <c r="AR117" s="31" t="n">
        <f aca="false">AO117+AP117+AQ117</f>
        <v>40993730.87</v>
      </c>
      <c r="AS117" s="31" t="n">
        <v>12765519.06</v>
      </c>
      <c r="AT117" s="31" t="n">
        <v>1496350.72</v>
      </c>
      <c r="AU117" s="31" t="n">
        <v>26731861.09</v>
      </c>
      <c r="AV117" s="31" t="n">
        <v>0</v>
      </c>
      <c r="AW117" s="37" t="n">
        <f aca="false">(AR117/AM117)+(AV117/AM117)</f>
        <v>6745.16345043192</v>
      </c>
      <c r="AX117" s="38" t="n">
        <f aca="false">AM117-C117</f>
        <v>-145.099999999999</v>
      </c>
      <c r="AY117" s="39" t="n">
        <f aca="false">AN117-D117</f>
        <v>137.3</v>
      </c>
      <c r="AZ117" s="38" t="n">
        <f aca="false">AW117-M117</f>
        <v>-9.43307009990622</v>
      </c>
      <c r="BA117" s="39" t="n">
        <f aca="false">AR117-H117</f>
        <v>-1037421.43866134</v>
      </c>
      <c r="BB117" s="38" t="n">
        <f aca="false">AW117-Y117</f>
        <v>-9.43307031503355</v>
      </c>
      <c r="BC117" s="39" t="n">
        <f aca="false">AR117-T117</f>
        <v>-1037421.44</v>
      </c>
      <c r="BD117" s="27" t="n">
        <f aca="false">AW117-AK117</f>
        <v>-28.9837745783625</v>
      </c>
      <c r="BE117" s="28" t="n">
        <f aca="false">AR117-AF117</f>
        <v>-176148.890000001</v>
      </c>
    </row>
    <row r="118" customFormat="false" ht="15" hidden="false" customHeight="false" outlineLevel="0" collapsed="false">
      <c r="A118" s="27" t="s">
        <v>166</v>
      </c>
      <c r="B118" s="28" t="s">
        <v>167</v>
      </c>
      <c r="C118" s="29" t="n">
        <v>309.9</v>
      </c>
      <c r="D118" s="30" t="n">
        <v>134</v>
      </c>
      <c r="E118" s="31" t="n">
        <v>3209695.31</v>
      </c>
      <c r="F118" s="31" t="n">
        <v>-203685.881562814</v>
      </c>
      <c r="G118" s="31" t="n">
        <v>0</v>
      </c>
      <c r="H118" s="31" t="n">
        <f aca="false">E118+F118+G118</f>
        <v>3006009.42843719</v>
      </c>
      <c r="I118" s="31" t="n">
        <v>845739.15</v>
      </c>
      <c r="J118" s="31" t="n">
        <v>121971.68725</v>
      </c>
      <c r="K118" s="31" t="n">
        <v>2038298.59118719</v>
      </c>
      <c r="L118" s="31" t="n">
        <v>0</v>
      </c>
      <c r="M118" s="28" t="n">
        <f aca="false">(H118/C118)+(L118/C118)</f>
        <v>9699.93361870663</v>
      </c>
      <c r="N118" s="31"/>
      <c r="O118" s="29" t="n">
        <v>309.9</v>
      </c>
      <c r="P118" s="30" t="n">
        <v>134</v>
      </c>
      <c r="Q118" s="31" t="n">
        <v>3209695.31</v>
      </c>
      <c r="R118" s="31" t="n">
        <v>-203685.88</v>
      </c>
      <c r="S118" s="31" t="n">
        <v>0</v>
      </c>
      <c r="T118" s="31" t="n">
        <f aca="false">Q118+R118+S118</f>
        <v>3006009.43</v>
      </c>
      <c r="U118" s="31" t="n">
        <v>845739.15</v>
      </c>
      <c r="V118" s="31" t="n">
        <v>121971.69</v>
      </c>
      <c r="W118" s="31" t="n">
        <v>2038298.59</v>
      </c>
      <c r="X118" s="31" t="n">
        <v>0</v>
      </c>
      <c r="Y118" s="28" t="n">
        <f aca="false">(T118/O118)+(X118/O118)</f>
        <v>9699.9336237496</v>
      </c>
      <c r="Z118" s="32"/>
      <c r="AA118" s="33" t="n">
        <v>314.7</v>
      </c>
      <c r="AB118" s="34" t="n">
        <v>124.8</v>
      </c>
      <c r="AC118" s="35" t="n">
        <v>3251777.3</v>
      </c>
      <c r="AD118" s="35" t="n">
        <v>-214736.03</v>
      </c>
      <c r="AE118" s="35" t="n">
        <v>0</v>
      </c>
      <c r="AF118" s="35" t="n">
        <f aca="false">AC118+AD118+AE118</f>
        <v>3037041.27</v>
      </c>
      <c r="AG118" s="35" t="n">
        <v>897288.79</v>
      </c>
      <c r="AH118" s="35" t="n">
        <v>97304.23</v>
      </c>
      <c r="AI118" s="35" t="n">
        <v>2042448.25</v>
      </c>
      <c r="AJ118" s="35" t="n">
        <v>0</v>
      </c>
      <c r="AK118" s="36" t="n">
        <f aca="false">(AF118/AA118)+(AJ118/AA118)</f>
        <v>9650.59189704481</v>
      </c>
      <c r="AM118" s="29" t="n">
        <v>314.7</v>
      </c>
      <c r="AN118" s="30" t="n">
        <v>124.8</v>
      </c>
      <c r="AO118" s="31" t="n">
        <v>3251777.3</v>
      </c>
      <c r="AP118" s="31" t="n">
        <v>-227730.27</v>
      </c>
      <c r="AQ118" s="31" t="n">
        <v>0</v>
      </c>
      <c r="AR118" s="31" t="n">
        <f aca="false">AO118+AP118+AQ118</f>
        <v>3024047.03</v>
      </c>
      <c r="AS118" s="31" t="n">
        <v>897288.79</v>
      </c>
      <c r="AT118" s="31" t="n">
        <v>97304.23</v>
      </c>
      <c r="AU118" s="31" t="n">
        <v>2029454.01</v>
      </c>
      <c r="AV118" s="31" t="n">
        <v>0</v>
      </c>
      <c r="AW118" s="37" t="n">
        <f aca="false">(AR118/AM118)+(AV118/AM118)</f>
        <v>9609.30101684144</v>
      </c>
      <c r="AX118" s="38" t="n">
        <f aca="false">AM118-C118</f>
        <v>4.79999999999995</v>
      </c>
      <c r="AY118" s="39" t="n">
        <f aca="false">AN118-D118</f>
        <v>-9.2</v>
      </c>
      <c r="AZ118" s="38" t="n">
        <f aca="false">AW118-M118</f>
        <v>-90.6326018651962</v>
      </c>
      <c r="BA118" s="39" t="n">
        <f aca="false">AR118-H118</f>
        <v>18037.6015628143</v>
      </c>
      <c r="BB118" s="38" t="n">
        <f aca="false">AW118-Y118</f>
        <v>-90.6326069081588</v>
      </c>
      <c r="BC118" s="39" t="n">
        <f aca="false">AR118-T118</f>
        <v>18037.6000000001</v>
      </c>
      <c r="BD118" s="27" t="n">
        <f aca="false">AW118-AK118</f>
        <v>-41.2908802033689</v>
      </c>
      <c r="BE118" s="28" t="n">
        <f aca="false">AR118-AF118</f>
        <v>-12994.2400000002</v>
      </c>
    </row>
    <row r="119" customFormat="false" ht="15" hidden="false" customHeight="false" outlineLevel="0" collapsed="false">
      <c r="A119" s="27" t="s">
        <v>168</v>
      </c>
      <c r="B119" s="28" t="s">
        <v>169</v>
      </c>
      <c r="C119" s="29" t="n">
        <v>1443.4</v>
      </c>
      <c r="D119" s="30" t="n">
        <v>618</v>
      </c>
      <c r="E119" s="31" t="n">
        <v>10695078.99</v>
      </c>
      <c r="F119" s="31" t="n">
        <v>-678705.105021972</v>
      </c>
      <c r="G119" s="31" t="n">
        <v>0</v>
      </c>
      <c r="H119" s="31" t="n">
        <f aca="false">E119+F119+G119</f>
        <v>10016373.884978</v>
      </c>
      <c r="I119" s="31" t="n">
        <v>4428746.5</v>
      </c>
      <c r="J119" s="31" t="n">
        <v>405254.00545</v>
      </c>
      <c r="K119" s="31" t="n">
        <v>5182373.37952803</v>
      </c>
      <c r="L119" s="31" t="n">
        <v>0</v>
      </c>
      <c r="M119" s="28" t="n">
        <f aca="false">(H119/C119)+(L119/C119)</f>
        <v>6939.43043160456</v>
      </c>
      <c r="N119" s="31"/>
      <c r="O119" s="29" t="n">
        <v>1451.9</v>
      </c>
      <c r="P119" s="30" t="n">
        <v>618</v>
      </c>
      <c r="Q119" s="31" t="n">
        <v>10750276.77</v>
      </c>
      <c r="R119" s="31" t="n">
        <v>-682207.93</v>
      </c>
      <c r="S119" s="31" t="n">
        <v>0</v>
      </c>
      <c r="T119" s="31" t="n">
        <f aca="false">Q119+R119+S119</f>
        <v>10068068.84</v>
      </c>
      <c r="U119" s="31" t="n">
        <v>4428746.5</v>
      </c>
      <c r="V119" s="31" t="n">
        <v>405254.01</v>
      </c>
      <c r="W119" s="31" t="n">
        <v>5234068.33</v>
      </c>
      <c r="X119" s="31" t="n">
        <v>0</v>
      </c>
      <c r="Y119" s="28" t="n">
        <f aca="false">(T119/O119)+(X119/O119)</f>
        <v>6934.40928438598</v>
      </c>
      <c r="Z119" s="32"/>
      <c r="AA119" s="33" t="n">
        <v>1444.9</v>
      </c>
      <c r="AB119" s="34" t="n">
        <v>678.1</v>
      </c>
      <c r="AC119" s="35" t="n">
        <v>10773193.53</v>
      </c>
      <c r="AD119" s="35" t="n">
        <v>-711424.11</v>
      </c>
      <c r="AE119" s="35" t="n">
        <v>0</v>
      </c>
      <c r="AF119" s="35" t="n">
        <f aca="false">AC119+AD119+AE119</f>
        <v>10061769.42</v>
      </c>
      <c r="AG119" s="35" t="n">
        <v>4574306.87</v>
      </c>
      <c r="AH119" s="35" t="n">
        <v>424461.29</v>
      </c>
      <c r="AI119" s="35" t="n">
        <v>5063001.26</v>
      </c>
      <c r="AJ119" s="35" t="n">
        <v>0</v>
      </c>
      <c r="AK119" s="36" t="n">
        <f aca="false">(AF119/AA119)+(AJ119/AA119)</f>
        <v>6963.64414146308</v>
      </c>
      <c r="AM119" s="29" t="n">
        <v>1444.9</v>
      </c>
      <c r="AN119" s="30" t="n">
        <v>678.1</v>
      </c>
      <c r="AO119" s="31" t="n">
        <v>10773193.53</v>
      </c>
      <c r="AP119" s="31" t="n">
        <v>-754474.26</v>
      </c>
      <c r="AQ119" s="31" t="n">
        <v>0</v>
      </c>
      <c r="AR119" s="31" t="n">
        <f aca="false">AO119+AP119+AQ119</f>
        <v>10018719.27</v>
      </c>
      <c r="AS119" s="31" t="n">
        <v>4574306.87</v>
      </c>
      <c r="AT119" s="31" t="n">
        <v>424461.29</v>
      </c>
      <c r="AU119" s="31" t="n">
        <v>5019951.11</v>
      </c>
      <c r="AV119" s="31" t="n">
        <v>0</v>
      </c>
      <c r="AW119" s="37" t="n">
        <f aca="false">(AR119/AM119)+(AV119/AM119)</f>
        <v>6933.8495882068</v>
      </c>
      <c r="AX119" s="38" t="n">
        <f aca="false">AM119-C119</f>
        <v>1.5</v>
      </c>
      <c r="AY119" s="39" t="n">
        <f aca="false">AN119-D119</f>
        <v>60.1</v>
      </c>
      <c r="AZ119" s="38" t="n">
        <f aca="false">AW119-M119</f>
        <v>-5.58084339776542</v>
      </c>
      <c r="BA119" s="39" t="n">
        <f aca="false">AR119-H119</f>
        <v>2345.38502197526</v>
      </c>
      <c r="BB119" s="38" t="n">
        <f aca="false">AW119-Y119</f>
        <v>-0.5596961791789</v>
      </c>
      <c r="BC119" s="39" t="n">
        <f aca="false">AR119-T119</f>
        <v>-49349.5699999984</v>
      </c>
      <c r="BD119" s="27" t="n">
        <f aca="false">AW119-AK119</f>
        <v>-29.7945532562808</v>
      </c>
      <c r="BE119" s="28" t="n">
        <f aca="false">AR119-AF119</f>
        <v>-43050.1500000004</v>
      </c>
    </row>
    <row r="120" customFormat="false" ht="15" hidden="false" customHeight="false" outlineLevel="0" collapsed="false">
      <c r="A120" s="27" t="s">
        <v>168</v>
      </c>
      <c r="B120" s="28" t="s">
        <v>170</v>
      </c>
      <c r="C120" s="29" t="n">
        <v>3027.8</v>
      </c>
      <c r="D120" s="30" t="n">
        <v>1969</v>
      </c>
      <c r="E120" s="31" t="n">
        <v>22505665.26</v>
      </c>
      <c r="F120" s="31" t="n">
        <v>-1428199.82144682</v>
      </c>
      <c r="G120" s="31" t="n">
        <v>0</v>
      </c>
      <c r="H120" s="31" t="n">
        <f aca="false">E120+F120+G120</f>
        <v>21077465.4385532</v>
      </c>
      <c r="I120" s="31" t="n">
        <v>5393528.64</v>
      </c>
      <c r="J120" s="31" t="n">
        <v>541483.52965</v>
      </c>
      <c r="K120" s="31" t="n">
        <v>15142453.2689032</v>
      </c>
      <c r="L120" s="31" t="n">
        <v>0</v>
      </c>
      <c r="M120" s="28" t="n">
        <f aca="false">(H120/C120)+(L120/C120)</f>
        <v>6961.31363978902</v>
      </c>
      <c r="N120" s="31"/>
      <c r="O120" s="29" t="n">
        <v>3027.8</v>
      </c>
      <c r="P120" s="30" t="n">
        <v>1969</v>
      </c>
      <c r="Q120" s="31" t="n">
        <v>22505665.26</v>
      </c>
      <c r="R120" s="31" t="n">
        <v>-1428199.82</v>
      </c>
      <c r="S120" s="31" t="n">
        <v>0</v>
      </c>
      <c r="T120" s="31" t="n">
        <f aca="false">Q120+R120+S120</f>
        <v>21077465.44</v>
      </c>
      <c r="U120" s="31" t="n">
        <v>5393528.64</v>
      </c>
      <c r="V120" s="31" t="n">
        <v>541483.53</v>
      </c>
      <c r="W120" s="31" t="n">
        <v>15142453.27</v>
      </c>
      <c r="X120" s="31" t="n">
        <v>0</v>
      </c>
      <c r="Y120" s="28" t="n">
        <f aca="false">(T120/O120)+(X120/O120)</f>
        <v>6961.31364026686</v>
      </c>
      <c r="Z120" s="32"/>
      <c r="AA120" s="33" t="n">
        <v>3003.3</v>
      </c>
      <c r="AB120" s="34" t="n">
        <v>1884.2</v>
      </c>
      <c r="AC120" s="35" t="n">
        <v>22176226.76</v>
      </c>
      <c r="AD120" s="35" t="n">
        <v>-1464440.63</v>
      </c>
      <c r="AE120" s="35" t="n">
        <v>0</v>
      </c>
      <c r="AF120" s="35" t="n">
        <f aca="false">AC120+AD120+AE120</f>
        <v>20711786.13</v>
      </c>
      <c r="AG120" s="35" t="n">
        <v>5368442.94</v>
      </c>
      <c r="AH120" s="35" t="n">
        <v>488842.56</v>
      </c>
      <c r="AI120" s="35" t="n">
        <v>14854500.63</v>
      </c>
      <c r="AJ120" s="35" t="n">
        <v>0</v>
      </c>
      <c r="AK120" s="36" t="n">
        <f aca="false">(AF120/AA120)+(AJ120/AA120)</f>
        <v>6896.34273299371</v>
      </c>
      <c r="AM120" s="29" t="n">
        <v>3003.3</v>
      </c>
      <c r="AN120" s="30" t="n">
        <v>1884.2</v>
      </c>
      <c r="AO120" s="31" t="n">
        <v>22176226.76</v>
      </c>
      <c r="AP120" s="31" t="n">
        <v>-1553057.79</v>
      </c>
      <c r="AQ120" s="31" t="n">
        <v>0</v>
      </c>
      <c r="AR120" s="31" t="n">
        <f aca="false">AO120+AP120+AQ120</f>
        <v>20623168.97</v>
      </c>
      <c r="AS120" s="31" t="n">
        <v>5368442.94</v>
      </c>
      <c r="AT120" s="31" t="n">
        <v>488842.56</v>
      </c>
      <c r="AU120" s="31" t="n">
        <v>14765883.47</v>
      </c>
      <c r="AV120" s="31" t="n">
        <v>0</v>
      </c>
      <c r="AW120" s="37" t="n">
        <f aca="false">(AR120/AM120)+(AV120/AM120)</f>
        <v>6866.83613691606</v>
      </c>
      <c r="AX120" s="38" t="n">
        <f aca="false">AM120-C120</f>
        <v>-24.4999999999995</v>
      </c>
      <c r="AY120" s="39" t="n">
        <f aca="false">AN120-D120</f>
        <v>-84.8</v>
      </c>
      <c r="AZ120" s="38" t="n">
        <f aca="false">AW120-M120</f>
        <v>-94.4775028729564</v>
      </c>
      <c r="BA120" s="39" t="n">
        <f aca="false">AR120-H120</f>
        <v>-454296.468553178</v>
      </c>
      <c r="BB120" s="38" t="n">
        <f aca="false">AW120-Y120</f>
        <v>-94.4775033508022</v>
      </c>
      <c r="BC120" s="39" t="n">
        <f aca="false">AR120-T120</f>
        <v>-454296.469999999</v>
      </c>
      <c r="BD120" s="27" t="n">
        <f aca="false">AW120-AK120</f>
        <v>-29.5065960776474</v>
      </c>
      <c r="BE120" s="28" t="n">
        <f aca="false">AR120-AF120</f>
        <v>-88617.1600000002</v>
      </c>
    </row>
    <row r="121" customFormat="false" ht="15" hidden="false" customHeight="false" outlineLevel="0" collapsed="false">
      <c r="A121" s="27" t="s">
        <v>168</v>
      </c>
      <c r="B121" s="28" t="s">
        <v>171</v>
      </c>
      <c r="C121" s="29" t="n">
        <v>200.2</v>
      </c>
      <c r="D121" s="30" t="n">
        <v>52</v>
      </c>
      <c r="E121" s="31" t="n">
        <v>2382387.48</v>
      </c>
      <c r="F121" s="31" t="n">
        <v>-151185.283094055</v>
      </c>
      <c r="G121" s="31" t="n">
        <v>0</v>
      </c>
      <c r="H121" s="31" t="n">
        <f aca="false">E121+F121+G121</f>
        <v>2231202.19690595</v>
      </c>
      <c r="I121" s="31" t="n">
        <v>367926.3</v>
      </c>
      <c r="J121" s="31" t="n">
        <v>36627.80765</v>
      </c>
      <c r="K121" s="31" t="n">
        <v>1826648.08925594</v>
      </c>
      <c r="L121" s="31" t="n">
        <v>0</v>
      </c>
      <c r="M121" s="28" t="n">
        <f aca="false">(H121/C121)+(L121/C121)</f>
        <v>11144.8661184113</v>
      </c>
      <c r="N121" s="31"/>
      <c r="O121" s="29" t="n">
        <v>200.2</v>
      </c>
      <c r="P121" s="30" t="n">
        <v>52</v>
      </c>
      <c r="Q121" s="31" t="n">
        <v>2382387.48</v>
      </c>
      <c r="R121" s="31" t="n">
        <v>-151185.28</v>
      </c>
      <c r="S121" s="31" t="n">
        <v>0</v>
      </c>
      <c r="T121" s="31" t="n">
        <f aca="false">Q121+R121+S121</f>
        <v>2231202.2</v>
      </c>
      <c r="U121" s="31" t="n">
        <v>367926.3</v>
      </c>
      <c r="V121" s="31" t="n">
        <v>36627.81</v>
      </c>
      <c r="W121" s="31" t="n">
        <v>1826648.09</v>
      </c>
      <c r="X121" s="31" t="n">
        <v>0</v>
      </c>
      <c r="Y121" s="28" t="n">
        <f aca="false">(T121/O121)+(X121/O121)</f>
        <v>11144.8661338661</v>
      </c>
      <c r="Z121" s="32"/>
      <c r="AA121" s="33" t="n">
        <v>201</v>
      </c>
      <c r="AB121" s="34" t="n">
        <v>57.2</v>
      </c>
      <c r="AC121" s="35" t="n">
        <v>2394926.49</v>
      </c>
      <c r="AD121" s="35" t="n">
        <v>-158152.59</v>
      </c>
      <c r="AE121" s="35" t="n">
        <v>0</v>
      </c>
      <c r="AF121" s="35" t="n">
        <f aca="false">AC121+AD121+AE121</f>
        <v>2236773.9</v>
      </c>
      <c r="AG121" s="35" t="n">
        <v>365494.14</v>
      </c>
      <c r="AH121" s="35" t="n">
        <v>28299.67</v>
      </c>
      <c r="AI121" s="35" t="n">
        <v>1842980.09</v>
      </c>
      <c r="AJ121" s="35" t="n">
        <v>0</v>
      </c>
      <c r="AK121" s="36" t="n">
        <f aca="false">(AF121/AA121)+(AJ121/AA121)</f>
        <v>11128.228358209</v>
      </c>
      <c r="AM121" s="29" t="n">
        <v>201</v>
      </c>
      <c r="AN121" s="30" t="n">
        <v>57.2</v>
      </c>
      <c r="AO121" s="31" t="n">
        <v>2394926.49</v>
      </c>
      <c r="AP121" s="31" t="n">
        <v>-167722.82</v>
      </c>
      <c r="AQ121" s="31" t="n">
        <v>0</v>
      </c>
      <c r="AR121" s="31" t="n">
        <f aca="false">AO121+AP121+AQ121</f>
        <v>2227203.67</v>
      </c>
      <c r="AS121" s="31" t="n">
        <v>365494.14</v>
      </c>
      <c r="AT121" s="31" t="n">
        <v>28299.67</v>
      </c>
      <c r="AU121" s="31" t="n">
        <v>1833409.86</v>
      </c>
      <c r="AV121" s="31" t="n">
        <v>0</v>
      </c>
      <c r="AW121" s="37" t="n">
        <f aca="false">(AR121/AM121)+(AV121/AM121)</f>
        <v>11080.6152736318</v>
      </c>
      <c r="AX121" s="38" t="n">
        <f aca="false">AM121-C121</f>
        <v>0.800000000000011</v>
      </c>
      <c r="AY121" s="39" t="n">
        <f aca="false">AN121-D121</f>
        <v>5.2</v>
      </c>
      <c r="AZ121" s="38" t="n">
        <f aca="false">AW121-M121</f>
        <v>-64.2508447794698</v>
      </c>
      <c r="BA121" s="39" t="n">
        <f aca="false">AR121-H121</f>
        <v>-3998.52690594457</v>
      </c>
      <c r="BB121" s="38" t="n">
        <f aca="false">AW121-Y121</f>
        <v>-64.2508602342914</v>
      </c>
      <c r="BC121" s="39" t="n">
        <f aca="false">AR121-T121</f>
        <v>-3998.5299999998</v>
      </c>
      <c r="BD121" s="27" t="n">
        <f aca="false">AW121-AK121</f>
        <v>-47.6130845771131</v>
      </c>
      <c r="BE121" s="28" t="n">
        <f aca="false">AR121-AF121</f>
        <v>-9570.22999999998</v>
      </c>
    </row>
    <row r="122" customFormat="false" ht="15" hidden="false" customHeight="false" outlineLevel="0" collapsed="false">
      <c r="A122" s="27" t="s">
        <v>168</v>
      </c>
      <c r="B122" s="28" t="s">
        <v>172</v>
      </c>
      <c r="C122" s="29" t="n">
        <v>515.1</v>
      </c>
      <c r="D122" s="30" t="n">
        <v>158</v>
      </c>
      <c r="E122" s="31" t="n">
        <v>4129616.18</v>
      </c>
      <c r="F122" s="31" t="n">
        <v>-262063.663650168</v>
      </c>
      <c r="G122" s="31" t="n">
        <v>0</v>
      </c>
      <c r="H122" s="31" t="n">
        <f aca="false">E122+F122+G122</f>
        <v>3867552.51634983</v>
      </c>
      <c r="I122" s="31" t="n">
        <v>1127172.16</v>
      </c>
      <c r="J122" s="31" t="n">
        <v>100962.1312</v>
      </c>
      <c r="K122" s="31" t="n">
        <v>2639418.22514983</v>
      </c>
      <c r="L122" s="31" t="n">
        <v>0</v>
      </c>
      <c r="M122" s="28" t="n">
        <f aca="false">(H122/C122)+(L122/C122)</f>
        <v>7508.35277878049</v>
      </c>
      <c r="N122" s="31"/>
      <c r="O122" s="29" t="n">
        <v>515.1</v>
      </c>
      <c r="P122" s="30" t="n">
        <v>158</v>
      </c>
      <c r="Q122" s="31" t="n">
        <v>4129616.18</v>
      </c>
      <c r="R122" s="31" t="n">
        <v>-262063.66</v>
      </c>
      <c r="S122" s="31" t="n">
        <v>0</v>
      </c>
      <c r="T122" s="31" t="n">
        <f aca="false">Q122+R122+S122</f>
        <v>3867552.52</v>
      </c>
      <c r="U122" s="31" t="n">
        <v>1127172.16</v>
      </c>
      <c r="V122" s="31" t="n">
        <v>100962.13</v>
      </c>
      <c r="W122" s="31" t="n">
        <v>2639418.23</v>
      </c>
      <c r="X122" s="31" t="n">
        <v>0</v>
      </c>
      <c r="Y122" s="28" t="n">
        <f aca="false">(T122/O122)+(X122/O122)</f>
        <v>7508.35278586682</v>
      </c>
      <c r="Z122" s="32"/>
      <c r="AA122" s="33" t="n">
        <v>510.6</v>
      </c>
      <c r="AB122" s="34" t="n">
        <v>209.5</v>
      </c>
      <c r="AC122" s="35" t="n">
        <v>4153485.26</v>
      </c>
      <c r="AD122" s="35" t="n">
        <v>-274281.67</v>
      </c>
      <c r="AE122" s="35" t="n">
        <v>0</v>
      </c>
      <c r="AF122" s="35" t="n">
        <f aca="false">AC122+AD122+AE122</f>
        <v>3879203.59</v>
      </c>
      <c r="AG122" s="35" t="n">
        <v>1117385.82</v>
      </c>
      <c r="AH122" s="35" t="n">
        <v>92202.55</v>
      </c>
      <c r="AI122" s="35" t="n">
        <v>2669615.22</v>
      </c>
      <c r="AJ122" s="35" t="n">
        <v>0</v>
      </c>
      <c r="AK122" s="36" t="n">
        <f aca="false">(AF122/AA122)+(AJ122/AA122)</f>
        <v>7597.34349784567</v>
      </c>
      <c r="AM122" s="29" t="n">
        <v>510.6</v>
      </c>
      <c r="AN122" s="30" t="n">
        <v>209.5</v>
      </c>
      <c r="AO122" s="31" t="n">
        <v>4153485.26</v>
      </c>
      <c r="AP122" s="31" t="n">
        <v>-290879.18</v>
      </c>
      <c r="AQ122" s="31" t="n">
        <v>0</v>
      </c>
      <c r="AR122" s="31" t="n">
        <f aca="false">AO122+AP122+AQ122</f>
        <v>3862606.08</v>
      </c>
      <c r="AS122" s="31" t="n">
        <v>1117385.82</v>
      </c>
      <c r="AT122" s="31" t="n">
        <v>92202.55</v>
      </c>
      <c r="AU122" s="31" t="n">
        <v>2653017.71</v>
      </c>
      <c r="AV122" s="31" t="n">
        <v>0</v>
      </c>
      <c r="AW122" s="37" t="n">
        <f aca="false">(AR122/AM122)+(AV122/AM122)</f>
        <v>7564.83760282021</v>
      </c>
      <c r="AX122" s="38" t="n">
        <f aca="false">AM122-C122</f>
        <v>-4.49999999999989</v>
      </c>
      <c r="AY122" s="39" t="n">
        <f aca="false">AN122-D122</f>
        <v>51.5</v>
      </c>
      <c r="AZ122" s="38" t="n">
        <f aca="false">AW122-M122</f>
        <v>56.4848240397168</v>
      </c>
      <c r="BA122" s="39" t="n">
        <f aca="false">AR122-H122</f>
        <v>-4946.43634983199</v>
      </c>
      <c r="BB122" s="38" t="n">
        <f aca="false">AW122-Y122</f>
        <v>56.4848169533889</v>
      </c>
      <c r="BC122" s="39" t="n">
        <f aca="false">AR122-T122</f>
        <v>-4946.43999999948</v>
      </c>
      <c r="BD122" s="27" t="n">
        <f aca="false">AW122-AK122</f>
        <v>-32.5058950254606</v>
      </c>
      <c r="BE122" s="28" t="n">
        <f aca="false">AR122-AF122</f>
        <v>-16597.5100000002</v>
      </c>
    </row>
    <row r="123" customFormat="false" ht="15" hidden="false" customHeight="false" outlineLevel="0" collapsed="false">
      <c r="A123" s="27" t="s">
        <v>173</v>
      </c>
      <c r="B123" s="28" t="s">
        <v>174</v>
      </c>
      <c r="C123" s="29" t="n">
        <v>1369.7</v>
      </c>
      <c r="D123" s="30" t="n">
        <v>791</v>
      </c>
      <c r="E123" s="31" t="n">
        <v>10187782.31</v>
      </c>
      <c r="F123" s="31" t="n">
        <v>-646512.276264127</v>
      </c>
      <c r="G123" s="31" t="n">
        <v>0</v>
      </c>
      <c r="H123" s="31" t="n">
        <f aca="false">E123+F123+G123</f>
        <v>9541270.03373587</v>
      </c>
      <c r="I123" s="31" t="n">
        <v>1403813.05</v>
      </c>
      <c r="J123" s="31" t="n">
        <v>303363.37255</v>
      </c>
      <c r="K123" s="31" t="n">
        <v>7834093.61118587</v>
      </c>
      <c r="L123" s="31" t="n">
        <v>0</v>
      </c>
      <c r="M123" s="28" t="n">
        <f aca="false">(H123/C123)+(L123/C123)</f>
        <v>6965.95607339992</v>
      </c>
      <c r="N123" s="31"/>
      <c r="O123" s="29" t="n">
        <v>1369.7</v>
      </c>
      <c r="P123" s="30" t="n">
        <v>791</v>
      </c>
      <c r="Q123" s="31" t="n">
        <v>10187782.31</v>
      </c>
      <c r="R123" s="31" t="n">
        <v>-646512.28</v>
      </c>
      <c r="S123" s="31" t="n">
        <v>0</v>
      </c>
      <c r="T123" s="31" t="n">
        <f aca="false">Q123+R123+S123</f>
        <v>9541270.03</v>
      </c>
      <c r="U123" s="31" t="n">
        <v>1403813.05</v>
      </c>
      <c r="V123" s="31" t="n">
        <v>303363.37</v>
      </c>
      <c r="W123" s="31" t="n">
        <v>7834093.61</v>
      </c>
      <c r="X123" s="31" t="n">
        <v>0</v>
      </c>
      <c r="Y123" s="28" t="n">
        <f aca="false">(T123/O123)+(X123/O123)</f>
        <v>6965.95607067241</v>
      </c>
      <c r="Z123" s="32"/>
      <c r="AA123" s="33" t="n">
        <v>1365.3</v>
      </c>
      <c r="AB123" s="34" t="n">
        <v>862.4</v>
      </c>
      <c r="AC123" s="35" t="n">
        <v>10301838.04</v>
      </c>
      <c r="AD123" s="35" t="n">
        <v>-680297.43</v>
      </c>
      <c r="AE123" s="35" t="n">
        <v>0</v>
      </c>
      <c r="AF123" s="35" t="n">
        <f aca="false">AC123+AD123+AE123</f>
        <v>9621540.61</v>
      </c>
      <c r="AG123" s="35" t="n">
        <v>1414770.47</v>
      </c>
      <c r="AH123" s="35" t="n">
        <v>271980.27</v>
      </c>
      <c r="AI123" s="35" t="n">
        <v>7934789.87</v>
      </c>
      <c r="AJ123" s="35" t="n">
        <v>0</v>
      </c>
      <c r="AK123" s="36" t="n">
        <f aca="false">(AF123/AA123)+(AJ123/AA123)</f>
        <v>7047.19886471838</v>
      </c>
      <c r="AM123" s="29" t="n">
        <v>1365.3</v>
      </c>
      <c r="AN123" s="30" t="n">
        <v>862.4</v>
      </c>
      <c r="AO123" s="31" t="n">
        <v>10301838.04</v>
      </c>
      <c r="AP123" s="31" t="n">
        <v>-721464.03</v>
      </c>
      <c r="AQ123" s="31" t="n">
        <v>0</v>
      </c>
      <c r="AR123" s="31" t="n">
        <f aca="false">AO123+AP123+AQ123</f>
        <v>9580374.01</v>
      </c>
      <c r="AS123" s="31" t="n">
        <v>1414770.47</v>
      </c>
      <c r="AT123" s="31" t="n">
        <v>271980.27</v>
      </c>
      <c r="AU123" s="31" t="n">
        <v>7893623.27</v>
      </c>
      <c r="AV123" s="31" t="n">
        <v>0</v>
      </c>
      <c r="AW123" s="37" t="n">
        <f aca="false">(AR123/AM123)+(AV123/AM123)</f>
        <v>7017.04681022486</v>
      </c>
      <c r="AX123" s="38" t="n">
        <f aca="false">AM123-C123</f>
        <v>-4.39999999999986</v>
      </c>
      <c r="AY123" s="39" t="n">
        <f aca="false">AN123-D123</f>
        <v>71.4</v>
      </c>
      <c r="AZ123" s="38" t="n">
        <f aca="false">AW123-M123</f>
        <v>51.0907368249373</v>
      </c>
      <c r="BA123" s="39" t="n">
        <f aca="false">AR123-H123</f>
        <v>39103.9762641285</v>
      </c>
      <c r="BB123" s="38" t="n">
        <f aca="false">AW123-Y123</f>
        <v>51.0907395524491</v>
      </c>
      <c r="BC123" s="39" t="n">
        <f aca="false">AR123-T123</f>
        <v>39103.9800000005</v>
      </c>
      <c r="BD123" s="27" t="n">
        <f aca="false">AW123-AK123</f>
        <v>-30.1520544935174</v>
      </c>
      <c r="BE123" s="28" t="n">
        <f aca="false">AR123-AF123</f>
        <v>-41166.5999999996</v>
      </c>
    </row>
    <row r="124" customFormat="false" ht="15" hidden="false" customHeight="false" outlineLevel="0" collapsed="false">
      <c r="A124" s="27" t="s">
        <v>173</v>
      </c>
      <c r="B124" s="28" t="s">
        <v>175</v>
      </c>
      <c r="C124" s="29" t="n">
        <v>823.7</v>
      </c>
      <c r="D124" s="30" t="n">
        <v>527</v>
      </c>
      <c r="E124" s="31" t="n">
        <v>6486694.89</v>
      </c>
      <c r="F124" s="31" t="n">
        <v>-411642.863103617</v>
      </c>
      <c r="G124" s="31" t="n">
        <v>0</v>
      </c>
      <c r="H124" s="31" t="n">
        <f aca="false">E124+F124+G124</f>
        <v>6075052.02689638</v>
      </c>
      <c r="I124" s="31" t="n">
        <v>754788.95</v>
      </c>
      <c r="J124" s="31" t="n">
        <v>164612.64925</v>
      </c>
      <c r="K124" s="31" t="n">
        <v>5155650.42764638</v>
      </c>
      <c r="L124" s="31" t="n">
        <v>0</v>
      </c>
      <c r="M124" s="28" t="n">
        <f aca="false">(H124/C124)+(L124/C124)</f>
        <v>7375.32114470849</v>
      </c>
      <c r="N124" s="31"/>
      <c r="O124" s="29" t="n">
        <v>825.7</v>
      </c>
      <c r="P124" s="30" t="n">
        <v>527</v>
      </c>
      <c r="Q124" s="31" t="n">
        <v>6498790.17</v>
      </c>
      <c r="R124" s="31" t="n">
        <v>-412410.42</v>
      </c>
      <c r="S124" s="31" t="n">
        <v>0</v>
      </c>
      <c r="T124" s="31" t="n">
        <f aca="false">Q124+R124+S124</f>
        <v>6086379.75</v>
      </c>
      <c r="U124" s="31" t="n">
        <v>754788.95</v>
      </c>
      <c r="V124" s="31" t="n">
        <v>164612.65</v>
      </c>
      <c r="W124" s="31" t="n">
        <v>5166978.15</v>
      </c>
      <c r="X124" s="31" t="n">
        <v>0</v>
      </c>
      <c r="Y124" s="28" t="n">
        <f aca="false">(T124/O124)+(X124/O124)</f>
        <v>7371.17566912922</v>
      </c>
      <c r="Z124" s="32"/>
      <c r="AA124" s="33" t="n">
        <v>812.3</v>
      </c>
      <c r="AB124" s="34" t="n">
        <v>539.6</v>
      </c>
      <c r="AC124" s="35" t="n">
        <v>6448576.26</v>
      </c>
      <c r="AD124" s="35" t="n">
        <v>-425841.47</v>
      </c>
      <c r="AE124" s="35" t="n">
        <v>0</v>
      </c>
      <c r="AF124" s="35" t="n">
        <f aca="false">AC124+AD124+AE124</f>
        <v>6022734.79</v>
      </c>
      <c r="AG124" s="35" t="n">
        <v>760863.62</v>
      </c>
      <c r="AH124" s="35" t="n">
        <v>147905.98</v>
      </c>
      <c r="AI124" s="35" t="n">
        <v>5113965.19</v>
      </c>
      <c r="AJ124" s="35" t="n">
        <v>0</v>
      </c>
      <c r="AK124" s="36" t="n">
        <f aca="false">(AF124/AA124)+(AJ124/AA124)</f>
        <v>7414.4217530469</v>
      </c>
      <c r="AM124" s="29" t="n">
        <v>812.3</v>
      </c>
      <c r="AN124" s="30" t="n">
        <v>539.6</v>
      </c>
      <c r="AO124" s="31" t="n">
        <v>6448576.26</v>
      </c>
      <c r="AP124" s="31" t="n">
        <v>-451610.26</v>
      </c>
      <c r="AQ124" s="31" t="n">
        <v>0</v>
      </c>
      <c r="AR124" s="31" t="n">
        <f aca="false">AO124+AP124+AQ124</f>
        <v>5996966</v>
      </c>
      <c r="AS124" s="31" t="n">
        <v>760863.62</v>
      </c>
      <c r="AT124" s="31" t="n">
        <v>147905.98</v>
      </c>
      <c r="AU124" s="31" t="n">
        <v>5088196.4</v>
      </c>
      <c r="AV124" s="31" t="n">
        <v>0</v>
      </c>
      <c r="AW124" s="37" t="n">
        <f aca="false">(AR124/AM124)+(AV124/AM124)</f>
        <v>7382.69851040256</v>
      </c>
      <c r="AX124" s="38" t="n">
        <f aca="false">AM124-C124</f>
        <v>-11.4000000000001</v>
      </c>
      <c r="AY124" s="39" t="n">
        <f aca="false">AN124-D124</f>
        <v>12.6</v>
      </c>
      <c r="AZ124" s="38" t="n">
        <f aca="false">AW124-M124</f>
        <v>7.37736569407025</v>
      </c>
      <c r="BA124" s="39" t="n">
        <f aca="false">AR124-H124</f>
        <v>-78086.0268963836</v>
      </c>
      <c r="BB124" s="38" t="n">
        <f aca="false">AW124-Y124</f>
        <v>11.5228412733377</v>
      </c>
      <c r="BC124" s="39" t="n">
        <f aca="false">AR124-T124</f>
        <v>-89413.75</v>
      </c>
      <c r="BD124" s="27" t="n">
        <f aca="false">AW124-AK124</f>
        <v>-31.7232426443434</v>
      </c>
      <c r="BE124" s="28" t="n">
        <f aca="false">AR124-AF124</f>
        <v>-25768.79</v>
      </c>
    </row>
    <row r="125" customFormat="false" ht="15" hidden="false" customHeight="false" outlineLevel="0" collapsed="false">
      <c r="A125" s="27" t="s">
        <v>173</v>
      </c>
      <c r="B125" s="28" t="s">
        <v>176</v>
      </c>
      <c r="C125" s="29" t="n">
        <v>186.7</v>
      </c>
      <c r="D125" s="30" t="n">
        <v>117</v>
      </c>
      <c r="E125" s="31" t="n">
        <v>2304655.45</v>
      </c>
      <c r="F125" s="31" t="n">
        <v>-146252.441958983</v>
      </c>
      <c r="G125" s="31" t="n">
        <v>0</v>
      </c>
      <c r="H125" s="31" t="n">
        <f aca="false">E125+F125+G125</f>
        <v>2158403.00804102</v>
      </c>
      <c r="I125" s="31" t="n">
        <v>139700.89</v>
      </c>
      <c r="J125" s="31" t="n">
        <v>25150.73575</v>
      </c>
      <c r="K125" s="31" t="n">
        <v>1993551.38229102</v>
      </c>
      <c r="L125" s="31" t="n">
        <v>0</v>
      </c>
      <c r="M125" s="28" t="n">
        <f aca="false">(H125/C125)+(L125/C125)</f>
        <v>11560.8088272149</v>
      </c>
      <c r="N125" s="31"/>
      <c r="O125" s="29" t="n">
        <v>181.4</v>
      </c>
      <c r="P125" s="30" t="n">
        <v>117</v>
      </c>
      <c r="Q125" s="31" t="n">
        <v>2267432.74</v>
      </c>
      <c r="R125" s="31" t="n">
        <v>-143890.3</v>
      </c>
      <c r="S125" s="31" t="n">
        <v>0</v>
      </c>
      <c r="T125" s="31" t="n">
        <f aca="false">Q125+R125+S125</f>
        <v>2123542.44</v>
      </c>
      <c r="U125" s="31" t="n">
        <v>139700.89</v>
      </c>
      <c r="V125" s="31" t="n">
        <v>25150.74</v>
      </c>
      <c r="W125" s="31" t="n">
        <v>1958690.81</v>
      </c>
      <c r="X125" s="31" t="n">
        <v>0</v>
      </c>
      <c r="Y125" s="28" t="n">
        <f aca="false">(T125/O125)+(X125/O125)</f>
        <v>11706.4081587652</v>
      </c>
      <c r="Z125" s="32"/>
      <c r="AA125" s="33" t="n">
        <v>184</v>
      </c>
      <c r="AB125" s="34" t="n">
        <v>110</v>
      </c>
      <c r="AC125" s="35" t="n">
        <v>2276233.64</v>
      </c>
      <c r="AD125" s="35" t="n">
        <v>-150314.53</v>
      </c>
      <c r="AE125" s="35" t="n">
        <v>0</v>
      </c>
      <c r="AF125" s="35" t="n">
        <f aca="false">AC125+AD125+AE125</f>
        <v>2125919.11</v>
      </c>
      <c r="AG125" s="35" t="n">
        <v>141085.7</v>
      </c>
      <c r="AH125" s="35" t="n">
        <v>25314.16</v>
      </c>
      <c r="AI125" s="35" t="n">
        <v>1959519.25</v>
      </c>
      <c r="AJ125" s="35" t="n">
        <v>0</v>
      </c>
      <c r="AK125" s="36" t="n">
        <f aca="false">(AF125/AA125)+(AJ125/AA125)</f>
        <v>11553.9082065217</v>
      </c>
      <c r="AM125" s="29" t="n">
        <v>184</v>
      </c>
      <c r="AN125" s="30" t="n">
        <v>110</v>
      </c>
      <c r="AO125" s="31" t="n">
        <v>2276233.64</v>
      </c>
      <c r="AP125" s="31" t="n">
        <v>-159410.45</v>
      </c>
      <c r="AQ125" s="31" t="n">
        <v>0</v>
      </c>
      <c r="AR125" s="31" t="n">
        <f aca="false">AO125+AP125+AQ125</f>
        <v>2116823.19</v>
      </c>
      <c r="AS125" s="31" t="n">
        <v>141085.7</v>
      </c>
      <c r="AT125" s="31" t="n">
        <v>25314.16</v>
      </c>
      <c r="AU125" s="31" t="n">
        <v>1950423.33</v>
      </c>
      <c r="AV125" s="31" t="n">
        <v>0</v>
      </c>
      <c r="AW125" s="37" t="n">
        <f aca="false">(AR125/AM125)+(AV125/AM125)</f>
        <v>11504.4738586957</v>
      </c>
      <c r="AX125" s="38" t="n">
        <f aca="false">AM125-C125</f>
        <v>-2.70000000000002</v>
      </c>
      <c r="AY125" s="39" t="n">
        <f aca="false">AN125-D125</f>
        <v>-7</v>
      </c>
      <c r="AZ125" s="38" t="n">
        <f aca="false">AW125-M125</f>
        <v>-56.3349685192243</v>
      </c>
      <c r="BA125" s="39" t="n">
        <f aca="false">AR125-H125</f>
        <v>-41579.8180410177</v>
      </c>
      <c r="BB125" s="38" t="n">
        <f aca="false">AW125-Y125</f>
        <v>-201.934300069508</v>
      </c>
      <c r="BC125" s="39" t="n">
        <f aca="false">AR125-T125</f>
        <v>-6719.25</v>
      </c>
      <c r="BD125" s="27" t="n">
        <f aca="false">AW125-AK125</f>
        <v>-49.4343478260889</v>
      </c>
      <c r="BE125" s="28" t="n">
        <f aca="false">AR125-AF125</f>
        <v>-9095.92000000039</v>
      </c>
    </row>
    <row r="126" customFormat="false" ht="15" hidden="false" customHeight="false" outlineLevel="0" collapsed="false">
      <c r="A126" s="27" t="s">
        <v>173</v>
      </c>
      <c r="B126" s="28" t="s">
        <v>177</v>
      </c>
      <c r="C126" s="29" t="n">
        <v>393.1</v>
      </c>
      <c r="D126" s="30" t="n">
        <v>152</v>
      </c>
      <c r="E126" s="31" t="n">
        <v>3368491.21</v>
      </c>
      <c r="F126" s="31" t="n">
        <v>-213763.000963926</v>
      </c>
      <c r="G126" s="31" t="n">
        <v>0</v>
      </c>
      <c r="H126" s="31" t="n">
        <f aca="false">E126+F126+G126</f>
        <v>3154728.20903607</v>
      </c>
      <c r="I126" s="31" t="n">
        <v>457717.01</v>
      </c>
      <c r="J126" s="31" t="n">
        <v>79749.1184</v>
      </c>
      <c r="K126" s="31" t="n">
        <v>2617262.08063607</v>
      </c>
      <c r="L126" s="31" t="n">
        <v>0</v>
      </c>
      <c r="M126" s="28" t="n">
        <f aca="false">(H126/C126)+(L126/C126)</f>
        <v>8025.25619190047</v>
      </c>
      <c r="N126" s="31"/>
      <c r="O126" s="29" t="n">
        <v>393.1</v>
      </c>
      <c r="P126" s="30" t="n">
        <v>152</v>
      </c>
      <c r="Q126" s="31" t="n">
        <v>3368491.21</v>
      </c>
      <c r="R126" s="31" t="n">
        <v>-213763</v>
      </c>
      <c r="S126" s="31" t="n">
        <v>0</v>
      </c>
      <c r="T126" s="31" t="n">
        <f aca="false">Q126+R126+S126</f>
        <v>3154728.21</v>
      </c>
      <c r="U126" s="31" t="n">
        <v>457717.01</v>
      </c>
      <c r="V126" s="31" t="n">
        <v>79749.12</v>
      </c>
      <c r="W126" s="31" t="n">
        <v>2617262.08</v>
      </c>
      <c r="X126" s="31" t="n">
        <v>0</v>
      </c>
      <c r="Y126" s="28" t="n">
        <f aca="false">(T126/O126)+(X126/O126)</f>
        <v>8025.25619435258</v>
      </c>
      <c r="Z126" s="32"/>
      <c r="AA126" s="33" t="n">
        <v>416.3</v>
      </c>
      <c r="AB126" s="34" t="n">
        <v>152.6</v>
      </c>
      <c r="AC126" s="35" t="n">
        <v>3457006.98</v>
      </c>
      <c r="AD126" s="35" t="n">
        <v>-228288.68</v>
      </c>
      <c r="AE126" s="35" t="n">
        <v>0</v>
      </c>
      <c r="AF126" s="35" t="n">
        <f aca="false">AC126+AD126+AE126</f>
        <v>3228718.3</v>
      </c>
      <c r="AG126" s="35" t="n">
        <v>462795.39</v>
      </c>
      <c r="AH126" s="35" t="n">
        <v>81854.56</v>
      </c>
      <c r="AI126" s="35" t="n">
        <v>2684068.35</v>
      </c>
      <c r="AJ126" s="35" t="n">
        <v>0</v>
      </c>
      <c r="AK126" s="36" t="n">
        <f aca="false">(AF126/AA126)+(AJ126/AA126)</f>
        <v>7755.74897910161</v>
      </c>
      <c r="AM126" s="29" t="n">
        <v>416.3</v>
      </c>
      <c r="AN126" s="30" t="n">
        <v>152.6</v>
      </c>
      <c r="AO126" s="31" t="n">
        <v>3457006.98</v>
      </c>
      <c r="AP126" s="31" t="n">
        <v>-242103.03</v>
      </c>
      <c r="AQ126" s="31" t="n">
        <v>0</v>
      </c>
      <c r="AR126" s="31" t="n">
        <f aca="false">AO126+AP126+AQ126</f>
        <v>3214903.95</v>
      </c>
      <c r="AS126" s="31" t="n">
        <v>462795.39</v>
      </c>
      <c r="AT126" s="31" t="n">
        <v>81854.56</v>
      </c>
      <c r="AU126" s="31" t="n">
        <v>2670254</v>
      </c>
      <c r="AV126" s="31" t="n">
        <v>0</v>
      </c>
      <c r="AW126" s="37" t="n">
        <f aca="false">(AR126/AM126)+(AV126/AM126)</f>
        <v>7722.565337497</v>
      </c>
      <c r="AX126" s="38" t="n">
        <f aca="false">AM126-C126</f>
        <v>23.2</v>
      </c>
      <c r="AY126" s="39" t="n">
        <f aca="false">AN126-D126</f>
        <v>0.599999999999994</v>
      </c>
      <c r="AZ126" s="38" t="n">
        <f aca="false">AW126-M126</f>
        <v>-302.690854403469</v>
      </c>
      <c r="BA126" s="39" t="n">
        <f aca="false">AR126-H126</f>
        <v>60175.740963927</v>
      </c>
      <c r="BB126" s="38" t="n">
        <f aca="false">AW126-Y126</f>
        <v>-302.690856855584</v>
      </c>
      <c r="BC126" s="39" t="n">
        <f aca="false">AR126-T126</f>
        <v>60175.7400000007</v>
      </c>
      <c r="BD126" s="27" t="n">
        <f aca="false">AW126-AK126</f>
        <v>-33.1836416046108</v>
      </c>
      <c r="BE126" s="28" t="n">
        <f aca="false">AR126-AF126</f>
        <v>-13814.3499999996</v>
      </c>
    </row>
    <row r="127" customFormat="false" ht="15" hidden="false" customHeight="false" outlineLevel="0" collapsed="false">
      <c r="A127" s="27" t="s">
        <v>173</v>
      </c>
      <c r="B127" s="28" t="s">
        <v>178</v>
      </c>
      <c r="C127" s="29" t="n">
        <v>196.4</v>
      </c>
      <c r="D127" s="30" t="n">
        <v>74</v>
      </c>
      <c r="E127" s="31" t="n">
        <v>2294285.75</v>
      </c>
      <c r="F127" s="31" t="n">
        <v>-145594.385264485</v>
      </c>
      <c r="G127" s="31" t="n">
        <v>0</v>
      </c>
      <c r="H127" s="31" t="n">
        <f aca="false">E127+F127+G127</f>
        <v>2148691.36473551</v>
      </c>
      <c r="I127" s="31" t="n">
        <v>114245.29</v>
      </c>
      <c r="J127" s="31" t="n">
        <v>24546.2119</v>
      </c>
      <c r="K127" s="31" t="n">
        <v>2009899.86283551</v>
      </c>
      <c r="L127" s="31" t="n">
        <v>0</v>
      </c>
      <c r="M127" s="28" t="n">
        <f aca="false">(H127/C127)+(L127/C127)</f>
        <v>10940.3837308326</v>
      </c>
      <c r="N127" s="31"/>
      <c r="O127" s="29" t="n">
        <v>196.4</v>
      </c>
      <c r="P127" s="30" t="n">
        <v>74</v>
      </c>
      <c r="Q127" s="31" t="n">
        <v>2294285.75</v>
      </c>
      <c r="R127" s="31" t="n">
        <v>-145594.39</v>
      </c>
      <c r="S127" s="31" t="n">
        <v>0</v>
      </c>
      <c r="T127" s="31" t="n">
        <f aca="false">Q127+R127+S127</f>
        <v>2148691.36</v>
      </c>
      <c r="U127" s="31" t="n">
        <v>114245.29</v>
      </c>
      <c r="V127" s="31" t="n">
        <v>24546.21</v>
      </c>
      <c r="W127" s="31" t="n">
        <v>2009899.86</v>
      </c>
      <c r="X127" s="31" t="n">
        <v>0</v>
      </c>
      <c r="Y127" s="28" t="n">
        <f aca="false">(T127/O127)+(X127/O127)</f>
        <v>10940.383706721</v>
      </c>
      <c r="Z127" s="32"/>
      <c r="AA127" s="33" t="n">
        <v>200.6</v>
      </c>
      <c r="AB127" s="34" t="n">
        <v>81.1</v>
      </c>
      <c r="AC127" s="35" t="n">
        <v>2330669.01</v>
      </c>
      <c r="AD127" s="35" t="n">
        <v>-153909.25</v>
      </c>
      <c r="AE127" s="35" t="n">
        <v>0</v>
      </c>
      <c r="AF127" s="35" t="n">
        <f aca="false">AC127+AD127+AE127</f>
        <v>2176759.76</v>
      </c>
      <c r="AG127" s="35" t="n">
        <v>113584.63</v>
      </c>
      <c r="AH127" s="35" t="n">
        <v>22015.28</v>
      </c>
      <c r="AI127" s="35" t="n">
        <v>2041159.85</v>
      </c>
      <c r="AJ127" s="35" t="n">
        <v>0</v>
      </c>
      <c r="AK127" s="36" t="n">
        <f aca="false">(AF127/AA127)+(AJ127/AA127)</f>
        <v>10851.2450648056</v>
      </c>
      <c r="AM127" s="29" t="n">
        <v>200.6</v>
      </c>
      <c r="AN127" s="30" t="n">
        <v>81.1</v>
      </c>
      <c r="AO127" s="31" t="n">
        <v>2330669.01</v>
      </c>
      <c r="AP127" s="31" t="n">
        <v>-163222.7</v>
      </c>
      <c r="AQ127" s="31" t="n">
        <v>0</v>
      </c>
      <c r="AR127" s="31" t="n">
        <f aca="false">AO127+AP127+AQ127</f>
        <v>2167446.31</v>
      </c>
      <c r="AS127" s="31" t="n">
        <v>113584.63</v>
      </c>
      <c r="AT127" s="31" t="n">
        <v>22015.28</v>
      </c>
      <c r="AU127" s="31" t="n">
        <v>2031846.4</v>
      </c>
      <c r="AV127" s="31" t="n">
        <v>0</v>
      </c>
      <c r="AW127" s="37" t="n">
        <f aca="false">(AR127/AM127)+(AV127/AM127)</f>
        <v>10804.8170987039</v>
      </c>
      <c r="AX127" s="38" t="n">
        <f aca="false">AM127-C127</f>
        <v>4.19999999999999</v>
      </c>
      <c r="AY127" s="39" t="n">
        <f aca="false">AN127-D127</f>
        <v>7.09999999999999</v>
      </c>
      <c r="AZ127" s="38" t="n">
        <f aca="false">AW127-M127</f>
        <v>-135.56663212867</v>
      </c>
      <c r="BA127" s="39" t="n">
        <f aca="false">AR127-H127</f>
        <v>18754.9452644857</v>
      </c>
      <c r="BB127" s="38" t="n">
        <f aca="false">AW127-Y127</f>
        <v>-135.566608017089</v>
      </c>
      <c r="BC127" s="39" t="n">
        <f aca="false">AR127-T127</f>
        <v>18754.9500000002</v>
      </c>
      <c r="BD127" s="27" t="n">
        <f aca="false">AW127-AK127</f>
        <v>-46.4279661016972</v>
      </c>
      <c r="BE127" s="28" t="n">
        <f aca="false">AR127-AF127</f>
        <v>-9313.45000000019</v>
      </c>
    </row>
    <row r="128" customFormat="false" ht="15" hidden="false" customHeight="false" outlineLevel="0" collapsed="false">
      <c r="A128" s="27" t="s">
        <v>173</v>
      </c>
      <c r="B128" s="28" t="s">
        <v>179</v>
      </c>
      <c r="C128" s="29" t="n">
        <v>369.8</v>
      </c>
      <c r="D128" s="30" t="n">
        <v>138</v>
      </c>
      <c r="E128" s="31" t="n">
        <v>3279442.98</v>
      </c>
      <c r="F128" s="31" t="n">
        <v>-208112.038652131</v>
      </c>
      <c r="G128" s="31" t="n">
        <v>0</v>
      </c>
      <c r="H128" s="31" t="n">
        <f aca="false">E128+F128+G128</f>
        <v>3071330.94134787</v>
      </c>
      <c r="I128" s="31" t="n">
        <v>329745.39</v>
      </c>
      <c r="J128" s="31" t="n">
        <v>70652.5057</v>
      </c>
      <c r="K128" s="31" t="n">
        <v>2670933.04564787</v>
      </c>
      <c r="L128" s="31" t="n">
        <v>0</v>
      </c>
      <c r="M128" s="28" t="n">
        <f aca="false">(H128/C128)+(L128/C128)</f>
        <v>8305.38383274167</v>
      </c>
      <c r="N128" s="31"/>
      <c r="O128" s="29" t="n">
        <v>361.9</v>
      </c>
      <c r="P128" s="30" t="n">
        <v>138</v>
      </c>
      <c r="Q128" s="31" t="n">
        <v>3242937.45</v>
      </c>
      <c r="R128" s="31" t="n">
        <v>-205795.41</v>
      </c>
      <c r="S128" s="31" t="n">
        <v>0</v>
      </c>
      <c r="T128" s="31" t="n">
        <f aca="false">Q128+R128+S128</f>
        <v>3037142.04</v>
      </c>
      <c r="U128" s="31" t="n">
        <v>329745.39</v>
      </c>
      <c r="V128" s="31" t="n">
        <v>70652.51</v>
      </c>
      <c r="W128" s="31" t="n">
        <v>2636744.14</v>
      </c>
      <c r="X128" s="31" t="n">
        <v>0</v>
      </c>
      <c r="Y128" s="28" t="n">
        <f aca="false">(T128/O128)+(X128/O128)</f>
        <v>8392.21342912407</v>
      </c>
      <c r="Z128" s="32"/>
      <c r="AA128" s="33" t="n">
        <v>366.3</v>
      </c>
      <c r="AB128" s="34" t="n">
        <v>120</v>
      </c>
      <c r="AC128" s="35" t="n">
        <v>3245020.85</v>
      </c>
      <c r="AD128" s="35" t="n">
        <v>-214289.85</v>
      </c>
      <c r="AE128" s="35" t="n">
        <v>0</v>
      </c>
      <c r="AF128" s="35" t="n">
        <f aca="false">AC128+AD128+AE128</f>
        <v>3030731</v>
      </c>
      <c r="AG128" s="35" t="n">
        <v>322809.08</v>
      </c>
      <c r="AH128" s="35" t="n">
        <v>66611.58</v>
      </c>
      <c r="AI128" s="35" t="n">
        <v>2641310.34</v>
      </c>
      <c r="AJ128" s="35" t="n">
        <v>0</v>
      </c>
      <c r="AK128" s="36" t="n">
        <f aca="false">(AF128/AA128)+(AJ128/AA128)</f>
        <v>8273.9039039039</v>
      </c>
      <c r="AM128" s="29" t="n">
        <v>366.3</v>
      </c>
      <c r="AN128" s="30" t="n">
        <v>120</v>
      </c>
      <c r="AO128" s="31" t="n">
        <v>3245020.85</v>
      </c>
      <c r="AP128" s="31" t="n">
        <v>-227257.1</v>
      </c>
      <c r="AQ128" s="31" t="n">
        <v>0</v>
      </c>
      <c r="AR128" s="31" t="n">
        <f aca="false">AO128+AP128+AQ128</f>
        <v>3017763.75</v>
      </c>
      <c r="AS128" s="31" t="n">
        <v>322809.08</v>
      </c>
      <c r="AT128" s="31" t="n">
        <v>66611.58</v>
      </c>
      <c r="AU128" s="31" t="n">
        <v>2628343.09</v>
      </c>
      <c r="AV128" s="31" t="n">
        <v>0</v>
      </c>
      <c r="AW128" s="37" t="n">
        <f aca="false">(AR128/AM128)+(AV128/AM128)</f>
        <v>8238.50327600328</v>
      </c>
      <c r="AX128" s="38" t="n">
        <f aca="false">AM128-C128</f>
        <v>-3.5</v>
      </c>
      <c r="AY128" s="39" t="n">
        <f aca="false">AN128-D128</f>
        <v>-18</v>
      </c>
      <c r="AZ128" s="38" t="n">
        <f aca="false">AW128-M128</f>
        <v>-66.8805567383952</v>
      </c>
      <c r="BA128" s="39" t="n">
        <f aca="false">AR128-H128</f>
        <v>-53567.1913478696</v>
      </c>
      <c r="BB128" s="38" t="n">
        <f aca="false">AW128-Y128</f>
        <v>-153.710153120792</v>
      </c>
      <c r="BC128" s="39" t="n">
        <f aca="false">AR128-T128</f>
        <v>-19378.29</v>
      </c>
      <c r="BD128" s="27" t="n">
        <f aca="false">AW128-AK128</f>
        <v>-35.400627900628</v>
      </c>
      <c r="BE128" s="28" t="n">
        <f aca="false">AR128-AF128</f>
        <v>-12967.25</v>
      </c>
    </row>
    <row r="129" customFormat="false" ht="15" hidden="false" customHeight="false" outlineLevel="0" collapsed="false">
      <c r="A129" s="27" t="s">
        <v>180</v>
      </c>
      <c r="B129" s="28" t="s">
        <v>180</v>
      </c>
      <c r="C129" s="29" t="n">
        <v>235.3</v>
      </c>
      <c r="D129" s="30" t="n">
        <v>39</v>
      </c>
      <c r="E129" s="31" t="n">
        <v>2812032.59</v>
      </c>
      <c r="F129" s="31" t="n">
        <v>-178450.376673764</v>
      </c>
      <c r="G129" s="31" t="n">
        <v>0</v>
      </c>
      <c r="H129" s="31" t="n">
        <f aca="false">E129+F129+G129</f>
        <v>2633582.21332624</v>
      </c>
      <c r="I129" s="31" t="n">
        <v>1176875.11</v>
      </c>
      <c r="J129" s="31" t="n">
        <v>84143.8451</v>
      </c>
      <c r="K129" s="31" t="n">
        <v>1372563.25822624</v>
      </c>
      <c r="L129" s="31" t="n">
        <v>0</v>
      </c>
      <c r="M129" s="28" t="n">
        <f aca="false">(H129/C129)+(L129/C129)</f>
        <v>11192.4445955216</v>
      </c>
      <c r="N129" s="31"/>
      <c r="O129" s="29" t="n">
        <v>235.3</v>
      </c>
      <c r="P129" s="30" t="n">
        <v>39</v>
      </c>
      <c r="Q129" s="31" t="n">
        <v>2812032.59</v>
      </c>
      <c r="R129" s="31" t="n">
        <v>-178450.38</v>
      </c>
      <c r="S129" s="31" t="n">
        <v>0</v>
      </c>
      <c r="T129" s="31" t="n">
        <f aca="false">Q129+R129+S129</f>
        <v>2633582.21</v>
      </c>
      <c r="U129" s="31" t="n">
        <v>1176875.11</v>
      </c>
      <c r="V129" s="31" t="n">
        <v>84143.85</v>
      </c>
      <c r="W129" s="31" t="n">
        <v>1372563.25</v>
      </c>
      <c r="X129" s="31" t="n">
        <v>0</v>
      </c>
      <c r="Y129" s="28" t="n">
        <f aca="false">(T129/O129)+(X129/O129)</f>
        <v>11192.4445813855</v>
      </c>
      <c r="Z129" s="32"/>
      <c r="AA129" s="33" t="n">
        <v>231</v>
      </c>
      <c r="AB129" s="34" t="n">
        <v>49.6</v>
      </c>
      <c r="AC129" s="35" t="n">
        <v>2802823.13</v>
      </c>
      <c r="AD129" s="35" t="n">
        <v>-185088.66</v>
      </c>
      <c r="AE129" s="35" t="n">
        <v>0</v>
      </c>
      <c r="AF129" s="35" t="n">
        <f aca="false">AC129+AD129+AE129</f>
        <v>2617734.47</v>
      </c>
      <c r="AG129" s="35" t="n">
        <v>1190432.34</v>
      </c>
      <c r="AH129" s="35" t="n">
        <v>75550.71</v>
      </c>
      <c r="AI129" s="35" t="n">
        <v>1351751.42</v>
      </c>
      <c r="AJ129" s="35" t="n">
        <v>0</v>
      </c>
      <c r="AK129" s="36" t="n">
        <f aca="false">(AF129/AA129)+(AJ129/AA129)</f>
        <v>11332.1838528139</v>
      </c>
      <c r="AM129" s="29" t="n">
        <v>231</v>
      </c>
      <c r="AN129" s="30" t="n">
        <v>49.6</v>
      </c>
      <c r="AO129" s="31" t="n">
        <v>2802823.13</v>
      </c>
      <c r="AP129" s="31" t="n">
        <v>-196288.86</v>
      </c>
      <c r="AQ129" s="31" t="n">
        <v>0</v>
      </c>
      <c r="AR129" s="31" t="n">
        <f aca="false">AO129+AP129+AQ129</f>
        <v>2606534.27</v>
      </c>
      <c r="AS129" s="31" t="n">
        <v>1190432.34</v>
      </c>
      <c r="AT129" s="31" t="n">
        <v>75550.71</v>
      </c>
      <c r="AU129" s="31" t="n">
        <v>1340551.22</v>
      </c>
      <c r="AV129" s="31" t="n">
        <v>0</v>
      </c>
      <c r="AW129" s="37" t="n">
        <f aca="false">(AR129/AM129)+(AV129/AM129)</f>
        <v>11283.6981385281</v>
      </c>
      <c r="AX129" s="38" t="n">
        <f aca="false">AM129-C129</f>
        <v>-4.29999999999998</v>
      </c>
      <c r="AY129" s="39" t="n">
        <f aca="false">AN129-D129</f>
        <v>10.6</v>
      </c>
      <c r="AZ129" s="38" t="n">
        <f aca="false">AW129-M129</f>
        <v>91.2535430065254</v>
      </c>
      <c r="BA129" s="39" t="n">
        <f aca="false">AR129-H129</f>
        <v>-27047.9433262358</v>
      </c>
      <c r="BB129" s="38" t="n">
        <f aca="false">AW129-Y129</f>
        <v>91.2535571426761</v>
      </c>
      <c r="BC129" s="39" t="n">
        <f aca="false">AR129-T129</f>
        <v>-27047.9399999995</v>
      </c>
      <c r="BD129" s="27" t="n">
        <f aca="false">AW129-AK129</f>
        <v>-48.4857142857127</v>
      </c>
      <c r="BE129" s="28" t="n">
        <f aca="false">AR129-AF129</f>
        <v>-11200.1999999997</v>
      </c>
    </row>
    <row r="130" customFormat="false" ht="15" hidden="false" customHeight="false" outlineLevel="0" collapsed="false">
      <c r="A130" s="27" t="s">
        <v>180</v>
      </c>
      <c r="B130" s="28" t="s">
        <v>181</v>
      </c>
      <c r="C130" s="29" t="n">
        <v>344</v>
      </c>
      <c r="D130" s="30" t="n">
        <v>62</v>
      </c>
      <c r="E130" s="31" t="n">
        <v>3425919.85</v>
      </c>
      <c r="F130" s="31" t="n">
        <v>-217407.397716761</v>
      </c>
      <c r="G130" s="31" t="n">
        <v>0</v>
      </c>
      <c r="H130" s="31" t="n">
        <f aca="false">E130+F130+G130</f>
        <v>3208512.45228324</v>
      </c>
      <c r="I130" s="31" t="n">
        <v>1828841.77</v>
      </c>
      <c r="J130" s="31" t="n">
        <v>108364.3029</v>
      </c>
      <c r="K130" s="31" t="n">
        <v>1271306.37938324</v>
      </c>
      <c r="L130" s="31" t="n">
        <v>0</v>
      </c>
      <c r="M130" s="28" t="n">
        <f aca="false">(H130/C130)+(L130/C130)</f>
        <v>9327.07108221872</v>
      </c>
      <c r="N130" s="31"/>
      <c r="O130" s="29" t="n">
        <v>332.8</v>
      </c>
      <c r="P130" s="30" t="n">
        <v>62</v>
      </c>
      <c r="Q130" s="31" t="n">
        <v>3359989.73</v>
      </c>
      <c r="R130" s="31" t="n">
        <v>-213223.5</v>
      </c>
      <c r="S130" s="31" t="n">
        <v>0</v>
      </c>
      <c r="T130" s="31" t="n">
        <f aca="false">Q130+R130+S130</f>
        <v>3146766.23</v>
      </c>
      <c r="U130" s="31" t="n">
        <v>1828841.77</v>
      </c>
      <c r="V130" s="31" t="n">
        <v>108364.3</v>
      </c>
      <c r="W130" s="31" t="n">
        <v>1209560.16</v>
      </c>
      <c r="X130" s="31" t="n">
        <v>0</v>
      </c>
      <c r="Y130" s="28" t="n">
        <f aca="false">(T130/O130)+(X130/O130)</f>
        <v>9455.42737379808</v>
      </c>
      <c r="Z130" s="32"/>
      <c r="AA130" s="33" t="n">
        <v>335</v>
      </c>
      <c r="AB130" s="34" t="n">
        <v>62.7</v>
      </c>
      <c r="AC130" s="35" t="n">
        <v>3373993.63</v>
      </c>
      <c r="AD130" s="35" t="n">
        <v>-222806.77</v>
      </c>
      <c r="AE130" s="35" t="n">
        <v>0</v>
      </c>
      <c r="AF130" s="35" t="n">
        <f aca="false">AC130+AD130+AE130</f>
        <v>3151186.86</v>
      </c>
      <c r="AG130" s="35" t="n">
        <v>1802614.17</v>
      </c>
      <c r="AH130" s="35" t="n">
        <v>107943.23</v>
      </c>
      <c r="AI130" s="35" t="n">
        <v>1240629.46</v>
      </c>
      <c r="AJ130" s="35" t="n">
        <v>0</v>
      </c>
      <c r="AK130" s="36" t="n">
        <f aca="false">(AF130/AA130)+(AJ130/AA130)</f>
        <v>9406.52794029851</v>
      </c>
      <c r="AM130" s="29" t="n">
        <v>335</v>
      </c>
      <c r="AN130" s="30" t="n">
        <v>62.7</v>
      </c>
      <c r="AO130" s="31" t="n">
        <v>3373993.63</v>
      </c>
      <c r="AP130" s="31" t="n">
        <v>-236289.39</v>
      </c>
      <c r="AQ130" s="31" t="n">
        <v>0</v>
      </c>
      <c r="AR130" s="31" t="n">
        <f aca="false">AO130+AP130+AQ130</f>
        <v>3137704.24</v>
      </c>
      <c r="AS130" s="31" t="n">
        <v>1802614.17</v>
      </c>
      <c r="AT130" s="31" t="n">
        <v>107943.23</v>
      </c>
      <c r="AU130" s="31" t="n">
        <v>1227146.84</v>
      </c>
      <c r="AV130" s="31" t="n">
        <v>0</v>
      </c>
      <c r="AW130" s="37" t="n">
        <f aca="false">(AR130/AM130)+(AV130/AM130)</f>
        <v>9366.28131343284</v>
      </c>
      <c r="AX130" s="38" t="n">
        <f aca="false">AM130-C130</f>
        <v>-9</v>
      </c>
      <c r="AY130" s="39" t="n">
        <f aca="false">AN130-D130</f>
        <v>0.700000000000003</v>
      </c>
      <c r="AZ130" s="38" t="n">
        <f aca="false">AW130-M130</f>
        <v>39.2102312141178</v>
      </c>
      <c r="BA130" s="39" t="n">
        <f aca="false">AR130-H130</f>
        <v>-70808.2122832388</v>
      </c>
      <c r="BB130" s="38" t="n">
        <f aca="false">AW130-Y130</f>
        <v>-89.1460603652413</v>
      </c>
      <c r="BC130" s="39" t="n">
        <f aca="false">AR130-T130</f>
        <v>-9061.99000000022</v>
      </c>
      <c r="BD130" s="27" t="n">
        <f aca="false">AW130-AK130</f>
        <v>-40.2466268656717</v>
      </c>
      <c r="BE130" s="28" t="n">
        <f aca="false">AR130-AF130</f>
        <v>-13482.6200000001</v>
      </c>
    </row>
    <row r="131" customFormat="false" ht="15" hidden="false" customHeight="false" outlineLevel="0" collapsed="false">
      <c r="A131" s="27" t="s">
        <v>182</v>
      </c>
      <c r="B131" s="28" t="s">
        <v>183</v>
      </c>
      <c r="C131" s="29" t="n">
        <v>1171.2</v>
      </c>
      <c r="D131" s="30" t="n">
        <v>237</v>
      </c>
      <c r="E131" s="31" t="n">
        <v>8852523.06</v>
      </c>
      <c r="F131" s="31" t="n">
        <v>-561777.2995192</v>
      </c>
      <c r="G131" s="31" t="n">
        <v>0</v>
      </c>
      <c r="H131" s="31" t="n">
        <f aca="false">E131+F131+G131</f>
        <v>8290745.7604808</v>
      </c>
      <c r="I131" s="31" t="n">
        <v>2369248.85</v>
      </c>
      <c r="J131" s="31" t="n">
        <v>287621.6665</v>
      </c>
      <c r="K131" s="31" t="n">
        <v>5633875.2439808</v>
      </c>
      <c r="L131" s="31" t="n">
        <v>0</v>
      </c>
      <c r="M131" s="28" t="n">
        <f aca="false">(H131/C131)+(L131/C131)</f>
        <v>7078.84713155806</v>
      </c>
      <c r="N131" s="31"/>
      <c r="O131" s="29" t="n">
        <v>1171.2</v>
      </c>
      <c r="P131" s="30" t="n">
        <v>237</v>
      </c>
      <c r="Q131" s="31" t="n">
        <v>8852523.06</v>
      </c>
      <c r="R131" s="31" t="n">
        <v>-561777.3</v>
      </c>
      <c r="S131" s="31" t="n">
        <v>0</v>
      </c>
      <c r="T131" s="31" t="n">
        <f aca="false">Q131+R131+S131</f>
        <v>8290745.76</v>
      </c>
      <c r="U131" s="31" t="n">
        <v>2369248.85</v>
      </c>
      <c r="V131" s="31" t="n">
        <v>287621.67</v>
      </c>
      <c r="W131" s="31" t="n">
        <v>5633875.24</v>
      </c>
      <c r="X131" s="31" t="n">
        <v>0</v>
      </c>
      <c r="Y131" s="28" t="n">
        <f aca="false">(T131/O131)+(X131/O131)</f>
        <v>7078.84713114754</v>
      </c>
      <c r="Z131" s="32"/>
      <c r="AA131" s="33" t="n">
        <v>1162.7</v>
      </c>
      <c r="AB131" s="34" t="n">
        <v>285.1</v>
      </c>
      <c r="AC131" s="35" t="n">
        <v>8836012.5</v>
      </c>
      <c r="AD131" s="35" t="n">
        <v>-583499.43</v>
      </c>
      <c r="AE131" s="35" t="n">
        <v>0</v>
      </c>
      <c r="AF131" s="35" t="n">
        <f aca="false">AC131+AD131+AE131</f>
        <v>8252513.07</v>
      </c>
      <c r="AG131" s="35" t="n">
        <v>2365707.71</v>
      </c>
      <c r="AH131" s="35" t="n">
        <v>261005.77</v>
      </c>
      <c r="AI131" s="35" t="n">
        <v>5625799.59</v>
      </c>
      <c r="AJ131" s="35" t="n">
        <v>0</v>
      </c>
      <c r="AK131" s="36" t="n">
        <f aca="false">(AF131/AA131)+(AJ131/AA131)</f>
        <v>7097.71486195923</v>
      </c>
      <c r="AM131" s="29" t="n">
        <v>1162.7</v>
      </c>
      <c r="AN131" s="30" t="n">
        <v>285.1</v>
      </c>
      <c r="AO131" s="31" t="n">
        <v>8836012.5</v>
      </c>
      <c r="AP131" s="31" t="n">
        <v>-618808.52</v>
      </c>
      <c r="AQ131" s="31" t="n">
        <v>0</v>
      </c>
      <c r="AR131" s="31" t="n">
        <f aca="false">AO131+AP131+AQ131</f>
        <v>8217203.98</v>
      </c>
      <c r="AS131" s="31" t="n">
        <v>2365707.71</v>
      </c>
      <c r="AT131" s="31" t="n">
        <v>261005.77</v>
      </c>
      <c r="AU131" s="31" t="n">
        <v>5590490.5</v>
      </c>
      <c r="AV131" s="31" t="n">
        <v>0</v>
      </c>
      <c r="AW131" s="37" t="n">
        <f aca="false">(AR131/AM131)+(AV131/AM131)</f>
        <v>7067.34667584072</v>
      </c>
      <c r="AX131" s="38" t="n">
        <f aca="false">AM131-C131</f>
        <v>-8.5</v>
      </c>
      <c r="AY131" s="39" t="n">
        <f aca="false">AN131-D131</f>
        <v>48.1</v>
      </c>
      <c r="AZ131" s="38" t="n">
        <f aca="false">AW131-M131</f>
        <v>-11.5004557173443</v>
      </c>
      <c r="BA131" s="39" t="n">
        <f aca="false">AR131-H131</f>
        <v>-73541.7804808002</v>
      </c>
      <c r="BB131" s="38" t="n">
        <f aca="false">AW131-Y131</f>
        <v>-11.5004553068256</v>
      </c>
      <c r="BC131" s="39" t="n">
        <f aca="false">AR131-T131</f>
        <v>-73541.7800000003</v>
      </c>
      <c r="BD131" s="27" t="n">
        <f aca="false">AW131-AK131</f>
        <v>-30.3681861185169</v>
      </c>
      <c r="BE131" s="28" t="n">
        <f aca="false">AR131-AF131</f>
        <v>-35309.0899999999</v>
      </c>
    </row>
    <row r="132" customFormat="false" ht="15" hidden="false" customHeight="false" outlineLevel="0" collapsed="false">
      <c r="A132" s="27" t="s">
        <v>182</v>
      </c>
      <c r="B132" s="28" t="s">
        <v>182</v>
      </c>
      <c r="C132" s="29" t="n">
        <v>534.8</v>
      </c>
      <c r="D132" s="30" t="n">
        <v>152</v>
      </c>
      <c r="E132" s="31" t="n">
        <v>4398982.66</v>
      </c>
      <c r="F132" s="31" t="n">
        <v>-81.5053000003099</v>
      </c>
      <c r="G132" s="31" t="n">
        <v>0</v>
      </c>
      <c r="H132" s="31" t="n">
        <f aca="false">E132+F132+G132</f>
        <v>4398901.1547</v>
      </c>
      <c r="I132" s="31" t="n">
        <v>3888838.3</v>
      </c>
      <c r="J132" s="31" t="n">
        <v>510062.8547</v>
      </c>
      <c r="K132" s="31" t="n">
        <v>0</v>
      </c>
      <c r="L132" s="31" t="n">
        <v>-160112.42</v>
      </c>
      <c r="M132" s="28" t="n">
        <f aca="false">(H132/C132)+(L132/C132)</f>
        <v>7925.93256301421</v>
      </c>
      <c r="N132" s="31"/>
      <c r="O132" s="29" t="n">
        <v>534.8</v>
      </c>
      <c r="P132" s="30" t="n">
        <v>152</v>
      </c>
      <c r="Q132" s="31" t="n">
        <v>4398982.66</v>
      </c>
      <c r="R132" s="31" t="n">
        <v>-81.51</v>
      </c>
      <c r="S132" s="31" t="n">
        <v>0</v>
      </c>
      <c r="T132" s="31" t="n">
        <f aca="false">Q132+R132+S132</f>
        <v>4398901.15</v>
      </c>
      <c r="U132" s="31" t="n">
        <v>3888838.3</v>
      </c>
      <c r="V132" s="31" t="n">
        <v>510062.85</v>
      </c>
      <c r="W132" s="31" t="n">
        <v>5.82076609134674E-010</v>
      </c>
      <c r="X132" s="31" t="n">
        <v>-160112.42</v>
      </c>
      <c r="Y132" s="28" t="n">
        <f aca="false">(T132/O132)+(X132/O132)</f>
        <v>7925.93255422588</v>
      </c>
      <c r="Z132" s="32"/>
      <c r="AA132" s="33" t="n">
        <v>535.3</v>
      </c>
      <c r="AB132" s="34" t="n">
        <v>170.1</v>
      </c>
      <c r="AC132" s="35" t="n">
        <v>4419874.78</v>
      </c>
      <c r="AD132" s="35" t="n">
        <v>-88.29</v>
      </c>
      <c r="AE132" s="35" t="n">
        <v>0</v>
      </c>
      <c r="AF132" s="35" t="n">
        <f aca="false">AC132+AD132+AE132</f>
        <v>4419786.49</v>
      </c>
      <c r="AG132" s="35" t="n">
        <v>4039149.59</v>
      </c>
      <c r="AH132" s="35" t="n">
        <v>380636.9</v>
      </c>
      <c r="AI132" s="35" t="n">
        <v>-5.82076609134674E-010</v>
      </c>
      <c r="AJ132" s="35" t="n">
        <v>-275264.28</v>
      </c>
      <c r="AK132" s="36" t="n">
        <f aca="false">(AF132/AA132)+(AJ132/AA132)</f>
        <v>7742.42893704465</v>
      </c>
      <c r="AM132" s="29" t="n">
        <v>535.3</v>
      </c>
      <c r="AN132" s="30" t="n">
        <v>170.1</v>
      </c>
      <c r="AO132" s="31" t="n">
        <v>4419874.78</v>
      </c>
      <c r="AP132" s="31" t="n">
        <v>-88.29</v>
      </c>
      <c r="AQ132" s="31" t="n">
        <v>0</v>
      </c>
      <c r="AR132" s="31" t="n">
        <f aca="false">AO132+AP132+AQ132</f>
        <v>4419786.49</v>
      </c>
      <c r="AS132" s="31" t="n">
        <v>4039149.59</v>
      </c>
      <c r="AT132" s="31" t="n">
        <v>380636.9</v>
      </c>
      <c r="AU132" s="31" t="n">
        <v>-5.82076609134674E-010</v>
      </c>
      <c r="AV132" s="31" t="n">
        <v>-275264.28</v>
      </c>
      <c r="AW132" s="37" t="n">
        <f aca="false">(AR132/AM132)+(AV132/AM132)</f>
        <v>7742.42893704465</v>
      </c>
      <c r="AX132" s="38" t="n">
        <f aca="false">AM132-C132</f>
        <v>0.5</v>
      </c>
      <c r="AY132" s="39" t="n">
        <f aca="false">AN132-D132</f>
        <v>18.1</v>
      </c>
      <c r="AZ132" s="38" t="n">
        <f aca="false">AW132-M132</f>
        <v>-183.503625969563</v>
      </c>
      <c r="BA132" s="39" t="n">
        <f aca="false">AR132-H132</f>
        <v>20885.3352999995</v>
      </c>
      <c r="BB132" s="38" t="n">
        <f aca="false">AW132-Y132</f>
        <v>-183.503617181232</v>
      </c>
      <c r="BC132" s="39" t="n">
        <f aca="false">AR132-T132</f>
        <v>20885.3399999989</v>
      </c>
      <c r="BD132" s="27" t="n">
        <f aca="false">AW132-AK132</f>
        <v>0</v>
      </c>
      <c r="BE132" s="28" t="n">
        <f aca="false">AR132-AF132</f>
        <v>0</v>
      </c>
    </row>
    <row r="133" customFormat="false" ht="15" hidden="false" customHeight="false" outlineLevel="0" collapsed="false">
      <c r="A133" s="27" t="s">
        <v>184</v>
      </c>
      <c r="B133" s="28" t="s">
        <v>185</v>
      </c>
      <c r="C133" s="29" t="n">
        <v>583.3</v>
      </c>
      <c r="D133" s="30" t="n">
        <v>211</v>
      </c>
      <c r="E133" s="31" t="n">
        <v>4461663.83</v>
      </c>
      <c r="F133" s="31" t="n">
        <v>-283135.264465483</v>
      </c>
      <c r="G133" s="31" t="n">
        <v>0</v>
      </c>
      <c r="H133" s="31" t="n">
        <f aca="false">E133+F133+G133</f>
        <v>4178528.56553452</v>
      </c>
      <c r="I133" s="31" t="n">
        <v>1384433.14</v>
      </c>
      <c r="J133" s="31" t="n">
        <v>188297.9483</v>
      </c>
      <c r="K133" s="31" t="n">
        <v>2605797.47723452</v>
      </c>
      <c r="L133" s="31" t="n">
        <v>0</v>
      </c>
      <c r="M133" s="28" t="n">
        <f aca="false">(H133/C133)+(L133/C133)</f>
        <v>7163.60117526919</v>
      </c>
      <c r="N133" s="31"/>
      <c r="O133" s="29" t="n">
        <v>583.4</v>
      </c>
      <c r="P133" s="30" t="n">
        <v>211</v>
      </c>
      <c r="Q133" s="31" t="n">
        <v>4462396.8</v>
      </c>
      <c r="R133" s="31" t="n">
        <v>-283181.78</v>
      </c>
      <c r="S133" s="31" t="n">
        <v>0</v>
      </c>
      <c r="T133" s="31" t="n">
        <f aca="false">Q133+R133+S133</f>
        <v>4179215.02</v>
      </c>
      <c r="U133" s="31" t="n">
        <v>1384433.14</v>
      </c>
      <c r="V133" s="31" t="n">
        <v>188297.95</v>
      </c>
      <c r="W133" s="31" t="n">
        <v>2606483.93</v>
      </c>
      <c r="X133" s="31" t="n">
        <v>0</v>
      </c>
      <c r="Y133" s="28" t="n">
        <f aca="false">(T133/O133)+(X133/O133)</f>
        <v>7163.54991429551</v>
      </c>
      <c r="Z133" s="32"/>
      <c r="AA133" s="33" t="n">
        <v>578</v>
      </c>
      <c r="AB133" s="34" t="n">
        <v>242.7</v>
      </c>
      <c r="AC133" s="35" t="n">
        <v>4460982.38</v>
      </c>
      <c r="AD133" s="35" t="n">
        <v>-294587.71</v>
      </c>
      <c r="AE133" s="35" t="n">
        <v>0</v>
      </c>
      <c r="AF133" s="35" t="n">
        <f aca="false">AC133+AD133+AE133</f>
        <v>4166394.67</v>
      </c>
      <c r="AG133" s="35" t="n">
        <v>1203293.61</v>
      </c>
      <c r="AH133" s="35" t="n">
        <v>208170.82</v>
      </c>
      <c r="AI133" s="35" t="n">
        <v>2754930.24</v>
      </c>
      <c r="AJ133" s="35" t="n">
        <v>0</v>
      </c>
      <c r="AK133" s="36" t="n">
        <f aca="false">(AF133/AA133)+(AJ133/AA133)</f>
        <v>7208.29527681661</v>
      </c>
      <c r="AM133" s="29" t="n">
        <v>578</v>
      </c>
      <c r="AN133" s="30" t="n">
        <v>242.7</v>
      </c>
      <c r="AO133" s="31" t="n">
        <v>4460982.38</v>
      </c>
      <c r="AP133" s="31" t="n">
        <v>-312413.99</v>
      </c>
      <c r="AQ133" s="31" t="n">
        <v>0</v>
      </c>
      <c r="AR133" s="31" t="n">
        <f aca="false">AO133+AP133+AQ133</f>
        <v>4148568.39</v>
      </c>
      <c r="AS133" s="31" t="n">
        <v>1203293.61</v>
      </c>
      <c r="AT133" s="31" t="n">
        <v>208170.82</v>
      </c>
      <c r="AU133" s="31" t="n">
        <v>2737103.96</v>
      </c>
      <c r="AV133" s="31" t="n">
        <v>0</v>
      </c>
      <c r="AW133" s="37" t="n">
        <f aca="false">(AR133/AM133)+(AV133/AM133)</f>
        <v>7177.45396193772</v>
      </c>
      <c r="AX133" s="38" t="n">
        <f aca="false">AM133-C133</f>
        <v>-5.29999999999995</v>
      </c>
      <c r="AY133" s="39" t="n">
        <f aca="false">AN133-D133</f>
        <v>31.7</v>
      </c>
      <c r="AZ133" s="38" t="n">
        <f aca="false">AW133-M133</f>
        <v>13.8527866685281</v>
      </c>
      <c r="BA133" s="39" t="n">
        <f aca="false">AR133-H133</f>
        <v>-29960.175534517</v>
      </c>
      <c r="BB133" s="38" t="n">
        <f aca="false">AW133-Y133</f>
        <v>13.9040476422069</v>
      </c>
      <c r="BC133" s="39" t="n">
        <f aca="false">AR133-T133</f>
        <v>-30646.6299999999</v>
      </c>
      <c r="BD133" s="27" t="n">
        <f aca="false">AW133-AK133</f>
        <v>-30.8413148788932</v>
      </c>
      <c r="BE133" s="28" t="n">
        <f aca="false">AR133-AF133</f>
        <v>-17826.2800000003</v>
      </c>
    </row>
    <row r="134" customFormat="false" ht="15" hidden="false" customHeight="false" outlineLevel="0" collapsed="false">
      <c r="A134" s="27" t="s">
        <v>184</v>
      </c>
      <c r="B134" s="28" t="s">
        <v>186</v>
      </c>
      <c r="C134" s="29" t="n">
        <v>282.1</v>
      </c>
      <c r="D134" s="30" t="n">
        <v>44</v>
      </c>
      <c r="E134" s="31" t="n">
        <v>2583115.87</v>
      </c>
      <c r="F134" s="31" t="n">
        <v>-163923.420245097</v>
      </c>
      <c r="G134" s="31" t="n">
        <v>0</v>
      </c>
      <c r="H134" s="31" t="n">
        <f aca="false">E134+F134+G134</f>
        <v>2419192.4497549</v>
      </c>
      <c r="I134" s="31" t="n">
        <v>721267.24</v>
      </c>
      <c r="J134" s="31" t="n">
        <v>94340.07835</v>
      </c>
      <c r="K134" s="31" t="n">
        <v>1603585.1314049</v>
      </c>
      <c r="L134" s="31" t="n">
        <v>0</v>
      </c>
      <c r="M134" s="28" t="n">
        <f aca="false">(H134/C134)+(L134/C134)</f>
        <v>8575.65561770615</v>
      </c>
      <c r="N134" s="31"/>
      <c r="O134" s="29" t="n">
        <v>282.1</v>
      </c>
      <c r="P134" s="30" t="n">
        <v>44</v>
      </c>
      <c r="Q134" s="31" t="n">
        <v>2583115.87</v>
      </c>
      <c r="R134" s="31" t="n">
        <v>-163923.42</v>
      </c>
      <c r="S134" s="31" t="n">
        <v>0</v>
      </c>
      <c r="T134" s="31" t="n">
        <f aca="false">Q134+R134+S134</f>
        <v>2419192.45</v>
      </c>
      <c r="U134" s="31" t="n">
        <v>721267.24</v>
      </c>
      <c r="V134" s="31" t="n">
        <v>94340.08</v>
      </c>
      <c r="W134" s="31" t="n">
        <v>1603585.13</v>
      </c>
      <c r="X134" s="31" t="n">
        <v>0</v>
      </c>
      <c r="Y134" s="28" t="n">
        <f aca="false">(T134/O134)+(X134/O134)</f>
        <v>8575.65561857497</v>
      </c>
      <c r="Z134" s="32"/>
      <c r="AA134" s="33" t="n">
        <v>292.1</v>
      </c>
      <c r="AB134" s="34" t="n">
        <v>83.3</v>
      </c>
      <c r="AC134" s="35" t="n">
        <v>2685809.29</v>
      </c>
      <c r="AD134" s="35" t="n">
        <v>-177361.47</v>
      </c>
      <c r="AE134" s="35" t="n">
        <v>0</v>
      </c>
      <c r="AF134" s="35" t="n">
        <f aca="false">AC134+AD134+AE134</f>
        <v>2508447.82</v>
      </c>
      <c r="AG134" s="35" t="n">
        <v>547054.42</v>
      </c>
      <c r="AH134" s="35" t="n">
        <v>80820.79</v>
      </c>
      <c r="AI134" s="35" t="n">
        <v>1880572.61</v>
      </c>
      <c r="AJ134" s="35" t="n">
        <v>0</v>
      </c>
      <c r="AK134" s="36" t="n">
        <f aca="false">(AF134/AA134)+(AJ134/AA134)</f>
        <v>8587.63375556316</v>
      </c>
      <c r="AM134" s="29" t="n">
        <v>292.1</v>
      </c>
      <c r="AN134" s="30" t="n">
        <v>83.3</v>
      </c>
      <c r="AO134" s="31" t="n">
        <v>2685809.29</v>
      </c>
      <c r="AP134" s="31" t="n">
        <v>-188094.08</v>
      </c>
      <c r="AQ134" s="31" t="n">
        <v>0</v>
      </c>
      <c r="AR134" s="31" t="n">
        <f aca="false">AO134+AP134+AQ134</f>
        <v>2497715.21</v>
      </c>
      <c r="AS134" s="31" t="n">
        <v>547054.42</v>
      </c>
      <c r="AT134" s="31" t="n">
        <v>80820.79</v>
      </c>
      <c r="AU134" s="31" t="n">
        <v>1869840</v>
      </c>
      <c r="AV134" s="31" t="n">
        <v>0</v>
      </c>
      <c r="AW134" s="37" t="n">
        <f aca="false">(AR134/AM134)+(AV134/AM134)</f>
        <v>8550.89082505991</v>
      </c>
      <c r="AX134" s="38" t="n">
        <f aca="false">AM134-C134</f>
        <v>10.0000000000001</v>
      </c>
      <c r="AY134" s="39" t="n">
        <f aca="false">AN134-D134</f>
        <v>39.3</v>
      </c>
      <c r="AZ134" s="38" t="n">
        <f aca="false">AW134-M134</f>
        <v>-24.7647926462341</v>
      </c>
      <c r="BA134" s="39" t="n">
        <f aca="false">AR134-H134</f>
        <v>78522.7602450969</v>
      </c>
      <c r="BB134" s="38" t="n">
        <f aca="false">AW134-Y134</f>
        <v>-24.7647935150635</v>
      </c>
      <c r="BC134" s="39" t="n">
        <f aca="false">AR134-T134</f>
        <v>78522.7600000002</v>
      </c>
      <c r="BD134" s="27" t="n">
        <f aca="false">AW134-AK134</f>
        <v>-36.742930503251</v>
      </c>
      <c r="BE134" s="28" t="n">
        <f aca="false">AR134-AF134</f>
        <v>-10732.6099999999</v>
      </c>
    </row>
    <row r="135" customFormat="false" ht="15" hidden="false" customHeight="false" outlineLevel="0" collapsed="false">
      <c r="A135" s="27" t="s">
        <v>187</v>
      </c>
      <c r="B135" s="28" t="s">
        <v>188</v>
      </c>
      <c r="C135" s="29" t="n">
        <v>1642.1</v>
      </c>
      <c r="D135" s="30" t="n">
        <v>68</v>
      </c>
      <c r="E135" s="31" t="n">
        <v>15482930.39</v>
      </c>
      <c r="F135" s="31" t="n">
        <v>-149884.194800001</v>
      </c>
      <c r="G135" s="31" t="n">
        <v>0</v>
      </c>
      <c r="H135" s="31" t="n">
        <f aca="false">E135+F135+G135</f>
        <v>15333046.1952</v>
      </c>
      <c r="I135" s="31" t="n">
        <v>14794680.37</v>
      </c>
      <c r="J135" s="31" t="n">
        <v>538365.8252</v>
      </c>
      <c r="K135" s="31" t="n">
        <v>0</v>
      </c>
      <c r="L135" s="31" t="n">
        <v>-322651.14</v>
      </c>
      <c r="M135" s="28" t="n">
        <f aca="false">(H135/C135)+(L135/C135)</f>
        <v>9140.97500468912</v>
      </c>
      <c r="N135" s="31"/>
      <c r="O135" s="29" t="n">
        <v>1642.1</v>
      </c>
      <c r="P135" s="30" t="n">
        <v>68</v>
      </c>
      <c r="Q135" s="31" t="n">
        <v>15482930.39</v>
      </c>
      <c r="R135" s="31" t="n">
        <v>-149884.19</v>
      </c>
      <c r="S135" s="31" t="n">
        <v>0</v>
      </c>
      <c r="T135" s="31" t="n">
        <f aca="false">Q135+R135+S135</f>
        <v>15333046.2</v>
      </c>
      <c r="U135" s="31" t="n">
        <v>14794680.37</v>
      </c>
      <c r="V135" s="31" t="n">
        <v>538365.83</v>
      </c>
      <c r="W135" s="31" t="n">
        <v>1.97906047105789E-009</v>
      </c>
      <c r="X135" s="31" t="n">
        <v>-322651.14</v>
      </c>
      <c r="Y135" s="28" t="n">
        <f aca="false">(T135/O135)+(X135/O135)</f>
        <v>9140.9750076122</v>
      </c>
      <c r="Z135" s="32"/>
      <c r="AA135" s="33" t="n">
        <v>1648.7</v>
      </c>
      <c r="AB135" s="34" t="n">
        <v>66.3</v>
      </c>
      <c r="AC135" s="35" t="n">
        <v>15537226.19</v>
      </c>
      <c r="AD135" s="35" t="n">
        <v>-213026.1</v>
      </c>
      <c r="AE135" s="35" t="n">
        <v>0</v>
      </c>
      <c r="AF135" s="35" t="n">
        <f aca="false">AC135+AD135+AE135</f>
        <v>15324200.09</v>
      </c>
      <c r="AG135" s="35" t="n">
        <v>14889830.61</v>
      </c>
      <c r="AH135" s="35" t="n">
        <v>434369.48</v>
      </c>
      <c r="AI135" s="35" t="n">
        <v>4.65661287307739E-010</v>
      </c>
      <c r="AJ135" s="35" t="n">
        <v>-326673.34</v>
      </c>
      <c r="AK135" s="36" t="n">
        <f aca="false">(AF135/AA135)+(AJ135/AA135)</f>
        <v>9096.57715169527</v>
      </c>
      <c r="AM135" s="29" t="n">
        <v>1648.7</v>
      </c>
      <c r="AN135" s="30" t="n">
        <v>66.3</v>
      </c>
      <c r="AO135" s="31" t="n">
        <v>15537226.19</v>
      </c>
      <c r="AP135" s="31" t="n">
        <v>-213026.1</v>
      </c>
      <c r="AQ135" s="31" t="n">
        <v>0</v>
      </c>
      <c r="AR135" s="31" t="n">
        <f aca="false">AO135+AP135+AQ135</f>
        <v>15324200.09</v>
      </c>
      <c r="AS135" s="31" t="n">
        <v>14889830.61</v>
      </c>
      <c r="AT135" s="31" t="n">
        <v>434369.48</v>
      </c>
      <c r="AU135" s="31" t="n">
        <v>4.65661287307739E-010</v>
      </c>
      <c r="AV135" s="31" t="n">
        <v>-326673.34</v>
      </c>
      <c r="AW135" s="37" t="n">
        <f aca="false">(AR135/AM135)+(AV135/AM135)</f>
        <v>9096.57715169527</v>
      </c>
      <c r="AX135" s="38" t="n">
        <f aca="false">AM135-C135</f>
        <v>6.59999999999991</v>
      </c>
      <c r="AY135" s="39" t="n">
        <f aca="false">AN135-D135</f>
        <v>-1.7</v>
      </c>
      <c r="AZ135" s="38" t="n">
        <f aca="false">AW135-M135</f>
        <v>-44.3978529938431</v>
      </c>
      <c r="BA135" s="39" t="n">
        <f aca="false">AR135-H135</f>
        <v>-8846.10520000011</v>
      </c>
      <c r="BB135" s="38" t="n">
        <f aca="false">AW135-Y135</f>
        <v>-44.39785591693</v>
      </c>
      <c r="BC135" s="39" t="n">
        <f aca="false">AR135-T135</f>
        <v>-8846.11000000127</v>
      </c>
      <c r="BD135" s="27" t="n">
        <f aca="false">AW135-AK135</f>
        <v>0</v>
      </c>
      <c r="BE135" s="28" t="n">
        <f aca="false">AR135-AF135</f>
        <v>0</v>
      </c>
    </row>
    <row r="136" customFormat="false" ht="15" hidden="false" customHeight="false" outlineLevel="0" collapsed="false">
      <c r="A136" s="27" t="s">
        <v>189</v>
      </c>
      <c r="B136" s="28" t="s">
        <v>190</v>
      </c>
      <c r="C136" s="29" t="n">
        <v>230.4</v>
      </c>
      <c r="D136" s="30" t="n">
        <v>97</v>
      </c>
      <c r="E136" s="31" t="n">
        <v>2428746.71</v>
      </c>
      <c r="F136" s="31" t="n">
        <v>-154127.219857244</v>
      </c>
      <c r="G136" s="31" t="n">
        <v>0</v>
      </c>
      <c r="H136" s="31" t="n">
        <f aca="false">E136+F136+G136</f>
        <v>2274619.49014276</v>
      </c>
      <c r="I136" s="31" t="n">
        <v>294741.25</v>
      </c>
      <c r="J136" s="31" t="n">
        <v>43288.6335</v>
      </c>
      <c r="K136" s="31" t="n">
        <v>1936589.60664276</v>
      </c>
      <c r="L136" s="31" t="n">
        <v>0</v>
      </c>
      <c r="M136" s="28" t="n">
        <f aca="false">(H136/C136)+(L136/C136)</f>
        <v>9872.48042596683</v>
      </c>
      <c r="N136" s="31"/>
      <c r="O136" s="29" t="n">
        <v>230.4</v>
      </c>
      <c r="P136" s="30" t="n">
        <v>97</v>
      </c>
      <c r="Q136" s="31" t="n">
        <v>2428746.71</v>
      </c>
      <c r="R136" s="31" t="n">
        <v>-154127.22</v>
      </c>
      <c r="S136" s="31" t="n">
        <v>0</v>
      </c>
      <c r="T136" s="31" t="n">
        <f aca="false">Q136+R136+S136</f>
        <v>2274619.49</v>
      </c>
      <c r="U136" s="31" t="n">
        <v>294741.25</v>
      </c>
      <c r="V136" s="31" t="n">
        <v>43288.63</v>
      </c>
      <c r="W136" s="31" t="n">
        <v>1936589.61</v>
      </c>
      <c r="X136" s="31" t="n">
        <v>0</v>
      </c>
      <c r="Y136" s="28" t="n">
        <f aca="false">(T136/O136)+(X136/O136)</f>
        <v>9872.48042534723</v>
      </c>
      <c r="Z136" s="32"/>
      <c r="AA136" s="33" t="n">
        <v>232.3</v>
      </c>
      <c r="AB136" s="34" t="n">
        <v>117</v>
      </c>
      <c r="AC136" s="35" t="n">
        <v>2461707.22</v>
      </c>
      <c r="AD136" s="35" t="n">
        <v>-162562.55</v>
      </c>
      <c r="AE136" s="35" t="n">
        <v>0</v>
      </c>
      <c r="AF136" s="35" t="n">
        <f aca="false">AC136+AD136+AE136</f>
        <v>2299144.67</v>
      </c>
      <c r="AG136" s="35" t="n">
        <v>294690.42</v>
      </c>
      <c r="AH136" s="35" t="n">
        <v>40478.07</v>
      </c>
      <c r="AI136" s="35" t="n">
        <v>1963976.18</v>
      </c>
      <c r="AJ136" s="35" t="n">
        <v>0</v>
      </c>
      <c r="AK136" s="36" t="n">
        <f aca="false">(AF136/AA136)+(AJ136/AA136)</f>
        <v>9897.30809298321</v>
      </c>
      <c r="AM136" s="29" t="n">
        <v>232.3</v>
      </c>
      <c r="AN136" s="30" t="n">
        <v>117</v>
      </c>
      <c r="AO136" s="31" t="n">
        <v>2461707.22</v>
      </c>
      <c r="AP136" s="31" t="n">
        <v>-172399.64</v>
      </c>
      <c r="AQ136" s="31" t="n">
        <v>0</v>
      </c>
      <c r="AR136" s="31" t="n">
        <f aca="false">AO136+AP136+AQ136</f>
        <v>2289307.58</v>
      </c>
      <c r="AS136" s="31" t="n">
        <v>294690.42</v>
      </c>
      <c r="AT136" s="31" t="n">
        <v>40478.07</v>
      </c>
      <c r="AU136" s="31" t="n">
        <v>1954139.09</v>
      </c>
      <c r="AV136" s="31" t="n">
        <v>0</v>
      </c>
      <c r="AW136" s="37" t="n">
        <f aca="false">(AR136/AM136)+(AV136/AM136)</f>
        <v>9854.96160137753</v>
      </c>
      <c r="AX136" s="38" t="n">
        <f aca="false">AM136-C136</f>
        <v>1.90000000000003</v>
      </c>
      <c r="AY136" s="39" t="n">
        <f aca="false">AN136-D136</f>
        <v>20</v>
      </c>
      <c r="AZ136" s="38" t="n">
        <f aca="false">AW136-M136</f>
        <v>-17.5188245892987</v>
      </c>
      <c r="BA136" s="39" t="n">
        <f aca="false">AR136-H136</f>
        <v>14688.0898572435</v>
      </c>
      <c r="BB136" s="38" t="n">
        <f aca="false">AW136-Y136</f>
        <v>-17.5188239696963</v>
      </c>
      <c r="BC136" s="39" t="n">
        <f aca="false">AR136-T136</f>
        <v>14688.0899999999</v>
      </c>
      <c r="BD136" s="27" t="n">
        <f aca="false">AW136-AK136</f>
        <v>-42.3464916056837</v>
      </c>
      <c r="BE136" s="28" t="n">
        <f aca="false">AR136-AF136</f>
        <v>-9837.09000000032</v>
      </c>
    </row>
    <row r="137" customFormat="false" ht="15" hidden="false" customHeight="false" outlineLevel="0" collapsed="false">
      <c r="A137" s="27" t="s">
        <v>189</v>
      </c>
      <c r="B137" s="28" t="s">
        <v>191</v>
      </c>
      <c r="C137" s="29" t="n">
        <v>1623.4</v>
      </c>
      <c r="D137" s="30" t="n">
        <v>939</v>
      </c>
      <c r="E137" s="31" t="n">
        <v>11817628.12</v>
      </c>
      <c r="F137" s="31" t="n">
        <v>-749941.58919206</v>
      </c>
      <c r="G137" s="31" t="n">
        <v>0</v>
      </c>
      <c r="H137" s="31" t="n">
        <f aca="false">E137+F137+G137</f>
        <v>11067686.5308079</v>
      </c>
      <c r="I137" s="31" t="n">
        <v>1790103.03</v>
      </c>
      <c r="J137" s="31" t="n">
        <v>269805.1279</v>
      </c>
      <c r="K137" s="31" t="n">
        <v>9007778.37290794</v>
      </c>
      <c r="L137" s="31" t="n">
        <v>0</v>
      </c>
      <c r="M137" s="28" t="n">
        <f aca="false">(H137/C137)+(L137/C137)</f>
        <v>6817.59672958479</v>
      </c>
      <c r="N137" s="31"/>
      <c r="O137" s="29" t="n">
        <v>1650.5</v>
      </c>
      <c r="P137" s="30" t="n">
        <v>939</v>
      </c>
      <c r="Q137" s="31" t="n">
        <v>11982602.88</v>
      </c>
      <c r="R137" s="31" t="n">
        <v>-760410.82</v>
      </c>
      <c r="S137" s="31" t="n">
        <v>0</v>
      </c>
      <c r="T137" s="31" t="n">
        <f aca="false">Q137+R137+S137</f>
        <v>11222192.06</v>
      </c>
      <c r="U137" s="31" t="n">
        <v>1790103.03</v>
      </c>
      <c r="V137" s="31" t="n">
        <v>269805.13</v>
      </c>
      <c r="W137" s="31" t="n">
        <v>9162283.9</v>
      </c>
      <c r="X137" s="31" t="n">
        <v>0</v>
      </c>
      <c r="Y137" s="28" t="n">
        <f aca="false">(T137/O137)+(X137/O137)</f>
        <v>6799.2681369282</v>
      </c>
      <c r="Z137" s="32"/>
      <c r="AA137" s="33" t="n">
        <v>1581.4</v>
      </c>
      <c r="AB137" s="34" t="n">
        <v>902.3</v>
      </c>
      <c r="AC137" s="35" t="n">
        <v>11508390.57</v>
      </c>
      <c r="AD137" s="35" t="n">
        <v>-759973.95</v>
      </c>
      <c r="AE137" s="35" t="n">
        <v>0</v>
      </c>
      <c r="AF137" s="35" t="n">
        <f aca="false">AC137+AD137+AE137</f>
        <v>10748416.62</v>
      </c>
      <c r="AG137" s="35" t="n">
        <v>1651930.32</v>
      </c>
      <c r="AH137" s="35" t="n">
        <v>245073.9</v>
      </c>
      <c r="AI137" s="35" t="n">
        <v>8851412.4</v>
      </c>
      <c r="AJ137" s="35" t="n">
        <v>0</v>
      </c>
      <c r="AK137" s="36" t="n">
        <f aca="false">(AF137/AA137)+(AJ137/AA137)</f>
        <v>6796.77287213861</v>
      </c>
      <c r="AM137" s="29" t="n">
        <v>1581.4</v>
      </c>
      <c r="AN137" s="30" t="n">
        <v>902.3</v>
      </c>
      <c r="AO137" s="31" t="n">
        <v>11508390.57</v>
      </c>
      <c r="AP137" s="31" t="n">
        <v>-805961.98</v>
      </c>
      <c r="AQ137" s="31" t="n">
        <v>0</v>
      </c>
      <c r="AR137" s="31" t="n">
        <f aca="false">AO137+AP137+AQ137</f>
        <v>10702428.59</v>
      </c>
      <c r="AS137" s="31" t="n">
        <v>1651930.32</v>
      </c>
      <c r="AT137" s="31" t="n">
        <v>245073.9</v>
      </c>
      <c r="AU137" s="31" t="n">
        <v>8805424.37</v>
      </c>
      <c r="AV137" s="31" t="n">
        <v>0</v>
      </c>
      <c r="AW137" s="37" t="n">
        <f aca="false">(AR137/AM137)+(AV137/AM137)</f>
        <v>6767.69229164032</v>
      </c>
      <c r="AX137" s="38" t="n">
        <f aca="false">AM137-C137</f>
        <v>-42</v>
      </c>
      <c r="AY137" s="39" t="n">
        <f aca="false">AN137-D137</f>
        <v>-36.7</v>
      </c>
      <c r="AZ137" s="38" t="n">
        <f aca="false">AW137-M137</f>
        <v>-49.9044379444676</v>
      </c>
      <c r="BA137" s="39" t="n">
        <f aca="false">AR137-H137</f>
        <v>-365257.940807942</v>
      </c>
      <c r="BB137" s="38" t="n">
        <f aca="false">AW137-Y137</f>
        <v>-31.5758452878854</v>
      </c>
      <c r="BC137" s="39" t="n">
        <f aca="false">AR137-T137</f>
        <v>-519763.470000003</v>
      </c>
      <c r="BD137" s="27" t="n">
        <f aca="false">AW137-AK137</f>
        <v>-29.0805804982929</v>
      </c>
      <c r="BE137" s="28" t="n">
        <f aca="false">AR137-AF137</f>
        <v>-45988.0300000012</v>
      </c>
    </row>
    <row r="138" customFormat="false" ht="15" hidden="false" customHeight="false" outlineLevel="0" collapsed="false">
      <c r="A138" s="27" t="s">
        <v>189</v>
      </c>
      <c r="B138" s="28" t="s">
        <v>192</v>
      </c>
      <c r="C138" s="29" t="n">
        <v>276.4</v>
      </c>
      <c r="D138" s="30" t="n">
        <v>136</v>
      </c>
      <c r="E138" s="31" t="n">
        <v>2580186.54</v>
      </c>
      <c r="F138" s="31" t="n">
        <v>-163737.526225319</v>
      </c>
      <c r="G138" s="31" t="n">
        <v>0</v>
      </c>
      <c r="H138" s="31" t="n">
        <f aca="false">E138+F138+G138</f>
        <v>2416449.01377468</v>
      </c>
      <c r="I138" s="31" t="n">
        <v>461159.22</v>
      </c>
      <c r="J138" s="31" t="n">
        <v>66892.5194</v>
      </c>
      <c r="K138" s="31" t="n">
        <v>1888397.27437468</v>
      </c>
      <c r="L138" s="31" t="n">
        <v>0</v>
      </c>
      <c r="M138" s="28" t="n">
        <f aca="false">(H138/C138)+(L138/C138)</f>
        <v>8742.5796446262</v>
      </c>
      <c r="N138" s="31"/>
      <c r="O138" s="29" t="n">
        <v>276.4</v>
      </c>
      <c r="P138" s="30" t="n">
        <v>136</v>
      </c>
      <c r="Q138" s="31" t="n">
        <v>2580186.54</v>
      </c>
      <c r="R138" s="31" t="n">
        <v>-163737.53</v>
      </c>
      <c r="S138" s="31" t="n">
        <v>0</v>
      </c>
      <c r="T138" s="31" t="n">
        <f aca="false">Q138+R138+S138</f>
        <v>2416449.01</v>
      </c>
      <c r="U138" s="31" t="n">
        <v>461159.22</v>
      </c>
      <c r="V138" s="31" t="n">
        <v>66892.52</v>
      </c>
      <c r="W138" s="31" t="n">
        <v>1888397.27</v>
      </c>
      <c r="X138" s="31" t="n">
        <v>0</v>
      </c>
      <c r="Y138" s="28" t="n">
        <f aca="false">(T138/O138)+(X138/O138)</f>
        <v>8742.57963096961</v>
      </c>
      <c r="Z138" s="32"/>
      <c r="AA138" s="33" t="n">
        <v>277.4</v>
      </c>
      <c r="AB138" s="34" t="n">
        <v>144.3</v>
      </c>
      <c r="AC138" s="35" t="n">
        <v>2595090.07</v>
      </c>
      <c r="AD138" s="35" t="n">
        <v>-171370.69</v>
      </c>
      <c r="AE138" s="35" t="n">
        <v>0</v>
      </c>
      <c r="AF138" s="35" t="n">
        <f aca="false">AC138+AD138+AE138</f>
        <v>2423719.38</v>
      </c>
      <c r="AG138" s="35" t="n">
        <v>462771.12</v>
      </c>
      <c r="AH138" s="35" t="n">
        <v>62943.62</v>
      </c>
      <c r="AI138" s="35" t="n">
        <v>1898004.64</v>
      </c>
      <c r="AJ138" s="35" t="n">
        <v>0</v>
      </c>
      <c r="AK138" s="36" t="n">
        <f aca="false">(AF138/AA138)+(AJ138/AA138)</f>
        <v>8737.27245854362</v>
      </c>
      <c r="AM138" s="29" t="n">
        <v>277.4</v>
      </c>
      <c r="AN138" s="30" t="n">
        <v>144.3</v>
      </c>
      <c r="AO138" s="31" t="n">
        <v>2595090.07</v>
      </c>
      <c r="AP138" s="31" t="n">
        <v>-181740.78</v>
      </c>
      <c r="AQ138" s="31" t="n">
        <v>0</v>
      </c>
      <c r="AR138" s="31" t="n">
        <f aca="false">AO138+AP138+AQ138</f>
        <v>2413349.29</v>
      </c>
      <c r="AS138" s="31" t="n">
        <v>462771.12</v>
      </c>
      <c r="AT138" s="31" t="n">
        <v>62943.62</v>
      </c>
      <c r="AU138" s="31" t="n">
        <v>1887634.55</v>
      </c>
      <c r="AV138" s="31" t="n">
        <v>0</v>
      </c>
      <c r="AW138" s="37" t="n">
        <f aca="false">(AR138/AM138)+(AV138/AM138)</f>
        <v>8699.88929343908</v>
      </c>
      <c r="AX138" s="38" t="n">
        <f aca="false">AM138-C138</f>
        <v>1.00000000000006</v>
      </c>
      <c r="AY138" s="39" t="n">
        <f aca="false">AN138-D138</f>
        <v>8.30000000000001</v>
      </c>
      <c r="AZ138" s="38" t="n">
        <f aca="false">AW138-M138</f>
        <v>-42.6903511871224</v>
      </c>
      <c r="BA138" s="39" t="n">
        <f aca="false">AR138-H138</f>
        <v>-3099.72377468133</v>
      </c>
      <c r="BB138" s="38" t="n">
        <f aca="false">AW138-Y138</f>
        <v>-42.6903375305337</v>
      </c>
      <c r="BC138" s="39" t="n">
        <f aca="false">AR138-T138</f>
        <v>-3099.72000000021</v>
      </c>
      <c r="BD138" s="27" t="n">
        <f aca="false">AW138-AK138</f>
        <v>-37.3831651045402</v>
      </c>
      <c r="BE138" s="28" t="n">
        <f aca="false">AR138-AF138</f>
        <v>-10370.0899999999</v>
      </c>
    </row>
    <row r="139" customFormat="false" ht="15" hidden="false" customHeight="false" outlineLevel="0" collapsed="false">
      <c r="A139" s="27" t="s">
        <v>189</v>
      </c>
      <c r="B139" s="28" t="s">
        <v>193</v>
      </c>
      <c r="C139" s="29" t="n">
        <v>234.6</v>
      </c>
      <c r="D139" s="30" t="n">
        <v>95</v>
      </c>
      <c r="E139" s="31" t="n">
        <v>2443942.29</v>
      </c>
      <c r="F139" s="31" t="n">
        <v>-155091.524817442</v>
      </c>
      <c r="G139" s="31" t="n">
        <v>0</v>
      </c>
      <c r="H139" s="31" t="n">
        <f aca="false">E139+F139+G139</f>
        <v>2288850.76518256</v>
      </c>
      <c r="I139" s="31" t="n">
        <v>296123.84</v>
      </c>
      <c r="J139" s="31" t="n">
        <v>45017.8078</v>
      </c>
      <c r="K139" s="31" t="n">
        <v>1947709.11738256</v>
      </c>
      <c r="L139" s="31" t="n">
        <v>0</v>
      </c>
      <c r="M139" s="28" t="n">
        <f aca="false">(H139/C139)+(L139/C139)</f>
        <v>9756.39712354032</v>
      </c>
      <c r="N139" s="31"/>
      <c r="O139" s="29" t="n">
        <v>235.1</v>
      </c>
      <c r="P139" s="30" t="n">
        <v>95</v>
      </c>
      <c r="Q139" s="31" t="n">
        <v>2446174.9</v>
      </c>
      <c r="R139" s="31" t="n">
        <v>-155233.21</v>
      </c>
      <c r="S139" s="31" t="n">
        <v>0</v>
      </c>
      <c r="T139" s="31" t="n">
        <f aca="false">Q139+R139+S139</f>
        <v>2290941.69</v>
      </c>
      <c r="U139" s="31" t="n">
        <v>296123.84</v>
      </c>
      <c r="V139" s="31" t="n">
        <v>45017.81</v>
      </c>
      <c r="W139" s="31" t="n">
        <v>1949800.04</v>
      </c>
      <c r="X139" s="31" t="n">
        <v>0</v>
      </c>
      <c r="Y139" s="28" t="n">
        <f aca="false">(T139/O139)+(X139/O139)</f>
        <v>9744.54142917907</v>
      </c>
      <c r="Z139" s="32"/>
      <c r="AA139" s="33" t="n">
        <v>239.1</v>
      </c>
      <c r="AB139" s="34" t="n">
        <v>98.9</v>
      </c>
      <c r="AC139" s="35" t="n">
        <v>2468580.48</v>
      </c>
      <c r="AD139" s="35" t="n">
        <v>-163016.44</v>
      </c>
      <c r="AE139" s="35" t="n">
        <v>0</v>
      </c>
      <c r="AF139" s="35" t="n">
        <f aca="false">AC139+AD139+AE139</f>
        <v>2305564.04</v>
      </c>
      <c r="AG139" s="35" t="n">
        <v>286260.36</v>
      </c>
      <c r="AH139" s="35" t="n">
        <v>38092.77</v>
      </c>
      <c r="AI139" s="35" t="n">
        <v>1981210.91</v>
      </c>
      <c r="AJ139" s="35" t="n">
        <v>0</v>
      </c>
      <c r="AK139" s="36" t="n">
        <f aca="false">(AF139/AA139)+(AJ139/AA139)</f>
        <v>9642.67687160184</v>
      </c>
      <c r="AM139" s="29" t="n">
        <v>239.1</v>
      </c>
      <c r="AN139" s="30" t="n">
        <v>98.9</v>
      </c>
      <c r="AO139" s="31" t="n">
        <v>2468580.48</v>
      </c>
      <c r="AP139" s="31" t="n">
        <v>-172881</v>
      </c>
      <c r="AQ139" s="31" t="n">
        <v>0</v>
      </c>
      <c r="AR139" s="31" t="n">
        <f aca="false">AO139+AP139+AQ139</f>
        <v>2295699.48</v>
      </c>
      <c r="AS139" s="31" t="n">
        <v>286260.36</v>
      </c>
      <c r="AT139" s="31" t="n">
        <v>38092.77</v>
      </c>
      <c r="AU139" s="31" t="n">
        <v>1971346.35</v>
      </c>
      <c r="AV139" s="31" t="n">
        <v>0</v>
      </c>
      <c r="AW139" s="37" t="n">
        <f aca="false">(AR139/AM139)+(AV139/AM139)</f>
        <v>9601.41982434128</v>
      </c>
      <c r="AX139" s="38" t="n">
        <f aca="false">AM139-C139</f>
        <v>4.5</v>
      </c>
      <c r="AY139" s="39" t="n">
        <f aca="false">AN139-D139</f>
        <v>3.90000000000001</v>
      </c>
      <c r="AZ139" s="38" t="n">
        <f aca="false">AW139-M139</f>
        <v>-154.977299199036</v>
      </c>
      <c r="BA139" s="39" t="n">
        <f aca="false">AR139-H139</f>
        <v>6848.714817442</v>
      </c>
      <c r="BB139" s="38" t="n">
        <f aca="false">AW139-Y139</f>
        <v>-143.121604837794</v>
      </c>
      <c r="BC139" s="39" t="n">
        <f aca="false">AR139-T139</f>
        <v>4757.79000000004</v>
      </c>
      <c r="BD139" s="27" t="n">
        <f aca="false">AW139-AK139</f>
        <v>-41.2570472605621</v>
      </c>
      <c r="BE139" s="28" t="n">
        <f aca="false">AR139-AF139</f>
        <v>-9864.56000000006</v>
      </c>
    </row>
    <row r="140" customFormat="false" ht="15" hidden="false" customHeight="false" outlineLevel="0" collapsed="false">
      <c r="A140" s="27" t="s">
        <v>194</v>
      </c>
      <c r="B140" s="28" t="s">
        <v>195</v>
      </c>
      <c r="C140" s="29" t="n">
        <v>17272.1</v>
      </c>
      <c r="D140" s="30" t="n">
        <v>9843</v>
      </c>
      <c r="E140" s="31" t="n">
        <v>123095462.91</v>
      </c>
      <c r="F140" s="31" t="n">
        <v>-7811585.04394177</v>
      </c>
      <c r="G140" s="31" t="n">
        <v>0</v>
      </c>
      <c r="H140" s="31" t="n">
        <f aca="false">E140+F140+G140</f>
        <v>115283877.866058</v>
      </c>
      <c r="I140" s="31" t="n">
        <v>21469193.92</v>
      </c>
      <c r="J140" s="31" t="n">
        <v>2002831.4341</v>
      </c>
      <c r="K140" s="31" t="n">
        <v>91811852.5119582</v>
      </c>
      <c r="L140" s="31" t="n">
        <v>0</v>
      </c>
      <c r="M140" s="28" t="n">
        <f aca="false">(H140/C140)+(L140/C140)</f>
        <v>6674.57216355036</v>
      </c>
      <c r="N140" s="31"/>
      <c r="O140" s="29" t="n">
        <v>17264.6</v>
      </c>
      <c r="P140" s="30" t="n">
        <v>9843</v>
      </c>
      <c r="Q140" s="31" t="n">
        <v>123046195.42</v>
      </c>
      <c r="R140" s="31" t="n">
        <v>-7808458.56</v>
      </c>
      <c r="S140" s="31" t="n">
        <v>0</v>
      </c>
      <c r="T140" s="31" t="n">
        <f aca="false">Q140+R140+S140</f>
        <v>115237736.86</v>
      </c>
      <c r="U140" s="31" t="n">
        <v>21469193.92</v>
      </c>
      <c r="V140" s="31" t="n">
        <v>2002831.43</v>
      </c>
      <c r="W140" s="31" t="n">
        <v>91765711.51</v>
      </c>
      <c r="X140" s="31" t="n">
        <v>0</v>
      </c>
      <c r="Y140" s="28" t="n">
        <f aca="false">(T140/O140)+(X140/O140)</f>
        <v>6674.7991184273</v>
      </c>
      <c r="Z140" s="32"/>
      <c r="AA140" s="33" t="n">
        <v>17234.6</v>
      </c>
      <c r="AB140" s="34" t="n">
        <v>10717.8</v>
      </c>
      <c r="AC140" s="35" t="n">
        <v>124250533.65</v>
      </c>
      <c r="AD140" s="35" t="n">
        <v>-8205071.65</v>
      </c>
      <c r="AE140" s="35" t="n">
        <v>0</v>
      </c>
      <c r="AF140" s="35" t="n">
        <f aca="false">AC140+AD140+AE140</f>
        <v>116045462</v>
      </c>
      <c r="AG140" s="35" t="n">
        <v>21071866.74</v>
      </c>
      <c r="AH140" s="35" t="n">
        <v>2082135.06</v>
      </c>
      <c r="AI140" s="35" t="n">
        <v>92891460.2</v>
      </c>
      <c r="AJ140" s="35" t="n">
        <v>0</v>
      </c>
      <c r="AK140" s="36" t="n">
        <f aca="false">(AF140/AA140)+(AJ140/AA140)</f>
        <v>6733.28432339596</v>
      </c>
      <c r="AM140" s="29" t="n">
        <v>17234.6</v>
      </c>
      <c r="AN140" s="30" t="n">
        <v>10717.8</v>
      </c>
      <c r="AO140" s="31" t="n">
        <v>124250533.65</v>
      </c>
      <c r="AP140" s="31" t="n">
        <v>-8701582.19</v>
      </c>
      <c r="AQ140" s="31" t="n">
        <v>0</v>
      </c>
      <c r="AR140" s="31" t="n">
        <f aca="false">AO140+AP140+AQ140</f>
        <v>115548951.46</v>
      </c>
      <c r="AS140" s="31" t="n">
        <v>21071866.74</v>
      </c>
      <c r="AT140" s="31" t="n">
        <v>2082135.06</v>
      </c>
      <c r="AU140" s="31" t="n">
        <v>92394949.66</v>
      </c>
      <c r="AV140" s="31" t="n">
        <v>0</v>
      </c>
      <c r="AW140" s="37" t="n">
        <f aca="false">(AR140/AM140)+(AV140/AM140)</f>
        <v>6704.47538440115</v>
      </c>
      <c r="AX140" s="38" t="n">
        <f aca="false">AM140-C140</f>
        <v>-37.5000000000036</v>
      </c>
      <c r="AY140" s="39" t="n">
        <f aca="false">AN140-D140</f>
        <v>874.799999999999</v>
      </c>
      <c r="AZ140" s="38" t="n">
        <f aca="false">AW140-M140</f>
        <v>29.9032208507851</v>
      </c>
      <c r="BA140" s="39" t="n">
        <f aca="false">AR140-H140</f>
        <v>265073.593941778</v>
      </c>
      <c r="BB140" s="38" t="n">
        <f aca="false">AW140-Y140</f>
        <v>29.6762659738461</v>
      </c>
      <c r="BC140" s="39" t="n">
        <f aca="false">AR140-T140</f>
        <v>311214.600000009</v>
      </c>
      <c r="BD140" s="27" t="n">
        <f aca="false">AW140-AK140</f>
        <v>-28.8089389948127</v>
      </c>
      <c r="BE140" s="28" t="n">
        <f aca="false">AR140-AF140</f>
        <v>-496510.539999992</v>
      </c>
    </row>
    <row r="141" customFormat="false" ht="15" hidden="false" customHeight="false" outlineLevel="0" collapsed="false">
      <c r="A141" s="27" t="s">
        <v>194</v>
      </c>
      <c r="B141" s="28" t="s">
        <v>196</v>
      </c>
      <c r="C141" s="29" t="n">
        <v>8607.2</v>
      </c>
      <c r="D141" s="30" t="n">
        <v>2386</v>
      </c>
      <c r="E141" s="31" t="n">
        <v>59476010.22</v>
      </c>
      <c r="F141" s="31" t="n">
        <v>-3774321.98494244</v>
      </c>
      <c r="G141" s="31" t="n">
        <v>0</v>
      </c>
      <c r="H141" s="31" t="n">
        <f aca="false">E141+F141+G141</f>
        <v>55701688.2350576</v>
      </c>
      <c r="I141" s="31" t="n">
        <v>15557055.98</v>
      </c>
      <c r="J141" s="31" t="n">
        <v>1375781.5673</v>
      </c>
      <c r="K141" s="31" t="n">
        <v>38768850.6877576</v>
      </c>
      <c r="L141" s="31" t="n">
        <v>0</v>
      </c>
      <c r="M141" s="28" t="n">
        <f aca="false">(H141/C141)+(L141/C141)</f>
        <v>6471.52247363342</v>
      </c>
      <c r="N141" s="31"/>
      <c r="O141" s="29" t="n">
        <v>8607.2</v>
      </c>
      <c r="P141" s="30" t="n">
        <v>2386</v>
      </c>
      <c r="Q141" s="31" t="n">
        <v>59479453.1</v>
      </c>
      <c r="R141" s="31" t="n">
        <v>-3774540.47</v>
      </c>
      <c r="S141" s="31" t="n">
        <v>0</v>
      </c>
      <c r="T141" s="31" t="n">
        <f aca="false">Q141+R141+S141</f>
        <v>55704912.63</v>
      </c>
      <c r="U141" s="31" t="n">
        <v>15557055.98</v>
      </c>
      <c r="V141" s="31" t="n">
        <v>1375781.57</v>
      </c>
      <c r="W141" s="31" t="n">
        <v>38772075.08</v>
      </c>
      <c r="X141" s="31" t="n">
        <v>0</v>
      </c>
      <c r="Y141" s="28" t="n">
        <f aca="false">(T141/O141)+(X141/O141)</f>
        <v>6471.89708964588</v>
      </c>
      <c r="Z141" s="32"/>
      <c r="AA141" s="33" t="n">
        <v>8510.8</v>
      </c>
      <c r="AB141" s="34" t="n">
        <v>2497.1</v>
      </c>
      <c r="AC141" s="35" t="n">
        <v>58890991.25</v>
      </c>
      <c r="AD141" s="35" t="n">
        <v>-3888955.55</v>
      </c>
      <c r="AE141" s="35" t="n">
        <v>0</v>
      </c>
      <c r="AF141" s="35" t="n">
        <f aca="false">AC141+AD141+AE141</f>
        <v>55002035.7</v>
      </c>
      <c r="AG141" s="35" t="n">
        <v>15309400.11</v>
      </c>
      <c r="AH141" s="35" t="n">
        <v>1348500.66</v>
      </c>
      <c r="AI141" s="35" t="n">
        <v>38344134.93</v>
      </c>
      <c r="AJ141" s="35" t="n">
        <v>0</v>
      </c>
      <c r="AK141" s="36" t="n">
        <f aca="false">(AF141/AA141)+(AJ141/AA141)</f>
        <v>6462.61640503831</v>
      </c>
      <c r="AM141" s="29" t="n">
        <v>8510.8</v>
      </c>
      <c r="AN141" s="30" t="n">
        <v>2497.1</v>
      </c>
      <c r="AO141" s="31" t="n">
        <v>58890991.25</v>
      </c>
      <c r="AP141" s="31" t="n">
        <v>-4124286.51</v>
      </c>
      <c r="AQ141" s="31" t="n">
        <v>0</v>
      </c>
      <c r="AR141" s="31" t="n">
        <f aca="false">AO141+AP141+AQ141</f>
        <v>54766704.74</v>
      </c>
      <c r="AS141" s="31" t="n">
        <v>15309400.11</v>
      </c>
      <c r="AT141" s="31" t="n">
        <v>1348500.66</v>
      </c>
      <c r="AU141" s="31" t="n">
        <v>38108803.97</v>
      </c>
      <c r="AV141" s="31" t="n">
        <v>0</v>
      </c>
      <c r="AW141" s="37" t="n">
        <f aca="false">(AR141/AM141)+(AV141/AM141)</f>
        <v>6434.96554260469</v>
      </c>
      <c r="AX141" s="38" t="n">
        <f aca="false">AM141-C141</f>
        <v>-96.3999999999996</v>
      </c>
      <c r="AY141" s="39" t="n">
        <f aca="false">AN141-D141</f>
        <v>111.1</v>
      </c>
      <c r="AZ141" s="38" t="n">
        <f aca="false">AW141-M141</f>
        <v>-36.5569310287283</v>
      </c>
      <c r="BA141" s="39" t="n">
        <f aca="false">AR141-H141</f>
        <v>-934983.495057561</v>
      </c>
      <c r="BB141" s="38" t="n">
        <f aca="false">AW141-Y141</f>
        <v>-36.9315470411875</v>
      </c>
      <c r="BC141" s="39" t="n">
        <f aca="false">AR141-T141</f>
        <v>-938207.890000001</v>
      </c>
      <c r="BD141" s="27" t="n">
        <f aca="false">AW141-AK141</f>
        <v>-27.6508624336138</v>
      </c>
      <c r="BE141" s="28" t="n">
        <f aca="false">AR141-AF141</f>
        <v>-235330.960000001</v>
      </c>
    </row>
    <row r="142" customFormat="false" ht="15" hidden="false" customHeight="false" outlineLevel="0" collapsed="false">
      <c r="A142" s="27" t="s">
        <v>197</v>
      </c>
      <c r="B142" s="28" t="s">
        <v>198</v>
      </c>
      <c r="C142" s="29" t="n">
        <v>658.8</v>
      </c>
      <c r="D142" s="30" t="n">
        <v>143</v>
      </c>
      <c r="E142" s="31" t="n">
        <v>4932946.48</v>
      </c>
      <c r="F142" s="31" t="n">
        <v>-313042.658395192</v>
      </c>
      <c r="G142" s="31" t="n">
        <v>0</v>
      </c>
      <c r="H142" s="31" t="n">
        <f aca="false">E142+F142+G142</f>
        <v>4619903.82160481</v>
      </c>
      <c r="I142" s="31" t="n">
        <v>4213810.92</v>
      </c>
      <c r="J142" s="31" t="n">
        <v>142902.9868</v>
      </c>
      <c r="K142" s="31" t="n">
        <v>263189.914804807</v>
      </c>
      <c r="L142" s="31" t="n">
        <v>0</v>
      </c>
      <c r="M142" s="28" t="n">
        <f aca="false">(H142/C142)+(L142/C142)</f>
        <v>7012.60446509533</v>
      </c>
      <c r="N142" s="31"/>
      <c r="O142" s="29" t="n">
        <v>659.8</v>
      </c>
      <c r="P142" s="30" t="n">
        <v>143</v>
      </c>
      <c r="Q142" s="31" t="n">
        <v>4939474.06</v>
      </c>
      <c r="R142" s="31" t="n">
        <v>-313456.9</v>
      </c>
      <c r="S142" s="31" t="n">
        <v>0</v>
      </c>
      <c r="T142" s="31" t="n">
        <f aca="false">Q142+R142+S142</f>
        <v>4626017.16</v>
      </c>
      <c r="U142" s="31" t="n">
        <v>4213810.92</v>
      </c>
      <c r="V142" s="31" t="n">
        <v>142902.99</v>
      </c>
      <c r="W142" s="31" t="n">
        <v>269303.25</v>
      </c>
      <c r="X142" s="31" t="n">
        <v>0</v>
      </c>
      <c r="Y142" s="28" t="n">
        <f aca="false">(T142/O142)+(X142/O142)</f>
        <v>7011.24152773568</v>
      </c>
      <c r="Z142" s="32"/>
      <c r="AA142" s="33" t="n">
        <v>638.4</v>
      </c>
      <c r="AB142" s="34" t="n">
        <v>129.7</v>
      </c>
      <c r="AC142" s="35" t="n">
        <v>4788847</v>
      </c>
      <c r="AD142" s="35" t="n">
        <v>-736.13</v>
      </c>
      <c r="AE142" s="35" t="n">
        <v>0</v>
      </c>
      <c r="AF142" s="35" t="n">
        <f aca="false">AC142+AD142+AE142</f>
        <v>4788110.87</v>
      </c>
      <c r="AG142" s="35" t="n">
        <v>4614481.81</v>
      </c>
      <c r="AH142" s="35" t="n">
        <v>173629.06</v>
      </c>
      <c r="AI142" s="35" t="n">
        <v>5.23868948221207E-010</v>
      </c>
      <c r="AJ142" s="35" t="n">
        <v>-367.16</v>
      </c>
      <c r="AK142" s="36" t="n">
        <f aca="false">(AF142/AA142)+(AJ142/AA142)</f>
        <v>7499.59854323308</v>
      </c>
      <c r="AM142" s="29" t="n">
        <v>638.4</v>
      </c>
      <c r="AN142" s="30" t="n">
        <v>129.7</v>
      </c>
      <c r="AO142" s="31" t="n">
        <v>4788847</v>
      </c>
      <c r="AP142" s="31" t="n">
        <v>-736.13</v>
      </c>
      <c r="AQ142" s="31" t="n">
        <v>0</v>
      </c>
      <c r="AR142" s="31" t="n">
        <f aca="false">AO142+AP142+AQ142</f>
        <v>4788110.87</v>
      </c>
      <c r="AS142" s="31" t="n">
        <v>4614481.81</v>
      </c>
      <c r="AT142" s="31" t="n">
        <v>173629.06</v>
      </c>
      <c r="AU142" s="31" t="n">
        <v>5.23868948221207E-010</v>
      </c>
      <c r="AV142" s="31" t="n">
        <v>-367.16</v>
      </c>
      <c r="AW142" s="37" t="n">
        <f aca="false">(AR142/AM142)+(AV142/AM142)</f>
        <v>7499.59854323308</v>
      </c>
      <c r="AX142" s="38" t="n">
        <f aca="false">AM142-C142</f>
        <v>-20.4</v>
      </c>
      <c r="AY142" s="39" t="n">
        <f aca="false">AN142-D142</f>
        <v>-13.3</v>
      </c>
      <c r="AZ142" s="38" t="n">
        <f aca="false">AW142-M142</f>
        <v>486.994078137747</v>
      </c>
      <c r="BA142" s="39" t="n">
        <f aca="false">AR142-H142</f>
        <v>168207.048395193</v>
      </c>
      <c r="BB142" s="38" t="n">
        <f aca="false">AW142-Y142</f>
        <v>488.357015497405</v>
      </c>
      <c r="BC142" s="39" t="n">
        <f aca="false">AR142-T142</f>
        <v>162093.71</v>
      </c>
      <c r="BD142" s="27" t="n">
        <f aca="false">AW142-AK142</f>
        <v>0</v>
      </c>
      <c r="BE142" s="28" t="n">
        <f aca="false">AR142-AF142</f>
        <v>0</v>
      </c>
    </row>
    <row r="143" customFormat="false" ht="15" hidden="false" customHeight="false" outlineLevel="0" collapsed="false">
      <c r="A143" s="27" t="s">
        <v>197</v>
      </c>
      <c r="B143" s="28" t="s">
        <v>199</v>
      </c>
      <c r="C143" s="29" t="n">
        <v>462.2</v>
      </c>
      <c r="D143" s="30" t="n">
        <v>85</v>
      </c>
      <c r="E143" s="31" t="n">
        <v>3508251.34</v>
      </c>
      <c r="F143" s="31" t="n">
        <v>-222632.118601882</v>
      </c>
      <c r="G143" s="31" t="n">
        <v>0</v>
      </c>
      <c r="H143" s="31" t="n">
        <f aca="false">E143+F143+G143</f>
        <v>3285619.22139812</v>
      </c>
      <c r="I143" s="31" t="n">
        <v>637934.65</v>
      </c>
      <c r="J143" s="31" t="n">
        <v>94868.48735</v>
      </c>
      <c r="K143" s="31" t="n">
        <v>2552816.08404812</v>
      </c>
      <c r="L143" s="31" t="n">
        <v>0</v>
      </c>
      <c r="M143" s="28" t="n">
        <f aca="false">(H143/C143)+(L143/C143)</f>
        <v>7108.65257766793</v>
      </c>
      <c r="N143" s="31"/>
      <c r="O143" s="29" t="n">
        <v>464.2</v>
      </c>
      <c r="P143" s="30" t="n">
        <v>85</v>
      </c>
      <c r="Q143" s="31" t="n">
        <v>3521999.15</v>
      </c>
      <c r="R143" s="31" t="n">
        <v>-223504.55</v>
      </c>
      <c r="S143" s="31" t="n">
        <v>0</v>
      </c>
      <c r="T143" s="31" t="n">
        <f aca="false">Q143+R143+S143</f>
        <v>3298494.6</v>
      </c>
      <c r="U143" s="31" t="n">
        <v>637934.65</v>
      </c>
      <c r="V143" s="31" t="n">
        <v>94868.49</v>
      </c>
      <c r="W143" s="31" t="n">
        <v>2565691.46</v>
      </c>
      <c r="X143" s="31" t="n">
        <v>0</v>
      </c>
      <c r="Y143" s="28" t="n">
        <f aca="false">(T143/O143)+(X143/O143)</f>
        <v>7105.76174062904</v>
      </c>
      <c r="Z143" s="32"/>
      <c r="AA143" s="33" t="n">
        <v>454.2</v>
      </c>
      <c r="AB143" s="34" t="n">
        <v>103.3</v>
      </c>
      <c r="AC143" s="35" t="n">
        <v>3489717.1</v>
      </c>
      <c r="AD143" s="35" t="n">
        <v>-230448.74</v>
      </c>
      <c r="AE143" s="35" t="n">
        <v>0</v>
      </c>
      <c r="AF143" s="35" t="n">
        <f aca="false">AC143+AD143+AE143</f>
        <v>3259268.36</v>
      </c>
      <c r="AG143" s="35" t="n">
        <v>771893.55</v>
      </c>
      <c r="AH143" s="35" t="n">
        <v>79297.82</v>
      </c>
      <c r="AI143" s="35" t="n">
        <v>2408076.99</v>
      </c>
      <c r="AJ143" s="35" t="n">
        <v>0</v>
      </c>
      <c r="AK143" s="36" t="n">
        <f aca="false">(AF143/AA143)+(AJ143/AA143)</f>
        <v>7175.84403346543</v>
      </c>
      <c r="AM143" s="29" t="n">
        <v>454.2</v>
      </c>
      <c r="AN143" s="30" t="n">
        <v>103.3</v>
      </c>
      <c r="AO143" s="31" t="n">
        <v>3489717.1</v>
      </c>
      <c r="AP143" s="31" t="n">
        <v>-244393.8</v>
      </c>
      <c r="AQ143" s="31" t="n">
        <v>0</v>
      </c>
      <c r="AR143" s="31" t="n">
        <f aca="false">AO143+AP143+AQ143</f>
        <v>3245323.3</v>
      </c>
      <c r="AS143" s="31" t="n">
        <v>771893.55</v>
      </c>
      <c r="AT143" s="31" t="n">
        <v>79297.82</v>
      </c>
      <c r="AU143" s="31" t="n">
        <v>2394131.93</v>
      </c>
      <c r="AV143" s="31" t="n">
        <v>0</v>
      </c>
      <c r="AW143" s="37" t="n">
        <f aca="false">(AR143/AM143)+(AV143/AM143)</f>
        <v>7145.14156759137</v>
      </c>
      <c r="AX143" s="38" t="n">
        <f aca="false">AM143-C143</f>
        <v>-8</v>
      </c>
      <c r="AY143" s="39" t="n">
        <f aca="false">AN143-D143</f>
        <v>18.3</v>
      </c>
      <c r="AZ143" s="38" t="n">
        <f aca="false">AW143-M143</f>
        <v>36.4889899234386</v>
      </c>
      <c r="BA143" s="39" t="n">
        <f aca="false">AR143-H143</f>
        <v>-40295.9213981177</v>
      </c>
      <c r="BB143" s="38" t="n">
        <f aca="false">AW143-Y143</f>
        <v>39.3798269623294</v>
      </c>
      <c r="BC143" s="39" t="n">
        <f aca="false">AR143-T143</f>
        <v>-53171.3000000003</v>
      </c>
      <c r="BD143" s="27" t="n">
        <f aca="false">AW143-AK143</f>
        <v>-30.7024658740638</v>
      </c>
      <c r="BE143" s="28" t="n">
        <f aca="false">AR143-AF143</f>
        <v>-13945.0600000001</v>
      </c>
    </row>
    <row r="144" customFormat="false" ht="15" hidden="false" customHeight="false" outlineLevel="0" collapsed="false">
      <c r="A144" s="27" t="s">
        <v>200</v>
      </c>
      <c r="B144" s="28" t="s">
        <v>201</v>
      </c>
      <c r="C144" s="29" t="n">
        <v>631.5</v>
      </c>
      <c r="D144" s="30" t="n">
        <v>346</v>
      </c>
      <c r="E144" s="31" t="n">
        <v>4988093.96</v>
      </c>
      <c r="F144" s="31" t="n">
        <v>-316542.293717203</v>
      </c>
      <c r="G144" s="31" t="n">
        <v>0</v>
      </c>
      <c r="H144" s="31" t="n">
        <f aca="false">E144+F144+G144</f>
        <v>4671551.6662828</v>
      </c>
      <c r="I144" s="31" t="n">
        <v>1698666.98</v>
      </c>
      <c r="J144" s="31" t="n">
        <v>229384.77275</v>
      </c>
      <c r="K144" s="31" t="n">
        <v>2743499.9135328</v>
      </c>
      <c r="L144" s="31" t="n">
        <v>0</v>
      </c>
      <c r="M144" s="28" t="n">
        <f aca="false">(H144/C144)+(L144/C144)</f>
        <v>7397.54816513507</v>
      </c>
      <c r="N144" s="31"/>
      <c r="O144" s="29" t="n">
        <v>616</v>
      </c>
      <c r="P144" s="30" t="n">
        <v>346</v>
      </c>
      <c r="Q144" s="31" t="n">
        <v>4887320.54</v>
      </c>
      <c r="R144" s="31" t="n">
        <v>-310147.26</v>
      </c>
      <c r="S144" s="31" t="n">
        <v>0</v>
      </c>
      <c r="T144" s="31" t="n">
        <f aca="false">Q144+R144+S144</f>
        <v>4577173.28</v>
      </c>
      <c r="U144" s="31" t="n">
        <v>1698666.98</v>
      </c>
      <c r="V144" s="31" t="n">
        <v>229384.77</v>
      </c>
      <c r="W144" s="31" t="n">
        <v>2649121.53</v>
      </c>
      <c r="X144" s="31" t="n">
        <v>0</v>
      </c>
      <c r="Y144" s="28" t="n">
        <f aca="false">(T144/O144)+(X144/O144)</f>
        <v>7430.4761038961</v>
      </c>
      <c r="Z144" s="32"/>
      <c r="AA144" s="33" t="n">
        <v>588.3</v>
      </c>
      <c r="AB144" s="34" t="n">
        <v>246.8</v>
      </c>
      <c r="AC144" s="35" t="n">
        <v>4564907.58</v>
      </c>
      <c r="AD144" s="35" t="n">
        <v>-301450.57</v>
      </c>
      <c r="AE144" s="35" t="n">
        <v>0</v>
      </c>
      <c r="AF144" s="35" t="n">
        <f aca="false">AC144+AD144+AE144</f>
        <v>4263457.01</v>
      </c>
      <c r="AG144" s="35" t="n">
        <v>1677808.9</v>
      </c>
      <c r="AH144" s="35" t="n">
        <v>213064.32</v>
      </c>
      <c r="AI144" s="35" t="n">
        <v>2372583.79</v>
      </c>
      <c r="AJ144" s="35" t="n">
        <v>0</v>
      </c>
      <c r="AK144" s="36" t="n">
        <f aca="false">(AF144/AA144)+(AJ144/AA144)</f>
        <v>7247.0797382288</v>
      </c>
      <c r="AM144" s="29" t="n">
        <v>588.3</v>
      </c>
      <c r="AN144" s="30" t="n">
        <v>246.8</v>
      </c>
      <c r="AO144" s="31" t="n">
        <v>4564907.58</v>
      </c>
      <c r="AP144" s="31" t="n">
        <v>-319692.14</v>
      </c>
      <c r="AQ144" s="31" t="n">
        <v>0</v>
      </c>
      <c r="AR144" s="31" t="n">
        <f aca="false">AO144+AP144+AQ144</f>
        <v>4245215.44</v>
      </c>
      <c r="AS144" s="31" t="n">
        <v>1677808.9</v>
      </c>
      <c r="AT144" s="31" t="n">
        <v>213064.32</v>
      </c>
      <c r="AU144" s="31" t="n">
        <v>2354342.22</v>
      </c>
      <c r="AV144" s="31" t="n">
        <v>0</v>
      </c>
      <c r="AW144" s="37" t="n">
        <f aca="false">(AR144/AM144)+(AV144/AM144)</f>
        <v>7216.0724800272</v>
      </c>
      <c r="AX144" s="38" t="n">
        <f aca="false">AM144-C144</f>
        <v>-43.2</v>
      </c>
      <c r="AY144" s="39" t="n">
        <f aca="false">AN144-D144</f>
        <v>-99.2</v>
      </c>
      <c r="AZ144" s="38" t="n">
        <f aca="false">AW144-M144</f>
        <v>-181.475685107873</v>
      </c>
      <c r="BA144" s="39" t="n">
        <f aca="false">AR144-H144</f>
        <v>-426336.226282797</v>
      </c>
      <c r="BB144" s="38" t="n">
        <f aca="false">AW144-Y144</f>
        <v>-214.403623868906</v>
      </c>
      <c r="BC144" s="39" t="n">
        <f aca="false">AR144-T144</f>
        <v>-331957.84</v>
      </c>
      <c r="BD144" s="27" t="n">
        <f aca="false">AW144-AK144</f>
        <v>-31.0072582015964</v>
      </c>
      <c r="BE144" s="28" t="n">
        <f aca="false">AR144-AF144</f>
        <v>-18241.5699999994</v>
      </c>
    </row>
    <row r="145" customFormat="false" ht="15" hidden="false" customHeight="false" outlineLevel="0" collapsed="false">
      <c r="A145" s="27" t="s">
        <v>200</v>
      </c>
      <c r="B145" s="28" t="s">
        <v>202</v>
      </c>
      <c r="C145" s="29" t="n">
        <v>1124.2</v>
      </c>
      <c r="D145" s="30" t="n">
        <v>664</v>
      </c>
      <c r="E145" s="31" t="n">
        <v>8339711.22</v>
      </c>
      <c r="F145" s="31" t="n">
        <v>-529234.481083811</v>
      </c>
      <c r="G145" s="31" t="n">
        <v>0</v>
      </c>
      <c r="H145" s="31" t="n">
        <f aca="false">E145+F145+G145</f>
        <v>7810476.73891619</v>
      </c>
      <c r="I145" s="31" t="n">
        <v>1251407.09</v>
      </c>
      <c r="J145" s="31" t="n">
        <v>161654.7464</v>
      </c>
      <c r="K145" s="31" t="n">
        <v>6397414.90251619</v>
      </c>
      <c r="L145" s="31" t="n">
        <v>0</v>
      </c>
      <c r="M145" s="28" t="n">
        <f aca="false">(H145/C145)+(L145/C145)</f>
        <v>6947.58649610051</v>
      </c>
      <c r="N145" s="31"/>
      <c r="O145" s="29" t="n">
        <v>1126.2</v>
      </c>
      <c r="P145" s="30" t="n">
        <v>664</v>
      </c>
      <c r="Q145" s="31" t="n">
        <v>8352620.4</v>
      </c>
      <c r="R145" s="31" t="n">
        <v>-530053.69</v>
      </c>
      <c r="S145" s="31" t="n">
        <v>0</v>
      </c>
      <c r="T145" s="31" t="n">
        <f aca="false">Q145+R145+S145</f>
        <v>7822566.71</v>
      </c>
      <c r="U145" s="31" t="n">
        <v>1251407.09</v>
      </c>
      <c r="V145" s="31" t="n">
        <v>161654.75</v>
      </c>
      <c r="W145" s="31" t="n">
        <v>6409504.87</v>
      </c>
      <c r="X145" s="31" t="n">
        <v>0</v>
      </c>
      <c r="Y145" s="28" t="n">
        <f aca="false">(T145/O145)+(X145/O145)</f>
        <v>6945.98358195702</v>
      </c>
      <c r="Z145" s="32"/>
      <c r="AA145" s="33" t="n">
        <v>1134.9</v>
      </c>
      <c r="AB145" s="34" t="n">
        <v>637.5</v>
      </c>
      <c r="AC145" s="35" t="n">
        <v>8333539.47</v>
      </c>
      <c r="AD145" s="35" t="n">
        <v>-550317.87</v>
      </c>
      <c r="AE145" s="35" t="n">
        <v>0</v>
      </c>
      <c r="AF145" s="35" t="n">
        <f aca="false">AC145+AD145+AE145</f>
        <v>7783221.6</v>
      </c>
      <c r="AG145" s="35" t="n">
        <v>1256335.76</v>
      </c>
      <c r="AH145" s="35" t="n">
        <v>165393.53</v>
      </c>
      <c r="AI145" s="35" t="n">
        <v>6361492.31</v>
      </c>
      <c r="AJ145" s="35" t="n">
        <v>0</v>
      </c>
      <c r="AK145" s="36" t="n">
        <f aca="false">(AF145/AA145)+(AJ145/AA145)</f>
        <v>6858.0681998414</v>
      </c>
      <c r="AM145" s="29" t="n">
        <v>1134.9</v>
      </c>
      <c r="AN145" s="30" t="n">
        <v>637.5</v>
      </c>
      <c r="AO145" s="31" t="n">
        <v>8333539.47</v>
      </c>
      <c r="AP145" s="31" t="n">
        <v>-583619.05</v>
      </c>
      <c r="AQ145" s="31" t="n">
        <v>0</v>
      </c>
      <c r="AR145" s="31" t="n">
        <f aca="false">AO145+AP145+AQ145</f>
        <v>7749920.42</v>
      </c>
      <c r="AS145" s="31" t="n">
        <v>1256335.76</v>
      </c>
      <c r="AT145" s="31" t="n">
        <v>165393.53</v>
      </c>
      <c r="AU145" s="31" t="n">
        <v>6328191.13</v>
      </c>
      <c r="AV145" s="31" t="n">
        <v>0</v>
      </c>
      <c r="AW145" s="37" t="n">
        <f aca="false">(AR145/AM145)+(AV145/AM145)</f>
        <v>6828.72536787382</v>
      </c>
      <c r="AX145" s="38" t="n">
        <f aca="false">AM145-C145</f>
        <v>10.7</v>
      </c>
      <c r="AY145" s="39" t="n">
        <f aca="false">AN145-D145</f>
        <v>-26.5</v>
      </c>
      <c r="AZ145" s="38" t="n">
        <f aca="false">AW145-M145</f>
        <v>-118.861128226685</v>
      </c>
      <c r="BA145" s="39" t="n">
        <f aca="false">AR145-H145</f>
        <v>-60556.3189161886</v>
      </c>
      <c r="BB145" s="38" t="n">
        <f aca="false">AW145-Y145</f>
        <v>-117.258214083204</v>
      </c>
      <c r="BC145" s="39" t="n">
        <f aca="false">AR145-T145</f>
        <v>-72646.290000001</v>
      </c>
      <c r="BD145" s="27" t="n">
        <f aca="false">AW145-AK145</f>
        <v>-29.3428319675741</v>
      </c>
      <c r="BE145" s="28" t="n">
        <f aca="false">AR145-AF145</f>
        <v>-33301.1799999997</v>
      </c>
    </row>
    <row r="146" customFormat="false" ht="15" hidden="false" customHeight="false" outlineLevel="0" collapsed="false">
      <c r="A146" s="27" t="s">
        <v>200</v>
      </c>
      <c r="B146" s="28" t="s">
        <v>203</v>
      </c>
      <c r="C146" s="29" t="n">
        <v>494</v>
      </c>
      <c r="D146" s="30" t="n">
        <v>159</v>
      </c>
      <c r="E146" s="31" t="n">
        <v>3813799.82</v>
      </c>
      <c r="F146" s="31" t="n">
        <v>-242022.093505443</v>
      </c>
      <c r="G146" s="31" t="n">
        <v>0</v>
      </c>
      <c r="H146" s="31" t="n">
        <f aca="false">E146+F146+G146</f>
        <v>3571777.72649456</v>
      </c>
      <c r="I146" s="31" t="n">
        <v>764594.65</v>
      </c>
      <c r="J146" s="31" t="n">
        <v>104443.65225</v>
      </c>
      <c r="K146" s="31" t="n">
        <v>2702739.42424456</v>
      </c>
      <c r="L146" s="31" t="n">
        <v>0</v>
      </c>
      <c r="M146" s="28" t="n">
        <f aca="false">(H146/C146)+(L146/C146)</f>
        <v>7230.31928440194</v>
      </c>
      <c r="N146" s="31"/>
      <c r="O146" s="29" t="n">
        <v>494</v>
      </c>
      <c r="P146" s="30" t="n">
        <v>159</v>
      </c>
      <c r="Q146" s="31" t="n">
        <v>3813799.82</v>
      </c>
      <c r="R146" s="31" t="n">
        <v>-242022.09</v>
      </c>
      <c r="S146" s="31" t="n">
        <v>0</v>
      </c>
      <c r="T146" s="31" t="n">
        <f aca="false">Q146+R146+S146</f>
        <v>3571777.73</v>
      </c>
      <c r="U146" s="31" t="n">
        <v>764594.65</v>
      </c>
      <c r="V146" s="31" t="n">
        <v>104443.65</v>
      </c>
      <c r="W146" s="31" t="n">
        <v>2702739.43</v>
      </c>
      <c r="X146" s="31" t="n">
        <v>0</v>
      </c>
      <c r="Y146" s="28" t="n">
        <f aca="false">(T146/O146)+(X146/O146)</f>
        <v>7230.31929149798</v>
      </c>
      <c r="Z146" s="32"/>
      <c r="AA146" s="33" t="n">
        <v>477.2</v>
      </c>
      <c r="AB146" s="34" t="n">
        <v>171.2</v>
      </c>
      <c r="AC146" s="35" t="n">
        <v>3710172.86</v>
      </c>
      <c r="AD146" s="35" t="n">
        <v>-245006.87</v>
      </c>
      <c r="AE146" s="35" t="n">
        <v>0</v>
      </c>
      <c r="AF146" s="35" t="n">
        <f aca="false">AC146+AD146+AE146</f>
        <v>3465165.99</v>
      </c>
      <c r="AG146" s="35" t="n">
        <v>789253.31</v>
      </c>
      <c r="AH146" s="35" t="n">
        <v>85826.26</v>
      </c>
      <c r="AI146" s="35" t="n">
        <v>2590086.42</v>
      </c>
      <c r="AJ146" s="35" t="n">
        <v>0</v>
      </c>
      <c r="AK146" s="36" t="n">
        <f aca="false">(AF146/AA146)+(AJ146/AA146)</f>
        <v>7261.45429589271</v>
      </c>
      <c r="AM146" s="29" t="n">
        <v>477.2</v>
      </c>
      <c r="AN146" s="30" t="n">
        <v>171.2</v>
      </c>
      <c r="AO146" s="31" t="n">
        <v>3710172.86</v>
      </c>
      <c r="AP146" s="31" t="n">
        <v>-259832.88</v>
      </c>
      <c r="AQ146" s="31" t="n">
        <v>0</v>
      </c>
      <c r="AR146" s="31" t="n">
        <f aca="false">AO146+AP146+AQ146</f>
        <v>3450339.98</v>
      </c>
      <c r="AS146" s="31" t="n">
        <v>789253.31</v>
      </c>
      <c r="AT146" s="31" t="n">
        <v>85826.26</v>
      </c>
      <c r="AU146" s="31" t="n">
        <v>2575260.41</v>
      </c>
      <c r="AV146" s="31" t="n">
        <v>0</v>
      </c>
      <c r="AW146" s="37" t="n">
        <f aca="false">(AR146/AM146)+(AV146/AM146)</f>
        <v>7230.38554065382</v>
      </c>
      <c r="AX146" s="38" t="n">
        <f aca="false">AM146-C146</f>
        <v>-16.8</v>
      </c>
      <c r="AY146" s="39" t="n">
        <f aca="false">AN146-D146</f>
        <v>12.2</v>
      </c>
      <c r="AZ146" s="38" t="n">
        <f aca="false">AW146-M146</f>
        <v>0.0662562518773484</v>
      </c>
      <c r="BA146" s="39" t="n">
        <f aca="false">AR146-H146</f>
        <v>-121437.746494557</v>
      </c>
      <c r="BB146" s="38" t="n">
        <f aca="false">AW146-Y146</f>
        <v>0.0662491558387046</v>
      </c>
      <c r="BC146" s="39" t="n">
        <f aca="false">AR146-T146</f>
        <v>-121437.75</v>
      </c>
      <c r="BD146" s="27" t="n">
        <f aca="false">AW146-AK146</f>
        <v>-31.0687552388927</v>
      </c>
      <c r="BE146" s="28" t="n">
        <f aca="false">AR146-AF146</f>
        <v>-14826.0099999998</v>
      </c>
    </row>
    <row r="147" customFormat="false" ht="15" hidden="false" customHeight="false" outlineLevel="0" collapsed="false">
      <c r="A147" s="27" t="s">
        <v>204</v>
      </c>
      <c r="B147" s="28" t="s">
        <v>205</v>
      </c>
      <c r="C147" s="29" t="n">
        <v>415.3</v>
      </c>
      <c r="D147" s="30" t="n">
        <v>110</v>
      </c>
      <c r="E147" s="31" t="n">
        <v>3735003.93</v>
      </c>
      <c r="F147" s="31" t="n">
        <v>-237021.740273106</v>
      </c>
      <c r="G147" s="31" t="n">
        <v>0</v>
      </c>
      <c r="H147" s="31" t="n">
        <f aca="false">E147+F147+G147</f>
        <v>3497982.18972689</v>
      </c>
      <c r="I147" s="31" t="n">
        <v>2065437.27</v>
      </c>
      <c r="J147" s="31" t="n">
        <v>139857.42855</v>
      </c>
      <c r="K147" s="31" t="n">
        <v>1292687.49117689</v>
      </c>
      <c r="L147" s="31" t="n">
        <v>0</v>
      </c>
      <c r="M147" s="28" t="n">
        <f aca="false">(H147/C147)+(L147/C147)</f>
        <v>8422.78398682132</v>
      </c>
      <c r="N147" s="31"/>
      <c r="O147" s="29" t="n">
        <v>415.3</v>
      </c>
      <c r="P147" s="30" t="n">
        <v>110</v>
      </c>
      <c r="Q147" s="31" t="n">
        <v>3735003.93</v>
      </c>
      <c r="R147" s="31" t="n">
        <v>-237021.74</v>
      </c>
      <c r="S147" s="31" t="n">
        <v>0</v>
      </c>
      <c r="T147" s="31" t="n">
        <f aca="false">Q147+R147+S147</f>
        <v>3497982.19</v>
      </c>
      <c r="U147" s="31" t="n">
        <v>2065437.27</v>
      </c>
      <c r="V147" s="31" t="n">
        <v>139857.43</v>
      </c>
      <c r="W147" s="31" t="n">
        <v>1292687.49</v>
      </c>
      <c r="X147" s="31" t="n">
        <v>0</v>
      </c>
      <c r="Y147" s="28" t="n">
        <f aca="false">(T147/O147)+(X147/O147)</f>
        <v>8422.78398747893</v>
      </c>
      <c r="Z147" s="32"/>
      <c r="AA147" s="33" t="n">
        <v>407</v>
      </c>
      <c r="AB147" s="34" t="n">
        <v>102.4</v>
      </c>
      <c r="AC147" s="35" t="n">
        <v>3692978.81</v>
      </c>
      <c r="AD147" s="35" t="n">
        <v>-243871.43</v>
      </c>
      <c r="AE147" s="35" t="n">
        <v>0</v>
      </c>
      <c r="AF147" s="35" t="n">
        <f aca="false">AC147+AD147+AE147</f>
        <v>3449107.38</v>
      </c>
      <c r="AG147" s="35" t="n">
        <v>2121439.18</v>
      </c>
      <c r="AH147" s="35" t="n">
        <v>127647.09</v>
      </c>
      <c r="AI147" s="35" t="n">
        <v>1200021.11</v>
      </c>
      <c r="AJ147" s="35" t="n">
        <v>0</v>
      </c>
      <c r="AK147" s="36" t="n">
        <f aca="false">(AF147/AA147)+(AJ147/AA147)</f>
        <v>8474.46530712531</v>
      </c>
      <c r="AM147" s="29" t="n">
        <v>407</v>
      </c>
      <c r="AN147" s="30" t="n">
        <v>102.4</v>
      </c>
      <c r="AO147" s="31" t="n">
        <v>3692978.81</v>
      </c>
      <c r="AP147" s="31" t="n">
        <v>-258628.74</v>
      </c>
      <c r="AQ147" s="31" t="n">
        <v>0</v>
      </c>
      <c r="AR147" s="31" t="n">
        <f aca="false">AO147+AP147+AQ147</f>
        <v>3434350.07</v>
      </c>
      <c r="AS147" s="31" t="n">
        <v>2121439.18</v>
      </c>
      <c r="AT147" s="31" t="n">
        <v>127647.09</v>
      </c>
      <c r="AU147" s="31" t="n">
        <v>1185263.8</v>
      </c>
      <c r="AV147" s="31" t="n">
        <v>0</v>
      </c>
      <c r="AW147" s="37" t="n">
        <f aca="false">(AR147/AM147)+(AV147/AM147)</f>
        <v>8438.20656019656</v>
      </c>
      <c r="AX147" s="38" t="n">
        <f aca="false">AM147-C147</f>
        <v>-8.30000000000001</v>
      </c>
      <c r="AY147" s="39" t="n">
        <f aca="false">AN147-D147</f>
        <v>-7.59999999999999</v>
      </c>
      <c r="AZ147" s="38" t="n">
        <f aca="false">AW147-M147</f>
        <v>15.422573375241</v>
      </c>
      <c r="BA147" s="39" t="n">
        <f aca="false">AR147-H147</f>
        <v>-63632.119726894</v>
      </c>
      <c r="BB147" s="38" t="n">
        <f aca="false">AW147-Y147</f>
        <v>15.4225727176308</v>
      </c>
      <c r="BC147" s="39" t="n">
        <f aca="false">AR147-T147</f>
        <v>-63632.1199999992</v>
      </c>
      <c r="BD147" s="27" t="n">
        <f aca="false">AW147-AK147</f>
        <v>-36.2587469287464</v>
      </c>
      <c r="BE147" s="28" t="n">
        <f aca="false">AR147-AF147</f>
        <v>-14757.3099999996</v>
      </c>
    </row>
    <row r="148" customFormat="false" ht="15" hidden="false" customHeight="false" outlineLevel="0" collapsed="false">
      <c r="A148" s="27" t="s">
        <v>204</v>
      </c>
      <c r="B148" s="28" t="s">
        <v>206</v>
      </c>
      <c r="C148" s="29" t="n">
        <v>2147.4</v>
      </c>
      <c r="D148" s="30" t="n">
        <v>164</v>
      </c>
      <c r="E148" s="31" t="n">
        <v>15654012.48</v>
      </c>
      <c r="F148" s="31" t="n">
        <v>-993396.887875969</v>
      </c>
      <c r="G148" s="31" t="n">
        <v>0</v>
      </c>
      <c r="H148" s="31" t="n">
        <f aca="false">E148+F148+G148</f>
        <v>14660615.592124</v>
      </c>
      <c r="I148" s="31" t="n">
        <v>11483757.09</v>
      </c>
      <c r="J148" s="31" t="n">
        <v>1050320.3354</v>
      </c>
      <c r="K148" s="31" t="n">
        <v>2126538.16672403</v>
      </c>
      <c r="L148" s="31" t="n">
        <v>0</v>
      </c>
      <c r="M148" s="28" t="n">
        <f aca="false">(H148/C148)+(L148/C148)</f>
        <v>6827.14705789514</v>
      </c>
      <c r="N148" s="31"/>
      <c r="O148" s="29" t="n">
        <v>2147.4</v>
      </c>
      <c r="P148" s="30" t="n">
        <v>164</v>
      </c>
      <c r="Q148" s="31" t="n">
        <v>15654012.48</v>
      </c>
      <c r="R148" s="31" t="n">
        <v>-993396.89</v>
      </c>
      <c r="S148" s="31" t="n">
        <v>0</v>
      </c>
      <c r="T148" s="31" t="n">
        <f aca="false">Q148+R148+S148</f>
        <v>14660615.59</v>
      </c>
      <c r="U148" s="31" t="n">
        <v>11483757.09</v>
      </c>
      <c r="V148" s="31" t="n">
        <v>1050320.34</v>
      </c>
      <c r="W148" s="31" t="n">
        <v>2126538.16</v>
      </c>
      <c r="X148" s="31" t="n">
        <v>0</v>
      </c>
      <c r="Y148" s="28" t="n">
        <f aca="false">(T148/O148)+(X148/O148)</f>
        <v>6827.14705690603</v>
      </c>
      <c r="Z148" s="32"/>
      <c r="AA148" s="33" t="n">
        <v>2180.4</v>
      </c>
      <c r="AB148" s="34" t="n">
        <v>233.5</v>
      </c>
      <c r="AC148" s="35" t="n">
        <v>15927769.62</v>
      </c>
      <c r="AD148" s="35" t="n">
        <v>-1051814.32</v>
      </c>
      <c r="AE148" s="35" t="n">
        <v>0</v>
      </c>
      <c r="AF148" s="35" t="n">
        <f aca="false">AC148+AD148+AE148</f>
        <v>14875955.3</v>
      </c>
      <c r="AG148" s="35" t="n">
        <v>11624797.71</v>
      </c>
      <c r="AH148" s="35" t="n">
        <v>751010.31</v>
      </c>
      <c r="AI148" s="35" t="n">
        <v>2500147.28</v>
      </c>
      <c r="AJ148" s="35" t="n">
        <v>0</v>
      </c>
      <c r="AK148" s="36" t="n">
        <f aca="false">(AF148/AA148)+(AJ148/AA148)</f>
        <v>6822.58085672354</v>
      </c>
      <c r="AM148" s="29" t="n">
        <v>2180.4</v>
      </c>
      <c r="AN148" s="30" t="n">
        <v>233.5</v>
      </c>
      <c r="AO148" s="31" t="n">
        <v>15927769.62</v>
      </c>
      <c r="AP148" s="31" t="n">
        <v>-1115462.38</v>
      </c>
      <c r="AQ148" s="31" t="n">
        <v>0</v>
      </c>
      <c r="AR148" s="31" t="n">
        <f aca="false">AO148+AP148+AQ148</f>
        <v>14812307.24</v>
      </c>
      <c r="AS148" s="31" t="n">
        <v>11624797.71</v>
      </c>
      <c r="AT148" s="31" t="n">
        <v>751010.31</v>
      </c>
      <c r="AU148" s="31" t="n">
        <v>2436499.22</v>
      </c>
      <c r="AV148" s="31" t="n">
        <v>0</v>
      </c>
      <c r="AW148" s="37" t="n">
        <f aca="false">(AR148/AM148)+(AV148/AM148)</f>
        <v>6793.38985507246</v>
      </c>
      <c r="AX148" s="38" t="n">
        <f aca="false">AM148-C148</f>
        <v>33</v>
      </c>
      <c r="AY148" s="39" t="n">
        <f aca="false">AN148-D148</f>
        <v>69.5</v>
      </c>
      <c r="AZ148" s="38" t="n">
        <f aca="false">AW148-M148</f>
        <v>-33.7572028226796</v>
      </c>
      <c r="BA148" s="39" t="n">
        <f aca="false">AR148-H148</f>
        <v>151691.64787597</v>
      </c>
      <c r="BB148" s="38" t="n">
        <f aca="false">AW148-Y148</f>
        <v>-33.7572018335613</v>
      </c>
      <c r="BC148" s="39" t="n">
        <f aca="false">AR148-T148</f>
        <v>151691.650000002</v>
      </c>
      <c r="BD148" s="27" t="n">
        <f aca="false">AW148-AK148</f>
        <v>-29.1910016510728</v>
      </c>
      <c r="BE148" s="28" t="n">
        <f aca="false">AR148-AF148</f>
        <v>-63648.0599999987</v>
      </c>
    </row>
    <row r="149" customFormat="false" ht="15" hidden="false" customHeight="false" outlineLevel="0" collapsed="false">
      <c r="A149" s="27" t="s">
        <v>204</v>
      </c>
      <c r="B149" s="28" t="s">
        <v>207</v>
      </c>
      <c r="C149" s="29" t="n">
        <v>393.6</v>
      </c>
      <c r="D149" s="30" t="n">
        <v>68</v>
      </c>
      <c r="E149" s="31" t="n">
        <v>3598062.8</v>
      </c>
      <c r="F149" s="31" t="n">
        <v>-228331.515160661</v>
      </c>
      <c r="G149" s="31" t="n">
        <v>0</v>
      </c>
      <c r="H149" s="31" t="n">
        <f aca="false">E149+F149+G149</f>
        <v>3369731.28483934</v>
      </c>
      <c r="I149" s="31" t="n">
        <v>3152319.72</v>
      </c>
      <c r="J149" s="31" t="n">
        <v>182494.83805</v>
      </c>
      <c r="K149" s="31" t="n">
        <v>34916.7267893389</v>
      </c>
      <c r="L149" s="31" t="n">
        <v>0</v>
      </c>
      <c r="M149" s="28" t="n">
        <f aca="false">(H149/C149)+(L149/C149)</f>
        <v>8561.30915863653</v>
      </c>
      <c r="N149" s="31"/>
      <c r="O149" s="29" t="n">
        <v>394.6</v>
      </c>
      <c r="P149" s="30" t="n">
        <v>68</v>
      </c>
      <c r="Q149" s="31" t="n">
        <v>3602470.66</v>
      </c>
      <c r="R149" s="31" t="n">
        <v>-228611.24</v>
      </c>
      <c r="S149" s="31" t="n">
        <v>0</v>
      </c>
      <c r="T149" s="31" t="n">
        <f aca="false">Q149+R149+S149</f>
        <v>3373859.42</v>
      </c>
      <c r="U149" s="31" t="n">
        <v>3152319.72</v>
      </c>
      <c r="V149" s="31" t="n">
        <v>182494.84</v>
      </c>
      <c r="W149" s="31" t="n">
        <v>39044.8599999997</v>
      </c>
      <c r="X149" s="31" t="n">
        <v>0</v>
      </c>
      <c r="Y149" s="28" t="n">
        <f aca="false">(T149/O149)+(X149/O149)</f>
        <v>8550.07455651292</v>
      </c>
      <c r="Z149" s="32"/>
      <c r="AA149" s="33" t="n">
        <v>389.3</v>
      </c>
      <c r="AB149" s="34" t="n">
        <v>109</v>
      </c>
      <c r="AC149" s="35" t="n">
        <v>3622637.21</v>
      </c>
      <c r="AD149" s="35" t="n">
        <v>-25529.46</v>
      </c>
      <c r="AE149" s="35" t="n">
        <v>0</v>
      </c>
      <c r="AF149" s="35" t="n">
        <f aca="false">AC149+AD149+AE149</f>
        <v>3597107.75</v>
      </c>
      <c r="AG149" s="35" t="n">
        <v>3418020.11</v>
      </c>
      <c r="AH149" s="35" t="n">
        <v>179087.64</v>
      </c>
      <c r="AI149" s="35" t="n">
        <v>0</v>
      </c>
      <c r="AJ149" s="35" t="n">
        <v>-198871.59</v>
      </c>
      <c r="AK149" s="36" t="n">
        <f aca="false">(AF149/AA149)+(AJ149/AA149)</f>
        <v>8729.09365527871</v>
      </c>
      <c r="AM149" s="29" t="n">
        <v>389.3</v>
      </c>
      <c r="AN149" s="30" t="n">
        <v>109</v>
      </c>
      <c r="AO149" s="31" t="n">
        <v>3622637.21</v>
      </c>
      <c r="AP149" s="31" t="n">
        <v>-25529.46</v>
      </c>
      <c r="AQ149" s="31" t="n">
        <v>0</v>
      </c>
      <c r="AR149" s="31" t="n">
        <f aca="false">AO149+AP149+AQ149</f>
        <v>3597107.75</v>
      </c>
      <c r="AS149" s="31" t="n">
        <v>3418020.11</v>
      </c>
      <c r="AT149" s="31" t="n">
        <v>179087.64</v>
      </c>
      <c r="AU149" s="31" t="n">
        <v>0</v>
      </c>
      <c r="AV149" s="31" t="n">
        <v>-198871.59</v>
      </c>
      <c r="AW149" s="37" t="n">
        <f aca="false">(AR149/AM149)+(AV149/AM149)</f>
        <v>8729.09365527871</v>
      </c>
      <c r="AX149" s="38" t="n">
        <f aca="false">AM149-C149</f>
        <v>-4.30000000000007</v>
      </c>
      <c r="AY149" s="39" t="n">
        <f aca="false">AN149-D149</f>
        <v>41</v>
      </c>
      <c r="AZ149" s="38" t="n">
        <f aca="false">AW149-M149</f>
        <v>167.784496642176</v>
      </c>
      <c r="BA149" s="39" t="n">
        <f aca="false">AR149-H149</f>
        <v>227376.465160661</v>
      </c>
      <c r="BB149" s="38" t="n">
        <f aca="false">AW149-Y149</f>
        <v>179.019098765784</v>
      </c>
      <c r="BC149" s="39" t="n">
        <f aca="false">AR149-T149</f>
        <v>223248.33</v>
      </c>
      <c r="BD149" s="27" t="n">
        <f aca="false">AW149-AK149</f>
        <v>0</v>
      </c>
      <c r="BE149" s="28" t="n">
        <f aca="false">AR149-AF149</f>
        <v>0</v>
      </c>
    </row>
    <row r="150" customFormat="false" ht="15" hidden="false" customHeight="false" outlineLevel="0" collapsed="false">
      <c r="A150" s="27" t="s">
        <v>208</v>
      </c>
      <c r="B150" s="28" t="s">
        <v>209</v>
      </c>
      <c r="C150" s="29" t="n">
        <v>122.3</v>
      </c>
      <c r="D150" s="30" t="n">
        <v>52</v>
      </c>
      <c r="E150" s="31" t="n">
        <v>1604293.88</v>
      </c>
      <c r="F150" s="31" t="n">
        <v>-101807.798458486</v>
      </c>
      <c r="G150" s="31" t="n">
        <v>0</v>
      </c>
      <c r="H150" s="31" t="n">
        <f aca="false">E150+F150+G150</f>
        <v>1502486.08154151</v>
      </c>
      <c r="I150" s="31" t="n">
        <v>347464.83</v>
      </c>
      <c r="J150" s="31" t="n">
        <v>42612.3187</v>
      </c>
      <c r="K150" s="31" t="n">
        <v>1112408.93284151</v>
      </c>
      <c r="L150" s="31" t="n">
        <v>0</v>
      </c>
      <c r="M150" s="28" t="n">
        <f aca="false">(H150/C150)+(L150/C150)</f>
        <v>12285.2500534874</v>
      </c>
      <c r="N150" s="31"/>
      <c r="O150" s="29" t="n">
        <v>122.3</v>
      </c>
      <c r="P150" s="30" t="n">
        <v>52</v>
      </c>
      <c r="Q150" s="31" t="n">
        <v>1604293.88</v>
      </c>
      <c r="R150" s="31" t="n">
        <v>-101807.8</v>
      </c>
      <c r="S150" s="31" t="n">
        <v>0</v>
      </c>
      <c r="T150" s="31" t="n">
        <f aca="false">Q150+R150+S150</f>
        <v>1502486.08</v>
      </c>
      <c r="U150" s="31" t="n">
        <v>347464.83</v>
      </c>
      <c r="V150" s="31" t="n">
        <v>42612.32</v>
      </c>
      <c r="W150" s="31" t="n">
        <v>1112408.93</v>
      </c>
      <c r="X150" s="31" t="n">
        <v>0</v>
      </c>
      <c r="Y150" s="28" t="n">
        <f aca="false">(T150/O150)+(X150/O150)</f>
        <v>12285.2500408831</v>
      </c>
      <c r="Z150" s="32"/>
      <c r="AA150" s="33" t="n">
        <v>119.5</v>
      </c>
      <c r="AB150" s="34" t="n">
        <v>60</v>
      </c>
      <c r="AC150" s="35" t="n">
        <v>1589135.05</v>
      </c>
      <c r="AD150" s="35" t="n">
        <v>-104940.93</v>
      </c>
      <c r="AE150" s="35" t="n">
        <v>0</v>
      </c>
      <c r="AF150" s="35" t="n">
        <f aca="false">AC150+AD150+AE150</f>
        <v>1484194.12</v>
      </c>
      <c r="AG150" s="35" t="n">
        <v>348723.49</v>
      </c>
      <c r="AH150" s="35" t="n">
        <v>43984.19</v>
      </c>
      <c r="AI150" s="35" t="n">
        <v>1091486.44</v>
      </c>
      <c r="AJ150" s="35" t="n">
        <v>0</v>
      </c>
      <c r="AK150" s="36" t="n">
        <f aca="false">(AF150/AA150)+(AJ150/AA150)</f>
        <v>12420.0344769874</v>
      </c>
      <c r="AM150" s="29" t="n">
        <v>119.5</v>
      </c>
      <c r="AN150" s="30" t="n">
        <v>60</v>
      </c>
      <c r="AO150" s="31" t="n">
        <v>1589135.05</v>
      </c>
      <c r="AP150" s="31" t="n">
        <v>-111291.19</v>
      </c>
      <c r="AQ150" s="31" t="n">
        <v>0</v>
      </c>
      <c r="AR150" s="31" t="n">
        <f aca="false">AO150+AP150+AQ150</f>
        <v>1477843.86</v>
      </c>
      <c r="AS150" s="31" t="n">
        <v>348723.49</v>
      </c>
      <c r="AT150" s="31" t="n">
        <v>43984.19</v>
      </c>
      <c r="AU150" s="31" t="n">
        <v>1085136.18</v>
      </c>
      <c r="AV150" s="31" t="n">
        <v>0</v>
      </c>
      <c r="AW150" s="37" t="n">
        <f aca="false">(AR150/AM150)+(AV150/AM150)</f>
        <v>12366.8942259414</v>
      </c>
      <c r="AX150" s="38" t="n">
        <f aca="false">AM150-C150</f>
        <v>-2.8</v>
      </c>
      <c r="AY150" s="39" t="n">
        <f aca="false">AN150-D150</f>
        <v>8</v>
      </c>
      <c r="AZ150" s="38" t="n">
        <f aca="false">AW150-M150</f>
        <v>81.6441724539818</v>
      </c>
      <c r="BA150" s="39" t="n">
        <f aca="false">AR150-H150</f>
        <v>-24642.2215415139</v>
      </c>
      <c r="BB150" s="38" t="n">
        <f aca="false">AW150-Y150</f>
        <v>81.6441850583506</v>
      </c>
      <c r="BC150" s="39" t="n">
        <f aca="false">AR150-T150</f>
        <v>-24642.2199999997</v>
      </c>
      <c r="BD150" s="27" t="n">
        <f aca="false">AW150-AK150</f>
        <v>-53.1402510460248</v>
      </c>
      <c r="BE150" s="28" t="n">
        <f aca="false">AR150-AF150</f>
        <v>-6350.26000000001</v>
      </c>
    </row>
    <row r="151" customFormat="false" ht="15" hidden="false" customHeight="false" outlineLevel="0" collapsed="false">
      <c r="A151" s="27" t="s">
        <v>208</v>
      </c>
      <c r="B151" s="28" t="s">
        <v>163</v>
      </c>
      <c r="C151" s="29" t="n">
        <v>212.5</v>
      </c>
      <c r="D151" s="30" t="n">
        <v>95</v>
      </c>
      <c r="E151" s="31" t="n">
        <v>2618861.39</v>
      </c>
      <c r="F151" s="31" t="n">
        <v>-166191.815544313</v>
      </c>
      <c r="G151" s="31" t="n">
        <v>0</v>
      </c>
      <c r="H151" s="31" t="n">
        <f aca="false">E151+F151+G151</f>
        <v>2452669.57445569</v>
      </c>
      <c r="I151" s="31" t="n">
        <v>688378.15</v>
      </c>
      <c r="J151" s="31" t="n">
        <v>92029.6846</v>
      </c>
      <c r="K151" s="31" t="n">
        <v>1672261.73985569</v>
      </c>
      <c r="L151" s="31" t="n">
        <v>0</v>
      </c>
      <c r="M151" s="28" t="n">
        <f aca="false">(H151/C151)+(L151/C151)</f>
        <v>11541.9744680268</v>
      </c>
      <c r="N151" s="31"/>
      <c r="O151" s="29" t="n">
        <v>197.5</v>
      </c>
      <c r="P151" s="30" t="n">
        <v>95</v>
      </c>
      <c r="Q151" s="31" t="n">
        <v>2513730.61</v>
      </c>
      <c r="R151" s="31" t="n">
        <v>-159520.26</v>
      </c>
      <c r="S151" s="31" t="n">
        <v>0</v>
      </c>
      <c r="T151" s="31" t="n">
        <f aca="false">Q151+R151+S151</f>
        <v>2354210.35</v>
      </c>
      <c r="U151" s="31" t="n">
        <v>688378.15</v>
      </c>
      <c r="V151" s="31" t="n">
        <v>92029.68</v>
      </c>
      <c r="W151" s="31" t="n">
        <v>1573802.52</v>
      </c>
      <c r="X151" s="31" t="n">
        <v>0</v>
      </c>
      <c r="Y151" s="28" t="n">
        <f aca="false">(T151/O151)+(X151/O151)</f>
        <v>11920.0524050633</v>
      </c>
      <c r="Z151" s="32"/>
      <c r="AA151" s="33" t="n">
        <v>201.7</v>
      </c>
      <c r="AB151" s="34" t="n">
        <v>78.9</v>
      </c>
      <c r="AC151" s="35" t="n">
        <v>2550053.67</v>
      </c>
      <c r="AD151" s="35" t="n">
        <v>-168396.65</v>
      </c>
      <c r="AE151" s="35" t="n">
        <v>0</v>
      </c>
      <c r="AF151" s="35" t="n">
        <f aca="false">AC151+AD151+AE151</f>
        <v>2381657.02</v>
      </c>
      <c r="AG151" s="35" t="n">
        <v>680579.01</v>
      </c>
      <c r="AH151" s="35" t="n">
        <v>80506.32</v>
      </c>
      <c r="AI151" s="35" t="n">
        <v>1620571.69</v>
      </c>
      <c r="AJ151" s="35" t="n">
        <v>0</v>
      </c>
      <c r="AK151" s="36" t="n">
        <f aca="false">(AF151/AA151)+(AJ151/AA151)</f>
        <v>11807.917798711</v>
      </c>
      <c r="AM151" s="29" t="n">
        <v>201.7</v>
      </c>
      <c r="AN151" s="30" t="n">
        <v>78.9</v>
      </c>
      <c r="AO151" s="31" t="n">
        <v>2550053.67</v>
      </c>
      <c r="AP151" s="31" t="n">
        <v>-178586.77</v>
      </c>
      <c r="AQ151" s="31" t="n">
        <v>0</v>
      </c>
      <c r="AR151" s="31" t="n">
        <f aca="false">AO151+AP151+AQ151</f>
        <v>2371466.9</v>
      </c>
      <c r="AS151" s="31" t="n">
        <v>680579.01</v>
      </c>
      <c r="AT151" s="31" t="n">
        <v>80506.32</v>
      </c>
      <c r="AU151" s="31" t="n">
        <v>1610381.57</v>
      </c>
      <c r="AV151" s="31" t="n">
        <v>0</v>
      </c>
      <c r="AW151" s="37" t="n">
        <f aca="false">(AR151/AM151)+(AV151/AM151)</f>
        <v>11757.3966286564</v>
      </c>
      <c r="AX151" s="38" t="n">
        <f aca="false">AM151-C151</f>
        <v>-10.8</v>
      </c>
      <c r="AY151" s="39" t="n">
        <f aca="false">AN151-D151</f>
        <v>-16.1</v>
      </c>
      <c r="AZ151" s="38" t="n">
        <f aca="false">AW151-M151</f>
        <v>215.422160629658</v>
      </c>
      <c r="BA151" s="39" t="n">
        <f aca="false">AR151-H151</f>
        <v>-81202.6744556874</v>
      </c>
      <c r="BB151" s="38" t="n">
        <f aca="false">AW151-Y151</f>
        <v>-162.655776406868</v>
      </c>
      <c r="BC151" s="39" t="n">
        <f aca="false">AR151-T151</f>
        <v>17256.5500000003</v>
      </c>
      <c r="BD151" s="27" t="n">
        <f aca="false">AW151-AK151</f>
        <v>-50.5211700545369</v>
      </c>
      <c r="BE151" s="28" t="n">
        <f aca="false">AR151-AF151</f>
        <v>-10190.1200000001</v>
      </c>
    </row>
    <row r="152" customFormat="false" ht="15" hidden="false" customHeight="false" outlineLevel="0" collapsed="false">
      <c r="A152" s="27" t="s">
        <v>208</v>
      </c>
      <c r="B152" s="28" t="s">
        <v>210</v>
      </c>
      <c r="C152" s="29" t="n">
        <v>573.1</v>
      </c>
      <c r="D152" s="30" t="n">
        <v>462</v>
      </c>
      <c r="E152" s="31" t="n">
        <v>4723410.99</v>
      </c>
      <c r="F152" s="31" t="n">
        <v>-299745.62647245</v>
      </c>
      <c r="G152" s="31" t="n">
        <v>0</v>
      </c>
      <c r="H152" s="31" t="n">
        <f aca="false">E152+F152+G152</f>
        <v>4423665.36352755</v>
      </c>
      <c r="I152" s="31" t="n">
        <v>655731.36</v>
      </c>
      <c r="J152" s="31" t="n">
        <v>86738.70275</v>
      </c>
      <c r="K152" s="31" t="n">
        <v>3681195.30077755</v>
      </c>
      <c r="L152" s="31" t="n">
        <v>0</v>
      </c>
      <c r="M152" s="28" t="n">
        <f aca="false">(H152/C152)+(L152/C152)</f>
        <v>7718.83678856665</v>
      </c>
      <c r="N152" s="31"/>
      <c r="O152" s="29" t="n">
        <v>573.6</v>
      </c>
      <c r="P152" s="30" t="n">
        <v>462</v>
      </c>
      <c r="Q152" s="31" t="n">
        <v>4727531.92</v>
      </c>
      <c r="R152" s="31" t="n">
        <v>-300007.14</v>
      </c>
      <c r="S152" s="31" t="n">
        <v>0</v>
      </c>
      <c r="T152" s="31" t="n">
        <f aca="false">Q152+R152+S152</f>
        <v>4427524.78</v>
      </c>
      <c r="U152" s="31" t="n">
        <v>655731.36</v>
      </c>
      <c r="V152" s="31" t="n">
        <v>86738.7</v>
      </c>
      <c r="W152" s="31" t="n">
        <v>3685054.72</v>
      </c>
      <c r="X152" s="31" t="n">
        <v>0</v>
      </c>
      <c r="Y152" s="28" t="n">
        <f aca="false">(T152/O152)+(X152/O152)</f>
        <v>7718.83678521618</v>
      </c>
      <c r="Z152" s="32"/>
      <c r="AA152" s="33" t="n">
        <v>568.2</v>
      </c>
      <c r="AB152" s="34" t="n">
        <v>441.1</v>
      </c>
      <c r="AC152" s="35" t="n">
        <v>4660117.9</v>
      </c>
      <c r="AD152" s="35" t="n">
        <v>-307737.92</v>
      </c>
      <c r="AE152" s="35" t="n">
        <v>0</v>
      </c>
      <c r="AF152" s="35" t="n">
        <f aca="false">AC152+AD152+AE152</f>
        <v>4352379.98</v>
      </c>
      <c r="AG152" s="35" t="n">
        <v>647610.01</v>
      </c>
      <c r="AH152" s="35" t="n">
        <v>84472.88</v>
      </c>
      <c r="AI152" s="35" t="n">
        <v>3620297.09</v>
      </c>
      <c r="AJ152" s="35" t="n">
        <v>0</v>
      </c>
      <c r="AK152" s="36" t="n">
        <f aca="false">(AF152/AA152)+(AJ152/AA152)</f>
        <v>7659.94364660331</v>
      </c>
      <c r="AM152" s="29" t="n">
        <v>568.2</v>
      </c>
      <c r="AN152" s="30" t="n">
        <v>441.1</v>
      </c>
      <c r="AO152" s="31" t="n">
        <v>4660117.9</v>
      </c>
      <c r="AP152" s="31" t="n">
        <v>-326359.96</v>
      </c>
      <c r="AQ152" s="31" t="n">
        <v>0</v>
      </c>
      <c r="AR152" s="31" t="n">
        <f aca="false">AO152+AP152+AQ152</f>
        <v>4333757.94</v>
      </c>
      <c r="AS152" s="31" t="n">
        <v>647610.01</v>
      </c>
      <c r="AT152" s="31" t="n">
        <v>84472.88</v>
      </c>
      <c r="AU152" s="31" t="n">
        <v>3601675.05</v>
      </c>
      <c r="AV152" s="31" t="n">
        <v>0</v>
      </c>
      <c r="AW152" s="37" t="n">
        <f aca="false">(AR152/AM152)+(AV152/AM152)</f>
        <v>7627.16990496304</v>
      </c>
      <c r="AX152" s="38" t="n">
        <f aca="false">AM152-C152</f>
        <v>-4.90000000000009</v>
      </c>
      <c r="AY152" s="39" t="n">
        <f aca="false">AN152-D152</f>
        <v>-20.9</v>
      </c>
      <c r="AZ152" s="38" t="n">
        <f aca="false">AW152-M152</f>
        <v>-91.6668836036124</v>
      </c>
      <c r="BA152" s="39" t="n">
        <f aca="false">AR152-H152</f>
        <v>-89907.42352755</v>
      </c>
      <c r="BB152" s="38" t="n">
        <f aca="false">AW152-Y152</f>
        <v>-91.6668802531376</v>
      </c>
      <c r="BC152" s="39" t="n">
        <f aca="false">AR152-T152</f>
        <v>-93766.8400000008</v>
      </c>
      <c r="BD152" s="27" t="n">
        <f aca="false">AW152-AK152</f>
        <v>-32.773741640267</v>
      </c>
      <c r="BE152" s="28" t="n">
        <f aca="false">AR152-AF152</f>
        <v>-18622.04</v>
      </c>
    </row>
    <row r="153" customFormat="false" ht="15" hidden="false" customHeight="false" outlineLevel="0" collapsed="false">
      <c r="A153" s="27" t="s">
        <v>211</v>
      </c>
      <c r="B153" s="28" t="s">
        <v>212</v>
      </c>
      <c r="C153" s="29" t="n">
        <v>64.5</v>
      </c>
      <c r="D153" s="30" t="n">
        <v>36</v>
      </c>
      <c r="E153" s="31" t="n">
        <v>1015747.14</v>
      </c>
      <c r="F153" s="31" t="n">
        <v>-64458.8758974157</v>
      </c>
      <c r="G153" s="31" t="n">
        <v>0</v>
      </c>
      <c r="H153" s="31" t="n">
        <f aca="false">E153+F153+G153</f>
        <v>951288.264102584</v>
      </c>
      <c r="I153" s="31" t="n">
        <v>648225.7</v>
      </c>
      <c r="J153" s="31" t="n">
        <v>38933.9587</v>
      </c>
      <c r="K153" s="31" t="n">
        <v>264128.605402584</v>
      </c>
      <c r="L153" s="31" t="n">
        <v>0</v>
      </c>
      <c r="M153" s="28" t="n">
        <f aca="false">(H153/C153)+(L153/C153)</f>
        <v>14748.6552574044</v>
      </c>
      <c r="N153" s="31"/>
      <c r="O153" s="29" t="n">
        <v>65.5</v>
      </c>
      <c r="P153" s="30" t="n">
        <v>36</v>
      </c>
      <c r="Q153" s="31" t="n">
        <v>1028849.87</v>
      </c>
      <c r="R153" s="31" t="n">
        <v>-65290.37</v>
      </c>
      <c r="S153" s="31" t="n">
        <v>0</v>
      </c>
      <c r="T153" s="31" t="n">
        <f aca="false">Q153+R153+S153</f>
        <v>963559.5</v>
      </c>
      <c r="U153" s="31" t="n">
        <v>648225.7</v>
      </c>
      <c r="V153" s="31" t="n">
        <v>38933.96</v>
      </c>
      <c r="W153" s="31" t="n">
        <v>276399.84</v>
      </c>
      <c r="X153" s="31" t="n">
        <v>0</v>
      </c>
      <c r="Y153" s="28" t="n">
        <f aca="false">(T153/O153)+(X153/O153)</f>
        <v>14710.8320610687</v>
      </c>
      <c r="Z153" s="32"/>
      <c r="AA153" s="33" t="n">
        <v>65.9</v>
      </c>
      <c r="AB153" s="34" t="n">
        <v>33</v>
      </c>
      <c r="AC153" s="35" t="n">
        <v>1028778.69</v>
      </c>
      <c r="AD153" s="35" t="n">
        <v>-67936.95</v>
      </c>
      <c r="AE153" s="35" t="n">
        <v>0</v>
      </c>
      <c r="AF153" s="35" t="n">
        <f aca="false">AC153+AD153+AE153</f>
        <v>960841.74</v>
      </c>
      <c r="AG153" s="35" t="n">
        <v>631641.57</v>
      </c>
      <c r="AH153" s="35" t="n">
        <v>28709.32</v>
      </c>
      <c r="AI153" s="35" t="n">
        <v>300490.85</v>
      </c>
      <c r="AJ153" s="35" t="n">
        <v>0</v>
      </c>
      <c r="AK153" s="36" t="n">
        <f aca="false">(AF153/AA153)+(AJ153/AA153)</f>
        <v>14580.2995447648</v>
      </c>
      <c r="AM153" s="29" t="n">
        <v>65.9</v>
      </c>
      <c r="AN153" s="30" t="n">
        <v>33</v>
      </c>
      <c r="AO153" s="31" t="n">
        <v>1028778.69</v>
      </c>
      <c r="AP153" s="31" t="n">
        <v>-72048</v>
      </c>
      <c r="AQ153" s="31" t="n">
        <v>0</v>
      </c>
      <c r="AR153" s="31" t="n">
        <f aca="false">AO153+AP153+AQ153</f>
        <v>956730.69</v>
      </c>
      <c r="AS153" s="31" t="n">
        <v>631641.57</v>
      </c>
      <c r="AT153" s="31" t="n">
        <v>28709.32</v>
      </c>
      <c r="AU153" s="31" t="n">
        <v>296379.8</v>
      </c>
      <c r="AV153" s="31" t="n">
        <v>0</v>
      </c>
      <c r="AW153" s="37" t="n">
        <f aca="false">(AR153/AM153)+(AV153/AM153)</f>
        <v>14517.9163884674</v>
      </c>
      <c r="AX153" s="38" t="n">
        <f aca="false">AM153-C153</f>
        <v>1.40000000000001</v>
      </c>
      <c r="AY153" s="39" t="n">
        <f aca="false">AN153-D153</f>
        <v>-3</v>
      </c>
      <c r="AZ153" s="38" t="n">
        <f aca="false">AW153-M153</f>
        <v>-230.738868937036</v>
      </c>
      <c r="BA153" s="39" t="n">
        <f aca="false">AR153-H153</f>
        <v>5442.42589741561</v>
      </c>
      <c r="BB153" s="38" t="n">
        <f aca="false">AW153-Y153</f>
        <v>-192.91567260133</v>
      </c>
      <c r="BC153" s="39" t="n">
        <f aca="false">AR153-T153</f>
        <v>-6828.81000000006</v>
      </c>
      <c r="BD153" s="27" t="n">
        <f aca="false">AW153-AK153</f>
        <v>-62.383156297421</v>
      </c>
      <c r="BE153" s="28" t="n">
        <f aca="false">AR153-AF153</f>
        <v>-4111.05000000005</v>
      </c>
    </row>
    <row r="154" customFormat="false" ht="15" hidden="false" customHeight="false" outlineLevel="0" collapsed="false">
      <c r="A154" s="27" t="s">
        <v>213</v>
      </c>
      <c r="B154" s="28" t="s">
        <v>214</v>
      </c>
      <c r="C154" s="29" t="n">
        <v>694.4</v>
      </c>
      <c r="D154" s="30" t="n">
        <v>107</v>
      </c>
      <c r="E154" s="31" t="n">
        <v>6943364.04</v>
      </c>
      <c r="F154" s="31" t="n">
        <v>-440622.890619154</v>
      </c>
      <c r="G154" s="31" t="n">
        <v>0</v>
      </c>
      <c r="H154" s="31" t="n">
        <f aca="false">E154+F154+G154</f>
        <v>6502741.14938085</v>
      </c>
      <c r="I154" s="31" t="n">
        <v>5367501.94</v>
      </c>
      <c r="J154" s="31" t="n">
        <v>186571.44345</v>
      </c>
      <c r="K154" s="31" t="n">
        <v>948667.765930846</v>
      </c>
      <c r="L154" s="31" t="n">
        <v>0</v>
      </c>
      <c r="M154" s="28" t="n">
        <f aca="false">(H154/C154)+(L154/C154)</f>
        <v>9364.54658608993</v>
      </c>
      <c r="N154" s="31"/>
      <c r="O154" s="29" t="n">
        <v>673.6</v>
      </c>
      <c r="P154" s="30" t="n">
        <v>107</v>
      </c>
      <c r="Q154" s="31" t="n">
        <v>6761903.05</v>
      </c>
      <c r="R154" s="31" t="n">
        <v>-429107.45</v>
      </c>
      <c r="S154" s="31" t="n">
        <v>0</v>
      </c>
      <c r="T154" s="31" t="n">
        <f aca="false">Q154+R154+S154</f>
        <v>6332795.6</v>
      </c>
      <c r="U154" s="31" t="n">
        <v>5367501.94</v>
      </c>
      <c r="V154" s="31" t="n">
        <v>186571.44</v>
      </c>
      <c r="W154" s="31" t="n">
        <v>778722.219999999</v>
      </c>
      <c r="X154" s="31" t="n">
        <v>0</v>
      </c>
      <c r="Y154" s="28" t="n">
        <f aca="false">(T154/O154)+(X154/O154)</f>
        <v>9401.41864608076</v>
      </c>
      <c r="Z154" s="32"/>
      <c r="AA154" s="33" t="n">
        <v>678.3</v>
      </c>
      <c r="AB154" s="34" t="n">
        <v>102.9</v>
      </c>
      <c r="AC154" s="35" t="n">
        <v>6797927.55</v>
      </c>
      <c r="AD154" s="35" t="n">
        <v>-448911.41</v>
      </c>
      <c r="AE154" s="35" t="n">
        <v>0</v>
      </c>
      <c r="AF154" s="35" t="n">
        <f aca="false">AC154+AD154+AE154</f>
        <v>6349016.14</v>
      </c>
      <c r="AG154" s="35" t="n">
        <v>5441800.02</v>
      </c>
      <c r="AH154" s="35" t="n">
        <v>178526.69</v>
      </c>
      <c r="AI154" s="35" t="n">
        <v>728689.43</v>
      </c>
      <c r="AJ154" s="35" t="n">
        <v>0</v>
      </c>
      <c r="AK154" s="36" t="n">
        <f aca="false">(AF154/AA154)+(AJ154/AA154)</f>
        <v>9360.18891346012</v>
      </c>
      <c r="AM154" s="29" t="n">
        <v>678.3</v>
      </c>
      <c r="AN154" s="30" t="n">
        <v>102.9</v>
      </c>
      <c r="AO154" s="31" t="n">
        <v>6797927.55</v>
      </c>
      <c r="AP154" s="31" t="n">
        <v>-476076.23</v>
      </c>
      <c r="AQ154" s="31" t="n">
        <v>0</v>
      </c>
      <c r="AR154" s="31" t="n">
        <f aca="false">AO154+AP154+AQ154</f>
        <v>6321851.32</v>
      </c>
      <c r="AS154" s="31" t="n">
        <v>5441800.02</v>
      </c>
      <c r="AT154" s="31" t="n">
        <v>178526.69</v>
      </c>
      <c r="AU154" s="31" t="n">
        <v>701524.610000001</v>
      </c>
      <c r="AV154" s="31" t="n">
        <v>0</v>
      </c>
      <c r="AW154" s="37" t="n">
        <f aca="false">(AR154/AM154)+(AV154/AM154)</f>
        <v>9320.14052779007</v>
      </c>
      <c r="AX154" s="38" t="n">
        <f aca="false">AM154-C154</f>
        <v>-16.1000000000001</v>
      </c>
      <c r="AY154" s="39" t="n">
        <f aca="false">AN154-D154</f>
        <v>-4.09999999999999</v>
      </c>
      <c r="AZ154" s="38" t="n">
        <f aca="false">AW154-M154</f>
        <v>-44.4060582998627</v>
      </c>
      <c r="BA154" s="39" t="n">
        <f aca="false">AR154-H154</f>
        <v>-180889.829380846</v>
      </c>
      <c r="BB154" s="38" t="n">
        <f aca="false">AW154-Y154</f>
        <v>-81.2781182906965</v>
      </c>
      <c r="BC154" s="39" t="n">
        <f aca="false">AR154-T154</f>
        <v>-10944.2799999993</v>
      </c>
      <c r="BD154" s="27" t="n">
        <f aca="false">AW154-AK154</f>
        <v>-40.0483856700557</v>
      </c>
      <c r="BE154" s="28" t="n">
        <f aca="false">AR154-AF154</f>
        <v>-27164.8199999994</v>
      </c>
    </row>
    <row r="155" customFormat="false" ht="15" hidden="false" customHeight="false" outlineLevel="0" collapsed="false">
      <c r="A155" s="27" t="s">
        <v>213</v>
      </c>
      <c r="B155" s="28" t="s">
        <v>215</v>
      </c>
      <c r="C155" s="29" t="n">
        <v>267.7</v>
      </c>
      <c r="D155" s="30" t="n">
        <v>62</v>
      </c>
      <c r="E155" s="31" t="n">
        <v>2847840.87</v>
      </c>
      <c r="F155" s="31" t="n">
        <v>-180722.754695542</v>
      </c>
      <c r="G155" s="31" t="n">
        <v>0</v>
      </c>
      <c r="H155" s="31" t="n">
        <f aca="false">E155+F155+G155</f>
        <v>2667118.11530446</v>
      </c>
      <c r="I155" s="31" t="n">
        <v>343444.34</v>
      </c>
      <c r="J155" s="31" t="n">
        <v>23766.19455</v>
      </c>
      <c r="K155" s="31" t="n">
        <v>2299907.58075446</v>
      </c>
      <c r="L155" s="31" t="n">
        <v>0</v>
      </c>
      <c r="M155" s="28" t="n">
        <f aca="false">(H155/C155)+(L155/C155)</f>
        <v>9963.08597424153</v>
      </c>
      <c r="N155" s="31"/>
      <c r="O155" s="29" t="n">
        <v>267.7</v>
      </c>
      <c r="P155" s="30" t="n">
        <v>62</v>
      </c>
      <c r="Q155" s="31" t="n">
        <v>2847840.87</v>
      </c>
      <c r="R155" s="31" t="n">
        <v>-180722.75</v>
      </c>
      <c r="S155" s="31" t="n">
        <v>0</v>
      </c>
      <c r="T155" s="31" t="n">
        <f aca="false">Q155+R155+S155</f>
        <v>2667118.12</v>
      </c>
      <c r="U155" s="31" t="n">
        <v>343444.34</v>
      </c>
      <c r="V155" s="31" t="n">
        <v>23766.19</v>
      </c>
      <c r="W155" s="31" t="n">
        <v>2299907.59</v>
      </c>
      <c r="X155" s="31" t="n">
        <v>0</v>
      </c>
      <c r="Y155" s="28" t="n">
        <f aca="false">(T155/O155)+(X155/O155)</f>
        <v>9963.08599178185</v>
      </c>
      <c r="Z155" s="32"/>
      <c r="AA155" s="33" t="n">
        <v>261.6</v>
      </c>
      <c r="AB155" s="34" t="n">
        <v>69.9</v>
      </c>
      <c r="AC155" s="35" t="n">
        <v>2835054.88</v>
      </c>
      <c r="AD155" s="35" t="n">
        <v>-187217.13</v>
      </c>
      <c r="AE155" s="35" t="n">
        <v>0</v>
      </c>
      <c r="AF155" s="35" t="n">
        <f aca="false">AC155+AD155+AE155</f>
        <v>2647837.75</v>
      </c>
      <c r="AG155" s="35" t="n">
        <v>276854.34</v>
      </c>
      <c r="AH155" s="35" t="n">
        <v>16626.86</v>
      </c>
      <c r="AI155" s="35" t="n">
        <v>2354356.55</v>
      </c>
      <c r="AJ155" s="35" t="n">
        <v>0</v>
      </c>
      <c r="AK155" s="36" t="n">
        <f aca="false">(AF155/AA155)+(AJ155/AA155)</f>
        <v>10121.7039373089</v>
      </c>
      <c r="AM155" s="29" t="n">
        <v>261.6</v>
      </c>
      <c r="AN155" s="30" t="n">
        <v>69.9</v>
      </c>
      <c r="AO155" s="31" t="n">
        <v>2835054.88</v>
      </c>
      <c r="AP155" s="31" t="n">
        <v>-198546.13</v>
      </c>
      <c r="AQ155" s="31" t="n">
        <v>0</v>
      </c>
      <c r="AR155" s="31" t="n">
        <f aca="false">AO155+AP155+AQ155</f>
        <v>2636508.75</v>
      </c>
      <c r="AS155" s="31" t="n">
        <v>276854.34</v>
      </c>
      <c r="AT155" s="31" t="n">
        <v>16626.86</v>
      </c>
      <c r="AU155" s="31" t="n">
        <v>2343027.55</v>
      </c>
      <c r="AV155" s="31" t="n">
        <v>0</v>
      </c>
      <c r="AW155" s="37" t="n">
        <f aca="false">(AR155/AM155)+(AV155/AM155)</f>
        <v>10078.3973623853</v>
      </c>
      <c r="AX155" s="38" t="n">
        <f aca="false">AM155-C155</f>
        <v>-6.09999999999997</v>
      </c>
      <c r="AY155" s="39" t="n">
        <f aca="false">AN155-D155</f>
        <v>7.90000000000001</v>
      </c>
      <c r="AZ155" s="38" t="n">
        <f aca="false">AW155-M155</f>
        <v>115.311388143786</v>
      </c>
      <c r="BA155" s="39" t="n">
        <f aca="false">AR155-H155</f>
        <v>-30609.3653044584</v>
      </c>
      <c r="BB155" s="38" t="n">
        <f aca="false">AW155-Y155</f>
        <v>115.311370603473</v>
      </c>
      <c r="BC155" s="39" t="n">
        <f aca="false">AR155-T155</f>
        <v>-30609.3700000001</v>
      </c>
      <c r="BD155" s="27" t="n">
        <f aca="false">AW155-AK155</f>
        <v>-43.3065749235484</v>
      </c>
      <c r="BE155" s="28" t="n">
        <f aca="false">AR155-AF155</f>
        <v>-11329</v>
      </c>
    </row>
    <row r="156" customFormat="false" ht="15" hidden="false" customHeight="false" outlineLevel="0" collapsed="false">
      <c r="A156" s="27" t="s">
        <v>216</v>
      </c>
      <c r="B156" s="28" t="s">
        <v>217</v>
      </c>
      <c r="C156" s="29" t="n">
        <v>1215.5</v>
      </c>
      <c r="D156" s="30" t="n">
        <v>429</v>
      </c>
      <c r="E156" s="31" t="n">
        <v>8465075.79</v>
      </c>
      <c r="F156" s="31" t="n">
        <v>-537190.062686101</v>
      </c>
      <c r="G156" s="31" t="n">
        <v>0</v>
      </c>
      <c r="H156" s="31" t="n">
        <f aca="false">E156+F156+G156</f>
        <v>7927885.7273139</v>
      </c>
      <c r="I156" s="31" t="n">
        <v>749284.26</v>
      </c>
      <c r="J156" s="31" t="n">
        <v>80619.08505</v>
      </c>
      <c r="K156" s="31" t="n">
        <v>7097982.3822639</v>
      </c>
      <c r="L156" s="31" t="n">
        <v>0</v>
      </c>
      <c r="M156" s="28" t="n">
        <f aca="false">(H156/C156)+(L156/C156)</f>
        <v>6522.32474480782</v>
      </c>
      <c r="N156" s="31"/>
      <c r="O156" s="29" t="n">
        <v>1215.5</v>
      </c>
      <c r="P156" s="30" t="n">
        <v>429</v>
      </c>
      <c r="Q156" s="31" t="n">
        <v>8465075.79</v>
      </c>
      <c r="R156" s="31" t="n">
        <v>-537190.06</v>
      </c>
      <c r="S156" s="31" t="n">
        <v>0</v>
      </c>
      <c r="T156" s="31" t="n">
        <f aca="false">Q156+R156+S156</f>
        <v>7927885.73</v>
      </c>
      <c r="U156" s="31" t="n">
        <v>749284.26</v>
      </c>
      <c r="V156" s="31" t="n">
        <v>80619.09</v>
      </c>
      <c r="W156" s="31" t="n">
        <v>7097982.38</v>
      </c>
      <c r="X156" s="31" t="n">
        <v>0</v>
      </c>
      <c r="Y156" s="28" t="n">
        <f aca="false">(T156/O156)+(X156/O156)</f>
        <v>6522.32474701769</v>
      </c>
      <c r="Z156" s="32"/>
      <c r="AA156" s="33" t="n">
        <v>1772.6</v>
      </c>
      <c r="AB156" s="34" t="n">
        <v>615</v>
      </c>
      <c r="AC156" s="35" t="n">
        <v>12274171.41</v>
      </c>
      <c r="AD156" s="35" t="n">
        <v>-810543.45</v>
      </c>
      <c r="AE156" s="35" t="n">
        <v>0</v>
      </c>
      <c r="AF156" s="35" t="n">
        <f aca="false">AC156+AD156+AE156</f>
        <v>11463627.96</v>
      </c>
      <c r="AG156" s="35" t="n">
        <v>709277.55</v>
      </c>
      <c r="AH156" s="35" t="n">
        <v>69483.22</v>
      </c>
      <c r="AI156" s="35" t="n">
        <v>10684867.19</v>
      </c>
      <c r="AJ156" s="35" t="n">
        <v>0</v>
      </c>
      <c r="AK156" s="36" t="n">
        <f aca="false">(AF156/AA156)+(AJ156/AA156)</f>
        <v>6467.1262326526</v>
      </c>
      <c r="AM156" s="29" t="n">
        <v>1772.6</v>
      </c>
      <c r="AN156" s="30" t="n">
        <v>615</v>
      </c>
      <c r="AO156" s="31" t="n">
        <v>12274171.41</v>
      </c>
      <c r="AP156" s="31" t="n">
        <v>-859591.57</v>
      </c>
      <c r="AQ156" s="31" t="n">
        <v>0</v>
      </c>
      <c r="AR156" s="31" t="n">
        <f aca="false">AO156+AP156+AQ156</f>
        <v>11414579.84</v>
      </c>
      <c r="AS156" s="31" t="n">
        <v>709277.55</v>
      </c>
      <c r="AT156" s="31" t="n">
        <v>69483.22</v>
      </c>
      <c r="AU156" s="31" t="n">
        <v>10635819.07</v>
      </c>
      <c r="AV156" s="31" t="n">
        <v>0</v>
      </c>
      <c r="AW156" s="37" t="n">
        <f aca="false">(AR156/AM156)+(AV156/AM156)</f>
        <v>6439.45607582083</v>
      </c>
      <c r="AX156" s="38" t="n">
        <f aca="false">AM156-C156</f>
        <v>557.1</v>
      </c>
      <c r="AY156" s="39" t="n">
        <f aca="false">AN156-D156</f>
        <v>186</v>
      </c>
      <c r="AZ156" s="38" t="n">
        <f aca="false">AW156-M156</f>
        <v>-82.8686689869865</v>
      </c>
      <c r="BA156" s="39" t="n">
        <f aca="false">AR156-H156</f>
        <v>3486694.1126861</v>
      </c>
      <c r="BB156" s="38" t="n">
        <f aca="false">AW156-Y156</f>
        <v>-82.8686711968585</v>
      </c>
      <c r="BC156" s="39" t="n">
        <f aca="false">AR156-T156</f>
        <v>3486694.11</v>
      </c>
      <c r="BD156" s="27" t="n">
        <f aca="false">AW156-AK156</f>
        <v>-27.6701568317731</v>
      </c>
      <c r="BE156" s="28" t="n">
        <f aca="false">AR156-AF156</f>
        <v>-49048.120000001</v>
      </c>
    </row>
    <row r="157" customFormat="false" ht="15" hidden="false" customHeight="false" outlineLevel="0" collapsed="false">
      <c r="A157" s="27" t="s">
        <v>216</v>
      </c>
      <c r="B157" s="28" t="s">
        <v>218</v>
      </c>
      <c r="C157" s="29" t="n">
        <v>122.8</v>
      </c>
      <c r="D157" s="30" t="n">
        <v>60</v>
      </c>
      <c r="E157" s="31" t="n">
        <v>1649281.07</v>
      </c>
      <c r="F157" s="31" t="n">
        <v>-104662.666154381</v>
      </c>
      <c r="G157" s="31" t="n">
        <v>0</v>
      </c>
      <c r="H157" s="31" t="n">
        <f aca="false">E157+F157+G157</f>
        <v>1544618.40384562</v>
      </c>
      <c r="I157" s="31" t="n">
        <v>686478.81</v>
      </c>
      <c r="J157" s="31" t="n">
        <v>75760.60485</v>
      </c>
      <c r="K157" s="31" t="n">
        <v>782378.988995619</v>
      </c>
      <c r="L157" s="31" t="n">
        <v>0</v>
      </c>
      <c r="M157" s="28" t="n">
        <f aca="false">(H157/C157)+(L157/C157)</f>
        <v>12578.3257642151</v>
      </c>
      <c r="N157" s="31"/>
      <c r="O157" s="29" t="n">
        <v>122.8</v>
      </c>
      <c r="P157" s="30" t="n">
        <v>60</v>
      </c>
      <c r="Q157" s="31" t="n">
        <v>1649281.07</v>
      </c>
      <c r="R157" s="31" t="n">
        <v>-104662.67</v>
      </c>
      <c r="S157" s="31" t="n">
        <v>0</v>
      </c>
      <c r="T157" s="31" t="n">
        <f aca="false">Q157+R157+S157</f>
        <v>1544618.4</v>
      </c>
      <c r="U157" s="31" t="n">
        <v>686478.81</v>
      </c>
      <c r="V157" s="31" t="n">
        <v>75760.6</v>
      </c>
      <c r="W157" s="31" t="n">
        <v>782378.99</v>
      </c>
      <c r="X157" s="31" t="n">
        <v>0</v>
      </c>
      <c r="Y157" s="28" t="n">
        <f aca="false">(T157/O157)+(X157/O157)</f>
        <v>12578.325732899</v>
      </c>
      <c r="Z157" s="32"/>
      <c r="AA157" s="33" t="n">
        <v>122</v>
      </c>
      <c r="AB157" s="34" t="n">
        <v>60.7</v>
      </c>
      <c r="AC157" s="35" t="n">
        <v>1642500.84</v>
      </c>
      <c r="AD157" s="35" t="n">
        <v>-108465.02</v>
      </c>
      <c r="AE157" s="35" t="n">
        <v>0</v>
      </c>
      <c r="AF157" s="35" t="n">
        <f aca="false">AC157+AD157+AE157</f>
        <v>1534035.82</v>
      </c>
      <c r="AG157" s="35" t="n">
        <v>629899.48</v>
      </c>
      <c r="AH157" s="35" t="n">
        <v>70802.66</v>
      </c>
      <c r="AI157" s="35" t="n">
        <v>833333.68</v>
      </c>
      <c r="AJ157" s="35" t="n">
        <v>0</v>
      </c>
      <c r="AK157" s="36" t="n">
        <f aca="false">(AF157/AA157)+(AJ157/AA157)</f>
        <v>12574.0640983607</v>
      </c>
      <c r="AM157" s="29" t="n">
        <v>122</v>
      </c>
      <c r="AN157" s="30" t="n">
        <v>60.7</v>
      </c>
      <c r="AO157" s="31" t="n">
        <v>1642500.84</v>
      </c>
      <c r="AP157" s="31" t="n">
        <v>-115028.53</v>
      </c>
      <c r="AQ157" s="31" t="n">
        <v>0</v>
      </c>
      <c r="AR157" s="31" t="n">
        <f aca="false">AO157+AP157+AQ157</f>
        <v>1527472.31</v>
      </c>
      <c r="AS157" s="31" t="n">
        <v>629899.48</v>
      </c>
      <c r="AT157" s="31" t="n">
        <v>70802.66</v>
      </c>
      <c r="AU157" s="31" t="n">
        <v>826770.17</v>
      </c>
      <c r="AV157" s="31" t="n">
        <v>0</v>
      </c>
      <c r="AW157" s="37" t="n">
        <f aca="false">(AR157/AM157)+(AV157/AM157)</f>
        <v>12520.2648360656</v>
      </c>
      <c r="AX157" s="38" t="n">
        <f aca="false">AM157-C157</f>
        <v>-0.800000000000011</v>
      </c>
      <c r="AY157" s="39" t="n">
        <f aca="false">AN157-D157</f>
        <v>0.700000000000003</v>
      </c>
      <c r="AZ157" s="38" t="n">
        <f aca="false">AW157-M157</f>
        <v>-58.0609281495654</v>
      </c>
      <c r="BA157" s="39" t="n">
        <f aca="false">AR157-H157</f>
        <v>-17146.0938456194</v>
      </c>
      <c r="BB157" s="38" t="n">
        <f aca="false">AW157-Y157</f>
        <v>-58.0608968334473</v>
      </c>
      <c r="BC157" s="39" t="n">
        <f aca="false">AR157-T157</f>
        <v>-17146.0900000001</v>
      </c>
      <c r="BD157" s="27" t="n">
        <f aca="false">AW157-AK157</f>
        <v>-53.7992622950806</v>
      </c>
      <c r="BE157" s="28" t="n">
        <f aca="false">AR157-AF157</f>
        <v>-6563.51000000001</v>
      </c>
    </row>
    <row r="158" customFormat="false" ht="15" hidden="false" customHeight="false" outlineLevel="0" collapsed="false">
      <c r="A158" s="27" t="s">
        <v>219</v>
      </c>
      <c r="B158" s="28" t="s">
        <v>219</v>
      </c>
      <c r="C158" s="29" t="n">
        <v>2904.5</v>
      </c>
      <c r="D158" s="30" t="n">
        <v>744</v>
      </c>
      <c r="E158" s="31" t="n">
        <v>22049394.47</v>
      </c>
      <c r="F158" s="31" t="n">
        <v>-371293.781349997</v>
      </c>
      <c r="G158" s="31" t="n">
        <v>0</v>
      </c>
      <c r="H158" s="31" t="n">
        <f aca="false">E158+F158+G158</f>
        <v>21678100.68865</v>
      </c>
      <c r="I158" s="31" t="n">
        <v>20389844.51</v>
      </c>
      <c r="J158" s="31" t="n">
        <v>1288256.17865</v>
      </c>
      <c r="K158" s="31" t="n">
        <v>0</v>
      </c>
      <c r="L158" s="31" t="n">
        <v>-752298.75</v>
      </c>
      <c r="M158" s="28" t="n">
        <f aca="false">(H158/C158)+(L158/C158)</f>
        <v>7204.61419819246</v>
      </c>
      <c r="N158" s="31"/>
      <c r="O158" s="29" t="n">
        <v>2903</v>
      </c>
      <c r="P158" s="30" t="n">
        <v>744</v>
      </c>
      <c r="Q158" s="31" t="n">
        <v>22038346.86</v>
      </c>
      <c r="R158" s="31" t="n">
        <v>-360246.17</v>
      </c>
      <c r="S158" s="31" t="n">
        <v>0</v>
      </c>
      <c r="T158" s="31" t="n">
        <f aca="false">Q158+R158+S158</f>
        <v>21678100.69</v>
      </c>
      <c r="U158" s="31" t="n">
        <v>20389844.51</v>
      </c>
      <c r="V158" s="31" t="n">
        <v>1288256.18</v>
      </c>
      <c r="W158" s="31" t="n">
        <v>0</v>
      </c>
      <c r="X158" s="31" t="n">
        <v>-752298.75</v>
      </c>
      <c r="Y158" s="28" t="n">
        <f aca="false">(T158/O158)+(X158/O158)</f>
        <v>7208.33687220117</v>
      </c>
      <c r="Z158" s="32"/>
      <c r="AA158" s="33" t="n">
        <v>2924.3</v>
      </c>
      <c r="AB158" s="34" t="n">
        <v>774</v>
      </c>
      <c r="AC158" s="35" t="n">
        <v>22215910.15</v>
      </c>
      <c r="AD158" s="35" t="n">
        <v>-521628.38</v>
      </c>
      <c r="AE158" s="35" t="n">
        <v>0</v>
      </c>
      <c r="AF158" s="35" t="n">
        <f aca="false">AC158+AD158+AE158</f>
        <v>21694281.77</v>
      </c>
      <c r="AG158" s="35" t="n">
        <v>20548801.17</v>
      </c>
      <c r="AH158" s="35" t="n">
        <v>1145480.6</v>
      </c>
      <c r="AI158" s="35" t="n">
        <v>0</v>
      </c>
      <c r="AJ158" s="35" t="n">
        <v>-785419.65</v>
      </c>
      <c r="AK158" s="36" t="n">
        <f aca="false">(AF158/AA158)+(AJ158/AA158)</f>
        <v>7150.0400506104</v>
      </c>
      <c r="AM158" s="29" t="n">
        <v>2924.3</v>
      </c>
      <c r="AN158" s="30" t="n">
        <v>774</v>
      </c>
      <c r="AO158" s="31" t="n">
        <v>22215910.15</v>
      </c>
      <c r="AP158" s="31" t="n">
        <v>-521628.38</v>
      </c>
      <c r="AQ158" s="31" t="n">
        <v>0</v>
      </c>
      <c r="AR158" s="31" t="n">
        <f aca="false">AO158+AP158+AQ158</f>
        <v>21694281.77</v>
      </c>
      <c r="AS158" s="31" t="n">
        <v>20548801.17</v>
      </c>
      <c r="AT158" s="31" t="n">
        <v>1145480.6</v>
      </c>
      <c r="AU158" s="31" t="n">
        <v>0</v>
      </c>
      <c r="AV158" s="31" t="n">
        <v>-785419.65</v>
      </c>
      <c r="AW158" s="37" t="n">
        <f aca="false">(AR158/AM158)+(AV158/AM158)</f>
        <v>7150.0400506104</v>
      </c>
      <c r="AX158" s="38" t="n">
        <f aca="false">AM158-C158</f>
        <v>19.8000000000006</v>
      </c>
      <c r="AY158" s="39" t="n">
        <f aca="false">AN158-D158</f>
        <v>30</v>
      </c>
      <c r="AZ158" s="38" t="n">
        <f aca="false">AW158-M158</f>
        <v>-54.5741475820578</v>
      </c>
      <c r="BA158" s="39" t="n">
        <f aca="false">AR158-H158</f>
        <v>16181.0813500024</v>
      </c>
      <c r="BB158" s="38" t="n">
        <f aca="false">AW158-Y158</f>
        <v>-58.2968215907695</v>
      </c>
      <c r="BC158" s="39" t="n">
        <f aca="false">AR158-T158</f>
        <v>16181.0800000019</v>
      </c>
      <c r="BD158" s="27" t="n">
        <f aca="false">AW158-AK158</f>
        <v>0</v>
      </c>
      <c r="BE158" s="28" t="n">
        <f aca="false">AR158-AF158</f>
        <v>0</v>
      </c>
    </row>
    <row r="159" customFormat="false" ht="15" hidden="false" customHeight="false" outlineLevel="0" collapsed="false">
      <c r="A159" s="27" t="s">
        <v>220</v>
      </c>
      <c r="B159" s="28" t="s">
        <v>221</v>
      </c>
      <c r="C159" s="29" t="n">
        <v>451.9</v>
      </c>
      <c r="D159" s="30" t="n">
        <v>216</v>
      </c>
      <c r="E159" s="31" t="n">
        <v>3690809.37</v>
      </c>
      <c r="F159" s="31" t="n">
        <v>-234217.172535528</v>
      </c>
      <c r="G159" s="31" t="n">
        <v>0</v>
      </c>
      <c r="H159" s="31" t="n">
        <f aca="false">E159+F159+G159</f>
        <v>3456592.19746447</v>
      </c>
      <c r="I159" s="31" t="n">
        <v>2979389.74</v>
      </c>
      <c r="J159" s="31" t="n">
        <v>217212.6593</v>
      </c>
      <c r="K159" s="31" t="n">
        <v>259989.798164472</v>
      </c>
      <c r="L159" s="31" t="n">
        <v>0</v>
      </c>
      <c r="M159" s="28" t="n">
        <f aca="false">(H159/C159)+(L159/C159)</f>
        <v>7649.02013158768</v>
      </c>
      <c r="N159" s="31"/>
      <c r="O159" s="29" t="n">
        <v>451.9</v>
      </c>
      <c r="P159" s="30" t="n">
        <v>216</v>
      </c>
      <c r="Q159" s="31" t="n">
        <v>3690809.37</v>
      </c>
      <c r="R159" s="31" t="n">
        <v>-234217.17</v>
      </c>
      <c r="S159" s="31" t="n">
        <v>0</v>
      </c>
      <c r="T159" s="31" t="n">
        <f aca="false">Q159+R159+S159</f>
        <v>3456592.2</v>
      </c>
      <c r="U159" s="31" t="n">
        <v>2979389.74</v>
      </c>
      <c r="V159" s="31" t="n">
        <v>217212.66</v>
      </c>
      <c r="W159" s="31" t="n">
        <v>259989.8</v>
      </c>
      <c r="X159" s="31" t="n">
        <v>0</v>
      </c>
      <c r="Y159" s="28" t="n">
        <f aca="false">(T159/O159)+(X159/O159)</f>
        <v>7649.0201371985</v>
      </c>
      <c r="Z159" s="32"/>
      <c r="AA159" s="33" t="n">
        <v>442.1</v>
      </c>
      <c r="AB159" s="34" t="n">
        <v>199.1</v>
      </c>
      <c r="AC159" s="35" t="n">
        <v>3646666.09</v>
      </c>
      <c r="AD159" s="35" t="n">
        <v>-240813.1</v>
      </c>
      <c r="AE159" s="35" t="n">
        <v>0</v>
      </c>
      <c r="AF159" s="35" t="n">
        <f aca="false">AC159+AD159+AE159</f>
        <v>3405852.99</v>
      </c>
      <c r="AG159" s="35" t="n">
        <v>2652166.19</v>
      </c>
      <c r="AH159" s="35" t="n">
        <v>207724.71</v>
      </c>
      <c r="AI159" s="35" t="n">
        <v>545962.09</v>
      </c>
      <c r="AJ159" s="35" t="n">
        <v>0</v>
      </c>
      <c r="AK159" s="36" t="n">
        <f aca="false">(AF159/AA159)+(AJ159/AA159)</f>
        <v>7703.80680841439</v>
      </c>
      <c r="AM159" s="29" t="n">
        <v>442.1</v>
      </c>
      <c r="AN159" s="30" t="n">
        <v>199.1</v>
      </c>
      <c r="AO159" s="31" t="n">
        <v>3646666.09</v>
      </c>
      <c r="AP159" s="31" t="n">
        <v>-255385.34</v>
      </c>
      <c r="AQ159" s="31" t="n">
        <v>0</v>
      </c>
      <c r="AR159" s="31" t="n">
        <f aca="false">AO159+AP159+AQ159</f>
        <v>3391280.75</v>
      </c>
      <c r="AS159" s="31" t="n">
        <v>2652166.19</v>
      </c>
      <c r="AT159" s="31" t="n">
        <v>207724.71</v>
      </c>
      <c r="AU159" s="31" t="n">
        <v>531389.850000001</v>
      </c>
      <c r="AV159" s="31" t="n">
        <v>0</v>
      </c>
      <c r="AW159" s="37" t="n">
        <f aca="false">(AR159/AM159)+(AV159/AM159)</f>
        <v>7670.84539696901</v>
      </c>
      <c r="AX159" s="38" t="n">
        <f aca="false">AM159-C159</f>
        <v>-9.80000000000001</v>
      </c>
      <c r="AY159" s="39" t="n">
        <f aca="false">AN159-D159</f>
        <v>-16.9</v>
      </c>
      <c r="AZ159" s="38" t="n">
        <f aca="false">AW159-M159</f>
        <v>21.8252653813342</v>
      </c>
      <c r="BA159" s="39" t="n">
        <f aca="false">AR159-H159</f>
        <v>-65311.4474644717</v>
      </c>
      <c r="BB159" s="38" t="n">
        <f aca="false">AW159-Y159</f>
        <v>21.8252597705177</v>
      </c>
      <c r="BC159" s="39" t="n">
        <f aca="false">AR159-T159</f>
        <v>-65311.4499999997</v>
      </c>
      <c r="BD159" s="27" t="n">
        <f aca="false">AW159-AK159</f>
        <v>-32.9614114453734</v>
      </c>
      <c r="BE159" s="28" t="n">
        <f aca="false">AR159-AF159</f>
        <v>-14572.2399999998</v>
      </c>
    </row>
    <row r="160" customFormat="false" ht="15" hidden="false" customHeight="false" outlineLevel="0" collapsed="false">
      <c r="A160" s="27" t="s">
        <v>220</v>
      </c>
      <c r="B160" s="28" t="s">
        <v>222</v>
      </c>
      <c r="C160" s="29" t="n">
        <v>2738.8</v>
      </c>
      <c r="D160" s="30" t="n">
        <v>570</v>
      </c>
      <c r="E160" s="31" t="n">
        <v>18970434.57</v>
      </c>
      <c r="F160" s="31" t="n">
        <v>-1203855.60491726</v>
      </c>
      <c r="G160" s="31" t="n">
        <v>0</v>
      </c>
      <c r="H160" s="31" t="n">
        <f aca="false">E160+F160+G160</f>
        <v>17766578.9650827</v>
      </c>
      <c r="I160" s="31" t="n">
        <v>5994555.43</v>
      </c>
      <c r="J160" s="31" t="n">
        <v>577621.0923</v>
      </c>
      <c r="K160" s="31" t="n">
        <v>11194402.4427827</v>
      </c>
      <c r="L160" s="31" t="n">
        <v>0</v>
      </c>
      <c r="M160" s="28" t="n">
        <f aca="false">(H160/C160)+(L160/C160)</f>
        <v>6486.99392620226</v>
      </c>
      <c r="N160" s="31"/>
      <c r="O160" s="29" t="n">
        <v>2738.8</v>
      </c>
      <c r="P160" s="30" t="n">
        <v>570</v>
      </c>
      <c r="Q160" s="31" t="n">
        <v>18970434.57</v>
      </c>
      <c r="R160" s="31" t="n">
        <v>-1203855.61</v>
      </c>
      <c r="S160" s="31" t="n">
        <v>0</v>
      </c>
      <c r="T160" s="31" t="n">
        <f aca="false">Q160+R160+S160</f>
        <v>17766578.96</v>
      </c>
      <c r="U160" s="31" t="n">
        <v>5994555.43</v>
      </c>
      <c r="V160" s="31" t="n">
        <v>577621.09</v>
      </c>
      <c r="W160" s="31" t="n">
        <v>11194402.44</v>
      </c>
      <c r="X160" s="31" t="n">
        <v>0</v>
      </c>
      <c r="Y160" s="28" t="n">
        <f aca="false">(T160/O160)+(X160/O160)</f>
        <v>6486.99392434643</v>
      </c>
      <c r="Z160" s="32"/>
      <c r="AA160" s="33" t="n">
        <v>2735.8</v>
      </c>
      <c r="AB160" s="34" t="n">
        <v>649.6</v>
      </c>
      <c r="AC160" s="35" t="n">
        <v>19016527.3</v>
      </c>
      <c r="AD160" s="35" t="n">
        <v>-1255785.1</v>
      </c>
      <c r="AE160" s="35" t="n">
        <v>0</v>
      </c>
      <c r="AF160" s="35" t="n">
        <f aca="false">AC160+AD160+AE160</f>
        <v>17760742.2</v>
      </c>
      <c r="AG160" s="35" t="n">
        <v>5918899.35</v>
      </c>
      <c r="AH160" s="35" t="n">
        <v>511891.08</v>
      </c>
      <c r="AI160" s="35" t="n">
        <v>11329951.77</v>
      </c>
      <c r="AJ160" s="35" t="n">
        <v>0</v>
      </c>
      <c r="AK160" s="36" t="n">
        <f aca="false">(AF160/AA160)+(AJ160/AA160)</f>
        <v>6491.97390160099</v>
      </c>
      <c r="AM160" s="29" t="n">
        <v>2735.8</v>
      </c>
      <c r="AN160" s="30" t="n">
        <v>649.6</v>
      </c>
      <c r="AO160" s="31" t="n">
        <v>19016527.3</v>
      </c>
      <c r="AP160" s="31" t="n">
        <v>-1331775.97</v>
      </c>
      <c r="AQ160" s="31" t="n">
        <v>0</v>
      </c>
      <c r="AR160" s="31" t="n">
        <f aca="false">AO160+AP160+AQ160</f>
        <v>17684751.33</v>
      </c>
      <c r="AS160" s="31" t="n">
        <v>5918899.35</v>
      </c>
      <c r="AT160" s="31" t="n">
        <v>511891.08</v>
      </c>
      <c r="AU160" s="31" t="n">
        <v>11253960.9</v>
      </c>
      <c r="AV160" s="31" t="n">
        <v>0</v>
      </c>
      <c r="AW160" s="37" t="n">
        <f aca="false">(AR160/AM160)+(AV160/AM160)</f>
        <v>6464.19743036772</v>
      </c>
      <c r="AX160" s="38" t="n">
        <f aca="false">AM160-C160</f>
        <v>-2.99999999999955</v>
      </c>
      <c r="AY160" s="39" t="n">
        <f aca="false">AN160-D160</f>
        <v>79.6</v>
      </c>
      <c r="AZ160" s="38" t="n">
        <f aca="false">AW160-M160</f>
        <v>-22.796495834541</v>
      </c>
      <c r="BA160" s="39" t="n">
        <f aca="false">AR160-H160</f>
        <v>-81827.6350827403</v>
      </c>
      <c r="BB160" s="38" t="n">
        <f aca="false">AW160-Y160</f>
        <v>-22.7964939787134</v>
      </c>
      <c r="BC160" s="39" t="n">
        <f aca="false">AR160-T160</f>
        <v>-81827.629999999</v>
      </c>
      <c r="BD160" s="27" t="n">
        <f aca="false">AW160-AK160</f>
        <v>-27.7764712332764</v>
      </c>
      <c r="BE160" s="28" t="n">
        <f aca="false">AR160-AF160</f>
        <v>-75990.8699999973</v>
      </c>
    </row>
    <row r="161" customFormat="false" ht="15" hidden="false" customHeight="false" outlineLevel="0" collapsed="false">
      <c r="A161" s="27" t="s">
        <v>223</v>
      </c>
      <c r="B161" s="28" t="s">
        <v>224</v>
      </c>
      <c r="C161" s="29" t="n">
        <v>384.8</v>
      </c>
      <c r="D161" s="30" t="n">
        <v>136</v>
      </c>
      <c r="E161" s="31" t="n">
        <v>3375770.55</v>
      </c>
      <c r="F161" s="31" t="n">
        <v>-214224.944744221</v>
      </c>
      <c r="G161" s="31" t="n">
        <v>0</v>
      </c>
      <c r="H161" s="31" t="n">
        <f aca="false">E161+F161+G161</f>
        <v>3161545.60525578</v>
      </c>
      <c r="I161" s="31" t="n">
        <v>977570.85</v>
      </c>
      <c r="J161" s="31" t="n">
        <v>116997.8523</v>
      </c>
      <c r="K161" s="31" t="n">
        <v>2066976.90295578</v>
      </c>
      <c r="L161" s="31" t="n">
        <v>0</v>
      </c>
      <c r="M161" s="28" t="n">
        <f aca="false">(H161/C161)+(L161/C161)</f>
        <v>8216.07485773331</v>
      </c>
      <c r="N161" s="31"/>
      <c r="O161" s="29" t="n">
        <v>384.8</v>
      </c>
      <c r="P161" s="30" t="n">
        <v>136</v>
      </c>
      <c r="Q161" s="31" t="n">
        <v>3375770.55</v>
      </c>
      <c r="R161" s="31" t="n">
        <v>-214224.94</v>
      </c>
      <c r="S161" s="31" t="n">
        <v>0</v>
      </c>
      <c r="T161" s="31" t="n">
        <f aca="false">Q161+R161+S161</f>
        <v>3161545.61</v>
      </c>
      <c r="U161" s="31" t="n">
        <v>977570.85</v>
      </c>
      <c r="V161" s="31" t="n">
        <v>116997.85</v>
      </c>
      <c r="W161" s="31" t="n">
        <v>2066976.91</v>
      </c>
      <c r="X161" s="31" t="n">
        <v>0</v>
      </c>
      <c r="Y161" s="28" t="n">
        <f aca="false">(T161/O161)+(X161/O161)</f>
        <v>8216.07487006237</v>
      </c>
      <c r="Z161" s="32"/>
      <c r="AA161" s="33" t="n">
        <v>387.8</v>
      </c>
      <c r="AB161" s="34" t="n">
        <v>128.5</v>
      </c>
      <c r="AC161" s="35" t="n">
        <v>3380833.38</v>
      </c>
      <c r="AD161" s="35" t="n">
        <v>-223258.44</v>
      </c>
      <c r="AE161" s="35" t="n">
        <v>0</v>
      </c>
      <c r="AF161" s="35" t="n">
        <f aca="false">AC161+AD161+AE161</f>
        <v>3157574.94</v>
      </c>
      <c r="AG161" s="35" t="n">
        <v>865673.51</v>
      </c>
      <c r="AH161" s="35" t="n">
        <v>108412.54</v>
      </c>
      <c r="AI161" s="35" t="n">
        <v>2183488.89</v>
      </c>
      <c r="AJ161" s="35" t="n">
        <v>0</v>
      </c>
      <c r="AK161" s="36" t="n">
        <f aca="false">(AF161/AA161)+(AJ161/AA161)</f>
        <v>8142.27679216091</v>
      </c>
      <c r="AM161" s="29" t="n">
        <v>387.8</v>
      </c>
      <c r="AN161" s="30" t="n">
        <v>128.5</v>
      </c>
      <c r="AO161" s="31" t="n">
        <v>3380833.38</v>
      </c>
      <c r="AP161" s="31" t="n">
        <v>-236768.4</v>
      </c>
      <c r="AQ161" s="31" t="n">
        <v>0</v>
      </c>
      <c r="AR161" s="31" t="n">
        <f aca="false">AO161+AP161+AQ161</f>
        <v>3144064.98</v>
      </c>
      <c r="AS161" s="31" t="n">
        <v>865673.51</v>
      </c>
      <c r="AT161" s="31" t="n">
        <v>108412.54</v>
      </c>
      <c r="AU161" s="31" t="n">
        <v>2169978.93</v>
      </c>
      <c r="AV161" s="31" t="n">
        <v>0</v>
      </c>
      <c r="AW161" s="37" t="n">
        <f aca="false">(AR161/AM161)+(AV161/AM161)</f>
        <v>8107.43935018051</v>
      </c>
      <c r="AX161" s="38" t="n">
        <f aca="false">AM161-C161</f>
        <v>3</v>
      </c>
      <c r="AY161" s="39" t="n">
        <f aca="false">AN161-D161</f>
        <v>-7.5</v>
      </c>
      <c r="AZ161" s="38" t="n">
        <f aca="false">AW161-M161</f>
        <v>-108.635507552806</v>
      </c>
      <c r="BA161" s="39" t="n">
        <f aca="false">AR161-H161</f>
        <v>-17480.6252557784</v>
      </c>
      <c r="BB161" s="38" t="n">
        <f aca="false">AW161-Y161</f>
        <v>-108.635519881864</v>
      </c>
      <c r="BC161" s="39" t="n">
        <f aca="false">AR161-T161</f>
        <v>-17480.6299999994</v>
      </c>
      <c r="BD161" s="27" t="n">
        <f aca="false">AW161-AK161</f>
        <v>-34.8374419804022</v>
      </c>
      <c r="BE161" s="28" t="n">
        <f aca="false">AR161-AF161</f>
        <v>-13509.96</v>
      </c>
    </row>
    <row r="162" customFormat="false" ht="15" hidden="false" customHeight="false" outlineLevel="0" collapsed="false">
      <c r="A162" s="27" t="s">
        <v>223</v>
      </c>
      <c r="B162" s="28" t="s">
        <v>225</v>
      </c>
      <c r="C162" s="29" t="n">
        <v>101.1</v>
      </c>
      <c r="D162" s="30" t="n">
        <v>46</v>
      </c>
      <c r="E162" s="31" t="n">
        <v>1413879.67</v>
      </c>
      <c r="F162" s="31" t="n">
        <v>-89724.194726661</v>
      </c>
      <c r="G162" s="31" t="n">
        <v>0</v>
      </c>
      <c r="H162" s="31" t="n">
        <f aca="false">E162+F162+G162</f>
        <v>1324155.47527334</v>
      </c>
      <c r="I162" s="31" t="n">
        <v>581132.34</v>
      </c>
      <c r="J162" s="31" t="n">
        <v>75141.55635</v>
      </c>
      <c r="K162" s="31" t="n">
        <v>667881.578923339</v>
      </c>
      <c r="L162" s="31" t="n">
        <v>0</v>
      </c>
      <c r="M162" s="28" t="n">
        <f aca="false">(H162/C162)+(L162/C162)</f>
        <v>13097.4824458293</v>
      </c>
      <c r="N162" s="31"/>
      <c r="O162" s="29" t="n">
        <v>101.1</v>
      </c>
      <c r="P162" s="30" t="n">
        <v>46</v>
      </c>
      <c r="Q162" s="31" t="n">
        <v>1413879.67</v>
      </c>
      <c r="R162" s="31" t="n">
        <v>-89724.19</v>
      </c>
      <c r="S162" s="31" t="n">
        <v>0</v>
      </c>
      <c r="T162" s="31" t="n">
        <f aca="false">Q162+R162+S162</f>
        <v>1324155.48</v>
      </c>
      <c r="U162" s="31" t="n">
        <v>581132.34</v>
      </c>
      <c r="V162" s="31" t="n">
        <v>75141.56</v>
      </c>
      <c r="W162" s="31" t="n">
        <v>667881.58</v>
      </c>
      <c r="X162" s="31" t="n">
        <v>0</v>
      </c>
      <c r="Y162" s="28" t="n">
        <f aca="false">(T162/O162)+(X162/O162)</f>
        <v>13097.4824925816</v>
      </c>
      <c r="Z162" s="32"/>
      <c r="AA162" s="33" t="n">
        <v>102.1</v>
      </c>
      <c r="AB162" s="34" t="n">
        <v>32</v>
      </c>
      <c r="AC162" s="35" t="n">
        <v>1402439.62</v>
      </c>
      <c r="AD162" s="35" t="n">
        <v>-92612.22</v>
      </c>
      <c r="AE162" s="35" t="n">
        <v>0</v>
      </c>
      <c r="AF162" s="35" t="n">
        <f aca="false">AC162+AD162+AE162</f>
        <v>1309827.4</v>
      </c>
      <c r="AG162" s="35" t="n">
        <v>434596.71</v>
      </c>
      <c r="AH162" s="35" t="n">
        <v>65984.46</v>
      </c>
      <c r="AI162" s="35" t="n">
        <v>809246.23</v>
      </c>
      <c r="AJ162" s="35" t="n">
        <v>0</v>
      </c>
      <c r="AK162" s="36" t="n">
        <f aca="false">(AF162/AA162)+(AJ162/AA162)</f>
        <v>12828.8677766895</v>
      </c>
      <c r="AM162" s="29" t="n">
        <v>102.1</v>
      </c>
      <c r="AN162" s="30" t="n">
        <v>32</v>
      </c>
      <c r="AO162" s="31" t="n">
        <v>1402439.62</v>
      </c>
      <c r="AP162" s="31" t="n">
        <v>-98216.43</v>
      </c>
      <c r="AQ162" s="31" t="n">
        <v>0</v>
      </c>
      <c r="AR162" s="31" t="n">
        <f aca="false">AO162+AP162+AQ162</f>
        <v>1304223.19</v>
      </c>
      <c r="AS162" s="31" t="n">
        <v>434596.71</v>
      </c>
      <c r="AT162" s="31" t="n">
        <v>65984.46</v>
      </c>
      <c r="AU162" s="31" t="n">
        <v>803642.02</v>
      </c>
      <c r="AV162" s="31" t="n">
        <v>0</v>
      </c>
      <c r="AW162" s="37" t="n">
        <f aca="false">(AR162/AM162)+(AV162/AM162)</f>
        <v>12773.9783545544</v>
      </c>
      <c r="AX162" s="38" t="n">
        <f aca="false">AM162-C162</f>
        <v>0.999999999999986</v>
      </c>
      <c r="AY162" s="39" t="n">
        <f aca="false">AN162-D162</f>
        <v>-14</v>
      </c>
      <c r="AZ162" s="38" t="n">
        <f aca="false">AW162-M162</f>
        <v>-323.50409127491</v>
      </c>
      <c r="BA162" s="39" t="n">
        <f aca="false">AR162-H162</f>
        <v>-19932.2852733391</v>
      </c>
      <c r="BB162" s="38" t="n">
        <f aca="false">AW162-Y162</f>
        <v>-323.504138027245</v>
      </c>
      <c r="BC162" s="39" t="n">
        <f aca="false">AR162-T162</f>
        <v>-19932.2900000003</v>
      </c>
      <c r="BD162" s="27" t="n">
        <f aca="false">AW162-AK162</f>
        <v>-54.889422135162</v>
      </c>
      <c r="BE162" s="28" t="n">
        <f aca="false">AR162-AF162</f>
        <v>-5604.20999999996</v>
      </c>
    </row>
    <row r="163" customFormat="false" ht="15" hidden="false" customHeight="false" outlineLevel="0" collapsed="false">
      <c r="A163" s="27" t="s">
        <v>223</v>
      </c>
      <c r="B163" s="28" t="s">
        <v>226</v>
      </c>
      <c r="C163" s="29" t="n">
        <v>188.2</v>
      </c>
      <c r="D163" s="30" t="n">
        <v>56</v>
      </c>
      <c r="E163" s="31" t="n">
        <v>2234444.6</v>
      </c>
      <c r="F163" s="31" t="n">
        <v>-141796.891666415</v>
      </c>
      <c r="G163" s="31" t="n">
        <v>0</v>
      </c>
      <c r="H163" s="31" t="n">
        <f aca="false">E163+F163+G163</f>
        <v>2092647.70833359</v>
      </c>
      <c r="I163" s="31" t="n">
        <v>396299.93</v>
      </c>
      <c r="J163" s="31" t="n">
        <v>50874.4999</v>
      </c>
      <c r="K163" s="31" t="n">
        <v>1645473.27843359</v>
      </c>
      <c r="L163" s="31" t="n">
        <v>0</v>
      </c>
      <c r="M163" s="28" t="n">
        <f aca="false">(H163/C163)+(L163/C163)</f>
        <v>11119.2758147374</v>
      </c>
      <c r="N163" s="31"/>
      <c r="O163" s="29" t="n">
        <v>188.2</v>
      </c>
      <c r="P163" s="30" t="n">
        <v>56</v>
      </c>
      <c r="Q163" s="31" t="n">
        <v>2234444.6</v>
      </c>
      <c r="R163" s="31" t="n">
        <v>-141796.89</v>
      </c>
      <c r="S163" s="31" t="n">
        <v>0</v>
      </c>
      <c r="T163" s="31" t="n">
        <f aca="false">Q163+R163+S163</f>
        <v>2092647.71</v>
      </c>
      <c r="U163" s="31" t="n">
        <v>396299.93</v>
      </c>
      <c r="V163" s="31" t="n">
        <v>50874.5</v>
      </c>
      <c r="W163" s="31" t="n">
        <v>1645473.28</v>
      </c>
      <c r="X163" s="31" t="n">
        <v>0</v>
      </c>
      <c r="Y163" s="28" t="n">
        <f aca="false">(T163/O163)+(X163/O163)</f>
        <v>11119.2758235919</v>
      </c>
      <c r="Z163" s="32"/>
      <c r="AA163" s="33" t="n">
        <v>194.4</v>
      </c>
      <c r="AB163" s="34" t="n">
        <v>54.1</v>
      </c>
      <c r="AC163" s="35" t="n">
        <v>2274286.08</v>
      </c>
      <c r="AD163" s="35" t="n">
        <v>-150185.92</v>
      </c>
      <c r="AE163" s="35" t="n">
        <v>0</v>
      </c>
      <c r="AF163" s="35" t="n">
        <f aca="false">AC163+AD163+AE163</f>
        <v>2124100.16</v>
      </c>
      <c r="AG163" s="35" t="n">
        <v>372306.65</v>
      </c>
      <c r="AH163" s="35" t="n">
        <v>45117.1</v>
      </c>
      <c r="AI163" s="35" t="n">
        <v>1706676.41</v>
      </c>
      <c r="AJ163" s="35" t="n">
        <v>0</v>
      </c>
      <c r="AK163" s="36" t="n">
        <f aca="false">(AF163/AA163)+(AJ163/AA163)</f>
        <v>10926.4411522634</v>
      </c>
      <c r="AM163" s="29" t="n">
        <v>194.4</v>
      </c>
      <c r="AN163" s="30" t="n">
        <v>54.1</v>
      </c>
      <c r="AO163" s="31" t="n">
        <v>2274286.08</v>
      </c>
      <c r="AP163" s="31" t="n">
        <v>-159274.06</v>
      </c>
      <c r="AQ163" s="31" t="n">
        <v>0</v>
      </c>
      <c r="AR163" s="31" t="n">
        <f aca="false">AO163+AP163+AQ163</f>
        <v>2115012.02</v>
      </c>
      <c r="AS163" s="31" t="n">
        <v>372306.65</v>
      </c>
      <c r="AT163" s="31" t="n">
        <v>45117.1</v>
      </c>
      <c r="AU163" s="31" t="n">
        <v>1697588.27</v>
      </c>
      <c r="AV163" s="31" t="n">
        <v>0</v>
      </c>
      <c r="AW163" s="37" t="n">
        <f aca="false">(AR163/AM163)+(AV163/AM163)</f>
        <v>10879.6914609054</v>
      </c>
      <c r="AX163" s="38" t="n">
        <f aca="false">AM163-C163</f>
        <v>6.19999999999999</v>
      </c>
      <c r="AY163" s="39" t="n">
        <f aca="false">AN163-D163</f>
        <v>-1.9</v>
      </c>
      <c r="AZ163" s="38" t="n">
        <f aca="false">AW163-M163</f>
        <v>-239.584353832086</v>
      </c>
      <c r="BA163" s="39" t="n">
        <f aca="false">AR163-H163</f>
        <v>22364.3116664146</v>
      </c>
      <c r="BB163" s="38" t="n">
        <f aca="false">AW163-Y163</f>
        <v>-239.584362686574</v>
      </c>
      <c r="BC163" s="39" t="n">
        <f aca="false">AR163-T163</f>
        <v>22364.3100000001</v>
      </c>
      <c r="BD163" s="27" t="n">
        <f aca="false">AW163-AK163</f>
        <v>-46.7496913580253</v>
      </c>
      <c r="BE163" s="28" t="n">
        <f aca="false">AR163-AF163</f>
        <v>-9088.14000000013</v>
      </c>
    </row>
    <row r="164" customFormat="false" ht="15" hidden="false" customHeight="false" outlineLevel="0" collapsed="false">
      <c r="A164" s="27" t="s">
        <v>223</v>
      </c>
      <c r="B164" s="28" t="s">
        <v>227</v>
      </c>
      <c r="C164" s="29" t="n">
        <v>110.3</v>
      </c>
      <c r="D164" s="30" t="n">
        <v>27</v>
      </c>
      <c r="E164" s="31" t="n">
        <v>1514903.79</v>
      </c>
      <c r="F164" s="31" t="n">
        <v>-96135.141858371</v>
      </c>
      <c r="G164" s="31" t="n">
        <v>0</v>
      </c>
      <c r="H164" s="31" t="n">
        <f aca="false">E164+F164+G164</f>
        <v>1418768.64814163</v>
      </c>
      <c r="I164" s="31" t="n">
        <v>152015.39</v>
      </c>
      <c r="J164" s="31" t="n">
        <v>14769.4274</v>
      </c>
      <c r="K164" s="31" t="n">
        <v>1251983.83074163</v>
      </c>
      <c r="L164" s="31" t="n">
        <v>0</v>
      </c>
      <c r="M164" s="28" t="n">
        <f aca="false">(H164/C164)+(L164/C164)</f>
        <v>12862.8163929431</v>
      </c>
      <c r="N164" s="31"/>
      <c r="O164" s="29" t="n">
        <v>110.3</v>
      </c>
      <c r="P164" s="30" t="n">
        <v>27</v>
      </c>
      <c r="Q164" s="31" t="n">
        <v>1514903.79</v>
      </c>
      <c r="R164" s="31" t="n">
        <v>-96135.14</v>
      </c>
      <c r="S164" s="31" t="n">
        <v>0</v>
      </c>
      <c r="T164" s="31" t="n">
        <f aca="false">Q164+R164+S164</f>
        <v>1418768.65</v>
      </c>
      <c r="U164" s="31" t="n">
        <v>152015.39</v>
      </c>
      <c r="V164" s="31" t="n">
        <v>14769.43</v>
      </c>
      <c r="W164" s="31" t="n">
        <v>1251983.83</v>
      </c>
      <c r="X164" s="31" t="n">
        <v>0</v>
      </c>
      <c r="Y164" s="28" t="n">
        <f aca="false">(T164/O164)+(X164/O164)</f>
        <v>12862.8164097915</v>
      </c>
      <c r="Z164" s="32"/>
      <c r="AA164" s="33" t="n">
        <v>106.6</v>
      </c>
      <c r="AB164" s="34" t="n">
        <v>25.9</v>
      </c>
      <c r="AC164" s="35" t="n">
        <v>1473100.41</v>
      </c>
      <c r="AD164" s="35" t="n">
        <v>-97278.41</v>
      </c>
      <c r="AE164" s="35" t="n">
        <v>0</v>
      </c>
      <c r="AF164" s="35" t="n">
        <f aca="false">AC164+AD164+AE164</f>
        <v>1375822</v>
      </c>
      <c r="AG164" s="35" t="n">
        <v>172359.23</v>
      </c>
      <c r="AH164" s="35" t="n">
        <v>15161.97</v>
      </c>
      <c r="AI164" s="35" t="n">
        <v>1188300.8</v>
      </c>
      <c r="AJ164" s="35" t="n">
        <v>0</v>
      </c>
      <c r="AK164" s="36" t="n">
        <f aca="false">(AF164/AA164)+(AJ164/AA164)</f>
        <v>12906.3977485929</v>
      </c>
      <c r="AM164" s="29" t="n">
        <v>106.6</v>
      </c>
      <c r="AN164" s="30" t="n">
        <v>25.9</v>
      </c>
      <c r="AO164" s="31" t="n">
        <v>1473100.41</v>
      </c>
      <c r="AP164" s="31" t="n">
        <v>-103164.98</v>
      </c>
      <c r="AQ164" s="31" t="n">
        <v>0</v>
      </c>
      <c r="AR164" s="31" t="n">
        <f aca="false">AO164+AP164+AQ164</f>
        <v>1369935.43</v>
      </c>
      <c r="AS164" s="31" t="n">
        <v>172359.23</v>
      </c>
      <c r="AT164" s="31" t="n">
        <v>15161.97</v>
      </c>
      <c r="AU164" s="31" t="n">
        <v>1182414.23</v>
      </c>
      <c r="AV164" s="31" t="n">
        <v>0</v>
      </c>
      <c r="AW164" s="37" t="n">
        <f aca="false">(AR164/AM164)+(AV164/AM164)</f>
        <v>12851.176641651</v>
      </c>
      <c r="AX164" s="38" t="n">
        <f aca="false">AM164-C164</f>
        <v>-3.7</v>
      </c>
      <c r="AY164" s="39" t="n">
        <f aca="false">AN164-D164</f>
        <v>-1.1</v>
      </c>
      <c r="AZ164" s="38" t="n">
        <f aca="false">AW164-M164</f>
        <v>-11.6397512921121</v>
      </c>
      <c r="BA164" s="39" t="n">
        <f aca="false">AR164-H164</f>
        <v>-48833.2181416289</v>
      </c>
      <c r="BB164" s="38" t="n">
        <f aca="false">AW164-Y164</f>
        <v>-11.6397681404451</v>
      </c>
      <c r="BC164" s="39" t="n">
        <f aca="false">AR164-T164</f>
        <v>-48833.22</v>
      </c>
      <c r="BD164" s="27" t="n">
        <f aca="false">AW164-AK164</f>
        <v>-55.221106941839</v>
      </c>
      <c r="BE164" s="28" t="n">
        <f aca="false">AR164-AF164</f>
        <v>-5886.57000000007</v>
      </c>
    </row>
    <row r="165" customFormat="false" ht="15" hidden="false" customHeight="false" outlineLevel="0" collapsed="false">
      <c r="A165" s="27" t="s">
        <v>223</v>
      </c>
      <c r="B165" s="28" t="s">
        <v>228</v>
      </c>
      <c r="C165" s="29" t="n">
        <v>96.3</v>
      </c>
      <c r="D165" s="30" t="n">
        <v>33</v>
      </c>
      <c r="E165" s="31" t="n">
        <v>1332515.42</v>
      </c>
      <c r="F165" s="31" t="n">
        <v>-84560.8544752316</v>
      </c>
      <c r="G165" s="31" t="n">
        <v>0</v>
      </c>
      <c r="H165" s="31" t="n">
        <f aca="false">E165+F165+G165</f>
        <v>1247954.56552477</v>
      </c>
      <c r="I165" s="31" t="n">
        <v>461522.41</v>
      </c>
      <c r="J165" s="31" t="n">
        <v>64688.4469</v>
      </c>
      <c r="K165" s="31" t="n">
        <v>721743.708624768</v>
      </c>
      <c r="L165" s="31" t="n">
        <v>0</v>
      </c>
      <c r="M165" s="28" t="n">
        <f aca="false">(H165/C165)+(L165/C165)</f>
        <v>12959.0297562281</v>
      </c>
      <c r="N165" s="31"/>
      <c r="O165" s="29" t="n">
        <v>93</v>
      </c>
      <c r="P165" s="30" t="n">
        <v>33</v>
      </c>
      <c r="Q165" s="31" t="n">
        <v>1295824.4</v>
      </c>
      <c r="R165" s="31" t="n">
        <v>-82232.46</v>
      </c>
      <c r="S165" s="31" t="n">
        <v>0</v>
      </c>
      <c r="T165" s="31" t="n">
        <f aca="false">Q165+R165+S165</f>
        <v>1213591.94</v>
      </c>
      <c r="U165" s="31" t="n">
        <v>461522.41</v>
      </c>
      <c r="V165" s="31" t="n">
        <v>64688.45</v>
      </c>
      <c r="W165" s="31" t="n">
        <v>687381.08</v>
      </c>
      <c r="X165" s="31" t="n">
        <v>0</v>
      </c>
      <c r="Y165" s="28" t="n">
        <f aca="false">(T165/O165)+(X165/O165)</f>
        <v>13049.3756989247</v>
      </c>
      <c r="Z165" s="32"/>
      <c r="AA165" s="33" t="n">
        <v>100.7</v>
      </c>
      <c r="AB165" s="34" t="n">
        <v>38.7</v>
      </c>
      <c r="AC165" s="35" t="n">
        <v>1389663.03</v>
      </c>
      <c r="AD165" s="35" t="n">
        <v>-91768.5</v>
      </c>
      <c r="AE165" s="35" t="n">
        <v>0</v>
      </c>
      <c r="AF165" s="35" t="n">
        <f aca="false">AC165+AD165+AE165</f>
        <v>1297894.53</v>
      </c>
      <c r="AG165" s="35" t="n">
        <v>430489.27</v>
      </c>
      <c r="AH165" s="35" t="n">
        <v>59759.18</v>
      </c>
      <c r="AI165" s="35" t="n">
        <v>807646.08</v>
      </c>
      <c r="AJ165" s="35" t="n">
        <v>0</v>
      </c>
      <c r="AK165" s="36" t="n">
        <f aca="false">(AF165/AA165)+(AJ165/AA165)</f>
        <v>12888.7242303873</v>
      </c>
      <c r="AM165" s="29" t="n">
        <v>100.7</v>
      </c>
      <c r="AN165" s="30" t="n">
        <v>38.7</v>
      </c>
      <c r="AO165" s="31" t="n">
        <v>1389663.03</v>
      </c>
      <c r="AP165" s="31" t="n">
        <v>-97321.65</v>
      </c>
      <c r="AQ165" s="31" t="n">
        <v>0</v>
      </c>
      <c r="AR165" s="31" t="n">
        <f aca="false">AO165+AP165+AQ165</f>
        <v>1292341.38</v>
      </c>
      <c r="AS165" s="31" t="n">
        <v>430489.27</v>
      </c>
      <c r="AT165" s="31" t="n">
        <v>59759.18</v>
      </c>
      <c r="AU165" s="31" t="n">
        <v>802092.93</v>
      </c>
      <c r="AV165" s="31" t="n">
        <v>0</v>
      </c>
      <c r="AW165" s="37" t="n">
        <f aca="false">(AR165/AM165)+(AV165/AM165)</f>
        <v>12833.5787487587</v>
      </c>
      <c r="AX165" s="38" t="n">
        <f aca="false">AM165-C165</f>
        <v>4.40000000000002</v>
      </c>
      <c r="AY165" s="39" t="n">
        <f aca="false">AN165-D165</f>
        <v>5.7</v>
      </c>
      <c r="AZ165" s="38" t="n">
        <f aca="false">AW165-M165</f>
        <v>-125.451007469437</v>
      </c>
      <c r="BA165" s="39" t="n">
        <f aca="false">AR165-H165</f>
        <v>44386.8144752318</v>
      </c>
      <c r="BB165" s="38" t="n">
        <f aca="false">AW165-Y165</f>
        <v>-215.796950166043</v>
      </c>
      <c r="BC165" s="39" t="n">
        <f aca="false">AR165-T165</f>
        <v>78749.4399999999</v>
      </c>
      <c r="BD165" s="27" t="n">
        <f aca="false">AW165-AK165</f>
        <v>-55.1454816285986</v>
      </c>
      <c r="BE165" s="28" t="n">
        <f aca="false">AR165-AF165</f>
        <v>-5553.14999999991</v>
      </c>
    </row>
    <row r="166" customFormat="false" ht="15" hidden="false" customHeight="false" outlineLevel="0" collapsed="false">
      <c r="A166" s="27" t="s">
        <v>229</v>
      </c>
      <c r="B166" s="28" t="s">
        <v>230</v>
      </c>
      <c r="C166" s="29" t="n">
        <v>1793.1</v>
      </c>
      <c r="D166" s="30" t="n">
        <v>905</v>
      </c>
      <c r="E166" s="31" t="n">
        <v>13137427.76</v>
      </c>
      <c r="F166" s="31" t="n">
        <v>-833695.505746739</v>
      </c>
      <c r="G166" s="31" t="n">
        <v>0</v>
      </c>
      <c r="H166" s="31" t="n">
        <f aca="false">E166+F166+G166</f>
        <v>12303732.2542533</v>
      </c>
      <c r="I166" s="31" t="n">
        <v>3656637.82</v>
      </c>
      <c r="J166" s="31" t="n">
        <v>364122.6428</v>
      </c>
      <c r="K166" s="31" t="n">
        <v>8282971.79145326</v>
      </c>
      <c r="L166" s="31" t="n">
        <v>0</v>
      </c>
      <c r="M166" s="28" t="n">
        <f aca="false">(H166/C166)+(L166/C166)</f>
        <v>6861.71002969899</v>
      </c>
      <c r="N166" s="31"/>
      <c r="O166" s="29" t="n">
        <v>1792.8</v>
      </c>
      <c r="P166" s="30" t="n">
        <v>905</v>
      </c>
      <c r="Q166" s="31" t="n">
        <v>13135372.09</v>
      </c>
      <c r="R166" s="31" t="n">
        <v>-833565.05</v>
      </c>
      <c r="S166" s="31" t="n">
        <v>0</v>
      </c>
      <c r="T166" s="31" t="n">
        <f aca="false">Q166+R166+S166</f>
        <v>12301807.04</v>
      </c>
      <c r="U166" s="31" t="n">
        <v>3656637.82</v>
      </c>
      <c r="V166" s="31" t="n">
        <v>364122.64</v>
      </c>
      <c r="W166" s="31" t="n">
        <v>8281046.58</v>
      </c>
      <c r="X166" s="31" t="n">
        <v>0</v>
      </c>
      <c r="Y166" s="28" t="n">
        <f aca="false">(T166/O166)+(X166/O166)</f>
        <v>6861.78438197233</v>
      </c>
      <c r="Z166" s="32"/>
      <c r="AA166" s="33" t="n">
        <v>1857.8</v>
      </c>
      <c r="AB166" s="34" t="n">
        <v>984.4</v>
      </c>
      <c r="AC166" s="35" t="n">
        <v>13617774.07</v>
      </c>
      <c r="AD166" s="35" t="n">
        <v>-899270.28</v>
      </c>
      <c r="AE166" s="35" t="n">
        <v>0</v>
      </c>
      <c r="AF166" s="35" t="n">
        <f aca="false">AC166+AD166+AE166</f>
        <v>12718503.79</v>
      </c>
      <c r="AG166" s="35" t="n">
        <v>4100739.21</v>
      </c>
      <c r="AH166" s="35" t="n">
        <v>386341.29</v>
      </c>
      <c r="AI166" s="35" t="n">
        <v>8231423.29</v>
      </c>
      <c r="AJ166" s="35" t="n">
        <v>0</v>
      </c>
      <c r="AK166" s="36" t="n">
        <f aca="false">(AF166/AA166)+(AJ166/AA166)</f>
        <v>6846.00268597266</v>
      </c>
      <c r="AM166" s="29" t="n">
        <v>1857.8</v>
      </c>
      <c r="AN166" s="30" t="n">
        <v>984.4</v>
      </c>
      <c r="AO166" s="31" t="n">
        <v>13617774.07</v>
      </c>
      <c r="AP166" s="31" t="n">
        <v>-953687.5</v>
      </c>
      <c r="AQ166" s="31" t="n">
        <v>0</v>
      </c>
      <c r="AR166" s="31" t="n">
        <f aca="false">AO166+AP166+AQ166</f>
        <v>12664086.57</v>
      </c>
      <c r="AS166" s="31" t="n">
        <v>4100739.21</v>
      </c>
      <c r="AT166" s="31" t="n">
        <v>386341.29</v>
      </c>
      <c r="AU166" s="31" t="n">
        <v>8177006.07</v>
      </c>
      <c r="AV166" s="31" t="n">
        <v>0</v>
      </c>
      <c r="AW166" s="37" t="n">
        <f aca="false">(AR166/AM166)+(AV166/AM166)</f>
        <v>6816.71147055657</v>
      </c>
      <c r="AX166" s="38" t="n">
        <f aca="false">AM166-C166</f>
        <v>64.7000000000001</v>
      </c>
      <c r="AY166" s="39" t="n">
        <f aca="false">AN166-D166</f>
        <v>79.4</v>
      </c>
      <c r="AZ166" s="38" t="n">
        <f aca="false">AW166-M166</f>
        <v>-44.9985591424183</v>
      </c>
      <c r="BA166" s="39" t="n">
        <f aca="false">AR166-H166</f>
        <v>360354.31574674</v>
      </c>
      <c r="BB166" s="38" t="n">
        <f aca="false">AW166-Y166</f>
        <v>-45.0729114157612</v>
      </c>
      <c r="BC166" s="39" t="n">
        <f aca="false">AR166-T166</f>
        <v>362279.530000001</v>
      </c>
      <c r="BD166" s="27" t="n">
        <f aca="false">AW166-AK166</f>
        <v>-29.291215416084</v>
      </c>
      <c r="BE166" s="28" t="n">
        <f aca="false">AR166-AF166</f>
        <v>-54417.2200000007</v>
      </c>
    </row>
    <row r="167" customFormat="false" ht="15" hidden="false" customHeight="false" outlineLevel="0" collapsed="false">
      <c r="A167" s="27" t="s">
        <v>229</v>
      </c>
      <c r="B167" s="28" t="s">
        <v>231</v>
      </c>
      <c r="C167" s="29" t="n">
        <v>1688.2</v>
      </c>
      <c r="D167" s="30" t="n">
        <v>422</v>
      </c>
      <c r="E167" s="31" t="n">
        <v>11913865.15</v>
      </c>
      <c r="F167" s="31" t="n">
        <v>-756048.749654757</v>
      </c>
      <c r="G167" s="31" t="n">
        <v>0</v>
      </c>
      <c r="H167" s="31" t="n">
        <f aca="false">E167+F167+G167</f>
        <v>11157816.4003452</v>
      </c>
      <c r="I167" s="31" t="n">
        <v>3503384.6</v>
      </c>
      <c r="J167" s="31" t="n">
        <v>330786.03355</v>
      </c>
      <c r="K167" s="31" t="n">
        <v>7323645.76679524</v>
      </c>
      <c r="L167" s="31" t="n">
        <v>0</v>
      </c>
      <c r="M167" s="28" t="n">
        <f aca="false">(H167/C167)+(L167/C167)</f>
        <v>6609.29771374555</v>
      </c>
      <c r="N167" s="31"/>
      <c r="O167" s="29" t="n">
        <v>1688.2</v>
      </c>
      <c r="P167" s="30" t="n">
        <v>422</v>
      </c>
      <c r="Q167" s="31" t="n">
        <v>11913865.15</v>
      </c>
      <c r="R167" s="31" t="n">
        <v>-756048.75</v>
      </c>
      <c r="S167" s="31" t="n">
        <v>0</v>
      </c>
      <c r="T167" s="31" t="n">
        <f aca="false">Q167+R167+S167</f>
        <v>11157816.4</v>
      </c>
      <c r="U167" s="31" t="n">
        <v>3503384.6</v>
      </c>
      <c r="V167" s="31" t="n">
        <v>330786.03</v>
      </c>
      <c r="W167" s="31" t="n">
        <v>7323645.77</v>
      </c>
      <c r="X167" s="31" t="n">
        <v>0</v>
      </c>
      <c r="Y167" s="28" t="n">
        <f aca="false">(T167/O167)+(X167/O167)</f>
        <v>6609.29771354105</v>
      </c>
      <c r="Z167" s="32"/>
      <c r="AA167" s="33" t="n">
        <v>1735.8</v>
      </c>
      <c r="AB167" s="34" t="n">
        <v>486</v>
      </c>
      <c r="AC167" s="35" t="n">
        <v>12263718.73</v>
      </c>
      <c r="AD167" s="35" t="n">
        <v>-809853.19</v>
      </c>
      <c r="AE167" s="35" t="n">
        <v>0</v>
      </c>
      <c r="AF167" s="35" t="n">
        <f aca="false">AC167+AD167+AE167</f>
        <v>11453865.54</v>
      </c>
      <c r="AG167" s="35" t="n">
        <v>3735998.37</v>
      </c>
      <c r="AH167" s="35" t="n">
        <v>331581.29</v>
      </c>
      <c r="AI167" s="35" t="n">
        <v>7386285.88</v>
      </c>
      <c r="AJ167" s="35" t="n">
        <v>0</v>
      </c>
      <c r="AK167" s="36" t="n">
        <f aca="false">(AF167/AA167)+(AJ167/AA167)</f>
        <v>6598.6090217767</v>
      </c>
      <c r="AM167" s="29" t="n">
        <v>1735.8</v>
      </c>
      <c r="AN167" s="30" t="n">
        <v>486</v>
      </c>
      <c r="AO167" s="31" t="n">
        <v>12263718.73</v>
      </c>
      <c r="AP167" s="31" t="n">
        <v>-858859.54</v>
      </c>
      <c r="AQ167" s="31" t="n">
        <v>0</v>
      </c>
      <c r="AR167" s="31" t="n">
        <f aca="false">AO167+AP167+AQ167</f>
        <v>11404859.19</v>
      </c>
      <c r="AS167" s="31" t="n">
        <v>3735998.37</v>
      </c>
      <c r="AT167" s="31" t="n">
        <v>331581.29</v>
      </c>
      <c r="AU167" s="31" t="n">
        <v>7337279.53</v>
      </c>
      <c r="AV167" s="31" t="n">
        <v>0</v>
      </c>
      <c r="AW167" s="37" t="n">
        <f aca="false">(AR167/AM167)+(AV167/AM167)</f>
        <v>6570.37630487383</v>
      </c>
      <c r="AX167" s="38" t="n">
        <f aca="false">AM167-C167</f>
        <v>47.5999999999999</v>
      </c>
      <c r="AY167" s="39" t="n">
        <f aca="false">AN167-D167</f>
        <v>64</v>
      </c>
      <c r="AZ167" s="38" t="n">
        <f aca="false">AW167-M167</f>
        <v>-38.9214088717217</v>
      </c>
      <c r="BA167" s="39" t="n">
        <f aca="false">AR167-H167</f>
        <v>247042.789654754</v>
      </c>
      <c r="BB167" s="38" t="n">
        <f aca="false">AW167-Y167</f>
        <v>-38.9214086672173</v>
      </c>
      <c r="BC167" s="39" t="n">
        <f aca="false">AR167-T167</f>
        <v>247042.789999997</v>
      </c>
      <c r="BD167" s="27" t="n">
        <f aca="false">AW167-AK167</f>
        <v>-28.2327169028704</v>
      </c>
      <c r="BE167" s="28" t="n">
        <f aca="false">AR167-AF167</f>
        <v>-49006.3500000015</v>
      </c>
    </row>
    <row r="168" customFormat="false" ht="15" hidden="false" customHeight="false" outlineLevel="0" collapsed="false">
      <c r="A168" s="27" t="s">
        <v>229</v>
      </c>
      <c r="B168" s="28" t="s">
        <v>232</v>
      </c>
      <c r="C168" s="29" t="n">
        <v>2073.2</v>
      </c>
      <c r="D168" s="30" t="n">
        <v>803</v>
      </c>
      <c r="E168" s="31" t="n">
        <v>14779567.68</v>
      </c>
      <c r="F168" s="31" t="n">
        <v>-937904.997598689</v>
      </c>
      <c r="G168" s="31" t="n">
        <v>0</v>
      </c>
      <c r="H168" s="31" t="n">
        <f aca="false">E168+F168+G168</f>
        <v>13841662.6824013</v>
      </c>
      <c r="I168" s="31" t="n">
        <v>3359559.74</v>
      </c>
      <c r="J168" s="31" t="n">
        <v>339136.33705</v>
      </c>
      <c r="K168" s="31" t="n">
        <v>10142966.6053513</v>
      </c>
      <c r="L168" s="31" t="n">
        <v>0</v>
      </c>
      <c r="M168" s="28" t="n">
        <f aca="false">(H168/C168)+(L168/C168)</f>
        <v>6676.47244954723</v>
      </c>
      <c r="N168" s="31"/>
      <c r="O168" s="29" t="n">
        <v>2073.2</v>
      </c>
      <c r="P168" s="30" t="n">
        <v>803</v>
      </c>
      <c r="Q168" s="31" t="n">
        <v>14779567.68</v>
      </c>
      <c r="R168" s="31" t="n">
        <v>-937905</v>
      </c>
      <c r="S168" s="31" t="n">
        <v>0</v>
      </c>
      <c r="T168" s="31" t="n">
        <f aca="false">Q168+R168+S168</f>
        <v>13841662.68</v>
      </c>
      <c r="U168" s="31" t="n">
        <v>3359559.74</v>
      </c>
      <c r="V168" s="31" t="n">
        <v>339136.34</v>
      </c>
      <c r="W168" s="31" t="n">
        <v>10142966.6</v>
      </c>
      <c r="X168" s="31" t="n">
        <v>0</v>
      </c>
      <c r="Y168" s="28" t="n">
        <f aca="false">(T168/O168)+(X168/O168)</f>
        <v>6676.47244838896</v>
      </c>
      <c r="Z168" s="32"/>
      <c r="AA168" s="33" t="n">
        <v>2150</v>
      </c>
      <c r="AB168" s="34" t="n">
        <v>860.8</v>
      </c>
      <c r="AC168" s="35" t="n">
        <v>15292380.87</v>
      </c>
      <c r="AD168" s="35" t="n">
        <v>-1009855.47</v>
      </c>
      <c r="AE168" s="35" t="n">
        <v>0</v>
      </c>
      <c r="AF168" s="35" t="n">
        <f aca="false">AC168+AD168+AE168</f>
        <v>14282525.4</v>
      </c>
      <c r="AG168" s="35" t="n">
        <v>3822930.06</v>
      </c>
      <c r="AH168" s="35" t="n">
        <v>297825.61</v>
      </c>
      <c r="AI168" s="35" t="n">
        <v>10161769.73</v>
      </c>
      <c r="AJ168" s="35" t="n">
        <v>0</v>
      </c>
      <c r="AK168" s="36" t="n">
        <f aca="false">(AF168/AA168)+(AJ168/AA168)</f>
        <v>6643.03506976744</v>
      </c>
      <c r="AM168" s="29" t="n">
        <v>2150</v>
      </c>
      <c r="AN168" s="30" t="n">
        <v>860.8</v>
      </c>
      <c r="AO168" s="31" t="n">
        <v>15292380.87</v>
      </c>
      <c r="AP168" s="31" t="n">
        <v>-1070964.49</v>
      </c>
      <c r="AQ168" s="31" t="n">
        <v>0</v>
      </c>
      <c r="AR168" s="31" t="n">
        <f aca="false">AO168+AP168+AQ168</f>
        <v>14221416.38</v>
      </c>
      <c r="AS168" s="31" t="n">
        <v>3822930.06</v>
      </c>
      <c r="AT168" s="31" t="n">
        <v>297825.61</v>
      </c>
      <c r="AU168" s="31" t="n">
        <v>10100660.71</v>
      </c>
      <c r="AV168" s="31" t="n">
        <v>0</v>
      </c>
      <c r="AW168" s="37" t="n">
        <f aca="false">(AR168/AM168)+(AV168/AM168)</f>
        <v>6614.61226976744</v>
      </c>
      <c r="AX168" s="38" t="n">
        <f aca="false">AM168-C168</f>
        <v>76.8000000000002</v>
      </c>
      <c r="AY168" s="39" t="n">
        <f aca="false">AN168-D168</f>
        <v>57.8</v>
      </c>
      <c r="AZ168" s="38" t="n">
        <f aca="false">AW168-M168</f>
        <v>-61.8601797797855</v>
      </c>
      <c r="BA168" s="39" t="n">
        <f aca="false">AR168-H168</f>
        <v>379753.69759869</v>
      </c>
      <c r="BB168" s="38" t="n">
        <f aca="false">AW168-Y168</f>
        <v>-61.8601786215222</v>
      </c>
      <c r="BC168" s="39" t="n">
        <f aca="false">AR168-T168</f>
        <v>379753.700000001</v>
      </c>
      <c r="BD168" s="27" t="n">
        <f aca="false">AW168-AK168</f>
        <v>-28.4228000000003</v>
      </c>
      <c r="BE168" s="28" t="n">
        <f aca="false">AR168-AF168</f>
        <v>-61109.0199999996</v>
      </c>
    </row>
    <row r="169" customFormat="false" ht="15" hidden="false" customHeight="false" outlineLevel="0" collapsed="false">
      <c r="A169" s="27" t="s">
        <v>229</v>
      </c>
      <c r="B169" s="28" t="s">
        <v>233</v>
      </c>
      <c r="C169" s="29" t="n">
        <v>3992.7</v>
      </c>
      <c r="D169" s="30" t="n">
        <v>548</v>
      </c>
      <c r="E169" s="31" t="n">
        <v>27589676.78</v>
      </c>
      <c r="F169" s="31" t="n">
        <v>-1750829.00219816</v>
      </c>
      <c r="G169" s="31" t="n">
        <v>0</v>
      </c>
      <c r="H169" s="31" t="n">
        <f aca="false">E169+F169+G169</f>
        <v>25838847.7778018</v>
      </c>
      <c r="I169" s="31" t="n">
        <v>12347838.69</v>
      </c>
      <c r="J169" s="31" t="n">
        <v>985524.1361</v>
      </c>
      <c r="K169" s="31" t="n">
        <v>12505484.9517018</v>
      </c>
      <c r="L169" s="31" t="n">
        <v>0</v>
      </c>
      <c r="M169" s="28" t="n">
        <f aca="false">(H169/C169)+(L169/C169)</f>
        <v>6471.52247296362</v>
      </c>
      <c r="N169" s="31"/>
      <c r="O169" s="29" t="n">
        <v>3992.7</v>
      </c>
      <c r="P169" s="30" t="n">
        <v>548</v>
      </c>
      <c r="Q169" s="31" t="n">
        <v>27591273.86</v>
      </c>
      <c r="R169" s="31" t="n">
        <v>-1750930.35</v>
      </c>
      <c r="S169" s="31" t="n">
        <v>0</v>
      </c>
      <c r="T169" s="31" t="n">
        <f aca="false">Q169+R169+S169</f>
        <v>25840343.51</v>
      </c>
      <c r="U169" s="31" t="n">
        <v>12347838.69</v>
      </c>
      <c r="V169" s="31" t="n">
        <v>985524.14</v>
      </c>
      <c r="W169" s="31" t="n">
        <v>12506980.68</v>
      </c>
      <c r="X169" s="31" t="n">
        <v>0</v>
      </c>
      <c r="Y169" s="28" t="n">
        <f aca="false">(T169/O169)+(X169/O169)</f>
        <v>6471.89708968868</v>
      </c>
      <c r="Z169" s="32"/>
      <c r="AA169" s="33" t="n">
        <v>4126.8</v>
      </c>
      <c r="AB169" s="34" t="n">
        <v>628.2</v>
      </c>
      <c r="AC169" s="35" t="n">
        <v>28555640.21</v>
      </c>
      <c r="AD169" s="35" t="n">
        <v>-1885714.83</v>
      </c>
      <c r="AE169" s="35" t="n">
        <v>0</v>
      </c>
      <c r="AF169" s="35" t="n">
        <f aca="false">AC169+AD169+AE169</f>
        <v>26669925.38</v>
      </c>
      <c r="AG169" s="35" t="n">
        <v>12906445.23</v>
      </c>
      <c r="AH169" s="35" t="n">
        <v>917508.68</v>
      </c>
      <c r="AI169" s="35" t="n">
        <v>12845971.47</v>
      </c>
      <c r="AJ169" s="35" t="n">
        <v>0</v>
      </c>
      <c r="AK169" s="36" t="n">
        <f aca="false">(AF169/AA169)+(AJ169/AA169)</f>
        <v>6462.61640496268</v>
      </c>
      <c r="AM169" s="29" t="n">
        <v>4126.8</v>
      </c>
      <c r="AN169" s="30" t="n">
        <v>628.2</v>
      </c>
      <c r="AO169" s="31" t="n">
        <v>28555640.21</v>
      </c>
      <c r="AP169" s="31" t="n">
        <v>-1999824.41</v>
      </c>
      <c r="AQ169" s="31" t="n">
        <v>0</v>
      </c>
      <c r="AR169" s="31" t="n">
        <f aca="false">AO169+AP169+AQ169</f>
        <v>26555815.8</v>
      </c>
      <c r="AS169" s="31" t="n">
        <v>12906445.23</v>
      </c>
      <c r="AT169" s="31" t="n">
        <v>917508.68</v>
      </c>
      <c r="AU169" s="31" t="n">
        <v>12731861.89</v>
      </c>
      <c r="AV169" s="31" t="n">
        <v>0</v>
      </c>
      <c r="AW169" s="37" t="n">
        <f aca="false">(AR169/AM169)+(AV169/AM169)</f>
        <v>6434.96554230881</v>
      </c>
      <c r="AX169" s="38" t="n">
        <f aca="false">AM169-C169</f>
        <v>134.1</v>
      </c>
      <c r="AY169" s="39" t="n">
        <f aca="false">AN169-D169</f>
        <v>80.2000000000001</v>
      </c>
      <c r="AZ169" s="38" t="n">
        <f aca="false">AW169-M169</f>
        <v>-36.5569306548086</v>
      </c>
      <c r="BA169" s="39" t="n">
        <f aca="false">AR169-H169</f>
        <v>716968.022198159</v>
      </c>
      <c r="BB169" s="38" t="n">
        <f aca="false">AW169-Y169</f>
        <v>-36.9315473798706</v>
      </c>
      <c r="BC169" s="39" t="n">
        <f aca="false">AR169-T169</f>
        <v>715472.290000003</v>
      </c>
      <c r="BD169" s="27" t="n">
        <f aca="false">AW169-AK169</f>
        <v>-27.6508626538725</v>
      </c>
      <c r="BE169" s="28" t="n">
        <f aca="false">AR169-AF169</f>
        <v>-114109.580000002</v>
      </c>
    </row>
    <row r="170" customFormat="false" ht="15" hidden="false" customHeight="false" outlineLevel="0" collapsed="false">
      <c r="A170" s="27" t="s">
        <v>229</v>
      </c>
      <c r="B170" s="28" t="s">
        <v>234</v>
      </c>
      <c r="C170" s="29" t="n">
        <v>3026.3</v>
      </c>
      <c r="D170" s="30" t="n">
        <v>773</v>
      </c>
      <c r="E170" s="31" t="n">
        <v>20911823.79</v>
      </c>
      <c r="F170" s="31" t="n">
        <v>-1327055.3284238</v>
      </c>
      <c r="G170" s="31" t="n">
        <v>0</v>
      </c>
      <c r="H170" s="31" t="n">
        <f aca="false">E170+F170+G170</f>
        <v>19584768.4615762</v>
      </c>
      <c r="I170" s="31" t="n">
        <v>4084256.72</v>
      </c>
      <c r="J170" s="31" t="n">
        <v>411658.5641</v>
      </c>
      <c r="K170" s="31" t="n">
        <v>15088853.1774762</v>
      </c>
      <c r="L170" s="31" t="n">
        <v>0</v>
      </c>
      <c r="M170" s="28" t="n">
        <f aca="false">(H170/C170)+(L170/C170)</f>
        <v>6471.52247350765</v>
      </c>
      <c r="N170" s="31"/>
      <c r="O170" s="29" t="n">
        <v>3024.8</v>
      </c>
      <c r="P170" s="30" t="n">
        <v>773</v>
      </c>
      <c r="Q170" s="31" t="n">
        <v>20902668.66</v>
      </c>
      <c r="R170" s="31" t="n">
        <v>-1326474.35</v>
      </c>
      <c r="S170" s="31" t="n">
        <v>0</v>
      </c>
      <c r="T170" s="31" t="n">
        <f aca="false">Q170+R170+S170</f>
        <v>19576194.31</v>
      </c>
      <c r="U170" s="31" t="n">
        <v>4084256.72</v>
      </c>
      <c r="V170" s="31" t="n">
        <v>411658.56</v>
      </c>
      <c r="W170" s="31" t="n">
        <v>15080279.03</v>
      </c>
      <c r="X170" s="31" t="n">
        <v>0</v>
      </c>
      <c r="Y170" s="28" t="n">
        <f aca="false">(T170/O170)+(X170/O170)</f>
        <v>6471.89708741074</v>
      </c>
      <c r="Z170" s="32"/>
      <c r="AA170" s="33" t="n">
        <v>2957.5</v>
      </c>
      <c r="AB170" s="34" t="n">
        <v>806.1</v>
      </c>
      <c r="AC170" s="35" t="n">
        <v>20464598.7</v>
      </c>
      <c r="AD170" s="35" t="n">
        <v>-1351410.68</v>
      </c>
      <c r="AE170" s="35" t="n">
        <v>0</v>
      </c>
      <c r="AF170" s="35" t="n">
        <f aca="false">AC170+AD170+AE170</f>
        <v>19113188.02</v>
      </c>
      <c r="AG170" s="35" t="n">
        <v>4346568.96</v>
      </c>
      <c r="AH170" s="35" t="n">
        <v>385740.99</v>
      </c>
      <c r="AI170" s="35" t="n">
        <v>14380878.07</v>
      </c>
      <c r="AJ170" s="35" t="n">
        <v>0</v>
      </c>
      <c r="AK170" s="36" t="n">
        <f aca="false">(AF170/AA170)+(AJ170/AA170)</f>
        <v>6462.6164057481</v>
      </c>
      <c r="AM170" s="29" t="n">
        <v>2957.5</v>
      </c>
      <c r="AN170" s="30" t="n">
        <v>806.1</v>
      </c>
      <c r="AO170" s="31" t="n">
        <v>20464598.7</v>
      </c>
      <c r="AP170" s="31" t="n">
        <v>-1433188.11</v>
      </c>
      <c r="AQ170" s="31" t="n">
        <v>0</v>
      </c>
      <c r="AR170" s="31" t="n">
        <f aca="false">AO170+AP170+AQ170</f>
        <v>19031410.59</v>
      </c>
      <c r="AS170" s="31" t="n">
        <v>4346568.96</v>
      </c>
      <c r="AT170" s="31" t="n">
        <v>385740.99</v>
      </c>
      <c r="AU170" s="31" t="n">
        <v>14299100.64</v>
      </c>
      <c r="AV170" s="31" t="n">
        <v>0</v>
      </c>
      <c r="AW170" s="37" t="n">
        <f aca="false">(AR170/AM170)+(AV170/AM170)</f>
        <v>6434.96554184277</v>
      </c>
      <c r="AX170" s="38" t="n">
        <f aca="false">AM170-C170</f>
        <v>-68.7999999999997</v>
      </c>
      <c r="AY170" s="39" t="n">
        <f aca="false">AN170-D170</f>
        <v>33.1</v>
      </c>
      <c r="AZ170" s="38" t="n">
        <f aca="false">AW170-M170</f>
        <v>-36.5569316648789</v>
      </c>
      <c r="BA170" s="39" t="n">
        <f aca="false">AR170-H170</f>
        <v>-553357.871576205</v>
      </c>
      <c r="BB170" s="38" t="n">
        <f aca="false">AW170-Y170</f>
        <v>-36.9315455679653</v>
      </c>
      <c r="BC170" s="39" t="n">
        <f aca="false">AR170-T170</f>
        <v>-544783.719999999</v>
      </c>
      <c r="BD170" s="27" t="n">
        <f aca="false">AW170-AK170</f>
        <v>-27.6508639053254</v>
      </c>
      <c r="BE170" s="28" t="n">
        <f aca="false">AR170-AF170</f>
        <v>-81777.4299999997</v>
      </c>
    </row>
    <row r="171" customFormat="false" ht="15" hidden="false" customHeight="false" outlineLevel="0" collapsed="false">
      <c r="A171" s="27" t="s">
        <v>229</v>
      </c>
      <c r="B171" s="28" t="s">
        <v>235</v>
      </c>
      <c r="C171" s="29" t="n">
        <v>18411.4</v>
      </c>
      <c r="D171" s="30" t="n">
        <v>9999</v>
      </c>
      <c r="E171" s="31" t="n">
        <v>131217239.17</v>
      </c>
      <c r="F171" s="31" t="n">
        <v>-8326989.46635532</v>
      </c>
      <c r="G171" s="31" t="n">
        <v>0</v>
      </c>
      <c r="H171" s="31" t="n">
        <f aca="false">E171+F171+G171</f>
        <v>122890249.703645</v>
      </c>
      <c r="I171" s="31" t="n">
        <v>25439628.75</v>
      </c>
      <c r="J171" s="31" t="n">
        <v>2405296.0876</v>
      </c>
      <c r="K171" s="31" t="n">
        <v>95045324.8660447</v>
      </c>
      <c r="L171" s="31" t="n">
        <v>0</v>
      </c>
      <c r="M171" s="28" t="n">
        <f aca="false">(H171/C171)+(L171/C171)</f>
        <v>6674.68251755134</v>
      </c>
      <c r="N171" s="31"/>
      <c r="O171" s="29" t="n">
        <v>18244.2</v>
      </c>
      <c r="P171" s="30" t="n">
        <v>9999</v>
      </c>
      <c r="Q171" s="31" t="n">
        <v>130108519.93</v>
      </c>
      <c r="R171" s="31" t="n">
        <v>-8256630.63</v>
      </c>
      <c r="S171" s="31" t="n">
        <v>0</v>
      </c>
      <c r="T171" s="31" t="n">
        <f aca="false">Q171+R171+S171</f>
        <v>121851889.3</v>
      </c>
      <c r="U171" s="31" t="n">
        <v>25439628.75</v>
      </c>
      <c r="V171" s="31" t="n">
        <v>2405296.09</v>
      </c>
      <c r="W171" s="31" t="n">
        <v>94006964.46</v>
      </c>
      <c r="X171" s="31" t="n">
        <v>0</v>
      </c>
      <c r="Y171" s="28" t="n">
        <f aca="false">(T171/O171)+(X171/O171)</f>
        <v>6678.93847359709</v>
      </c>
      <c r="Z171" s="32"/>
      <c r="AA171" s="33" t="n">
        <v>18574.4</v>
      </c>
      <c r="AB171" s="34" t="n">
        <v>10419.8</v>
      </c>
      <c r="AC171" s="35" t="n">
        <v>132711735.59</v>
      </c>
      <c r="AD171" s="35" t="n">
        <v>-8763819.9</v>
      </c>
      <c r="AE171" s="35" t="n">
        <v>0</v>
      </c>
      <c r="AF171" s="35" t="n">
        <f aca="false">AC171+AD171+AE171</f>
        <v>123947915.69</v>
      </c>
      <c r="AG171" s="35" t="n">
        <v>25525057.55</v>
      </c>
      <c r="AH171" s="35" t="n">
        <v>1971131.14</v>
      </c>
      <c r="AI171" s="35" t="n">
        <v>96451727</v>
      </c>
      <c r="AJ171" s="35" t="n">
        <v>0</v>
      </c>
      <c r="AK171" s="36" t="n">
        <f aca="false">(AF171/AA171)+(AJ171/AA171)</f>
        <v>6673.050849018</v>
      </c>
      <c r="AM171" s="29" t="n">
        <v>18574.4</v>
      </c>
      <c r="AN171" s="30" t="n">
        <v>10419.8</v>
      </c>
      <c r="AO171" s="31" t="n">
        <v>132711735.59</v>
      </c>
      <c r="AP171" s="31" t="n">
        <v>-9294141.77</v>
      </c>
      <c r="AQ171" s="31" t="n">
        <v>0</v>
      </c>
      <c r="AR171" s="31" t="n">
        <f aca="false">AO171+AP171+AQ171</f>
        <v>123417593.82</v>
      </c>
      <c r="AS171" s="31" t="n">
        <v>25525057.55</v>
      </c>
      <c r="AT171" s="31" t="n">
        <v>1971131.14</v>
      </c>
      <c r="AU171" s="31" t="n">
        <v>95921405.13</v>
      </c>
      <c r="AV171" s="31" t="n">
        <v>0</v>
      </c>
      <c r="AW171" s="37" t="n">
        <f aca="false">(AR171/AM171)+(AV171/AM171)</f>
        <v>6644.49962421397</v>
      </c>
      <c r="AX171" s="38" t="n">
        <f aca="false">AM171-C171</f>
        <v>163.000000000004</v>
      </c>
      <c r="AY171" s="39" t="n">
        <f aca="false">AN171-D171</f>
        <v>420.799999999999</v>
      </c>
      <c r="AZ171" s="38" t="n">
        <f aca="false">AW171-M171</f>
        <v>-30.1828933373663</v>
      </c>
      <c r="BA171" s="39" t="n">
        <f aca="false">AR171-H171</f>
        <v>527344.116355315</v>
      </c>
      <c r="BB171" s="38" t="n">
        <f aca="false">AW171-Y171</f>
        <v>-34.4388493831175</v>
      </c>
      <c r="BC171" s="39" t="n">
        <f aca="false">AR171-T171</f>
        <v>1565704.51999998</v>
      </c>
      <c r="BD171" s="27" t="n">
        <f aca="false">AW171-AK171</f>
        <v>-28.5512248040304</v>
      </c>
      <c r="BE171" s="28" t="n">
        <f aca="false">AR171-AF171</f>
        <v>-530321.86999999</v>
      </c>
    </row>
    <row r="172" customFormat="false" ht="15" hidden="false" customHeight="false" outlineLevel="0" collapsed="false">
      <c r="A172" s="27" t="s">
        <v>229</v>
      </c>
      <c r="B172" s="28" t="s">
        <v>218</v>
      </c>
      <c r="C172" s="29" t="n">
        <v>1120.1</v>
      </c>
      <c r="D172" s="30" t="n">
        <v>399</v>
      </c>
      <c r="E172" s="31" t="n">
        <v>8253959.73</v>
      </c>
      <c r="F172" s="31" t="n">
        <v>-523792.728472104</v>
      </c>
      <c r="G172" s="31" t="n">
        <v>0</v>
      </c>
      <c r="H172" s="31" t="n">
        <f aca="false">E172+F172+G172</f>
        <v>7730167.0015279</v>
      </c>
      <c r="I172" s="31" t="n">
        <v>3326052.54</v>
      </c>
      <c r="J172" s="31" t="n">
        <v>318807.63285</v>
      </c>
      <c r="K172" s="31" t="n">
        <v>4085306.8286779</v>
      </c>
      <c r="L172" s="31" t="n">
        <v>0</v>
      </c>
      <c r="M172" s="28" t="n">
        <f aca="false">(H172/C172)+(L172/C172)</f>
        <v>6901.31863362905</v>
      </c>
      <c r="N172" s="31"/>
      <c r="O172" s="29" t="n">
        <v>1121.1</v>
      </c>
      <c r="P172" s="30" t="n">
        <v>399</v>
      </c>
      <c r="Q172" s="31" t="n">
        <v>8260409.89</v>
      </c>
      <c r="R172" s="31" t="n">
        <v>-524202.05</v>
      </c>
      <c r="S172" s="31" t="n">
        <v>0</v>
      </c>
      <c r="T172" s="31" t="n">
        <f aca="false">Q172+R172+S172</f>
        <v>7736207.84</v>
      </c>
      <c r="U172" s="31" t="n">
        <v>3326052.54</v>
      </c>
      <c r="V172" s="31" t="n">
        <v>318807.63</v>
      </c>
      <c r="W172" s="31" t="n">
        <v>4091347.67</v>
      </c>
      <c r="X172" s="31" t="n">
        <v>0</v>
      </c>
      <c r="Y172" s="28" t="n">
        <f aca="false">(T172/O172)+(X172/O172)</f>
        <v>6900.55110159665</v>
      </c>
      <c r="Z172" s="32"/>
      <c r="AA172" s="33" t="n">
        <v>1110.5</v>
      </c>
      <c r="AB172" s="34" t="n">
        <v>405.9</v>
      </c>
      <c r="AC172" s="35" t="n">
        <v>8196585.6</v>
      </c>
      <c r="AD172" s="35" t="n">
        <v>-541273.91</v>
      </c>
      <c r="AE172" s="35" t="n">
        <v>0</v>
      </c>
      <c r="AF172" s="35" t="n">
        <f aca="false">AC172+AD172+AE172</f>
        <v>7655311.69</v>
      </c>
      <c r="AG172" s="35" t="n">
        <v>3777298.13</v>
      </c>
      <c r="AH172" s="35" t="n">
        <v>378386.5</v>
      </c>
      <c r="AI172" s="35" t="n">
        <v>3499627.06</v>
      </c>
      <c r="AJ172" s="35" t="n">
        <v>0</v>
      </c>
      <c r="AK172" s="36" t="n">
        <f aca="false">(AF172/AA172)+(AJ172/AA172)</f>
        <v>6893.57198559208</v>
      </c>
      <c r="AM172" s="29" t="n">
        <v>1110.5</v>
      </c>
      <c r="AN172" s="30" t="n">
        <v>405.9</v>
      </c>
      <c r="AO172" s="31" t="n">
        <v>8196585.6</v>
      </c>
      <c r="AP172" s="31" t="n">
        <v>-574027.82</v>
      </c>
      <c r="AQ172" s="31" t="n">
        <v>0</v>
      </c>
      <c r="AR172" s="31" t="n">
        <f aca="false">AO172+AP172+AQ172</f>
        <v>7622557.78</v>
      </c>
      <c r="AS172" s="31" t="n">
        <v>3777298.13</v>
      </c>
      <c r="AT172" s="31" t="n">
        <v>378386.5</v>
      </c>
      <c r="AU172" s="31" t="n">
        <v>3466873.15</v>
      </c>
      <c r="AV172" s="31" t="n">
        <v>0</v>
      </c>
      <c r="AW172" s="37" t="n">
        <f aca="false">(AR172/AM172)+(AV172/AM172)</f>
        <v>6864.07724448447</v>
      </c>
      <c r="AX172" s="38" t="n">
        <f aca="false">AM172-C172</f>
        <v>-9.59999999999991</v>
      </c>
      <c r="AY172" s="39" t="n">
        <f aca="false">AN172-D172</f>
        <v>6.89999999999998</v>
      </c>
      <c r="AZ172" s="38" t="n">
        <f aca="false">AW172-M172</f>
        <v>-37.2413891445813</v>
      </c>
      <c r="BA172" s="39" t="n">
        <f aca="false">AR172-H172</f>
        <v>-107609.221527896</v>
      </c>
      <c r="BB172" s="38" t="n">
        <f aca="false">AW172-Y172</f>
        <v>-36.4738571121807</v>
      </c>
      <c r="BC172" s="39" t="n">
        <f aca="false">AR172-T172</f>
        <v>-113650.060000001</v>
      </c>
      <c r="BD172" s="27" t="n">
        <f aca="false">AW172-AK172</f>
        <v>-29.4947411076091</v>
      </c>
      <c r="BE172" s="28" t="n">
        <f aca="false">AR172-AF172</f>
        <v>-32753.9100000002</v>
      </c>
    </row>
    <row r="173" customFormat="false" ht="15" hidden="false" customHeight="false" outlineLevel="0" collapsed="false">
      <c r="A173" s="27" t="s">
        <v>229</v>
      </c>
      <c r="B173" s="28" t="s">
        <v>236</v>
      </c>
      <c r="C173" s="29" t="n">
        <v>2247.3</v>
      </c>
      <c r="D173" s="30" t="n">
        <v>1320</v>
      </c>
      <c r="E173" s="31" t="n">
        <v>16808176.89</v>
      </c>
      <c r="F173" s="31" t="n">
        <v>-1066639.66409427</v>
      </c>
      <c r="G173" s="31" t="n">
        <v>0</v>
      </c>
      <c r="H173" s="31" t="n">
        <f aca="false">E173+F173+G173</f>
        <v>15741537.2259057</v>
      </c>
      <c r="I173" s="31" t="n">
        <v>3330816.68</v>
      </c>
      <c r="J173" s="31" t="n">
        <v>325530.4143</v>
      </c>
      <c r="K173" s="31" t="n">
        <v>12085190.1316057</v>
      </c>
      <c r="L173" s="31" t="n">
        <v>0</v>
      </c>
      <c r="M173" s="28" t="n">
        <f aca="false">(H173/C173)+(L173/C173)</f>
        <v>7004.64434027754</v>
      </c>
      <c r="N173" s="31"/>
      <c r="O173" s="29" t="n">
        <v>2237.7</v>
      </c>
      <c r="P173" s="30" t="n">
        <v>1320</v>
      </c>
      <c r="Q173" s="31" t="n">
        <v>16750290.03</v>
      </c>
      <c r="R173" s="31" t="n">
        <v>-1062966.19</v>
      </c>
      <c r="S173" s="31" t="n">
        <v>0</v>
      </c>
      <c r="T173" s="31" t="n">
        <f aca="false">Q173+R173+S173</f>
        <v>15687323.84</v>
      </c>
      <c r="U173" s="31" t="n">
        <v>3330816.68</v>
      </c>
      <c r="V173" s="31" t="n">
        <v>325530.41</v>
      </c>
      <c r="W173" s="31" t="n">
        <v>12030976.75</v>
      </c>
      <c r="X173" s="31" t="n">
        <v>0</v>
      </c>
      <c r="Y173" s="28" t="n">
        <f aca="false">(T173/O173)+(X173/O173)</f>
        <v>7010.46781963623</v>
      </c>
      <c r="Z173" s="32"/>
      <c r="AA173" s="33" t="n">
        <v>2248.7</v>
      </c>
      <c r="AB173" s="34" t="n">
        <v>1312.2</v>
      </c>
      <c r="AC173" s="35" t="n">
        <v>16772491.27</v>
      </c>
      <c r="AD173" s="35" t="n">
        <v>-1107596.79</v>
      </c>
      <c r="AE173" s="35" t="n">
        <v>0</v>
      </c>
      <c r="AF173" s="35" t="n">
        <f aca="false">AC173+AD173+AE173</f>
        <v>15664894.48</v>
      </c>
      <c r="AG173" s="35" t="n">
        <v>3411770.87</v>
      </c>
      <c r="AH173" s="35" t="n">
        <v>302433.47</v>
      </c>
      <c r="AI173" s="35" t="n">
        <v>11950690.14</v>
      </c>
      <c r="AJ173" s="35" t="n">
        <v>0</v>
      </c>
      <c r="AK173" s="36" t="n">
        <f aca="false">(AF173/AA173)+(AJ173/AA173)</f>
        <v>6966.20024013875</v>
      </c>
      <c r="AM173" s="29" t="n">
        <v>2248.7</v>
      </c>
      <c r="AN173" s="30" t="n">
        <v>1312.2</v>
      </c>
      <c r="AO173" s="31" t="n">
        <v>16772491.27</v>
      </c>
      <c r="AP173" s="31" t="n">
        <v>-1174620.4</v>
      </c>
      <c r="AQ173" s="31" t="n">
        <v>0</v>
      </c>
      <c r="AR173" s="31" t="n">
        <f aca="false">AO173+AP173+AQ173</f>
        <v>15597870.87</v>
      </c>
      <c r="AS173" s="31" t="n">
        <v>3411770.87</v>
      </c>
      <c r="AT173" s="31" t="n">
        <v>302433.47</v>
      </c>
      <c r="AU173" s="31" t="n">
        <v>11883666.53</v>
      </c>
      <c r="AV173" s="31" t="n">
        <v>0</v>
      </c>
      <c r="AW173" s="37" t="n">
        <f aca="false">(AR173/AM173)+(AV173/AM173)</f>
        <v>6936.39474807667</v>
      </c>
      <c r="AX173" s="38" t="n">
        <f aca="false">AM173-C173</f>
        <v>1.40000000000009</v>
      </c>
      <c r="AY173" s="39" t="n">
        <f aca="false">AN173-D173</f>
        <v>-7.79999999999995</v>
      </c>
      <c r="AZ173" s="38" t="n">
        <f aca="false">AW173-M173</f>
        <v>-68.2495922008784</v>
      </c>
      <c r="BA173" s="39" t="n">
        <f aca="false">AR173-H173</f>
        <v>-143666.355905727</v>
      </c>
      <c r="BB173" s="38" t="n">
        <f aca="false">AW173-Y173</f>
        <v>-74.0730715595682</v>
      </c>
      <c r="BC173" s="39" t="n">
        <f aca="false">AR173-T173</f>
        <v>-89452.9700000007</v>
      </c>
      <c r="BD173" s="27" t="n">
        <f aca="false">AW173-AK173</f>
        <v>-29.8054920620807</v>
      </c>
      <c r="BE173" s="28" t="n">
        <f aca="false">AR173-AF173</f>
        <v>-67023.6100000013</v>
      </c>
    </row>
    <row r="174" customFormat="false" ht="15" hidden="false" customHeight="false" outlineLevel="0" collapsed="false">
      <c r="A174" s="27" t="s">
        <v>229</v>
      </c>
      <c r="B174" s="28" t="s">
        <v>237</v>
      </c>
      <c r="C174" s="29" t="n">
        <v>840.5</v>
      </c>
      <c r="D174" s="30" t="n">
        <v>382</v>
      </c>
      <c r="E174" s="31" t="n">
        <v>6491046.95</v>
      </c>
      <c r="F174" s="31" t="n">
        <v>-411919.04295625</v>
      </c>
      <c r="G174" s="31" t="n">
        <v>0</v>
      </c>
      <c r="H174" s="31" t="n">
        <f aca="false">E174+F174+G174</f>
        <v>6079127.90704375</v>
      </c>
      <c r="I174" s="31" t="n">
        <v>2579964.51</v>
      </c>
      <c r="J174" s="31" t="n">
        <v>192725.561</v>
      </c>
      <c r="K174" s="31" t="n">
        <v>3306437.83604375</v>
      </c>
      <c r="L174" s="31" t="n">
        <v>0</v>
      </c>
      <c r="M174" s="28" t="n">
        <f aca="false">(H174/C174)+(L174/C174)</f>
        <v>7232.75182277662</v>
      </c>
      <c r="N174" s="31"/>
      <c r="O174" s="29" t="n">
        <v>840.5</v>
      </c>
      <c r="P174" s="30" t="n">
        <v>382</v>
      </c>
      <c r="Q174" s="31" t="n">
        <v>6491046.95</v>
      </c>
      <c r="R174" s="31" t="n">
        <v>-411919.04</v>
      </c>
      <c r="S174" s="31" t="n">
        <v>0</v>
      </c>
      <c r="T174" s="31" t="n">
        <f aca="false">Q174+R174+S174</f>
        <v>6079127.91</v>
      </c>
      <c r="U174" s="31" t="n">
        <v>2579964.51</v>
      </c>
      <c r="V174" s="31" t="n">
        <v>192725.56</v>
      </c>
      <c r="W174" s="31" t="n">
        <v>3306437.84</v>
      </c>
      <c r="X174" s="31" t="n">
        <v>0</v>
      </c>
      <c r="Y174" s="28" t="n">
        <f aca="false">(T174/O174)+(X174/O174)</f>
        <v>7232.75182629387</v>
      </c>
      <c r="Z174" s="32"/>
      <c r="AA174" s="33" t="n">
        <v>844.6</v>
      </c>
      <c r="AB174" s="34" t="n">
        <v>404.1</v>
      </c>
      <c r="AC174" s="35" t="n">
        <v>6536350.09</v>
      </c>
      <c r="AD174" s="35" t="n">
        <v>-431637.75</v>
      </c>
      <c r="AE174" s="35" t="n">
        <v>0</v>
      </c>
      <c r="AF174" s="35" t="n">
        <f aca="false">AC174+AD174+AE174</f>
        <v>6104712.34</v>
      </c>
      <c r="AG174" s="35" t="n">
        <v>2643669.3</v>
      </c>
      <c r="AH174" s="35" t="n">
        <v>176889.29</v>
      </c>
      <c r="AI174" s="35" t="n">
        <v>3284153.75</v>
      </c>
      <c r="AJ174" s="35" t="n">
        <v>0</v>
      </c>
      <c r="AK174" s="36" t="n">
        <f aca="false">(AF174/AA174)+(AJ174/AA174)</f>
        <v>7227.93315178783</v>
      </c>
      <c r="AM174" s="29" t="n">
        <v>844.6</v>
      </c>
      <c r="AN174" s="30" t="n">
        <v>404.1</v>
      </c>
      <c r="AO174" s="31" t="n">
        <v>6536350.09</v>
      </c>
      <c r="AP174" s="31" t="n">
        <v>-457757.29</v>
      </c>
      <c r="AQ174" s="31" t="n">
        <v>0</v>
      </c>
      <c r="AR174" s="31" t="n">
        <f aca="false">AO174+AP174+AQ174</f>
        <v>6078592.8</v>
      </c>
      <c r="AS174" s="31" t="n">
        <v>2643669.3</v>
      </c>
      <c r="AT174" s="31" t="n">
        <v>176889.29</v>
      </c>
      <c r="AU174" s="31" t="n">
        <v>3258034.21</v>
      </c>
      <c r="AV174" s="31" t="n">
        <v>0</v>
      </c>
      <c r="AW174" s="37" t="n">
        <f aca="false">(AR174/AM174)+(AV174/AM174)</f>
        <v>7197.00781434999</v>
      </c>
      <c r="AX174" s="38" t="n">
        <f aca="false">AM174-C174</f>
        <v>4.10000000000002</v>
      </c>
      <c r="AY174" s="39" t="n">
        <f aca="false">AN174-D174</f>
        <v>22.1</v>
      </c>
      <c r="AZ174" s="38" t="n">
        <f aca="false">AW174-M174</f>
        <v>-35.7440084266327</v>
      </c>
      <c r="BA174" s="39" t="n">
        <f aca="false">AR174-H174</f>
        <v>-535.107043749653</v>
      </c>
      <c r="BB174" s="38" t="n">
        <f aca="false">AW174-Y174</f>
        <v>-35.7440119438852</v>
      </c>
      <c r="BC174" s="39" t="n">
        <f aca="false">AR174-T174</f>
        <v>-535.110000000335</v>
      </c>
      <c r="BD174" s="27" t="n">
        <f aca="false">AW174-AK174</f>
        <v>-30.9253374378404</v>
      </c>
      <c r="BE174" s="28" t="n">
        <f aca="false">AR174-AF174</f>
        <v>-26119.54</v>
      </c>
    </row>
    <row r="175" customFormat="false" ht="15" hidden="false" customHeight="false" outlineLevel="0" collapsed="false">
      <c r="A175" s="27" t="s">
        <v>229</v>
      </c>
      <c r="B175" s="28" t="s">
        <v>238</v>
      </c>
      <c r="C175" s="29" t="n">
        <v>149.3</v>
      </c>
      <c r="D175" s="30" t="n">
        <v>58</v>
      </c>
      <c r="E175" s="31" t="n">
        <v>1948717.26</v>
      </c>
      <c r="F175" s="31" t="n">
        <v>-123664.757767855</v>
      </c>
      <c r="G175" s="31" t="n">
        <v>0</v>
      </c>
      <c r="H175" s="31" t="n">
        <f aca="false">E175+F175+G175</f>
        <v>1825052.50223214</v>
      </c>
      <c r="I175" s="31" t="n">
        <v>258051.12</v>
      </c>
      <c r="J175" s="31" t="n">
        <v>20040.6878</v>
      </c>
      <c r="K175" s="31" t="n">
        <v>1546960.69443214</v>
      </c>
      <c r="L175" s="31" t="n">
        <v>0</v>
      </c>
      <c r="M175" s="28" t="n">
        <f aca="false">(H175/C175)+(L175/C175)</f>
        <v>12224.0623056406</v>
      </c>
      <c r="N175" s="31"/>
      <c r="O175" s="29" t="n">
        <v>147.8</v>
      </c>
      <c r="P175" s="30" t="n">
        <v>58</v>
      </c>
      <c r="Q175" s="31" t="n">
        <v>1935330.38</v>
      </c>
      <c r="R175" s="31" t="n">
        <v>-122815.23</v>
      </c>
      <c r="S175" s="31" t="n">
        <v>0</v>
      </c>
      <c r="T175" s="31" t="n">
        <f aca="false">Q175+R175+S175</f>
        <v>1812515.15</v>
      </c>
      <c r="U175" s="31" t="n">
        <v>258051.12</v>
      </c>
      <c r="V175" s="31" t="n">
        <v>20040.69</v>
      </c>
      <c r="W175" s="31" t="n">
        <v>1534423.34</v>
      </c>
      <c r="X175" s="31" t="n">
        <v>0</v>
      </c>
      <c r="Y175" s="28" t="n">
        <f aca="false">(T175/O175)+(X175/O175)</f>
        <v>12263.2960081191</v>
      </c>
      <c r="Z175" s="32"/>
      <c r="AA175" s="33" t="n">
        <v>145.4</v>
      </c>
      <c r="AB175" s="34" t="n">
        <v>42.2</v>
      </c>
      <c r="AC175" s="35" t="n">
        <v>1890002.38</v>
      </c>
      <c r="AD175" s="35" t="n">
        <v>-124809.16</v>
      </c>
      <c r="AE175" s="35" t="n">
        <v>0</v>
      </c>
      <c r="AF175" s="35" t="n">
        <f aca="false">AC175+AD175+AE175</f>
        <v>1765193.22</v>
      </c>
      <c r="AG175" s="35" t="n">
        <v>238182.91</v>
      </c>
      <c r="AH175" s="35" t="n">
        <v>17532.82</v>
      </c>
      <c r="AI175" s="35" t="n">
        <v>1509477.49</v>
      </c>
      <c r="AJ175" s="35" t="n">
        <v>0</v>
      </c>
      <c r="AK175" s="36" t="n">
        <f aca="false">(AF175/AA175)+(AJ175/AA175)</f>
        <v>12140.2559834938</v>
      </c>
      <c r="AM175" s="29" t="n">
        <v>145.4</v>
      </c>
      <c r="AN175" s="30" t="n">
        <v>42.2</v>
      </c>
      <c r="AO175" s="31" t="n">
        <v>1890002.38</v>
      </c>
      <c r="AP175" s="31" t="n">
        <v>-132361.69</v>
      </c>
      <c r="AQ175" s="31" t="n">
        <v>0</v>
      </c>
      <c r="AR175" s="31" t="n">
        <f aca="false">AO175+AP175+AQ175</f>
        <v>1757640.69</v>
      </c>
      <c r="AS175" s="31" t="n">
        <v>238182.91</v>
      </c>
      <c r="AT175" s="31" t="n">
        <v>17532.82</v>
      </c>
      <c r="AU175" s="31" t="n">
        <v>1501924.96</v>
      </c>
      <c r="AV175" s="31" t="n">
        <v>0</v>
      </c>
      <c r="AW175" s="37" t="n">
        <f aca="false">(AR175/AM175)+(AV175/AM175)</f>
        <v>12088.3128610729</v>
      </c>
      <c r="AX175" s="38" t="n">
        <f aca="false">AM175-C175</f>
        <v>-3.90000000000001</v>
      </c>
      <c r="AY175" s="39" t="n">
        <f aca="false">AN175-D175</f>
        <v>-15.8</v>
      </c>
      <c r="AZ175" s="38" t="n">
        <f aca="false">AW175-M175</f>
        <v>-135.749444567717</v>
      </c>
      <c r="BA175" s="39" t="n">
        <f aca="false">AR175-H175</f>
        <v>-67411.8122321446</v>
      </c>
      <c r="BB175" s="38" t="n">
        <f aca="false">AW175-Y175</f>
        <v>-174.983147046176</v>
      </c>
      <c r="BC175" s="39" t="n">
        <f aca="false">AR175-T175</f>
        <v>-54874.46</v>
      </c>
      <c r="BD175" s="27" t="n">
        <f aca="false">AW175-AK175</f>
        <v>-51.9431224209075</v>
      </c>
      <c r="BE175" s="28" t="n">
        <f aca="false">AR175-AF175</f>
        <v>-7552.53000000003</v>
      </c>
    </row>
    <row r="176" customFormat="false" ht="15" hidden="false" customHeight="false" outlineLevel="0" collapsed="false">
      <c r="A176" s="27" t="s">
        <v>229</v>
      </c>
      <c r="B176" s="28" t="s">
        <v>239</v>
      </c>
      <c r="C176" s="29" t="n">
        <v>159.6</v>
      </c>
      <c r="D176" s="30" t="n">
        <v>35</v>
      </c>
      <c r="E176" s="31" t="n">
        <v>2002261.94</v>
      </c>
      <c r="F176" s="31" t="n">
        <v>-127062.680092389</v>
      </c>
      <c r="G176" s="31" t="n">
        <v>0</v>
      </c>
      <c r="H176" s="31" t="n">
        <f aca="false">E176+F176+G176</f>
        <v>1875199.25990761</v>
      </c>
      <c r="I176" s="31" t="n">
        <v>335135.9</v>
      </c>
      <c r="J176" s="31" t="n">
        <v>34937.8631</v>
      </c>
      <c r="K176" s="31" t="n">
        <v>1505125.49680761</v>
      </c>
      <c r="L176" s="31" t="n">
        <v>0</v>
      </c>
      <c r="M176" s="28" t="n">
        <f aca="false">(H176/C176)+(L176/C176)</f>
        <v>11749.3687964136</v>
      </c>
      <c r="N176" s="31"/>
      <c r="O176" s="29" t="n">
        <v>159.6</v>
      </c>
      <c r="P176" s="30" t="n">
        <v>35</v>
      </c>
      <c r="Q176" s="31" t="n">
        <v>2002261.94</v>
      </c>
      <c r="R176" s="31" t="n">
        <v>-127062.68</v>
      </c>
      <c r="S176" s="31" t="n">
        <v>0</v>
      </c>
      <c r="T176" s="31" t="n">
        <f aca="false">Q176+R176+S176</f>
        <v>1875199.26</v>
      </c>
      <c r="U176" s="31" t="n">
        <v>335135.9</v>
      </c>
      <c r="V176" s="31" t="n">
        <v>34937.86</v>
      </c>
      <c r="W176" s="31" t="n">
        <v>1505125.5</v>
      </c>
      <c r="X176" s="31" t="n">
        <v>0</v>
      </c>
      <c r="Y176" s="28" t="n">
        <f aca="false">(T176/O176)+(X176/O176)</f>
        <v>11749.3687969925</v>
      </c>
      <c r="Z176" s="32"/>
      <c r="AA176" s="33" t="n">
        <v>165.6</v>
      </c>
      <c r="AB176" s="34" t="n">
        <v>41.7</v>
      </c>
      <c r="AC176" s="35" t="n">
        <v>2061881.62</v>
      </c>
      <c r="AD176" s="35" t="n">
        <v>-136159.47</v>
      </c>
      <c r="AE176" s="35" t="n">
        <v>0</v>
      </c>
      <c r="AF176" s="35" t="n">
        <f aca="false">AC176+AD176+AE176</f>
        <v>1925722.15</v>
      </c>
      <c r="AG176" s="35" t="n">
        <v>316484.32</v>
      </c>
      <c r="AH176" s="35" t="n">
        <v>28251.22</v>
      </c>
      <c r="AI176" s="35" t="n">
        <v>1580986.61</v>
      </c>
      <c r="AJ176" s="35" t="n">
        <v>0</v>
      </c>
      <c r="AK176" s="36" t="n">
        <f aca="false">(AF176/AA176)+(AJ176/AA176)</f>
        <v>11628.7569444444</v>
      </c>
      <c r="AM176" s="29" t="n">
        <v>165.6</v>
      </c>
      <c r="AN176" s="30" t="n">
        <v>41.7</v>
      </c>
      <c r="AO176" s="31" t="n">
        <v>2061881.62</v>
      </c>
      <c r="AP176" s="31" t="n">
        <v>-144398.84</v>
      </c>
      <c r="AQ176" s="31" t="n">
        <v>0</v>
      </c>
      <c r="AR176" s="31" t="n">
        <f aca="false">AO176+AP176+AQ176</f>
        <v>1917482.78</v>
      </c>
      <c r="AS176" s="31" t="n">
        <v>316484.32</v>
      </c>
      <c r="AT176" s="31" t="n">
        <v>28251.22</v>
      </c>
      <c r="AU176" s="31" t="n">
        <v>1572747.24</v>
      </c>
      <c r="AV176" s="31" t="n">
        <v>0</v>
      </c>
      <c r="AW176" s="37" t="n">
        <f aca="false">(AR176/AM176)+(AV176/AM176)</f>
        <v>11579.002294686</v>
      </c>
      <c r="AX176" s="38" t="n">
        <f aca="false">AM176-C176</f>
        <v>6</v>
      </c>
      <c r="AY176" s="39" t="n">
        <f aca="false">AN176-D176</f>
        <v>6.7</v>
      </c>
      <c r="AZ176" s="38" t="n">
        <f aca="false">AW176-M176</f>
        <v>-170.366501727616</v>
      </c>
      <c r="BA176" s="39" t="n">
        <f aca="false">AR176-H176</f>
        <v>42283.5200923884</v>
      </c>
      <c r="BB176" s="38" t="n">
        <f aca="false">AW176-Y176</f>
        <v>-170.366502306493</v>
      </c>
      <c r="BC176" s="39" t="n">
        <f aca="false">AR176-T176</f>
        <v>42283.5199999996</v>
      </c>
      <c r="BD176" s="27" t="n">
        <f aca="false">AW176-AK176</f>
        <v>-49.7546497584535</v>
      </c>
      <c r="BE176" s="28" t="n">
        <f aca="false">AR176-AF176</f>
        <v>-8239.37000000011</v>
      </c>
    </row>
    <row r="177" customFormat="false" ht="15" hidden="false" customHeight="false" outlineLevel="0" collapsed="false">
      <c r="A177" s="27" t="s">
        <v>229</v>
      </c>
      <c r="B177" s="28" t="s">
        <v>240</v>
      </c>
      <c r="C177" s="29" t="n">
        <v>102.3</v>
      </c>
      <c r="D177" s="30" t="n">
        <v>30</v>
      </c>
      <c r="E177" s="31" t="n">
        <v>1433519.02</v>
      </c>
      <c r="F177" s="31" t="n">
        <v>-90970.4994165821</v>
      </c>
      <c r="G177" s="31" t="n">
        <v>0</v>
      </c>
      <c r="H177" s="31" t="n">
        <f aca="false">E177+F177+G177</f>
        <v>1342548.52058342</v>
      </c>
      <c r="I177" s="31" t="n">
        <v>1231969.48</v>
      </c>
      <c r="J177" s="31" t="n">
        <v>46412.28585</v>
      </c>
      <c r="K177" s="31" t="n">
        <v>64166.754733418</v>
      </c>
      <c r="L177" s="31" t="n">
        <v>0</v>
      </c>
      <c r="M177" s="28" t="n">
        <f aca="false">(H177/C177)+(L177/C177)</f>
        <v>13123.6414524283</v>
      </c>
      <c r="N177" s="31"/>
      <c r="O177" s="29" t="n">
        <v>102.3</v>
      </c>
      <c r="P177" s="30" t="n">
        <v>30</v>
      </c>
      <c r="Q177" s="31" t="n">
        <v>1433519.02</v>
      </c>
      <c r="R177" s="31" t="n">
        <v>-90970.5</v>
      </c>
      <c r="S177" s="31" t="n">
        <v>0</v>
      </c>
      <c r="T177" s="31" t="n">
        <f aca="false">Q177+R177+S177</f>
        <v>1342548.52</v>
      </c>
      <c r="U177" s="31" t="n">
        <v>1231969.48</v>
      </c>
      <c r="V177" s="31" t="n">
        <v>46412.29</v>
      </c>
      <c r="W177" s="31" t="n">
        <v>64166.75</v>
      </c>
      <c r="X177" s="31" t="n">
        <v>0</v>
      </c>
      <c r="Y177" s="28" t="n">
        <f aca="false">(T177/O177)+(X177/O177)</f>
        <v>13123.6414467253</v>
      </c>
      <c r="Z177" s="32"/>
      <c r="AA177" s="33" t="n">
        <v>97.6</v>
      </c>
      <c r="AB177" s="34" t="n">
        <v>11.1</v>
      </c>
      <c r="AC177" s="35" t="n">
        <v>1349924.01</v>
      </c>
      <c r="AD177" s="35" t="n">
        <v>-89144.27</v>
      </c>
      <c r="AE177" s="35" t="n">
        <v>0</v>
      </c>
      <c r="AF177" s="35" t="n">
        <f aca="false">AC177+AD177+AE177</f>
        <v>1260779.74</v>
      </c>
      <c r="AG177" s="35" t="n">
        <v>1157517.92</v>
      </c>
      <c r="AH177" s="35" t="n">
        <v>58794.61</v>
      </c>
      <c r="AI177" s="35" t="n">
        <v>44467.2100000001</v>
      </c>
      <c r="AJ177" s="35" t="n">
        <v>0</v>
      </c>
      <c r="AK177" s="36" t="n">
        <f aca="false">(AF177/AA177)+(AJ177/AA177)</f>
        <v>12917.825204918</v>
      </c>
      <c r="AM177" s="29" t="n">
        <v>97.6</v>
      </c>
      <c r="AN177" s="30" t="n">
        <v>11.1</v>
      </c>
      <c r="AO177" s="31" t="n">
        <v>1349924.01</v>
      </c>
      <c r="AP177" s="31" t="n">
        <v>-94538.63</v>
      </c>
      <c r="AQ177" s="31" t="n">
        <v>0</v>
      </c>
      <c r="AR177" s="31" t="n">
        <f aca="false">AO177+AP177+AQ177</f>
        <v>1255385.38</v>
      </c>
      <c r="AS177" s="31" t="n">
        <v>1157517.92</v>
      </c>
      <c r="AT177" s="31" t="n">
        <v>58794.61</v>
      </c>
      <c r="AU177" s="31" t="n">
        <v>39072.85</v>
      </c>
      <c r="AV177" s="31" t="n">
        <v>0</v>
      </c>
      <c r="AW177" s="37" t="n">
        <f aca="false">(AR177/AM177)+(AV177/AM177)</f>
        <v>12862.5551229508</v>
      </c>
      <c r="AX177" s="38" t="n">
        <f aca="false">AM177-C177</f>
        <v>-4.7</v>
      </c>
      <c r="AY177" s="39" t="n">
        <f aca="false">AN177-D177</f>
        <v>-18.9</v>
      </c>
      <c r="AZ177" s="38" t="n">
        <f aca="false">AW177-M177</f>
        <v>-261.086329477508</v>
      </c>
      <c r="BA177" s="39" t="n">
        <f aca="false">AR177-H177</f>
        <v>-87163.1405834181</v>
      </c>
      <c r="BB177" s="38" t="n">
        <f aca="false">AW177-Y177</f>
        <v>-261.086323774498</v>
      </c>
      <c r="BC177" s="39" t="n">
        <f aca="false">AR177-T177</f>
        <v>-87163.1400000001</v>
      </c>
      <c r="BD177" s="27" t="n">
        <f aca="false">AW177-AK177</f>
        <v>-55.2700819672136</v>
      </c>
      <c r="BE177" s="28" t="n">
        <f aca="false">AR177-AF177</f>
        <v>-5394.3600000001</v>
      </c>
    </row>
    <row r="178" customFormat="false" ht="15" hidden="false" customHeight="false" outlineLevel="0" collapsed="false">
      <c r="A178" s="27" t="s">
        <v>241</v>
      </c>
      <c r="B178" s="28" t="s">
        <v>242</v>
      </c>
      <c r="C178" s="29" t="n">
        <v>777.8</v>
      </c>
      <c r="D178" s="30" t="n">
        <v>330</v>
      </c>
      <c r="E178" s="31" t="n">
        <v>6155530.16</v>
      </c>
      <c r="F178" s="31" t="n">
        <v>-390627.292011119</v>
      </c>
      <c r="G178" s="31" t="n">
        <v>0</v>
      </c>
      <c r="H178" s="31" t="n">
        <f aca="false">E178+F178+G178</f>
        <v>5764902.86798888</v>
      </c>
      <c r="I178" s="31" t="n">
        <v>3192278.57</v>
      </c>
      <c r="J178" s="31" t="n">
        <v>254578.59525</v>
      </c>
      <c r="K178" s="31" t="n">
        <v>2318045.70273888</v>
      </c>
      <c r="L178" s="31" t="n">
        <v>0</v>
      </c>
      <c r="M178" s="28" t="n">
        <f aca="false">(H178/C178)+(L178/C178)</f>
        <v>7411.80620723693</v>
      </c>
      <c r="N178" s="31"/>
      <c r="O178" s="29" t="n">
        <v>777.8</v>
      </c>
      <c r="P178" s="30" t="n">
        <v>330</v>
      </c>
      <c r="Q178" s="31" t="n">
        <v>6155530.16</v>
      </c>
      <c r="R178" s="31" t="n">
        <v>-390627.29</v>
      </c>
      <c r="S178" s="31" t="n">
        <v>0</v>
      </c>
      <c r="T178" s="31" t="n">
        <f aca="false">Q178+R178+S178</f>
        <v>5764902.87</v>
      </c>
      <c r="U178" s="31" t="n">
        <v>3192278.57</v>
      </c>
      <c r="V178" s="31" t="n">
        <v>254578.6</v>
      </c>
      <c r="W178" s="31" t="n">
        <v>2318045.7</v>
      </c>
      <c r="X178" s="31" t="n">
        <v>0</v>
      </c>
      <c r="Y178" s="28" t="n">
        <f aca="false">(T178/O178)+(X178/O178)</f>
        <v>7411.80620982258</v>
      </c>
      <c r="Z178" s="32"/>
      <c r="AA178" s="33" t="n">
        <v>791.9</v>
      </c>
      <c r="AB178" s="34" t="n">
        <v>393.3</v>
      </c>
      <c r="AC178" s="35" t="n">
        <v>6327406.83</v>
      </c>
      <c r="AD178" s="35" t="n">
        <v>-417839.87</v>
      </c>
      <c r="AE178" s="35" t="n">
        <v>0</v>
      </c>
      <c r="AF178" s="35" t="n">
        <f aca="false">AC178+AD178+AE178</f>
        <v>5909566.96</v>
      </c>
      <c r="AG178" s="35" t="n">
        <v>2258853.42</v>
      </c>
      <c r="AH178" s="35" t="n">
        <v>225452.35</v>
      </c>
      <c r="AI178" s="35" t="n">
        <v>3425261.19</v>
      </c>
      <c r="AJ178" s="35" t="n">
        <v>0</v>
      </c>
      <c r="AK178" s="36" t="n">
        <f aca="false">(AF178/AA178)+(AJ178/AA178)</f>
        <v>7462.51668139917</v>
      </c>
      <c r="AM178" s="29" t="n">
        <v>791.9</v>
      </c>
      <c r="AN178" s="30" t="n">
        <v>393.3</v>
      </c>
      <c r="AO178" s="31" t="n">
        <v>6327406.83</v>
      </c>
      <c r="AP178" s="31" t="n">
        <v>-443124.46</v>
      </c>
      <c r="AQ178" s="31" t="n">
        <v>0</v>
      </c>
      <c r="AR178" s="31" t="n">
        <f aca="false">AO178+AP178+AQ178</f>
        <v>5884282.37</v>
      </c>
      <c r="AS178" s="31" t="n">
        <v>2258853.42</v>
      </c>
      <c r="AT178" s="31" t="n">
        <v>225452.35</v>
      </c>
      <c r="AU178" s="31" t="n">
        <v>3399976.6</v>
      </c>
      <c r="AV178" s="31" t="n">
        <v>0</v>
      </c>
      <c r="AW178" s="37" t="n">
        <f aca="false">(AR178/AM178)+(AV178/AM178)</f>
        <v>7430.58766258366</v>
      </c>
      <c r="AX178" s="38" t="n">
        <f aca="false">AM178-C178</f>
        <v>14.1</v>
      </c>
      <c r="AY178" s="39" t="n">
        <f aca="false">AN178-D178</f>
        <v>63.3</v>
      </c>
      <c r="AZ178" s="38" t="n">
        <f aca="false">AW178-M178</f>
        <v>18.7814553467342</v>
      </c>
      <c r="BA178" s="39" t="n">
        <f aca="false">AR178-H178</f>
        <v>119379.502011119</v>
      </c>
      <c r="BB178" s="38" t="n">
        <f aca="false">AW178-Y178</f>
        <v>18.7814527610826</v>
      </c>
      <c r="BC178" s="39" t="n">
        <f aca="false">AR178-T178</f>
        <v>119379.5</v>
      </c>
      <c r="BD178" s="27" t="n">
        <f aca="false">AW178-AK178</f>
        <v>-31.9290188155064</v>
      </c>
      <c r="BE178" s="28" t="n">
        <f aca="false">AR178-AF178</f>
        <v>-25284.5899999999</v>
      </c>
    </row>
    <row r="179" customFormat="false" ht="15" hidden="false" customHeight="false" outlineLevel="0" collapsed="false">
      <c r="A179" s="27" t="s">
        <v>241</v>
      </c>
      <c r="B179" s="28" t="s">
        <v>243</v>
      </c>
      <c r="C179" s="29" t="n">
        <v>647.9</v>
      </c>
      <c r="D179" s="30" t="n">
        <v>248</v>
      </c>
      <c r="E179" s="31" t="n">
        <v>5031752.36</v>
      </c>
      <c r="F179" s="31" t="n">
        <v>-319312.83697217</v>
      </c>
      <c r="G179" s="31" t="n">
        <v>0</v>
      </c>
      <c r="H179" s="31" t="n">
        <f aca="false">E179+F179+G179</f>
        <v>4712439.52302783</v>
      </c>
      <c r="I179" s="31" t="n">
        <v>2618681.6</v>
      </c>
      <c r="J179" s="31" t="n">
        <v>177646.3759</v>
      </c>
      <c r="K179" s="31" t="n">
        <v>1916111.54712783</v>
      </c>
      <c r="L179" s="31" t="n">
        <v>0</v>
      </c>
      <c r="M179" s="28" t="n">
        <f aca="false">(H179/C179)+(L179/C179)</f>
        <v>7273.40565369321</v>
      </c>
      <c r="N179" s="31"/>
      <c r="O179" s="29" t="n">
        <v>647.9</v>
      </c>
      <c r="P179" s="30" t="n">
        <v>248</v>
      </c>
      <c r="Q179" s="31" t="n">
        <v>5031752.36</v>
      </c>
      <c r="R179" s="31" t="n">
        <v>-319312.84</v>
      </c>
      <c r="S179" s="31" t="n">
        <v>0</v>
      </c>
      <c r="T179" s="31" t="n">
        <f aca="false">Q179+R179+S179</f>
        <v>4712439.52</v>
      </c>
      <c r="U179" s="31" t="n">
        <v>2618681.6</v>
      </c>
      <c r="V179" s="31" t="n">
        <v>177646.38</v>
      </c>
      <c r="W179" s="31" t="n">
        <v>1916111.54</v>
      </c>
      <c r="X179" s="31" t="n">
        <v>0</v>
      </c>
      <c r="Y179" s="28" t="n">
        <f aca="false">(T179/O179)+(X179/O179)</f>
        <v>7273.40564901991</v>
      </c>
      <c r="Z179" s="32"/>
      <c r="AA179" s="33" t="n">
        <v>656.9</v>
      </c>
      <c r="AB179" s="34" t="n">
        <v>280.7</v>
      </c>
      <c r="AC179" s="35" t="n">
        <v>5125226.55</v>
      </c>
      <c r="AD179" s="35" t="n">
        <v>-338452.08</v>
      </c>
      <c r="AE179" s="35" t="n">
        <v>0</v>
      </c>
      <c r="AF179" s="35" t="n">
        <f aca="false">AC179+AD179+AE179</f>
        <v>4786774.47</v>
      </c>
      <c r="AG179" s="35" t="n">
        <v>1542625.48</v>
      </c>
      <c r="AH179" s="35" t="n">
        <v>178244.14</v>
      </c>
      <c r="AI179" s="35" t="n">
        <v>3065904.85</v>
      </c>
      <c r="AJ179" s="35" t="n">
        <v>0</v>
      </c>
      <c r="AK179" s="36" t="n">
        <f aca="false">(AF179/AA179)+(AJ179/AA179)</f>
        <v>7286.91500989496</v>
      </c>
      <c r="AM179" s="29" t="n">
        <v>656.9</v>
      </c>
      <c r="AN179" s="30" t="n">
        <v>280.7</v>
      </c>
      <c r="AO179" s="31" t="n">
        <v>5125226.55</v>
      </c>
      <c r="AP179" s="31" t="n">
        <v>-358932.7</v>
      </c>
      <c r="AQ179" s="31" t="n">
        <v>0</v>
      </c>
      <c r="AR179" s="31" t="n">
        <f aca="false">AO179+AP179+AQ179</f>
        <v>4766293.85</v>
      </c>
      <c r="AS179" s="31" t="n">
        <v>1542625.48</v>
      </c>
      <c r="AT179" s="31" t="n">
        <v>178244.14</v>
      </c>
      <c r="AU179" s="31" t="n">
        <v>3045424.23</v>
      </c>
      <c r="AV179" s="31" t="n">
        <v>0</v>
      </c>
      <c r="AW179" s="37" t="n">
        <f aca="false">(AR179/AM179)+(AV179/AM179)</f>
        <v>7255.73732683818</v>
      </c>
      <c r="AX179" s="38" t="n">
        <f aca="false">AM179-C179</f>
        <v>9</v>
      </c>
      <c r="AY179" s="39" t="n">
        <f aca="false">AN179-D179</f>
        <v>32.7</v>
      </c>
      <c r="AZ179" s="38" t="n">
        <f aca="false">AW179-M179</f>
        <v>-17.6683268550296</v>
      </c>
      <c r="BA179" s="39" t="n">
        <f aca="false">AR179-H179</f>
        <v>53854.3269721698</v>
      </c>
      <c r="BB179" s="38" t="n">
        <f aca="false">AW179-Y179</f>
        <v>-17.6683221817329</v>
      </c>
      <c r="BC179" s="39" t="n">
        <f aca="false">AR179-T179</f>
        <v>53854.3299999991</v>
      </c>
      <c r="BD179" s="27" t="n">
        <f aca="false">AW179-AK179</f>
        <v>-31.1776830567824</v>
      </c>
      <c r="BE179" s="28" t="n">
        <f aca="false">AR179-AF179</f>
        <v>-20480.6200000001</v>
      </c>
    </row>
    <row r="180" customFormat="false" ht="15" hidden="false" customHeight="false" outlineLevel="0" collapsed="false">
      <c r="A180" s="27" t="s">
        <v>241</v>
      </c>
      <c r="B180" s="28" t="s">
        <v>244</v>
      </c>
      <c r="C180" s="29" t="n">
        <v>135.8</v>
      </c>
      <c r="D180" s="30" t="n">
        <v>42</v>
      </c>
      <c r="E180" s="31" t="n">
        <v>1799028.52</v>
      </c>
      <c r="F180" s="31" t="n">
        <v>-114165.574816771</v>
      </c>
      <c r="G180" s="31" t="n">
        <v>0</v>
      </c>
      <c r="H180" s="31" t="n">
        <f aca="false">E180+F180+G180</f>
        <v>1684862.94518323</v>
      </c>
      <c r="I180" s="31" t="n">
        <v>672730.65</v>
      </c>
      <c r="J180" s="31" t="n">
        <v>51664.38305</v>
      </c>
      <c r="K180" s="31" t="n">
        <v>960467.912133229</v>
      </c>
      <c r="L180" s="31" t="n">
        <v>0</v>
      </c>
      <c r="M180" s="28" t="n">
        <f aca="false">(H180/C180)+(L180/C180)</f>
        <v>12406.943631688</v>
      </c>
      <c r="N180" s="31"/>
      <c r="O180" s="29" t="n">
        <v>135.8</v>
      </c>
      <c r="P180" s="30" t="n">
        <v>42</v>
      </c>
      <c r="Q180" s="31" t="n">
        <v>1799028.52</v>
      </c>
      <c r="R180" s="31" t="n">
        <v>-114165.57</v>
      </c>
      <c r="S180" s="31" t="n">
        <v>0</v>
      </c>
      <c r="T180" s="31" t="n">
        <f aca="false">Q180+R180+S180</f>
        <v>1684862.95</v>
      </c>
      <c r="U180" s="31" t="n">
        <v>672730.65</v>
      </c>
      <c r="V180" s="31" t="n">
        <v>51664.38</v>
      </c>
      <c r="W180" s="31" t="n">
        <v>960467.92</v>
      </c>
      <c r="X180" s="31" t="n">
        <v>0</v>
      </c>
      <c r="Y180" s="28" t="n">
        <f aca="false">(T180/O180)+(X180/O180)</f>
        <v>12406.9436671576</v>
      </c>
      <c r="Z180" s="32"/>
      <c r="AA180" s="33" t="n">
        <v>135.2</v>
      </c>
      <c r="AB180" s="34" t="n">
        <v>50.2</v>
      </c>
      <c r="AC180" s="35" t="n">
        <v>1805847.93</v>
      </c>
      <c r="AD180" s="35" t="n">
        <v>-119251.9</v>
      </c>
      <c r="AE180" s="35" t="n">
        <v>0</v>
      </c>
      <c r="AF180" s="35" t="n">
        <f aca="false">AC180+AD180+AE180</f>
        <v>1686596.03</v>
      </c>
      <c r="AG180" s="35" t="n">
        <v>415989.44</v>
      </c>
      <c r="AH180" s="35" t="n">
        <v>45567.43</v>
      </c>
      <c r="AI180" s="35" t="n">
        <v>1225039.16</v>
      </c>
      <c r="AJ180" s="35" t="n">
        <v>0</v>
      </c>
      <c r="AK180" s="36" t="n">
        <f aca="false">(AF180/AA180)+(AJ180/AA180)</f>
        <v>12474.8227071006</v>
      </c>
      <c r="AM180" s="29" t="n">
        <v>135.2</v>
      </c>
      <c r="AN180" s="30" t="n">
        <v>50.2</v>
      </c>
      <c r="AO180" s="31" t="n">
        <v>1805847.93</v>
      </c>
      <c r="AP180" s="31" t="n">
        <v>-126468.14</v>
      </c>
      <c r="AQ180" s="31" t="n">
        <v>0</v>
      </c>
      <c r="AR180" s="31" t="n">
        <f aca="false">AO180+AP180+AQ180</f>
        <v>1679379.79</v>
      </c>
      <c r="AS180" s="31" t="n">
        <v>415989.44</v>
      </c>
      <c r="AT180" s="31" t="n">
        <v>45567.43</v>
      </c>
      <c r="AU180" s="31" t="n">
        <v>1217822.92</v>
      </c>
      <c r="AV180" s="31" t="n">
        <v>0</v>
      </c>
      <c r="AW180" s="37" t="n">
        <f aca="false">(AR180/AM180)+(AV180/AM180)</f>
        <v>12421.4481508876</v>
      </c>
      <c r="AX180" s="38" t="n">
        <f aca="false">AM180-C180</f>
        <v>-0.599999999999966</v>
      </c>
      <c r="AY180" s="39" t="n">
        <f aca="false">AN180-D180</f>
        <v>8.2</v>
      </c>
      <c r="AZ180" s="38" t="n">
        <f aca="false">AW180-M180</f>
        <v>14.5045191995832</v>
      </c>
      <c r="BA180" s="39" t="n">
        <f aca="false">AR180-H180</f>
        <v>-5483.15518322866</v>
      </c>
      <c r="BB180" s="38" t="n">
        <f aca="false">AW180-Y180</f>
        <v>14.5044837299865</v>
      </c>
      <c r="BC180" s="39" t="n">
        <f aca="false">AR180-T180</f>
        <v>-5483.15999999992</v>
      </c>
      <c r="BD180" s="27" t="n">
        <f aca="false">AW180-AK180</f>
        <v>-53.3745562130171</v>
      </c>
      <c r="BE180" s="28" t="n">
        <f aca="false">AR180-AF180</f>
        <v>-7216.23999999999</v>
      </c>
    </row>
    <row r="181" customFormat="false" ht="15" hidden="false" customHeight="false" outlineLevel="0" collapsed="false">
      <c r="A181" s="27" t="s">
        <v>241</v>
      </c>
      <c r="B181" s="28" t="s">
        <v>245</v>
      </c>
      <c r="C181" s="29" t="n">
        <v>84.5</v>
      </c>
      <c r="D181" s="30" t="n">
        <v>43</v>
      </c>
      <c r="E181" s="31" t="n">
        <v>1293634.49</v>
      </c>
      <c r="F181" s="31" t="n">
        <v>-82093.4874082211</v>
      </c>
      <c r="G181" s="31" t="n">
        <v>0</v>
      </c>
      <c r="H181" s="31" t="n">
        <f aca="false">E181+F181+G181</f>
        <v>1211541.00259178</v>
      </c>
      <c r="I181" s="31" t="n">
        <v>416540.96</v>
      </c>
      <c r="J181" s="31" t="n">
        <v>26151.8607</v>
      </c>
      <c r="K181" s="31" t="n">
        <v>768848.181891779</v>
      </c>
      <c r="L181" s="31" t="n">
        <v>0</v>
      </c>
      <c r="M181" s="28" t="n">
        <f aca="false">(H181/C181)+(L181/C181)</f>
        <v>14337.7633442814</v>
      </c>
      <c r="N181" s="31"/>
      <c r="O181" s="29" t="n">
        <v>84.5</v>
      </c>
      <c r="P181" s="30" t="n">
        <v>43</v>
      </c>
      <c r="Q181" s="31" t="n">
        <v>1293634.49</v>
      </c>
      <c r="R181" s="31" t="n">
        <v>-82093.49</v>
      </c>
      <c r="S181" s="31" t="n">
        <v>0</v>
      </c>
      <c r="T181" s="31" t="n">
        <f aca="false">Q181+R181+S181</f>
        <v>1211541</v>
      </c>
      <c r="U181" s="31" t="n">
        <v>416540.96</v>
      </c>
      <c r="V181" s="31" t="n">
        <v>26151.86</v>
      </c>
      <c r="W181" s="31" t="n">
        <v>768848.18</v>
      </c>
      <c r="X181" s="31" t="n">
        <v>0</v>
      </c>
      <c r="Y181" s="28" t="n">
        <f aca="false">(T181/O181)+(X181/O181)</f>
        <v>14337.7633136095</v>
      </c>
      <c r="Z181" s="32"/>
      <c r="AA181" s="33" t="n">
        <v>83.7</v>
      </c>
      <c r="AB181" s="34" t="n">
        <v>30.1</v>
      </c>
      <c r="AC181" s="35" t="n">
        <v>1261480.44</v>
      </c>
      <c r="AD181" s="35" t="n">
        <v>-83303.77</v>
      </c>
      <c r="AE181" s="35" t="n">
        <v>0</v>
      </c>
      <c r="AF181" s="35" t="n">
        <f aca="false">AC181+AD181+AE181</f>
        <v>1178176.67</v>
      </c>
      <c r="AG181" s="35" t="n">
        <v>405857.55</v>
      </c>
      <c r="AH181" s="35" t="n">
        <v>25698</v>
      </c>
      <c r="AI181" s="35" t="n">
        <v>746621.12</v>
      </c>
      <c r="AJ181" s="35" t="n">
        <v>0</v>
      </c>
      <c r="AK181" s="36" t="n">
        <f aca="false">(AF181/AA181)+(AJ181/AA181)</f>
        <v>14076.1848267622</v>
      </c>
      <c r="AM181" s="29" t="n">
        <v>83.7</v>
      </c>
      <c r="AN181" s="30" t="n">
        <v>30.1</v>
      </c>
      <c r="AO181" s="31" t="n">
        <v>1261480.44</v>
      </c>
      <c r="AP181" s="31" t="n">
        <v>-88344.7</v>
      </c>
      <c r="AQ181" s="31" t="n">
        <v>0</v>
      </c>
      <c r="AR181" s="31" t="n">
        <f aca="false">AO181+AP181+AQ181</f>
        <v>1173135.74</v>
      </c>
      <c r="AS181" s="31" t="n">
        <v>405857.55</v>
      </c>
      <c r="AT181" s="31" t="n">
        <v>25698</v>
      </c>
      <c r="AU181" s="31" t="n">
        <v>741580.19</v>
      </c>
      <c r="AV181" s="31" t="n">
        <v>0</v>
      </c>
      <c r="AW181" s="37" t="n">
        <f aca="false">(AR181/AM181)+(AV181/AM181)</f>
        <v>14015.9586618877</v>
      </c>
      <c r="AX181" s="38" t="n">
        <f aca="false">AM181-C181</f>
        <v>-0.799999999999997</v>
      </c>
      <c r="AY181" s="39" t="n">
        <f aca="false">AN181-D181</f>
        <v>-12.9</v>
      </c>
      <c r="AZ181" s="38" t="n">
        <f aca="false">AW181-M181</f>
        <v>-321.804682393715</v>
      </c>
      <c r="BA181" s="39" t="n">
        <f aca="false">AR181-H181</f>
        <v>-38405.262591779</v>
      </c>
      <c r="BB181" s="38" t="n">
        <f aca="false">AW181-Y181</f>
        <v>-321.804651721775</v>
      </c>
      <c r="BC181" s="39" t="n">
        <f aca="false">AR181-T181</f>
        <v>-38405.26</v>
      </c>
      <c r="BD181" s="27" t="n">
        <f aca="false">AW181-AK181</f>
        <v>-60.2261648745516</v>
      </c>
      <c r="BE181" s="28" t="n">
        <f aca="false">AR181-AF181</f>
        <v>-5040.92999999994</v>
      </c>
    </row>
    <row r="182" customFormat="false" ht="15" hidden="false" customHeight="false" outlineLevel="0" collapsed="false">
      <c r="A182" s="27" t="s">
        <v>246</v>
      </c>
      <c r="B182" s="28" t="s">
        <v>247</v>
      </c>
      <c r="C182" s="40" t="n">
        <v>6244.7</v>
      </c>
      <c r="D182" s="41"/>
      <c r="E182" s="41" t="n">
        <v>0</v>
      </c>
      <c r="F182" s="41" t="n">
        <v>0</v>
      </c>
      <c r="G182" s="41" t="n">
        <v>41354443.4708812</v>
      </c>
      <c r="H182" s="41" t="n">
        <f aca="false">E182+F182+G182</f>
        <v>41354443.4708812</v>
      </c>
      <c r="I182" s="41" t="n">
        <v>0</v>
      </c>
      <c r="J182" s="41" t="n">
        <v>0</v>
      </c>
      <c r="K182" s="41" t="n">
        <v>41354443.4708812</v>
      </c>
      <c r="L182" s="42"/>
      <c r="M182" s="43" t="n">
        <f aca="false">(H182/C182)+(L182/C182)</f>
        <v>6622.32668837273</v>
      </c>
      <c r="N182" s="1"/>
      <c r="O182" s="40" t="n">
        <v>7733</v>
      </c>
      <c r="P182" s="41"/>
      <c r="Q182" s="41" t="n">
        <v>0</v>
      </c>
      <c r="R182" s="41" t="n">
        <v>0</v>
      </c>
      <c r="S182" s="41" t="n">
        <v>51011002.77</v>
      </c>
      <c r="T182" s="41" t="n">
        <f aca="false">Q182+R182+S182</f>
        <v>51011002.77</v>
      </c>
      <c r="U182" s="41" t="n">
        <v>0</v>
      </c>
      <c r="V182" s="41" t="n">
        <v>0</v>
      </c>
      <c r="W182" s="41" t="n">
        <v>51011002.77</v>
      </c>
      <c r="X182" s="41" t="n">
        <v>0</v>
      </c>
      <c r="Y182" s="43" t="n">
        <f aca="false">(T182/O182)+(X182/O182)</f>
        <v>6596.53469158153</v>
      </c>
      <c r="AA182" s="44" t="n">
        <v>7599.7</v>
      </c>
      <c r="AB182" s="45"/>
      <c r="AC182" s="46" t="n">
        <v>0</v>
      </c>
      <c r="AD182" s="47" t="n">
        <v>0</v>
      </c>
      <c r="AE182" s="47" t="n">
        <v>50016873.253</v>
      </c>
      <c r="AF182" s="47" t="n">
        <v>50016873.253</v>
      </c>
      <c r="AG182" s="47" t="n">
        <v>0</v>
      </c>
      <c r="AH182" s="47" t="n">
        <v>0</v>
      </c>
      <c r="AI182" s="47" t="n">
        <v>50016873.253</v>
      </c>
      <c r="AJ182" s="47" t="n">
        <v>0</v>
      </c>
      <c r="AK182" s="48" t="n">
        <f aca="false">(AF182/AA182)+(AJ182/AA182)</f>
        <v>6581.42732647341</v>
      </c>
      <c r="AM182" s="49" t="n">
        <v>7599.7</v>
      </c>
      <c r="AN182" s="42"/>
      <c r="AO182" s="42"/>
      <c r="AP182" s="41" t="n">
        <v>0</v>
      </c>
      <c r="AQ182" s="41" t="n">
        <v>49802867.216</v>
      </c>
      <c r="AR182" s="41" t="n">
        <f aca="false">AO182+AP182+AQ182</f>
        <v>49802867.216</v>
      </c>
      <c r="AS182" s="41" t="n">
        <v>0</v>
      </c>
      <c r="AT182" s="41" t="n">
        <v>0</v>
      </c>
      <c r="AU182" s="41" t="n">
        <v>49802867.216</v>
      </c>
      <c r="AV182" s="41" t="n">
        <v>0</v>
      </c>
      <c r="AW182" s="50" t="n">
        <f aca="false">(AR182/AM182)+(AV182/AM182)</f>
        <v>6553.26752582339</v>
      </c>
      <c r="AX182" s="51" t="n">
        <f aca="false">AM182-C182</f>
        <v>1355</v>
      </c>
      <c r="AY182" s="52" t="n">
        <f aca="false">AN182-D182</f>
        <v>0</v>
      </c>
      <c r="AZ182" s="51" t="n">
        <f aca="false">AW182-M182</f>
        <v>-69.0591625493462</v>
      </c>
      <c r="BA182" s="52" t="n">
        <f aca="false">AR182-H182</f>
        <v>8448423.7451188</v>
      </c>
      <c r="BB182" s="51" t="n">
        <f aca="false">AW182-Y182</f>
        <v>-43.2671657581477</v>
      </c>
      <c r="BC182" s="52" t="n">
        <f aca="false">AR182-T182</f>
        <v>-1208135.55400001</v>
      </c>
      <c r="BD182" s="53" t="n">
        <f aca="false">AW182-AK182</f>
        <v>-28.1598006500262</v>
      </c>
      <c r="BE182" s="43" t="n">
        <f aca="false">AR182-AF182</f>
        <v>-214006.037</v>
      </c>
    </row>
    <row r="183" customFormat="false" ht="15.75" hidden="false" customHeight="false" outlineLevel="0" collapsed="false">
      <c r="A183" s="54"/>
      <c r="B183" s="55" t="s">
        <v>248</v>
      </c>
      <c r="C183" s="56" t="n">
        <f aca="false">SUM(C4:C182)</f>
        <v>797438.5</v>
      </c>
      <c r="D183" s="57" t="n">
        <f aca="false">SUM(D4:D182)</f>
        <v>276435</v>
      </c>
      <c r="E183" s="57" t="n">
        <f aca="false">SUM(E4:E182)</f>
        <v>5806792364.77</v>
      </c>
      <c r="F183" s="57" t="n">
        <f aca="false">SUM(F4:F182)</f>
        <v>-365411313.236072</v>
      </c>
      <c r="G183" s="57" t="n">
        <f aca="false">SUM(G4:G182)</f>
        <v>0</v>
      </c>
      <c r="H183" s="57" t="n">
        <f aca="false">SUM(H4:H182)</f>
        <v>5441381051.53393</v>
      </c>
      <c r="I183" s="57" t="n">
        <f aca="false">SUM(I4:I182)</f>
        <v>1890925430.75</v>
      </c>
      <c r="J183" s="57" t="n">
        <f aca="false">SUM(J4:J182)</f>
        <v>150648853.1513</v>
      </c>
      <c r="K183" s="57" t="n">
        <f aca="false">SUM(K4:K182)</f>
        <v>3399806767.63263</v>
      </c>
      <c r="L183" s="57" t="n">
        <f aca="false">SUM(L4:L182)</f>
        <v>-1488060.08833274</v>
      </c>
      <c r="M183" s="58" t="n">
        <f aca="false">(H183/C183)+(L183/C183)</f>
        <v>6821.70849720147</v>
      </c>
      <c r="N183" s="31"/>
      <c r="O183" s="56" t="n">
        <f aca="false">SUM(O4:O182)</f>
        <v>798981.2</v>
      </c>
      <c r="P183" s="57" t="n">
        <f aca="false">SUM(P4:P182)</f>
        <v>276435</v>
      </c>
      <c r="Q183" s="57" t="n">
        <f aca="false">SUM(Q4:Q182)</f>
        <v>5817266301.64</v>
      </c>
      <c r="R183" s="57" t="n">
        <f aca="false">SUM(R4:R182)</f>
        <v>-366098301.42</v>
      </c>
      <c r="S183" s="57" t="n">
        <f aca="false">SUM(S4:S182)</f>
        <v>0</v>
      </c>
      <c r="T183" s="57" t="n">
        <f aca="false">SUM(T4:T182)</f>
        <v>5451168000.22</v>
      </c>
      <c r="U183" s="57" t="n">
        <f aca="false">SUM(U4:U182)</f>
        <v>1891024984.22</v>
      </c>
      <c r="V183" s="57" t="n">
        <f aca="false">SUM(V4:V182)</f>
        <v>150648853.19</v>
      </c>
      <c r="W183" s="57" t="n">
        <f aca="false">SUM(W4:W182)</f>
        <v>3409494162.81</v>
      </c>
      <c r="X183" s="57" t="n">
        <f aca="false">SUM(X4:X182)</f>
        <v>-1455182.3</v>
      </c>
      <c r="Y183" s="58" t="n">
        <f aca="false">(T183/O183)+(X183/O183)</f>
        <v>6820.82734602516</v>
      </c>
      <c r="AA183" s="59" t="n">
        <f aca="false">SUM(AA4:AA182)</f>
        <v>798676.7</v>
      </c>
      <c r="AB183" s="60" t="n">
        <f aca="false">SUM(AB4:AB182)</f>
        <v>285343.3</v>
      </c>
      <c r="AC183" s="60" t="n">
        <f aca="false">SUM(AC4:AC182)</f>
        <v>5822814149.74</v>
      </c>
      <c r="AD183" s="60" t="n">
        <f aca="false">SUM(AD4:AD182)</f>
        <v>-381211100.89</v>
      </c>
      <c r="AE183" s="60" t="n">
        <f aca="false">SUM(AE4:AE182)</f>
        <v>0</v>
      </c>
      <c r="AF183" s="60" t="n">
        <f aca="false">SUM(AF4:AF182)</f>
        <v>5441603048.85</v>
      </c>
      <c r="AG183" s="60" t="n">
        <f aca="false">SUM(AG4:AG182)</f>
        <v>1880985488.16</v>
      </c>
      <c r="AH183" s="60" t="n">
        <f aca="false">SUM(AH4:AH182)</f>
        <v>137827877.22</v>
      </c>
      <c r="AI183" s="60" t="n">
        <f aca="false">SUM(AI4:AI182)</f>
        <v>3422789683.47</v>
      </c>
      <c r="AJ183" s="60" t="n">
        <f aca="false">SUM(AJ4:AJ182)</f>
        <v>-1602337.03</v>
      </c>
      <c r="AK183" s="61" t="n">
        <f aca="false">(AF183/AA183)+(AJ183/AA183)</f>
        <v>6811.26757775706</v>
      </c>
      <c r="AL183" s="32"/>
      <c r="AM183" s="56" t="n">
        <f aca="false">SUM(AM4:AM182)</f>
        <v>798676.7</v>
      </c>
      <c r="AN183" s="57" t="n">
        <f aca="false">SUM(AN4:AN182)</f>
        <v>285343.3</v>
      </c>
      <c r="AO183" s="57" t="n">
        <f aca="false">SUM(AO4:AO182)</f>
        <v>5822814149.74</v>
      </c>
      <c r="AP183" s="57" t="n">
        <f aca="false">SUM(AP4:AP182)</f>
        <v>-404183388.36</v>
      </c>
      <c r="AQ183" s="57" t="n">
        <f aca="false">SUM(AQ4:AQ182)</f>
        <v>0</v>
      </c>
      <c r="AR183" s="57" t="n">
        <f aca="false">SUM(AR4:AR182)</f>
        <v>5418630761.38</v>
      </c>
      <c r="AS183" s="57" t="n">
        <f aca="false">SUM(AS4:AS182)</f>
        <v>1880985488.16</v>
      </c>
      <c r="AT183" s="57" t="n">
        <f aca="false">SUM(AT4:AT182)</f>
        <v>137827877.22</v>
      </c>
      <c r="AU183" s="57" t="n">
        <f aca="false">SUM(AU4:AU182)</f>
        <v>3399817396</v>
      </c>
      <c r="AV183" s="57" t="n">
        <f aca="false">SUM(AV4:AV182)</f>
        <v>-1652649.69</v>
      </c>
      <c r="AW183" s="62" t="n">
        <f aca="false">(AR183/AM183)+(AV183/AM183)</f>
        <v>6782.44164590002</v>
      </c>
      <c r="AX183" s="63" t="n">
        <f aca="false">SUM(AX4:AX182)</f>
        <v>1238.20000000002</v>
      </c>
      <c r="AY183" s="64" t="n">
        <f aca="false">SUM(AY4:AY182)</f>
        <v>8908.3</v>
      </c>
      <c r="AZ183" s="63" t="n">
        <f aca="false">AW183-M183</f>
        <v>-39.2668513014478</v>
      </c>
      <c r="BA183" s="64" t="n">
        <f aca="false">AR183-H183</f>
        <v>-22750290.1539278</v>
      </c>
      <c r="BB183" s="63" t="n">
        <f aca="false">AW183-Y183</f>
        <v>-38.3857001251399</v>
      </c>
      <c r="BC183" s="64" t="n">
        <f aca="false">SUM(BC4:BC182)</f>
        <v>-32537238.8399998</v>
      </c>
      <c r="BD183" s="56" t="n">
        <f aca="false">AW183-AK183</f>
        <v>-28.8259318570326</v>
      </c>
      <c r="BE183" s="55" t="n">
        <f aca="false">AR183-AF183</f>
        <v>-22972287.4700003</v>
      </c>
    </row>
    <row r="184" customFormat="false" ht="15" hidden="false" customHeight="false" outlineLevel="0" collapsed="false">
      <c r="AR184" s="32"/>
      <c r="AU184" s="32"/>
      <c r="AV184" s="32"/>
    </row>
    <row r="185" customFormat="false" ht="249" hidden="false" customHeight="true" outlineLevel="0" collapsed="false">
      <c r="C185" s="65" t="s">
        <v>249</v>
      </c>
      <c r="D185" s="65"/>
      <c r="E185" s="65"/>
      <c r="F185" s="65"/>
      <c r="G185" s="65"/>
      <c r="H185" s="65"/>
      <c r="I185" s="65"/>
      <c r="J185" s="65"/>
      <c r="K185" s="65"/>
      <c r="L185" s="65"/>
      <c r="M185" s="65"/>
      <c r="O185" s="65" t="s">
        <v>250</v>
      </c>
      <c r="P185" s="65"/>
      <c r="Q185" s="65"/>
      <c r="R185" s="65"/>
      <c r="S185" s="65"/>
      <c r="T185" s="65"/>
      <c r="U185" s="65"/>
      <c r="V185" s="65"/>
      <c r="W185" s="65"/>
      <c r="X185" s="65"/>
      <c r="Y185" s="65"/>
      <c r="Z185" s="66"/>
      <c r="AA185" s="65" t="s">
        <v>251</v>
      </c>
      <c r="AB185" s="65"/>
      <c r="AC185" s="65"/>
      <c r="AD185" s="65"/>
      <c r="AE185" s="65"/>
      <c r="AF185" s="65"/>
      <c r="AG185" s="65"/>
      <c r="AH185" s="65"/>
      <c r="AI185" s="65"/>
      <c r="AJ185" s="65"/>
      <c r="AK185" s="65"/>
      <c r="AM185" s="65" t="s">
        <v>252</v>
      </c>
      <c r="AN185" s="65"/>
      <c r="AO185" s="65"/>
      <c r="AP185" s="65"/>
      <c r="AQ185" s="65"/>
      <c r="AR185" s="65"/>
      <c r="AS185" s="65"/>
      <c r="AT185" s="65"/>
      <c r="AU185" s="65"/>
      <c r="AV185" s="65"/>
      <c r="AW185" s="65"/>
    </row>
  </sheetData>
  <mergeCells count="17">
    <mergeCell ref="C1:M1"/>
    <mergeCell ref="O1:Y1"/>
    <mergeCell ref="AA1:AK1"/>
    <mergeCell ref="AM1:AW1"/>
    <mergeCell ref="AZ1:BE1"/>
    <mergeCell ref="C2:M2"/>
    <mergeCell ref="O2:Y2"/>
    <mergeCell ref="AA2:AK2"/>
    <mergeCell ref="AM2:AW2"/>
    <mergeCell ref="AX2:AY2"/>
    <mergeCell ref="AZ2:BA2"/>
    <mergeCell ref="BB2:BC2"/>
    <mergeCell ref="BD2:BE2"/>
    <mergeCell ref="C185:M185"/>
    <mergeCell ref="O185:Y185"/>
    <mergeCell ref="AA185:AK185"/>
    <mergeCell ref="AM185:AW185"/>
  </mergeCells>
  <printOptions headings="false" gridLines="false" gridLinesSet="true" horizontalCentered="false" verticalCentered="false"/>
  <pageMargins left="0.7" right="0.7" top="0.75" bottom="0.75" header="0.511811023622047" footer="0.3"/>
  <pageSetup paperSize="5" scale="69" fitToWidth="1" fitToHeight="1" pageOrder="downThenOver" orientation="landscape" blackAndWhite="false" draft="false" cellComments="none" horizontalDpi="300" verticalDpi="300" copies="1"/>
  <headerFooter differentFirst="false" differentOddEven="false">
    <oddHeader/>
    <oddFooter>&amp;LCDE, Public School Finance&amp;C&amp;P&amp;R&amp;D</oddFooter>
  </headerFooter>
  <colBreaks count="4" manualBreakCount="4">
    <brk id="13" man="true" max="65535" min="0"/>
    <brk id="25" man="true" max="65535" min="0"/>
    <brk id="37" man="true" max="65535" min="0"/>
    <brk id="4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885" ySplit="0" topLeftCell="C1" activePane="topRight" state="split"/>
      <selection pane="topLeft" activeCell="A1" activeCellId="0" sqref="A1"/>
      <selection pane="topRight" activeCell="H43" activeCellId="0" sqref="H43"/>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28.28"/>
    <col collapsed="false" customWidth="true" hidden="false" outlineLevel="0" max="3" min="3" style="0" width="14.28"/>
    <col collapsed="false" customWidth="true" hidden="false" outlineLevel="0" max="4" min="4" style="0" width="13.14"/>
    <col collapsed="false" customWidth="true" hidden="false" outlineLevel="0" max="5" min="5" style="0" width="18.7"/>
    <col collapsed="false" customWidth="true" hidden="false" outlineLevel="0" max="6" min="6" style="0" width="18.99"/>
    <col collapsed="false" customWidth="true" hidden="false" outlineLevel="0" max="7" min="7" style="0" width="17.28"/>
    <col collapsed="false" customWidth="true" hidden="false" outlineLevel="0" max="9" min="8" style="0" width="17.14"/>
    <col collapsed="false" customWidth="true" hidden="false" outlineLevel="0" max="10" min="10" style="0" width="17.56"/>
    <col collapsed="false" customWidth="true" hidden="false" outlineLevel="0" max="11" min="11" style="0" width="18.28"/>
    <col collapsed="false" customWidth="true" hidden="false" outlineLevel="0" max="12" min="12" style="0" width="20.28"/>
    <col collapsed="false" customWidth="true" hidden="false" outlineLevel="0" max="13" min="13" style="0" width="21.13"/>
    <col collapsed="false" customWidth="true" hidden="false" outlineLevel="0" max="14" min="14" style="0" width="21.28"/>
    <col collapsed="false" customWidth="true" hidden="false" outlineLevel="0" max="15" min="15" style="0" width="2.28"/>
    <col collapsed="false" customWidth="true" hidden="false" outlineLevel="0" max="16" min="16" style="0" width="13.41"/>
    <col collapsed="false" customWidth="true" hidden="false" outlineLevel="0" max="17" min="17" style="0" width="12.28"/>
    <col collapsed="false" customWidth="true" hidden="false" outlineLevel="0" max="18" min="18" style="0" width="17.14"/>
    <col collapsed="false" customWidth="true" hidden="false" outlineLevel="0" max="19" min="19" style="0" width="21.84"/>
    <col collapsed="false" customWidth="true" hidden="false" outlineLevel="0" max="20" min="20" style="0" width="16.13"/>
    <col collapsed="false" customWidth="true" hidden="false" outlineLevel="0" max="21" min="21" style="0" width="17.99"/>
    <col collapsed="false" customWidth="true" hidden="false" outlineLevel="0" max="22" min="22" style="0" width="17.56"/>
    <col collapsed="false" customWidth="true" hidden="false" outlineLevel="0" max="23" min="23" style="0" width="18.7"/>
    <col collapsed="false" customWidth="true" hidden="false" outlineLevel="0" max="24" min="24" style="0" width="19.7"/>
    <col collapsed="false" customWidth="true" hidden="false" outlineLevel="0" max="25" min="25" style="0" width="20.85"/>
    <col collapsed="false" customWidth="true" hidden="false" outlineLevel="0" max="26" min="26" style="0" width="20.28"/>
    <col collapsed="false" customWidth="true" hidden="false" outlineLevel="0" max="27" min="27" style="0" width="17.56"/>
    <col collapsed="false" customWidth="true" hidden="false" outlineLevel="0" max="28" min="28" style="0" width="20.28"/>
    <col collapsed="false" customWidth="true" hidden="false" outlineLevel="0" max="29" min="29" style="0" width="19.85"/>
    <col collapsed="false" customWidth="true" hidden="false" outlineLevel="0" max="30" min="30" style="0" width="14.28"/>
    <col collapsed="false" customWidth="true" hidden="false" outlineLevel="0" max="31" min="31" style="0" width="4.28"/>
    <col collapsed="false" customWidth="true" hidden="false" outlineLevel="0" max="32" min="32" style="0" width="13.99"/>
    <col collapsed="false" customWidth="true" hidden="false" outlineLevel="0" max="33" min="33" style="0" width="12.99"/>
    <col collapsed="false" customWidth="true" hidden="false" outlineLevel="0" max="34" min="34" style="0" width="17.99"/>
    <col collapsed="false" customWidth="true" hidden="false" outlineLevel="0" max="35" min="35" style="0" width="22.85"/>
    <col collapsed="false" customWidth="true" hidden="false" outlineLevel="0" max="36" min="36" style="0" width="16.42"/>
    <col collapsed="false" customWidth="true" hidden="false" outlineLevel="0" max="37" min="37" style="0" width="18.28"/>
    <col collapsed="false" customWidth="true" hidden="false" outlineLevel="0" max="38" min="38" style="0" width="19.41"/>
    <col collapsed="false" customWidth="true" hidden="false" outlineLevel="0" max="39" min="39" style="0" width="17.14"/>
    <col collapsed="false" customWidth="true" hidden="false" outlineLevel="0" max="40" min="40" style="0" width="17.99"/>
    <col collapsed="false" customWidth="true" hidden="false" outlineLevel="0" max="41" min="41" style="0" width="21.99"/>
    <col collapsed="false" customWidth="true" hidden="false" outlineLevel="0" max="42" min="42" style="0" width="20.56"/>
    <col collapsed="false" customWidth="true" hidden="false" outlineLevel="0" max="43" min="43" style="0" width="16.84"/>
    <col collapsed="false" customWidth="true" hidden="false" outlineLevel="0" max="44" min="44" style="0" width="20.7"/>
    <col collapsed="false" customWidth="true" hidden="false" outlineLevel="0" max="45" min="45" style="0" width="20.41"/>
    <col collapsed="false" customWidth="true" hidden="false" outlineLevel="0" max="46" min="46" style="0" width="17.42"/>
    <col collapsed="false" customWidth="true" hidden="false" outlineLevel="0" max="47" min="47" style="0" width="3.42"/>
    <col collapsed="false" customWidth="true" hidden="true" outlineLevel="0" max="49" min="48" style="0" width="16.13"/>
    <col collapsed="false" customWidth="true" hidden="false" outlineLevel="0" max="50" min="50" style="0" width="18.99"/>
  </cols>
  <sheetData>
    <row r="1" customFormat="false" ht="15" hidden="false" customHeight="false" outlineLevel="0" collapsed="false">
      <c r="C1" s="67" t="s">
        <v>3</v>
      </c>
      <c r="D1" s="67"/>
      <c r="E1" s="67"/>
      <c r="F1" s="67"/>
      <c r="G1" s="67"/>
      <c r="H1" s="67"/>
      <c r="I1" s="67"/>
      <c r="J1" s="67"/>
      <c r="K1" s="67"/>
      <c r="L1" s="67"/>
      <c r="M1" s="67"/>
      <c r="N1" s="67"/>
      <c r="P1" s="68" t="s">
        <v>3</v>
      </c>
      <c r="Q1" s="68"/>
      <c r="R1" s="68"/>
      <c r="S1" s="68"/>
      <c r="T1" s="68"/>
      <c r="U1" s="68"/>
      <c r="V1" s="68"/>
      <c r="W1" s="68"/>
      <c r="X1" s="68"/>
      <c r="Y1" s="68"/>
      <c r="Z1" s="68"/>
      <c r="AA1" s="68"/>
      <c r="AB1" s="68"/>
      <c r="AC1" s="68"/>
      <c r="AD1" s="68"/>
      <c r="AF1" s="67" t="s">
        <v>3</v>
      </c>
      <c r="AG1" s="67"/>
      <c r="AH1" s="67"/>
      <c r="AI1" s="67"/>
      <c r="AJ1" s="67"/>
      <c r="AK1" s="67"/>
      <c r="AL1" s="67"/>
      <c r="AM1" s="67"/>
      <c r="AN1" s="67"/>
      <c r="AO1" s="67"/>
      <c r="AP1" s="67"/>
      <c r="AQ1" s="67"/>
      <c r="AR1" s="67"/>
      <c r="AS1" s="67"/>
      <c r="AT1" s="67"/>
    </row>
    <row r="2" s="5" customFormat="true" ht="30" hidden="false" customHeight="true" outlineLevel="0" collapsed="false">
      <c r="C2" s="69" t="s">
        <v>8</v>
      </c>
      <c r="D2" s="69"/>
      <c r="E2" s="69"/>
      <c r="F2" s="69"/>
      <c r="G2" s="69"/>
      <c r="H2" s="69"/>
      <c r="I2" s="69"/>
      <c r="J2" s="69"/>
      <c r="K2" s="69"/>
      <c r="L2" s="69"/>
      <c r="M2" s="69"/>
      <c r="N2" s="69"/>
      <c r="P2" s="70" t="s">
        <v>253</v>
      </c>
      <c r="Q2" s="70"/>
      <c r="R2" s="70"/>
      <c r="S2" s="70"/>
      <c r="T2" s="70"/>
      <c r="U2" s="70"/>
      <c r="V2" s="70"/>
      <c r="W2" s="70"/>
      <c r="X2" s="70"/>
      <c r="Y2" s="70"/>
      <c r="Z2" s="70"/>
      <c r="AA2" s="70"/>
      <c r="AB2" s="70"/>
      <c r="AC2" s="70"/>
      <c r="AD2" s="70"/>
      <c r="AF2" s="69" t="s">
        <v>254</v>
      </c>
      <c r="AG2" s="69"/>
      <c r="AH2" s="69"/>
      <c r="AI2" s="69"/>
      <c r="AJ2" s="69"/>
      <c r="AK2" s="69"/>
      <c r="AL2" s="69"/>
      <c r="AM2" s="69"/>
      <c r="AN2" s="69"/>
      <c r="AO2" s="69"/>
      <c r="AP2" s="69"/>
      <c r="AQ2" s="69"/>
      <c r="AR2" s="69"/>
      <c r="AS2" s="69"/>
      <c r="AT2" s="69"/>
    </row>
    <row r="3" customFormat="false" ht="105" hidden="false" customHeight="false" outlineLevel="0" collapsed="false">
      <c r="A3" s="71" t="s">
        <v>13</v>
      </c>
      <c r="B3" s="72" t="s">
        <v>14</v>
      </c>
      <c r="C3" s="73" t="s">
        <v>15</v>
      </c>
      <c r="D3" s="74" t="s">
        <v>16</v>
      </c>
      <c r="E3" s="74" t="s">
        <v>17</v>
      </c>
      <c r="F3" s="74" t="s">
        <v>18</v>
      </c>
      <c r="G3" s="74" t="s">
        <v>19</v>
      </c>
      <c r="H3" s="74" t="s">
        <v>17</v>
      </c>
      <c r="I3" s="74" t="s">
        <v>20</v>
      </c>
      <c r="J3" s="74" t="s">
        <v>21</v>
      </c>
      <c r="K3" s="74" t="s">
        <v>22</v>
      </c>
      <c r="L3" s="75" t="s">
        <v>23</v>
      </c>
      <c r="M3" s="76" t="s">
        <v>255</v>
      </c>
      <c r="N3" s="6" t="s">
        <v>256</v>
      </c>
      <c r="O3" s="77"/>
      <c r="P3" s="78" t="s">
        <v>15</v>
      </c>
      <c r="Q3" s="79" t="s">
        <v>16</v>
      </c>
      <c r="R3" s="79" t="s">
        <v>17</v>
      </c>
      <c r="S3" s="79" t="s">
        <v>18</v>
      </c>
      <c r="T3" s="79" t="s">
        <v>19</v>
      </c>
      <c r="U3" s="79" t="s">
        <v>17</v>
      </c>
      <c r="V3" s="79" t="s">
        <v>20</v>
      </c>
      <c r="W3" s="79" t="s">
        <v>21</v>
      </c>
      <c r="X3" s="79" t="s">
        <v>22</v>
      </c>
      <c r="Y3" s="79" t="s">
        <v>23</v>
      </c>
      <c r="Z3" s="80" t="s">
        <v>26</v>
      </c>
      <c r="AA3" s="81" t="s">
        <v>257</v>
      </c>
      <c r="AB3" s="81" t="s">
        <v>258</v>
      </c>
      <c r="AC3" s="81" t="s">
        <v>259</v>
      </c>
      <c r="AD3" s="82" t="s">
        <v>260</v>
      </c>
      <c r="AF3" s="78" t="s">
        <v>15</v>
      </c>
      <c r="AG3" s="79" t="s">
        <v>16</v>
      </c>
      <c r="AH3" s="79" t="s">
        <v>17</v>
      </c>
      <c r="AI3" s="79" t="s">
        <v>18</v>
      </c>
      <c r="AJ3" s="79" t="s">
        <v>19</v>
      </c>
      <c r="AK3" s="79" t="s">
        <v>17</v>
      </c>
      <c r="AL3" s="79" t="s">
        <v>20</v>
      </c>
      <c r="AM3" s="79" t="s">
        <v>21</v>
      </c>
      <c r="AN3" s="79" t="s">
        <v>22</v>
      </c>
      <c r="AO3" s="79" t="s">
        <v>23</v>
      </c>
      <c r="AP3" s="80" t="s">
        <v>26</v>
      </c>
      <c r="AQ3" s="83" t="s">
        <v>261</v>
      </c>
      <c r="AR3" s="83" t="s">
        <v>262</v>
      </c>
      <c r="AS3" s="83" t="s">
        <v>263</v>
      </c>
      <c r="AT3" s="84" t="s">
        <v>264</v>
      </c>
      <c r="AU3" s="85"/>
      <c r="AV3" s="85" t="s">
        <v>265</v>
      </c>
      <c r="AX3" s="84" t="s">
        <v>266</v>
      </c>
    </row>
    <row r="4" customFormat="false" ht="15" hidden="false" customHeight="false" outlineLevel="0" collapsed="false">
      <c r="A4" s="32" t="s">
        <v>35</v>
      </c>
      <c r="B4" s="32" t="s">
        <v>36</v>
      </c>
      <c r="C4" s="29" t="n">
        <v>7193.3</v>
      </c>
      <c r="D4" s="30" t="n">
        <v>4132.4</v>
      </c>
      <c r="E4" s="31" t="n">
        <v>52921520.14</v>
      </c>
      <c r="F4" s="31" t="n">
        <v>-3706229.21</v>
      </c>
      <c r="G4" s="31" t="n">
        <v>0</v>
      </c>
      <c r="H4" s="31" t="n">
        <f aca="false">E4+F4+G4</f>
        <v>49215290.93</v>
      </c>
      <c r="I4" s="31" t="n">
        <v>11841452.92</v>
      </c>
      <c r="J4" s="31" t="n">
        <v>840837.65</v>
      </c>
      <c r="K4" s="31" t="n">
        <v>36533000.36</v>
      </c>
      <c r="L4" s="31" t="n">
        <v>0</v>
      </c>
      <c r="M4" s="39" t="n">
        <f aca="false">(H4/C4)+(L4/C4)</f>
        <v>6841.8237707311</v>
      </c>
      <c r="N4" s="86" t="n">
        <f aca="false">(F4+L4)/E4</f>
        <v>-0.0700325538683591</v>
      </c>
      <c r="P4" s="29" t="n">
        <v>7193.3</v>
      </c>
      <c r="Q4" s="30" t="n">
        <v>4132.4</v>
      </c>
      <c r="R4" s="31" t="n">
        <v>52921520.14</v>
      </c>
      <c r="S4" s="31" t="n">
        <v>-4286733.9</v>
      </c>
      <c r="T4" s="31" t="n">
        <v>0</v>
      </c>
      <c r="U4" s="31" t="n">
        <f aca="false">R4+S4+T4</f>
        <v>48634786.24</v>
      </c>
      <c r="V4" s="31" t="n">
        <v>11841452.92</v>
      </c>
      <c r="W4" s="31" t="n">
        <v>840837.65</v>
      </c>
      <c r="X4" s="31" t="n">
        <v>35952495.67</v>
      </c>
      <c r="Y4" s="31" t="n">
        <v>0</v>
      </c>
      <c r="Z4" s="39" t="n">
        <f aca="false">(U4/P4)+(Y4/P4)</f>
        <v>6761.1230228129</v>
      </c>
      <c r="AA4" s="27" t="n">
        <f aca="false">-(H4-U4)</f>
        <v>-580504.689999998</v>
      </c>
      <c r="AB4" s="31" t="n">
        <f aca="false">-(L4-Y4)</f>
        <v>-0</v>
      </c>
      <c r="AC4" s="31" t="n">
        <f aca="false">-(AA4+AB4)</f>
        <v>580504.689999998</v>
      </c>
      <c r="AD4" s="87" t="n">
        <f aca="false">(AA4+AB4)/H4</f>
        <v>-0.0117952099648392</v>
      </c>
      <c r="AF4" s="29" t="n">
        <v>7193.3</v>
      </c>
      <c r="AG4" s="30" t="n">
        <v>4132.4</v>
      </c>
      <c r="AH4" s="31" t="n">
        <v>52921520.14</v>
      </c>
      <c r="AI4" s="31" t="n">
        <v>-5723602.38</v>
      </c>
      <c r="AJ4" s="31" t="n">
        <v>0</v>
      </c>
      <c r="AK4" s="31" t="n">
        <f aca="false">AH4+AI4+AJ4</f>
        <v>47197917.76</v>
      </c>
      <c r="AL4" s="31" t="n">
        <v>11841452.92</v>
      </c>
      <c r="AM4" s="31" t="n">
        <v>840837.65</v>
      </c>
      <c r="AN4" s="31" t="n">
        <v>34515627.19</v>
      </c>
      <c r="AO4" s="31" t="n">
        <v>0</v>
      </c>
      <c r="AP4" s="39" t="n">
        <f aca="false">(AK4/AF4)+(AO4/AF4)</f>
        <v>6561.37207679368</v>
      </c>
      <c r="AQ4" s="27" t="n">
        <f aca="false">AK4-U4</f>
        <v>-1436868.48</v>
      </c>
      <c r="AR4" s="31" t="n">
        <f aca="false">AO4-Y4</f>
        <v>0</v>
      </c>
      <c r="AS4" s="31" t="n">
        <f aca="false">-(AQ4+AR4)</f>
        <v>1436868.48</v>
      </c>
      <c r="AT4" s="86" t="n">
        <f aca="false">(AQ4+AR4)/H4</f>
        <v>-0.0291955701743934</v>
      </c>
      <c r="AU4" s="88"/>
      <c r="AV4" s="31" t="n">
        <v>49215290.93</v>
      </c>
      <c r="AW4" s="31" t="n">
        <v>34515627.19</v>
      </c>
      <c r="AX4" s="89" t="n">
        <f aca="false">AV4*$AW$185</f>
        <v>15461.4519584809</v>
      </c>
    </row>
    <row r="5" customFormat="false" ht="15" hidden="false" customHeight="false" outlineLevel="0" collapsed="false">
      <c r="A5" s="32" t="s">
        <v>35</v>
      </c>
      <c r="B5" s="32" t="s">
        <v>37</v>
      </c>
      <c r="C5" s="29" t="n">
        <v>40191.5</v>
      </c>
      <c r="D5" s="30" t="n">
        <v>13853.5</v>
      </c>
      <c r="E5" s="31" t="n">
        <v>298062230.25</v>
      </c>
      <c r="F5" s="31" t="n">
        <v>-20874059.18</v>
      </c>
      <c r="G5" s="31" t="n">
        <v>-12510148.578</v>
      </c>
      <c r="H5" s="31" t="n">
        <f aca="false">E5+F5+G5</f>
        <v>264678022.492</v>
      </c>
      <c r="I5" s="31" t="n">
        <v>47560738.73</v>
      </c>
      <c r="J5" s="31" t="n">
        <v>3292007.68</v>
      </c>
      <c r="K5" s="31" t="n">
        <v>213825276.082</v>
      </c>
      <c r="L5" s="31" t="n">
        <v>0</v>
      </c>
      <c r="M5" s="39" t="n">
        <f aca="false">(H5/C5)+(L5/C5)</f>
        <v>6585.42285040369</v>
      </c>
      <c r="N5" s="86" t="n">
        <f aca="false">(F5+L5)/E5</f>
        <v>-0.0700325538143221</v>
      </c>
      <c r="P5" s="29" t="n">
        <v>40191.5</v>
      </c>
      <c r="Q5" s="30" t="n">
        <v>13853.5</v>
      </c>
      <c r="R5" s="31" t="n">
        <v>298062230.25</v>
      </c>
      <c r="S5" s="31" t="n">
        <v>-24143551.87</v>
      </c>
      <c r="T5" s="31" t="n">
        <v>-12361935.77</v>
      </c>
      <c r="U5" s="31" t="n">
        <f aca="false">R5+S5+T5</f>
        <v>261556742.61</v>
      </c>
      <c r="V5" s="31" t="n">
        <v>47560738.73</v>
      </c>
      <c r="W5" s="31" t="n">
        <v>3292007.68</v>
      </c>
      <c r="X5" s="31" t="n">
        <v>210703355.402</v>
      </c>
      <c r="Y5" s="31" t="n">
        <v>0</v>
      </c>
      <c r="Z5" s="39" t="n">
        <f aca="false">(U5/P5)+(Y5/P5)</f>
        <v>6507.76265155568</v>
      </c>
      <c r="AA5" s="27" t="n">
        <f aca="false">-(H5-U5)</f>
        <v>-3121279.882</v>
      </c>
      <c r="AB5" s="31" t="n">
        <f aca="false">-(L5-Y5)</f>
        <v>-0</v>
      </c>
      <c r="AC5" s="31" t="n">
        <f aca="false">-(AA5+AB5)</f>
        <v>3121279.882</v>
      </c>
      <c r="AD5" s="87" t="n">
        <f aca="false">(AA5+AB5)/H5</f>
        <v>-0.0117927429433411</v>
      </c>
      <c r="AF5" s="29" t="n">
        <v>40191.5</v>
      </c>
      <c r="AG5" s="30" t="n">
        <v>13853.5</v>
      </c>
      <c r="AH5" s="31" t="n">
        <v>298062230.25</v>
      </c>
      <c r="AI5" s="31" t="n">
        <v>-32236218.56</v>
      </c>
      <c r="AJ5" s="31" t="n">
        <v>-11997340.555</v>
      </c>
      <c r="AK5" s="31" t="n">
        <f aca="false">AH5+AI5+AJ5</f>
        <v>253828671.135</v>
      </c>
      <c r="AL5" s="31" t="n">
        <v>47560738.73</v>
      </c>
      <c r="AM5" s="31" t="n">
        <v>3292007.68</v>
      </c>
      <c r="AN5" s="31" t="n">
        <v>202975924.725</v>
      </c>
      <c r="AO5" s="31" t="n">
        <v>0</v>
      </c>
      <c r="AP5" s="39" t="n">
        <f aca="false">(AK5/AF5)+(AO5/AF5)</f>
        <v>6315.48141111927</v>
      </c>
      <c r="AQ5" s="27" t="n">
        <f aca="false">AK5-U5</f>
        <v>-7728071.47499999</v>
      </c>
      <c r="AR5" s="31" t="n">
        <f aca="false">AO5-Y5</f>
        <v>0</v>
      </c>
      <c r="AS5" s="31" t="n">
        <f aca="false">-(AQ5+AR5)</f>
        <v>7728071.47499999</v>
      </c>
      <c r="AT5" s="86" t="n">
        <f aca="false">(AQ5+AR5)/H5</f>
        <v>-0.0291980097260761</v>
      </c>
      <c r="AU5" s="88"/>
      <c r="AV5" s="31" t="n">
        <v>264678022.492</v>
      </c>
      <c r="AW5" s="31" t="n">
        <v>202975924.725</v>
      </c>
      <c r="AX5" s="89" t="n">
        <f aca="false">AV5*$AW$185</f>
        <v>83151.1193349718</v>
      </c>
    </row>
    <row r="6" customFormat="false" ht="15" hidden="false" customHeight="false" outlineLevel="0" collapsed="false">
      <c r="A6" s="32" t="s">
        <v>35</v>
      </c>
      <c r="B6" s="32" t="s">
        <v>38</v>
      </c>
      <c r="C6" s="29" t="n">
        <v>7020.8</v>
      </c>
      <c r="D6" s="30" t="n">
        <v>5505.9</v>
      </c>
      <c r="E6" s="31" t="n">
        <v>54691759.32</v>
      </c>
      <c r="F6" s="31" t="n">
        <v>-3830203.58</v>
      </c>
      <c r="G6" s="31" t="n">
        <v>0</v>
      </c>
      <c r="H6" s="31" t="n">
        <f aca="false">E6+F6+G6</f>
        <v>50861555.74</v>
      </c>
      <c r="I6" s="31" t="n">
        <v>13891505.31</v>
      </c>
      <c r="J6" s="31" t="n">
        <v>963714.3</v>
      </c>
      <c r="K6" s="31" t="n">
        <v>36006336.13</v>
      </c>
      <c r="L6" s="31" t="n">
        <v>0</v>
      </c>
      <c r="M6" s="39" t="n">
        <f aca="false">(H6/C6)+(L6/C6)</f>
        <v>7244.41028657703</v>
      </c>
      <c r="N6" s="86" t="n">
        <f aca="false">(F6+L6)/E6</f>
        <v>-0.0700325538549525</v>
      </c>
      <c r="P6" s="29" t="n">
        <v>7020.8</v>
      </c>
      <c r="Q6" s="30" t="n">
        <v>5505.9</v>
      </c>
      <c r="R6" s="31" t="n">
        <v>54691759.32</v>
      </c>
      <c r="S6" s="31" t="n">
        <v>-4430126.31</v>
      </c>
      <c r="T6" s="31" t="n">
        <v>0</v>
      </c>
      <c r="U6" s="31" t="n">
        <f aca="false">R6+S6+T6</f>
        <v>50261633.01</v>
      </c>
      <c r="V6" s="31" t="n">
        <v>13891505.31</v>
      </c>
      <c r="W6" s="31" t="n">
        <v>963714.3</v>
      </c>
      <c r="X6" s="31" t="n">
        <v>35406413.4</v>
      </c>
      <c r="Y6" s="31" t="n">
        <v>0</v>
      </c>
      <c r="Z6" s="39" t="n">
        <f aca="false">(U6/P6)+(Y6/P6)</f>
        <v>7158.96094604603</v>
      </c>
      <c r="AA6" s="27" t="n">
        <f aca="false">-(H6-U6)</f>
        <v>-599922.730000004</v>
      </c>
      <c r="AB6" s="31" t="n">
        <f aca="false">-(L6-Y6)</f>
        <v>-0</v>
      </c>
      <c r="AC6" s="31" t="n">
        <f aca="false">-(AA6+AB6)</f>
        <v>599922.730000004</v>
      </c>
      <c r="AD6" s="87" t="n">
        <f aca="false">(AA6+AB6)/H6</f>
        <v>-0.0117952099826981</v>
      </c>
      <c r="AF6" s="29" t="n">
        <v>7020.8</v>
      </c>
      <c r="AG6" s="30" t="n">
        <v>5505.9</v>
      </c>
      <c r="AH6" s="31" t="n">
        <v>54691759.32</v>
      </c>
      <c r="AI6" s="31" t="n">
        <v>-5915058.43</v>
      </c>
      <c r="AJ6" s="31" t="n">
        <v>0</v>
      </c>
      <c r="AK6" s="31" t="n">
        <f aca="false">AH6+AI6+AJ6</f>
        <v>48776700.89</v>
      </c>
      <c r="AL6" s="31" t="n">
        <v>13891505.31</v>
      </c>
      <c r="AM6" s="31" t="n">
        <v>963714.3</v>
      </c>
      <c r="AN6" s="31" t="n">
        <v>33921481.28</v>
      </c>
      <c r="AO6" s="31" t="n">
        <v>0</v>
      </c>
      <c r="AP6" s="39" t="n">
        <f aca="false">(AK6/AF6)+(AO6/AF6)</f>
        <v>6947.4562571217</v>
      </c>
      <c r="AQ6" s="27" t="n">
        <f aca="false">AK6-U6</f>
        <v>-1484932.12</v>
      </c>
      <c r="AR6" s="31" t="n">
        <f aca="false">AO6-Y6</f>
        <v>0</v>
      </c>
      <c r="AS6" s="31" t="n">
        <f aca="false">-(AQ6+AR6)</f>
        <v>1484932.12</v>
      </c>
      <c r="AT6" s="86" t="n">
        <f aca="false">(AQ6+AR6)/H6</f>
        <v>-0.029195570178601</v>
      </c>
      <c r="AU6" s="88"/>
      <c r="AV6" s="31" t="n">
        <v>50861555.74</v>
      </c>
      <c r="AW6" s="31" t="n">
        <v>33921481.28</v>
      </c>
      <c r="AX6" s="89" t="n">
        <f aca="false">AV6*$AW$185</f>
        <v>15978.6417137331</v>
      </c>
    </row>
    <row r="7" customFormat="false" ht="15" hidden="false" customHeight="false" outlineLevel="0" collapsed="false">
      <c r="A7" s="32" t="s">
        <v>35</v>
      </c>
      <c r="B7" s="32" t="s">
        <v>39</v>
      </c>
      <c r="C7" s="29" t="n">
        <v>14228.4</v>
      </c>
      <c r="D7" s="30" t="n">
        <v>4359.9</v>
      </c>
      <c r="E7" s="31" t="n">
        <v>102608152.35</v>
      </c>
      <c r="F7" s="31" t="n">
        <v>-7185910.95</v>
      </c>
      <c r="G7" s="31" t="n">
        <v>-2715067.188</v>
      </c>
      <c r="H7" s="31" t="n">
        <f aca="false">E7+F7+G7</f>
        <v>92707174.212</v>
      </c>
      <c r="I7" s="31" t="n">
        <v>20511325.98</v>
      </c>
      <c r="J7" s="31" t="n">
        <v>1490488.02</v>
      </c>
      <c r="K7" s="31" t="n">
        <v>70705360.212</v>
      </c>
      <c r="L7" s="31" t="n">
        <v>0</v>
      </c>
      <c r="M7" s="39" t="n">
        <f aca="false">(H7/C7)+(L7/C7)</f>
        <v>6515.64295437295</v>
      </c>
      <c r="N7" s="86" t="n">
        <f aca="false">(F7+L7)/E7</f>
        <v>-0.0700325538022418</v>
      </c>
      <c r="P7" s="29" t="n">
        <v>14228.4</v>
      </c>
      <c r="Q7" s="30" t="n">
        <v>4359.9</v>
      </c>
      <c r="R7" s="31" t="n">
        <v>102608152.35</v>
      </c>
      <c r="S7" s="31" t="n">
        <v>-8311436.33</v>
      </c>
      <c r="T7" s="31" t="n">
        <v>-2682902.115</v>
      </c>
      <c r="U7" s="31" t="n">
        <f aca="false">R7+S7+T7</f>
        <v>91613813.905</v>
      </c>
      <c r="V7" s="31" t="n">
        <v>20511325.98</v>
      </c>
      <c r="W7" s="31" t="n">
        <v>1490488.02</v>
      </c>
      <c r="X7" s="31" t="n">
        <v>69611858.227</v>
      </c>
      <c r="Y7" s="31" t="n">
        <v>0</v>
      </c>
      <c r="Z7" s="39" t="n">
        <f aca="false">(U7/P7)+(Y7/P7)</f>
        <v>6438.79943669</v>
      </c>
      <c r="AA7" s="27" t="n">
        <f aca="false">-(H7-U7)</f>
        <v>-1093360.307</v>
      </c>
      <c r="AB7" s="31" t="n">
        <f aca="false">-(L7-Y7)</f>
        <v>-0</v>
      </c>
      <c r="AC7" s="31" t="n">
        <f aca="false">-(AA7+AB7)</f>
        <v>1093360.307</v>
      </c>
      <c r="AD7" s="87" t="n">
        <f aca="false">(AA7+AB7)/H7</f>
        <v>-0.0117936968340738</v>
      </c>
      <c r="AF7" s="29" t="n">
        <v>14228.4</v>
      </c>
      <c r="AG7" s="30" t="n">
        <v>4359.9</v>
      </c>
      <c r="AH7" s="31" t="n">
        <v>102608152.35</v>
      </c>
      <c r="AI7" s="31" t="n">
        <v>-11097343.07</v>
      </c>
      <c r="AJ7" s="31" t="n">
        <v>-2603774.952</v>
      </c>
      <c r="AK7" s="31" t="n">
        <f aca="false">AH7+AI7+AJ7</f>
        <v>88907034.328</v>
      </c>
      <c r="AL7" s="31" t="n">
        <v>20511325.98</v>
      </c>
      <c r="AM7" s="31" t="n">
        <v>1490488.02</v>
      </c>
      <c r="AN7" s="31" t="n">
        <v>66905220.328</v>
      </c>
      <c r="AO7" s="31" t="n">
        <v>0</v>
      </c>
      <c r="AP7" s="39" t="n">
        <f aca="false">(AK7/AF7)+(AO7/AF7)</f>
        <v>6248.5616322285</v>
      </c>
      <c r="AQ7" s="27" t="n">
        <f aca="false">AK7-U7</f>
        <v>-2706779.57700001</v>
      </c>
      <c r="AR7" s="31" t="n">
        <f aca="false">AO7-Y7</f>
        <v>0</v>
      </c>
      <c r="AS7" s="31" t="n">
        <f aca="false">-(AQ7+AR7)</f>
        <v>2706779.57700001</v>
      </c>
      <c r="AT7" s="86" t="n">
        <f aca="false">(AQ7+AR7)/H7</f>
        <v>-0.0291970885749384</v>
      </c>
      <c r="AU7" s="88"/>
      <c r="AV7" s="31" t="n">
        <v>92707174.212</v>
      </c>
      <c r="AW7" s="31" t="n">
        <v>66905220.328</v>
      </c>
      <c r="AX7" s="89" t="n">
        <f aca="false">AV7*$AW$185</f>
        <v>29124.8409427082</v>
      </c>
    </row>
    <row r="8" customFormat="false" ht="15" hidden="false" customHeight="false" outlineLevel="0" collapsed="false">
      <c r="A8" s="32" t="s">
        <v>35</v>
      </c>
      <c r="B8" s="32" t="s">
        <v>40</v>
      </c>
      <c r="C8" s="29" t="n">
        <v>1069.9</v>
      </c>
      <c r="D8" s="30" t="n">
        <v>263.8</v>
      </c>
      <c r="E8" s="31" t="n">
        <v>8037328.69</v>
      </c>
      <c r="F8" s="31" t="n">
        <v>-562874.65</v>
      </c>
      <c r="G8" s="31" t="n">
        <v>0</v>
      </c>
      <c r="H8" s="31" t="n">
        <f aca="false">E8+F8+G8</f>
        <v>7474454.04</v>
      </c>
      <c r="I8" s="31" t="n">
        <v>1936225.54</v>
      </c>
      <c r="J8" s="31" t="n">
        <v>136121.81</v>
      </c>
      <c r="K8" s="31" t="n">
        <v>5402106.69</v>
      </c>
      <c r="L8" s="31" t="n">
        <v>0</v>
      </c>
      <c r="M8" s="39" t="n">
        <f aca="false">(H8/C8)+(L8/C8)</f>
        <v>6986.1239742032</v>
      </c>
      <c r="N8" s="86" t="n">
        <f aca="false">(F8+L8)/E8</f>
        <v>-0.0700325533159202</v>
      </c>
      <c r="P8" s="29" t="n">
        <v>1069.9</v>
      </c>
      <c r="Q8" s="30" t="n">
        <v>263.8</v>
      </c>
      <c r="R8" s="31" t="n">
        <v>8037328.69</v>
      </c>
      <c r="S8" s="31" t="n">
        <v>-651037.41</v>
      </c>
      <c r="T8" s="31" t="n">
        <v>0</v>
      </c>
      <c r="U8" s="31" t="n">
        <f aca="false">R8+S8+T8</f>
        <v>7386291.28</v>
      </c>
      <c r="V8" s="31" t="n">
        <v>1936225.54</v>
      </c>
      <c r="W8" s="31" t="n">
        <v>136121.81</v>
      </c>
      <c r="X8" s="31" t="n">
        <v>5313943.93</v>
      </c>
      <c r="Y8" s="31" t="n">
        <v>0</v>
      </c>
      <c r="Z8" s="39" t="n">
        <f aca="false">(U8/P8)+(Y8/P8)</f>
        <v>6903.72117020282</v>
      </c>
      <c r="AA8" s="27" t="n">
        <f aca="false">-(H8-U8)</f>
        <v>-88162.7599999998</v>
      </c>
      <c r="AB8" s="31" t="n">
        <f aca="false">-(L8-Y8)</f>
        <v>-0</v>
      </c>
      <c r="AC8" s="31" t="n">
        <f aca="false">-(AA8+AB8)</f>
        <v>88162.7599999998</v>
      </c>
      <c r="AD8" s="87" t="n">
        <f aca="false">(AA8+AB8)/H8</f>
        <v>-0.0117952106639751</v>
      </c>
      <c r="AF8" s="29" t="n">
        <v>1069.9</v>
      </c>
      <c r="AG8" s="30" t="n">
        <v>263.8</v>
      </c>
      <c r="AH8" s="31" t="n">
        <v>8037328.69</v>
      </c>
      <c r="AI8" s="31" t="n">
        <v>-869258.36</v>
      </c>
      <c r="AJ8" s="31" t="n">
        <v>0</v>
      </c>
      <c r="AK8" s="31" t="n">
        <f aca="false">AH8+AI8+AJ8</f>
        <v>7168070.33</v>
      </c>
      <c r="AL8" s="31" t="n">
        <v>1936225.54</v>
      </c>
      <c r="AM8" s="31" t="n">
        <v>136121.81</v>
      </c>
      <c r="AN8" s="31" t="n">
        <v>5095722.98</v>
      </c>
      <c r="AO8" s="31" t="n">
        <v>0</v>
      </c>
      <c r="AP8" s="39" t="n">
        <f aca="false">(AK8/AF8)+(AO8/AF8)</f>
        <v>6699.7572950743</v>
      </c>
      <c r="AQ8" s="27" t="n">
        <f aca="false">AK8-U8</f>
        <v>-218220.95</v>
      </c>
      <c r="AR8" s="31" t="n">
        <f aca="false">AO8-Y8</f>
        <v>0</v>
      </c>
      <c r="AS8" s="31" t="n">
        <f aca="false">-(AQ8+AR8)</f>
        <v>218220.95</v>
      </c>
      <c r="AT8" s="86" t="n">
        <f aca="false">(AQ8+AR8)/H8</f>
        <v>-0.0291955705168802</v>
      </c>
      <c r="AU8" s="88"/>
      <c r="AV8" s="31" t="n">
        <v>7474454.04</v>
      </c>
      <c r="AW8" s="31" t="n">
        <v>5095722.98</v>
      </c>
      <c r="AX8" s="89" t="n">
        <f aca="false">AV8*$AW$185</f>
        <v>2348.17086055034</v>
      </c>
    </row>
    <row r="9" customFormat="false" ht="15" hidden="false" customHeight="false" outlineLevel="0" collapsed="false">
      <c r="A9" s="32" t="s">
        <v>35</v>
      </c>
      <c r="B9" s="32" t="s">
        <v>41</v>
      </c>
      <c r="C9" s="29" t="n">
        <v>957.4</v>
      </c>
      <c r="D9" s="30" t="n">
        <v>147.6</v>
      </c>
      <c r="E9" s="31" t="n">
        <v>7169398.96</v>
      </c>
      <c r="F9" s="31" t="n">
        <v>-502091.32</v>
      </c>
      <c r="G9" s="31" t="n">
        <v>0</v>
      </c>
      <c r="H9" s="31" t="n">
        <f aca="false">E9+F9+G9</f>
        <v>6667307.64</v>
      </c>
      <c r="I9" s="31" t="n">
        <v>2013100.29</v>
      </c>
      <c r="J9" s="31" t="n">
        <v>92837.31</v>
      </c>
      <c r="K9" s="31" t="n">
        <v>4561370.04</v>
      </c>
      <c r="L9" s="31" t="n">
        <v>0</v>
      </c>
      <c r="M9" s="39" t="n">
        <f aca="false">(H9/C9)+(L9/C9)</f>
        <v>6963.9728848966</v>
      </c>
      <c r="N9" s="86" t="n">
        <f aca="false">(F9+L9)/E9</f>
        <v>-0.0700325540259793</v>
      </c>
      <c r="P9" s="29" t="n">
        <v>957.4</v>
      </c>
      <c r="Q9" s="30" t="n">
        <v>147.6</v>
      </c>
      <c r="R9" s="31" t="n">
        <v>7169398.96</v>
      </c>
      <c r="S9" s="31" t="n">
        <v>-580733.61</v>
      </c>
      <c r="T9" s="31" t="n">
        <v>0</v>
      </c>
      <c r="U9" s="31" t="n">
        <f aca="false">R9+S9+T9</f>
        <v>6588665.35</v>
      </c>
      <c r="V9" s="31" t="n">
        <v>2013100.29</v>
      </c>
      <c r="W9" s="31" t="n">
        <v>92837.31</v>
      </c>
      <c r="X9" s="31" t="n">
        <v>4482727.75</v>
      </c>
      <c r="Y9" s="31" t="n">
        <v>0</v>
      </c>
      <c r="Z9" s="39" t="n">
        <f aca="false">(U9/P9)+(Y9/P9)</f>
        <v>6881.83136620013</v>
      </c>
      <c r="AA9" s="27" t="n">
        <f aca="false">-(H9-U9)</f>
        <v>-78642.29</v>
      </c>
      <c r="AB9" s="31" t="n">
        <f aca="false">-(L9-Y9)</f>
        <v>-0</v>
      </c>
      <c r="AC9" s="31" t="n">
        <f aca="false">-(AA9+AB9)</f>
        <v>78642.29</v>
      </c>
      <c r="AD9" s="87" t="n">
        <f aca="false">(AA9+AB9)/H9</f>
        <v>-0.0117952094377934</v>
      </c>
      <c r="AF9" s="29" t="n">
        <v>957.4</v>
      </c>
      <c r="AG9" s="30" t="n">
        <v>147.6</v>
      </c>
      <c r="AH9" s="31" t="n">
        <v>7169398.96</v>
      </c>
      <c r="AI9" s="31" t="n">
        <v>-775389.46</v>
      </c>
      <c r="AJ9" s="31" t="n">
        <v>0</v>
      </c>
      <c r="AK9" s="31" t="n">
        <f aca="false">AH9+AI9+AJ9</f>
        <v>6394009.5</v>
      </c>
      <c r="AL9" s="31" t="n">
        <v>2013100.29</v>
      </c>
      <c r="AM9" s="31" t="n">
        <v>92837.31</v>
      </c>
      <c r="AN9" s="31" t="n">
        <v>4288071.9</v>
      </c>
      <c r="AO9" s="31" t="n">
        <v>0</v>
      </c>
      <c r="AP9" s="39" t="n">
        <f aca="false">(AK9/AF9)+(AO9/AF9)</f>
        <v>6678.51420513892</v>
      </c>
      <c r="AQ9" s="27" t="n">
        <f aca="false">AK9-U9</f>
        <v>-194655.85</v>
      </c>
      <c r="AR9" s="31" t="n">
        <f aca="false">AO9-Y9</f>
        <v>0</v>
      </c>
      <c r="AS9" s="31" t="n">
        <f aca="false">-(AQ9+AR9)</f>
        <v>194655.85</v>
      </c>
      <c r="AT9" s="86" t="n">
        <f aca="false">(AQ9+AR9)/H9</f>
        <v>-0.0291955704626822</v>
      </c>
      <c r="AU9" s="88"/>
      <c r="AV9" s="31" t="n">
        <v>6667307.64</v>
      </c>
      <c r="AW9" s="31" t="n">
        <v>4288071.9</v>
      </c>
      <c r="AX9" s="89" t="n">
        <f aca="false">AV9*$AW$185</f>
        <v>2094.59813851135</v>
      </c>
    </row>
    <row r="10" customFormat="false" ht="15" hidden="false" customHeight="false" outlineLevel="0" collapsed="false">
      <c r="A10" s="32" t="s">
        <v>35</v>
      </c>
      <c r="B10" s="32" t="s">
        <v>42</v>
      </c>
      <c r="C10" s="29" t="n">
        <v>9516.9</v>
      </c>
      <c r="D10" s="30" t="n">
        <v>7796.4</v>
      </c>
      <c r="E10" s="31" t="n">
        <v>85314180.85</v>
      </c>
      <c r="F10" s="31" t="n">
        <v>-5974769.96</v>
      </c>
      <c r="G10" s="31" t="n">
        <v>-11382967.084</v>
      </c>
      <c r="H10" s="31" t="n">
        <f aca="false">E10+F10+G10</f>
        <v>67956443.806</v>
      </c>
      <c r="I10" s="31" t="n">
        <v>14007777.66</v>
      </c>
      <c r="J10" s="31" t="n">
        <v>1014512.8</v>
      </c>
      <c r="K10" s="31" t="n">
        <v>52934153.346</v>
      </c>
      <c r="L10" s="31" t="n">
        <v>0</v>
      </c>
      <c r="M10" s="39" t="n">
        <f aca="false">(H10/C10)+(L10/C10)</f>
        <v>7140.60711008837</v>
      </c>
      <c r="N10" s="86" t="n">
        <f aca="false">(F10+L10)/E10</f>
        <v>-0.0700325537967115</v>
      </c>
      <c r="P10" s="29" t="n">
        <v>9516.9</v>
      </c>
      <c r="Q10" s="30" t="n">
        <v>7796.4</v>
      </c>
      <c r="R10" s="31" t="n">
        <v>85314180.85</v>
      </c>
      <c r="S10" s="31" t="n">
        <v>-6910594.98</v>
      </c>
      <c r="T10" s="31" t="n">
        <v>-11248115.534</v>
      </c>
      <c r="U10" s="31" t="n">
        <f aca="false">R10+S10+T10</f>
        <v>67155470.336</v>
      </c>
      <c r="V10" s="31" t="n">
        <v>14007777.66</v>
      </c>
      <c r="W10" s="31" t="n">
        <v>1014512.8</v>
      </c>
      <c r="X10" s="31" t="n">
        <v>52132591.818</v>
      </c>
      <c r="Y10" s="31" t="n">
        <v>0</v>
      </c>
      <c r="Z10" s="39" t="n">
        <f aca="false">(U10/P10)+(Y10/P10)</f>
        <v>7056.4438352825</v>
      </c>
      <c r="AA10" s="27" t="n">
        <f aca="false">-(H10-U10)</f>
        <v>-800973.469999999</v>
      </c>
      <c r="AB10" s="31" t="n">
        <f aca="false">-(L10-Y10)</f>
        <v>-0</v>
      </c>
      <c r="AC10" s="31" t="n">
        <f aca="false">-(AA10+AB10)</f>
        <v>800973.469999999</v>
      </c>
      <c r="AD10" s="87" t="n">
        <f aca="false">(AA10+AB10)/H10</f>
        <v>-0.0117865712968529</v>
      </c>
      <c r="AF10" s="29" t="n">
        <v>9516.9</v>
      </c>
      <c r="AG10" s="30" t="n">
        <v>7796.4</v>
      </c>
      <c r="AH10" s="31" t="n">
        <v>85314180.85</v>
      </c>
      <c r="AI10" s="31" t="n">
        <v>-9226954.31</v>
      </c>
      <c r="AJ10" s="31" t="n">
        <v>-10916376.274</v>
      </c>
      <c r="AK10" s="31" t="n">
        <f aca="false">AH10+AI10+AJ10</f>
        <v>65170850.266</v>
      </c>
      <c r="AL10" s="31" t="n">
        <v>14007777.66</v>
      </c>
      <c r="AM10" s="31" t="n">
        <v>1014512.8</v>
      </c>
      <c r="AN10" s="31" t="n">
        <v>50148559.806</v>
      </c>
      <c r="AO10" s="31" t="n">
        <v>0</v>
      </c>
      <c r="AP10" s="39" t="n">
        <f aca="false">(AK10/AF10)+(AO10/AF10)</f>
        <v>6847.90743477393</v>
      </c>
      <c r="AQ10" s="27" t="n">
        <f aca="false">AK10-U10</f>
        <v>-1984620.07000001</v>
      </c>
      <c r="AR10" s="31" t="n">
        <f aca="false">AO10-Y10</f>
        <v>0</v>
      </c>
      <c r="AS10" s="31" t="n">
        <f aca="false">-(AQ10+AR10)</f>
        <v>1984620.07000001</v>
      </c>
      <c r="AT10" s="86" t="n">
        <f aca="false">(AQ10+AR10)/H10</f>
        <v>-0.0292042955582791</v>
      </c>
      <c r="AU10" s="88"/>
      <c r="AV10" s="31" t="n">
        <v>67956443.806</v>
      </c>
      <c r="AW10" s="31" t="n">
        <v>50148559.806</v>
      </c>
      <c r="AX10" s="89" t="n">
        <f aca="false">AV10*$AW$185</f>
        <v>21349.1634677141</v>
      </c>
    </row>
    <row r="11" customFormat="false" ht="15" hidden="false" customHeight="false" outlineLevel="0" collapsed="false">
      <c r="A11" s="32" t="s">
        <v>43</v>
      </c>
      <c r="B11" s="32" t="s">
        <v>43</v>
      </c>
      <c r="C11" s="29" t="n">
        <v>2109.7</v>
      </c>
      <c r="D11" s="30" t="n">
        <v>1214.1</v>
      </c>
      <c r="E11" s="31" t="n">
        <v>14982485.36</v>
      </c>
      <c r="F11" s="31" t="n">
        <v>-1049261.71</v>
      </c>
      <c r="G11" s="31" t="n">
        <v>0</v>
      </c>
      <c r="H11" s="31" t="n">
        <f aca="false">E11+F11+G11</f>
        <v>13933223.65</v>
      </c>
      <c r="I11" s="31" t="n">
        <v>3143733.01</v>
      </c>
      <c r="J11" s="31" t="n">
        <v>336460.62</v>
      </c>
      <c r="K11" s="31" t="n">
        <v>10453030.02</v>
      </c>
      <c r="L11" s="31" t="n">
        <v>0</v>
      </c>
      <c r="M11" s="39" t="n">
        <f aca="false">(H11/C11)+(L11/C11)</f>
        <v>6604.36253969759</v>
      </c>
      <c r="N11" s="86" t="n">
        <f aca="false">(F11+L11)/E11</f>
        <v>-0.0700325536643808</v>
      </c>
      <c r="P11" s="29" t="n">
        <v>2109.7</v>
      </c>
      <c r="Q11" s="30" t="n">
        <v>1214.1</v>
      </c>
      <c r="R11" s="31" t="n">
        <v>14982485.36</v>
      </c>
      <c r="S11" s="31" t="n">
        <v>-1213607.01</v>
      </c>
      <c r="T11" s="31" t="n">
        <v>0</v>
      </c>
      <c r="U11" s="31" t="n">
        <f aca="false">R11+S11+T11</f>
        <v>13768878.35</v>
      </c>
      <c r="V11" s="31" t="n">
        <v>3143733.01</v>
      </c>
      <c r="W11" s="31" t="n">
        <v>336460.62</v>
      </c>
      <c r="X11" s="31" t="n">
        <v>10288684.72</v>
      </c>
      <c r="Y11" s="31" t="n">
        <v>0</v>
      </c>
      <c r="Z11" s="39" t="n">
        <f aca="false">(U11/P11)+(Y11/P11)</f>
        <v>6526.46269611793</v>
      </c>
      <c r="AA11" s="27" t="n">
        <f aca="false">-(H11-U11)</f>
        <v>-164345.300000001</v>
      </c>
      <c r="AB11" s="31" t="n">
        <f aca="false">-(L11-Y11)</f>
        <v>-0</v>
      </c>
      <c r="AC11" s="31" t="n">
        <f aca="false">-(AA11+AB11)</f>
        <v>164345.300000001</v>
      </c>
      <c r="AD11" s="87" t="n">
        <f aca="false">(AA11+AB11)/H11</f>
        <v>-0.011795210076887</v>
      </c>
      <c r="AF11" s="29" t="n">
        <v>2109.7</v>
      </c>
      <c r="AG11" s="30" t="n">
        <v>1214.1</v>
      </c>
      <c r="AH11" s="31" t="n">
        <v>14982485.36</v>
      </c>
      <c r="AI11" s="31" t="n">
        <v>-1620395.42</v>
      </c>
      <c r="AJ11" s="31" t="n">
        <v>0</v>
      </c>
      <c r="AK11" s="31" t="n">
        <f aca="false">AH11+AI11+AJ11</f>
        <v>13362089.94</v>
      </c>
      <c r="AL11" s="31" t="n">
        <v>3143733.01</v>
      </c>
      <c r="AM11" s="31" t="n">
        <v>336460.62</v>
      </c>
      <c r="AN11" s="31" t="n">
        <v>9881896.31</v>
      </c>
      <c r="AO11" s="31" t="n">
        <v>0</v>
      </c>
      <c r="AP11" s="39" t="n">
        <f aca="false">(AK11/AF11)+(AO11/AF11)</f>
        <v>6333.64456557805</v>
      </c>
      <c r="AQ11" s="27" t="n">
        <f aca="false">AK11-U11</f>
        <v>-406788.41</v>
      </c>
      <c r="AR11" s="31" t="n">
        <f aca="false">AO11-Y11</f>
        <v>0</v>
      </c>
      <c r="AS11" s="31" t="n">
        <f aca="false">-(AQ11+AR11)</f>
        <v>406788.41</v>
      </c>
      <c r="AT11" s="86" t="n">
        <f aca="false">(AQ11+AR11)/H11</f>
        <v>-0.0291955702584305</v>
      </c>
      <c r="AU11" s="88"/>
      <c r="AV11" s="31" t="n">
        <v>13933223.65</v>
      </c>
      <c r="AW11" s="31" t="n">
        <v>9881896.31</v>
      </c>
      <c r="AX11" s="89" t="n">
        <f aca="false">AV11*$AW$185</f>
        <v>4377.25479257357</v>
      </c>
    </row>
    <row r="12" customFormat="false" ht="15" hidden="false" customHeight="false" outlineLevel="0" collapsed="false">
      <c r="A12" s="32" t="s">
        <v>43</v>
      </c>
      <c r="B12" s="32" t="s">
        <v>44</v>
      </c>
      <c r="C12" s="29" t="n">
        <v>304.2</v>
      </c>
      <c r="D12" s="30" t="n">
        <v>146.3</v>
      </c>
      <c r="E12" s="31" t="n">
        <v>2905130.98</v>
      </c>
      <c r="F12" s="31" t="n">
        <v>-203453.74</v>
      </c>
      <c r="G12" s="31" t="n">
        <v>0</v>
      </c>
      <c r="H12" s="31" t="n">
        <f aca="false">E12+F12+G12</f>
        <v>2701677.24</v>
      </c>
      <c r="I12" s="31" t="n">
        <v>614744.21</v>
      </c>
      <c r="J12" s="31" t="n">
        <v>57382.57</v>
      </c>
      <c r="K12" s="31" t="n">
        <v>2029550.46</v>
      </c>
      <c r="L12" s="31" t="n">
        <v>0</v>
      </c>
      <c r="M12" s="39" t="n">
        <f aca="false">(H12/C12)+(L12/C12)</f>
        <v>8881.25325443787</v>
      </c>
      <c r="N12" s="86" t="n">
        <f aca="false">(F12+L12)/E12</f>
        <v>-0.0700325532310423</v>
      </c>
      <c r="P12" s="29" t="n">
        <v>304.2</v>
      </c>
      <c r="Q12" s="30" t="n">
        <v>146.3</v>
      </c>
      <c r="R12" s="31" t="n">
        <v>2905130.98</v>
      </c>
      <c r="S12" s="31" t="n">
        <v>-235320.59</v>
      </c>
      <c r="T12" s="31" t="n">
        <v>0</v>
      </c>
      <c r="U12" s="31" t="n">
        <f aca="false">R12+S12+T12</f>
        <v>2669810.39</v>
      </c>
      <c r="V12" s="31" t="n">
        <v>614744.21</v>
      </c>
      <c r="W12" s="31" t="n">
        <v>57382.57</v>
      </c>
      <c r="X12" s="31" t="n">
        <v>1997683.61</v>
      </c>
      <c r="Y12" s="31" t="n">
        <v>0</v>
      </c>
      <c r="Z12" s="39" t="n">
        <f aca="false">(U12/P12)+(Y12/P12)</f>
        <v>8776.49700854701</v>
      </c>
      <c r="AA12" s="27" t="n">
        <f aca="false">-(H12-U12)</f>
        <v>-31866.8500000001</v>
      </c>
      <c r="AB12" s="31" t="n">
        <f aca="false">-(L12-Y12)</f>
        <v>-0</v>
      </c>
      <c r="AC12" s="31" t="n">
        <f aca="false">-(AA12+AB12)</f>
        <v>31866.8500000001</v>
      </c>
      <c r="AD12" s="87" t="n">
        <f aca="false">(AA12+AB12)/H12</f>
        <v>-0.0117952098526766</v>
      </c>
      <c r="AF12" s="29" t="n">
        <v>304.2</v>
      </c>
      <c r="AG12" s="30" t="n">
        <v>146.3</v>
      </c>
      <c r="AH12" s="31" t="n">
        <v>2905130.98</v>
      </c>
      <c r="AI12" s="31" t="n">
        <v>-314197.6</v>
      </c>
      <c r="AJ12" s="31" t="n">
        <v>0</v>
      </c>
      <c r="AK12" s="31" t="n">
        <f aca="false">AH12+AI12+AJ12</f>
        <v>2590933.38</v>
      </c>
      <c r="AL12" s="31" t="n">
        <v>614744.21</v>
      </c>
      <c r="AM12" s="31" t="n">
        <v>57382.57</v>
      </c>
      <c r="AN12" s="31" t="n">
        <v>1918806.6</v>
      </c>
      <c r="AO12" s="31" t="n">
        <v>0</v>
      </c>
      <c r="AP12" s="39" t="n">
        <f aca="false">(AK12/AF12)+(AO12/AF12)</f>
        <v>8517.20374753452</v>
      </c>
      <c r="AQ12" s="27" t="n">
        <f aca="false">AK12-U12</f>
        <v>-78877.0100000002</v>
      </c>
      <c r="AR12" s="31" t="n">
        <f aca="false">AO12-Y12</f>
        <v>0</v>
      </c>
      <c r="AS12" s="31" t="n">
        <f aca="false">-(AQ12+AR12)</f>
        <v>78877.0100000002</v>
      </c>
      <c r="AT12" s="86" t="n">
        <f aca="false">(AQ12+AR12)/H12</f>
        <v>-0.0291955711186286</v>
      </c>
      <c r="AU12" s="88"/>
      <c r="AV12" s="31" t="n">
        <v>2701677.24</v>
      </c>
      <c r="AW12" s="31" t="n">
        <v>1918806.6</v>
      </c>
      <c r="AX12" s="89" t="n">
        <f aca="false">AV12*$AW$185</f>
        <v>848.757613014913</v>
      </c>
    </row>
    <row r="13" customFormat="false" ht="15" hidden="false" customHeight="false" outlineLevel="0" collapsed="false">
      <c r="A13" s="32" t="s">
        <v>45</v>
      </c>
      <c r="B13" s="32" t="s">
        <v>46</v>
      </c>
      <c r="C13" s="29" t="n">
        <v>3046.9</v>
      </c>
      <c r="D13" s="30" t="n">
        <v>1453.3</v>
      </c>
      <c r="E13" s="31" t="n">
        <v>22646425.29</v>
      </c>
      <c r="F13" s="31" t="n">
        <v>-1585987</v>
      </c>
      <c r="G13" s="31" t="n">
        <v>0</v>
      </c>
      <c r="H13" s="31" t="n">
        <f aca="false">E13+F13+G13</f>
        <v>21060438.29</v>
      </c>
      <c r="I13" s="31" t="n">
        <v>9185806.19</v>
      </c>
      <c r="J13" s="31" t="n">
        <v>625463.99</v>
      </c>
      <c r="K13" s="31" t="n">
        <v>11249168.11</v>
      </c>
      <c r="L13" s="31" t="n">
        <v>0</v>
      </c>
      <c r="M13" s="39" t="n">
        <f aca="false">(H13/C13)+(L13/C13)</f>
        <v>6912.08713446454</v>
      </c>
      <c r="N13" s="86" t="n">
        <f aca="false">(F13+L13)/E13</f>
        <v>-0.0700325539104101</v>
      </c>
      <c r="P13" s="29" t="n">
        <v>3046.9</v>
      </c>
      <c r="Q13" s="30" t="n">
        <v>1453.3</v>
      </c>
      <c r="R13" s="31" t="n">
        <v>22646425.29</v>
      </c>
      <c r="S13" s="31" t="n">
        <v>-1834399.29</v>
      </c>
      <c r="T13" s="31" t="n">
        <v>0</v>
      </c>
      <c r="U13" s="31" t="n">
        <f aca="false">R13+S13+T13</f>
        <v>20812026</v>
      </c>
      <c r="V13" s="31" t="n">
        <v>9185806.19</v>
      </c>
      <c r="W13" s="31" t="n">
        <v>625463.99</v>
      </c>
      <c r="X13" s="31" t="n">
        <v>11000755.82</v>
      </c>
      <c r="Y13" s="31" t="n">
        <v>0</v>
      </c>
      <c r="Z13" s="39" t="n">
        <f aca="false">(U13/P13)+(Y13/P13)</f>
        <v>6830.55761593751</v>
      </c>
      <c r="AA13" s="27" t="n">
        <f aca="false">-(H13-U13)</f>
        <v>-248412.289999999</v>
      </c>
      <c r="AB13" s="31" t="n">
        <f aca="false">-(L13-Y13)</f>
        <v>-0</v>
      </c>
      <c r="AC13" s="31" t="n">
        <f aca="false">-(AA13+AB13)</f>
        <v>248412.289999999</v>
      </c>
      <c r="AD13" s="87" t="n">
        <f aca="false">(AA13+AB13)/H13</f>
        <v>-0.0117952098897178</v>
      </c>
      <c r="AF13" s="29" t="n">
        <v>3046.9</v>
      </c>
      <c r="AG13" s="30" t="n">
        <v>1453.3</v>
      </c>
      <c r="AH13" s="31" t="n">
        <v>22646425.29</v>
      </c>
      <c r="AI13" s="31" t="n">
        <v>-2449270.79</v>
      </c>
      <c r="AJ13" s="31" t="n">
        <v>0</v>
      </c>
      <c r="AK13" s="31" t="n">
        <f aca="false">AH13+AI13+AJ13</f>
        <v>20197154.5</v>
      </c>
      <c r="AL13" s="31" t="n">
        <v>9185806.19</v>
      </c>
      <c r="AM13" s="31" t="n">
        <v>625463.99</v>
      </c>
      <c r="AN13" s="31" t="n">
        <v>10385884.32</v>
      </c>
      <c r="AO13" s="31" t="n">
        <v>0</v>
      </c>
      <c r="AP13" s="39" t="n">
        <f aca="false">(AK13/AF13)+(AO13/AF13)</f>
        <v>6628.75529226427</v>
      </c>
      <c r="AQ13" s="27" t="n">
        <f aca="false">AK13-U13</f>
        <v>-614871.5</v>
      </c>
      <c r="AR13" s="31" t="n">
        <f aca="false">AO13-Y13</f>
        <v>0</v>
      </c>
      <c r="AS13" s="31" t="n">
        <f aca="false">-(AQ13+AR13)</f>
        <v>614871.5</v>
      </c>
      <c r="AT13" s="86" t="n">
        <f aca="false">(AQ13+AR13)/H13</f>
        <v>-0.0291955699845029</v>
      </c>
      <c r="AU13" s="88"/>
      <c r="AV13" s="31" t="n">
        <v>21060438.29</v>
      </c>
      <c r="AW13" s="31" t="n">
        <v>10385884.32</v>
      </c>
      <c r="AX13" s="89" t="n">
        <f aca="false">AV13*$AW$185</f>
        <v>6616.33709142409</v>
      </c>
    </row>
    <row r="14" customFormat="false" ht="15" hidden="false" customHeight="false" outlineLevel="0" collapsed="false">
      <c r="A14" s="32" t="s">
        <v>45</v>
      </c>
      <c r="B14" s="32" t="s">
        <v>47</v>
      </c>
      <c r="C14" s="29" t="n">
        <v>1495.8</v>
      </c>
      <c r="D14" s="30" t="n">
        <v>1187</v>
      </c>
      <c r="E14" s="31" t="n">
        <v>12652167.64</v>
      </c>
      <c r="F14" s="31" t="n">
        <v>-886063.61</v>
      </c>
      <c r="G14" s="31" t="n">
        <v>0</v>
      </c>
      <c r="H14" s="31" t="n">
        <f aca="false">E14+F14+G14</f>
        <v>11766104.03</v>
      </c>
      <c r="I14" s="31" t="n">
        <v>3308181.77</v>
      </c>
      <c r="J14" s="31" t="n">
        <v>241459.6</v>
      </c>
      <c r="K14" s="31" t="n">
        <v>8216462.66</v>
      </c>
      <c r="L14" s="31" t="n">
        <v>0</v>
      </c>
      <c r="M14" s="39" t="n">
        <f aca="false">(H14/C14)+(L14/C14)</f>
        <v>7866.0944177029</v>
      </c>
      <c r="N14" s="86" t="n">
        <f aca="false">(F14+L14)/E14</f>
        <v>-0.070032553726106</v>
      </c>
      <c r="P14" s="29" t="n">
        <v>1495.8</v>
      </c>
      <c r="Q14" s="30" t="n">
        <v>1187</v>
      </c>
      <c r="R14" s="31" t="n">
        <v>12652167.64</v>
      </c>
      <c r="S14" s="31" t="n">
        <v>-1024847.28</v>
      </c>
      <c r="T14" s="31" t="n">
        <v>0</v>
      </c>
      <c r="U14" s="31" t="n">
        <f aca="false">R14+S14+T14</f>
        <v>11627320.36</v>
      </c>
      <c r="V14" s="31" t="n">
        <v>3308181.77</v>
      </c>
      <c r="W14" s="31" t="n">
        <v>241459.6</v>
      </c>
      <c r="X14" s="31" t="n">
        <v>8077678.99</v>
      </c>
      <c r="Y14" s="31" t="n">
        <v>0</v>
      </c>
      <c r="Z14" s="39" t="n">
        <f aca="false">(U14/P14)+(Y14/P14)</f>
        <v>7773.31218077283</v>
      </c>
      <c r="AA14" s="27" t="n">
        <f aca="false">-(H14-U14)</f>
        <v>-138783.67</v>
      </c>
      <c r="AB14" s="31" t="n">
        <f aca="false">-(L14-Y14)</f>
        <v>-0</v>
      </c>
      <c r="AC14" s="31" t="n">
        <f aca="false">-(AA14+AB14)</f>
        <v>138783.67</v>
      </c>
      <c r="AD14" s="87" t="n">
        <f aca="false">(AA14+AB14)/H14</f>
        <v>-0.0117952101771448</v>
      </c>
      <c r="AF14" s="29" t="n">
        <v>1495.8</v>
      </c>
      <c r="AG14" s="30" t="n">
        <v>1187</v>
      </c>
      <c r="AH14" s="31" t="n">
        <v>12652167.64</v>
      </c>
      <c r="AI14" s="31" t="n">
        <v>-1368365.39</v>
      </c>
      <c r="AJ14" s="31" t="n">
        <v>0</v>
      </c>
      <c r="AK14" s="31" t="n">
        <f aca="false">AH14+AI14+AJ14</f>
        <v>11283802.25</v>
      </c>
      <c r="AL14" s="31" t="n">
        <v>3308181.77</v>
      </c>
      <c r="AM14" s="31" t="n">
        <v>241459.6</v>
      </c>
      <c r="AN14" s="31" t="n">
        <v>7734160.88</v>
      </c>
      <c r="AO14" s="31" t="n">
        <v>0</v>
      </c>
      <c r="AP14" s="39" t="n">
        <f aca="false">(AK14/AF14)+(AO14/AF14)</f>
        <v>7543.65707313812</v>
      </c>
      <c r="AQ14" s="27" t="n">
        <f aca="false">AK14-U14</f>
        <v>-343518.110000001</v>
      </c>
      <c r="AR14" s="31" t="n">
        <f aca="false">AO14-Y14</f>
        <v>0</v>
      </c>
      <c r="AS14" s="31" t="n">
        <f aca="false">-(AQ14+AR14)</f>
        <v>343518.110000001</v>
      </c>
      <c r="AT14" s="86" t="n">
        <f aca="false">(AQ14+AR14)/H14</f>
        <v>-0.0291955696740513</v>
      </c>
      <c r="AU14" s="88"/>
      <c r="AV14" s="31" t="n">
        <v>11766104.03</v>
      </c>
      <c r="AW14" s="31" t="n">
        <v>7734160.88</v>
      </c>
      <c r="AX14" s="89" t="n">
        <f aca="false">AV14*$AW$185</f>
        <v>3696.43354251596</v>
      </c>
    </row>
    <row r="15" customFormat="false" ht="15" hidden="false" customHeight="false" outlineLevel="0" collapsed="false">
      <c r="A15" s="32" t="s">
        <v>45</v>
      </c>
      <c r="B15" s="32" t="s">
        <v>48</v>
      </c>
      <c r="C15" s="29" t="n">
        <v>49395.8</v>
      </c>
      <c r="D15" s="30" t="n">
        <v>10830.8</v>
      </c>
      <c r="E15" s="31" t="n">
        <v>356578280.55</v>
      </c>
      <c r="F15" s="31" t="n">
        <v>-24972087.62</v>
      </c>
      <c r="G15" s="31" t="n">
        <v>0</v>
      </c>
      <c r="H15" s="31" t="n">
        <f aca="false">E15+F15+G15</f>
        <v>331606192.93</v>
      </c>
      <c r="I15" s="31" t="n">
        <v>121380013.09</v>
      </c>
      <c r="J15" s="31" t="n">
        <v>8740620.45</v>
      </c>
      <c r="K15" s="31" t="n">
        <v>201485559.39</v>
      </c>
      <c r="L15" s="31" t="n">
        <v>0</v>
      </c>
      <c r="M15" s="39" t="n">
        <f aca="false">(H15/C15)+(L15/C15)</f>
        <v>6713.24673211083</v>
      </c>
      <c r="N15" s="86" t="n">
        <f aca="false">(F15+L15)/E15</f>
        <v>-0.0700325538097332</v>
      </c>
      <c r="P15" s="29" t="n">
        <v>49395.8</v>
      </c>
      <c r="Q15" s="30" t="n">
        <v>10830.8</v>
      </c>
      <c r="R15" s="31" t="n">
        <v>356578280.55</v>
      </c>
      <c r="S15" s="31" t="n">
        <v>-28883452.31</v>
      </c>
      <c r="T15" s="31" t="n">
        <v>0</v>
      </c>
      <c r="U15" s="31" t="n">
        <f aca="false">R15+S15+T15</f>
        <v>327694828.24</v>
      </c>
      <c r="V15" s="31" t="n">
        <v>121380013.09</v>
      </c>
      <c r="W15" s="31" t="n">
        <v>8740620.45</v>
      </c>
      <c r="X15" s="31" t="n">
        <v>197574194.7</v>
      </c>
      <c r="Y15" s="31" t="n">
        <v>0</v>
      </c>
      <c r="Z15" s="39" t="n">
        <f aca="false">(U15/P15)+(Y15/P15)</f>
        <v>6634.06257698023</v>
      </c>
      <c r="AA15" s="27" t="n">
        <f aca="false">-(H15-U15)</f>
        <v>-3911364.69</v>
      </c>
      <c r="AB15" s="31" t="n">
        <f aca="false">-(L15-Y15)</f>
        <v>-0</v>
      </c>
      <c r="AC15" s="31" t="n">
        <f aca="false">-(AA15+AB15)</f>
        <v>3911364.69</v>
      </c>
      <c r="AD15" s="87" t="n">
        <f aca="false">(AA15+AB15)/H15</f>
        <v>-0.0117952100213812</v>
      </c>
      <c r="AF15" s="29" t="n">
        <v>49395.8</v>
      </c>
      <c r="AG15" s="30" t="n">
        <v>10830.8</v>
      </c>
      <c r="AH15" s="31" t="n">
        <v>356578280.55</v>
      </c>
      <c r="AI15" s="31" t="n">
        <v>-38564884.17</v>
      </c>
      <c r="AJ15" s="31" t="n">
        <v>0</v>
      </c>
      <c r="AK15" s="31" t="n">
        <f aca="false">AH15+AI15+AJ15</f>
        <v>318013396.38</v>
      </c>
      <c r="AL15" s="31" t="n">
        <v>121380013.09</v>
      </c>
      <c r="AM15" s="31" t="n">
        <v>8740620.45</v>
      </c>
      <c r="AN15" s="31" t="n">
        <v>187892762.84</v>
      </c>
      <c r="AO15" s="31" t="n">
        <v>0</v>
      </c>
      <c r="AP15" s="39" t="n">
        <f aca="false">(AK15/AF15)+(AO15/AF15)</f>
        <v>6438.0655112378</v>
      </c>
      <c r="AQ15" s="27" t="n">
        <f aca="false">AK15-U15</f>
        <v>-9681431.86000001</v>
      </c>
      <c r="AR15" s="31" t="n">
        <f aca="false">AO15-Y15</f>
        <v>0</v>
      </c>
      <c r="AS15" s="31" t="n">
        <f aca="false">-(AQ15+AR15)</f>
        <v>9681431.86000001</v>
      </c>
      <c r="AT15" s="86" t="n">
        <f aca="false">(AQ15+AR15)/H15</f>
        <v>-0.0291955701262904</v>
      </c>
      <c r="AU15" s="88"/>
      <c r="AV15" s="31" t="n">
        <v>331606192.93</v>
      </c>
      <c r="AW15" s="31" t="n">
        <v>187892762.84</v>
      </c>
      <c r="AX15" s="89" t="n">
        <f aca="false">AV15*$AW$185</f>
        <v>104177.240939495</v>
      </c>
    </row>
    <row r="16" customFormat="false" ht="15" hidden="false" customHeight="false" outlineLevel="0" collapsed="false">
      <c r="A16" s="32" t="s">
        <v>45</v>
      </c>
      <c r="B16" s="32" t="s">
        <v>49</v>
      </c>
      <c r="C16" s="29" t="n">
        <v>15054.6</v>
      </c>
      <c r="D16" s="30" t="n">
        <v>2705.5</v>
      </c>
      <c r="E16" s="31" t="n">
        <v>105680263.01</v>
      </c>
      <c r="F16" s="31" t="n">
        <v>-7401058.71</v>
      </c>
      <c r="G16" s="31" t="n">
        <v>0</v>
      </c>
      <c r="H16" s="31" t="n">
        <f aca="false">E16+F16+G16</f>
        <v>98279204.3</v>
      </c>
      <c r="I16" s="31" t="n">
        <v>33721107.52</v>
      </c>
      <c r="J16" s="31" t="n">
        <v>2413868.65</v>
      </c>
      <c r="K16" s="31" t="n">
        <v>62144228.13</v>
      </c>
      <c r="L16" s="31" t="n">
        <v>0</v>
      </c>
      <c r="M16" s="39" t="n">
        <f aca="false">(H16/C16)+(L16/C16)</f>
        <v>6528.18436225473</v>
      </c>
      <c r="N16" s="86" t="n">
        <f aca="false">(F16+L16)/E16</f>
        <v>-0.07003255384877</v>
      </c>
      <c r="P16" s="29" t="n">
        <v>15054.6</v>
      </c>
      <c r="Q16" s="30" t="n">
        <v>2705.5</v>
      </c>
      <c r="R16" s="31" t="n">
        <v>105680263.01</v>
      </c>
      <c r="S16" s="31" t="n">
        <v>-8560282.56</v>
      </c>
      <c r="T16" s="31" t="n">
        <v>0</v>
      </c>
      <c r="U16" s="31" t="n">
        <f aca="false">R16+S16+T16</f>
        <v>97119980.45</v>
      </c>
      <c r="V16" s="31" t="n">
        <v>33721107.52</v>
      </c>
      <c r="W16" s="31" t="n">
        <v>2413868.65</v>
      </c>
      <c r="X16" s="31" t="n">
        <v>60985004.28</v>
      </c>
      <c r="Y16" s="31" t="n">
        <v>0</v>
      </c>
      <c r="Z16" s="39" t="n">
        <f aca="false">(U16/P16)+(Y16/P16)</f>
        <v>6451.18305700583</v>
      </c>
      <c r="AA16" s="27" t="n">
        <f aca="false">-(H16-U16)</f>
        <v>-1159223.85000001</v>
      </c>
      <c r="AB16" s="31" t="n">
        <f aca="false">-(L16-Y16)</f>
        <v>-0</v>
      </c>
      <c r="AC16" s="31" t="n">
        <f aca="false">-(AA16+AB16)</f>
        <v>1159223.85000001</v>
      </c>
      <c r="AD16" s="87" t="n">
        <f aca="false">(AA16+AB16)/H16</f>
        <v>-0.0117952099658993</v>
      </c>
      <c r="AF16" s="29" t="n">
        <v>15054.6</v>
      </c>
      <c r="AG16" s="30" t="n">
        <v>2705.5</v>
      </c>
      <c r="AH16" s="31" t="n">
        <v>105680263.01</v>
      </c>
      <c r="AI16" s="31" t="n">
        <v>-11429599.96</v>
      </c>
      <c r="AJ16" s="31" t="n">
        <v>0</v>
      </c>
      <c r="AK16" s="31" t="n">
        <f aca="false">AH16+AI16+AJ16</f>
        <v>94250663.05</v>
      </c>
      <c r="AL16" s="31" t="n">
        <v>33721107.52</v>
      </c>
      <c r="AM16" s="31" t="n">
        <v>2413868.65</v>
      </c>
      <c r="AN16" s="31" t="n">
        <v>58115686.88</v>
      </c>
      <c r="AO16" s="31" t="n">
        <v>0</v>
      </c>
      <c r="AP16" s="39" t="n">
        <f aca="false">(AK16/AF16)+(AO16/AF16)</f>
        <v>6260.58899273312</v>
      </c>
      <c r="AQ16" s="27" t="n">
        <f aca="false">AK16-U16</f>
        <v>-2869317.39999999</v>
      </c>
      <c r="AR16" s="31" t="n">
        <f aca="false">AO16-Y16</f>
        <v>0</v>
      </c>
      <c r="AS16" s="31" t="n">
        <f aca="false">-(AQ16+AR16)</f>
        <v>2869317.39999999</v>
      </c>
      <c r="AT16" s="86" t="n">
        <f aca="false">(AQ16+AR16)/H16</f>
        <v>-0.0291955701151316</v>
      </c>
      <c r="AU16" s="88"/>
      <c r="AV16" s="31" t="n">
        <v>98279204.3</v>
      </c>
      <c r="AW16" s="31" t="n">
        <v>58115686.88</v>
      </c>
      <c r="AX16" s="89" t="n">
        <f aca="false">AV16*$AW$185</f>
        <v>30875.3472160401</v>
      </c>
    </row>
    <row r="17" customFormat="false" ht="15" hidden="false" customHeight="false" outlineLevel="0" collapsed="false">
      <c r="A17" s="32" t="s">
        <v>45</v>
      </c>
      <c r="B17" s="32" t="s">
        <v>50</v>
      </c>
      <c r="C17" s="29" t="n">
        <v>157.6</v>
      </c>
      <c r="D17" s="30" t="n">
        <v>70.8</v>
      </c>
      <c r="E17" s="31" t="n">
        <v>2139798.07</v>
      </c>
      <c r="F17" s="31" t="n">
        <v>-149855.52</v>
      </c>
      <c r="G17" s="31" t="n">
        <v>0</v>
      </c>
      <c r="H17" s="31" t="n">
        <f aca="false">E17+F17+G17</f>
        <v>1989942.55</v>
      </c>
      <c r="I17" s="31" t="n">
        <v>563660.64</v>
      </c>
      <c r="J17" s="31" t="n">
        <v>38638.67</v>
      </c>
      <c r="K17" s="31" t="n">
        <v>1387643.24</v>
      </c>
      <c r="L17" s="31" t="n">
        <v>0</v>
      </c>
      <c r="M17" s="39" t="n">
        <f aca="false">(H17/C17)+(L17/C17)</f>
        <v>12626.5390228426</v>
      </c>
      <c r="N17" s="86" t="n">
        <f aca="false">(F17+L17)/E17</f>
        <v>-0.0700325521837675</v>
      </c>
      <c r="P17" s="29" t="n">
        <v>157.6</v>
      </c>
      <c r="Q17" s="30" t="n">
        <v>70.8</v>
      </c>
      <c r="R17" s="31" t="n">
        <v>2139798.07</v>
      </c>
      <c r="S17" s="31" t="n">
        <v>-173327.31</v>
      </c>
      <c r="T17" s="31" t="n">
        <v>0</v>
      </c>
      <c r="U17" s="31" t="n">
        <f aca="false">R17+S17+T17</f>
        <v>1966470.76</v>
      </c>
      <c r="V17" s="31" t="n">
        <v>563660.64</v>
      </c>
      <c r="W17" s="31" t="n">
        <v>38638.67</v>
      </c>
      <c r="X17" s="31" t="n">
        <v>1364171.45</v>
      </c>
      <c r="Y17" s="31" t="n">
        <v>0</v>
      </c>
      <c r="Z17" s="39" t="n">
        <f aca="false">(U17/P17)+(Y17/P17)</f>
        <v>12477.6063451777</v>
      </c>
      <c r="AA17" s="27" t="n">
        <f aca="false">-(H17-U17)</f>
        <v>-23471.79</v>
      </c>
      <c r="AB17" s="31" t="n">
        <f aca="false">-(L17-Y17)</f>
        <v>-0</v>
      </c>
      <c r="AC17" s="31" t="n">
        <f aca="false">-(AA17+AB17)</f>
        <v>23471.79</v>
      </c>
      <c r="AD17" s="87" t="n">
        <f aca="false">(AA17+AB17)/H17</f>
        <v>-0.0117952098667371</v>
      </c>
      <c r="AF17" s="29" t="n">
        <v>157.6</v>
      </c>
      <c r="AG17" s="30" t="n">
        <v>70.8</v>
      </c>
      <c r="AH17" s="31" t="n">
        <v>2139798.07</v>
      </c>
      <c r="AI17" s="31" t="n">
        <v>-231424.82</v>
      </c>
      <c r="AJ17" s="31" t="n">
        <v>0</v>
      </c>
      <c r="AK17" s="31" t="n">
        <f aca="false">AH17+AI17+AJ17</f>
        <v>1908373.25</v>
      </c>
      <c r="AL17" s="31" t="n">
        <v>563660.64</v>
      </c>
      <c r="AM17" s="31" t="n">
        <v>38638.67</v>
      </c>
      <c r="AN17" s="31" t="n">
        <v>1306073.94</v>
      </c>
      <c r="AO17" s="31" t="n">
        <v>0</v>
      </c>
      <c r="AP17" s="39" t="n">
        <f aca="false">(AK17/AF17)+(AO17/AF17)</f>
        <v>12108.967322335</v>
      </c>
      <c r="AQ17" s="27" t="n">
        <f aca="false">AK17-U17</f>
        <v>-58097.51</v>
      </c>
      <c r="AR17" s="31" t="n">
        <f aca="false">AO17-Y17</f>
        <v>0</v>
      </c>
      <c r="AS17" s="31" t="n">
        <f aca="false">-(AQ17+AR17)</f>
        <v>58097.51</v>
      </c>
      <c r="AT17" s="86" t="n">
        <f aca="false">(AQ17+AR17)/H17</f>
        <v>-0.0291955715002928</v>
      </c>
      <c r="AU17" s="88"/>
      <c r="AV17" s="31" t="n">
        <v>1989942.55</v>
      </c>
      <c r="AW17" s="31" t="n">
        <v>1306073.94</v>
      </c>
      <c r="AX17" s="89" t="n">
        <f aca="false">AV17*$AW$185</f>
        <v>625.159387571703</v>
      </c>
    </row>
    <row r="18" customFormat="false" ht="15" hidden="false" customHeight="false" outlineLevel="0" collapsed="false">
      <c r="A18" s="32" t="s">
        <v>45</v>
      </c>
      <c r="B18" s="32" t="s">
        <v>51</v>
      </c>
      <c r="C18" s="29" t="n">
        <v>35565.9</v>
      </c>
      <c r="D18" s="30" t="n">
        <v>21846.6</v>
      </c>
      <c r="E18" s="31" t="n">
        <v>269274086.66</v>
      </c>
      <c r="F18" s="31" t="n">
        <v>-18857951.97</v>
      </c>
      <c r="G18" s="31" t="n">
        <v>0</v>
      </c>
      <c r="H18" s="31" t="n">
        <f aca="false">E18+F18+G18</f>
        <v>250416134.69</v>
      </c>
      <c r="I18" s="31" t="n">
        <v>45888772.15</v>
      </c>
      <c r="J18" s="31" t="n">
        <v>3175005.72</v>
      </c>
      <c r="K18" s="31" t="n">
        <v>201352356.82</v>
      </c>
      <c r="L18" s="31" t="n">
        <v>0</v>
      </c>
      <c r="M18" s="39" t="n">
        <f aca="false">(H18/C18)+(L18/C18)</f>
        <v>7040.90532476333</v>
      </c>
      <c r="N18" s="86" t="n">
        <f aca="false">(F18+L18)/E18</f>
        <v>-0.0700325538335632</v>
      </c>
      <c r="P18" s="29" t="n">
        <v>35565.9</v>
      </c>
      <c r="Q18" s="30" t="n">
        <v>21846.6</v>
      </c>
      <c r="R18" s="31" t="n">
        <v>269274086.66</v>
      </c>
      <c r="S18" s="31" t="n">
        <v>-21811662.87</v>
      </c>
      <c r="T18" s="31" t="n">
        <v>0</v>
      </c>
      <c r="U18" s="31" t="n">
        <f aca="false">R18+S18+T18</f>
        <v>247462423.79</v>
      </c>
      <c r="V18" s="31" t="n">
        <v>45888772.15</v>
      </c>
      <c r="W18" s="31" t="n">
        <v>3175005.72</v>
      </c>
      <c r="X18" s="31" t="n">
        <v>198398645.92</v>
      </c>
      <c r="Y18" s="31" t="n">
        <v>0</v>
      </c>
      <c r="Z18" s="39" t="n">
        <f aca="false">(U18/P18)+(Y18/P18)</f>
        <v>6957.85636775675</v>
      </c>
      <c r="AA18" s="27" t="n">
        <f aca="false">-(H18-U18)</f>
        <v>-2953710.90000001</v>
      </c>
      <c r="AB18" s="31" t="n">
        <f aca="false">-(L18-Y18)</f>
        <v>-0</v>
      </c>
      <c r="AC18" s="31" t="n">
        <f aca="false">-(AA18+AB18)</f>
        <v>2953710.90000001</v>
      </c>
      <c r="AD18" s="87" t="n">
        <f aca="false">(AA18+AB18)/H18</f>
        <v>-0.0117952100157465</v>
      </c>
      <c r="AF18" s="29" t="n">
        <v>35565.9</v>
      </c>
      <c r="AG18" s="30" t="n">
        <v>21846.6</v>
      </c>
      <c r="AH18" s="31" t="n">
        <v>269274086.66</v>
      </c>
      <c r="AI18" s="31" t="n">
        <v>-29122704.68</v>
      </c>
      <c r="AJ18" s="31" t="n">
        <v>0</v>
      </c>
      <c r="AK18" s="31" t="n">
        <f aca="false">AH18+AI18+AJ18</f>
        <v>240151381.98</v>
      </c>
      <c r="AL18" s="31" t="n">
        <v>45888772.15</v>
      </c>
      <c r="AM18" s="31" t="n">
        <v>3175005.72</v>
      </c>
      <c r="AN18" s="31" t="n">
        <v>191087604.11</v>
      </c>
      <c r="AO18" s="31" t="n">
        <v>0</v>
      </c>
      <c r="AP18" s="39" t="n">
        <f aca="false">(AK18/AF18)+(AO18/AF18)</f>
        <v>6752.29312290705</v>
      </c>
      <c r="AQ18" s="27" t="n">
        <f aca="false">AK18-U18</f>
        <v>-7311041.81</v>
      </c>
      <c r="AR18" s="31" t="n">
        <f aca="false">AO18-Y18</f>
        <v>0</v>
      </c>
      <c r="AS18" s="31" t="n">
        <f aca="false">-(AQ18+AR18)</f>
        <v>7311041.81</v>
      </c>
      <c r="AT18" s="86" t="n">
        <f aca="false">(AQ18+AR18)/H18</f>
        <v>-0.0291955700819783</v>
      </c>
      <c r="AU18" s="88"/>
      <c r="AV18" s="31" t="n">
        <v>250416134.69</v>
      </c>
      <c r="AW18" s="31" t="n">
        <v>191087604.11</v>
      </c>
      <c r="AX18" s="89" t="n">
        <f aca="false">AV18*$AW$185</f>
        <v>78670.6115716122</v>
      </c>
    </row>
    <row r="19" customFormat="false" ht="15" hidden="false" customHeight="false" outlineLevel="0" collapsed="false">
      <c r="A19" s="32" t="s">
        <v>45</v>
      </c>
      <c r="B19" s="32" t="s">
        <v>52</v>
      </c>
      <c r="C19" s="29" t="n">
        <v>465.6</v>
      </c>
      <c r="D19" s="30" t="n">
        <v>130</v>
      </c>
      <c r="E19" s="31" t="n">
        <v>3865022.58</v>
      </c>
      <c r="F19" s="31" t="n">
        <v>-270677.4</v>
      </c>
      <c r="G19" s="31" t="n">
        <v>0</v>
      </c>
      <c r="H19" s="31" t="n">
        <f aca="false">E19+F19+G19</f>
        <v>3594345.18</v>
      </c>
      <c r="I19" s="31" t="n">
        <v>944943.45</v>
      </c>
      <c r="J19" s="31" t="n">
        <v>60738.13</v>
      </c>
      <c r="K19" s="31" t="n">
        <v>2588663.6</v>
      </c>
      <c r="L19" s="31" t="n">
        <v>0</v>
      </c>
      <c r="M19" s="39" t="n">
        <f aca="false">(H19/C19)+(L19/C19)</f>
        <v>7719.81353092784</v>
      </c>
      <c r="N19" s="86" t="n">
        <f aca="false">(F19+L19)/E19</f>
        <v>-0.0700325533415124</v>
      </c>
      <c r="P19" s="29" t="n">
        <v>465.6</v>
      </c>
      <c r="Q19" s="30" t="n">
        <v>130</v>
      </c>
      <c r="R19" s="31" t="n">
        <v>3865022.58</v>
      </c>
      <c r="S19" s="31" t="n">
        <v>-313073.46</v>
      </c>
      <c r="T19" s="31" t="n">
        <v>0</v>
      </c>
      <c r="U19" s="31" t="n">
        <f aca="false">R19+S19+T19</f>
        <v>3551949.12</v>
      </c>
      <c r="V19" s="31" t="n">
        <v>944943.45</v>
      </c>
      <c r="W19" s="31" t="n">
        <v>60738.13</v>
      </c>
      <c r="X19" s="31" t="n">
        <v>2546267.54</v>
      </c>
      <c r="Y19" s="31" t="n">
        <v>0</v>
      </c>
      <c r="Z19" s="39" t="n">
        <f aca="false">(U19/P19)+(Y19/P19)</f>
        <v>7628.75670103093</v>
      </c>
      <c r="AA19" s="27" t="n">
        <f aca="false">-(H19-U19)</f>
        <v>-42396.0600000001</v>
      </c>
      <c r="AB19" s="31" t="n">
        <f aca="false">-(L19-Y19)</f>
        <v>-0</v>
      </c>
      <c r="AC19" s="31" t="n">
        <f aca="false">-(AA19+AB19)</f>
        <v>42396.0600000001</v>
      </c>
      <c r="AD19" s="87" t="n">
        <f aca="false">(AA19+AB19)/H19</f>
        <v>-0.0117952110542705</v>
      </c>
      <c r="AF19" s="29" t="n">
        <v>465.6</v>
      </c>
      <c r="AG19" s="30" t="n">
        <v>130</v>
      </c>
      <c r="AH19" s="31" t="n">
        <v>3865022.58</v>
      </c>
      <c r="AI19" s="31" t="n">
        <v>-418012.41</v>
      </c>
      <c r="AJ19" s="31" t="n">
        <v>0</v>
      </c>
      <c r="AK19" s="31" t="n">
        <f aca="false">AH19+AI19+AJ19</f>
        <v>3447010.17</v>
      </c>
      <c r="AL19" s="31" t="n">
        <v>944943.45</v>
      </c>
      <c r="AM19" s="31" t="n">
        <v>60738.13</v>
      </c>
      <c r="AN19" s="31" t="n">
        <v>2441328.59</v>
      </c>
      <c r="AO19" s="31" t="n">
        <v>0</v>
      </c>
      <c r="AP19" s="39" t="n">
        <f aca="false">(AK19/AF19)+(AO19/AF19)</f>
        <v>7403.37235824742</v>
      </c>
      <c r="AQ19" s="27" t="n">
        <f aca="false">AK19-U19</f>
        <v>-104938.95</v>
      </c>
      <c r="AR19" s="31" t="n">
        <f aca="false">AO19-Y19</f>
        <v>0</v>
      </c>
      <c r="AS19" s="31" t="n">
        <f aca="false">-(AQ19+AR19)</f>
        <v>104938.95</v>
      </c>
      <c r="AT19" s="86" t="n">
        <f aca="false">(AQ19+AR19)/H19</f>
        <v>-0.0291955682453404</v>
      </c>
      <c r="AU19" s="88"/>
      <c r="AV19" s="31" t="n">
        <v>3594345.18</v>
      </c>
      <c r="AW19" s="31" t="n">
        <v>2441328.59</v>
      </c>
      <c r="AX19" s="89" t="n">
        <f aca="false">AV19*$AW$185</f>
        <v>1129.19774063332</v>
      </c>
    </row>
    <row r="20" customFormat="false" ht="15" hidden="false" customHeight="false" outlineLevel="0" collapsed="false">
      <c r="A20" s="32" t="s">
        <v>53</v>
      </c>
      <c r="B20" s="32" t="s">
        <v>53</v>
      </c>
      <c r="C20" s="29" t="n">
        <v>1530.4</v>
      </c>
      <c r="D20" s="30" t="n">
        <v>643.7</v>
      </c>
      <c r="E20" s="31" t="n">
        <v>11259495.82</v>
      </c>
      <c r="F20" s="31" t="n">
        <v>-788531.25</v>
      </c>
      <c r="G20" s="31" t="n">
        <v>0</v>
      </c>
      <c r="H20" s="31" t="n">
        <f aca="false">E20+F20+G20</f>
        <v>10470964.57</v>
      </c>
      <c r="I20" s="31" t="n">
        <v>8331612.63</v>
      </c>
      <c r="J20" s="31" t="n">
        <v>509576.64</v>
      </c>
      <c r="K20" s="31" t="n">
        <v>1629775.3</v>
      </c>
      <c r="L20" s="31" t="n">
        <v>0</v>
      </c>
      <c r="M20" s="39" t="n">
        <f aca="false">(H20/C20)+(L20/C20)</f>
        <v>6841.97894014637</v>
      </c>
      <c r="N20" s="86" t="n">
        <f aca="false">(F20+L20)/E20</f>
        <v>-0.0700325540864227</v>
      </c>
      <c r="P20" s="29" t="n">
        <v>1530.4</v>
      </c>
      <c r="Q20" s="30" t="n">
        <v>643.7</v>
      </c>
      <c r="R20" s="31" t="n">
        <v>11259495.82</v>
      </c>
      <c r="S20" s="31" t="n">
        <v>-912038.47</v>
      </c>
      <c r="T20" s="31" t="n">
        <v>0</v>
      </c>
      <c r="U20" s="31" t="n">
        <f aca="false">R20+S20+T20</f>
        <v>10347457.35</v>
      </c>
      <c r="V20" s="31" t="n">
        <v>8331612.63</v>
      </c>
      <c r="W20" s="31" t="n">
        <v>509576.64</v>
      </c>
      <c r="X20" s="31" t="n">
        <v>1506268.08</v>
      </c>
      <c r="Y20" s="31" t="n">
        <v>0</v>
      </c>
      <c r="Z20" s="39" t="n">
        <f aca="false">(U20/P20)+(Y20/P20)</f>
        <v>6761.27636565604</v>
      </c>
      <c r="AA20" s="27" t="n">
        <f aca="false">-(H20-U20)</f>
        <v>-123507.220000001</v>
      </c>
      <c r="AB20" s="31" t="n">
        <f aca="false">-(L20-Y20)</f>
        <v>-0</v>
      </c>
      <c r="AC20" s="31" t="n">
        <f aca="false">-(AA20+AB20)</f>
        <v>123507.220000001</v>
      </c>
      <c r="AD20" s="87" t="n">
        <f aca="false">(AA20+AB20)/H20</f>
        <v>-0.0117952094264417</v>
      </c>
      <c r="AF20" s="29" t="n">
        <v>1530.4</v>
      </c>
      <c r="AG20" s="30" t="n">
        <v>643.7</v>
      </c>
      <c r="AH20" s="31" t="n">
        <v>11259495.82</v>
      </c>
      <c r="AI20" s="31" t="n">
        <v>-1217744.25</v>
      </c>
      <c r="AJ20" s="31" t="n">
        <v>0</v>
      </c>
      <c r="AK20" s="31" t="n">
        <f aca="false">AH20+AI20+AJ20</f>
        <v>10041751.57</v>
      </c>
      <c r="AL20" s="31" t="n">
        <v>8331612.63</v>
      </c>
      <c r="AM20" s="31" t="n">
        <v>509576.64</v>
      </c>
      <c r="AN20" s="31" t="n">
        <v>1200562.3</v>
      </c>
      <c r="AO20" s="31" t="n">
        <v>0</v>
      </c>
      <c r="AP20" s="39" t="n">
        <f aca="false">(AK20/AF20)+(AO20/AF20)</f>
        <v>6561.52088996341</v>
      </c>
      <c r="AQ20" s="27" t="n">
        <f aca="false">AK20-U20</f>
        <v>-305705.779999999</v>
      </c>
      <c r="AR20" s="31" t="n">
        <f aca="false">AO20-Y20</f>
        <v>0</v>
      </c>
      <c r="AS20" s="31" t="n">
        <f aca="false">-(AQ20+AR20)</f>
        <v>305705.779999999</v>
      </c>
      <c r="AT20" s="86" t="n">
        <f aca="false">(AQ20+AR20)/H20</f>
        <v>-0.0291955700887258</v>
      </c>
      <c r="AU20" s="88"/>
      <c r="AV20" s="31" t="n">
        <v>10470964.57</v>
      </c>
      <c r="AW20" s="31" t="n">
        <v>1200562.3</v>
      </c>
      <c r="AX20" s="89" t="n">
        <f aca="false">AV20*$AW$185</f>
        <v>3289.55315713321</v>
      </c>
    </row>
    <row r="21" customFormat="false" ht="15" hidden="false" customHeight="false" outlineLevel="0" collapsed="false">
      <c r="A21" s="32" t="s">
        <v>54</v>
      </c>
      <c r="B21" s="32" t="s">
        <v>55</v>
      </c>
      <c r="C21" s="29" t="n">
        <v>155.1</v>
      </c>
      <c r="D21" s="30" t="n">
        <v>54</v>
      </c>
      <c r="E21" s="31" t="n">
        <v>1902666.87</v>
      </c>
      <c r="F21" s="31" t="n">
        <v>-133248.62</v>
      </c>
      <c r="G21" s="31" t="n">
        <v>0</v>
      </c>
      <c r="H21" s="31" t="n">
        <f aca="false">E21+F21+G21</f>
        <v>1769418.25</v>
      </c>
      <c r="I21" s="31" t="n">
        <v>471341</v>
      </c>
      <c r="J21" s="31" t="n">
        <v>73836.78</v>
      </c>
      <c r="K21" s="31" t="n">
        <v>1224240.47</v>
      </c>
      <c r="L21" s="31" t="n">
        <v>0</v>
      </c>
      <c r="M21" s="39" t="n">
        <f aca="false">(H21/C21)+(L21/C21)</f>
        <v>11408.2414571244</v>
      </c>
      <c r="N21" s="86" t="n">
        <f aca="false">(F21+L21)/E21</f>
        <v>-0.0700325538332415</v>
      </c>
      <c r="P21" s="29" t="n">
        <v>155.1</v>
      </c>
      <c r="Q21" s="30" t="n">
        <v>54</v>
      </c>
      <c r="R21" s="31" t="n">
        <v>1902666.87</v>
      </c>
      <c r="S21" s="31" t="n">
        <v>-154119.28</v>
      </c>
      <c r="T21" s="31" t="n">
        <v>0</v>
      </c>
      <c r="U21" s="31" t="n">
        <f aca="false">R21+S21+T21</f>
        <v>1748547.59</v>
      </c>
      <c r="V21" s="31" t="n">
        <v>471341</v>
      </c>
      <c r="W21" s="31" t="n">
        <v>73836.78</v>
      </c>
      <c r="X21" s="31" t="n">
        <v>1203369.81</v>
      </c>
      <c r="Y21" s="31" t="n">
        <v>0</v>
      </c>
      <c r="Z21" s="39" t="n">
        <f aca="false">(U21/P21)+(Y21/P21)</f>
        <v>11273.6788523533</v>
      </c>
      <c r="AA21" s="27" t="n">
        <f aca="false">-(H21-U21)</f>
        <v>-20870.6600000002</v>
      </c>
      <c r="AB21" s="31" t="n">
        <f aca="false">-(L21-Y21)</f>
        <v>-0</v>
      </c>
      <c r="AC21" s="31" t="n">
        <f aca="false">-(AA21+AB21)</f>
        <v>20870.6600000002</v>
      </c>
      <c r="AD21" s="87" t="n">
        <f aca="false">(AA21+AB21)/H21</f>
        <v>-0.0117952100923567</v>
      </c>
      <c r="AF21" s="29" t="n">
        <v>155.1</v>
      </c>
      <c r="AG21" s="30" t="n">
        <v>54</v>
      </c>
      <c r="AH21" s="31" t="n">
        <v>1902666.87</v>
      </c>
      <c r="AI21" s="31" t="n">
        <v>-205778.45</v>
      </c>
      <c r="AJ21" s="31" t="n">
        <v>0</v>
      </c>
      <c r="AK21" s="31" t="n">
        <f aca="false">AH21+AI21+AJ21</f>
        <v>1696888.42</v>
      </c>
      <c r="AL21" s="31" t="n">
        <v>471341</v>
      </c>
      <c r="AM21" s="31" t="n">
        <v>73836.78</v>
      </c>
      <c r="AN21" s="31" t="n">
        <v>1151710.64</v>
      </c>
      <c r="AO21" s="31" t="n">
        <v>0</v>
      </c>
      <c r="AP21" s="39" t="n">
        <f aca="false">(AK21/AF21)+(AO21/AF21)</f>
        <v>10940.6087685364</v>
      </c>
      <c r="AQ21" s="27" t="n">
        <f aca="false">AK21-U21</f>
        <v>-51659.1699999999</v>
      </c>
      <c r="AR21" s="31" t="n">
        <f aca="false">AO21-Y21</f>
        <v>0</v>
      </c>
      <c r="AS21" s="31" t="n">
        <f aca="false">-(AQ21+AR21)</f>
        <v>51659.1699999999</v>
      </c>
      <c r="AT21" s="86" t="n">
        <f aca="false">(AQ21+AR21)/H21</f>
        <v>-0.0291955675262194</v>
      </c>
      <c r="AU21" s="88"/>
      <c r="AV21" s="31" t="n">
        <v>1769418.25</v>
      </c>
      <c r="AW21" s="31" t="n">
        <v>1151710.64</v>
      </c>
      <c r="AX21" s="89" t="n">
        <f aca="false">AV21*$AW$185</f>
        <v>555.879580306574</v>
      </c>
    </row>
    <row r="22" customFormat="false" ht="15" hidden="false" customHeight="false" outlineLevel="0" collapsed="false">
      <c r="A22" s="32" t="s">
        <v>54</v>
      </c>
      <c r="B22" s="32" t="s">
        <v>56</v>
      </c>
      <c r="C22" s="29" t="n">
        <v>63.9</v>
      </c>
      <c r="D22" s="30" t="n">
        <v>28.5</v>
      </c>
      <c r="E22" s="31" t="n">
        <v>921251.52</v>
      </c>
      <c r="F22" s="31" t="n">
        <v>-64517.6</v>
      </c>
      <c r="G22" s="31" t="n">
        <v>0</v>
      </c>
      <c r="H22" s="31" t="n">
        <f aca="false">E22+F22+G22</f>
        <v>856733.92</v>
      </c>
      <c r="I22" s="31" t="n">
        <v>187794.9</v>
      </c>
      <c r="J22" s="31" t="n">
        <v>25053.68</v>
      </c>
      <c r="K22" s="31" t="n">
        <v>643885.34</v>
      </c>
      <c r="L22" s="31" t="n">
        <v>0</v>
      </c>
      <c r="M22" s="39" t="n">
        <f aca="false">(H22/C22)+(L22/C22)</f>
        <v>13407.4165884194</v>
      </c>
      <c r="N22" s="86" t="n">
        <f aca="false">(F22+L22)/E22</f>
        <v>-0.0700325574496745</v>
      </c>
      <c r="P22" s="29" t="n">
        <v>63.9</v>
      </c>
      <c r="Q22" s="30" t="n">
        <v>28.5</v>
      </c>
      <c r="R22" s="31" t="n">
        <v>921251.52</v>
      </c>
      <c r="S22" s="31" t="n">
        <v>-74622.95</v>
      </c>
      <c r="T22" s="31" t="n">
        <v>0</v>
      </c>
      <c r="U22" s="31" t="n">
        <f aca="false">R22+S22+T22</f>
        <v>846628.57</v>
      </c>
      <c r="V22" s="31" t="n">
        <v>187794.9</v>
      </c>
      <c r="W22" s="31" t="n">
        <v>25053.68</v>
      </c>
      <c r="X22" s="31" t="n">
        <v>633779.99</v>
      </c>
      <c r="Y22" s="31" t="n">
        <v>0</v>
      </c>
      <c r="Z22" s="39" t="n">
        <f aca="false">(U22/P22)+(Y22/P22)</f>
        <v>13249.2733959311</v>
      </c>
      <c r="AA22" s="27" t="n">
        <f aca="false">-(H22-U22)</f>
        <v>-10105.35</v>
      </c>
      <c r="AB22" s="31" t="n">
        <f aca="false">-(L22-Y22)</f>
        <v>-0</v>
      </c>
      <c r="AC22" s="31" t="n">
        <f aca="false">-(AA22+AB22)</f>
        <v>10105.35</v>
      </c>
      <c r="AD22" s="87" t="n">
        <f aca="false">(AA22+AB22)/H22</f>
        <v>-0.0117952024124363</v>
      </c>
      <c r="AF22" s="29" t="n">
        <v>63.9</v>
      </c>
      <c r="AG22" s="30" t="n">
        <v>28.5</v>
      </c>
      <c r="AH22" s="31" t="n">
        <v>921251.52</v>
      </c>
      <c r="AI22" s="31" t="n">
        <v>-99635.79</v>
      </c>
      <c r="AJ22" s="31" t="n">
        <v>0</v>
      </c>
      <c r="AK22" s="31" t="n">
        <f aca="false">AH22+AI22+AJ22</f>
        <v>821615.73</v>
      </c>
      <c r="AL22" s="31" t="n">
        <v>187794.9</v>
      </c>
      <c r="AM22" s="31" t="n">
        <v>25053.68</v>
      </c>
      <c r="AN22" s="31" t="n">
        <v>608767.15</v>
      </c>
      <c r="AO22" s="31" t="n">
        <v>0</v>
      </c>
      <c r="AP22" s="39" t="n">
        <f aca="false">(AK22/AF22)+(AO22/AF22)</f>
        <v>12857.8361502347</v>
      </c>
      <c r="AQ22" s="27" t="n">
        <f aca="false">AK22-U22</f>
        <v>-25012.8400000001</v>
      </c>
      <c r="AR22" s="31" t="n">
        <f aca="false">AO22-Y22</f>
        <v>0</v>
      </c>
      <c r="AS22" s="31" t="n">
        <f aca="false">-(AQ22+AR22)</f>
        <v>25012.8400000001</v>
      </c>
      <c r="AT22" s="86" t="n">
        <f aca="false">(AQ22+AR22)/H22</f>
        <v>-0.0291955756811871</v>
      </c>
      <c r="AU22" s="88"/>
      <c r="AV22" s="31" t="n">
        <v>856733.92</v>
      </c>
      <c r="AW22" s="31" t="n">
        <v>608767.15</v>
      </c>
      <c r="AX22" s="89" t="n">
        <f aca="false">AV22*$AW$185</f>
        <v>269.151113301791</v>
      </c>
    </row>
    <row r="23" customFormat="false" ht="15" hidden="false" customHeight="false" outlineLevel="0" collapsed="false">
      <c r="A23" s="32" t="s">
        <v>54</v>
      </c>
      <c r="B23" s="32" t="s">
        <v>57</v>
      </c>
      <c r="C23" s="29" t="n">
        <v>272</v>
      </c>
      <c r="D23" s="30" t="n">
        <v>117.8</v>
      </c>
      <c r="E23" s="31" t="n">
        <v>2626088.78</v>
      </c>
      <c r="F23" s="31" t="n">
        <v>-183911.7</v>
      </c>
      <c r="G23" s="31" t="n">
        <v>0</v>
      </c>
      <c r="H23" s="31" t="n">
        <f aca="false">E23+F23+G23</f>
        <v>2442177.08</v>
      </c>
      <c r="I23" s="31" t="n">
        <v>563592.74</v>
      </c>
      <c r="J23" s="31" t="n">
        <v>77170.8</v>
      </c>
      <c r="K23" s="31" t="n">
        <v>1801413.54</v>
      </c>
      <c r="L23" s="31" t="n">
        <v>0</v>
      </c>
      <c r="M23" s="39" t="n">
        <f aca="false">(H23/C23)+(L23/C23)</f>
        <v>8978.59220588235</v>
      </c>
      <c r="N23" s="86" t="n">
        <f aca="false">(F23+L23)/E23</f>
        <v>-0.0700325523648138</v>
      </c>
      <c r="P23" s="29" t="n">
        <v>272</v>
      </c>
      <c r="Q23" s="30" t="n">
        <v>117.8</v>
      </c>
      <c r="R23" s="31" t="n">
        <v>2626088.78</v>
      </c>
      <c r="S23" s="31" t="n">
        <v>-212717.7</v>
      </c>
      <c r="T23" s="31" t="n">
        <v>0</v>
      </c>
      <c r="U23" s="31" t="n">
        <f aca="false">R23+S23+T23</f>
        <v>2413371.08</v>
      </c>
      <c r="V23" s="31" t="n">
        <v>563592.74</v>
      </c>
      <c r="W23" s="31" t="n">
        <v>77170.8</v>
      </c>
      <c r="X23" s="31" t="n">
        <v>1772607.54</v>
      </c>
      <c r="Y23" s="31" t="n">
        <v>0</v>
      </c>
      <c r="Z23" s="39" t="n">
        <f aca="false">(U23/P23)+(Y23/P23)</f>
        <v>8872.68779411765</v>
      </c>
      <c r="AA23" s="27" t="n">
        <f aca="false">-(H23-U23)</f>
        <v>-28806</v>
      </c>
      <c r="AB23" s="31" t="n">
        <f aca="false">-(L23-Y23)</f>
        <v>-0</v>
      </c>
      <c r="AC23" s="31" t="n">
        <f aca="false">-(AA23+AB23)</f>
        <v>28806</v>
      </c>
      <c r="AD23" s="87" t="n">
        <f aca="false">(AA23+AB23)/H23</f>
        <v>-0.0117952134740369</v>
      </c>
      <c r="AF23" s="29" t="n">
        <v>272</v>
      </c>
      <c r="AG23" s="30" t="n">
        <v>117.8</v>
      </c>
      <c r="AH23" s="31" t="n">
        <v>2626088.78</v>
      </c>
      <c r="AI23" s="31" t="n">
        <v>-284018.45</v>
      </c>
      <c r="AJ23" s="31" t="n">
        <v>0</v>
      </c>
      <c r="AK23" s="31" t="n">
        <f aca="false">AH23+AI23+AJ23</f>
        <v>2342070.33</v>
      </c>
      <c r="AL23" s="31" t="n">
        <v>563592.74</v>
      </c>
      <c r="AM23" s="31" t="n">
        <v>77170.8</v>
      </c>
      <c r="AN23" s="31" t="n">
        <v>1701306.79</v>
      </c>
      <c r="AO23" s="31" t="n">
        <v>0</v>
      </c>
      <c r="AP23" s="39" t="n">
        <f aca="false">(AK23/AF23)+(AO23/AF23)</f>
        <v>8610.55268382353</v>
      </c>
      <c r="AQ23" s="27" t="n">
        <f aca="false">AK23-U23</f>
        <v>-71300.75</v>
      </c>
      <c r="AR23" s="31" t="n">
        <f aca="false">AO23-Y23</f>
        <v>0</v>
      </c>
      <c r="AS23" s="31" t="n">
        <f aca="false">-(AQ23+AR23)</f>
        <v>71300.75</v>
      </c>
      <c r="AT23" s="86" t="n">
        <f aca="false">(AQ23+AR23)/H23</f>
        <v>-0.0291955692254716</v>
      </c>
      <c r="AU23" s="88"/>
      <c r="AV23" s="31" t="n">
        <v>2442177.08</v>
      </c>
      <c r="AW23" s="31" t="n">
        <v>1701306.79</v>
      </c>
      <c r="AX23" s="89" t="n">
        <f aca="false">AV23*$AW$185</f>
        <v>767.23316845225</v>
      </c>
    </row>
    <row r="24" customFormat="false" ht="15" hidden="false" customHeight="false" outlineLevel="0" collapsed="false">
      <c r="A24" s="32" t="s">
        <v>54</v>
      </c>
      <c r="B24" s="32" t="s">
        <v>58</v>
      </c>
      <c r="C24" s="29" t="n">
        <v>354.7</v>
      </c>
      <c r="D24" s="30" t="n">
        <v>172.4</v>
      </c>
      <c r="E24" s="31" t="n">
        <v>2647994.57</v>
      </c>
      <c r="F24" s="31" t="n">
        <v>-185445.82</v>
      </c>
      <c r="G24" s="31" t="n">
        <v>0</v>
      </c>
      <c r="H24" s="31" t="n">
        <f aca="false">E24+F24+G24</f>
        <v>2462548.75</v>
      </c>
      <c r="I24" s="31" t="n">
        <v>139973.64</v>
      </c>
      <c r="J24" s="31" t="n">
        <v>23031.77</v>
      </c>
      <c r="K24" s="31" t="n">
        <v>2299543.34</v>
      </c>
      <c r="L24" s="31" t="n">
        <v>0</v>
      </c>
      <c r="M24" s="39" t="n">
        <f aca="false">(H24/C24)+(L24/C24)</f>
        <v>6942.62404849168</v>
      </c>
      <c r="N24" s="86" t="n">
        <f aca="false">(F24+L24)/E24</f>
        <v>-0.0700325529746083</v>
      </c>
      <c r="P24" s="29" t="n">
        <v>354.7</v>
      </c>
      <c r="Q24" s="30" t="n">
        <v>172.4</v>
      </c>
      <c r="R24" s="31" t="n">
        <v>2647994.57</v>
      </c>
      <c r="S24" s="31" t="n">
        <v>-214492.1</v>
      </c>
      <c r="T24" s="31" t="n">
        <v>0</v>
      </c>
      <c r="U24" s="31" t="n">
        <f aca="false">R24+S24+T24</f>
        <v>2433502.47</v>
      </c>
      <c r="V24" s="31" t="n">
        <v>139973.64</v>
      </c>
      <c r="W24" s="31" t="n">
        <v>23031.77</v>
      </c>
      <c r="X24" s="31" t="n">
        <v>2270497.06</v>
      </c>
      <c r="Y24" s="31" t="n">
        <v>0</v>
      </c>
      <c r="Z24" s="39" t="n">
        <f aca="false">(U24/P24)+(Y24/P24)</f>
        <v>6860.73433887793</v>
      </c>
      <c r="AA24" s="27" t="n">
        <f aca="false">-(H24-U24)</f>
        <v>-29046.2800000003</v>
      </c>
      <c r="AB24" s="31" t="n">
        <f aca="false">-(L24-Y24)</f>
        <v>-0</v>
      </c>
      <c r="AC24" s="31" t="n">
        <f aca="false">-(AA24+AB24)</f>
        <v>29046.2800000003</v>
      </c>
      <c r="AD24" s="87" t="n">
        <f aca="false">(AA24+AB24)/H24</f>
        <v>-0.0117952101455861</v>
      </c>
      <c r="AF24" s="29" t="n">
        <v>354.7</v>
      </c>
      <c r="AG24" s="30" t="n">
        <v>172.4</v>
      </c>
      <c r="AH24" s="31" t="n">
        <v>2647994.57</v>
      </c>
      <c r="AI24" s="31" t="n">
        <v>-286387.62</v>
      </c>
      <c r="AJ24" s="31" t="n">
        <v>0</v>
      </c>
      <c r="AK24" s="31" t="n">
        <f aca="false">AH24+AI24+AJ24</f>
        <v>2361606.95</v>
      </c>
      <c r="AL24" s="31" t="n">
        <v>139973.64</v>
      </c>
      <c r="AM24" s="31" t="n">
        <v>23031.77</v>
      </c>
      <c r="AN24" s="31" t="n">
        <v>2198601.54</v>
      </c>
      <c r="AO24" s="31" t="n">
        <v>0</v>
      </c>
      <c r="AP24" s="39" t="n">
        <f aca="false">(AK24/AF24)+(AO24/AF24)</f>
        <v>6658.04045672399</v>
      </c>
      <c r="AQ24" s="27" t="n">
        <f aca="false">AK24-U24</f>
        <v>-71895.52</v>
      </c>
      <c r="AR24" s="31" t="n">
        <f aca="false">AO24-Y24</f>
        <v>0</v>
      </c>
      <c r="AS24" s="31" t="n">
        <f aca="false">-(AQ24+AR24)</f>
        <v>71895.52</v>
      </c>
      <c r="AT24" s="86" t="n">
        <f aca="false">(AQ24+AR24)/H24</f>
        <v>-0.0291955722703967</v>
      </c>
      <c r="AU24" s="88"/>
      <c r="AV24" s="31" t="n">
        <v>2462548.75</v>
      </c>
      <c r="AW24" s="31" t="n">
        <v>2198601.54</v>
      </c>
      <c r="AX24" s="89" t="n">
        <f aca="false">AV24*$AW$185</f>
        <v>773.63312243133</v>
      </c>
    </row>
    <row r="25" customFormat="false" ht="15" hidden="false" customHeight="false" outlineLevel="0" collapsed="false">
      <c r="A25" s="32" t="s">
        <v>54</v>
      </c>
      <c r="B25" s="32" t="s">
        <v>59</v>
      </c>
      <c r="C25" s="29" t="n">
        <v>48.8</v>
      </c>
      <c r="D25" s="30" t="n">
        <v>20</v>
      </c>
      <c r="E25" s="31" t="n">
        <v>717046.07</v>
      </c>
      <c r="F25" s="31" t="n">
        <v>-50216.57</v>
      </c>
      <c r="G25" s="31" t="n">
        <v>0</v>
      </c>
      <c r="H25" s="31" t="n">
        <f aca="false">E25+F25+G25</f>
        <v>666829.5</v>
      </c>
      <c r="I25" s="31" t="n">
        <v>118446.57</v>
      </c>
      <c r="J25" s="31" t="n">
        <v>18409.09</v>
      </c>
      <c r="K25" s="31" t="n">
        <v>529973.84</v>
      </c>
      <c r="L25" s="31" t="n">
        <v>0</v>
      </c>
      <c r="M25" s="39" t="n">
        <f aca="false">(H25/C25)+(L25/C25)</f>
        <v>13664.5389344262</v>
      </c>
      <c r="N25" s="86" t="n">
        <f aca="false">(F25+L25)/E25</f>
        <v>-0.0700325573222931</v>
      </c>
      <c r="P25" s="29" t="n">
        <v>48.8</v>
      </c>
      <c r="Q25" s="30" t="n">
        <v>20</v>
      </c>
      <c r="R25" s="31" t="n">
        <v>717046.07</v>
      </c>
      <c r="S25" s="31" t="n">
        <v>-58081.96</v>
      </c>
      <c r="T25" s="31" t="n">
        <v>0</v>
      </c>
      <c r="U25" s="31" t="n">
        <f aca="false">R25+S25+T25</f>
        <v>658964.11</v>
      </c>
      <c r="V25" s="31" t="n">
        <v>118446.57</v>
      </c>
      <c r="W25" s="31" t="n">
        <v>18409.09</v>
      </c>
      <c r="X25" s="31" t="n">
        <v>522108.45</v>
      </c>
      <c r="Y25" s="31" t="n">
        <v>0</v>
      </c>
      <c r="Z25" s="39" t="n">
        <f aca="false">(U25/P25)+(Y25/P25)</f>
        <v>13503.3629098361</v>
      </c>
      <c r="AA25" s="27" t="n">
        <f aca="false">-(H25-U25)</f>
        <v>-7865.39000000001</v>
      </c>
      <c r="AB25" s="31" t="n">
        <f aca="false">-(L25-Y25)</f>
        <v>-0</v>
      </c>
      <c r="AC25" s="31" t="n">
        <f aca="false">-(AA25+AB25)</f>
        <v>7865.39000000001</v>
      </c>
      <c r="AD25" s="87" t="n">
        <f aca="false">(AA25+AB25)/H25</f>
        <v>-0.0117952040214178</v>
      </c>
      <c r="AF25" s="29" t="n">
        <v>48.8</v>
      </c>
      <c r="AG25" s="30" t="n">
        <v>20</v>
      </c>
      <c r="AH25" s="31" t="n">
        <v>717046.07</v>
      </c>
      <c r="AI25" s="31" t="n">
        <v>-77550.43</v>
      </c>
      <c r="AJ25" s="31" t="n">
        <v>0</v>
      </c>
      <c r="AK25" s="31" t="n">
        <f aca="false">AH25+AI25+AJ25</f>
        <v>639495.64</v>
      </c>
      <c r="AL25" s="31" t="n">
        <v>118446.57</v>
      </c>
      <c r="AM25" s="31" t="n">
        <v>18409.09</v>
      </c>
      <c r="AN25" s="31" t="n">
        <v>502639.98</v>
      </c>
      <c r="AO25" s="31" t="n">
        <v>0</v>
      </c>
      <c r="AP25" s="39" t="n">
        <f aca="false">(AK25/AF25)+(AO25/AF25)</f>
        <v>13104.418852459</v>
      </c>
      <c r="AQ25" s="27" t="n">
        <f aca="false">AK25-U25</f>
        <v>-19468.47</v>
      </c>
      <c r="AR25" s="31" t="n">
        <f aca="false">AO25-Y25</f>
        <v>0</v>
      </c>
      <c r="AS25" s="31" t="n">
        <f aca="false">-(AQ25+AR25)</f>
        <v>19468.47</v>
      </c>
      <c r="AT25" s="86" t="n">
        <f aca="false">(AQ25+AR25)/H25</f>
        <v>-0.0291955739810551</v>
      </c>
      <c r="AU25" s="88"/>
      <c r="AV25" s="31" t="n">
        <v>666829.5</v>
      </c>
      <c r="AW25" s="31" t="n">
        <v>502639.98</v>
      </c>
      <c r="AX25" s="89" t="n">
        <f aca="false">AV25*$AW$185</f>
        <v>209.490832705067</v>
      </c>
    </row>
    <row r="26" customFormat="false" ht="15" hidden="false" customHeight="false" outlineLevel="0" collapsed="false">
      <c r="A26" s="32" t="s">
        <v>60</v>
      </c>
      <c r="B26" s="32" t="s">
        <v>61</v>
      </c>
      <c r="C26" s="29" t="n">
        <v>537.2</v>
      </c>
      <c r="D26" s="30" t="n">
        <v>323.3</v>
      </c>
      <c r="E26" s="31" t="n">
        <v>4205134.2</v>
      </c>
      <c r="F26" s="31" t="n">
        <v>-294496.29</v>
      </c>
      <c r="G26" s="31" t="n">
        <v>0</v>
      </c>
      <c r="H26" s="31" t="n">
        <f aca="false">E26+F26+G26</f>
        <v>3910637.91</v>
      </c>
      <c r="I26" s="31" t="n">
        <v>998976.64</v>
      </c>
      <c r="J26" s="31" t="n">
        <v>85095.08</v>
      </c>
      <c r="K26" s="31" t="n">
        <v>2826566.19</v>
      </c>
      <c r="L26" s="31" t="n">
        <v>0</v>
      </c>
      <c r="M26" s="39" t="n">
        <f aca="false">(H26/C26)+(L26/C26)</f>
        <v>7279.66848473567</v>
      </c>
      <c r="N26" s="86" t="n">
        <f aca="false">(F26+L26)/E26</f>
        <v>-0.0700325544901754</v>
      </c>
      <c r="P26" s="29" t="n">
        <v>537.2</v>
      </c>
      <c r="Q26" s="30" t="n">
        <v>323.3</v>
      </c>
      <c r="R26" s="31" t="n">
        <v>4205134.2</v>
      </c>
      <c r="S26" s="31" t="n">
        <v>-340623.08</v>
      </c>
      <c r="T26" s="31" t="n">
        <v>0</v>
      </c>
      <c r="U26" s="31" t="n">
        <f aca="false">R26+S26+T26</f>
        <v>3864511.12</v>
      </c>
      <c r="V26" s="31" t="n">
        <v>998976.64</v>
      </c>
      <c r="W26" s="31" t="n">
        <v>85095.08</v>
      </c>
      <c r="X26" s="31" t="n">
        <v>2780439.4</v>
      </c>
      <c r="Y26" s="31" t="n">
        <v>0</v>
      </c>
      <c r="Z26" s="39" t="n">
        <f aca="false">(U26/P26)+(Y26/P26)</f>
        <v>7193.80327624721</v>
      </c>
      <c r="AA26" s="27" t="n">
        <f aca="false">-(H26-U26)</f>
        <v>-46126.79</v>
      </c>
      <c r="AB26" s="31" t="n">
        <f aca="false">-(L26-Y26)</f>
        <v>-0</v>
      </c>
      <c r="AC26" s="31" t="n">
        <f aca="false">-(AA26+AB26)</f>
        <v>46126.79</v>
      </c>
      <c r="AD26" s="87" t="n">
        <f aca="false">(AA26+AB26)/H26</f>
        <v>-0.0117952086236488</v>
      </c>
      <c r="AF26" s="29" t="n">
        <v>537.2</v>
      </c>
      <c r="AG26" s="30" t="n">
        <v>323.3</v>
      </c>
      <c r="AH26" s="31" t="n">
        <v>4205134.2</v>
      </c>
      <c r="AI26" s="31" t="n">
        <v>-454796.39</v>
      </c>
      <c r="AJ26" s="31" t="n">
        <v>0</v>
      </c>
      <c r="AK26" s="31" t="n">
        <f aca="false">AH26+AI26+AJ26</f>
        <v>3750337.81</v>
      </c>
      <c r="AL26" s="31" t="n">
        <v>998976.64</v>
      </c>
      <c r="AM26" s="31" t="n">
        <v>85095.08</v>
      </c>
      <c r="AN26" s="31" t="n">
        <v>2666266.09</v>
      </c>
      <c r="AO26" s="31" t="n">
        <v>0</v>
      </c>
      <c r="AP26" s="39" t="n">
        <f aca="false">(AK26/AF26)+(AO26/AF26)</f>
        <v>6981.26919210722</v>
      </c>
      <c r="AQ26" s="27" t="n">
        <f aca="false">AK26-U26</f>
        <v>-114173.31</v>
      </c>
      <c r="AR26" s="31" t="n">
        <f aca="false">AO26-Y26</f>
        <v>0</v>
      </c>
      <c r="AS26" s="31" t="n">
        <f aca="false">-(AQ26+AR26)</f>
        <v>114173.31</v>
      </c>
      <c r="AT26" s="86" t="n">
        <f aca="false">(AQ26+AR26)/H26</f>
        <v>-0.0291955718293541</v>
      </c>
      <c r="AU26" s="88"/>
      <c r="AV26" s="31" t="n">
        <v>3910637.91</v>
      </c>
      <c r="AW26" s="31" t="n">
        <v>2666266.09</v>
      </c>
      <c r="AX26" s="89" t="n">
        <f aca="false">AV26*$AW$185</f>
        <v>1228.56411147663</v>
      </c>
    </row>
    <row r="27" customFormat="false" ht="15" hidden="false" customHeight="false" outlineLevel="0" collapsed="false">
      <c r="A27" s="32" t="s">
        <v>60</v>
      </c>
      <c r="B27" s="32" t="s">
        <v>62</v>
      </c>
      <c r="C27" s="29" t="n">
        <v>274.2</v>
      </c>
      <c r="D27" s="30" t="n">
        <v>139.9</v>
      </c>
      <c r="E27" s="31" t="n">
        <v>2599705.58</v>
      </c>
      <c r="F27" s="31" t="n">
        <v>-182064.02</v>
      </c>
      <c r="G27" s="31" t="n">
        <v>0</v>
      </c>
      <c r="H27" s="31" t="n">
        <f aca="false">E27+F27+G27</f>
        <v>2417641.56</v>
      </c>
      <c r="I27" s="31" t="n">
        <v>348528.32</v>
      </c>
      <c r="J27" s="31" t="n">
        <v>39031.03</v>
      </c>
      <c r="K27" s="31" t="n">
        <v>2030082.21</v>
      </c>
      <c r="L27" s="31" t="n">
        <v>0</v>
      </c>
      <c r="M27" s="39" t="n">
        <f aca="false">(H27/C27)+(L27/C27)</f>
        <v>8817.07352297593</v>
      </c>
      <c r="N27" s="86" t="n">
        <f aca="false">(F27+L27)/E27</f>
        <v>-0.070032553455534</v>
      </c>
      <c r="P27" s="29" t="n">
        <v>274.2</v>
      </c>
      <c r="Q27" s="30" t="n">
        <v>139.9</v>
      </c>
      <c r="R27" s="31" t="n">
        <v>2599705.58</v>
      </c>
      <c r="S27" s="31" t="n">
        <v>-210580.61</v>
      </c>
      <c r="T27" s="31" t="n">
        <v>0</v>
      </c>
      <c r="U27" s="31" t="n">
        <f aca="false">R27+S27+T27</f>
        <v>2389124.97</v>
      </c>
      <c r="V27" s="31" t="n">
        <v>348528.32</v>
      </c>
      <c r="W27" s="31" t="n">
        <v>39031.03</v>
      </c>
      <c r="X27" s="31" t="n">
        <v>2001565.62</v>
      </c>
      <c r="Y27" s="31" t="n">
        <v>0</v>
      </c>
      <c r="Z27" s="39" t="n">
        <f aca="false">(U27/P27)+(Y27/P27)</f>
        <v>8713.07428884026</v>
      </c>
      <c r="AA27" s="27" t="n">
        <f aca="false">-(H27-U27)</f>
        <v>-28516.5899999999</v>
      </c>
      <c r="AB27" s="31" t="n">
        <f aca="false">-(L27-Y27)</f>
        <v>-0</v>
      </c>
      <c r="AC27" s="31" t="n">
        <f aca="false">-(AA27+AB27)</f>
        <v>28516.5899999999</v>
      </c>
      <c r="AD27" s="87" t="n">
        <f aca="false">(AA27+AB27)/H27</f>
        <v>-0.0117952100393244</v>
      </c>
      <c r="AF27" s="29" t="n">
        <v>274.2</v>
      </c>
      <c r="AG27" s="30" t="n">
        <v>139.9</v>
      </c>
      <c r="AH27" s="31" t="n">
        <v>2599705.58</v>
      </c>
      <c r="AI27" s="31" t="n">
        <v>-281165.03</v>
      </c>
      <c r="AJ27" s="31" t="n">
        <v>0</v>
      </c>
      <c r="AK27" s="31" t="n">
        <f aca="false">AH27+AI27+AJ27</f>
        <v>2318540.55</v>
      </c>
      <c r="AL27" s="31" t="n">
        <v>348528.32</v>
      </c>
      <c r="AM27" s="31" t="n">
        <v>39031.03</v>
      </c>
      <c r="AN27" s="31" t="n">
        <v>1930981.2</v>
      </c>
      <c r="AO27" s="31" t="n">
        <v>0</v>
      </c>
      <c r="AP27" s="39" t="n">
        <f aca="false">(AK27/AF27)+(AO27/AF27)</f>
        <v>8455.65481400438</v>
      </c>
      <c r="AQ27" s="27" t="n">
        <f aca="false">AK27-U27</f>
        <v>-70584.4200000004</v>
      </c>
      <c r="AR27" s="31" t="n">
        <f aca="false">AO27-Y27</f>
        <v>0</v>
      </c>
      <c r="AS27" s="31" t="n">
        <f aca="false">-(AQ27+AR27)</f>
        <v>70584.4200000004</v>
      </c>
      <c r="AT27" s="86" t="n">
        <f aca="false">(AQ27+AR27)/H27</f>
        <v>-0.0291955685937168</v>
      </c>
      <c r="AU27" s="88"/>
      <c r="AV27" s="31" t="n">
        <v>2417641.56</v>
      </c>
      <c r="AW27" s="31" t="n">
        <v>1930981.2</v>
      </c>
      <c r="AX27" s="89" t="n">
        <f aca="false">AV27*$AW$185</f>
        <v>759.525101374156</v>
      </c>
    </row>
    <row r="28" customFormat="false" ht="15" hidden="false" customHeight="false" outlineLevel="0" collapsed="false">
      <c r="A28" s="32" t="s">
        <v>63</v>
      </c>
      <c r="B28" s="32" t="s">
        <v>64</v>
      </c>
      <c r="C28" s="29" t="n">
        <v>25493.3</v>
      </c>
      <c r="D28" s="30" t="n">
        <v>7559.8</v>
      </c>
      <c r="E28" s="31" t="n">
        <v>181877000.95</v>
      </c>
      <c r="F28" s="31" t="n">
        <v>-12737310.86</v>
      </c>
      <c r="G28" s="31" t="n">
        <v>0</v>
      </c>
      <c r="H28" s="31" t="n">
        <f aca="false">E28+F28+G28</f>
        <v>169139690.09</v>
      </c>
      <c r="I28" s="31" t="n">
        <v>58458045.63</v>
      </c>
      <c r="J28" s="31" t="n">
        <v>3264963.4</v>
      </c>
      <c r="K28" s="31" t="n">
        <v>107416681.06</v>
      </c>
      <c r="L28" s="31" t="n">
        <v>0</v>
      </c>
      <c r="M28" s="39" t="n">
        <f aca="false">(H28/C28)+(L28/C28)</f>
        <v>6634.67225074824</v>
      </c>
      <c r="N28" s="86" t="n">
        <f aca="false">(F28+L28)/E28</f>
        <v>-0.0700325538329149</v>
      </c>
      <c r="P28" s="29" t="n">
        <v>25493.3</v>
      </c>
      <c r="Q28" s="30" t="n">
        <v>7559.8</v>
      </c>
      <c r="R28" s="31" t="n">
        <v>181877000.95</v>
      </c>
      <c r="S28" s="31" t="n">
        <v>-14732349.02</v>
      </c>
      <c r="T28" s="31" t="n">
        <v>0</v>
      </c>
      <c r="U28" s="31" t="n">
        <f aca="false">R28+S28+T28</f>
        <v>167144651.93</v>
      </c>
      <c r="V28" s="31" t="n">
        <v>58458045.63</v>
      </c>
      <c r="W28" s="31" t="n">
        <v>3264963.4</v>
      </c>
      <c r="X28" s="31" t="n">
        <v>105421642.9</v>
      </c>
      <c r="Y28" s="31" t="n">
        <v>0</v>
      </c>
      <c r="Z28" s="39" t="n">
        <f aca="false">(U28/P28)+(Y28/P28)</f>
        <v>6556.41489842429</v>
      </c>
      <c r="AA28" s="27" t="n">
        <f aca="false">-(H28-U28)</f>
        <v>-1995038.16000003</v>
      </c>
      <c r="AB28" s="31" t="n">
        <f aca="false">-(L28-Y28)</f>
        <v>-0</v>
      </c>
      <c r="AC28" s="31" t="n">
        <f aca="false">-(AA28+AB28)</f>
        <v>1995038.16000003</v>
      </c>
      <c r="AD28" s="87" t="n">
        <f aca="false">(AA28+AB28)/H28</f>
        <v>-0.0117952099766676</v>
      </c>
      <c r="AF28" s="29" t="n">
        <v>25493.3</v>
      </c>
      <c r="AG28" s="30" t="n">
        <v>7559.8</v>
      </c>
      <c r="AH28" s="31" t="n">
        <v>181877000.95</v>
      </c>
      <c r="AI28" s="31" t="n">
        <v>-19670478.7</v>
      </c>
      <c r="AJ28" s="31" t="n">
        <v>0</v>
      </c>
      <c r="AK28" s="31" t="n">
        <f aca="false">AH28+AI28+AJ28</f>
        <v>162206522.25</v>
      </c>
      <c r="AL28" s="31" t="n">
        <v>58458045.63</v>
      </c>
      <c r="AM28" s="31" t="n">
        <v>3264963.4</v>
      </c>
      <c r="AN28" s="31" t="n">
        <v>100483513.22</v>
      </c>
      <c r="AO28" s="31" t="n">
        <v>0</v>
      </c>
      <c r="AP28" s="39" t="n">
        <f aca="false">(AK28/AF28)+(AO28/AF28)</f>
        <v>6362.71185958664</v>
      </c>
      <c r="AQ28" s="27" t="n">
        <f aca="false">AK28-U28</f>
        <v>-4938129.67999998</v>
      </c>
      <c r="AR28" s="31" t="n">
        <f aca="false">AO28-Y28</f>
        <v>0</v>
      </c>
      <c r="AS28" s="31" t="n">
        <f aca="false">-(AQ28+AR28)</f>
        <v>4938129.67999998</v>
      </c>
      <c r="AT28" s="86" t="n">
        <f aca="false">(AQ28+AR28)/H28</f>
        <v>-0.0291955701075979</v>
      </c>
      <c r="AU28" s="88"/>
      <c r="AV28" s="31" t="n">
        <v>169139690.09</v>
      </c>
      <c r="AW28" s="31" t="n">
        <v>100483513.22</v>
      </c>
      <c r="AX28" s="89" t="n">
        <f aca="false">AV28*$AW$185</f>
        <v>53136.8431067179</v>
      </c>
    </row>
    <row r="29" customFormat="false" ht="15" hidden="false" customHeight="false" outlineLevel="0" collapsed="false">
      <c r="A29" s="32" t="s">
        <v>63</v>
      </c>
      <c r="B29" s="32" t="s">
        <v>63</v>
      </c>
      <c r="C29" s="29" t="n">
        <v>28148.8</v>
      </c>
      <c r="D29" s="30" t="n">
        <v>4859.6</v>
      </c>
      <c r="E29" s="31" t="n">
        <v>202435712.13</v>
      </c>
      <c r="F29" s="31" t="n">
        <v>-14177089.91</v>
      </c>
      <c r="G29" s="31" t="n">
        <v>0</v>
      </c>
      <c r="H29" s="31" t="n">
        <f aca="false">E29+F29+G29</f>
        <v>188258622.22</v>
      </c>
      <c r="I29" s="31" t="n">
        <v>121748508.1</v>
      </c>
      <c r="J29" s="31" t="n">
        <v>6184589.68</v>
      </c>
      <c r="K29" s="31" t="n">
        <v>60325524.44</v>
      </c>
      <c r="L29" s="31" t="n">
        <v>0</v>
      </c>
      <c r="M29" s="39" t="n">
        <f aca="false">(H29/C29)+(L29/C29)</f>
        <v>6687.98038353322</v>
      </c>
      <c r="N29" s="86" t="n">
        <f aca="false">(F29+L29)/E29</f>
        <v>-0.070032553845518</v>
      </c>
      <c r="P29" s="29" t="n">
        <v>28148.8</v>
      </c>
      <c r="Q29" s="30" t="n">
        <v>4859.6</v>
      </c>
      <c r="R29" s="31" t="n">
        <v>202435712.13</v>
      </c>
      <c r="S29" s="31" t="n">
        <v>-16397639.89</v>
      </c>
      <c r="T29" s="31" t="n">
        <v>0</v>
      </c>
      <c r="U29" s="31" t="n">
        <f aca="false">R29+S29+T29</f>
        <v>186038072.24</v>
      </c>
      <c r="V29" s="31" t="n">
        <v>121748508.1</v>
      </c>
      <c r="W29" s="31" t="n">
        <v>6184589.68</v>
      </c>
      <c r="X29" s="31" t="n">
        <v>58104974.46</v>
      </c>
      <c r="Y29" s="31" t="n">
        <v>0</v>
      </c>
      <c r="Z29" s="39" t="n">
        <f aca="false">(U29/P29)+(Y29/P29)</f>
        <v>6609.0942505542</v>
      </c>
      <c r="AA29" s="27" t="n">
        <f aca="false">-(H29-U29)</f>
        <v>-2220549.97999999</v>
      </c>
      <c r="AB29" s="31" t="n">
        <f aca="false">-(L29-Y29)</f>
        <v>-0</v>
      </c>
      <c r="AC29" s="31" t="n">
        <f aca="false">-(AA29+AB29)</f>
        <v>2220549.97999999</v>
      </c>
      <c r="AD29" s="87" t="n">
        <f aca="false">(AA29+AB29)/H29</f>
        <v>-0.0117952099819632</v>
      </c>
      <c r="AF29" s="29" t="n">
        <v>28148.8</v>
      </c>
      <c r="AG29" s="30" t="n">
        <v>4859.6</v>
      </c>
      <c r="AH29" s="31" t="n">
        <v>202435712.13</v>
      </c>
      <c r="AI29" s="31" t="n">
        <v>-21893957.7</v>
      </c>
      <c r="AJ29" s="31" t="n">
        <v>0</v>
      </c>
      <c r="AK29" s="31" t="n">
        <f aca="false">AH29+AI29+AJ29</f>
        <v>180541754.43</v>
      </c>
      <c r="AL29" s="31" t="n">
        <v>121748508.1</v>
      </c>
      <c r="AM29" s="31" t="n">
        <v>6184589.68</v>
      </c>
      <c r="AN29" s="31" t="n">
        <v>52608656.65</v>
      </c>
      <c r="AO29" s="31" t="n">
        <v>0</v>
      </c>
      <c r="AP29" s="39" t="n">
        <f aca="false">(AK29/AF29)+(AO29/AF29)</f>
        <v>6413.83485015347</v>
      </c>
      <c r="AQ29" s="27" t="n">
        <f aca="false">AK29-U29</f>
        <v>-5496317.81</v>
      </c>
      <c r="AR29" s="31" t="n">
        <f aca="false">AO29-Y29</f>
        <v>0</v>
      </c>
      <c r="AS29" s="31" t="n">
        <f aca="false">-(AQ29+AR29)</f>
        <v>5496317.81</v>
      </c>
      <c r="AT29" s="86" t="n">
        <f aca="false">(AQ29+AR29)/H29</f>
        <v>-0.0291955701427421</v>
      </c>
      <c r="AU29" s="88"/>
      <c r="AV29" s="31" t="n">
        <v>188258622.22</v>
      </c>
      <c r="AW29" s="31" t="n">
        <v>52608656.65</v>
      </c>
      <c r="AX29" s="89" t="n">
        <f aca="false">AV29*$AW$185</f>
        <v>59143.2375633899</v>
      </c>
    </row>
    <row r="30" customFormat="false" ht="15" hidden="false" customHeight="false" outlineLevel="0" collapsed="false">
      <c r="A30" s="32" t="s">
        <v>65</v>
      </c>
      <c r="B30" s="32" t="s">
        <v>66</v>
      </c>
      <c r="C30" s="29" t="n">
        <v>921.4</v>
      </c>
      <c r="D30" s="30" t="n">
        <v>251.3</v>
      </c>
      <c r="E30" s="31" t="n">
        <v>6894601.87</v>
      </c>
      <c r="F30" s="31" t="n">
        <v>-482846.58</v>
      </c>
      <c r="G30" s="31" t="n">
        <v>0</v>
      </c>
      <c r="H30" s="31" t="n">
        <f aca="false">E30+F30+G30</f>
        <v>6411755.29</v>
      </c>
      <c r="I30" s="31" t="n">
        <v>3052204.19</v>
      </c>
      <c r="J30" s="31" t="n">
        <v>346490.04</v>
      </c>
      <c r="K30" s="31" t="n">
        <v>3013061.06</v>
      </c>
      <c r="L30" s="31" t="n">
        <v>0</v>
      </c>
      <c r="M30" s="39" t="n">
        <f aca="false">(H30/C30)+(L30/C30)</f>
        <v>6958.70988712828</v>
      </c>
      <c r="N30" s="86" t="n">
        <f aca="false">(F30+L30)/E30</f>
        <v>-0.0700325543235465</v>
      </c>
      <c r="P30" s="29" t="n">
        <v>921.4</v>
      </c>
      <c r="Q30" s="30" t="n">
        <v>251.3</v>
      </c>
      <c r="R30" s="31" t="n">
        <v>6894601.87</v>
      </c>
      <c r="S30" s="31" t="n">
        <v>-558474.58</v>
      </c>
      <c r="T30" s="31" t="n">
        <v>0</v>
      </c>
      <c r="U30" s="31" t="n">
        <f aca="false">R30+S30+T30</f>
        <v>6336127.29</v>
      </c>
      <c r="V30" s="31" t="n">
        <v>3052204.19</v>
      </c>
      <c r="W30" s="31" t="n">
        <v>346490.04</v>
      </c>
      <c r="X30" s="31" t="n">
        <v>2937433.06</v>
      </c>
      <c r="Y30" s="31" t="n">
        <v>0</v>
      </c>
      <c r="Z30" s="39" t="n">
        <f aca="false">(U30/P30)+(Y30/P30)</f>
        <v>6876.63044280443</v>
      </c>
      <c r="AA30" s="27" t="n">
        <f aca="false">-(H30-U30)</f>
        <v>-75628</v>
      </c>
      <c r="AB30" s="31" t="n">
        <f aca="false">-(L30-Y30)</f>
        <v>-0</v>
      </c>
      <c r="AC30" s="31" t="n">
        <f aca="false">-(AA30+AB30)</f>
        <v>75628</v>
      </c>
      <c r="AD30" s="87" t="n">
        <f aca="false">(AA30+AB30)/H30</f>
        <v>-0.0117952099821951</v>
      </c>
      <c r="AF30" s="29" t="n">
        <v>921.4</v>
      </c>
      <c r="AG30" s="30" t="n">
        <v>251.3</v>
      </c>
      <c r="AH30" s="31" t="n">
        <v>6894601.87</v>
      </c>
      <c r="AI30" s="31" t="n">
        <v>-745669.43</v>
      </c>
      <c r="AJ30" s="31" t="n">
        <v>0</v>
      </c>
      <c r="AK30" s="31" t="n">
        <f aca="false">AH30+AI30+AJ30</f>
        <v>6148932.44</v>
      </c>
      <c r="AL30" s="31" t="n">
        <v>3052204.19</v>
      </c>
      <c r="AM30" s="31" t="n">
        <v>346490.04</v>
      </c>
      <c r="AN30" s="31" t="n">
        <v>2750238.21</v>
      </c>
      <c r="AO30" s="31" t="n">
        <v>0</v>
      </c>
      <c r="AP30" s="39" t="n">
        <f aca="false">(AK30/AF30)+(AO30/AF30)</f>
        <v>6673.46694161059</v>
      </c>
      <c r="AQ30" s="27" t="n">
        <f aca="false">AK30-U30</f>
        <v>-187194.85</v>
      </c>
      <c r="AR30" s="31" t="n">
        <f aca="false">AO30-Y30</f>
        <v>0</v>
      </c>
      <c r="AS30" s="31" t="n">
        <f aca="false">-(AQ30+AR30)</f>
        <v>187194.85</v>
      </c>
      <c r="AT30" s="86" t="n">
        <f aca="false">(AQ30+AR30)/H30</f>
        <v>-0.0291955699388521</v>
      </c>
      <c r="AU30" s="88"/>
      <c r="AV30" s="31" t="n">
        <v>6411755.29</v>
      </c>
      <c r="AW30" s="31" t="n">
        <v>2750238.21</v>
      </c>
      <c r="AX30" s="89" t="n">
        <f aca="false">AV30*$AW$185</f>
        <v>2014.31393602596</v>
      </c>
    </row>
    <row r="31" customFormat="false" ht="15" hidden="false" customHeight="false" outlineLevel="0" collapsed="false">
      <c r="A31" s="32" t="s">
        <v>65</v>
      </c>
      <c r="B31" s="32" t="s">
        <v>67</v>
      </c>
      <c r="C31" s="29" t="n">
        <v>1074.6</v>
      </c>
      <c r="D31" s="30" t="n">
        <v>322.2</v>
      </c>
      <c r="E31" s="31" t="n">
        <v>7783462.76</v>
      </c>
      <c r="F31" s="31" t="n">
        <v>-545095.77</v>
      </c>
      <c r="G31" s="31" t="n">
        <v>0</v>
      </c>
      <c r="H31" s="31" t="n">
        <f aca="false">E31+F31+G31</f>
        <v>7238366.99</v>
      </c>
      <c r="I31" s="31" t="n">
        <v>3107255.64</v>
      </c>
      <c r="J31" s="31" t="n">
        <v>373042.1</v>
      </c>
      <c r="K31" s="31" t="n">
        <v>3758069.25</v>
      </c>
      <c r="L31" s="31" t="n">
        <v>0</v>
      </c>
      <c r="M31" s="39" t="n">
        <f aca="false">(H31/C31)+(L31/C31)</f>
        <v>6735.87101246976</v>
      </c>
      <c r="N31" s="86" t="n">
        <f aca="false">(F31+L31)/E31</f>
        <v>-0.0700325532231364</v>
      </c>
      <c r="P31" s="29" t="n">
        <v>1074.6</v>
      </c>
      <c r="Q31" s="30" t="n">
        <v>322.2</v>
      </c>
      <c r="R31" s="31" t="n">
        <v>7783462.76</v>
      </c>
      <c r="S31" s="31" t="n">
        <v>-630473.83</v>
      </c>
      <c r="T31" s="31" t="n">
        <v>0</v>
      </c>
      <c r="U31" s="31" t="n">
        <f aca="false">R31+S31+T31</f>
        <v>7152988.93</v>
      </c>
      <c r="V31" s="31" t="n">
        <v>3107255.64</v>
      </c>
      <c r="W31" s="31" t="n">
        <v>373042.1</v>
      </c>
      <c r="X31" s="31" t="n">
        <v>3672691.19</v>
      </c>
      <c r="Y31" s="31" t="n">
        <v>0</v>
      </c>
      <c r="Z31" s="39" t="n">
        <f aca="false">(U31/P31)+(Y31/P31)</f>
        <v>6656.41999813884</v>
      </c>
      <c r="AA31" s="27" t="n">
        <f aca="false">-(H31-U31)</f>
        <v>-85378.0600000005</v>
      </c>
      <c r="AB31" s="31" t="n">
        <f aca="false">-(L31-Y31)</f>
        <v>-0</v>
      </c>
      <c r="AC31" s="31" t="n">
        <f aca="false">-(AA31+AB31)</f>
        <v>85378.0600000005</v>
      </c>
      <c r="AD31" s="87" t="n">
        <f aca="false">(AA31+AB31)/H31</f>
        <v>-0.0117952101790297</v>
      </c>
      <c r="AF31" s="29" t="n">
        <v>1074.6</v>
      </c>
      <c r="AG31" s="30" t="n">
        <v>322.2</v>
      </c>
      <c r="AH31" s="31" t="n">
        <v>7783462.76</v>
      </c>
      <c r="AI31" s="31" t="n">
        <v>-841802.08</v>
      </c>
      <c r="AJ31" s="31" t="n">
        <v>0</v>
      </c>
      <c r="AK31" s="31" t="n">
        <f aca="false">AH31+AI31+AJ31</f>
        <v>6941660.68</v>
      </c>
      <c r="AL31" s="31" t="n">
        <v>3107255.64</v>
      </c>
      <c r="AM31" s="31" t="n">
        <v>373042.1</v>
      </c>
      <c r="AN31" s="31" t="n">
        <v>3461362.94</v>
      </c>
      <c r="AO31" s="31" t="n">
        <v>0</v>
      </c>
      <c r="AP31" s="39" t="n">
        <f aca="false">(AK31/AF31)+(AO31/AF31)</f>
        <v>6459.76240461567</v>
      </c>
      <c r="AQ31" s="27" t="n">
        <f aca="false">AK31-U31</f>
        <v>-211328.25</v>
      </c>
      <c r="AR31" s="31" t="n">
        <f aca="false">AO31-Y31</f>
        <v>0</v>
      </c>
      <c r="AS31" s="31" t="n">
        <f aca="false">-(AQ31+AR31)</f>
        <v>211328.25</v>
      </c>
      <c r="AT31" s="86" t="n">
        <f aca="false">(AQ31+AR31)/H31</f>
        <v>-0.0291955699803499</v>
      </c>
      <c r="AU31" s="88"/>
      <c r="AV31" s="31" t="n">
        <v>7238366.99</v>
      </c>
      <c r="AW31" s="31" t="n">
        <v>3461362.94</v>
      </c>
      <c r="AX31" s="89" t="n">
        <f aca="false">AV31*$AW$185</f>
        <v>2274.00186728387</v>
      </c>
    </row>
    <row r="32" customFormat="false" ht="15" hidden="false" customHeight="false" outlineLevel="0" collapsed="false">
      <c r="A32" s="32" t="s">
        <v>68</v>
      </c>
      <c r="B32" s="32" t="s">
        <v>69</v>
      </c>
      <c r="C32" s="29" t="n">
        <v>105.2</v>
      </c>
      <c r="D32" s="30" t="n">
        <v>37.9</v>
      </c>
      <c r="E32" s="31" t="n">
        <v>1394052.29</v>
      </c>
      <c r="F32" s="31" t="n">
        <v>-97629.04</v>
      </c>
      <c r="G32" s="31" t="n">
        <v>0</v>
      </c>
      <c r="H32" s="31" t="n">
        <f aca="false">E32+F32+G32</f>
        <v>1296423.25</v>
      </c>
      <c r="I32" s="31" t="n">
        <v>370955.98</v>
      </c>
      <c r="J32" s="31" t="n">
        <v>57320.63</v>
      </c>
      <c r="K32" s="31" t="n">
        <v>868146.64</v>
      </c>
      <c r="L32" s="31" t="n">
        <v>0</v>
      </c>
      <c r="M32" s="39" t="n">
        <f aca="false">(H32/C32)+(L32/C32)</f>
        <v>12323.4149239544</v>
      </c>
      <c r="N32" s="86" t="n">
        <f aca="false">(F32+L32)/E32</f>
        <v>-0.0700325523657366</v>
      </c>
      <c r="P32" s="29" t="n">
        <v>105.2</v>
      </c>
      <c r="Q32" s="30" t="n">
        <v>37.9</v>
      </c>
      <c r="R32" s="31" t="n">
        <v>1394052.29</v>
      </c>
      <c r="S32" s="31" t="n">
        <v>-112920.63</v>
      </c>
      <c r="T32" s="31" t="n">
        <v>0</v>
      </c>
      <c r="U32" s="31" t="n">
        <f aca="false">R32+S32+T32</f>
        <v>1281131.66</v>
      </c>
      <c r="V32" s="31" t="n">
        <v>370955.98</v>
      </c>
      <c r="W32" s="31" t="n">
        <v>57320.63</v>
      </c>
      <c r="X32" s="31" t="n">
        <v>852855.05</v>
      </c>
      <c r="Y32" s="31" t="n">
        <v>0</v>
      </c>
      <c r="Z32" s="39" t="n">
        <f aca="false">(U32/P32)+(Y32/P32)</f>
        <v>12178.0576045627</v>
      </c>
      <c r="AA32" s="27" t="n">
        <f aca="false">-(H32-U32)</f>
        <v>-15291.5899999999</v>
      </c>
      <c r="AB32" s="31" t="n">
        <f aca="false">-(L32-Y32)</f>
        <v>-0</v>
      </c>
      <c r="AC32" s="31" t="n">
        <f aca="false">-(AA32+AB32)</f>
        <v>15291.5899999999</v>
      </c>
      <c r="AD32" s="87" t="n">
        <f aca="false">(AA32+AB32)/H32</f>
        <v>-0.011795214255838</v>
      </c>
      <c r="AF32" s="29" t="n">
        <v>105.2</v>
      </c>
      <c r="AG32" s="30" t="n">
        <v>37.9</v>
      </c>
      <c r="AH32" s="31" t="n">
        <v>1394052.29</v>
      </c>
      <c r="AI32" s="31" t="n">
        <v>-150770.44</v>
      </c>
      <c r="AJ32" s="31" t="n">
        <v>0</v>
      </c>
      <c r="AK32" s="31" t="n">
        <f aca="false">AH32+AI32+AJ32</f>
        <v>1243281.85</v>
      </c>
      <c r="AL32" s="31" t="n">
        <v>370955.98</v>
      </c>
      <c r="AM32" s="31" t="n">
        <v>57320.63</v>
      </c>
      <c r="AN32" s="31" t="n">
        <v>815005.24</v>
      </c>
      <c r="AO32" s="31" t="n">
        <v>0</v>
      </c>
      <c r="AP32" s="39" t="n">
        <f aca="false">(AK32/AF32)+(AO32/AF32)</f>
        <v>11818.2685361217</v>
      </c>
      <c r="AQ32" s="27" t="n">
        <f aca="false">AK32-U32</f>
        <v>-37849.8100000001</v>
      </c>
      <c r="AR32" s="31" t="n">
        <f aca="false">AO32-Y32</f>
        <v>0</v>
      </c>
      <c r="AS32" s="31" t="n">
        <f aca="false">-(AQ32+AR32)</f>
        <v>37849.8100000001</v>
      </c>
      <c r="AT32" s="86" t="n">
        <f aca="false">(AQ32+AR32)/H32</f>
        <v>-0.029195565568575</v>
      </c>
      <c r="AU32" s="88"/>
      <c r="AV32" s="31" t="n">
        <v>1296423.25</v>
      </c>
      <c r="AW32" s="31" t="n">
        <v>815005.24</v>
      </c>
      <c r="AX32" s="89" t="n">
        <f aca="false">AV32*$AW$185</f>
        <v>407.283700227284</v>
      </c>
    </row>
    <row r="33" customFormat="false" ht="15" hidden="false" customHeight="false" outlineLevel="0" collapsed="false">
      <c r="A33" s="32" t="s">
        <v>68</v>
      </c>
      <c r="B33" s="32" t="s">
        <v>68</v>
      </c>
      <c r="C33" s="29" t="n">
        <v>183.7</v>
      </c>
      <c r="D33" s="30" t="n">
        <v>37</v>
      </c>
      <c r="E33" s="31" t="n">
        <v>2157010.92</v>
      </c>
      <c r="F33" s="31" t="n">
        <v>-151060.98</v>
      </c>
      <c r="G33" s="31" t="n">
        <v>0</v>
      </c>
      <c r="H33" s="31" t="n">
        <f aca="false">E33+F33+G33</f>
        <v>2005949.94</v>
      </c>
      <c r="I33" s="31" t="n">
        <v>528234.32</v>
      </c>
      <c r="J33" s="31" t="n">
        <v>69001.4</v>
      </c>
      <c r="K33" s="31" t="n">
        <v>1408714.22</v>
      </c>
      <c r="L33" s="31" t="n">
        <v>0</v>
      </c>
      <c r="M33" s="39" t="n">
        <f aca="false">(H33/C33)+(L33/C33)</f>
        <v>10919.705715841</v>
      </c>
      <c r="N33" s="86" t="n">
        <f aca="false">(F33+L33)/E33</f>
        <v>-0.0700325522691373</v>
      </c>
      <c r="P33" s="29" t="n">
        <v>183.7</v>
      </c>
      <c r="Q33" s="30" t="n">
        <v>37</v>
      </c>
      <c r="R33" s="31" t="n">
        <v>2157010.92</v>
      </c>
      <c r="S33" s="31" t="n">
        <v>-174721.58</v>
      </c>
      <c r="T33" s="31" t="n">
        <v>0</v>
      </c>
      <c r="U33" s="31" t="n">
        <f aca="false">R33+S33+T33</f>
        <v>1982289.34</v>
      </c>
      <c r="V33" s="31" t="n">
        <v>528234.32</v>
      </c>
      <c r="W33" s="31" t="n">
        <v>69001.4</v>
      </c>
      <c r="X33" s="31" t="n">
        <v>1385053.62</v>
      </c>
      <c r="Y33" s="31" t="n">
        <v>0</v>
      </c>
      <c r="Z33" s="39" t="n">
        <f aca="false">(U33/P33)+(Y33/P33)</f>
        <v>10790.9054980947</v>
      </c>
      <c r="AA33" s="27" t="n">
        <f aca="false">-(H33-U33)</f>
        <v>-23660.6000000001</v>
      </c>
      <c r="AB33" s="31" t="n">
        <f aca="false">-(L33-Y33)</f>
        <v>-0</v>
      </c>
      <c r="AC33" s="31" t="n">
        <f aca="false">-(AA33+AB33)</f>
        <v>23660.6000000001</v>
      </c>
      <c r="AD33" s="87" t="n">
        <f aca="false">(AA33+AB33)/H33</f>
        <v>-0.0117952096052806</v>
      </c>
      <c r="AF33" s="29" t="n">
        <v>183.7</v>
      </c>
      <c r="AG33" s="30" t="n">
        <v>37</v>
      </c>
      <c r="AH33" s="31" t="n">
        <v>2157010.92</v>
      </c>
      <c r="AI33" s="31" t="n">
        <v>-233286.44</v>
      </c>
      <c r="AJ33" s="31" t="n">
        <v>0</v>
      </c>
      <c r="AK33" s="31" t="n">
        <f aca="false">AH33+AI33+AJ33</f>
        <v>1923724.48</v>
      </c>
      <c r="AL33" s="31" t="n">
        <v>528234.32</v>
      </c>
      <c r="AM33" s="31" t="n">
        <v>69001.4</v>
      </c>
      <c r="AN33" s="31" t="n">
        <v>1326488.76</v>
      </c>
      <c r="AO33" s="31" t="n">
        <v>0</v>
      </c>
      <c r="AP33" s="39" t="n">
        <f aca="false">(AK33/AF33)+(AO33/AF33)</f>
        <v>10472.0984213391</v>
      </c>
      <c r="AQ33" s="27" t="n">
        <f aca="false">AK33-U33</f>
        <v>-58564.8599999999</v>
      </c>
      <c r="AR33" s="31" t="n">
        <f aca="false">AO33-Y33</f>
        <v>0</v>
      </c>
      <c r="AS33" s="31" t="n">
        <f aca="false">-(AQ33+AR33)</f>
        <v>58564.8599999999</v>
      </c>
      <c r="AT33" s="86" t="n">
        <f aca="false">(AQ33+AR33)/H33</f>
        <v>-0.029195574043089</v>
      </c>
      <c r="AU33" s="88"/>
      <c r="AV33" s="31" t="n">
        <v>2005949.94</v>
      </c>
      <c r="AW33" s="31" t="n">
        <v>1326488.76</v>
      </c>
      <c r="AX33" s="89" t="n">
        <f aca="false">AV33*$AW$185</f>
        <v>630.188261460058</v>
      </c>
    </row>
    <row r="34" customFormat="false" ht="15" hidden="false" customHeight="false" outlineLevel="0" collapsed="false">
      <c r="A34" s="32" t="s">
        <v>70</v>
      </c>
      <c r="B34" s="32" t="s">
        <v>70</v>
      </c>
      <c r="C34" s="29" t="n">
        <v>918.1</v>
      </c>
      <c r="D34" s="30" t="n">
        <v>158.1</v>
      </c>
      <c r="E34" s="31" t="n">
        <v>6992134.52</v>
      </c>
      <c r="F34" s="31" t="n">
        <v>-234.91</v>
      </c>
      <c r="G34" s="31" t="n">
        <v>0</v>
      </c>
      <c r="H34" s="31" t="n">
        <f aca="false">E34+F34+G34</f>
        <v>6991899.61</v>
      </c>
      <c r="I34" s="31" t="n">
        <v>6713012.64</v>
      </c>
      <c r="J34" s="31" t="n">
        <v>278886.97</v>
      </c>
      <c r="K34" s="31" t="n">
        <v>6.98491930961609E-010</v>
      </c>
      <c r="L34" s="31" t="n">
        <v>-190.75</v>
      </c>
      <c r="M34" s="39" t="n">
        <f aca="false">(H34/C34)+(L34/C34)</f>
        <v>7615.41102276441</v>
      </c>
      <c r="N34" s="86" t="n">
        <f aca="false">(F34+L34)/E34</f>
        <v>-6.08769752330223E-005</v>
      </c>
      <c r="P34" s="29" t="n">
        <v>918.1</v>
      </c>
      <c r="Q34" s="30" t="n">
        <v>158.1</v>
      </c>
      <c r="R34" s="31" t="n">
        <v>6992134.52</v>
      </c>
      <c r="S34" s="31" t="n">
        <v>-234.91</v>
      </c>
      <c r="T34" s="31" t="n">
        <v>0</v>
      </c>
      <c r="U34" s="31" t="n">
        <f aca="false">R34+S34+T34</f>
        <v>6991899.61</v>
      </c>
      <c r="V34" s="31" t="n">
        <v>6713012.64</v>
      </c>
      <c r="W34" s="31" t="n">
        <v>278886.97</v>
      </c>
      <c r="X34" s="31" t="n">
        <v>6.98491930961609E-010</v>
      </c>
      <c r="Y34" s="31" t="n">
        <v>-190.75</v>
      </c>
      <c r="Z34" s="39" t="n">
        <f aca="false">(U34/P34)+(Y34/P34)</f>
        <v>7615.41102276441</v>
      </c>
      <c r="AA34" s="27" t="n">
        <f aca="false">-(H34-U34)</f>
        <v>-0</v>
      </c>
      <c r="AB34" s="31" t="n">
        <f aca="false">-(L34-Y34)</f>
        <v>-0</v>
      </c>
      <c r="AC34" s="31" t="n">
        <f aca="false">-(AA34+AB34)</f>
        <v>0</v>
      </c>
      <c r="AD34" s="87" t="n">
        <f aca="false">(AA34+AB34)/H34</f>
        <v>-0</v>
      </c>
      <c r="AF34" s="29" t="n">
        <v>918.1</v>
      </c>
      <c r="AG34" s="30" t="n">
        <v>158.1</v>
      </c>
      <c r="AH34" s="31" t="n">
        <v>6992134.52</v>
      </c>
      <c r="AI34" s="31" t="n">
        <v>-234.91</v>
      </c>
      <c r="AJ34" s="31" t="n">
        <v>0</v>
      </c>
      <c r="AK34" s="31" t="n">
        <f aca="false">AH34+AI34+AJ34</f>
        <v>6991899.61</v>
      </c>
      <c r="AL34" s="31" t="n">
        <v>6713012.64</v>
      </c>
      <c r="AM34" s="31" t="n">
        <v>278886.97</v>
      </c>
      <c r="AN34" s="31" t="n">
        <v>6.98491930961609E-010</v>
      </c>
      <c r="AO34" s="31" t="n">
        <v>-190.75</v>
      </c>
      <c r="AP34" s="39" t="n">
        <f aca="false">(AK34/AF34)+(AO34/AF34)</f>
        <v>7615.41102276441</v>
      </c>
      <c r="AQ34" s="27" t="n">
        <f aca="false">AK34-U34</f>
        <v>0</v>
      </c>
      <c r="AR34" s="31" t="n">
        <f aca="false">AO34-Y34</f>
        <v>0</v>
      </c>
      <c r="AS34" s="31" t="n">
        <f aca="false">-(AQ34+AR34)</f>
        <v>-0</v>
      </c>
      <c r="AT34" s="86" t="n">
        <f aca="false">(AQ34+AR34)/H34</f>
        <v>0</v>
      </c>
      <c r="AU34" s="88"/>
      <c r="AV34" s="31" t="n">
        <v>0</v>
      </c>
      <c r="AW34" s="31" t="n">
        <v>6.98491930961609E-010</v>
      </c>
      <c r="AX34" s="89" t="n">
        <f aca="false">AV34*$AW$185</f>
        <v>0</v>
      </c>
    </row>
    <row r="35" customFormat="false" ht="15" hidden="false" customHeight="false" outlineLevel="0" collapsed="false">
      <c r="A35" s="32" t="s">
        <v>71</v>
      </c>
      <c r="B35" s="32" t="s">
        <v>72</v>
      </c>
      <c r="C35" s="29" t="n">
        <v>1074.7</v>
      </c>
      <c r="D35" s="30" t="n">
        <v>595</v>
      </c>
      <c r="E35" s="31" t="n">
        <v>7848171.53</v>
      </c>
      <c r="F35" s="31" t="n">
        <v>-549627.5</v>
      </c>
      <c r="G35" s="31" t="n">
        <v>0</v>
      </c>
      <c r="H35" s="31" t="n">
        <f aca="false">E35+F35+G35</f>
        <v>7298544.03</v>
      </c>
      <c r="I35" s="31" t="n">
        <v>400593.08</v>
      </c>
      <c r="J35" s="31" t="n">
        <v>123111.27</v>
      </c>
      <c r="K35" s="31" t="n">
        <v>6774839.68</v>
      </c>
      <c r="L35" s="31" t="n">
        <v>0</v>
      </c>
      <c r="M35" s="39" t="n">
        <f aca="false">(H35/C35)+(L35/C35)</f>
        <v>6791.23851307342</v>
      </c>
      <c r="N35" s="86" t="n">
        <f aca="false">(F35+L35)/E35</f>
        <v>-0.0700325544490234</v>
      </c>
      <c r="P35" s="29" t="n">
        <v>1074.7</v>
      </c>
      <c r="Q35" s="30" t="n">
        <v>595</v>
      </c>
      <c r="R35" s="31" t="n">
        <v>7848171.53</v>
      </c>
      <c r="S35" s="31" t="n">
        <v>-635715.35</v>
      </c>
      <c r="T35" s="31" t="n">
        <v>0</v>
      </c>
      <c r="U35" s="31" t="n">
        <f aca="false">R35+S35+T35</f>
        <v>7212456.18</v>
      </c>
      <c r="V35" s="31" t="n">
        <v>400593.08</v>
      </c>
      <c r="W35" s="31" t="n">
        <v>123111.27</v>
      </c>
      <c r="X35" s="31" t="n">
        <v>6688751.83</v>
      </c>
      <c r="Y35" s="31" t="n">
        <v>0</v>
      </c>
      <c r="Z35" s="39" t="n">
        <f aca="false">(U35/P35)+(Y35/P35)</f>
        <v>6711.13443751745</v>
      </c>
      <c r="AA35" s="27" t="n">
        <f aca="false">-(H35-U35)</f>
        <v>-86087.8499999996</v>
      </c>
      <c r="AB35" s="31" t="n">
        <f aca="false">-(L35-Y35)</f>
        <v>-0</v>
      </c>
      <c r="AC35" s="31" t="n">
        <f aca="false">-(AA35+AB35)</f>
        <v>86087.8499999996</v>
      </c>
      <c r="AD35" s="87" t="n">
        <f aca="false">(AA35+AB35)/H35</f>
        <v>-0.0117952086945209</v>
      </c>
      <c r="AF35" s="29" t="n">
        <v>1074.7</v>
      </c>
      <c r="AG35" s="30" t="n">
        <v>595</v>
      </c>
      <c r="AH35" s="31" t="n">
        <v>7848171.53</v>
      </c>
      <c r="AI35" s="31" t="n">
        <v>-848800.51</v>
      </c>
      <c r="AJ35" s="31" t="n">
        <v>0</v>
      </c>
      <c r="AK35" s="31" t="n">
        <f aca="false">AH35+AI35+AJ35</f>
        <v>6999371.02</v>
      </c>
      <c r="AL35" s="31" t="n">
        <v>400593.08</v>
      </c>
      <c r="AM35" s="31" t="n">
        <v>123111.27</v>
      </c>
      <c r="AN35" s="31" t="n">
        <v>6475666.67</v>
      </c>
      <c r="AO35" s="31" t="n">
        <v>0</v>
      </c>
      <c r="AP35" s="39" t="n">
        <f aca="false">(AK35/AF35)+(AO35/AF35)</f>
        <v>6512.86035172606</v>
      </c>
      <c r="AQ35" s="27" t="n">
        <f aca="false">AK35-U35</f>
        <v>-213085.16</v>
      </c>
      <c r="AR35" s="31" t="n">
        <f aca="false">AO35-Y35</f>
        <v>0</v>
      </c>
      <c r="AS35" s="31" t="n">
        <f aca="false">-(AQ35+AR35)</f>
        <v>213085.16</v>
      </c>
      <c r="AT35" s="86" t="n">
        <f aca="false">(AQ35+AR35)/H35</f>
        <v>-0.029195570941839</v>
      </c>
      <c r="AU35" s="88"/>
      <c r="AV35" s="31" t="n">
        <v>7298544.03</v>
      </c>
      <c r="AW35" s="31" t="n">
        <v>6475666.67</v>
      </c>
      <c r="AX35" s="89" t="n">
        <f aca="false">AV35*$AW$185</f>
        <v>2292.90705702027</v>
      </c>
    </row>
    <row r="36" customFormat="false" ht="15" hidden="false" customHeight="false" outlineLevel="0" collapsed="false">
      <c r="A36" s="32" t="s">
        <v>71</v>
      </c>
      <c r="B36" s="32" t="s">
        <v>73</v>
      </c>
      <c r="C36" s="29" t="n">
        <v>324</v>
      </c>
      <c r="D36" s="30" t="n">
        <v>138.8</v>
      </c>
      <c r="E36" s="31" t="n">
        <v>2982994.27</v>
      </c>
      <c r="F36" s="31" t="n">
        <v>-208906.71</v>
      </c>
      <c r="G36" s="31" t="n">
        <v>0</v>
      </c>
      <c r="H36" s="31" t="n">
        <f aca="false">E36+F36+G36</f>
        <v>2774087.56</v>
      </c>
      <c r="I36" s="31" t="n">
        <v>161640.17</v>
      </c>
      <c r="J36" s="31" t="n">
        <v>31602.19</v>
      </c>
      <c r="K36" s="31" t="n">
        <v>2580845.2</v>
      </c>
      <c r="L36" s="31" t="n">
        <v>0</v>
      </c>
      <c r="M36" s="39" t="n">
        <f aca="false">(H36/C36)+(L36/C36)</f>
        <v>8561.99864197531</v>
      </c>
      <c r="N36" s="86" t="n">
        <f aca="false">(F36+L36)/E36</f>
        <v>-0.0700325549066509</v>
      </c>
      <c r="P36" s="29" t="n">
        <v>324</v>
      </c>
      <c r="Q36" s="30" t="n">
        <v>138.8</v>
      </c>
      <c r="R36" s="31" t="n">
        <v>2982994.27</v>
      </c>
      <c r="S36" s="31" t="n">
        <v>-241627.65</v>
      </c>
      <c r="T36" s="31" t="n">
        <v>0</v>
      </c>
      <c r="U36" s="31" t="n">
        <f aca="false">R36+S36+T36</f>
        <v>2741366.62</v>
      </c>
      <c r="V36" s="31" t="n">
        <v>161640.17</v>
      </c>
      <c r="W36" s="31" t="n">
        <v>31602.19</v>
      </c>
      <c r="X36" s="31" t="n">
        <v>2548124.26</v>
      </c>
      <c r="Y36" s="31" t="n">
        <v>0</v>
      </c>
      <c r="Z36" s="39" t="n">
        <f aca="false">(U36/P36)+(Y36/P36)</f>
        <v>8461.00808641975</v>
      </c>
      <c r="AA36" s="27" t="n">
        <f aca="false">-(H36-U36)</f>
        <v>-32720.9399999999</v>
      </c>
      <c r="AB36" s="31" t="n">
        <f aca="false">-(L36-Y36)</f>
        <v>-0</v>
      </c>
      <c r="AC36" s="31" t="n">
        <f aca="false">-(AA36+AB36)</f>
        <v>32720.9399999999</v>
      </c>
      <c r="AD36" s="87" t="n">
        <f aca="false">(AA36+AB36)/H36</f>
        <v>-0.0117952080791566</v>
      </c>
      <c r="AF36" s="29" t="n">
        <v>324</v>
      </c>
      <c r="AG36" s="30" t="n">
        <v>138.8</v>
      </c>
      <c r="AH36" s="31" t="n">
        <v>2982994.27</v>
      </c>
      <c r="AI36" s="31" t="n">
        <v>-322618.72</v>
      </c>
      <c r="AJ36" s="31" t="n">
        <v>0</v>
      </c>
      <c r="AK36" s="31" t="n">
        <f aca="false">AH36+AI36+AJ36</f>
        <v>2660375.55</v>
      </c>
      <c r="AL36" s="31" t="n">
        <v>161640.17</v>
      </c>
      <c r="AM36" s="31" t="n">
        <v>31602.19</v>
      </c>
      <c r="AN36" s="31" t="n">
        <v>2467133.19</v>
      </c>
      <c r="AO36" s="31" t="n">
        <v>0</v>
      </c>
      <c r="AP36" s="39" t="n">
        <f aca="false">(AK36/AF36)+(AO36/AF36)</f>
        <v>8211.03564814815</v>
      </c>
      <c r="AQ36" s="27" t="n">
        <f aca="false">AK36-U36</f>
        <v>-80991.0700000003</v>
      </c>
      <c r="AR36" s="31" t="n">
        <f aca="false">AO36-Y36</f>
        <v>0</v>
      </c>
      <c r="AS36" s="31" t="n">
        <f aca="false">-(AQ36+AR36)</f>
        <v>80991.0700000003</v>
      </c>
      <c r="AT36" s="86" t="n">
        <f aca="false">(AQ36+AR36)/H36</f>
        <v>-0.0291955708852969</v>
      </c>
      <c r="AU36" s="88"/>
      <c r="AV36" s="31" t="n">
        <v>2774087.56</v>
      </c>
      <c r="AW36" s="31" t="n">
        <v>2467133.19</v>
      </c>
      <c r="AX36" s="89" t="n">
        <f aca="false">AV36*$AW$185</f>
        <v>871.506004070258</v>
      </c>
    </row>
    <row r="37" customFormat="false" ht="15" hidden="false" customHeight="false" outlineLevel="0" collapsed="false">
      <c r="A37" s="32" t="s">
        <v>71</v>
      </c>
      <c r="B37" s="32" t="s">
        <v>74</v>
      </c>
      <c r="C37" s="29" t="n">
        <v>265.9</v>
      </c>
      <c r="D37" s="30" t="n">
        <v>159.6</v>
      </c>
      <c r="E37" s="31" t="n">
        <v>2719560.31</v>
      </c>
      <c r="F37" s="31" t="n">
        <v>-190457.75</v>
      </c>
      <c r="G37" s="31" t="n">
        <v>0</v>
      </c>
      <c r="H37" s="31" t="n">
        <f aca="false">E37+F37+G37</f>
        <v>2529102.56</v>
      </c>
      <c r="I37" s="31" t="n">
        <v>464062.34</v>
      </c>
      <c r="J37" s="31" t="n">
        <v>90843.62</v>
      </c>
      <c r="K37" s="31" t="n">
        <v>1974196.6</v>
      </c>
      <c r="L37" s="31" t="n">
        <v>0</v>
      </c>
      <c r="M37" s="39" t="n">
        <f aca="false">(H37/C37)+(L37/C37)</f>
        <v>9511.48010530275</v>
      </c>
      <c r="N37" s="86" t="n">
        <f aca="false">(F37+L37)/E37</f>
        <v>-0.0700325524312421</v>
      </c>
      <c r="P37" s="29" t="n">
        <v>265.9</v>
      </c>
      <c r="Q37" s="30" t="n">
        <v>159.6</v>
      </c>
      <c r="R37" s="31" t="n">
        <v>2719560.31</v>
      </c>
      <c r="S37" s="31" t="n">
        <v>-220289.05</v>
      </c>
      <c r="T37" s="31" t="n">
        <v>0</v>
      </c>
      <c r="U37" s="31" t="n">
        <f aca="false">R37+S37+T37</f>
        <v>2499271.26</v>
      </c>
      <c r="V37" s="31" t="n">
        <v>464062.34</v>
      </c>
      <c r="W37" s="31" t="n">
        <v>90843.62</v>
      </c>
      <c r="X37" s="31" t="n">
        <v>1944365.3</v>
      </c>
      <c r="Y37" s="31" t="n">
        <v>0</v>
      </c>
      <c r="Z37" s="39" t="n">
        <f aca="false">(U37/P37)+(Y37/P37)</f>
        <v>9399.29018427981</v>
      </c>
      <c r="AA37" s="27" t="n">
        <f aca="false">-(H37-U37)</f>
        <v>-29831.2999999998</v>
      </c>
      <c r="AB37" s="31" t="n">
        <f aca="false">-(L37-Y37)</f>
        <v>-0</v>
      </c>
      <c r="AC37" s="31" t="n">
        <f aca="false">-(AA37+AB37)</f>
        <v>29831.2999999998</v>
      </c>
      <c r="AD37" s="87" t="n">
        <f aca="false">(AA37+AB37)/H37</f>
        <v>-0.011795211658004</v>
      </c>
      <c r="AF37" s="29" t="n">
        <v>265.9</v>
      </c>
      <c r="AG37" s="30" t="n">
        <v>159.6</v>
      </c>
      <c r="AH37" s="31" t="n">
        <v>2719560.31</v>
      </c>
      <c r="AI37" s="31" t="n">
        <v>-294127.64</v>
      </c>
      <c r="AJ37" s="31" t="n">
        <v>0</v>
      </c>
      <c r="AK37" s="31" t="n">
        <f aca="false">AH37+AI37+AJ37</f>
        <v>2425432.67</v>
      </c>
      <c r="AL37" s="31" t="n">
        <v>464062.34</v>
      </c>
      <c r="AM37" s="31" t="n">
        <v>90843.62</v>
      </c>
      <c r="AN37" s="31" t="n">
        <v>1870526.71</v>
      </c>
      <c r="AO37" s="31" t="n">
        <v>0</v>
      </c>
      <c r="AP37" s="39" t="n">
        <f aca="false">(AK37/AF37)+(AO37/AF37)</f>
        <v>9121.5971041745</v>
      </c>
      <c r="AQ37" s="27" t="n">
        <f aca="false">AK37-U37</f>
        <v>-73838.5900000003</v>
      </c>
      <c r="AR37" s="31" t="n">
        <f aca="false">AO37-Y37</f>
        <v>0</v>
      </c>
      <c r="AS37" s="31" t="n">
        <f aca="false">-(AQ37+AR37)</f>
        <v>73838.5900000003</v>
      </c>
      <c r="AT37" s="86" t="n">
        <f aca="false">(AQ37+AR37)/H37</f>
        <v>-0.029195569672746</v>
      </c>
      <c r="AU37" s="88"/>
      <c r="AV37" s="31" t="n">
        <v>2529102.56</v>
      </c>
      <c r="AW37" s="31" t="n">
        <v>1870526.71</v>
      </c>
      <c r="AX37" s="89" t="n">
        <f aca="false">AV37*$AW$185</f>
        <v>794.541635141993</v>
      </c>
    </row>
    <row r="38" customFormat="false" ht="15" hidden="false" customHeight="false" outlineLevel="0" collapsed="false">
      <c r="A38" s="32" t="s">
        <v>75</v>
      </c>
      <c r="B38" s="32" t="s">
        <v>76</v>
      </c>
      <c r="C38" s="29" t="n">
        <v>231.7</v>
      </c>
      <c r="D38" s="30" t="n">
        <v>194.6</v>
      </c>
      <c r="E38" s="31" t="n">
        <v>2589232.4</v>
      </c>
      <c r="F38" s="31" t="n">
        <v>-181330.56</v>
      </c>
      <c r="G38" s="31" t="n">
        <v>0</v>
      </c>
      <c r="H38" s="31" t="n">
        <f aca="false">E38+F38+G38</f>
        <v>2407901.84</v>
      </c>
      <c r="I38" s="31" t="n">
        <v>1034373.15</v>
      </c>
      <c r="J38" s="31" t="n">
        <v>58779.42</v>
      </c>
      <c r="K38" s="31" t="n">
        <v>1314749.27</v>
      </c>
      <c r="L38" s="31" t="n">
        <v>0</v>
      </c>
      <c r="M38" s="39" t="n">
        <f aca="false">(H38/C38)+(L38/C38)</f>
        <v>10392.3255934398</v>
      </c>
      <c r="N38" s="86" t="n">
        <f aca="false">(F38+L38)/E38</f>
        <v>-0.0700325548220392</v>
      </c>
      <c r="P38" s="29" t="n">
        <v>231.7</v>
      </c>
      <c r="Q38" s="30" t="n">
        <v>194.6</v>
      </c>
      <c r="R38" s="31" t="n">
        <v>2589232.4</v>
      </c>
      <c r="S38" s="31" t="n">
        <v>-209732.27</v>
      </c>
      <c r="T38" s="31" t="n">
        <v>0</v>
      </c>
      <c r="U38" s="31" t="n">
        <f aca="false">R38+S38+T38</f>
        <v>2379500.13</v>
      </c>
      <c r="V38" s="31" t="n">
        <v>1034373.15</v>
      </c>
      <c r="W38" s="31" t="n">
        <v>58779.42</v>
      </c>
      <c r="X38" s="31" t="n">
        <v>1286347.56</v>
      </c>
      <c r="Y38" s="31" t="n">
        <v>0</v>
      </c>
      <c r="Z38" s="39" t="n">
        <f aca="false">(U38/P38)+(Y38/P38)</f>
        <v>10269.7459214502</v>
      </c>
      <c r="AA38" s="27" t="n">
        <f aca="false">-(H38-U38)</f>
        <v>-28401.71</v>
      </c>
      <c r="AB38" s="31" t="n">
        <f aca="false">-(L38-Y38)</f>
        <v>-0</v>
      </c>
      <c r="AC38" s="31" t="n">
        <f aca="false">-(AA38+AB38)</f>
        <v>28401.71</v>
      </c>
      <c r="AD38" s="87" t="n">
        <f aca="false">(AA38+AB38)/H38</f>
        <v>-0.0117952108878325</v>
      </c>
      <c r="AF38" s="29" t="n">
        <v>231.7</v>
      </c>
      <c r="AG38" s="30" t="n">
        <v>194.6</v>
      </c>
      <c r="AH38" s="31" t="n">
        <v>2589232.4</v>
      </c>
      <c r="AI38" s="31" t="n">
        <v>-280032.33</v>
      </c>
      <c r="AJ38" s="31" t="n">
        <v>0</v>
      </c>
      <c r="AK38" s="31" t="n">
        <f aca="false">AH38+AI38+AJ38</f>
        <v>2309200.07</v>
      </c>
      <c r="AL38" s="31" t="n">
        <v>1034373.15</v>
      </c>
      <c r="AM38" s="31" t="n">
        <v>58779.42</v>
      </c>
      <c r="AN38" s="31" t="n">
        <v>1216047.5</v>
      </c>
      <c r="AO38" s="31" t="n">
        <v>0</v>
      </c>
      <c r="AP38" s="39" t="n">
        <f aca="false">(AK38/AF38)+(AO38/AF38)</f>
        <v>9966.33608113941</v>
      </c>
      <c r="AQ38" s="27" t="n">
        <f aca="false">AK38-U38</f>
        <v>-70300.0600000001</v>
      </c>
      <c r="AR38" s="31" t="n">
        <f aca="false">AO38-Y38</f>
        <v>0</v>
      </c>
      <c r="AS38" s="31" t="n">
        <f aca="false">-(AQ38+AR38)</f>
        <v>70300.0600000001</v>
      </c>
      <c r="AT38" s="86" t="n">
        <f aca="false">(AQ38+AR38)/H38</f>
        <v>-0.0291955672080055</v>
      </c>
      <c r="AU38" s="88"/>
      <c r="AV38" s="31" t="n">
        <v>2407901.84</v>
      </c>
      <c r="AW38" s="31" t="n">
        <v>1216047.5</v>
      </c>
      <c r="AX38" s="89" t="n">
        <f aca="false">AV38*$AW$185</f>
        <v>756.465275656916</v>
      </c>
    </row>
    <row r="39" customFormat="false" ht="15" hidden="false" customHeight="false" outlineLevel="0" collapsed="false">
      <c r="A39" s="32" t="s">
        <v>75</v>
      </c>
      <c r="B39" s="32" t="s">
        <v>77</v>
      </c>
      <c r="C39" s="29" t="n">
        <v>260.1</v>
      </c>
      <c r="D39" s="30" t="n">
        <v>181.8</v>
      </c>
      <c r="E39" s="31" t="n">
        <v>2704182.63</v>
      </c>
      <c r="F39" s="31" t="n">
        <v>-189380.82</v>
      </c>
      <c r="G39" s="31" t="n">
        <v>0</v>
      </c>
      <c r="H39" s="31" t="n">
        <f aca="false">E39+F39+G39</f>
        <v>2514801.81</v>
      </c>
      <c r="I39" s="31" t="n">
        <v>1752060.16</v>
      </c>
      <c r="J39" s="31" t="n">
        <v>78145.44</v>
      </c>
      <c r="K39" s="31" t="n">
        <v>684596.210000001</v>
      </c>
      <c r="L39" s="31" t="n">
        <v>0</v>
      </c>
      <c r="M39" s="39" t="n">
        <f aca="false">(H39/C39)+(L39/C39)</f>
        <v>9668.59596309112</v>
      </c>
      <c r="N39" s="86" t="n">
        <f aca="false">(F39+L39)/E39</f>
        <v>-0.0700325554565078</v>
      </c>
      <c r="P39" s="29" t="n">
        <v>260.1</v>
      </c>
      <c r="Q39" s="30" t="n">
        <v>181.8</v>
      </c>
      <c r="R39" s="31" t="n">
        <v>2704182.63</v>
      </c>
      <c r="S39" s="31" t="n">
        <v>-219043.43</v>
      </c>
      <c r="T39" s="31" t="n">
        <v>0</v>
      </c>
      <c r="U39" s="31" t="n">
        <f aca="false">R39+S39+T39</f>
        <v>2485139.2</v>
      </c>
      <c r="V39" s="31" t="n">
        <v>1752060.16</v>
      </c>
      <c r="W39" s="31" t="n">
        <v>78145.44</v>
      </c>
      <c r="X39" s="31" t="n">
        <v>654933.6</v>
      </c>
      <c r="Y39" s="31" t="n">
        <v>0</v>
      </c>
      <c r="Z39" s="39" t="n">
        <f aca="false">(U39/P39)+(Y39/P39)</f>
        <v>9554.55286428297</v>
      </c>
      <c r="AA39" s="27" t="n">
        <f aca="false">-(H39-U39)</f>
        <v>-29662.6100000003</v>
      </c>
      <c r="AB39" s="31" t="n">
        <f aca="false">-(L39-Y39)</f>
        <v>-0</v>
      </c>
      <c r="AC39" s="31" t="n">
        <f aca="false">-(AA39+AB39)</f>
        <v>29662.6100000003</v>
      </c>
      <c r="AD39" s="87" t="n">
        <f aca="false">(AA39+AB39)/H39</f>
        <v>-0.0117952078299166</v>
      </c>
      <c r="AF39" s="29" t="n">
        <v>260.1</v>
      </c>
      <c r="AG39" s="30" t="n">
        <v>181.8</v>
      </c>
      <c r="AH39" s="31" t="n">
        <v>2704182.63</v>
      </c>
      <c r="AI39" s="31" t="n">
        <v>-292464.5</v>
      </c>
      <c r="AJ39" s="31" t="n">
        <v>0</v>
      </c>
      <c r="AK39" s="31" t="n">
        <f aca="false">AH39+AI39+AJ39</f>
        <v>2411718.13</v>
      </c>
      <c r="AL39" s="31" t="n">
        <v>1752060.16</v>
      </c>
      <c r="AM39" s="31" t="n">
        <v>78145.44</v>
      </c>
      <c r="AN39" s="31" t="n">
        <v>581512.530000001</v>
      </c>
      <c r="AO39" s="31" t="n">
        <v>0</v>
      </c>
      <c r="AP39" s="39" t="n">
        <f aca="false">(AK39/AF39)+(AO39/AF39)</f>
        <v>9272.27270280661</v>
      </c>
      <c r="AQ39" s="27" t="n">
        <f aca="false">AK39-U39</f>
        <v>-73421.0699999998</v>
      </c>
      <c r="AR39" s="31" t="n">
        <f aca="false">AO39-Y39</f>
        <v>0</v>
      </c>
      <c r="AS39" s="31" t="n">
        <f aca="false">-(AQ39+AR39)</f>
        <v>73421.0699999998</v>
      </c>
      <c r="AT39" s="86" t="n">
        <f aca="false">(AQ39+AR39)/H39</f>
        <v>-0.0291955690933751</v>
      </c>
      <c r="AU39" s="88"/>
      <c r="AV39" s="31" t="n">
        <v>2514801.81</v>
      </c>
      <c r="AW39" s="31" t="n">
        <v>581512.530000001</v>
      </c>
      <c r="AX39" s="89" t="n">
        <f aca="false">AV39*$AW$185</f>
        <v>790.048918449335</v>
      </c>
    </row>
    <row r="40" customFormat="false" ht="15" hidden="false" customHeight="false" outlineLevel="0" collapsed="false">
      <c r="A40" s="32" t="s">
        <v>78</v>
      </c>
      <c r="B40" s="32" t="s">
        <v>78</v>
      </c>
      <c r="C40" s="29" t="n">
        <v>497.4</v>
      </c>
      <c r="D40" s="30" t="n">
        <v>289.4</v>
      </c>
      <c r="E40" s="31" t="n">
        <v>3976277.85</v>
      </c>
      <c r="F40" s="31" t="n">
        <v>-278468.89</v>
      </c>
      <c r="G40" s="31" t="n">
        <v>0</v>
      </c>
      <c r="H40" s="31" t="n">
        <f aca="false">E40+F40+G40</f>
        <v>3697808.96</v>
      </c>
      <c r="I40" s="31" t="n">
        <v>553189.1</v>
      </c>
      <c r="J40" s="31" t="n">
        <v>71682.57</v>
      </c>
      <c r="K40" s="31" t="n">
        <v>3072937.29</v>
      </c>
      <c r="L40" s="31" t="n">
        <v>0</v>
      </c>
      <c r="M40" s="39" t="n">
        <f aca="false">(H40/C40)+(L40/C40)</f>
        <v>7434.27615601126</v>
      </c>
      <c r="N40" s="86" t="n">
        <f aca="false">(F40+L40)/E40</f>
        <v>-0.0700325531828718</v>
      </c>
      <c r="P40" s="29" t="n">
        <v>497.4</v>
      </c>
      <c r="Q40" s="30" t="n">
        <v>289.4</v>
      </c>
      <c r="R40" s="31" t="n">
        <v>3976277.85</v>
      </c>
      <c r="S40" s="31" t="n">
        <v>-322085.33</v>
      </c>
      <c r="T40" s="31" t="n">
        <v>0</v>
      </c>
      <c r="U40" s="31" t="n">
        <f aca="false">R40+S40+T40</f>
        <v>3654192.52</v>
      </c>
      <c r="V40" s="31" t="n">
        <v>553189.1</v>
      </c>
      <c r="W40" s="31" t="n">
        <v>71682.57</v>
      </c>
      <c r="X40" s="31" t="n">
        <v>3029320.85</v>
      </c>
      <c r="Y40" s="31" t="n">
        <v>0</v>
      </c>
      <c r="Z40" s="39" t="n">
        <f aca="false">(U40/P40)+(Y40/P40)</f>
        <v>7346.58729392843</v>
      </c>
      <c r="AA40" s="27" t="n">
        <f aca="false">-(H40-U40)</f>
        <v>-43616.4399999999</v>
      </c>
      <c r="AB40" s="31" t="n">
        <f aca="false">-(L40-Y40)</f>
        <v>-0</v>
      </c>
      <c r="AC40" s="31" t="n">
        <f aca="false">-(AA40+AB40)</f>
        <v>43616.4399999999</v>
      </c>
      <c r="AD40" s="87" t="n">
        <f aca="false">(AA40+AB40)/H40</f>
        <v>-0.0117952118326848</v>
      </c>
      <c r="AF40" s="29" t="n">
        <v>497.4</v>
      </c>
      <c r="AG40" s="30" t="n">
        <v>289.4</v>
      </c>
      <c r="AH40" s="31" t="n">
        <v>3976277.85</v>
      </c>
      <c r="AI40" s="31" t="n">
        <v>-430044.97</v>
      </c>
      <c r="AJ40" s="31" t="n">
        <v>0</v>
      </c>
      <c r="AK40" s="31" t="n">
        <f aca="false">AH40+AI40+AJ40</f>
        <v>3546232.88</v>
      </c>
      <c r="AL40" s="31" t="n">
        <v>553189.1</v>
      </c>
      <c r="AM40" s="31" t="n">
        <v>71682.57</v>
      </c>
      <c r="AN40" s="31" t="n">
        <v>2921361.21</v>
      </c>
      <c r="AO40" s="31" t="n">
        <v>0</v>
      </c>
      <c r="AP40" s="39" t="n">
        <f aca="false">(AK40/AF40)+(AO40/AF40)</f>
        <v>7129.53936469642</v>
      </c>
      <c r="AQ40" s="27" t="n">
        <f aca="false">AK40-U40</f>
        <v>-107959.64</v>
      </c>
      <c r="AR40" s="31" t="n">
        <f aca="false">AO40-Y40</f>
        <v>0</v>
      </c>
      <c r="AS40" s="31" t="n">
        <f aca="false">-(AQ40+AR40)</f>
        <v>107959.64</v>
      </c>
      <c r="AT40" s="86" t="n">
        <f aca="false">(AQ40+AR40)/H40</f>
        <v>-0.0291955699085115</v>
      </c>
      <c r="AU40" s="88"/>
      <c r="AV40" s="31" t="n">
        <v>3697808.96</v>
      </c>
      <c r="AW40" s="31" t="n">
        <v>2921361.21</v>
      </c>
      <c r="AX40" s="89" t="n">
        <f aca="false">AV40*$AW$185</f>
        <v>1161.70187163984</v>
      </c>
    </row>
    <row r="41" customFormat="false" ht="15" hidden="false" customHeight="false" outlineLevel="0" collapsed="false">
      <c r="A41" s="32" t="s">
        <v>79</v>
      </c>
      <c r="B41" s="32" t="s">
        <v>80</v>
      </c>
      <c r="C41" s="29" t="n">
        <v>465.5</v>
      </c>
      <c r="D41" s="30" t="n">
        <v>131.6</v>
      </c>
      <c r="E41" s="31" t="n">
        <v>3681286.92</v>
      </c>
      <c r="F41" s="31" t="n">
        <v>-257809.92</v>
      </c>
      <c r="G41" s="31" t="n">
        <v>0</v>
      </c>
      <c r="H41" s="31" t="n">
        <f aca="false">E41+F41+G41</f>
        <v>3423477</v>
      </c>
      <c r="I41" s="31" t="n">
        <v>2131820.86</v>
      </c>
      <c r="J41" s="31" t="n">
        <v>253371</v>
      </c>
      <c r="K41" s="31" t="n">
        <v>1038285.14</v>
      </c>
      <c r="L41" s="31" t="n">
        <v>0</v>
      </c>
      <c r="M41" s="39" t="n">
        <f aca="false">(H41/C41)+(L41/C41)</f>
        <v>7354.40816326531</v>
      </c>
      <c r="N41" s="86" t="n">
        <f aca="false">(F41+L41)/E41</f>
        <v>-0.0700325526378694</v>
      </c>
      <c r="P41" s="29" t="n">
        <v>465.5</v>
      </c>
      <c r="Q41" s="30" t="n">
        <v>131.6</v>
      </c>
      <c r="R41" s="31" t="n">
        <v>3681286.92</v>
      </c>
      <c r="S41" s="31" t="n">
        <v>-298190.55</v>
      </c>
      <c r="T41" s="31" t="n">
        <v>0</v>
      </c>
      <c r="U41" s="31" t="n">
        <f aca="false">R41+S41+T41</f>
        <v>3383096.37</v>
      </c>
      <c r="V41" s="31" t="n">
        <v>2131820.86</v>
      </c>
      <c r="W41" s="31" t="n">
        <v>253371</v>
      </c>
      <c r="X41" s="31" t="n">
        <v>997904.51</v>
      </c>
      <c r="Y41" s="31" t="n">
        <v>0</v>
      </c>
      <c r="Z41" s="39" t="n">
        <f aca="false">(U41/P41)+(Y41/P41)</f>
        <v>7267.66137486574</v>
      </c>
      <c r="AA41" s="27" t="n">
        <f aca="false">-(H41-U41)</f>
        <v>-40380.6299999999</v>
      </c>
      <c r="AB41" s="31" t="n">
        <f aca="false">-(L41-Y41)</f>
        <v>-0</v>
      </c>
      <c r="AC41" s="31" t="n">
        <f aca="false">-(AA41+AB41)</f>
        <v>40380.6299999999</v>
      </c>
      <c r="AD41" s="87" t="n">
        <f aca="false">(AA41+AB41)/H41</f>
        <v>-0.0117952099575957</v>
      </c>
      <c r="AF41" s="29" t="n">
        <v>465.5</v>
      </c>
      <c r="AG41" s="30" t="n">
        <v>131.6</v>
      </c>
      <c r="AH41" s="31" t="n">
        <v>3681286.92</v>
      </c>
      <c r="AI41" s="31" t="n">
        <v>-398140.92</v>
      </c>
      <c r="AJ41" s="31" t="n">
        <v>0</v>
      </c>
      <c r="AK41" s="31" t="n">
        <f aca="false">AH41+AI41+AJ41</f>
        <v>3283146</v>
      </c>
      <c r="AL41" s="31" t="n">
        <v>2131820.86</v>
      </c>
      <c r="AM41" s="31" t="n">
        <v>253371</v>
      </c>
      <c r="AN41" s="31" t="n">
        <v>897954.14</v>
      </c>
      <c r="AO41" s="31" t="n">
        <v>0</v>
      </c>
      <c r="AP41" s="39" t="n">
        <f aca="false">(AK41/AF41)+(AO41/AF41)</f>
        <v>7052.94522019334</v>
      </c>
      <c r="AQ41" s="27" t="n">
        <f aca="false">AK41-U41</f>
        <v>-99950.3700000001</v>
      </c>
      <c r="AR41" s="31" t="n">
        <f aca="false">AO41-Y41</f>
        <v>0</v>
      </c>
      <c r="AS41" s="31" t="n">
        <f aca="false">-(AQ41+AR41)</f>
        <v>99950.3700000001</v>
      </c>
      <c r="AT41" s="86" t="n">
        <f aca="false">(AQ41+AR41)/H41</f>
        <v>-0.0291955722208737</v>
      </c>
      <c r="AU41" s="88"/>
      <c r="AV41" s="31" t="n">
        <v>3423477</v>
      </c>
      <c r="AW41" s="31" t="n">
        <v>897954.14</v>
      </c>
      <c r="AX41" s="89" t="n">
        <f aca="false">AV41*$AW$185</f>
        <v>1075.51787597376</v>
      </c>
    </row>
    <row r="42" customFormat="false" ht="15" hidden="false" customHeight="false" outlineLevel="0" collapsed="false">
      <c r="A42" s="32" t="s">
        <v>81</v>
      </c>
      <c r="B42" s="32" t="s">
        <v>81</v>
      </c>
      <c r="C42" s="29" t="n">
        <v>5105.5</v>
      </c>
      <c r="D42" s="30" t="n">
        <v>1821</v>
      </c>
      <c r="E42" s="31" t="n">
        <v>35420782.68</v>
      </c>
      <c r="F42" s="31" t="n">
        <v>-2480607.87</v>
      </c>
      <c r="G42" s="31" t="n">
        <v>0</v>
      </c>
      <c r="H42" s="31" t="n">
        <f aca="false">E42+F42+G42</f>
        <v>32940174.81</v>
      </c>
      <c r="I42" s="31" t="n">
        <v>10257154.74</v>
      </c>
      <c r="J42" s="31" t="n">
        <v>1225373.09</v>
      </c>
      <c r="K42" s="31" t="n">
        <v>21457646.98</v>
      </c>
      <c r="L42" s="31" t="n">
        <v>0</v>
      </c>
      <c r="M42" s="39" t="n">
        <f aca="false">(H42/C42)+(L42/C42)</f>
        <v>6451.89987464499</v>
      </c>
      <c r="N42" s="86" t="n">
        <f aca="false">(F42+L42)/E42</f>
        <v>-0.0700325538374016</v>
      </c>
      <c r="P42" s="29" t="n">
        <v>5105.5</v>
      </c>
      <c r="Q42" s="30" t="n">
        <v>1821</v>
      </c>
      <c r="R42" s="31" t="n">
        <v>35420782.68</v>
      </c>
      <c r="S42" s="31" t="n">
        <v>-2869144.15</v>
      </c>
      <c r="T42" s="31" t="n">
        <v>0</v>
      </c>
      <c r="U42" s="31" t="n">
        <f aca="false">R42+S42+T42</f>
        <v>32551638.53</v>
      </c>
      <c r="V42" s="31" t="n">
        <v>10257154.74</v>
      </c>
      <c r="W42" s="31" t="n">
        <v>1225373.09</v>
      </c>
      <c r="X42" s="31" t="n">
        <v>21069110.7</v>
      </c>
      <c r="Y42" s="31" t="n">
        <v>0</v>
      </c>
      <c r="Z42" s="39" t="n">
        <f aca="false">(U42/P42)+(Y42/P42)</f>
        <v>6375.79836059152</v>
      </c>
      <c r="AA42" s="27" t="n">
        <f aca="false">-(H42-U42)</f>
        <v>-388536.279999997</v>
      </c>
      <c r="AB42" s="31" t="n">
        <f aca="false">-(L42-Y42)</f>
        <v>-0</v>
      </c>
      <c r="AC42" s="31" t="n">
        <f aca="false">-(AA42+AB42)</f>
        <v>388536.279999997</v>
      </c>
      <c r="AD42" s="87" t="n">
        <f aca="false">(AA42+AB42)/H42</f>
        <v>-0.0117952100206234</v>
      </c>
      <c r="AF42" s="29" t="n">
        <v>5105.5</v>
      </c>
      <c r="AG42" s="30" t="n">
        <v>1821</v>
      </c>
      <c r="AH42" s="31" t="n">
        <v>35420782.68</v>
      </c>
      <c r="AI42" s="31" t="n">
        <v>-3830851.33</v>
      </c>
      <c r="AJ42" s="31" t="n">
        <v>0</v>
      </c>
      <c r="AK42" s="31" t="n">
        <f aca="false">AH42+AI42+AJ42</f>
        <v>31589931.35</v>
      </c>
      <c r="AL42" s="31" t="n">
        <v>10257154.74</v>
      </c>
      <c r="AM42" s="31" t="n">
        <v>1225373.09</v>
      </c>
      <c r="AN42" s="31" t="n">
        <v>20107403.52</v>
      </c>
      <c r="AO42" s="31" t="n">
        <v>0</v>
      </c>
      <c r="AP42" s="39" t="n">
        <f aca="false">(AK42/AF42)+(AO42/AF42)</f>
        <v>6187.43146606601</v>
      </c>
      <c r="AQ42" s="27" t="n">
        <f aca="false">AK42-U42</f>
        <v>-961707.18</v>
      </c>
      <c r="AR42" s="31" t="n">
        <f aca="false">AO42-Y42</f>
        <v>0</v>
      </c>
      <c r="AS42" s="31" t="n">
        <f aca="false">-(AQ42+AR42)</f>
        <v>961707.18</v>
      </c>
      <c r="AT42" s="86" t="n">
        <f aca="false">(AQ42+AR42)/H42</f>
        <v>-0.0291955700158593</v>
      </c>
      <c r="AU42" s="88"/>
      <c r="AV42" s="31" t="n">
        <v>32940174.81</v>
      </c>
      <c r="AW42" s="31" t="n">
        <v>20107403.52</v>
      </c>
      <c r="AX42" s="89" t="n">
        <f aca="false">AV42*$AW$185</f>
        <v>10348.4693619544</v>
      </c>
    </row>
    <row r="43" customFormat="false" ht="15" hidden="false" customHeight="false" outlineLevel="0" collapsed="false">
      <c r="A43" s="32" t="s">
        <v>82</v>
      </c>
      <c r="B43" s="32" t="s">
        <v>82</v>
      </c>
      <c r="C43" s="29" t="n">
        <v>72770.1</v>
      </c>
      <c r="D43" s="30" t="n">
        <v>48137.4</v>
      </c>
      <c r="E43" s="31" t="n">
        <v>563534635.48</v>
      </c>
      <c r="F43" s="31" t="n">
        <v>-39465769.69</v>
      </c>
      <c r="G43" s="31" t="n">
        <v>0</v>
      </c>
      <c r="H43" s="31" t="n">
        <f aca="false">E43+F43+G43</f>
        <v>524068865.79</v>
      </c>
      <c r="I43" s="31" t="n">
        <v>285169021.6</v>
      </c>
      <c r="J43" s="31" t="n">
        <v>17375124.05</v>
      </c>
      <c r="K43" s="31" t="n">
        <v>221524720.14</v>
      </c>
      <c r="L43" s="31" t="n">
        <v>0</v>
      </c>
      <c r="M43" s="39" t="n">
        <f aca="false">(H43/C43)+(L43/C43)</f>
        <v>7201.70599999176</v>
      </c>
      <c r="N43" s="86" t="n">
        <f aca="false">(F43+L43)/E43</f>
        <v>-0.0700325538223296</v>
      </c>
      <c r="P43" s="29" t="n">
        <v>72770.1</v>
      </c>
      <c r="Q43" s="30" t="n">
        <v>48137.4</v>
      </c>
      <c r="R43" s="31" t="n">
        <v>563534635.48</v>
      </c>
      <c r="S43" s="31" t="n">
        <v>-45647272.03</v>
      </c>
      <c r="T43" s="31" t="n">
        <v>0</v>
      </c>
      <c r="U43" s="31" t="n">
        <f aca="false">R43+S43+T43</f>
        <v>517887363.45</v>
      </c>
      <c r="V43" s="31" t="n">
        <v>285169021.6</v>
      </c>
      <c r="W43" s="31" t="n">
        <v>17375124.05</v>
      </c>
      <c r="X43" s="31" t="n">
        <v>215343217.8</v>
      </c>
      <c r="Y43" s="31" t="n">
        <v>0</v>
      </c>
      <c r="Z43" s="39" t="n">
        <f aca="false">(U43/P43)+(Y43/P43)</f>
        <v>7116.76036517746</v>
      </c>
      <c r="AA43" s="27" t="n">
        <f aca="false">-(H43-U43)</f>
        <v>-6181502.33999997</v>
      </c>
      <c r="AB43" s="31" t="n">
        <f aca="false">-(L43-Y43)</f>
        <v>-0</v>
      </c>
      <c r="AC43" s="31" t="n">
        <f aca="false">-(AA43+AB43)</f>
        <v>6181502.33999997</v>
      </c>
      <c r="AD43" s="87" t="n">
        <f aca="false">(AA43+AB43)/H43</f>
        <v>-0.011795210025846</v>
      </c>
      <c r="AF43" s="29" t="n">
        <v>72770.1</v>
      </c>
      <c r="AG43" s="30" t="n">
        <v>48137.4</v>
      </c>
      <c r="AH43" s="31" t="n">
        <v>563534635.48</v>
      </c>
      <c r="AI43" s="31" t="n">
        <v>-60947761.34</v>
      </c>
      <c r="AJ43" s="31" t="n">
        <v>0</v>
      </c>
      <c r="AK43" s="31" t="n">
        <f aca="false">AH43+AI43+AJ43</f>
        <v>502586874.14</v>
      </c>
      <c r="AL43" s="31" t="n">
        <v>285169021.6</v>
      </c>
      <c r="AM43" s="31" t="n">
        <v>17375124.05</v>
      </c>
      <c r="AN43" s="31" t="n">
        <v>200042728.49</v>
      </c>
      <c r="AO43" s="31" t="n">
        <v>0</v>
      </c>
      <c r="AP43" s="39" t="n">
        <f aca="false">(AK43/AF43)+(AO43/AF43)</f>
        <v>6906.50245279311</v>
      </c>
      <c r="AQ43" s="27" t="n">
        <f aca="false">AK43-U43</f>
        <v>-15300489.3100001</v>
      </c>
      <c r="AR43" s="31" t="n">
        <f aca="false">AO43-Y43</f>
        <v>0</v>
      </c>
      <c r="AS43" s="31" t="n">
        <f aca="false">-(AQ43+AR43)</f>
        <v>15300489.3100001</v>
      </c>
      <c r="AT43" s="86" t="n">
        <f aca="false">(AQ43+AR43)/H43</f>
        <v>-0.0291955701030542</v>
      </c>
      <c r="AU43" s="88"/>
      <c r="AV43" s="31" t="n">
        <v>524068865.79</v>
      </c>
      <c r="AW43" s="31" t="n">
        <v>200042728.49</v>
      </c>
      <c r="AX43" s="89" t="n">
        <f aca="false">AV43*$AW$185</f>
        <v>164641.221015488</v>
      </c>
    </row>
    <row r="44" customFormat="false" ht="15" hidden="false" customHeight="false" outlineLevel="0" collapsed="false">
      <c r="A44" s="32" t="s">
        <v>83</v>
      </c>
      <c r="B44" s="32" t="s">
        <v>83</v>
      </c>
      <c r="C44" s="29" t="n">
        <v>272.2</v>
      </c>
      <c r="D44" s="30" t="n">
        <v>115.2</v>
      </c>
      <c r="E44" s="31" t="n">
        <v>2798486.95</v>
      </c>
      <c r="F44" s="31" t="n">
        <v>-195985.19</v>
      </c>
      <c r="G44" s="31" t="n">
        <v>0</v>
      </c>
      <c r="H44" s="31" t="n">
        <f aca="false">E44+F44+G44</f>
        <v>2602501.76</v>
      </c>
      <c r="I44" s="31" t="n">
        <v>1286940.68</v>
      </c>
      <c r="J44" s="31" t="n">
        <v>81674.18</v>
      </c>
      <c r="K44" s="31" t="n">
        <v>1233886.9</v>
      </c>
      <c r="L44" s="31" t="n">
        <v>0</v>
      </c>
      <c r="M44" s="39" t="n">
        <f aca="false">(H44/C44)+(L44/C44)</f>
        <v>9560.99103600294</v>
      </c>
      <c r="N44" s="86" t="n">
        <f aca="false">(F44+L44)/E44</f>
        <v>-0.0700325545559539</v>
      </c>
      <c r="P44" s="29" t="n">
        <v>272.2</v>
      </c>
      <c r="Q44" s="30" t="n">
        <v>115.2</v>
      </c>
      <c r="R44" s="31" t="n">
        <v>2798486.95</v>
      </c>
      <c r="S44" s="31" t="n">
        <v>-226682.24</v>
      </c>
      <c r="T44" s="31" t="n">
        <v>0</v>
      </c>
      <c r="U44" s="31" t="n">
        <f aca="false">R44+S44+T44</f>
        <v>2571804.71</v>
      </c>
      <c r="V44" s="31" t="n">
        <v>1286940.68</v>
      </c>
      <c r="W44" s="31" t="n">
        <v>81674.18</v>
      </c>
      <c r="X44" s="31" t="n">
        <v>1203189.85</v>
      </c>
      <c r="Y44" s="31" t="n">
        <v>0</v>
      </c>
      <c r="Z44" s="39" t="n">
        <f aca="false">(U44/P44)+(Y44/P44)</f>
        <v>9448.21715650257</v>
      </c>
      <c r="AA44" s="27" t="n">
        <f aca="false">-(H44-U44)</f>
        <v>-30697.0500000003</v>
      </c>
      <c r="AB44" s="31" t="n">
        <f aca="false">-(L44-Y44)</f>
        <v>-0</v>
      </c>
      <c r="AC44" s="31" t="n">
        <f aca="false">-(AA44+AB44)</f>
        <v>30697.0500000003</v>
      </c>
      <c r="AD44" s="87" t="n">
        <f aca="false">(AA44+AB44)/H44</f>
        <v>-0.01179520816155</v>
      </c>
      <c r="AF44" s="29" t="n">
        <v>272.2</v>
      </c>
      <c r="AG44" s="30" t="n">
        <v>115.2</v>
      </c>
      <c r="AH44" s="31" t="n">
        <v>2798486.95</v>
      </c>
      <c r="AI44" s="31" t="n">
        <v>-302663.77</v>
      </c>
      <c r="AJ44" s="31" t="n">
        <v>0</v>
      </c>
      <c r="AK44" s="31" t="n">
        <f aca="false">AH44+AI44+AJ44</f>
        <v>2495823.18</v>
      </c>
      <c r="AL44" s="31" t="n">
        <v>1286940.68</v>
      </c>
      <c r="AM44" s="31" t="n">
        <v>81674.18</v>
      </c>
      <c r="AN44" s="31" t="n">
        <v>1127208.32</v>
      </c>
      <c r="AO44" s="31" t="n">
        <v>0</v>
      </c>
      <c r="AP44" s="39" t="n">
        <f aca="false">(AK44/AF44)+(AO44/AF44)</f>
        <v>9169.07854518736</v>
      </c>
      <c r="AQ44" s="27" t="n">
        <f aca="false">AK44-U44</f>
        <v>-75981.5299999998</v>
      </c>
      <c r="AR44" s="31" t="n">
        <f aca="false">AO44-Y44</f>
        <v>0</v>
      </c>
      <c r="AS44" s="31" t="n">
        <f aca="false">-(AQ44+AR44)</f>
        <v>75981.5299999998</v>
      </c>
      <c r="AT44" s="86" t="n">
        <f aca="false">(AQ44+AR44)/H44</f>
        <v>-0.0291955729551552</v>
      </c>
      <c r="AU44" s="88"/>
      <c r="AV44" s="31" t="n">
        <v>2602501.76</v>
      </c>
      <c r="AW44" s="31" t="n">
        <v>1127208.32</v>
      </c>
      <c r="AX44" s="89" t="n">
        <f aca="false">AV44*$AW$185</f>
        <v>817.600692259121</v>
      </c>
    </row>
    <row r="45" customFormat="false" ht="15" hidden="false" customHeight="false" outlineLevel="0" collapsed="false">
      <c r="A45" s="32" t="s">
        <v>84</v>
      </c>
      <c r="B45" s="32" t="s">
        <v>84</v>
      </c>
      <c r="C45" s="29" t="n">
        <v>57945.8</v>
      </c>
      <c r="D45" s="30" t="n">
        <v>5346.7</v>
      </c>
      <c r="E45" s="31" t="n">
        <v>405859494.65</v>
      </c>
      <c r="F45" s="31" t="n">
        <v>-28423376.9</v>
      </c>
      <c r="G45" s="31" t="n">
        <v>0</v>
      </c>
      <c r="H45" s="31" t="n">
        <f aca="false">E45+F45+G45</f>
        <v>377436117.75</v>
      </c>
      <c r="I45" s="31" t="n">
        <v>125871582.78</v>
      </c>
      <c r="J45" s="31" t="n">
        <v>8743382.71</v>
      </c>
      <c r="K45" s="31" t="n">
        <v>242821152.26</v>
      </c>
      <c r="L45" s="31" t="n">
        <v>0</v>
      </c>
      <c r="M45" s="39" t="n">
        <f aca="false">(H45/C45)+(L45/C45)</f>
        <v>6513.60612417121</v>
      </c>
      <c r="N45" s="86" t="n">
        <f aca="false">(F45+L45)/E45</f>
        <v>-0.0700325538140025</v>
      </c>
      <c r="P45" s="29" t="n">
        <v>57945.8</v>
      </c>
      <c r="Q45" s="30" t="n">
        <v>5346.7</v>
      </c>
      <c r="R45" s="31" t="n">
        <v>405859494.65</v>
      </c>
      <c r="S45" s="31" t="n">
        <v>-32875315.18</v>
      </c>
      <c r="T45" s="31" t="n">
        <v>0</v>
      </c>
      <c r="U45" s="31" t="n">
        <f aca="false">R45+S45+T45</f>
        <v>372984179.47</v>
      </c>
      <c r="V45" s="31" t="n">
        <v>125871582.78</v>
      </c>
      <c r="W45" s="31" t="n">
        <v>8743382.71</v>
      </c>
      <c r="X45" s="31" t="n">
        <v>238369213.98</v>
      </c>
      <c r="Y45" s="31" t="n">
        <v>0</v>
      </c>
      <c r="Z45" s="39" t="n">
        <f aca="false">(U45/P45)+(Y45/P45)</f>
        <v>6436.77677191444</v>
      </c>
      <c r="AA45" s="27" t="n">
        <f aca="false">-(H45-U45)</f>
        <v>-4451938.28000003</v>
      </c>
      <c r="AB45" s="31" t="n">
        <f aca="false">-(L45-Y45)</f>
        <v>-0</v>
      </c>
      <c r="AC45" s="31" t="n">
        <f aca="false">-(AA45+AB45)</f>
        <v>4451938.28000003</v>
      </c>
      <c r="AD45" s="87" t="n">
        <f aca="false">(AA45+AB45)/H45</f>
        <v>-0.011795210025313</v>
      </c>
      <c r="AF45" s="29" t="n">
        <v>57945.8</v>
      </c>
      <c r="AG45" s="30" t="n">
        <v>5346.7</v>
      </c>
      <c r="AH45" s="31" t="n">
        <v>405859494.65</v>
      </c>
      <c r="AI45" s="31" t="n">
        <v>-43894777.82</v>
      </c>
      <c r="AJ45" s="31" t="n">
        <v>0</v>
      </c>
      <c r="AK45" s="31" t="n">
        <f aca="false">AH45+AI45+AJ45</f>
        <v>361964716.83</v>
      </c>
      <c r="AL45" s="31" t="n">
        <v>125871582.78</v>
      </c>
      <c r="AM45" s="31" t="n">
        <v>8743382.71</v>
      </c>
      <c r="AN45" s="31" t="n">
        <v>227349751.34</v>
      </c>
      <c r="AO45" s="31" t="n">
        <v>0</v>
      </c>
      <c r="AP45" s="39" t="n">
        <f aca="false">(AK45/AF45)+(AO45/AF45)</f>
        <v>6246.60832760959</v>
      </c>
      <c r="AQ45" s="27" t="n">
        <f aca="false">AK45-U45</f>
        <v>-11019462.64</v>
      </c>
      <c r="AR45" s="31" t="n">
        <f aca="false">AO45-Y45</f>
        <v>0</v>
      </c>
      <c r="AS45" s="31" t="n">
        <f aca="false">-(AQ45+AR45)</f>
        <v>11019462.64</v>
      </c>
      <c r="AT45" s="86" t="n">
        <f aca="false">(AQ45+AR45)/H45</f>
        <v>-0.0291955701157855</v>
      </c>
      <c r="AU45" s="88"/>
      <c r="AV45" s="31" t="n">
        <v>377436117.75</v>
      </c>
      <c r="AW45" s="31" t="n">
        <v>227349751.34</v>
      </c>
      <c r="AX45" s="89" t="n">
        <f aca="false">AV45*$AW$185</f>
        <v>118575.147920743</v>
      </c>
    </row>
    <row r="46" customFormat="false" ht="15" hidden="false" customHeight="false" outlineLevel="0" collapsed="false">
      <c r="A46" s="32" t="s">
        <v>85</v>
      </c>
      <c r="B46" s="32" t="s">
        <v>85</v>
      </c>
      <c r="C46" s="29" t="n">
        <v>5846.8</v>
      </c>
      <c r="D46" s="30" t="n">
        <v>2174.6</v>
      </c>
      <c r="E46" s="31" t="n">
        <v>45906144.04</v>
      </c>
      <c r="F46" s="31" t="n">
        <v>-3214924.5</v>
      </c>
      <c r="G46" s="31" t="n">
        <v>-1365553.056</v>
      </c>
      <c r="H46" s="31" t="n">
        <f aca="false">E46+F46+G46</f>
        <v>41325666.484</v>
      </c>
      <c r="I46" s="31" t="n">
        <v>37889372.79</v>
      </c>
      <c r="J46" s="31" t="n">
        <v>1529564.94</v>
      </c>
      <c r="K46" s="31" t="n">
        <v>1906728.754</v>
      </c>
      <c r="L46" s="31" t="n">
        <v>0</v>
      </c>
      <c r="M46" s="39" t="n">
        <f aca="false">(H46/C46)+(L46/C46)</f>
        <v>7068.08279469111</v>
      </c>
      <c r="N46" s="86" t="n">
        <f aca="false">(F46+L46)/E46</f>
        <v>-0.0700325537513823</v>
      </c>
      <c r="P46" s="29" t="n">
        <v>5846.8</v>
      </c>
      <c r="Q46" s="30" t="n">
        <v>2174.6</v>
      </c>
      <c r="R46" s="31" t="n">
        <v>45906144.04</v>
      </c>
      <c r="S46" s="31" t="n">
        <v>-3718476.4</v>
      </c>
      <c r="T46" s="31" t="n">
        <v>-1349376.42</v>
      </c>
      <c r="U46" s="31" t="n">
        <f aca="false">R46+S46+T46</f>
        <v>40838291.22</v>
      </c>
      <c r="V46" s="31" t="n">
        <v>37889372.79</v>
      </c>
      <c r="W46" s="31" t="n">
        <v>1529564.94</v>
      </c>
      <c r="X46" s="31" t="n">
        <v>1419283.938</v>
      </c>
      <c r="Y46" s="31" t="n">
        <v>0</v>
      </c>
      <c r="Z46" s="39" t="n">
        <f aca="false">(U46/P46)+(Y46/P46)</f>
        <v>6984.72518642676</v>
      </c>
      <c r="AA46" s="27" t="n">
        <f aca="false">-(H46-U46)</f>
        <v>-487375.263999999</v>
      </c>
      <c r="AB46" s="31" t="n">
        <f aca="false">-(L46-Y46)</f>
        <v>-0</v>
      </c>
      <c r="AC46" s="31" t="n">
        <f aca="false">-(AA46+AB46)</f>
        <v>487375.263999999</v>
      </c>
      <c r="AD46" s="87" t="n">
        <f aca="false">(AA46+AB46)/H46</f>
        <v>-0.0117935245929717</v>
      </c>
      <c r="AF46" s="29" t="n">
        <v>5846.8</v>
      </c>
      <c r="AG46" s="30" t="n">
        <v>2174.6</v>
      </c>
      <c r="AH46" s="31" t="n">
        <v>45906144.04</v>
      </c>
      <c r="AI46" s="31" t="n">
        <v>-4964870.9</v>
      </c>
      <c r="AJ46" s="31" t="n">
        <v>-1309579.152</v>
      </c>
      <c r="AK46" s="31" t="n">
        <f aca="false">AH46+AI46+AJ46</f>
        <v>39631693.988</v>
      </c>
      <c r="AL46" s="31" t="n">
        <v>37889372.79</v>
      </c>
      <c r="AM46" s="31" t="n">
        <v>1529564.94</v>
      </c>
      <c r="AN46" s="31" t="n">
        <v>212756.258000002</v>
      </c>
      <c r="AO46" s="31" t="n">
        <v>0</v>
      </c>
      <c r="AP46" s="39" t="n">
        <f aca="false">(AK46/AF46)+(AO46/AF46)</f>
        <v>6778.35636382295</v>
      </c>
      <c r="AQ46" s="27" t="n">
        <f aca="false">AK46-U46</f>
        <v>-1206597.232</v>
      </c>
      <c r="AR46" s="31" t="n">
        <f aca="false">AO46-Y46</f>
        <v>0</v>
      </c>
      <c r="AS46" s="31" t="n">
        <f aca="false">-(AQ46+AR46)</f>
        <v>1206597.232</v>
      </c>
      <c r="AT46" s="86" t="n">
        <f aca="false">(AQ46+AR46)/H46</f>
        <v>-0.0291972842704704</v>
      </c>
      <c r="AU46" s="88"/>
      <c r="AV46" s="31" t="n">
        <v>41325666.484</v>
      </c>
      <c r="AW46" s="31" t="n">
        <v>212756.258000002</v>
      </c>
      <c r="AX46" s="89" t="n">
        <f aca="false">AV46*$AW$185</f>
        <v>12982.8513642918</v>
      </c>
    </row>
    <row r="47" customFormat="false" ht="15" hidden="false" customHeight="false" outlineLevel="0" collapsed="false">
      <c r="A47" s="32" t="s">
        <v>86</v>
      </c>
      <c r="B47" s="32" t="s">
        <v>87</v>
      </c>
      <c r="C47" s="29" t="n">
        <v>2636.3</v>
      </c>
      <c r="D47" s="30" t="n">
        <v>304.3</v>
      </c>
      <c r="E47" s="31" t="n">
        <v>18755091.39</v>
      </c>
      <c r="F47" s="31" t="n">
        <v>-1313466.95</v>
      </c>
      <c r="G47" s="31" t="n">
        <v>0</v>
      </c>
      <c r="H47" s="31" t="n">
        <f aca="false">E47+F47+G47</f>
        <v>17441624.44</v>
      </c>
      <c r="I47" s="31" t="n">
        <v>4431551.37</v>
      </c>
      <c r="J47" s="31" t="n">
        <v>652272.02</v>
      </c>
      <c r="K47" s="31" t="n">
        <v>12357801.05</v>
      </c>
      <c r="L47" s="31" t="n">
        <v>0</v>
      </c>
      <c r="M47" s="39" t="n">
        <f aca="false">(H47/C47)+(L47/C47)</f>
        <v>6615.94827599287</v>
      </c>
      <c r="N47" s="86" t="n">
        <f aca="false">(F47+L47)/E47</f>
        <v>-0.0700325539709354</v>
      </c>
      <c r="P47" s="29" t="n">
        <v>2636.3</v>
      </c>
      <c r="Q47" s="30" t="n">
        <v>304.3</v>
      </c>
      <c r="R47" s="31" t="n">
        <v>18755091.39</v>
      </c>
      <c r="S47" s="31" t="n">
        <v>-1519194.57</v>
      </c>
      <c r="T47" s="31" t="n">
        <v>0</v>
      </c>
      <c r="U47" s="31" t="n">
        <f aca="false">R47+S47+T47</f>
        <v>17235896.82</v>
      </c>
      <c r="V47" s="31" t="n">
        <v>4431551.37</v>
      </c>
      <c r="W47" s="31" t="n">
        <v>652272.02</v>
      </c>
      <c r="X47" s="31" t="n">
        <v>12152073.43</v>
      </c>
      <c r="Y47" s="31" t="n">
        <v>0</v>
      </c>
      <c r="Z47" s="39" t="n">
        <f aca="false">(U47/P47)+(Y47/P47)</f>
        <v>6537.9117778705</v>
      </c>
      <c r="AA47" s="27" t="n">
        <f aca="false">-(H47-U47)</f>
        <v>-205727.620000001</v>
      </c>
      <c r="AB47" s="31" t="n">
        <f aca="false">-(L47-Y47)</f>
        <v>-0</v>
      </c>
      <c r="AC47" s="31" t="n">
        <f aca="false">-(AA47+AB47)</f>
        <v>205727.620000001</v>
      </c>
      <c r="AD47" s="87" t="n">
        <f aca="false">(AA47+AB47)/H47</f>
        <v>-0.0117952098273709</v>
      </c>
      <c r="AF47" s="29" t="n">
        <v>2636.3</v>
      </c>
      <c r="AG47" s="30" t="n">
        <v>304.3</v>
      </c>
      <c r="AH47" s="31" t="n">
        <v>18755091.39</v>
      </c>
      <c r="AI47" s="31" t="n">
        <v>-2028412.74</v>
      </c>
      <c r="AJ47" s="31" t="n">
        <v>0</v>
      </c>
      <c r="AK47" s="31" t="n">
        <f aca="false">AH47+AI47+AJ47</f>
        <v>16726678.65</v>
      </c>
      <c r="AL47" s="31" t="n">
        <v>4431551.37</v>
      </c>
      <c r="AM47" s="31" t="n">
        <v>652272.02</v>
      </c>
      <c r="AN47" s="31" t="n">
        <v>11642855.26</v>
      </c>
      <c r="AO47" s="31" t="n">
        <v>0</v>
      </c>
      <c r="AP47" s="39" t="n">
        <f aca="false">(AK47/AF47)+(AO47/AF47)</f>
        <v>6344.7553958199</v>
      </c>
      <c r="AQ47" s="27" t="n">
        <f aca="false">AK47-U47</f>
        <v>-509218.17</v>
      </c>
      <c r="AR47" s="31" t="n">
        <f aca="false">AO47-Y47</f>
        <v>0</v>
      </c>
      <c r="AS47" s="31" t="n">
        <f aca="false">-(AQ47+AR47)</f>
        <v>509218.17</v>
      </c>
      <c r="AT47" s="86" t="n">
        <f aca="false">(AQ47+AR47)/H47</f>
        <v>-0.0291955701575696</v>
      </c>
      <c r="AU47" s="88"/>
      <c r="AV47" s="31" t="n">
        <v>17441624.44</v>
      </c>
      <c r="AW47" s="31" t="n">
        <v>11642855.26</v>
      </c>
      <c r="AX47" s="89" t="n">
        <f aca="false">AV47*$AW$185</f>
        <v>5479.4522852763</v>
      </c>
    </row>
    <row r="48" customFormat="false" ht="15" hidden="false" customHeight="false" outlineLevel="0" collapsed="false">
      <c r="A48" s="32" t="s">
        <v>86</v>
      </c>
      <c r="B48" s="32" t="s">
        <v>88</v>
      </c>
      <c r="C48" s="29" t="n">
        <v>345.7</v>
      </c>
      <c r="D48" s="30" t="n">
        <v>87.9</v>
      </c>
      <c r="E48" s="31" t="n">
        <v>3304900.32</v>
      </c>
      <c r="F48" s="31" t="n">
        <v>-231450.61</v>
      </c>
      <c r="G48" s="31" t="n">
        <v>0</v>
      </c>
      <c r="H48" s="31" t="n">
        <f aca="false">E48+F48+G48</f>
        <v>3073449.71</v>
      </c>
      <c r="I48" s="31" t="n">
        <v>545770.04</v>
      </c>
      <c r="J48" s="31" t="n">
        <v>86206.6</v>
      </c>
      <c r="K48" s="31" t="n">
        <v>2441473.07</v>
      </c>
      <c r="L48" s="31" t="n">
        <v>0</v>
      </c>
      <c r="M48" s="39" t="n">
        <f aca="false">(H48/C48)+(L48/C48)</f>
        <v>8890.51116575065</v>
      </c>
      <c r="N48" s="86" t="n">
        <f aca="false">(F48+L48)/E48</f>
        <v>-0.0700325539621721</v>
      </c>
      <c r="P48" s="29" t="n">
        <v>345.7</v>
      </c>
      <c r="Q48" s="30" t="n">
        <v>87.9</v>
      </c>
      <c r="R48" s="31" t="n">
        <v>3304900.32</v>
      </c>
      <c r="S48" s="31" t="n">
        <v>-267702.59</v>
      </c>
      <c r="T48" s="31" t="n">
        <v>0</v>
      </c>
      <c r="U48" s="31" t="n">
        <f aca="false">R48+S48+T48</f>
        <v>3037197.73</v>
      </c>
      <c r="V48" s="31" t="n">
        <v>545770.04</v>
      </c>
      <c r="W48" s="31" t="n">
        <v>86206.6</v>
      </c>
      <c r="X48" s="31" t="n">
        <v>2405221.09</v>
      </c>
      <c r="Y48" s="31" t="n">
        <v>0</v>
      </c>
      <c r="Z48" s="39" t="n">
        <f aca="false">(U48/P48)+(Y48/P48)</f>
        <v>8785.64573329477</v>
      </c>
      <c r="AA48" s="27" t="n">
        <f aca="false">-(H48-U48)</f>
        <v>-36251.98</v>
      </c>
      <c r="AB48" s="31" t="n">
        <f aca="false">-(L48-Y48)</f>
        <v>-0</v>
      </c>
      <c r="AC48" s="31" t="n">
        <f aca="false">-(AA48+AB48)</f>
        <v>36251.98</v>
      </c>
      <c r="AD48" s="87" t="n">
        <f aca="false">(AA48+AB48)/H48</f>
        <v>-0.01179520845324</v>
      </c>
      <c r="AF48" s="29" t="n">
        <v>345.7</v>
      </c>
      <c r="AG48" s="30" t="n">
        <v>87.9</v>
      </c>
      <c r="AH48" s="31" t="n">
        <v>3304900.32</v>
      </c>
      <c r="AI48" s="31" t="n">
        <v>-357433.71</v>
      </c>
      <c r="AJ48" s="31" t="n">
        <v>0</v>
      </c>
      <c r="AK48" s="31" t="n">
        <f aca="false">AH48+AI48+AJ48</f>
        <v>2947466.61</v>
      </c>
      <c r="AL48" s="31" t="n">
        <v>545770.04</v>
      </c>
      <c r="AM48" s="31" t="n">
        <v>86206.6</v>
      </c>
      <c r="AN48" s="31" t="n">
        <v>2315489.97</v>
      </c>
      <c r="AO48" s="31" t="n">
        <v>0</v>
      </c>
      <c r="AP48" s="39" t="n">
        <f aca="false">(AK48/AF48)+(AO48/AF48)</f>
        <v>8526.08218108186</v>
      </c>
      <c r="AQ48" s="27" t="n">
        <f aca="false">AK48-U48</f>
        <v>-89731.1200000001</v>
      </c>
      <c r="AR48" s="31" t="n">
        <f aca="false">AO48-Y48</f>
        <v>0</v>
      </c>
      <c r="AS48" s="31" t="n">
        <f aca="false">-(AQ48+AR48)</f>
        <v>89731.1200000001</v>
      </c>
      <c r="AT48" s="86" t="n">
        <f aca="false">(AQ48+AR48)/H48</f>
        <v>-0.0291955712527342</v>
      </c>
      <c r="AU48" s="88"/>
      <c r="AV48" s="31" t="n">
        <v>3073449.71</v>
      </c>
      <c r="AW48" s="31" t="n">
        <v>2315489.97</v>
      </c>
      <c r="AX48" s="89" t="n">
        <f aca="false">AV48*$AW$185</f>
        <v>965.55347210201</v>
      </c>
    </row>
    <row r="49" customFormat="false" ht="15" hidden="false" customHeight="false" outlineLevel="0" collapsed="false">
      <c r="A49" s="32" t="s">
        <v>86</v>
      </c>
      <c r="B49" s="32" t="s">
        <v>89</v>
      </c>
      <c r="C49" s="29" t="n">
        <v>305</v>
      </c>
      <c r="D49" s="30" t="n">
        <v>129.8</v>
      </c>
      <c r="E49" s="31" t="n">
        <v>3084378.08</v>
      </c>
      <c r="F49" s="31" t="n">
        <v>-216006.87</v>
      </c>
      <c r="G49" s="31" t="n">
        <v>0</v>
      </c>
      <c r="H49" s="31" t="n">
        <f aca="false">E49+F49+G49</f>
        <v>2868371.21</v>
      </c>
      <c r="I49" s="31" t="n">
        <v>367789.59</v>
      </c>
      <c r="J49" s="31" t="n">
        <v>53059.85</v>
      </c>
      <c r="K49" s="31" t="n">
        <v>2447521.77</v>
      </c>
      <c r="L49" s="31" t="n">
        <v>0</v>
      </c>
      <c r="M49" s="39" t="n">
        <f aca="false">(H49/C49)+(L49/C49)</f>
        <v>9404.4957704918</v>
      </c>
      <c r="N49" s="86" t="n">
        <f aca="false">(F49+L49)/E49</f>
        <v>-0.0700325525591856</v>
      </c>
      <c r="P49" s="29" t="n">
        <v>305</v>
      </c>
      <c r="Q49" s="30" t="n">
        <v>129.8</v>
      </c>
      <c r="R49" s="31" t="n">
        <v>3084378.08</v>
      </c>
      <c r="S49" s="31" t="n">
        <v>-249839.91</v>
      </c>
      <c r="T49" s="31" t="n">
        <v>0</v>
      </c>
      <c r="U49" s="31" t="n">
        <f aca="false">R49+S49+T49</f>
        <v>2834538.17</v>
      </c>
      <c r="V49" s="31" t="n">
        <v>367789.59</v>
      </c>
      <c r="W49" s="31" t="n">
        <v>53059.85</v>
      </c>
      <c r="X49" s="31" t="n">
        <v>2413688.73</v>
      </c>
      <c r="Y49" s="31" t="n">
        <v>0</v>
      </c>
      <c r="Z49" s="39" t="n">
        <f aca="false">(U49/P49)+(Y49/P49)</f>
        <v>9293.5677704918</v>
      </c>
      <c r="AA49" s="27" t="n">
        <f aca="false">-(H49-U49)</f>
        <v>-33833.04</v>
      </c>
      <c r="AB49" s="31" t="n">
        <f aca="false">-(L49-Y49)</f>
        <v>-0</v>
      </c>
      <c r="AC49" s="31" t="n">
        <f aca="false">-(AA49+AB49)</f>
        <v>33833.04</v>
      </c>
      <c r="AD49" s="87" t="n">
        <f aca="false">(AA49+AB49)/H49</f>
        <v>-0.0117952097281021</v>
      </c>
      <c r="AF49" s="29" t="n">
        <v>305</v>
      </c>
      <c r="AG49" s="30" t="n">
        <v>129.8</v>
      </c>
      <c r="AH49" s="31" t="n">
        <v>3084378.08</v>
      </c>
      <c r="AI49" s="31" t="n">
        <v>-333583.65</v>
      </c>
      <c r="AJ49" s="31" t="n">
        <v>0</v>
      </c>
      <c r="AK49" s="31" t="n">
        <f aca="false">AH49+AI49+AJ49</f>
        <v>2750794.43</v>
      </c>
      <c r="AL49" s="31" t="n">
        <v>367789.59</v>
      </c>
      <c r="AM49" s="31" t="n">
        <v>53059.85</v>
      </c>
      <c r="AN49" s="31" t="n">
        <v>2329944.99</v>
      </c>
      <c r="AO49" s="31" t="n">
        <v>0</v>
      </c>
      <c r="AP49" s="39" t="n">
        <f aca="false">(AK49/AF49)+(AO49/AF49)</f>
        <v>9018.99813114754</v>
      </c>
      <c r="AQ49" s="27" t="n">
        <f aca="false">AK49-U49</f>
        <v>-83743.7399999998</v>
      </c>
      <c r="AR49" s="31" t="n">
        <f aca="false">AO49-Y49</f>
        <v>0</v>
      </c>
      <c r="AS49" s="31" t="n">
        <f aca="false">-(AQ49+AR49)</f>
        <v>83743.7399999998</v>
      </c>
      <c r="AT49" s="86" t="n">
        <f aca="false">(AQ49+AR49)/H49</f>
        <v>-0.0291955726330135</v>
      </c>
      <c r="AU49" s="88"/>
      <c r="AV49" s="31" t="n">
        <v>2868371.21</v>
      </c>
      <c r="AW49" s="31" t="n">
        <v>2329944.99</v>
      </c>
      <c r="AX49" s="89" t="n">
        <f aca="false">AV49*$AW$185</f>
        <v>901.126109882873</v>
      </c>
    </row>
    <row r="50" customFormat="false" ht="15" hidden="false" customHeight="false" outlineLevel="0" collapsed="false">
      <c r="A50" s="32" t="s">
        <v>86</v>
      </c>
      <c r="B50" s="32" t="s">
        <v>86</v>
      </c>
      <c r="C50" s="29" t="n">
        <v>233.9</v>
      </c>
      <c r="D50" s="30" t="n">
        <v>52.6</v>
      </c>
      <c r="E50" s="31" t="n">
        <v>2634381.66</v>
      </c>
      <c r="F50" s="31" t="n">
        <v>-184492.48</v>
      </c>
      <c r="G50" s="31" t="n">
        <v>0</v>
      </c>
      <c r="H50" s="31" t="n">
        <f aca="false">E50+F50+G50</f>
        <v>2449889.18</v>
      </c>
      <c r="I50" s="31" t="n">
        <v>379383.26</v>
      </c>
      <c r="J50" s="31" t="n">
        <v>53854.1</v>
      </c>
      <c r="K50" s="31" t="n">
        <v>2016651.82</v>
      </c>
      <c r="L50" s="31" t="n">
        <v>0</v>
      </c>
      <c r="M50" s="39" t="n">
        <f aca="false">(H50/C50)+(L50/C50)</f>
        <v>10474.0879863189</v>
      </c>
      <c r="N50" s="86" t="n">
        <f aca="false">(F50+L50)/E50</f>
        <v>-0.0700325555713139</v>
      </c>
      <c r="P50" s="29" t="n">
        <v>233.9</v>
      </c>
      <c r="Q50" s="30" t="n">
        <v>52.6</v>
      </c>
      <c r="R50" s="31" t="n">
        <v>2634381.66</v>
      </c>
      <c r="S50" s="31" t="n">
        <v>-213389.43</v>
      </c>
      <c r="T50" s="31" t="n">
        <v>0</v>
      </c>
      <c r="U50" s="31" t="n">
        <f aca="false">R50+S50+T50</f>
        <v>2420992.23</v>
      </c>
      <c r="V50" s="31" t="n">
        <v>379383.26</v>
      </c>
      <c r="W50" s="31" t="n">
        <v>53854.1</v>
      </c>
      <c r="X50" s="31" t="n">
        <v>1987754.87</v>
      </c>
      <c r="Y50" s="31" t="n">
        <v>0</v>
      </c>
      <c r="Z50" s="39" t="n">
        <f aca="false">(U50/P50)+(Y50/P50)</f>
        <v>10350.5439504062</v>
      </c>
      <c r="AA50" s="27" t="n">
        <f aca="false">-(H50-U50)</f>
        <v>-28896.9500000002</v>
      </c>
      <c r="AB50" s="31" t="n">
        <f aca="false">-(L50-Y50)</f>
        <v>-0</v>
      </c>
      <c r="AC50" s="31" t="n">
        <f aca="false">-(AA50+AB50)</f>
        <v>28896.9500000002</v>
      </c>
      <c r="AD50" s="87" t="n">
        <f aca="false">(AA50+AB50)/H50</f>
        <v>-0.0117952069978938</v>
      </c>
      <c r="AF50" s="29" t="n">
        <v>233.9</v>
      </c>
      <c r="AG50" s="30" t="n">
        <v>52.6</v>
      </c>
      <c r="AH50" s="31" t="n">
        <v>2634381.66</v>
      </c>
      <c r="AI50" s="31" t="n">
        <v>-284915.34</v>
      </c>
      <c r="AJ50" s="31" t="n">
        <v>0</v>
      </c>
      <c r="AK50" s="31" t="n">
        <f aca="false">AH50+AI50+AJ50</f>
        <v>2349466.32</v>
      </c>
      <c r="AL50" s="31" t="n">
        <v>379383.26</v>
      </c>
      <c r="AM50" s="31" t="n">
        <v>53854.1</v>
      </c>
      <c r="AN50" s="31" t="n">
        <v>1916228.96</v>
      </c>
      <c r="AO50" s="31" t="n">
        <v>0</v>
      </c>
      <c r="AP50" s="39" t="n">
        <f aca="false">(AK50/AF50)+(AO50/AF50)</f>
        <v>10044.7469858914</v>
      </c>
      <c r="AQ50" s="27" t="n">
        <f aca="false">AK50-U50</f>
        <v>-71525.9099999997</v>
      </c>
      <c r="AR50" s="31" t="n">
        <f aca="false">AO50-Y50</f>
        <v>0</v>
      </c>
      <c r="AS50" s="31" t="n">
        <f aca="false">-(AQ50+AR50)</f>
        <v>71525.9099999997</v>
      </c>
      <c r="AT50" s="86" t="n">
        <f aca="false">(AQ50+AR50)/H50</f>
        <v>-0.0291955695726611</v>
      </c>
      <c r="AU50" s="88"/>
      <c r="AV50" s="31" t="n">
        <v>2449889.18</v>
      </c>
      <c r="AW50" s="31" t="n">
        <v>1916228.96</v>
      </c>
      <c r="AX50" s="89" t="n">
        <f aca="false">AV50*$AW$185</f>
        <v>769.655998052477</v>
      </c>
    </row>
    <row r="51" customFormat="false" ht="15" hidden="false" customHeight="false" outlineLevel="0" collapsed="false">
      <c r="A51" s="32" t="s">
        <v>86</v>
      </c>
      <c r="B51" s="32" t="s">
        <v>90</v>
      </c>
      <c r="C51" s="29" t="n">
        <v>50.9</v>
      </c>
      <c r="D51" s="30" t="n">
        <v>13.5</v>
      </c>
      <c r="E51" s="31" t="n">
        <v>789212.03</v>
      </c>
      <c r="F51" s="31" t="n">
        <v>-55270.53</v>
      </c>
      <c r="G51" s="31" t="n">
        <v>0</v>
      </c>
      <c r="H51" s="31" t="n">
        <f aca="false">E51+F51+G51</f>
        <v>733941.5</v>
      </c>
      <c r="I51" s="31" t="n">
        <v>216002.63</v>
      </c>
      <c r="J51" s="31" t="n">
        <v>31172.06</v>
      </c>
      <c r="K51" s="31" t="n">
        <v>486766.81</v>
      </c>
      <c r="L51" s="31" t="n">
        <v>0</v>
      </c>
      <c r="M51" s="39" t="n">
        <f aca="false">(H51/C51)+(L51/C51)</f>
        <v>14419.2829076621</v>
      </c>
      <c r="N51" s="86" t="n">
        <f aca="false">(F51+L51)/E51</f>
        <v>-0.0700325487942702</v>
      </c>
      <c r="P51" s="29" t="n">
        <v>50.9</v>
      </c>
      <c r="Q51" s="30" t="n">
        <v>13.5</v>
      </c>
      <c r="R51" s="31" t="n">
        <v>789212.03</v>
      </c>
      <c r="S51" s="31" t="n">
        <v>-63927.53</v>
      </c>
      <c r="T51" s="31" t="n">
        <v>0</v>
      </c>
      <c r="U51" s="31" t="n">
        <f aca="false">R51+S51+T51</f>
        <v>725284.5</v>
      </c>
      <c r="V51" s="31" t="n">
        <v>216002.63</v>
      </c>
      <c r="W51" s="31" t="n">
        <v>31172.06</v>
      </c>
      <c r="X51" s="31" t="n">
        <v>478109.81</v>
      </c>
      <c r="Y51" s="31" t="n">
        <v>0</v>
      </c>
      <c r="Z51" s="39" t="n">
        <f aca="false">(U51/P51)+(Y51/P51)</f>
        <v>14249.2043222004</v>
      </c>
      <c r="AA51" s="27" t="n">
        <f aca="false">-(H51-U51)</f>
        <v>-8657</v>
      </c>
      <c r="AB51" s="31" t="n">
        <f aca="false">-(L51-Y51)</f>
        <v>-0</v>
      </c>
      <c r="AC51" s="31" t="n">
        <f aca="false">-(AA51+AB51)</f>
        <v>8657</v>
      </c>
      <c r="AD51" s="87" t="n">
        <f aca="false">(AA51+AB51)/H51</f>
        <v>-0.0117952180112448</v>
      </c>
      <c r="AF51" s="29" t="n">
        <v>50.9</v>
      </c>
      <c r="AG51" s="30" t="n">
        <v>13.5</v>
      </c>
      <c r="AH51" s="31" t="n">
        <v>789212.03</v>
      </c>
      <c r="AI51" s="31" t="n">
        <v>-85355.37</v>
      </c>
      <c r="AJ51" s="31" t="n">
        <v>0</v>
      </c>
      <c r="AK51" s="31" t="n">
        <f aca="false">AH51+AI51+AJ51</f>
        <v>703856.66</v>
      </c>
      <c r="AL51" s="31" t="n">
        <v>216002.63</v>
      </c>
      <c r="AM51" s="31" t="n">
        <v>31172.06</v>
      </c>
      <c r="AN51" s="31" t="n">
        <v>456681.97</v>
      </c>
      <c r="AO51" s="31" t="n">
        <v>0</v>
      </c>
      <c r="AP51" s="39" t="n">
        <f aca="false">(AK51/AF51)+(AO51/AF51)</f>
        <v>13828.2251473477</v>
      </c>
      <c r="AQ51" s="27" t="n">
        <f aca="false">AK51-U51</f>
        <v>-21427.84</v>
      </c>
      <c r="AR51" s="31" t="n">
        <f aca="false">AO51-Y51</f>
        <v>0</v>
      </c>
      <c r="AS51" s="31" t="n">
        <f aca="false">-(AQ51+AR51)</f>
        <v>21427.84</v>
      </c>
      <c r="AT51" s="86" t="n">
        <f aca="false">(AQ51+AR51)/H51</f>
        <v>-0.0291955694016485</v>
      </c>
      <c r="AU51" s="88"/>
      <c r="AV51" s="31" t="n">
        <v>733941.5</v>
      </c>
      <c r="AW51" s="31" t="n">
        <v>456681.97</v>
      </c>
      <c r="AX51" s="89" t="n">
        <f aca="false">AV51*$AW$185</f>
        <v>230.57470611574</v>
      </c>
    </row>
    <row r="52" customFormat="false" ht="15" hidden="false" customHeight="false" outlineLevel="0" collapsed="false">
      <c r="A52" s="32" t="s">
        <v>91</v>
      </c>
      <c r="B52" s="32" t="s">
        <v>92</v>
      </c>
      <c r="C52" s="29" t="n">
        <v>604.7</v>
      </c>
      <c r="D52" s="30" t="n">
        <v>200</v>
      </c>
      <c r="E52" s="31" t="n">
        <v>4902048.6</v>
      </c>
      <c r="F52" s="31" t="n">
        <v>-343302.98</v>
      </c>
      <c r="G52" s="31" t="n">
        <v>0</v>
      </c>
      <c r="H52" s="31" t="n">
        <f aca="false">E52+F52+G52</f>
        <v>4558745.62</v>
      </c>
      <c r="I52" s="31" t="n">
        <v>609711.03</v>
      </c>
      <c r="J52" s="31" t="n">
        <v>70202.47</v>
      </c>
      <c r="K52" s="31" t="n">
        <v>3878832.12</v>
      </c>
      <c r="L52" s="31" t="n">
        <v>0</v>
      </c>
      <c r="M52" s="39" t="n">
        <f aca="false">(H52/C52)+(L52/C52)</f>
        <v>7538.85500248057</v>
      </c>
      <c r="N52" s="86" t="n">
        <f aca="false">(F52+L52)/E52</f>
        <v>-0.0700325533288266</v>
      </c>
      <c r="P52" s="29" t="n">
        <v>604.7</v>
      </c>
      <c r="Q52" s="30" t="n">
        <v>200</v>
      </c>
      <c r="R52" s="31" t="n">
        <v>4902048.6</v>
      </c>
      <c r="S52" s="31" t="n">
        <v>-397074.34</v>
      </c>
      <c r="T52" s="31" t="n">
        <v>0</v>
      </c>
      <c r="U52" s="31" t="n">
        <f aca="false">R52+S52+T52</f>
        <v>4504974.26</v>
      </c>
      <c r="V52" s="31" t="n">
        <v>609711.03</v>
      </c>
      <c r="W52" s="31" t="n">
        <v>70202.47</v>
      </c>
      <c r="X52" s="31" t="n">
        <v>3825060.76</v>
      </c>
      <c r="Y52" s="31" t="n">
        <v>0</v>
      </c>
      <c r="Z52" s="39" t="n">
        <f aca="false">(U52/P52)+(Y52/P52)</f>
        <v>7449.9326277493</v>
      </c>
      <c r="AA52" s="27" t="n">
        <f aca="false">-(H52-U52)</f>
        <v>-53771.3600000003</v>
      </c>
      <c r="AB52" s="31" t="n">
        <f aca="false">-(L52-Y52)</f>
        <v>-0</v>
      </c>
      <c r="AC52" s="31" t="n">
        <f aca="false">-(AA52+AB52)</f>
        <v>53771.3600000003</v>
      </c>
      <c r="AD52" s="87" t="n">
        <f aca="false">(AA52+AB52)/H52</f>
        <v>-0.0117952095778488</v>
      </c>
      <c r="AF52" s="29" t="n">
        <v>604.7</v>
      </c>
      <c r="AG52" s="30" t="n">
        <v>200</v>
      </c>
      <c r="AH52" s="31" t="n">
        <v>4902048.6</v>
      </c>
      <c r="AI52" s="31" t="n">
        <v>-530169.52</v>
      </c>
      <c r="AJ52" s="31" t="n">
        <v>0</v>
      </c>
      <c r="AK52" s="31" t="n">
        <f aca="false">AH52+AI52+AJ52</f>
        <v>4371879.08</v>
      </c>
      <c r="AL52" s="31" t="n">
        <v>609711.03</v>
      </c>
      <c r="AM52" s="31" t="n">
        <v>70202.47</v>
      </c>
      <c r="AN52" s="31" t="n">
        <v>3691965.58</v>
      </c>
      <c r="AO52" s="31" t="n">
        <v>0</v>
      </c>
      <c r="AP52" s="39" t="n">
        <f aca="false">(AK52/AF52)+(AO52/AF52)</f>
        <v>7229.83145361336</v>
      </c>
      <c r="AQ52" s="27" t="n">
        <f aca="false">AK52-U52</f>
        <v>-133095.180000001</v>
      </c>
      <c r="AR52" s="31" t="n">
        <f aca="false">AO52-Y52</f>
        <v>0</v>
      </c>
      <c r="AS52" s="31" t="n">
        <f aca="false">-(AQ52+AR52)</f>
        <v>133095.180000001</v>
      </c>
      <c r="AT52" s="86" t="n">
        <f aca="false">(AQ52+AR52)/H52</f>
        <v>-0.0291955706885879</v>
      </c>
      <c r="AU52" s="88"/>
      <c r="AV52" s="31" t="n">
        <v>4558745.62</v>
      </c>
      <c r="AW52" s="31" t="n">
        <v>3691965.58</v>
      </c>
      <c r="AX52" s="89" t="n">
        <f aca="false">AV52*$AW$185</f>
        <v>1432.17331570421</v>
      </c>
    </row>
    <row r="53" customFormat="false" ht="15" hidden="false" customHeight="false" outlineLevel="0" collapsed="false">
      <c r="A53" s="32" t="s">
        <v>91</v>
      </c>
      <c r="B53" s="32" t="s">
        <v>93</v>
      </c>
      <c r="C53" s="29" t="n">
        <v>10358</v>
      </c>
      <c r="D53" s="30" t="n">
        <v>6666.1</v>
      </c>
      <c r="E53" s="31" t="n">
        <v>76827030.2</v>
      </c>
      <c r="F53" s="31" t="n">
        <v>-5380393.13</v>
      </c>
      <c r="G53" s="31" t="n">
        <v>0</v>
      </c>
      <c r="H53" s="31" t="n">
        <f aca="false">E53+F53+G53</f>
        <v>71446637.07</v>
      </c>
      <c r="I53" s="31" t="n">
        <v>10898422.87</v>
      </c>
      <c r="J53" s="31" t="n">
        <v>1075872.13</v>
      </c>
      <c r="K53" s="31" t="n">
        <v>59472342.07</v>
      </c>
      <c r="L53" s="31" t="n">
        <v>0</v>
      </c>
      <c r="M53" s="39" t="n">
        <f aca="false">(H53/C53)+(L53/C53)</f>
        <v>6897.72514674648</v>
      </c>
      <c r="N53" s="86" t="n">
        <f aca="false">(F53+L53)/E53</f>
        <v>-0.0700325538549843</v>
      </c>
      <c r="P53" s="29" t="n">
        <v>10358</v>
      </c>
      <c r="Q53" s="30" t="n">
        <v>6666.1</v>
      </c>
      <c r="R53" s="31" t="n">
        <v>76827030.2</v>
      </c>
      <c r="S53" s="31" t="n">
        <v>-6223121.22</v>
      </c>
      <c r="T53" s="31" t="n">
        <v>0</v>
      </c>
      <c r="U53" s="31" t="n">
        <f aca="false">R53+S53+T53</f>
        <v>70603908.98</v>
      </c>
      <c r="V53" s="31" t="n">
        <v>10898422.87</v>
      </c>
      <c r="W53" s="31" t="n">
        <v>1075872.13</v>
      </c>
      <c r="X53" s="31" t="n">
        <v>58629613.98</v>
      </c>
      <c r="Y53" s="31" t="n">
        <v>0</v>
      </c>
      <c r="Z53" s="39" t="n">
        <f aca="false">(U53/P53)+(Y53/P53)</f>
        <v>6816.36502992856</v>
      </c>
      <c r="AA53" s="27" t="n">
        <f aca="false">-(H53-U53)</f>
        <v>-842728.090000004</v>
      </c>
      <c r="AB53" s="31" t="n">
        <f aca="false">-(L53-Y53)</f>
        <v>-0</v>
      </c>
      <c r="AC53" s="31" t="n">
        <f aca="false">-(AA53+AB53)</f>
        <v>842728.090000004</v>
      </c>
      <c r="AD53" s="87" t="n">
        <f aca="false">(AA53+AB53)/H53</f>
        <v>-0.011795210027511</v>
      </c>
      <c r="AF53" s="29" t="n">
        <v>10358</v>
      </c>
      <c r="AG53" s="30" t="n">
        <v>6666.1</v>
      </c>
      <c r="AH53" s="31" t="n">
        <v>76827030.2</v>
      </c>
      <c r="AI53" s="31" t="n">
        <v>-8309046.52</v>
      </c>
      <c r="AJ53" s="31" t="n">
        <v>0</v>
      </c>
      <c r="AK53" s="31" t="n">
        <f aca="false">AH53+AI53+AJ53</f>
        <v>68517983.68</v>
      </c>
      <c r="AL53" s="31" t="n">
        <v>10898422.87</v>
      </c>
      <c r="AM53" s="31" t="n">
        <v>1075872.13</v>
      </c>
      <c r="AN53" s="31" t="n">
        <v>56543688.68</v>
      </c>
      <c r="AO53" s="31" t="n">
        <v>0</v>
      </c>
      <c r="AP53" s="39" t="n">
        <f aca="false">(AK53/AF53)+(AO53/AF53)</f>
        <v>6614.98201197142</v>
      </c>
      <c r="AQ53" s="27" t="n">
        <f aca="false">AK53-U53</f>
        <v>-2085925.3</v>
      </c>
      <c r="AR53" s="31" t="n">
        <f aca="false">AO53-Y53</f>
        <v>0</v>
      </c>
      <c r="AS53" s="31" t="n">
        <f aca="false">-(AQ53+AR53)</f>
        <v>2085925.3</v>
      </c>
      <c r="AT53" s="86" t="n">
        <f aca="false">(AQ53+AR53)/H53</f>
        <v>-0.0291955700861932</v>
      </c>
      <c r="AU53" s="88"/>
      <c r="AV53" s="31" t="n">
        <v>71446637.07</v>
      </c>
      <c r="AW53" s="31" t="n">
        <v>56543688.68</v>
      </c>
      <c r="AX53" s="89" t="n">
        <f aca="false">AV53*$AW$185</f>
        <v>22445.6408928685</v>
      </c>
    </row>
    <row r="54" customFormat="false" ht="15" hidden="false" customHeight="false" outlineLevel="0" collapsed="false">
      <c r="A54" s="32" t="s">
        <v>91</v>
      </c>
      <c r="B54" s="32" t="s">
        <v>94</v>
      </c>
      <c r="C54" s="29" t="n">
        <v>8356.5</v>
      </c>
      <c r="D54" s="30" t="n">
        <v>2845.5</v>
      </c>
      <c r="E54" s="31" t="n">
        <v>57823303.14</v>
      </c>
      <c r="F54" s="31" t="n">
        <v>-4049513.59</v>
      </c>
      <c r="G54" s="31" t="n">
        <v>0</v>
      </c>
      <c r="H54" s="31" t="n">
        <f aca="false">E54+F54+G54</f>
        <v>53773789.55</v>
      </c>
      <c r="I54" s="31" t="n">
        <v>6685569.57</v>
      </c>
      <c r="J54" s="31" t="n">
        <v>564561.53</v>
      </c>
      <c r="K54" s="31" t="n">
        <v>46523658.45</v>
      </c>
      <c r="L54" s="31" t="n">
        <v>0</v>
      </c>
      <c r="M54" s="39" t="n">
        <f aca="false">(H54/C54)+(L54/C54)</f>
        <v>6434.96554179381</v>
      </c>
      <c r="N54" s="86" t="n">
        <f aca="false">(F54+L54)/E54</f>
        <v>-0.0700325538337968</v>
      </c>
      <c r="P54" s="29" t="n">
        <v>8356.5</v>
      </c>
      <c r="Q54" s="30" t="n">
        <v>2845.5</v>
      </c>
      <c r="R54" s="31" t="n">
        <v>57823303.14</v>
      </c>
      <c r="S54" s="31" t="n">
        <v>-4683786.73</v>
      </c>
      <c r="T54" s="31" t="n">
        <v>0</v>
      </c>
      <c r="U54" s="31" t="n">
        <f aca="false">R54+S54+T54</f>
        <v>53139516.41</v>
      </c>
      <c r="V54" s="31" t="n">
        <v>6685569.57</v>
      </c>
      <c r="W54" s="31" t="n">
        <v>564561.53</v>
      </c>
      <c r="X54" s="31" t="n">
        <v>45889385.31</v>
      </c>
      <c r="Y54" s="31" t="n">
        <v>0</v>
      </c>
      <c r="Z54" s="39" t="n">
        <f aca="false">(U54/P54)+(Y54/P54)</f>
        <v>6359.06377191408</v>
      </c>
      <c r="AA54" s="27" t="n">
        <f aca="false">-(H54-U54)</f>
        <v>-634273.140000001</v>
      </c>
      <c r="AB54" s="31" t="n">
        <f aca="false">-(L54-Y54)</f>
        <v>-0</v>
      </c>
      <c r="AC54" s="31" t="n">
        <f aca="false">-(AA54+AB54)</f>
        <v>634273.140000001</v>
      </c>
      <c r="AD54" s="87" t="n">
        <f aca="false">(AA54+AB54)/H54</f>
        <v>-0.011795209995573</v>
      </c>
      <c r="AF54" s="29" t="n">
        <v>8356.5</v>
      </c>
      <c r="AG54" s="30" t="n">
        <v>2845.5</v>
      </c>
      <c r="AH54" s="31" t="n">
        <v>57823303.14</v>
      </c>
      <c r="AI54" s="31" t="n">
        <v>-6253743.17</v>
      </c>
      <c r="AJ54" s="31" t="n">
        <v>0</v>
      </c>
      <c r="AK54" s="31" t="n">
        <f aca="false">AH54+AI54+AJ54</f>
        <v>51569559.97</v>
      </c>
      <c r="AL54" s="31" t="n">
        <v>6685569.57</v>
      </c>
      <c r="AM54" s="31" t="n">
        <v>564561.53</v>
      </c>
      <c r="AN54" s="31" t="n">
        <v>44319428.87</v>
      </c>
      <c r="AO54" s="31" t="n">
        <v>0</v>
      </c>
      <c r="AP54" s="39" t="n">
        <f aca="false">(AK54/AF54)+(AO54/AF54)</f>
        <v>6171.19128462873</v>
      </c>
      <c r="AQ54" s="27" t="n">
        <f aca="false">AK54-U54</f>
        <v>-1569956.44000001</v>
      </c>
      <c r="AR54" s="31" t="n">
        <f aca="false">AO54-Y54</f>
        <v>0</v>
      </c>
      <c r="AS54" s="31" t="n">
        <f aca="false">-(AQ54+AR54)</f>
        <v>1569956.44000001</v>
      </c>
      <c r="AT54" s="86" t="n">
        <f aca="false">(AQ54+AR54)/H54</f>
        <v>-0.0291955700563046</v>
      </c>
      <c r="AU54" s="88"/>
      <c r="AV54" s="31" t="n">
        <v>53773789.55</v>
      </c>
      <c r="AW54" s="31" t="n">
        <v>44319428.87</v>
      </c>
      <c r="AX54" s="89" t="n">
        <f aca="false">AV54*$AW$185</f>
        <v>16893.5476767848</v>
      </c>
    </row>
    <row r="55" customFormat="false" ht="15" hidden="false" customHeight="false" outlineLevel="0" collapsed="false">
      <c r="A55" s="32" t="s">
        <v>91</v>
      </c>
      <c r="B55" s="32" t="s">
        <v>95</v>
      </c>
      <c r="C55" s="29" t="n">
        <v>7076.8</v>
      </c>
      <c r="D55" s="30" t="n">
        <v>2227.5</v>
      </c>
      <c r="E55" s="31" t="n">
        <v>48968342.21</v>
      </c>
      <c r="F55" s="31" t="n">
        <v>-3429378.06</v>
      </c>
      <c r="G55" s="31" t="n">
        <v>0</v>
      </c>
      <c r="H55" s="31" t="n">
        <f aca="false">E55+F55+G55</f>
        <v>45538964.15</v>
      </c>
      <c r="I55" s="31" t="n">
        <v>3173675.93</v>
      </c>
      <c r="J55" s="31" t="n">
        <v>295758.95</v>
      </c>
      <c r="K55" s="31" t="n">
        <v>42069529.27</v>
      </c>
      <c r="L55" s="31" t="n">
        <v>0</v>
      </c>
      <c r="M55" s="39" t="n">
        <f aca="false">(H55/C55)+(L55/C55)</f>
        <v>6434.96554233552</v>
      </c>
      <c r="N55" s="86" t="n">
        <f aca="false">(F55+L55)/E55</f>
        <v>-0.070032553793493</v>
      </c>
      <c r="P55" s="29" t="n">
        <v>7076.8</v>
      </c>
      <c r="Q55" s="30" t="n">
        <v>2227.5</v>
      </c>
      <c r="R55" s="31" t="n">
        <v>48968342.21</v>
      </c>
      <c r="S55" s="31" t="n">
        <v>-3966519.71</v>
      </c>
      <c r="T55" s="31" t="n">
        <v>0</v>
      </c>
      <c r="U55" s="31" t="n">
        <f aca="false">R55+S55+T55</f>
        <v>45001822.5</v>
      </c>
      <c r="V55" s="31" t="n">
        <v>3173675.93</v>
      </c>
      <c r="W55" s="31" t="n">
        <v>295758.95</v>
      </c>
      <c r="X55" s="31" t="n">
        <v>41532387.62</v>
      </c>
      <c r="Y55" s="31" t="n">
        <v>0</v>
      </c>
      <c r="Z55" s="39" t="n">
        <f aca="false">(U55/P55)+(Y55/P55)</f>
        <v>6359.06377176125</v>
      </c>
      <c r="AA55" s="27" t="n">
        <f aca="false">-(H55-U55)</f>
        <v>-537141.649999999</v>
      </c>
      <c r="AB55" s="31" t="n">
        <f aca="false">-(L55-Y55)</f>
        <v>-0</v>
      </c>
      <c r="AC55" s="31" t="n">
        <f aca="false">-(AA55+AB55)</f>
        <v>537141.649999999</v>
      </c>
      <c r="AD55" s="87" t="n">
        <f aca="false">(AA55+AB55)/H55</f>
        <v>-0.0117952101025117</v>
      </c>
      <c r="AF55" s="29" t="n">
        <v>7076.8</v>
      </c>
      <c r="AG55" s="30" t="n">
        <v>2227.5</v>
      </c>
      <c r="AH55" s="31" t="n">
        <v>48968342.21</v>
      </c>
      <c r="AI55" s="31" t="n">
        <v>-5296055.73</v>
      </c>
      <c r="AJ55" s="31" t="n">
        <v>0</v>
      </c>
      <c r="AK55" s="31" t="n">
        <f aca="false">AH55+AI55+AJ55</f>
        <v>43672286.48</v>
      </c>
      <c r="AL55" s="31" t="n">
        <v>3173675.93</v>
      </c>
      <c r="AM55" s="31" t="n">
        <v>295758.95</v>
      </c>
      <c r="AN55" s="31" t="n">
        <v>40202851.6</v>
      </c>
      <c r="AO55" s="31" t="n">
        <v>0</v>
      </c>
      <c r="AP55" s="39" t="n">
        <f aca="false">(AK55/AF55)+(AO55/AF55)</f>
        <v>6171.19128419625</v>
      </c>
      <c r="AQ55" s="27" t="n">
        <f aca="false">AK55-U55</f>
        <v>-1329536.02</v>
      </c>
      <c r="AR55" s="31" t="n">
        <f aca="false">AO55-Y55</f>
        <v>0</v>
      </c>
      <c r="AS55" s="31" t="n">
        <f aca="false">-(AQ55+AR55)</f>
        <v>1329536.02</v>
      </c>
      <c r="AT55" s="86" t="n">
        <f aca="false">(AQ55+AR55)/H55</f>
        <v>-0.0291955700973053</v>
      </c>
      <c r="AU55" s="88"/>
      <c r="AV55" s="31" t="n">
        <v>45538964.15</v>
      </c>
      <c r="AW55" s="31" t="n">
        <v>40202851.6</v>
      </c>
      <c r="AX55" s="89" t="n">
        <f aca="false">AV55*$AW$185</f>
        <v>14306.4989181038</v>
      </c>
    </row>
    <row r="56" customFormat="false" ht="15" hidden="false" customHeight="false" outlineLevel="0" collapsed="false">
      <c r="A56" s="32" t="s">
        <v>91</v>
      </c>
      <c r="B56" s="32" t="s">
        <v>96</v>
      </c>
      <c r="C56" s="29" t="n">
        <v>28244.5</v>
      </c>
      <c r="D56" s="30" t="n">
        <v>13669.1</v>
      </c>
      <c r="E56" s="31" t="n">
        <v>214136362.32</v>
      </c>
      <c r="F56" s="31" t="n">
        <v>-14996516.32</v>
      </c>
      <c r="G56" s="31" t="n">
        <v>-11767481.28</v>
      </c>
      <c r="H56" s="31" t="n">
        <f aca="false">E56+F56+G56</f>
        <v>187372364.72</v>
      </c>
      <c r="I56" s="31" t="n">
        <v>60155773.11</v>
      </c>
      <c r="J56" s="31" t="n">
        <v>6001434.2</v>
      </c>
      <c r="K56" s="31" t="n">
        <v>121215157.41</v>
      </c>
      <c r="L56" s="31" t="n">
        <v>0</v>
      </c>
      <c r="M56" s="39" t="n">
        <f aca="false">(H56/C56)+(L56/C56)</f>
        <v>6633.94164244366</v>
      </c>
      <c r="N56" s="86" t="n">
        <f aca="false">(F56+L56)/E56</f>
        <v>-0.070032553824696</v>
      </c>
      <c r="P56" s="29" t="n">
        <v>28244.5</v>
      </c>
      <c r="Q56" s="30" t="n">
        <v>13669.1</v>
      </c>
      <c r="R56" s="31" t="n">
        <v>214136362.32</v>
      </c>
      <c r="S56" s="31" t="n">
        <v>-17345412.63</v>
      </c>
      <c r="T56" s="31" t="n">
        <v>-11628076.32</v>
      </c>
      <c r="U56" s="31" t="n">
        <f aca="false">R56+S56+T56</f>
        <v>185162873.37</v>
      </c>
      <c r="V56" s="31" t="n">
        <v>60155773.11</v>
      </c>
      <c r="W56" s="31" t="n">
        <v>6001434.2</v>
      </c>
      <c r="X56" s="31" t="n">
        <v>119005063.036</v>
      </c>
      <c r="Y56" s="31" t="n">
        <v>0</v>
      </c>
      <c r="Z56" s="39" t="n">
        <f aca="false">(U56/P56)+(Y56/P56)</f>
        <v>6555.71432916143</v>
      </c>
      <c r="AA56" s="27" t="n">
        <f aca="false">-(H56-U56)</f>
        <v>-2209491.34999999</v>
      </c>
      <c r="AB56" s="31" t="n">
        <f aca="false">-(L56-Y56)</f>
        <v>-0</v>
      </c>
      <c r="AC56" s="31" t="n">
        <f aca="false">-(AA56+AB56)</f>
        <v>2209491.34999999</v>
      </c>
      <c r="AD56" s="87" t="n">
        <f aca="false">(AA56+AB56)/H56</f>
        <v>-0.0117919809215289</v>
      </c>
      <c r="AF56" s="29" t="n">
        <v>28244.5</v>
      </c>
      <c r="AG56" s="30" t="n">
        <v>13669.1</v>
      </c>
      <c r="AH56" s="31" t="n">
        <v>214136362.32</v>
      </c>
      <c r="AI56" s="31" t="n">
        <v>-23159413.96</v>
      </c>
      <c r="AJ56" s="31" t="n">
        <v>-11285133.024</v>
      </c>
      <c r="AK56" s="31" t="n">
        <f aca="false">AH56+AI56+AJ56</f>
        <v>179691815.336</v>
      </c>
      <c r="AL56" s="31" t="n">
        <v>60155773.11</v>
      </c>
      <c r="AM56" s="31" t="n">
        <v>6001434.2</v>
      </c>
      <c r="AN56" s="31" t="n">
        <v>113534608.026</v>
      </c>
      <c r="AO56" s="31" t="n">
        <v>0</v>
      </c>
      <c r="AP56" s="39" t="n">
        <f aca="false">(AK56/AF56)+(AO56/AF56)</f>
        <v>6362.0108458638</v>
      </c>
      <c r="AQ56" s="27" t="n">
        <f aca="false">AK56-U56</f>
        <v>-5471058.03400001</v>
      </c>
      <c r="AR56" s="31" t="n">
        <f aca="false">AO56-Y56</f>
        <v>0</v>
      </c>
      <c r="AS56" s="31" t="n">
        <f aca="false">-(AQ56+AR56)</f>
        <v>5471058.03400001</v>
      </c>
      <c r="AT56" s="86" t="n">
        <f aca="false">(AQ56+AR56)/H56</f>
        <v>-0.0291988524677889</v>
      </c>
      <c r="AU56" s="88"/>
      <c r="AV56" s="31" t="n">
        <v>187372364.72</v>
      </c>
      <c r="AW56" s="31" t="n">
        <v>113534608.026</v>
      </c>
      <c r="AX56" s="89" t="n">
        <f aca="false">AV56*$AW$185</f>
        <v>58864.8113364966</v>
      </c>
    </row>
    <row r="57" customFormat="false" ht="15" hidden="false" customHeight="false" outlineLevel="0" collapsed="false">
      <c r="A57" s="32" t="s">
        <v>91</v>
      </c>
      <c r="B57" s="32" t="s">
        <v>97</v>
      </c>
      <c r="C57" s="29" t="n">
        <v>4440</v>
      </c>
      <c r="D57" s="30" t="n">
        <v>524.7</v>
      </c>
      <c r="E57" s="31" t="n">
        <v>30722846.4</v>
      </c>
      <c r="F57" s="31" t="n">
        <v>-2151599.39</v>
      </c>
      <c r="G57" s="31" t="n">
        <v>0</v>
      </c>
      <c r="H57" s="31" t="n">
        <f aca="false">E57+F57+G57</f>
        <v>28571247.01</v>
      </c>
      <c r="I57" s="31" t="n">
        <v>10573051.23</v>
      </c>
      <c r="J57" s="31" t="n">
        <v>1006877.85</v>
      </c>
      <c r="K57" s="31" t="n">
        <v>16991317.93</v>
      </c>
      <c r="L57" s="31" t="n">
        <v>0</v>
      </c>
      <c r="M57" s="39" t="n">
        <f aca="false">(H57/C57)+(L57/C57)</f>
        <v>6434.96554279279</v>
      </c>
      <c r="N57" s="86" t="n">
        <f aca="false">(F57+L57)/E57</f>
        <v>-0.0700325536894264</v>
      </c>
      <c r="P57" s="29" t="n">
        <v>4440</v>
      </c>
      <c r="Q57" s="30" t="n">
        <v>524.7</v>
      </c>
      <c r="R57" s="31" t="n">
        <v>30722846.4</v>
      </c>
      <c r="S57" s="31" t="n">
        <v>-2488603.25</v>
      </c>
      <c r="T57" s="31" t="n">
        <v>0</v>
      </c>
      <c r="U57" s="31" t="n">
        <f aca="false">R57+S57+T57</f>
        <v>28234243.15</v>
      </c>
      <c r="V57" s="31" t="n">
        <v>10573051.23</v>
      </c>
      <c r="W57" s="31" t="n">
        <v>1006877.85</v>
      </c>
      <c r="X57" s="31" t="n">
        <v>16654314.07</v>
      </c>
      <c r="Y57" s="31" t="n">
        <v>0</v>
      </c>
      <c r="Z57" s="39" t="n">
        <f aca="false">(U57/P57)+(Y57/P57)</f>
        <v>6359.06377252252</v>
      </c>
      <c r="AA57" s="27" t="n">
        <f aca="false">-(H57-U57)</f>
        <v>-337003.859999999</v>
      </c>
      <c r="AB57" s="31" t="n">
        <f aca="false">-(L57-Y57)</f>
        <v>-0</v>
      </c>
      <c r="AC57" s="31" t="n">
        <f aca="false">-(AA57+AB57)</f>
        <v>337003.859999999</v>
      </c>
      <c r="AD57" s="87" t="n">
        <f aca="false">(AA57+AB57)/H57</f>
        <v>-0.0117952100544316</v>
      </c>
      <c r="AF57" s="29" t="n">
        <v>4440</v>
      </c>
      <c r="AG57" s="30" t="n">
        <v>524.7</v>
      </c>
      <c r="AH57" s="31" t="n">
        <v>30722846.4</v>
      </c>
      <c r="AI57" s="31" t="n">
        <v>-3322757.1</v>
      </c>
      <c r="AJ57" s="31" t="n">
        <v>0</v>
      </c>
      <c r="AK57" s="31" t="n">
        <f aca="false">AH57+AI57+AJ57</f>
        <v>27400089.3</v>
      </c>
      <c r="AL57" s="31" t="n">
        <v>10573051.23</v>
      </c>
      <c r="AM57" s="31" t="n">
        <v>1006877.85</v>
      </c>
      <c r="AN57" s="31" t="n">
        <v>15820160.22</v>
      </c>
      <c r="AO57" s="31" t="n">
        <v>0</v>
      </c>
      <c r="AP57" s="39" t="n">
        <f aca="false">(AK57/AF57)+(AO57/AF57)</f>
        <v>6171.19128378378</v>
      </c>
      <c r="AQ57" s="27" t="n">
        <f aca="false">AK57-U57</f>
        <v>-834153.850000002</v>
      </c>
      <c r="AR57" s="31" t="n">
        <f aca="false">AO57-Y57</f>
        <v>0</v>
      </c>
      <c r="AS57" s="31" t="n">
        <f aca="false">-(AQ57+AR57)</f>
        <v>834153.850000002</v>
      </c>
      <c r="AT57" s="86" t="n">
        <f aca="false">(AQ57+AR57)/H57</f>
        <v>-0.0291955702776307</v>
      </c>
      <c r="AU57" s="88"/>
      <c r="AV57" s="31" t="n">
        <v>28571247.01</v>
      </c>
      <c r="AW57" s="31" t="n">
        <v>15820160.22</v>
      </c>
      <c r="AX57" s="89" t="n">
        <f aca="false">AV57*$AW$185</f>
        <v>8975.92912063288</v>
      </c>
    </row>
    <row r="58" customFormat="false" ht="15" hidden="false" customHeight="false" outlineLevel="0" collapsed="false">
      <c r="A58" s="32" t="s">
        <v>91</v>
      </c>
      <c r="B58" s="32" t="s">
        <v>98</v>
      </c>
      <c r="C58" s="29" t="n">
        <v>1343.7</v>
      </c>
      <c r="D58" s="30" t="n">
        <v>297.6</v>
      </c>
      <c r="E58" s="31" t="n">
        <v>9903654.52</v>
      </c>
      <c r="F58" s="31" t="n">
        <v>-693578.22</v>
      </c>
      <c r="G58" s="31" t="n">
        <v>0</v>
      </c>
      <c r="H58" s="31" t="n">
        <f aca="false">E58+F58+G58</f>
        <v>9210076.3</v>
      </c>
      <c r="I58" s="31" t="n">
        <v>2625046.28</v>
      </c>
      <c r="J58" s="31" t="n">
        <v>255787.14</v>
      </c>
      <c r="K58" s="31" t="n">
        <v>6329242.88</v>
      </c>
      <c r="L58" s="31" t="n">
        <v>0</v>
      </c>
      <c r="M58" s="39" t="n">
        <f aca="false">(H58/C58)+(L58/C58)</f>
        <v>6854.26531219766</v>
      </c>
      <c r="N58" s="86" t="n">
        <f aca="false">(F58+L58)/E58</f>
        <v>-0.0700325540031055</v>
      </c>
      <c r="P58" s="29" t="n">
        <v>1343.7</v>
      </c>
      <c r="Q58" s="30" t="n">
        <v>297.6</v>
      </c>
      <c r="R58" s="31" t="n">
        <v>9903654.52</v>
      </c>
      <c r="S58" s="31" t="n">
        <v>-802213</v>
      </c>
      <c r="T58" s="31" t="n">
        <v>0</v>
      </c>
      <c r="U58" s="31" t="n">
        <f aca="false">R58+S58+T58</f>
        <v>9101441.52</v>
      </c>
      <c r="V58" s="31" t="n">
        <v>2625046.28</v>
      </c>
      <c r="W58" s="31" t="n">
        <v>255787.14</v>
      </c>
      <c r="X58" s="31" t="n">
        <v>6220608.1</v>
      </c>
      <c r="Y58" s="31" t="n">
        <v>0</v>
      </c>
      <c r="Z58" s="39" t="n">
        <f aca="false">(U58/P58)+(Y58/P58)</f>
        <v>6773.41781647689</v>
      </c>
      <c r="AA58" s="27" t="n">
        <f aca="false">-(H58-U58)</f>
        <v>-108634.779999999</v>
      </c>
      <c r="AB58" s="31" t="n">
        <f aca="false">-(L58-Y58)</f>
        <v>-0</v>
      </c>
      <c r="AC58" s="31" t="n">
        <f aca="false">-(AA58+AB58)</f>
        <v>108634.779999999</v>
      </c>
      <c r="AD58" s="87" t="n">
        <f aca="false">(AA58+AB58)/H58</f>
        <v>-0.0117952095576015</v>
      </c>
      <c r="AF58" s="29" t="n">
        <v>1343.7</v>
      </c>
      <c r="AG58" s="30" t="n">
        <v>297.6</v>
      </c>
      <c r="AH58" s="31" t="n">
        <v>9903654.52</v>
      </c>
      <c r="AI58" s="31" t="n">
        <v>-1071106.43</v>
      </c>
      <c r="AJ58" s="31" t="n">
        <v>0</v>
      </c>
      <c r="AK58" s="31" t="n">
        <f aca="false">AH58+AI58+AJ58</f>
        <v>8832548.09</v>
      </c>
      <c r="AL58" s="31" t="n">
        <v>2625046.28</v>
      </c>
      <c r="AM58" s="31" t="n">
        <v>255787.14</v>
      </c>
      <c r="AN58" s="31" t="n">
        <v>5951714.67</v>
      </c>
      <c r="AO58" s="31" t="n">
        <v>0</v>
      </c>
      <c r="AP58" s="39" t="n">
        <f aca="false">(AK58/AF58)+(AO58/AF58)</f>
        <v>6573.30363176304</v>
      </c>
      <c r="AQ58" s="27" t="n">
        <f aca="false">AK58-U58</f>
        <v>-268893.43</v>
      </c>
      <c r="AR58" s="31" t="n">
        <f aca="false">AO58-Y58</f>
        <v>0</v>
      </c>
      <c r="AS58" s="31" t="n">
        <f aca="false">-(AQ58+AR58)</f>
        <v>268893.43</v>
      </c>
      <c r="AT58" s="86" t="n">
        <f aca="false">(AQ58+AR58)/H58</f>
        <v>-0.0291955702907694</v>
      </c>
      <c r="AU58" s="88"/>
      <c r="AV58" s="31" t="n">
        <v>9210076.3</v>
      </c>
      <c r="AW58" s="31" t="n">
        <v>5951714.67</v>
      </c>
      <c r="AX58" s="89" t="n">
        <f aca="false">AV58*$AW$185</f>
        <v>2893.43310900943</v>
      </c>
    </row>
    <row r="59" customFormat="false" ht="15" hidden="false" customHeight="false" outlineLevel="0" collapsed="false">
      <c r="A59" s="32" t="s">
        <v>91</v>
      </c>
      <c r="B59" s="32" t="s">
        <v>99</v>
      </c>
      <c r="C59" s="29" t="n">
        <v>21888.5</v>
      </c>
      <c r="D59" s="30" t="n">
        <v>2105.6</v>
      </c>
      <c r="E59" s="31" t="n">
        <v>151450361.8</v>
      </c>
      <c r="F59" s="31" t="n">
        <v>-10606455.61</v>
      </c>
      <c r="G59" s="31" t="n">
        <v>0</v>
      </c>
      <c r="H59" s="31" t="n">
        <f aca="false">E59+F59+G59</f>
        <v>140843906.19</v>
      </c>
      <c r="I59" s="31" t="n">
        <v>37579315.64</v>
      </c>
      <c r="J59" s="31" t="n">
        <v>3641577.03</v>
      </c>
      <c r="K59" s="31" t="n">
        <v>99623013.52</v>
      </c>
      <c r="L59" s="31" t="n">
        <v>0</v>
      </c>
      <c r="M59" s="39" t="n">
        <f aca="false">(H59/C59)+(L59/C59)</f>
        <v>6434.60749663065</v>
      </c>
      <c r="N59" s="86" t="n">
        <f aca="false">(F59+L59)/E59</f>
        <v>-0.0700325537947972</v>
      </c>
      <c r="P59" s="29" t="n">
        <v>21888.5</v>
      </c>
      <c r="Q59" s="30" t="n">
        <v>2105.6</v>
      </c>
      <c r="R59" s="31" t="n">
        <v>151450361.8</v>
      </c>
      <c r="S59" s="31" t="n">
        <v>-12267739.07</v>
      </c>
      <c r="T59" s="31" t="n">
        <v>0</v>
      </c>
      <c r="U59" s="31" t="n">
        <f aca="false">R59+S59+T59</f>
        <v>139182622.73</v>
      </c>
      <c r="V59" s="31" t="n">
        <v>37579315.64</v>
      </c>
      <c r="W59" s="31" t="n">
        <v>3641577.03</v>
      </c>
      <c r="X59" s="31" t="n">
        <v>97961730.06</v>
      </c>
      <c r="Y59" s="31" t="n">
        <v>0</v>
      </c>
      <c r="Z59" s="39" t="n">
        <f aca="false">(U59/P59)+(Y59/P59)</f>
        <v>6358.70994951687</v>
      </c>
      <c r="AA59" s="27" t="n">
        <f aca="false">-(H59-U59)</f>
        <v>-1661283.45999998</v>
      </c>
      <c r="AB59" s="31" t="n">
        <f aca="false">-(L59-Y59)</f>
        <v>-0</v>
      </c>
      <c r="AC59" s="31" t="n">
        <f aca="false">-(AA59+AB59)</f>
        <v>1661283.45999998</v>
      </c>
      <c r="AD59" s="87" t="n">
        <f aca="false">(AA59+AB59)/H59</f>
        <v>-0.0117952100658078</v>
      </c>
      <c r="AF59" s="29" t="n">
        <v>21888.5</v>
      </c>
      <c r="AG59" s="30" t="n">
        <v>2105.6</v>
      </c>
      <c r="AH59" s="31" t="n">
        <v>151450361.8</v>
      </c>
      <c r="AI59" s="31" t="n">
        <v>-16379757.2</v>
      </c>
      <c r="AJ59" s="31" t="n">
        <v>0</v>
      </c>
      <c r="AK59" s="31" t="n">
        <f aca="false">AH59+AI59+AJ59</f>
        <v>135070604.6</v>
      </c>
      <c r="AL59" s="31" t="n">
        <v>37579315.64</v>
      </c>
      <c r="AM59" s="31" t="n">
        <v>3641577.03</v>
      </c>
      <c r="AN59" s="31" t="n">
        <v>93849711.93</v>
      </c>
      <c r="AO59" s="31" t="n">
        <v>0</v>
      </c>
      <c r="AP59" s="39" t="n">
        <f aca="false">(AK59/AF59)+(AO59/AF59)</f>
        <v>6170.84791557211</v>
      </c>
      <c r="AQ59" s="27" t="n">
        <f aca="false">AK59-U59</f>
        <v>-4112018.13</v>
      </c>
      <c r="AR59" s="31" t="n">
        <f aca="false">AO59-Y59</f>
        <v>0</v>
      </c>
      <c r="AS59" s="31" t="n">
        <f aca="false">-(AQ59+AR59)</f>
        <v>4112018.13</v>
      </c>
      <c r="AT59" s="86" t="n">
        <f aca="false">(AQ59+AR59)/H59</f>
        <v>-0.029195570055071</v>
      </c>
      <c r="AU59" s="88"/>
      <c r="AV59" s="31" t="n">
        <v>140843906.19</v>
      </c>
      <c r="AW59" s="31" t="n">
        <v>93849711.93</v>
      </c>
      <c r="AX59" s="89" t="n">
        <f aca="false">AV59*$AW$185</f>
        <v>44247.4533432871</v>
      </c>
    </row>
    <row r="60" customFormat="false" ht="15" hidden="false" customHeight="false" outlineLevel="0" collapsed="false">
      <c r="A60" s="32" t="s">
        <v>91</v>
      </c>
      <c r="B60" s="32" t="s">
        <v>100</v>
      </c>
      <c r="C60" s="29" t="n">
        <v>935.1</v>
      </c>
      <c r="D60" s="30" t="n">
        <v>485.6</v>
      </c>
      <c r="E60" s="31" t="n">
        <v>7337738.88</v>
      </c>
      <c r="F60" s="31" t="n">
        <v>-513880.59</v>
      </c>
      <c r="G60" s="31" t="n">
        <v>0</v>
      </c>
      <c r="H60" s="31" t="n">
        <f aca="false">E60+F60+G60</f>
        <v>6823858.29</v>
      </c>
      <c r="I60" s="31" t="n">
        <v>798797.7</v>
      </c>
      <c r="J60" s="31" t="n">
        <v>113403.79</v>
      </c>
      <c r="K60" s="31" t="n">
        <v>5911656.8</v>
      </c>
      <c r="L60" s="31" t="n">
        <v>0</v>
      </c>
      <c r="M60" s="39" t="n">
        <f aca="false">(H60/C60)+(L60/C60)</f>
        <v>7297.46368302855</v>
      </c>
      <c r="N60" s="86" t="n">
        <f aca="false">(F60+L60)/E60</f>
        <v>-0.07003255340697</v>
      </c>
      <c r="P60" s="29" t="n">
        <v>935.1</v>
      </c>
      <c r="Q60" s="30" t="n">
        <v>485.6</v>
      </c>
      <c r="R60" s="31" t="n">
        <v>7337738.88</v>
      </c>
      <c r="S60" s="31" t="n">
        <v>-594369.43</v>
      </c>
      <c r="T60" s="31" t="n">
        <v>0</v>
      </c>
      <c r="U60" s="31" t="n">
        <f aca="false">R60+S60+T60</f>
        <v>6743369.45</v>
      </c>
      <c r="V60" s="31" t="n">
        <v>798797.7</v>
      </c>
      <c r="W60" s="31" t="n">
        <v>113403.79</v>
      </c>
      <c r="X60" s="31" t="n">
        <v>5831167.96</v>
      </c>
      <c r="Y60" s="31" t="n">
        <v>0</v>
      </c>
      <c r="Z60" s="39" t="n">
        <f aca="false">(U60/P60)+(Y60/P60)</f>
        <v>7211.38856806759</v>
      </c>
      <c r="AA60" s="27" t="n">
        <f aca="false">-(H60-U60)</f>
        <v>-80488.8399999999</v>
      </c>
      <c r="AB60" s="31" t="n">
        <f aca="false">-(L60-Y60)</f>
        <v>-0</v>
      </c>
      <c r="AC60" s="31" t="n">
        <f aca="false">-(AA60+AB60)</f>
        <v>80488.8399999999</v>
      </c>
      <c r="AD60" s="87" t="n">
        <f aca="false">(AA60+AB60)/H60</f>
        <v>-0.0117952097742053</v>
      </c>
      <c r="AF60" s="29" t="n">
        <v>935.1</v>
      </c>
      <c r="AG60" s="30" t="n">
        <v>485.6</v>
      </c>
      <c r="AH60" s="31" t="n">
        <v>7337738.88</v>
      </c>
      <c r="AI60" s="31" t="n">
        <v>-793595.87</v>
      </c>
      <c r="AJ60" s="31" t="n">
        <v>0</v>
      </c>
      <c r="AK60" s="31" t="n">
        <f aca="false">AH60+AI60+AJ60</f>
        <v>6544143.01</v>
      </c>
      <c r="AL60" s="31" t="n">
        <v>798797.7</v>
      </c>
      <c r="AM60" s="31" t="n">
        <v>113403.79</v>
      </c>
      <c r="AN60" s="31" t="n">
        <v>5631941.52</v>
      </c>
      <c r="AO60" s="31" t="n">
        <v>0</v>
      </c>
      <c r="AP60" s="39" t="n">
        <f aca="false">(AK60/AF60)+(AO60/AF60)</f>
        <v>6998.33494813389</v>
      </c>
      <c r="AQ60" s="27" t="n">
        <f aca="false">AK60-U60</f>
        <v>-199226.44</v>
      </c>
      <c r="AR60" s="31" t="n">
        <f aca="false">AO60-Y60</f>
        <v>0</v>
      </c>
      <c r="AS60" s="31" t="n">
        <f aca="false">-(AQ60+AR60)</f>
        <v>199226.44</v>
      </c>
      <c r="AT60" s="86" t="n">
        <f aca="false">(AQ60+AR60)/H60</f>
        <v>-0.0291955711172895</v>
      </c>
      <c r="AU60" s="88"/>
      <c r="AV60" s="31" t="n">
        <v>6823858.29</v>
      </c>
      <c r="AW60" s="31" t="n">
        <v>5631941.52</v>
      </c>
      <c r="AX60" s="89" t="n">
        <f aca="false">AV60*$AW$185</f>
        <v>2143.78001488158</v>
      </c>
    </row>
    <row r="61" customFormat="false" ht="15" hidden="false" customHeight="false" outlineLevel="0" collapsed="false">
      <c r="A61" s="32" t="s">
        <v>91</v>
      </c>
      <c r="B61" s="32" t="s">
        <v>101</v>
      </c>
      <c r="C61" s="29" t="n">
        <v>664.4</v>
      </c>
      <c r="D61" s="30" t="n">
        <v>128.6</v>
      </c>
      <c r="E61" s="31" t="n">
        <v>5255885.76</v>
      </c>
      <c r="F61" s="31" t="n">
        <v>-368083.1</v>
      </c>
      <c r="G61" s="31" t="n">
        <v>0</v>
      </c>
      <c r="H61" s="31" t="n">
        <f aca="false">E61+F61+G61</f>
        <v>4887802.66</v>
      </c>
      <c r="I61" s="31" t="n">
        <v>890853.91</v>
      </c>
      <c r="J61" s="31" t="n">
        <v>87867.62</v>
      </c>
      <c r="K61" s="31" t="n">
        <v>3909081.13</v>
      </c>
      <c r="L61" s="31" t="n">
        <v>0</v>
      </c>
      <c r="M61" s="39" t="n">
        <f aca="false">(H61/C61)+(L61/C61)</f>
        <v>7356.71682721253</v>
      </c>
      <c r="N61" s="86" t="n">
        <f aca="false">(F61+L61)/E61</f>
        <v>-0.0700325533711752</v>
      </c>
      <c r="P61" s="29" t="n">
        <v>664.4</v>
      </c>
      <c r="Q61" s="30" t="n">
        <v>128.6</v>
      </c>
      <c r="R61" s="31" t="n">
        <v>5255885.76</v>
      </c>
      <c r="S61" s="31" t="n">
        <v>-425735.76</v>
      </c>
      <c r="T61" s="31" t="n">
        <v>0</v>
      </c>
      <c r="U61" s="31" t="n">
        <f aca="false">R61+S61+T61</f>
        <v>4830150</v>
      </c>
      <c r="V61" s="31" t="n">
        <v>890853.91</v>
      </c>
      <c r="W61" s="31" t="n">
        <v>87867.62</v>
      </c>
      <c r="X61" s="31" t="n">
        <v>3851428.47</v>
      </c>
      <c r="Y61" s="31" t="n">
        <v>0</v>
      </c>
      <c r="Z61" s="39" t="n">
        <f aca="false">(U61/P61)+(Y61/P61)</f>
        <v>7269.94280553883</v>
      </c>
      <c r="AA61" s="27" t="n">
        <f aca="false">-(H61-U61)</f>
        <v>-57652.6600000002</v>
      </c>
      <c r="AB61" s="31" t="n">
        <f aca="false">-(L61-Y61)</f>
        <v>-0</v>
      </c>
      <c r="AC61" s="31" t="n">
        <f aca="false">-(AA61+AB61)</f>
        <v>57652.6600000002</v>
      </c>
      <c r="AD61" s="87" t="n">
        <f aca="false">(AA61+AB61)/H61</f>
        <v>-0.0117952102427965</v>
      </c>
      <c r="AF61" s="29" t="n">
        <v>664.4</v>
      </c>
      <c r="AG61" s="30" t="n">
        <v>128.6</v>
      </c>
      <c r="AH61" s="31" t="n">
        <v>5255885.76</v>
      </c>
      <c r="AI61" s="31" t="n">
        <v>-568437.95</v>
      </c>
      <c r="AJ61" s="31" t="n">
        <v>0</v>
      </c>
      <c r="AK61" s="31" t="n">
        <f aca="false">AH61+AI61+AJ61</f>
        <v>4687447.81</v>
      </c>
      <c r="AL61" s="31" t="n">
        <v>890853.91</v>
      </c>
      <c r="AM61" s="31" t="n">
        <v>87867.62</v>
      </c>
      <c r="AN61" s="31" t="n">
        <v>3708726.28</v>
      </c>
      <c r="AO61" s="31" t="n">
        <v>0</v>
      </c>
      <c r="AP61" s="39" t="n">
        <f aca="false">(AK61/AF61)+(AO61/AF61)</f>
        <v>7055.15925647201</v>
      </c>
      <c r="AQ61" s="27" t="n">
        <f aca="false">AK61-U61</f>
        <v>-142702.19</v>
      </c>
      <c r="AR61" s="31" t="n">
        <f aca="false">AO61-Y61</f>
        <v>0</v>
      </c>
      <c r="AS61" s="31" t="n">
        <f aca="false">-(AQ61+AR61)</f>
        <v>142702.19</v>
      </c>
      <c r="AT61" s="86" t="n">
        <f aca="false">(AQ61+AR61)/H61</f>
        <v>-0.0291955710830601</v>
      </c>
      <c r="AU61" s="88"/>
      <c r="AV61" s="31" t="n">
        <v>4887802.66</v>
      </c>
      <c r="AW61" s="31" t="n">
        <v>3708726.28</v>
      </c>
      <c r="AX61" s="89" t="n">
        <f aca="false">AV61*$AW$185</f>
        <v>1535.54971599403</v>
      </c>
    </row>
    <row r="62" customFormat="false" ht="15" hidden="false" customHeight="false" outlineLevel="0" collapsed="false">
      <c r="A62" s="32" t="s">
        <v>91</v>
      </c>
      <c r="B62" s="32" t="s">
        <v>102</v>
      </c>
      <c r="C62" s="29" t="n">
        <v>259.2</v>
      </c>
      <c r="D62" s="30" t="n">
        <v>134.1</v>
      </c>
      <c r="E62" s="31" t="n">
        <v>2795503.07</v>
      </c>
      <c r="F62" s="31" t="n">
        <v>-195776.22</v>
      </c>
      <c r="G62" s="31" t="n">
        <v>0</v>
      </c>
      <c r="H62" s="31" t="n">
        <f aca="false">E62+F62+G62</f>
        <v>2599726.85</v>
      </c>
      <c r="I62" s="31" t="n">
        <v>424626.93</v>
      </c>
      <c r="J62" s="31" t="n">
        <v>41900.03</v>
      </c>
      <c r="K62" s="31" t="n">
        <v>2133199.89</v>
      </c>
      <c r="L62" s="31" t="n">
        <v>0</v>
      </c>
      <c r="M62" s="39" t="n">
        <f aca="false">(H62/C62)+(L62/C62)</f>
        <v>10029.8103780864</v>
      </c>
      <c r="N62" s="86" t="n">
        <f aca="false">(F62+L62)/E62</f>
        <v>-0.0700325541048324</v>
      </c>
      <c r="P62" s="29" t="n">
        <v>259.2</v>
      </c>
      <c r="Q62" s="30" t="n">
        <v>134.1</v>
      </c>
      <c r="R62" s="31" t="n">
        <v>2795503.07</v>
      </c>
      <c r="S62" s="31" t="n">
        <v>-226440.54</v>
      </c>
      <c r="T62" s="31" t="n">
        <v>0</v>
      </c>
      <c r="U62" s="31" t="n">
        <f aca="false">R62+S62+T62</f>
        <v>2569062.53</v>
      </c>
      <c r="V62" s="31" t="n">
        <v>424626.93</v>
      </c>
      <c r="W62" s="31" t="n">
        <v>41900.03</v>
      </c>
      <c r="X62" s="31" t="n">
        <v>2102535.57</v>
      </c>
      <c r="Y62" s="31" t="n">
        <v>0</v>
      </c>
      <c r="Z62" s="39" t="n">
        <f aca="false">(U62/P62)+(Y62/P62)</f>
        <v>9911.50667438272</v>
      </c>
      <c r="AA62" s="27" t="n">
        <f aca="false">-(H62-U62)</f>
        <v>-30664.3199999998</v>
      </c>
      <c r="AB62" s="31" t="n">
        <f aca="false">-(L62-Y62)</f>
        <v>-0</v>
      </c>
      <c r="AC62" s="31" t="n">
        <f aca="false">-(AA62+AB62)</f>
        <v>30664.3199999998</v>
      </c>
      <c r="AD62" s="87" t="n">
        <f aca="false">(AA62+AB62)/H62</f>
        <v>-0.0117952084081448</v>
      </c>
      <c r="AF62" s="29" t="n">
        <v>259.2</v>
      </c>
      <c r="AG62" s="30" t="n">
        <v>134.1</v>
      </c>
      <c r="AH62" s="31" t="n">
        <v>2795503.07</v>
      </c>
      <c r="AI62" s="31" t="n">
        <v>-302341.05</v>
      </c>
      <c r="AJ62" s="31" t="n">
        <v>0</v>
      </c>
      <c r="AK62" s="31" t="n">
        <f aca="false">AH62+AI62+AJ62</f>
        <v>2493162.02</v>
      </c>
      <c r="AL62" s="31" t="n">
        <v>424626.93</v>
      </c>
      <c r="AM62" s="31" t="n">
        <v>41900.03</v>
      </c>
      <c r="AN62" s="31" t="n">
        <v>2026635.06</v>
      </c>
      <c r="AO62" s="31" t="n">
        <v>0</v>
      </c>
      <c r="AP62" s="39" t="n">
        <f aca="false">(AK62/AF62)+(AO62/AF62)</f>
        <v>9618.68063271605</v>
      </c>
      <c r="AQ62" s="27" t="n">
        <f aca="false">AK62-U62</f>
        <v>-75900.5099999998</v>
      </c>
      <c r="AR62" s="31" t="n">
        <f aca="false">AO62-Y62</f>
        <v>0</v>
      </c>
      <c r="AS62" s="31" t="n">
        <f aca="false">-(AQ62+AR62)</f>
        <v>75900.5099999998</v>
      </c>
      <c r="AT62" s="86" t="n">
        <f aca="false">(AQ62+AR62)/H62</f>
        <v>-0.0291955710654755</v>
      </c>
      <c r="AU62" s="88"/>
      <c r="AV62" s="31" t="n">
        <v>2599726.85</v>
      </c>
      <c r="AW62" s="31" t="n">
        <v>2026635.06</v>
      </c>
      <c r="AX62" s="89" t="n">
        <f aca="false">AV62*$AW$185</f>
        <v>816.728927877698</v>
      </c>
    </row>
    <row r="63" customFormat="false" ht="15" hidden="false" customHeight="false" outlineLevel="0" collapsed="false">
      <c r="A63" s="32" t="s">
        <v>91</v>
      </c>
      <c r="B63" s="32" t="s">
        <v>103</v>
      </c>
      <c r="C63" s="29" t="n">
        <v>5635.5</v>
      </c>
      <c r="D63" s="30" t="n">
        <v>531.3</v>
      </c>
      <c r="E63" s="31" t="n">
        <v>38995180.38</v>
      </c>
      <c r="F63" s="31" t="n">
        <v>-2730932.07</v>
      </c>
      <c r="G63" s="31" t="n">
        <v>0</v>
      </c>
      <c r="H63" s="31" t="n">
        <f aca="false">E63+F63+G63</f>
        <v>36264248.31</v>
      </c>
      <c r="I63" s="31" t="n">
        <v>10750116.6</v>
      </c>
      <c r="J63" s="31" t="n">
        <v>999441.89</v>
      </c>
      <c r="K63" s="31" t="n">
        <v>24514689.82</v>
      </c>
      <c r="L63" s="31" t="n">
        <v>0</v>
      </c>
      <c r="M63" s="39" t="n">
        <f aca="false">(H63/C63)+(L63/C63)</f>
        <v>6434.96554165558</v>
      </c>
      <c r="N63" s="86" t="n">
        <f aca="false">(F63+L63)/E63</f>
        <v>-0.0700325538537745</v>
      </c>
      <c r="P63" s="29" t="n">
        <v>5635.5</v>
      </c>
      <c r="Q63" s="30" t="n">
        <v>531.3</v>
      </c>
      <c r="R63" s="31" t="n">
        <v>38995180.38</v>
      </c>
      <c r="S63" s="31" t="n">
        <v>-3158676.49</v>
      </c>
      <c r="T63" s="31" t="n">
        <v>0</v>
      </c>
      <c r="U63" s="31" t="n">
        <f aca="false">R63+S63+T63</f>
        <v>35836503.89</v>
      </c>
      <c r="V63" s="31" t="n">
        <v>10750116.6</v>
      </c>
      <c r="W63" s="31" t="n">
        <v>999441.89</v>
      </c>
      <c r="X63" s="31" t="n">
        <v>24086945.4</v>
      </c>
      <c r="Y63" s="31" t="n">
        <v>0</v>
      </c>
      <c r="Z63" s="39" t="n">
        <f aca="false">(U63/P63)+(Y63/P63)</f>
        <v>6359.06377251353</v>
      </c>
      <c r="AA63" s="27" t="n">
        <f aca="false">-(H63-U63)</f>
        <v>-427744.420000002</v>
      </c>
      <c r="AB63" s="31" t="n">
        <f aca="false">-(L63-Y63)</f>
        <v>-0</v>
      </c>
      <c r="AC63" s="31" t="n">
        <f aca="false">-(AA63+AB63)</f>
        <v>427744.420000002</v>
      </c>
      <c r="AD63" s="87" t="n">
        <f aca="false">(AA63+AB63)/H63</f>
        <v>-0.011795209881189</v>
      </c>
      <c r="AF63" s="29" t="n">
        <v>5635.5</v>
      </c>
      <c r="AG63" s="30" t="n">
        <v>531.3</v>
      </c>
      <c r="AH63" s="31" t="n">
        <v>38995180.38</v>
      </c>
      <c r="AI63" s="31" t="n">
        <v>-4217431.9</v>
      </c>
      <c r="AJ63" s="31" t="n">
        <v>0</v>
      </c>
      <c r="AK63" s="31" t="n">
        <f aca="false">AH63+AI63+AJ63</f>
        <v>34777748.48</v>
      </c>
      <c r="AL63" s="31" t="n">
        <v>10750116.6</v>
      </c>
      <c r="AM63" s="31" t="n">
        <v>999441.89</v>
      </c>
      <c r="AN63" s="31" t="n">
        <v>23028189.99</v>
      </c>
      <c r="AO63" s="31" t="n">
        <v>0</v>
      </c>
      <c r="AP63" s="39" t="n">
        <f aca="false">(AK63/AF63)+(AO63/AF63)</f>
        <v>6171.19128382575</v>
      </c>
      <c r="AQ63" s="27" t="n">
        <f aca="false">AK63-U63</f>
        <v>-1058755.41</v>
      </c>
      <c r="AR63" s="31" t="n">
        <f aca="false">AO63-Y63</f>
        <v>0</v>
      </c>
      <c r="AS63" s="31" t="n">
        <f aca="false">-(AQ63+AR63)</f>
        <v>1058755.41</v>
      </c>
      <c r="AT63" s="86" t="n">
        <f aca="false">(AQ63+AR63)/H63</f>
        <v>-0.0291955702748715</v>
      </c>
      <c r="AU63" s="88"/>
      <c r="AV63" s="31" t="n">
        <v>36264248.31</v>
      </c>
      <c r="AW63" s="31" t="n">
        <v>23028189.99</v>
      </c>
      <c r="AX63" s="89" t="n">
        <f aca="false">AV63*$AW$185</f>
        <v>11392.7586825196</v>
      </c>
    </row>
    <row r="64" customFormat="false" ht="15" hidden="false" customHeight="false" outlineLevel="0" collapsed="false">
      <c r="A64" s="32" t="s">
        <v>91</v>
      </c>
      <c r="B64" s="32" t="s">
        <v>104</v>
      </c>
      <c r="C64" s="29" t="n">
        <v>14027.8</v>
      </c>
      <c r="D64" s="30" t="n">
        <v>1799.7</v>
      </c>
      <c r="E64" s="31" t="n">
        <v>97066203.77</v>
      </c>
      <c r="F64" s="31" t="n">
        <v>-6797794.14</v>
      </c>
      <c r="G64" s="31" t="n">
        <v>0</v>
      </c>
      <c r="H64" s="31" t="n">
        <f aca="false">E64+F64+G64</f>
        <v>90268409.63</v>
      </c>
      <c r="I64" s="31" t="n">
        <v>17217626.39</v>
      </c>
      <c r="J64" s="31" t="n">
        <v>1613082.04</v>
      </c>
      <c r="K64" s="31" t="n">
        <v>71437701.2</v>
      </c>
      <c r="L64" s="31" t="n">
        <v>0</v>
      </c>
      <c r="M64" s="39" t="n">
        <f aca="false">(H64/C64)+(L64/C64)</f>
        <v>6434.96554199518</v>
      </c>
      <c r="N64" s="86" t="n">
        <f aca="false">(F64+L64)/E64</f>
        <v>-0.070032553823857</v>
      </c>
      <c r="P64" s="29" t="n">
        <v>14027.8</v>
      </c>
      <c r="Q64" s="30" t="n">
        <v>1799.7</v>
      </c>
      <c r="R64" s="31" t="n">
        <v>97066203.77</v>
      </c>
      <c r="S64" s="31" t="n">
        <v>-7862528.99</v>
      </c>
      <c r="T64" s="31" t="n">
        <v>0</v>
      </c>
      <c r="U64" s="31" t="n">
        <f aca="false">R64+S64+T64</f>
        <v>89203674.78</v>
      </c>
      <c r="V64" s="31" t="n">
        <v>17217626.39</v>
      </c>
      <c r="W64" s="31" t="n">
        <v>1613082.04</v>
      </c>
      <c r="X64" s="31" t="n">
        <v>70372966.35</v>
      </c>
      <c r="Y64" s="31" t="n">
        <v>0</v>
      </c>
      <c r="Z64" s="39" t="n">
        <f aca="false">(U64/P64)+(Y64/P64)</f>
        <v>6359.06377193858</v>
      </c>
      <c r="AA64" s="27" t="n">
        <f aca="false">-(H64-U64)</f>
        <v>-1064734.84999999</v>
      </c>
      <c r="AB64" s="31" t="n">
        <f aca="false">-(L64-Y64)</f>
        <v>-0</v>
      </c>
      <c r="AC64" s="31" t="n">
        <f aca="false">-(AA64+AB64)</f>
        <v>1064734.84999999</v>
      </c>
      <c r="AD64" s="87" t="n">
        <f aca="false">(AA64+AB64)/H64</f>
        <v>-0.0117952100226892</v>
      </c>
      <c r="AF64" s="29" t="n">
        <v>14027.8</v>
      </c>
      <c r="AG64" s="30" t="n">
        <v>1799.7</v>
      </c>
      <c r="AH64" s="31" t="n">
        <v>97066203.77</v>
      </c>
      <c r="AI64" s="31" t="n">
        <v>-10497966.67</v>
      </c>
      <c r="AJ64" s="31" t="n">
        <v>0</v>
      </c>
      <c r="AK64" s="31" t="n">
        <f aca="false">AH64+AI64+AJ64</f>
        <v>86568237.1</v>
      </c>
      <c r="AL64" s="31" t="n">
        <v>17217626.39</v>
      </c>
      <c r="AM64" s="31" t="n">
        <v>1613082.04</v>
      </c>
      <c r="AN64" s="31" t="n">
        <v>67737528.67</v>
      </c>
      <c r="AO64" s="31" t="n">
        <v>0</v>
      </c>
      <c r="AP64" s="39" t="n">
        <f aca="false">(AK64/AF64)+(AO64/AF64)</f>
        <v>6171.19128444945</v>
      </c>
      <c r="AQ64" s="27" t="n">
        <f aca="false">AK64-U64</f>
        <v>-2635437.68000001</v>
      </c>
      <c r="AR64" s="31" t="n">
        <f aca="false">AO64-Y64</f>
        <v>0</v>
      </c>
      <c r="AS64" s="31" t="n">
        <f aca="false">-(AQ64+AR64)</f>
        <v>2635437.68000001</v>
      </c>
      <c r="AT64" s="86" t="n">
        <f aca="false">(AQ64+AR64)/H64</f>
        <v>-0.0291955700870589</v>
      </c>
      <c r="AU64" s="88"/>
      <c r="AV64" s="31" t="n">
        <v>90268409.63</v>
      </c>
      <c r="AW64" s="31" t="n">
        <v>67737528.67</v>
      </c>
      <c r="AX64" s="89" t="n">
        <f aca="false">AV64*$AW$185</f>
        <v>28358.6798429746</v>
      </c>
    </row>
    <row r="65" customFormat="false" ht="15" hidden="false" customHeight="false" outlineLevel="0" collapsed="false">
      <c r="A65" s="32" t="s">
        <v>91</v>
      </c>
      <c r="B65" s="32" t="s">
        <v>105</v>
      </c>
      <c r="C65" s="29" t="n">
        <v>216.6</v>
      </c>
      <c r="D65" s="30" t="n">
        <v>99.6</v>
      </c>
      <c r="E65" s="31" t="n">
        <v>2443960.48</v>
      </c>
      <c r="F65" s="31" t="n">
        <v>-171156.79</v>
      </c>
      <c r="G65" s="31" t="n">
        <v>0</v>
      </c>
      <c r="H65" s="31" t="n">
        <f aca="false">E65+F65+G65</f>
        <v>2272803.69</v>
      </c>
      <c r="I65" s="31" t="n">
        <v>89156.16</v>
      </c>
      <c r="J65" s="31" t="n">
        <v>6031.1</v>
      </c>
      <c r="K65" s="31" t="n">
        <v>2177616.43</v>
      </c>
      <c r="L65" s="31" t="n">
        <v>0</v>
      </c>
      <c r="M65" s="39" t="n">
        <f aca="false">(H65/C65)+(L65/C65)</f>
        <v>10493.0918282548</v>
      </c>
      <c r="N65" s="86" t="n">
        <f aca="false">(F65+L65)/E65</f>
        <v>-0.070032552244871</v>
      </c>
      <c r="P65" s="29" t="n">
        <v>216.6</v>
      </c>
      <c r="Q65" s="30" t="n">
        <v>99.6</v>
      </c>
      <c r="R65" s="31" t="n">
        <v>2443960.48</v>
      </c>
      <c r="S65" s="31" t="n">
        <v>-197964.99</v>
      </c>
      <c r="T65" s="31" t="n">
        <v>0</v>
      </c>
      <c r="U65" s="31" t="n">
        <f aca="false">R65+S65+T65</f>
        <v>2245995.49</v>
      </c>
      <c r="V65" s="31" t="n">
        <v>89156.16</v>
      </c>
      <c r="W65" s="31" t="n">
        <v>6031.1</v>
      </c>
      <c r="X65" s="31" t="n">
        <v>2150808.23</v>
      </c>
      <c r="Y65" s="31" t="n">
        <v>0</v>
      </c>
      <c r="Z65" s="39" t="n">
        <f aca="false">(U65/P65)+(Y65/P65)</f>
        <v>10369.3235918744</v>
      </c>
      <c r="AA65" s="27" t="n">
        <f aca="false">-(H65-U65)</f>
        <v>-26808.1999999997</v>
      </c>
      <c r="AB65" s="31" t="n">
        <f aca="false">-(L65-Y65)</f>
        <v>-0</v>
      </c>
      <c r="AC65" s="31" t="n">
        <f aca="false">-(AA65+AB65)</f>
        <v>26808.1999999997</v>
      </c>
      <c r="AD65" s="87" t="n">
        <f aca="false">(AA65+AB65)/H65</f>
        <v>-0.0117952114025298</v>
      </c>
      <c r="AF65" s="29" t="n">
        <v>216.6</v>
      </c>
      <c r="AG65" s="30" t="n">
        <v>99.6</v>
      </c>
      <c r="AH65" s="31" t="n">
        <v>2443960.48</v>
      </c>
      <c r="AI65" s="31" t="n">
        <v>-264320.79</v>
      </c>
      <c r="AJ65" s="31" t="n">
        <v>0</v>
      </c>
      <c r="AK65" s="31" t="n">
        <f aca="false">AH65+AI65+AJ65</f>
        <v>2179639.69</v>
      </c>
      <c r="AL65" s="31" t="n">
        <v>89156.16</v>
      </c>
      <c r="AM65" s="31" t="n">
        <v>6031.1</v>
      </c>
      <c r="AN65" s="31" t="n">
        <v>2084452.43</v>
      </c>
      <c r="AO65" s="31" t="n">
        <v>0</v>
      </c>
      <c r="AP65" s="39" t="n">
        <f aca="false">(AK65/AF65)+(AO65/AF65)</f>
        <v>10062.9717913204</v>
      </c>
      <c r="AQ65" s="27" t="n">
        <f aca="false">AK65-U65</f>
        <v>-66355.8000000003</v>
      </c>
      <c r="AR65" s="31" t="n">
        <f aca="false">AO65-Y65</f>
        <v>0</v>
      </c>
      <c r="AS65" s="31" t="n">
        <f aca="false">-(AQ65+AR65)</f>
        <v>66355.8000000003</v>
      </c>
      <c r="AT65" s="86" t="n">
        <f aca="false">(AQ65+AR65)/H65</f>
        <v>-0.0291955703398212</v>
      </c>
      <c r="AU65" s="88"/>
      <c r="AV65" s="31" t="n">
        <v>2272803.69</v>
      </c>
      <c r="AW65" s="31" t="n">
        <v>2084452.43</v>
      </c>
      <c r="AX65" s="89" t="n">
        <f aca="false">AV65*$AW$185</f>
        <v>714.022906295012</v>
      </c>
    </row>
    <row r="66" customFormat="false" ht="15" hidden="false" customHeight="false" outlineLevel="0" collapsed="false">
      <c r="A66" s="32" t="s">
        <v>91</v>
      </c>
      <c r="B66" s="32" t="s">
        <v>106</v>
      </c>
      <c r="C66" s="29" t="n">
        <v>319.7</v>
      </c>
      <c r="D66" s="30" t="n">
        <v>135.5</v>
      </c>
      <c r="E66" s="31" t="n">
        <v>3096972.81</v>
      </c>
      <c r="F66" s="31" t="n">
        <v>-216888.92</v>
      </c>
      <c r="G66" s="31" t="n">
        <v>0</v>
      </c>
      <c r="H66" s="31" t="n">
        <f aca="false">E66+F66+G66</f>
        <v>2880083.89</v>
      </c>
      <c r="I66" s="31" t="n">
        <v>323969.12</v>
      </c>
      <c r="J66" s="31" t="n">
        <v>39205.69</v>
      </c>
      <c r="K66" s="31" t="n">
        <v>2516909.08</v>
      </c>
      <c r="L66" s="31" t="n">
        <v>0</v>
      </c>
      <c r="M66" s="39" t="n">
        <f aca="false">(H66/C66)+(L66/C66)</f>
        <v>9008.70781983109</v>
      </c>
      <c r="N66" s="86" t="n">
        <f aca="false">(F66+L66)/E66</f>
        <v>-0.0700325554359646</v>
      </c>
      <c r="P66" s="29" t="n">
        <v>319.7</v>
      </c>
      <c r="Q66" s="30" t="n">
        <v>135.5</v>
      </c>
      <c r="R66" s="31" t="n">
        <v>3096972.81</v>
      </c>
      <c r="S66" s="31" t="n">
        <v>-250860.11</v>
      </c>
      <c r="T66" s="31" t="n">
        <v>0</v>
      </c>
      <c r="U66" s="31" t="n">
        <f aca="false">R66+S66+T66</f>
        <v>2846112.7</v>
      </c>
      <c r="V66" s="31" t="n">
        <v>323969.12</v>
      </c>
      <c r="W66" s="31" t="n">
        <v>39205.69</v>
      </c>
      <c r="X66" s="31" t="n">
        <v>2482937.89</v>
      </c>
      <c r="Y66" s="31" t="n">
        <v>0</v>
      </c>
      <c r="Z66" s="39" t="n">
        <f aca="false">(U66/P66)+(Y66/P66)</f>
        <v>8902.44823271817</v>
      </c>
      <c r="AA66" s="27" t="n">
        <f aca="false">-(H66-U66)</f>
        <v>-33971.1899999999</v>
      </c>
      <c r="AB66" s="31" t="n">
        <f aca="false">-(L66-Y66)</f>
        <v>-0</v>
      </c>
      <c r="AC66" s="31" t="n">
        <f aca="false">-(AA66+AB66)</f>
        <v>33971.1899999999</v>
      </c>
      <c r="AD66" s="87" t="n">
        <f aca="false">(AA66+AB66)/H66</f>
        <v>-0.01179520850693</v>
      </c>
      <c r="AF66" s="29" t="n">
        <v>319.7</v>
      </c>
      <c r="AG66" s="30" t="n">
        <v>135.5</v>
      </c>
      <c r="AH66" s="31" t="n">
        <v>3096972.81</v>
      </c>
      <c r="AI66" s="31" t="n">
        <v>-334945.8</v>
      </c>
      <c r="AJ66" s="31" t="n">
        <v>0</v>
      </c>
      <c r="AK66" s="31" t="n">
        <f aca="false">AH66+AI66+AJ66</f>
        <v>2762027.01</v>
      </c>
      <c r="AL66" s="31" t="n">
        <v>323969.12</v>
      </c>
      <c r="AM66" s="31" t="n">
        <v>39205.69</v>
      </c>
      <c r="AN66" s="31" t="n">
        <v>2398852.2</v>
      </c>
      <c r="AO66" s="31" t="n">
        <v>0</v>
      </c>
      <c r="AP66" s="39" t="n">
        <f aca="false">(AK66/AF66)+(AO66/AF66)</f>
        <v>8639.43387550829</v>
      </c>
      <c r="AQ66" s="27" t="n">
        <f aca="false">AK66-U66</f>
        <v>-84085.6899999999</v>
      </c>
      <c r="AR66" s="31" t="n">
        <f aca="false">AO66-Y66</f>
        <v>0</v>
      </c>
      <c r="AS66" s="31" t="n">
        <f aca="false">-(AQ66+AR66)</f>
        <v>84085.6899999999</v>
      </c>
      <c r="AT66" s="86" t="n">
        <f aca="false">(AQ66+AR66)/H66</f>
        <v>-0.0291955697165474</v>
      </c>
      <c r="AU66" s="88"/>
      <c r="AV66" s="31" t="n">
        <v>2880083.89</v>
      </c>
      <c r="AW66" s="31" t="n">
        <v>2398852.2</v>
      </c>
      <c r="AX66" s="89" t="n">
        <f aca="false">AV66*$AW$185</f>
        <v>904.805759758003</v>
      </c>
    </row>
    <row r="67" customFormat="false" ht="15" hidden="false" customHeight="false" outlineLevel="0" collapsed="false">
      <c r="A67" s="32" t="s">
        <v>107</v>
      </c>
      <c r="B67" s="32" t="s">
        <v>108</v>
      </c>
      <c r="C67" s="29" t="n">
        <v>3804.6</v>
      </c>
      <c r="D67" s="30" t="n">
        <v>1500.9</v>
      </c>
      <c r="E67" s="31" t="n">
        <v>26326157.98</v>
      </c>
      <c r="F67" s="31" t="n">
        <v>-1843688.08</v>
      </c>
      <c r="G67" s="31" t="n">
        <v>0</v>
      </c>
      <c r="H67" s="31" t="n">
        <f aca="false">E67+F67+G67</f>
        <v>24482469.9</v>
      </c>
      <c r="I67" s="31" t="n">
        <v>6257126.96</v>
      </c>
      <c r="J67" s="31" t="n">
        <v>827472.85</v>
      </c>
      <c r="K67" s="31" t="n">
        <v>17397870.09</v>
      </c>
      <c r="L67" s="31" t="n">
        <v>0</v>
      </c>
      <c r="M67" s="39" t="n">
        <f aca="false">(H67/C67)+(L67/C67)</f>
        <v>6434.96554171266</v>
      </c>
      <c r="N67" s="86" t="n">
        <f aca="false">(F67+L67)/E67</f>
        <v>-0.0700325539868237</v>
      </c>
      <c r="P67" s="29" t="n">
        <v>3804.6</v>
      </c>
      <c r="Q67" s="30" t="n">
        <v>1500.9</v>
      </c>
      <c r="R67" s="31" t="n">
        <v>26326157.98</v>
      </c>
      <c r="S67" s="31" t="n">
        <v>-2132463.95</v>
      </c>
      <c r="T67" s="31" t="n">
        <v>0</v>
      </c>
      <c r="U67" s="31" t="n">
        <f aca="false">R67+S67+T67</f>
        <v>24193694.03</v>
      </c>
      <c r="V67" s="31" t="n">
        <v>6257126.96</v>
      </c>
      <c r="W67" s="31" t="n">
        <v>827472.85</v>
      </c>
      <c r="X67" s="31" t="n">
        <v>17109094.22</v>
      </c>
      <c r="Y67" s="31" t="n">
        <v>0</v>
      </c>
      <c r="Z67" s="39" t="n">
        <f aca="false">(U67/P67)+(Y67/P67)</f>
        <v>6359.06377280134</v>
      </c>
      <c r="AA67" s="27" t="n">
        <f aca="false">-(H67-U67)</f>
        <v>-288775.870000001</v>
      </c>
      <c r="AB67" s="31" t="n">
        <f aca="false">-(L67-Y67)</f>
        <v>-0</v>
      </c>
      <c r="AC67" s="31" t="n">
        <f aca="false">-(AA67+AB67)</f>
        <v>288775.870000001</v>
      </c>
      <c r="AD67" s="87" t="n">
        <f aca="false">(AA67+AB67)/H67</f>
        <v>-0.0117952098452289</v>
      </c>
      <c r="AF67" s="29" t="n">
        <v>3804.6</v>
      </c>
      <c r="AG67" s="30" t="n">
        <v>1500.9</v>
      </c>
      <c r="AH67" s="31" t="n">
        <v>26326157.98</v>
      </c>
      <c r="AI67" s="31" t="n">
        <v>-2847243.62</v>
      </c>
      <c r="AJ67" s="31" t="n">
        <v>0</v>
      </c>
      <c r="AK67" s="31" t="n">
        <f aca="false">AH67+AI67+AJ67</f>
        <v>23478914.36</v>
      </c>
      <c r="AL67" s="31" t="n">
        <v>6257126.96</v>
      </c>
      <c r="AM67" s="31" t="n">
        <v>827472.85</v>
      </c>
      <c r="AN67" s="31" t="n">
        <v>16394314.55</v>
      </c>
      <c r="AO67" s="31" t="n">
        <v>0</v>
      </c>
      <c r="AP67" s="39" t="n">
        <f aca="false">(AK67/AF67)+(AO67/AF67)</f>
        <v>6171.19128423487</v>
      </c>
      <c r="AQ67" s="27" t="n">
        <f aca="false">AK67-U67</f>
        <v>-714779.670000002</v>
      </c>
      <c r="AR67" s="31" t="n">
        <f aca="false">AO67-Y67</f>
        <v>0</v>
      </c>
      <c r="AS67" s="31" t="n">
        <f aca="false">-(AQ67+AR67)</f>
        <v>714779.670000002</v>
      </c>
      <c r="AT67" s="86" t="n">
        <f aca="false">(AQ67+AR67)/H67</f>
        <v>-0.0291955702557609</v>
      </c>
      <c r="AU67" s="88"/>
      <c r="AV67" s="31" t="n">
        <v>24482469.9</v>
      </c>
      <c r="AW67" s="31" t="n">
        <v>16394314.55</v>
      </c>
      <c r="AX67" s="89" t="n">
        <f aca="false">AV67*$AW$185</f>
        <v>7691.40088437561</v>
      </c>
    </row>
    <row r="68" customFormat="false" ht="15" hidden="false" customHeight="false" outlineLevel="0" collapsed="false">
      <c r="A68" s="32" t="s">
        <v>107</v>
      </c>
      <c r="B68" s="32" t="s">
        <v>109</v>
      </c>
      <c r="C68" s="29" t="n">
        <v>1660.7</v>
      </c>
      <c r="D68" s="30" t="n">
        <v>682.2</v>
      </c>
      <c r="E68" s="31" t="n">
        <v>11684992.24</v>
      </c>
      <c r="F68" s="31" t="n">
        <v>-818329.85</v>
      </c>
      <c r="G68" s="31" t="n">
        <v>0</v>
      </c>
      <c r="H68" s="31" t="n">
        <f aca="false">E68+F68+G68</f>
        <v>10866662.39</v>
      </c>
      <c r="I68" s="31" t="n">
        <v>2529446.83</v>
      </c>
      <c r="J68" s="31" t="n">
        <v>366004.71</v>
      </c>
      <c r="K68" s="31" t="n">
        <v>7971210.85</v>
      </c>
      <c r="L68" s="31" t="n">
        <v>0</v>
      </c>
      <c r="M68" s="39" t="n">
        <f aca="false">(H68/C68)+(L68/C68)</f>
        <v>6543.42288793882</v>
      </c>
      <c r="N68" s="86" t="n">
        <f aca="false">(F68+L68)/E68</f>
        <v>-0.0700325539968009</v>
      </c>
      <c r="P68" s="29" t="n">
        <v>1660.7</v>
      </c>
      <c r="Q68" s="30" t="n">
        <v>682.2</v>
      </c>
      <c r="R68" s="31" t="n">
        <v>11684992.24</v>
      </c>
      <c r="S68" s="31" t="n">
        <v>-946504.41</v>
      </c>
      <c r="T68" s="31" t="n">
        <v>0</v>
      </c>
      <c r="U68" s="31" t="n">
        <f aca="false">R68+S68+T68</f>
        <v>10738487.83</v>
      </c>
      <c r="V68" s="31" t="n">
        <v>2529446.83</v>
      </c>
      <c r="W68" s="31" t="n">
        <v>366004.71</v>
      </c>
      <c r="X68" s="31" t="n">
        <v>7843036.29</v>
      </c>
      <c r="Y68" s="31" t="n">
        <v>0</v>
      </c>
      <c r="Z68" s="39" t="n">
        <f aca="false">(U68/P68)+(Y68/P68)</f>
        <v>6466.24184380081</v>
      </c>
      <c r="AA68" s="27" t="n">
        <f aca="false">-(H68-U68)</f>
        <v>-128174.560000001</v>
      </c>
      <c r="AB68" s="31" t="n">
        <f aca="false">-(L68-Y68)</f>
        <v>-0</v>
      </c>
      <c r="AC68" s="31" t="n">
        <f aca="false">-(AA68+AB68)</f>
        <v>128174.560000001</v>
      </c>
      <c r="AD68" s="87" t="n">
        <f aca="false">(AA68+AB68)/H68</f>
        <v>-0.0117952095500779</v>
      </c>
      <c r="AF68" s="29" t="n">
        <v>1660.7</v>
      </c>
      <c r="AG68" s="30" t="n">
        <v>682.2</v>
      </c>
      <c r="AH68" s="31" t="n">
        <v>11684992.24</v>
      </c>
      <c r="AI68" s="31" t="n">
        <v>-1263762.82</v>
      </c>
      <c r="AJ68" s="31" t="n">
        <v>0</v>
      </c>
      <c r="AK68" s="31" t="n">
        <f aca="false">AH68+AI68+AJ68</f>
        <v>10421229.42</v>
      </c>
      <c r="AL68" s="31" t="n">
        <v>2529446.83</v>
      </c>
      <c r="AM68" s="31" t="n">
        <v>366004.71</v>
      </c>
      <c r="AN68" s="31" t="n">
        <v>7525777.88</v>
      </c>
      <c r="AO68" s="31" t="n">
        <v>0</v>
      </c>
      <c r="AP68" s="39" t="n">
        <f aca="false">(AK68/AF68)+(AO68/AF68)</f>
        <v>6275.20287830433</v>
      </c>
      <c r="AQ68" s="27" t="n">
        <f aca="false">AK68-U68</f>
        <v>-317258.41</v>
      </c>
      <c r="AR68" s="31" t="n">
        <f aca="false">AO68-Y68</f>
        <v>0</v>
      </c>
      <c r="AS68" s="31" t="n">
        <f aca="false">-(AQ68+AR68)</f>
        <v>317258.41</v>
      </c>
      <c r="AT68" s="86" t="n">
        <f aca="false">(AQ68+AR68)/H68</f>
        <v>-0.0291955706926127</v>
      </c>
      <c r="AU68" s="88"/>
      <c r="AV68" s="31" t="n">
        <v>10866662.39</v>
      </c>
      <c r="AW68" s="31" t="n">
        <v>7525777.88</v>
      </c>
      <c r="AX68" s="89" t="n">
        <f aca="false">AV68*$AW$185</f>
        <v>3413.86539258677</v>
      </c>
    </row>
    <row r="69" customFormat="false" ht="15" hidden="false" customHeight="false" outlineLevel="0" collapsed="false">
      <c r="A69" s="32" t="s">
        <v>107</v>
      </c>
      <c r="B69" s="32" t="s">
        <v>110</v>
      </c>
      <c r="C69" s="29" t="n">
        <v>217.3</v>
      </c>
      <c r="D69" s="30" t="n">
        <v>96</v>
      </c>
      <c r="E69" s="31" t="n">
        <v>2457829.2</v>
      </c>
      <c r="F69" s="31" t="n">
        <v>-172128.06</v>
      </c>
      <c r="G69" s="31" t="n">
        <v>0</v>
      </c>
      <c r="H69" s="31" t="n">
        <f aca="false">E69+F69+G69</f>
        <v>2285701.14</v>
      </c>
      <c r="I69" s="31" t="n">
        <v>1242035.69</v>
      </c>
      <c r="J69" s="31" t="n">
        <v>156265.28</v>
      </c>
      <c r="K69" s="31" t="n">
        <v>887400.17</v>
      </c>
      <c r="L69" s="31" t="n">
        <v>0</v>
      </c>
      <c r="M69" s="39" t="n">
        <f aca="false">(H69/C69)+(L69/C69)</f>
        <v>10518.6430740911</v>
      </c>
      <c r="N69" s="86" t="n">
        <f aca="false">(F69+L69)/E69</f>
        <v>-0.0700325555575627</v>
      </c>
      <c r="P69" s="29" t="n">
        <v>217.3</v>
      </c>
      <c r="Q69" s="30" t="n">
        <v>96</v>
      </c>
      <c r="R69" s="31" t="n">
        <v>2457829.2</v>
      </c>
      <c r="S69" s="31" t="n">
        <v>-199088.38</v>
      </c>
      <c r="T69" s="31" t="n">
        <v>0</v>
      </c>
      <c r="U69" s="31" t="n">
        <f aca="false">R69+S69+T69</f>
        <v>2258740.82</v>
      </c>
      <c r="V69" s="31" t="n">
        <v>1242035.69</v>
      </c>
      <c r="W69" s="31" t="n">
        <v>156265.28</v>
      </c>
      <c r="X69" s="31" t="n">
        <v>860439.85</v>
      </c>
      <c r="Y69" s="31" t="n">
        <v>0</v>
      </c>
      <c r="Z69" s="39" t="n">
        <f aca="false">(U69/P69)+(Y69/P69)</f>
        <v>10394.573492867</v>
      </c>
      <c r="AA69" s="27" t="n">
        <f aca="false">-(H69-U69)</f>
        <v>-26960.3199999998</v>
      </c>
      <c r="AB69" s="31" t="n">
        <f aca="false">-(L69-Y69)</f>
        <v>-0</v>
      </c>
      <c r="AC69" s="31" t="n">
        <f aca="false">-(AA69+AB69)</f>
        <v>26960.3199999998</v>
      </c>
      <c r="AD69" s="87" t="n">
        <f aca="false">(AA69+AB69)/H69</f>
        <v>-0.011795207837189</v>
      </c>
      <c r="AF69" s="29" t="n">
        <v>217.3</v>
      </c>
      <c r="AG69" s="30" t="n">
        <v>96</v>
      </c>
      <c r="AH69" s="31" t="n">
        <v>2457829.2</v>
      </c>
      <c r="AI69" s="31" t="n">
        <v>-265820.73</v>
      </c>
      <c r="AJ69" s="31" t="n">
        <v>0</v>
      </c>
      <c r="AK69" s="31" t="n">
        <f aca="false">AH69+AI69+AJ69</f>
        <v>2192008.47</v>
      </c>
      <c r="AL69" s="31" t="n">
        <v>1242035.69</v>
      </c>
      <c r="AM69" s="31" t="n">
        <v>156265.28</v>
      </c>
      <c r="AN69" s="31" t="n">
        <v>793707.5</v>
      </c>
      <c r="AO69" s="31" t="n">
        <v>0</v>
      </c>
      <c r="AP69" s="39" t="n">
        <f aca="false">(AK69/AF69)+(AO69/AF69)</f>
        <v>10087.4757017948</v>
      </c>
      <c r="AQ69" s="27" t="n">
        <f aca="false">AK69-U69</f>
        <v>-66732.3500000001</v>
      </c>
      <c r="AR69" s="31" t="n">
        <f aca="false">AO69-Y69</f>
        <v>0</v>
      </c>
      <c r="AS69" s="31" t="n">
        <f aca="false">-(AQ69+AR69)</f>
        <v>66732.3500000001</v>
      </c>
      <c r="AT69" s="86" t="n">
        <f aca="false">(AQ69+AR69)/H69</f>
        <v>-0.029195571036028</v>
      </c>
      <c r="AU69" s="88"/>
      <c r="AV69" s="31" t="n">
        <v>2285701.14</v>
      </c>
      <c r="AW69" s="31" t="n">
        <v>793707.5</v>
      </c>
      <c r="AX69" s="89" t="n">
        <f aca="false">AV69*$AW$185</f>
        <v>718.074762939434</v>
      </c>
    </row>
    <row r="70" customFormat="false" ht="15" hidden="false" customHeight="false" outlineLevel="0" collapsed="false">
      <c r="A70" s="32" t="s">
        <v>111</v>
      </c>
      <c r="B70" s="32" t="s">
        <v>112</v>
      </c>
      <c r="C70" s="29" t="n">
        <v>5130.9</v>
      </c>
      <c r="D70" s="30" t="n">
        <v>1983.4</v>
      </c>
      <c r="E70" s="31" t="n">
        <v>40159944.08</v>
      </c>
      <c r="F70" s="31" t="n">
        <v>-2812503.45</v>
      </c>
      <c r="G70" s="31" t="n">
        <v>-1328872.749</v>
      </c>
      <c r="H70" s="31" t="n">
        <f aca="false">E70+F70+G70</f>
        <v>36018567.881</v>
      </c>
      <c r="I70" s="31" t="n">
        <v>30846747.75</v>
      </c>
      <c r="J70" s="31" t="n">
        <v>1131308.47</v>
      </c>
      <c r="K70" s="31" t="n">
        <v>4040511.661</v>
      </c>
      <c r="L70" s="31" t="n">
        <v>0</v>
      </c>
      <c r="M70" s="39" t="n">
        <f aca="false">(H70/C70)+(L70/C70)</f>
        <v>7019.93176265373</v>
      </c>
      <c r="N70" s="86" t="n">
        <f aca="false">(F70+L70)/E70</f>
        <v>-0.0700325539397514</v>
      </c>
      <c r="P70" s="29" t="n">
        <v>5130.9</v>
      </c>
      <c r="Q70" s="30" t="n">
        <v>1983.4</v>
      </c>
      <c r="R70" s="31" t="n">
        <v>40159944.08</v>
      </c>
      <c r="S70" s="31" t="n">
        <v>-3253024.35</v>
      </c>
      <c r="T70" s="31" t="n">
        <v>-1313130.561</v>
      </c>
      <c r="U70" s="31" t="n">
        <f aca="false">R70+S70+T70</f>
        <v>35593789.169</v>
      </c>
      <c r="V70" s="31" t="n">
        <v>30846747.75</v>
      </c>
      <c r="W70" s="31" t="n">
        <v>1131308.47</v>
      </c>
      <c r="X70" s="31" t="n">
        <v>3615664.801</v>
      </c>
      <c r="Y70" s="31" t="n">
        <v>0</v>
      </c>
      <c r="Z70" s="39" t="n">
        <f aca="false">(U70/P70)+(Y70/P70)</f>
        <v>6937.14341908827</v>
      </c>
      <c r="AA70" s="27" t="n">
        <f aca="false">-(H70-U70)</f>
        <v>-424778.711999998</v>
      </c>
      <c r="AB70" s="31" t="n">
        <f aca="false">-(L70-Y70)</f>
        <v>-0</v>
      </c>
      <c r="AC70" s="31" t="n">
        <f aca="false">-(AA70+AB70)</f>
        <v>424778.711999998</v>
      </c>
      <c r="AD70" s="87" t="n">
        <f aca="false">(AA70+AB70)/H70</f>
        <v>-0.0117933259701886</v>
      </c>
      <c r="AF70" s="29" t="n">
        <v>5130.9</v>
      </c>
      <c r="AG70" s="30" t="n">
        <v>1983.4</v>
      </c>
      <c r="AH70" s="31" t="n">
        <v>40159944.08</v>
      </c>
      <c r="AI70" s="31" t="n">
        <v>-4343404.17</v>
      </c>
      <c r="AJ70" s="31" t="n">
        <v>-1274401.674</v>
      </c>
      <c r="AK70" s="31" t="n">
        <f aca="false">AH70+AI70+AJ70</f>
        <v>34542138.236</v>
      </c>
      <c r="AL70" s="31" t="n">
        <v>30846747.75</v>
      </c>
      <c r="AM70" s="31" t="n">
        <v>1131308.47</v>
      </c>
      <c r="AN70" s="31" t="n">
        <v>2564082.016</v>
      </c>
      <c r="AO70" s="31" t="n">
        <v>0</v>
      </c>
      <c r="AP70" s="39" t="n">
        <f aca="false">(AK70/AF70)+(AO70/AF70)</f>
        <v>6732.17919585258</v>
      </c>
      <c r="AQ70" s="27" t="n">
        <f aca="false">AK70-U70</f>
        <v>-1051650.93300001</v>
      </c>
      <c r="AR70" s="31" t="n">
        <f aca="false">AO70-Y70</f>
        <v>0</v>
      </c>
      <c r="AS70" s="31" t="n">
        <f aca="false">-(AQ70+AR70)</f>
        <v>1051650.93300001</v>
      </c>
      <c r="AT70" s="86" t="n">
        <f aca="false">(AQ70+AR70)/H70</f>
        <v>-0.0291974666087365</v>
      </c>
      <c r="AU70" s="88"/>
      <c r="AV70" s="31" t="n">
        <v>36018567.881</v>
      </c>
      <c r="AW70" s="31" t="n">
        <v>2564082.016</v>
      </c>
      <c r="AX70" s="89" t="n">
        <f aca="false">AV70*$AW$185</f>
        <v>11315.5758379536</v>
      </c>
    </row>
    <row r="71" customFormat="false" ht="15" hidden="false" customHeight="false" outlineLevel="0" collapsed="false">
      <c r="A71" s="32" t="s">
        <v>111</v>
      </c>
      <c r="B71" s="32" t="s">
        <v>113</v>
      </c>
      <c r="C71" s="29" t="n">
        <v>4803.7</v>
      </c>
      <c r="D71" s="30" t="n">
        <v>2036.6</v>
      </c>
      <c r="E71" s="31" t="n">
        <v>33890746.14</v>
      </c>
      <c r="F71" s="31" t="n">
        <v>-2373455.5</v>
      </c>
      <c r="G71" s="31" t="n">
        <v>0</v>
      </c>
      <c r="H71" s="31" t="n">
        <f aca="false">E71+F71+G71</f>
        <v>31517290.64</v>
      </c>
      <c r="I71" s="31" t="n">
        <v>5583670.12</v>
      </c>
      <c r="J71" s="31" t="n">
        <v>353433.29</v>
      </c>
      <c r="K71" s="31" t="n">
        <v>25580187.23</v>
      </c>
      <c r="L71" s="31" t="n">
        <v>0</v>
      </c>
      <c r="M71" s="39" t="n">
        <f aca="false">(H71/C71)+(L71/C71)</f>
        <v>6561.04474467598</v>
      </c>
      <c r="N71" s="86" t="n">
        <f aca="false">(F71+L71)/E71</f>
        <v>-0.0700325537300195</v>
      </c>
      <c r="P71" s="29" t="n">
        <v>4803.7</v>
      </c>
      <c r="Q71" s="30" t="n">
        <v>2036.6</v>
      </c>
      <c r="R71" s="31" t="n">
        <v>33890746.14</v>
      </c>
      <c r="S71" s="31" t="n">
        <v>-2745208.57</v>
      </c>
      <c r="T71" s="31" t="n">
        <v>0</v>
      </c>
      <c r="U71" s="31" t="n">
        <f aca="false">R71+S71+T71</f>
        <v>31145537.57</v>
      </c>
      <c r="V71" s="31" t="n">
        <v>5583670.12</v>
      </c>
      <c r="W71" s="31" t="n">
        <v>353433.29</v>
      </c>
      <c r="X71" s="31" t="n">
        <v>25208434.16</v>
      </c>
      <c r="Y71" s="31" t="n">
        <v>0</v>
      </c>
      <c r="Z71" s="39" t="n">
        <f aca="false">(U71/P71)+(Y71/P71)</f>
        <v>6483.65584237151</v>
      </c>
      <c r="AA71" s="27" t="n">
        <f aca="false">-(H71-U71)</f>
        <v>-371753.07</v>
      </c>
      <c r="AB71" s="31" t="n">
        <f aca="false">-(L71-Y71)</f>
        <v>-0</v>
      </c>
      <c r="AC71" s="31" t="n">
        <f aca="false">-(AA71+AB71)</f>
        <v>371753.07</v>
      </c>
      <c r="AD71" s="87" t="n">
        <f aca="false">(AA71+AB71)/H71</f>
        <v>-0.0117952102624009</v>
      </c>
      <c r="AF71" s="29" t="n">
        <v>4803.7</v>
      </c>
      <c r="AG71" s="30" t="n">
        <v>2036.6</v>
      </c>
      <c r="AH71" s="31" t="n">
        <v>33890746.14</v>
      </c>
      <c r="AI71" s="31" t="n">
        <v>-3665373.83</v>
      </c>
      <c r="AJ71" s="31" t="n">
        <v>0</v>
      </c>
      <c r="AK71" s="31" t="n">
        <f aca="false">AH71+AI71+AJ71</f>
        <v>30225372.31</v>
      </c>
      <c r="AL71" s="31" t="n">
        <v>5583670.12</v>
      </c>
      <c r="AM71" s="31" t="n">
        <v>353433.29</v>
      </c>
      <c r="AN71" s="31" t="n">
        <v>24288268.9</v>
      </c>
      <c r="AO71" s="31" t="n">
        <v>0</v>
      </c>
      <c r="AP71" s="39" t="n">
        <f aca="false">(AK71/AF71)+(AO71/AF71)</f>
        <v>6292.10240231488</v>
      </c>
      <c r="AQ71" s="27" t="n">
        <f aca="false">AK71-U71</f>
        <v>-920165.259999998</v>
      </c>
      <c r="AR71" s="31" t="n">
        <f aca="false">AO71-Y71</f>
        <v>0</v>
      </c>
      <c r="AS71" s="31" t="n">
        <f aca="false">-(AQ71+AR71)</f>
        <v>920165.259999998</v>
      </c>
      <c r="AT71" s="86" t="n">
        <f aca="false">(AQ71+AR71)/H71</f>
        <v>-0.0291955698384865</v>
      </c>
      <c r="AU71" s="88"/>
      <c r="AV71" s="31" t="n">
        <v>31517290.64</v>
      </c>
      <c r="AW71" s="31" t="n">
        <v>24288268.9</v>
      </c>
      <c r="AX71" s="89" t="n">
        <f aca="false">AV71*$AW$185</f>
        <v>9901.45676035812</v>
      </c>
    </row>
    <row r="72" customFormat="false" ht="15" hidden="false" customHeight="false" outlineLevel="0" collapsed="false">
      <c r="A72" s="32" t="s">
        <v>111</v>
      </c>
      <c r="B72" s="32" t="s">
        <v>114</v>
      </c>
      <c r="C72" s="29" t="n">
        <v>1174.1</v>
      </c>
      <c r="D72" s="30" t="n">
        <v>401.2</v>
      </c>
      <c r="E72" s="31" t="n">
        <v>8875144.88</v>
      </c>
      <c r="F72" s="31" t="n">
        <v>-621549.06</v>
      </c>
      <c r="G72" s="31" t="n">
        <v>0</v>
      </c>
      <c r="H72" s="31" t="n">
        <f aca="false">E72+F72+G72</f>
        <v>8253595.82</v>
      </c>
      <c r="I72" s="31" t="n">
        <v>2508866.34</v>
      </c>
      <c r="J72" s="31" t="n">
        <v>185951.16</v>
      </c>
      <c r="K72" s="31" t="n">
        <v>5558778.32</v>
      </c>
      <c r="L72" s="31" t="n">
        <v>0</v>
      </c>
      <c r="M72" s="39" t="n">
        <f aca="false">(H72/C72)+(L72/C72)</f>
        <v>7029.72133549102</v>
      </c>
      <c r="N72" s="86" t="n">
        <f aca="false">(F72+L72)/E72</f>
        <v>-0.0700325536544931</v>
      </c>
      <c r="P72" s="29" t="n">
        <v>1174.1</v>
      </c>
      <c r="Q72" s="30" t="n">
        <v>401.2</v>
      </c>
      <c r="R72" s="31" t="n">
        <v>8875144.88</v>
      </c>
      <c r="S72" s="31" t="n">
        <v>-718901.96</v>
      </c>
      <c r="T72" s="31" t="n">
        <v>0</v>
      </c>
      <c r="U72" s="31" t="n">
        <f aca="false">R72+S72+T72</f>
        <v>8156242.92</v>
      </c>
      <c r="V72" s="31" t="n">
        <v>2508866.34</v>
      </c>
      <c r="W72" s="31" t="n">
        <v>185951.16</v>
      </c>
      <c r="X72" s="31" t="n">
        <v>5461425.42</v>
      </c>
      <c r="Y72" s="31" t="n">
        <v>0</v>
      </c>
      <c r="Z72" s="39" t="n">
        <f aca="false">(U72/P72)+(Y72/P72)</f>
        <v>6946.80429264969</v>
      </c>
      <c r="AA72" s="27" t="n">
        <f aca="false">-(H72-U72)</f>
        <v>-97352.8999999994</v>
      </c>
      <c r="AB72" s="31" t="n">
        <f aca="false">-(L72-Y72)</f>
        <v>-0</v>
      </c>
      <c r="AC72" s="31" t="n">
        <f aca="false">-(AA72+AB72)</f>
        <v>97352.8999999994</v>
      </c>
      <c r="AD72" s="87" t="n">
        <f aca="false">(AA72+AB72)/H72</f>
        <v>-0.0117952104904501</v>
      </c>
      <c r="AF72" s="29" t="n">
        <v>1174.1</v>
      </c>
      <c r="AG72" s="30" t="n">
        <v>401.2</v>
      </c>
      <c r="AH72" s="31" t="n">
        <v>8875144.88</v>
      </c>
      <c r="AI72" s="31" t="n">
        <v>-959870.39</v>
      </c>
      <c r="AJ72" s="31" t="n">
        <v>0</v>
      </c>
      <c r="AK72" s="31" t="n">
        <f aca="false">AH72+AI72+AJ72</f>
        <v>7915274.49</v>
      </c>
      <c r="AL72" s="31" t="n">
        <v>2508866.34</v>
      </c>
      <c r="AM72" s="31" t="n">
        <v>185951.16</v>
      </c>
      <c r="AN72" s="31" t="n">
        <v>5220456.99</v>
      </c>
      <c r="AO72" s="31" t="n">
        <v>0</v>
      </c>
      <c r="AP72" s="39" t="n">
        <f aca="false">(AK72/AF72)+(AO72/AF72)</f>
        <v>6741.56757516396</v>
      </c>
      <c r="AQ72" s="27" t="n">
        <f aca="false">AK72-U72</f>
        <v>-240968.43</v>
      </c>
      <c r="AR72" s="31" t="n">
        <f aca="false">AO72-Y72</f>
        <v>0</v>
      </c>
      <c r="AS72" s="31" t="n">
        <f aca="false">-(AQ72+AR72)</f>
        <v>240968.43</v>
      </c>
      <c r="AT72" s="86" t="n">
        <f aca="false">(AQ72+AR72)/H72</f>
        <v>-0.0291955694530241</v>
      </c>
      <c r="AU72" s="88"/>
      <c r="AV72" s="31" t="n">
        <v>8253595.82</v>
      </c>
      <c r="AW72" s="31" t="n">
        <v>5220456.99</v>
      </c>
      <c r="AX72" s="89" t="n">
        <f aca="false">AV72*$AW$185</f>
        <v>2592.94566473568</v>
      </c>
    </row>
    <row r="73" customFormat="false" ht="15" hidden="false" customHeight="false" outlineLevel="0" collapsed="false">
      <c r="A73" s="32" t="s">
        <v>115</v>
      </c>
      <c r="B73" s="32" t="s">
        <v>115</v>
      </c>
      <c r="C73" s="29" t="n">
        <v>331.9</v>
      </c>
      <c r="D73" s="30" t="n">
        <v>77.2</v>
      </c>
      <c r="E73" s="31" t="n">
        <v>3262841.55</v>
      </c>
      <c r="F73" s="31" t="n">
        <v>-228505.13</v>
      </c>
      <c r="G73" s="31" t="n">
        <v>0</v>
      </c>
      <c r="H73" s="31" t="n">
        <f aca="false">E73+F73+G73</f>
        <v>3034336.42</v>
      </c>
      <c r="I73" s="31" t="n">
        <v>1367902.5</v>
      </c>
      <c r="J73" s="31" t="n">
        <v>73513.84</v>
      </c>
      <c r="K73" s="31" t="n">
        <v>1592920.08</v>
      </c>
      <c r="L73" s="31" t="n">
        <v>0</v>
      </c>
      <c r="M73" s="39" t="n">
        <f aca="false">(H73/C73)+(L73/C73)</f>
        <v>9142.32124133775</v>
      </c>
      <c r="N73" s="86" t="n">
        <f aca="false">(F73+L73)/E73</f>
        <v>-0.0700325549060144</v>
      </c>
      <c r="P73" s="29" t="n">
        <v>331.9</v>
      </c>
      <c r="Q73" s="30" t="n">
        <v>77.2</v>
      </c>
      <c r="R73" s="31" t="n">
        <v>3262841.55</v>
      </c>
      <c r="S73" s="31" t="n">
        <v>-264295.76</v>
      </c>
      <c r="T73" s="31" t="n">
        <v>0</v>
      </c>
      <c r="U73" s="31" t="n">
        <f aca="false">R73+S73+T73</f>
        <v>2998545.79</v>
      </c>
      <c r="V73" s="31" t="n">
        <v>1367902.5</v>
      </c>
      <c r="W73" s="31" t="n">
        <v>73513.84</v>
      </c>
      <c r="X73" s="31" t="n">
        <v>1557129.45</v>
      </c>
      <c r="Y73" s="31" t="n">
        <v>0</v>
      </c>
      <c r="Z73" s="39" t="n">
        <f aca="false">(U73/P73)+(Y73/P73)</f>
        <v>9034.48565833082</v>
      </c>
      <c r="AA73" s="27" t="n">
        <f aca="false">-(H73-U73)</f>
        <v>-35790.6299999999</v>
      </c>
      <c r="AB73" s="31" t="n">
        <f aca="false">-(L73-Y73)</f>
        <v>-0</v>
      </c>
      <c r="AC73" s="31" t="n">
        <f aca="false">-(AA73+AB73)</f>
        <v>35790.6299999999</v>
      </c>
      <c r="AD73" s="87" t="n">
        <f aca="false">(AA73+AB73)/H73</f>
        <v>-0.0117952082584171</v>
      </c>
      <c r="AF73" s="29" t="n">
        <v>331.9</v>
      </c>
      <c r="AG73" s="30" t="n">
        <v>77.2</v>
      </c>
      <c r="AH73" s="31" t="n">
        <v>3262841.55</v>
      </c>
      <c r="AI73" s="31" t="n">
        <v>-352884.94</v>
      </c>
      <c r="AJ73" s="31" t="n">
        <v>0</v>
      </c>
      <c r="AK73" s="31" t="n">
        <f aca="false">AH73+AI73+AJ73</f>
        <v>2909956.61</v>
      </c>
      <c r="AL73" s="31" t="n">
        <v>1367902.5</v>
      </c>
      <c r="AM73" s="31" t="n">
        <v>73513.84</v>
      </c>
      <c r="AN73" s="31" t="n">
        <v>1468540.27</v>
      </c>
      <c r="AO73" s="31" t="n">
        <v>0</v>
      </c>
      <c r="AP73" s="39" t="n">
        <f aca="false">(AK73/AF73)+(AO73/AF73)</f>
        <v>8767.57038264538</v>
      </c>
      <c r="AQ73" s="27" t="n">
        <f aca="false">AK73-U73</f>
        <v>-88589.1800000002</v>
      </c>
      <c r="AR73" s="31" t="n">
        <f aca="false">AO73-Y73</f>
        <v>0</v>
      </c>
      <c r="AS73" s="31" t="n">
        <f aca="false">-(AQ73+AR73)</f>
        <v>88589.1800000002</v>
      </c>
      <c r="AT73" s="86" t="n">
        <f aca="false">(AQ73+AR73)/H73</f>
        <v>-0.0291955695538862</v>
      </c>
      <c r="AU73" s="88"/>
      <c r="AV73" s="31" t="n">
        <v>3034336.42</v>
      </c>
      <c r="AW73" s="31" t="n">
        <v>1468540.27</v>
      </c>
      <c r="AX73" s="89" t="n">
        <f aca="false">AV73*$AW$185</f>
        <v>953.265659862248</v>
      </c>
    </row>
    <row r="74" customFormat="false" ht="15" hidden="false" customHeight="false" outlineLevel="0" collapsed="false">
      <c r="A74" s="32" t="s">
        <v>116</v>
      </c>
      <c r="B74" s="32" t="s">
        <v>117</v>
      </c>
      <c r="C74" s="29" t="n">
        <v>457.2</v>
      </c>
      <c r="D74" s="30" t="n">
        <v>149.3</v>
      </c>
      <c r="E74" s="31" t="n">
        <v>3888798.56</v>
      </c>
      <c r="F74" s="31" t="n">
        <v>-258.81</v>
      </c>
      <c r="G74" s="31" t="n">
        <v>0</v>
      </c>
      <c r="H74" s="31" t="n">
        <f aca="false">E74+F74+G74</f>
        <v>3888539.75</v>
      </c>
      <c r="I74" s="31" t="n">
        <v>3714030.96</v>
      </c>
      <c r="J74" s="31" t="n">
        <v>174508.79</v>
      </c>
      <c r="K74" s="31" t="n">
        <v>0</v>
      </c>
      <c r="L74" s="31" t="n">
        <v>-5784.77</v>
      </c>
      <c r="M74" s="39" t="n">
        <f aca="false">(H74/C74)+(L74/C74)</f>
        <v>8492.46496062992</v>
      </c>
      <c r="N74" s="86" t="n">
        <f aca="false">(F74+L74)/E74</f>
        <v>-0.00155409952630717</v>
      </c>
      <c r="P74" s="29" t="n">
        <v>457.2</v>
      </c>
      <c r="Q74" s="30" t="n">
        <v>149.3</v>
      </c>
      <c r="R74" s="31" t="n">
        <v>3888798.56</v>
      </c>
      <c r="S74" s="31" t="n">
        <v>-258.81</v>
      </c>
      <c r="T74" s="31" t="n">
        <v>0</v>
      </c>
      <c r="U74" s="31" t="n">
        <f aca="false">R74+S74+T74</f>
        <v>3888539.75</v>
      </c>
      <c r="V74" s="31" t="n">
        <v>3714030.96</v>
      </c>
      <c r="W74" s="31" t="n">
        <v>174508.79</v>
      </c>
      <c r="X74" s="31" t="n">
        <v>0</v>
      </c>
      <c r="Y74" s="31" t="n">
        <v>-5784.77</v>
      </c>
      <c r="Z74" s="39" t="n">
        <f aca="false">(U74/P74)+(Y74/P74)</f>
        <v>8492.46496062992</v>
      </c>
      <c r="AA74" s="27" t="n">
        <f aca="false">-(H74-U74)</f>
        <v>-0</v>
      </c>
      <c r="AB74" s="31" t="n">
        <f aca="false">-(L74-Y74)</f>
        <v>-0</v>
      </c>
      <c r="AC74" s="31" t="n">
        <f aca="false">-(AA74+AB74)</f>
        <v>0</v>
      </c>
      <c r="AD74" s="87" t="n">
        <f aca="false">(AA74+AB74)/H74</f>
        <v>-0</v>
      </c>
      <c r="AF74" s="29" t="n">
        <v>457.2</v>
      </c>
      <c r="AG74" s="30" t="n">
        <v>149.3</v>
      </c>
      <c r="AH74" s="31" t="n">
        <v>3888798.56</v>
      </c>
      <c r="AI74" s="31" t="n">
        <v>-258.81</v>
      </c>
      <c r="AJ74" s="31" t="n">
        <v>0</v>
      </c>
      <c r="AK74" s="31" t="n">
        <f aca="false">AH74+AI74+AJ74</f>
        <v>3888539.75</v>
      </c>
      <c r="AL74" s="31" t="n">
        <v>3714030.96</v>
      </c>
      <c r="AM74" s="31" t="n">
        <v>174508.79</v>
      </c>
      <c r="AN74" s="31" t="n">
        <v>0</v>
      </c>
      <c r="AO74" s="31" t="n">
        <v>-5784.77</v>
      </c>
      <c r="AP74" s="39" t="n">
        <f aca="false">(AK74/AF74)+(AO74/AF74)</f>
        <v>8492.46496062992</v>
      </c>
      <c r="AQ74" s="27" t="n">
        <f aca="false">AK74-U74</f>
        <v>0</v>
      </c>
      <c r="AR74" s="31" t="n">
        <f aca="false">AO74-Y74</f>
        <v>0</v>
      </c>
      <c r="AS74" s="31" t="n">
        <f aca="false">-(AQ74+AR74)</f>
        <v>-0</v>
      </c>
      <c r="AT74" s="86" t="n">
        <f aca="false">(AQ74+AR74)/H74</f>
        <v>0</v>
      </c>
      <c r="AU74" s="88"/>
      <c r="AV74" s="31" t="n">
        <v>0</v>
      </c>
      <c r="AW74" s="31" t="n">
        <v>0</v>
      </c>
      <c r="AX74" s="89" t="n">
        <f aca="false">AV74*$AW$185</f>
        <v>0</v>
      </c>
    </row>
    <row r="75" customFormat="false" ht="15" hidden="false" customHeight="false" outlineLevel="0" collapsed="false">
      <c r="A75" s="32" t="s">
        <v>116</v>
      </c>
      <c r="B75" s="32" t="s">
        <v>118</v>
      </c>
      <c r="C75" s="29" t="n">
        <v>1330.4</v>
      </c>
      <c r="D75" s="30" t="n">
        <v>241.9</v>
      </c>
      <c r="E75" s="31" t="n">
        <v>9638963.98</v>
      </c>
      <c r="F75" s="31" t="n">
        <v>-675041.26</v>
      </c>
      <c r="G75" s="31" t="n">
        <v>0</v>
      </c>
      <c r="H75" s="31" t="n">
        <f aca="false">E75+F75+G75</f>
        <v>8963922.72</v>
      </c>
      <c r="I75" s="31" t="n">
        <v>8356836.66</v>
      </c>
      <c r="J75" s="31" t="n">
        <v>374358.39</v>
      </c>
      <c r="K75" s="31" t="n">
        <v>232727.670000001</v>
      </c>
      <c r="L75" s="31" t="n">
        <v>0</v>
      </c>
      <c r="M75" s="39" t="n">
        <f aca="false">(H75/C75)+(L75/C75)</f>
        <v>6737.7651232712</v>
      </c>
      <c r="N75" s="86" t="n">
        <f aca="false">(F75+L75)/E75</f>
        <v>-0.0700325534363082</v>
      </c>
      <c r="P75" s="29" t="n">
        <v>1330.4</v>
      </c>
      <c r="Q75" s="30" t="n">
        <v>241.9</v>
      </c>
      <c r="R75" s="31" t="n">
        <v>9638963.98</v>
      </c>
      <c r="S75" s="31" t="n">
        <v>-780772.61</v>
      </c>
      <c r="T75" s="31" t="n">
        <v>0</v>
      </c>
      <c r="U75" s="31" t="n">
        <f aca="false">R75+S75+T75</f>
        <v>8858191.37</v>
      </c>
      <c r="V75" s="31" t="n">
        <v>8356836.66</v>
      </c>
      <c r="W75" s="31" t="n">
        <v>374358.39</v>
      </c>
      <c r="X75" s="31" t="n">
        <v>126996.320000001</v>
      </c>
      <c r="Y75" s="31" t="n">
        <v>0</v>
      </c>
      <c r="Z75" s="39" t="n">
        <f aca="false">(U75/P75)+(Y75/P75)</f>
        <v>6658.29176939266</v>
      </c>
      <c r="AA75" s="27" t="n">
        <f aca="false">-(H75-U75)</f>
        <v>-105731.35</v>
      </c>
      <c r="AB75" s="31" t="n">
        <f aca="false">-(L75-Y75)</f>
        <v>-0</v>
      </c>
      <c r="AC75" s="31" t="n">
        <f aca="false">-(AA75+AB75)</f>
        <v>105731.35</v>
      </c>
      <c r="AD75" s="87" t="n">
        <f aca="false">(AA75+AB75)/H75</f>
        <v>-0.011795209898909</v>
      </c>
      <c r="AF75" s="29" t="n">
        <v>1330.4</v>
      </c>
      <c r="AG75" s="30" t="n">
        <v>241.9</v>
      </c>
      <c r="AH75" s="31" t="n">
        <v>9638963.98</v>
      </c>
      <c r="AI75" s="31" t="n">
        <v>-907768.93</v>
      </c>
      <c r="AJ75" s="31" t="n">
        <v>0</v>
      </c>
      <c r="AK75" s="31" t="n">
        <f aca="false">AH75+AI75+AJ75</f>
        <v>8731195.05</v>
      </c>
      <c r="AL75" s="31" t="n">
        <v>8356836.66</v>
      </c>
      <c r="AM75" s="31" t="n">
        <v>374358.39</v>
      </c>
      <c r="AN75" s="31" t="n">
        <v>5.82076609134674E-010</v>
      </c>
      <c r="AO75" s="31" t="n">
        <v>-134710.52</v>
      </c>
      <c r="AP75" s="39" t="n">
        <f aca="false">(AK75/AF75)+(AO75/AF75)</f>
        <v>6461.57887101624</v>
      </c>
      <c r="AQ75" s="27" t="n">
        <f aca="false">AK75-U75</f>
        <v>-126996.32</v>
      </c>
      <c r="AR75" s="31" t="n">
        <f aca="false">AO75-Y75</f>
        <v>-134710.52</v>
      </c>
      <c r="AS75" s="31" t="n">
        <f aca="false">-(AQ75+AR75)</f>
        <v>261706.84</v>
      </c>
      <c r="AT75" s="86" t="n">
        <f aca="false">(AQ75+AR75)/H75</f>
        <v>-0.0291955707534257</v>
      </c>
      <c r="AU75" s="88"/>
      <c r="AV75" s="31" t="n">
        <v>0</v>
      </c>
      <c r="AW75" s="31" t="n">
        <v>5.82076609134674E-010</v>
      </c>
      <c r="AX75" s="89" t="n">
        <f aca="false">AV75*$AW$185</f>
        <v>0</v>
      </c>
    </row>
    <row r="76" customFormat="false" ht="15" hidden="false" customHeight="false" outlineLevel="0" collapsed="false">
      <c r="A76" s="32" t="s">
        <v>119</v>
      </c>
      <c r="B76" s="32" t="s">
        <v>119</v>
      </c>
      <c r="C76" s="29" t="n">
        <v>1730.6</v>
      </c>
      <c r="D76" s="30" t="n">
        <v>355.7</v>
      </c>
      <c r="E76" s="31" t="n">
        <v>12590619.73</v>
      </c>
      <c r="F76" s="31" t="n">
        <v>-821675.1</v>
      </c>
      <c r="G76" s="31" t="n">
        <v>0</v>
      </c>
      <c r="H76" s="31" t="n">
        <f aca="false">E76+F76+G76</f>
        <v>11768944.63</v>
      </c>
      <c r="I76" s="31" t="n">
        <v>11222020.65</v>
      </c>
      <c r="J76" s="31" t="n">
        <v>546923.98</v>
      </c>
      <c r="K76" s="31" t="n">
        <v>0</v>
      </c>
      <c r="L76" s="31" t="n">
        <v>-60078.15</v>
      </c>
      <c r="M76" s="39" t="n">
        <f aca="false">(H76/C76)+(L76/C76)</f>
        <v>6765.78439847452</v>
      </c>
      <c r="N76" s="86" t="n">
        <f aca="false">(F76+L76)/E76</f>
        <v>-0.0700325535127571</v>
      </c>
      <c r="P76" s="29" t="n">
        <v>1730.6</v>
      </c>
      <c r="Q76" s="30" t="n">
        <v>355.7</v>
      </c>
      <c r="R76" s="31" t="n">
        <v>12590619.73</v>
      </c>
      <c r="S76" s="31" t="n">
        <v>-821675.1</v>
      </c>
      <c r="T76" s="31" t="n">
        <v>0</v>
      </c>
      <c r="U76" s="31" t="n">
        <f aca="false">R76+S76+T76</f>
        <v>11768944.63</v>
      </c>
      <c r="V76" s="31" t="n">
        <v>11222020.65</v>
      </c>
      <c r="W76" s="31" t="n">
        <v>546923.98</v>
      </c>
      <c r="X76" s="31" t="n">
        <v>0</v>
      </c>
      <c r="Y76" s="31" t="n">
        <v>-198186.69</v>
      </c>
      <c r="Z76" s="39" t="n">
        <f aca="false">(U76/P76)+(Y76/P76)</f>
        <v>6685.98055009823</v>
      </c>
      <c r="AA76" s="27" t="n">
        <f aca="false">-(H76-U76)</f>
        <v>-0</v>
      </c>
      <c r="AB76" s="31" t="n">
        <f aca="false">-(L76-Y76)</f>
        <v>-138108.54</v>
      </c>
      <c r="AC76" s="31" t="n">
        <f aca="false">-(AA76+AB76)</f>
        <v>138108.54</v>
      </c>
      <c r="AD76" s="87" t="n">
        <f aca="false">(AA76+AB76)/H76</f>
        <v>-0.0117349978559632</v>
      </c>
      <c r="AF76" s="29" t="n">
        <v>1730.6</v>
      </c>
      <c r="AG76" s="30" t="n">
        <v>355.7</v>
      </c>
      <c r="AH76" s="31" t="n">
        <v>12590619.73</v>
      </c>
      <c r="AI76" s="31" t="n">
        <v>-821675.1</v>
      </c>
      <c r="AJ76" s="31" t="n">
        <v>0</v>
      </c>
      <c r="AK76" s="31" t="n">
        <f aca="false">AH76+AI76+AJ76</f>
        <v>11768944.63</v>
      </c>
      <c r="AL76" s="31" t="n">
        <v>11222020.65</v>
      </c>
      <c r="AM76" s="31" t="n">
        <v>546923.98</v>
      </c>
      <c r="AN76" s="31" t="n">
        <v>0</v>
      </c>
      <c r="AO76" s="31" t="n">
        <v>-445610.61</v>
      </c>
      <c r="AP76" s="39" t="n">
        <f aca="false">(AK76/AF76)+(AO76/AF76)</f>
        <v>6543.01052814053</v>
      </c>
      <c r="AQ76" s="27" t="n">
        <f aca="false">AK76-U76</f>
        <v>0</v>
      </c>
      <c r="AR76" s="31" t="n">
        <f aca="false">AO76-Y76</f>
        <v>-247423.92</v>
      </c>
      <c r="AS76" s="31" t="n">
        <f aca="false">-(AQ76+AR76)</f>
        <v>247423.92</v>
      </c>
      <c r="AT76" s="86" t="n">
        <f aca="false">(AQ76+AR76)/H76</f>
        <v>-0.0210234585834737</v>
      </c>
      <c r="AU76" s="88"/>
      <c r="AV76" s="31" t="n">
        <v>0</v>
      </c>
      <c r="AW76" s="31" t="n">
        <v>0</v>
      </c>
      <c r="AX76" s="89" t="n">
        <f aca="false">AV76*$AW$185</f>
        <v>0</v>
      </c>
    </row>
    <row r="77" customFormat="false" ht="15" hidden="false" customHeight="false" outlineLevel="0" collapsed="false">
      <c r="A77" s="32" t="s">
        <v>120</v>
      </c>
      <c r="B77" s="32" t="s">
        <v>120</v>
      </c>
      <c r="C77" s="29" t="n">
        <v>84.3</v>
      </c>
      <c r="D77" s="30" t="n">
        <v>10</v>
      </c>
      <c r="E77" s="31" t="n">
        <v>1255520.53</v>
      </c>
      <c r="F77" s="31" t="n">
        <v>-87927.31</v>
      </c>
      <c r="G77" s="31" t="n">
        <v>0</v>
      </c>
      <c r="H77" s="31" t="n">
        <f aca="false">E77+F77+G77</f>
        <v>1167593.22</v>
      </c>
      <c r="I77" s="31" t="n">
        <v>980376.45</v>
      </c>
      <c r="J77" s="31" t="n">
        <v>56269.3</v>
      </c>
      <c r="K77" s="31" t="n">
        <v>130947.47</v>
      </c>
      <c r="L77" s="31" t="n">
        <v>0</v>
      </c>
      <c r="M77" s="39" t="n">
        <f aca="false">(H77/C77)+(L77/C77)</f>
        <v>13850.4533807829</v>
      </c>
      <c r="N77" s="86" t="n">
        <f aca="false">(F77+L77)/E77</f>
        <v>-0.0700325545453247</v>
      </c>
      <c r="P77" s="29" t="n">
        <v>84.3</v>
      </c>
      <c r="Q77" s="30" t="n">
        <v>10</v>
      </c>
      <c r="R77" s="31" t="n">
        <v>1255520.53</v>
      </c>
      <c r="S77" s="31" t="n">
        <v>-101699.32</v>
      </c>
      <c r="T77" s="31" t="n">
        <v>0</v>
      </c>
      <c r="U77" s="31" t="n">
        <f aca="false">R77+S77+T77</f>
        <v>1153821.21</v>
      </c>
      <c r="V77" s="31" t="n">
        <v>980376.45</v>
      </c>
      <c r="W77" s="31" t="n">
        <v>56269.3</v>
      </c>
      <c r="X77" s="31" t="n">
        <v>117175.46</v>
      </c>
      <c r="Y77" s="31" t="n">
        <v>0</v>
      </c>
      <c r="Z77" s="39" t="n">
        <f aca="false">(U77/P77)+(Y77/P77)</f>
        <v>13687.084341637</v>
      </c>
      <c r="AA77" s="27" t="n">
        <f aca="false">-(H77-U77)</f>
        <v>-13772.01</v>
      </c>
      <c r="AB77" s="31" t="n">
        <f aca="false">-(L77-Y77)</f>
        <v>-0</v>
      </c>
      <c r="AC77" s="31" t="n">
        <f aca="false">-(AA77+AB77)</f>
        <v>13772.01</v>
      </c>
      <c r="AD77" s="87" t="n">
        <f aca="false">(AA77+AB77)/H77</f>
        <v>-0.0117952123771325</v>
      </c>
      <c r="AF77" s="29" t="n">
        <v>84.3</v>
      </c>
      <c r="AG77" s="30" t="n">
        <v>10</v>
      </c>
      <c r="AH77" s="31" t="n">
        <v>1255520.53</v>
      </c>
      <c r="AI77" s="31" t="n">
        <v>-135787.87</v>
      </c>
      <c r="AJ77" s="31" t="n">
        <v>0</v>
      </c>
      <c r="AK77" s="31" t="n">
        <f aca="false">AH77+AI77+AJ77</f>
        <v>1119732.66</v>
      </c>
      <c r="AL77" s="31" t="n">
        <v>980376.45</v>
      </c>
      <c r="AM77" s="31" t="n">
        <v>56269.3</v>
      </c>
      <c r="AN77" s="31" t="n">
        <v>83086.9100000002</v>
      </c>
      <c r="AO77" s="31" t="n">
        <v>0</v>
      </c>
      <c r="AP77" s="39" t="n">
        <f aca="false">(AK77/AF77)+(AO77/AF77)</f>
        <v>13282.712455516</v>
      </c>
      <c r="AQ77" s="27" t="n">
        <f aca="false">AK77-U77</f>
        <v>-34088.5499999998</v>
      </c>
      <c r="AR77" s="31" t="n">
        <f aca="false">AO77-Y77</f>
        <v>0</v>
      </c>
      <c r="AS77" s="31" t="n">
        <f aca="false">-(AQ77+AR77)</f>
        <v>34088.5499999998</v>
      </c>
      <c r="AT77" s="86" t="n">
        <f aca="false">(AQ77+AR77)/H77</f>
        <v>-0.0291955703545451</v>
      </c>
      <c r="AU77" s="88"/>
      <c r="AV77" s="31" t="n">
        <v>1167593.22</v>
      </c>
      <c r="AW77" s="31" t="n">
        <v>83086.9100000002</v>
      </c>
      <c r="AX77" s="89" t="n">
        <f aca="false">AV77*$AW$185</f>
        <v>366.810520408277</v>
      </c>
    </row>
    <row r="78" customFormat="false" ht="15" hidden="false" customHeight="false" outlineLevel="0" collapsed="false">
      <c r="A78" s="32" t="s">
        <v>121</v>
      </c>
      <c r="B78" s="32" t="s">
        <v>121</v>
      </c>
      <c r="C78" s="29" t="n">
        <v>589.2</v>
      </c>
      <c r="D78" s="30" t="n">
        <v>348.2</v>
      </c>
      <c r="E78" s="31" t="n">
        <v>4618216.95</v>
      </c>
      <c r="F78" s="31" t="n">
        <v>-323425.53</v>
      </c>
      <c r="G78" s="31" t="n">
        <v>0</v>
      </c>
      <c r="H78" s="31" t="n">
        <f aca="false">E78+F78+G78</f>
        <v>4294791.42</v>
      </c>
      <c r="I78" s="31" t="n">
        <v>1977181.23</v>
      </c>
      <c r="J78" s="31" t="n">
        <v>190216.11</v>
      </c>
      <c r="K78" s="31" t="n">
        <v>2127394.08</v>
      </c>
      <c r="L78" s="31" t="n">
        <v>0</v>
      </c>
      <c r="M78" s="39" t="n">
        <f aca="false">(H78/C78)+(L78/C78)</f>
        <v>7289.19114052953</v>
      </c>
      <c r="N78" s="86" t="n">
        <f aca="false">(F78+L78)/E78</f>
        <v>-0.070032554447231</v>
      </c>
      <c r="P78" s="29" t="n">
        <v>589.2</v>
      </c>
      <c r="Q78" s="30" t="n">
        <v>348.2</v>
      </c>
      <c r="R78" s="31" t="n">
        <v>4618216.95</v>
      </c>
      <c r="S78" s="31" t="n">
        <v>-374083.49</v>
      </c>
      <c r="T78" s="31" t="n">
        <v>0</v>
      </c>
      <c r="U78" s="31" t="n">
        <f aca="false">R78+S78+T78</f>
        <v>4244133.46</v>
      </c>
      <c r="V78" s="31" t="n">
        <v>1977181.23</v>
      </c>
      <c r="W78" s="31" t="n">
        <v>190216.11</v>
      </c>
      <c r="X78" s="31" t="n">
        <v>2076736.12</v>
      </c>
      <c r="Y78" s="31" t="n">
        <v>0</v>
      </c>
      <c r="Z78" s="39" t="n">
        <f aca="false">(U78/P78)+(Y78/P78)</f>
        <v>7203.21361167685</v>
      </c>
      <c r="AA78" s="27" t="n">
        <f aca="false">-(H78-U78)</f>
        <v>-50657.96</v>
      </c>
      <c r="AB78" s="31" t="n">
        <f aca="false">-(L78-Y78)</f>
        <v>-0</v>
      </c>
      <c r="AC78" s="31" t="n">
        <f aca="false">-(AA78+AB78)</f>
        <v>50657.96</v>
      </c>
      <c r="AD78" s="87" t="n">
        <f aca="false">(AA78+AB78)/H78</f>
        <v>-0.0117952084387837</v>
      </c>
      <c r="AF78" s="29" t="n">
        <v>589.2</v>
      </c>
      <c r="AG78" s="30" t="n">
        <v>348.2</v>
      </c>
      <c r="AH78" s="31" t="n">
        <v>4618216.95</v>
      </c>
      <c r="AI78" s="31" t="n">
        <v>-499472.38</v>
      </c>
      <c r="AJ78" s="31" t="n">
        <v>0</v>
      </c>
      <c r="AK78" s="31" t="n">
        <f aca="false">AH78+AI78+AJ78</f>
        <v>4118744.57</v>
      </c>
      <c r="AL78" s="31" t="n">
        <v>1977181.23</v>
      </c>
      <c r="AM78" s="31" t="n">
        <v>190216.11</v>
      </c>
      <c r="AN78" s="31" t="n">
        <v>1951347.23</v>
      </c>
      <c r="AO78" s="31" t="n">
        <v>0</v>
      </c>
      <c r="AP78" s="39" t="n">
        <f aca="false">(AK78/AF78)+(AO78/AF78)</f>
        <v>6990.40151052274</v>
      </c>
      <c r="AQ78" s="27" t="n">
        <f aca="false">AK78-U78</f>
        <v>-125388.89</v>
      </c>
      <c r="AR78" s="31" t="n">
        <f aca="false">AO78-Y78</f>
        <v>0</v>
      </c>
      <c r="AS78" s="31" t="n">
        <f aca="false">-(AQ78+AR78)</f>
        <v>125388.89</v>
      </c>
      <c r="AT78" s="86" t="n">
        <f aca="false">(AQ78+AR78)/H78</f>
        <v>-0.029195571504611</v>
      </c>
      <c r="AU78" s="88"/>
      <c r="AV78" s="31" t="n">
        <v>4294791.42</v>
      </c>
      <c r="AW78" s="31" t="n">
        <v>1951347.23</v>
      </c>
      <c r="AX78" s="89" t="n">
        <f aca="false">AV78*$AW$185</f>
        <v>1349.2495920927</v>
      </c>
    </row>
    <row r="79" customFormat="false" ht="15" hidden="false" customHeight="false" outlineLevel="0" collapsed="false">
      <c r="A79" s="32" t="s">
        <v>121</v>
      </c>
      <c r="B79" s="32" t="s">
        <v>122</v>
      </c>
      <c r="C79" s="29" t="n">
        <v>246.3</v>
      </c>
      <c r="D79" s="30" t="n">
        <v>85</v>
      </c>
      <c r="E79" s="31" t="n">
        <v>2474852.52</v>
      </c>
      <c r="F79" s="31" t="n">
        <v>-173320.24</v>
      </c>
      <c r="G79" s="31" t="n">
        <v>0</v>
      </c>
      <c r="H79" s="31" t="n">
        <f aca="false">E79+F79+G79</f>
        <v>2301532.28</v>
      </c>
      <c r="I79" s="31" t="n">
        <v>1088737.3</v>
      </c>
      <c r="J79" s="31" t="n">
        <v>101513.53</v>
      </c>
      <c r="K79" s="31" t="n">
        <v>1111281.45</v>
      </c>
      <c r="L79" s="31" t="n">
        <v>0</v>
      </c>
      <c r="M79" s="39" t="n">
        <f aca="false">(H79/C79)+(L79/C79)</f>
        <v>9344.42663418595</v>
      </c>
      <c r="N79" s="86" t="n">
        <f aca="false">(F79+L79)/E79</f>
        <v>-0.0700325528892526</v>
      </c>
      <c r="P79" s="29" t="n">
        <v>246.3</v>
      </c>
      <c r="Q79" s="30" t="n">
        <v>85</v>
      </c>
      <c r="R79" s="31" t="n">
        <v>2474852.52</v>
      </c>
      <c r="S79" s="31" t="n">
        <v>-200467.3</v>
      </c>
      <c r="T79" s="31" t="n">
        <v>0</v>
      </c>
      <c r="U79" s="31" t="n">
        <f aca="false">R79+S79+T79</f>
        <v>2274385.22</v>
      </c>
      <c r="V79" s="31" t="n">
        <v>1088737.3</v>
      </c>
      <c r="W79" s="31" t="n">
        <v>101513.53</v>
      </c>
      <c r="X79" s="31" t="n">
        <v>1084134.39</v>
      </c>
      <c r="Y79" s="31" t="n">
        <v>0</v>
      </c>
      <c r="Z79" s="39" t="n">
        <f aca="false">(U79/P79)+(Y79/P79)</f>
        <v>9234.20714575721</v>
      </c>
      <c r="AA79" s="27" t="n">
        <f aca="false">-(H79-U79)</f>
        <v>-27147.0600000001</v>
      </c>
      <c r="AB79" s="31" t="n">
        <f aca="false">-(L79-Y79)</f>
        <v>-0</v>
      </c>
      <c r="AC79" s="31" t="n">
        <f aca="false">-(AA79+AB79)</f>
        <v>27147.0600000001</v>
      </c>
      <c r="AD79" s="87" t="n">
        <f aca="false">(AA79+AB79)/H79</f>
        <v>-0.0117952114927539</v>
      </c>
      <c r="AF79" s="29" t="n">
        <v>246.3</v>
      </c>
      <c r="AG79" s="30" t="n">
        <v>85</v>
      </c>
      <c r="AH79" s="31" t="n">
        <v>2474852.52</v>
      </c>
      <c r="AI79" s="31" t="n">
        <v>-267661.85</v>
      </c>
      <c r="AJ79" s="31" t="n">
        <v>0</v>
      </c>
      <c r="AK79" s="31" t="n">
        <f aca="false">AH79+AI79+AJ79</f>
        <v>2207190.67</v>
      </c>
      <c r="AL79" s="31" t="n">
        <v>1088737.3</v>
      </c>
      <c r="AM79" s="31" t="n">
        <v>101513.53</v>
      </c>
      <c r="AN79" s="31" t="n">
        <v>1016939.84</v>
      </c>
      <c r="AO79" s="31" t="n">
        <v>0</v>
      </c>
      <c r="AP79" s="39" t="n">
        <f aca="false">(AK79/AF79)+(AO79/AF79)</f>
        <v>8961.39127080796</v>
      </c>
      <c r="AQ79" s="27" t="n">
        <f aca="false">AK79-U79</f>
        <v>-67194.5500000003</v>
      </c>
      <c r="AR79" s="31" t="n">
        <f aca="false">AO79-Y79</f>
        <v>0</v>
      </c>
      <c r="AS79" s="31" t="n">
        <f aca="false">-(AQ79+AR79)</f>
        <v>67194.5500000003</v>
      </c>
      <c r="AT79" s="86" t="n">
        <f aca="false">(AQ79+AR79)/H79</f>
        <v>-0.0291955713955923</v>
      </c>
      <c r="AU79" s="88"/>
      <c r="AV79" s="31" t="n">
        <v>2301532.28</v>
      </c>
      <c r="AW79" s="31" t="n">
        <v>1016939.84</v>
      </c>
      <c r="AX79" s="89" t="n">
        <f aca="false">AV79*$AW$185</f>
        <v>723.048266213166</v>
      </c>
    </row>
    <row r="80" customFormat="false" ht="15" hidden="false" customHeight="false" outlineLevel="0" collapsed="false">
      <c r="A80" s="32" t="s">
        <v>123</v>
      </c>
      <c r="B80" s="32" t="s">
        <v>124</v>
      </c>
      <c r="C80" s="29" t="n">
        <v>196.6</v>
      </c>
      <c r="D80" s="30" t="n">
        <v>65.8</v>
      </c>
      <c r="E80" s="31" t="n">
        <v>2355487.71</v>
      </c>
      <c r="F80" s="31" t="n">
        <v>-164960.82</v>
      </c>
      <c r="G80" s="31" t="n">
        <v>0</v>
      </c>
      <c r="H80" s="31" t="n">
        <f aca="false">E80+F80+G80</f>
        <v>2190526.89</v>
      </c>
      <c r="I80" s="31" t="n">
        <v>824261.87</v>
      </c>
      <c r="J80" s="31" t="n">
        <v>222383.35</v>
      </c>
      <c r="K80" s="31" t="n">
        <v>1143881.67</v>
      </c>
      <c r="L80" s="31" t="n">
        <v>0</v>
      </c>
      <c r="M80" s="39" t="n">
        <f aca="false">(H80/C80)+(L80/C80)</f>
        <v>11142.0492878942</v>
      </c>
      <c r="N80" s="86" t="n">
        <f aca="false">(F80+L80)/E80</f>
        <v>-0.0700325538951761</v>
      </c>
      <c r="P80" s="29" t="n">
        <v>196.6</v>
      </c>
      <c r="Q80" s="30" t="n">
        <v>65.8</v>
      </c>
      <c r="R80" s="31" t="n">
        <v>2355487.71</v>
      </c>
      <c r="S80" s="31" t="n">
        <v>-190798.54</v>
      </c>
      <c r="T80" s="31" t="n">
        <v>0</v>
      </c>
      <c r="U80" s="31" t="n">
        <f aca="false">R80+S80+T80</f>
        <v>2164689.17</v>
      </c>
      <c r="V80" s="31" t="n">
        <v>824261.87</v>
      </c>
      <c r="W80" s="31" t="n">
        <v>222383.35</v>
      </c>
      <c r="X80" s="31" t="n">
        <v>1118043.95</v>
      </c>
      <c r="Y80" s="31" t="n">
        <v>0</v>
      </c>
      <c r="Z80" s="39" t="n">
        <f aca="false">(U80/P80)+(Y80/P80)</f>
        <v>11010.6265005086</v>
      </c>
      <c r="AA80" s="27" t="n">
        <f aca="false">-(H80-U80)</f>
        <v>-25837.7200000002</v>
      </c>
      <c r="AB80" s="31" t="n">
        <f aca="false">-(L80-Y80)</f>
        <v>-0</v>
      </c>
      <c r="AC80" s="31" t="n">
        <f aca="false">-(AA80+AB80)</f>
        <v>25837.7200000002</v>
      </c>
      <c r="AD80" s="87" t="n">
        <f aca="false">(AA80+AB80)/H80</f>
        <v>-0.0117952078643509</v>
      </c>
      <c r="AF80" s="29" t="n">
        <v>196.6</v>
      </c>
      <c r="AG80" s="30" t="n">
        <v>65.8</v>
      </c>
      <c r="AH80" s="31" t="n">
        <v>2355487.71</v>
      </c>
      <c r="AI80" s="31" t="n">
        <v>-254752.23</v>
      </c>
      <c r="AJ80" s="31" t="n">
        <v>0</v>
      </c>
      <c r="AK80" s="31" t="n">
        <f aca="false">AH80+AI80+AJ80</f>
        <v>2100735.48</v>
      </c>
      <c r="AL80" s="31" t="n">
        <v>824261.87</v>
      </c>
      <c r="AM80" s="31" t="n">
        <v>222383.35</v>
      </c>
      <c r="AN80" s="31" t="n">
        <v>1054090.26</v>
      </c>
      <c r="AO80" s="31" t="n">
        <v>0</v>
      </c>
      <c r="AP80" s="39" t="n">
        <f aca="false">(AK80/AF80)+(AO80/AF80)</f>
        <v>10685.3279755849</v>
      </c>
      <c r="AQ80" s="27" t="n">
        <f aca="false">AK80-U80</f>
        <v>-63953.6899999999</v>
      </c>
      <c r="AR80" s="31" t="n">
        <f aca="false">AO80-Y80</f>
        <v>0</v>
      </c>
      <c r="AS80" s="31" t="n">
        <f aca="false">-(AQ80+AR80)</f>
        <v>63953.6899999999</v>
      </c>
      <c r="AT80" s="86" t="n">
        <f aca="false">(AQ80+AR80)/H80</f>
        <v>-0.0291955740383538</v>
      </c>
      <c r="AU80" s="88"/>
      <c r="AV80" s="31" t="n">
        <v>2190526.89</v>
      </c>
      <c r="AW80" s="31" t="n">
        <v>1054090.26</v>
      </c>
      <c r="AX80" s="89" t="n">
        <f aca="false">AV80*$AW$185</f>
        <v>688.17486666223</v>
      </c>
    </row>
    <row r="81" customFormat="false" ht="15" hidden="false" customHeight="false" outlineLevel="0" collapsed="false">
      <c r="A81" s="32" t="s">
        <v>125</v>
      </c>
      <c r="B81" s="32" t="s">
        <v>125</v>
      </c>
      <c r="C81" s="29" t="n">
        <v>81191.8</v>
      </c>
      <c r="D81" s="30" t="n">
        <v>21893.9</v>
      </c>
      <c r="E81" s="31" t="n">
        <v>577006613.16</v>
      </c>
      <c r="F81" s="31" t="n">
        <v>-40409246.69</v>
      </c>
      <c r="G81" s="31" t="n">
        <v>0</v>
      </c>
      <c r="H81" s="31" t="n">
        <f aca="false">E81+F81+G81</f>
        <v>536597366.47</v>
      </c>
      <c r="I81" s="31" t="n">
        <v>191890324.9</v>
      </c>
      <c r="J81" s="31" t="n">
        <v>13762248.97</v>
      </c>
      <c r="K81" s="31" t="n">
        <v>330944792.6</v>
      </c>
      <c r="L81" s="31" t="n">
        <v>0</v>
      </c>
      <c r="M81" s="39" t="n">
        <f aca="false">(H81/C81)+(L81/C81)</f>
        <v>6609.00936387665</v>
      </c>
      <c r="N81" s="86" t="n">
        <f aca="false">(F81+L81)/E81</f>
        <v>-0.0700325538189192</v>
      </c>
      <c r="P81" s="29" t="n">
        <v>81191.8</v>
      </c>
      <c r="Q81" s="30" t="n">
        <v>21893.9</v>
      </c>
      <c r="R81" s="31" t="n">
        <v>577006613.16</v>
      </c>
      <c r="S81" s="31" t="n">
        <v>-46738525.32</v>
      </c>
      <c r="T81" s="31" t="n">
        <v>0</v>
      </c>
      <c r="U81" s="31" t="n">
        <f aca="false">R81+S81+T81</f>
        <v>530268087.84</v>
      </c>
      <c r="V81" s="31" t="n">
        <v>191890324.9</v>
      </c>
      <c r="W81" s="31" t="n">
        <v>13762248.97</v>
      </c>
      <c r="X81" s="31" t="n">
        <v>324615513.97</v>
      </c>
      <c r="Y81" s="31" t="n">
        <v>0</v>
      </c>
      <c r="Z81" s="39" t="n">
        <f aca="false">(U81/P81)+(Y81/P81)</f>
        <v>6531.05471045106</v>
      </c>
      <c r="AA81" s="27" t="n">
        <f aca="false">-(H81-U81)</f>
        <v>-6329278.63</v>
      </c>
      <c r="AB81" s="31" t="n">
        <f aca="false">-(L81-Y81)</f>
        <v>-0</v>
      </c>
      <c r="AC81" s="31" t="n">
        <f aca="false">-(AA81+AB81)</f>
        <v>6329278.63</v>
      </c>
      <c r="AD81" s="87" t="n">
        <f aca="false">(AA81+AB81)/H81</f>
        <v>-0.0117952100131186</v>
      </c>
      <c r="AF81" s="29" t="n">
        <v>81191.8</v>
      </c>
      <c r="AG81" s="30" t="n">
        <v>21893.9</v>
      </c>
      <c r="AH81" s="31" t="n">
        <v>577006613.16</v>
      </c>
      <c r="AI81" s="31" t="n">
        <v>-62404791.35</v>
      </c>
      <c r="AJ81" s="31" t="n">
        <v>0</v>
      </c>
      <c r="AK81" s="31" t="n">
        <f aca="false">AH81+AI81+AJ81</f>
        <v>514601821.81</v>
      </c>
      <c r="AL81" s="31" t="n">
        <v>191890324.9</v>
      </c>
      <c r="AM81" s="31" t="n">
        <v>13762248.97</v>
      </c>
      <c r="AN81" s="31" t="n">
        <v>308949247.94</v>
      </c>
      <c r="AO81" s="31" t="n">
        <v>0</v>
      </c>
      <c r="AP81" s="39" t="n">
        <f aca="false">(AK81/AF81)+(AO81/AF81)</f>
        <v>6338.10091425489</v>
      </c>
      <c r="AQ81" s="27" t="n">
        <f aca="false">AK81-U81</f>
        <v>-15666266.03</v>
      </c>
      <c r="AR81" s="31" t="n">
        <f aca="false">AO81-Y81</f>
        <v>0</v>
      </c>
      <c r="AS81" s="31" t="n">
        <f aca="false">-(AQ81+AR81)</f>
        <v>15666266.03</v>
      </c>
      <c r="AT81" s="86" t="n">
        <f aca="false">(AQ81+AR81)/H81</f>
        <v>-0.0291955701032608</v>
      </c>
      <c r="AU81" s="88"/>
      <c r="AV81" s="31" t="n">
        <v>536597366.47</v>
      </c>
      <c r="AW81" s="31" t="n">
        <v>308949247.94</v>
      </c>
      <c r="AX81" s="89" t="n">
        <f aca="false">AV81*$AW$185</f>
        <v>168577.16872026</v>
      </c>
    </row>
    <row r="82" customFormat="false" ht="15" hidden="false" customHeight="false" outlineLevel="0" collapsed="false">
      <c r="A82" s="32" t="s">
        <v>88</v>
      </c>
      <c r="B82" s="32" t="s">
        <v>126</v>
      </c>
      <c r="C82" s="29" t="n">
        <v>175.5</v>
      </c>
      <c r="D82" s="30" t="n">
        <v>40.1</v>
      </c>
      <c r="E82" s="31" t="n">
        <v>2012513.67</v>
      </c>
      <c r="F82" s="31" t="n">
        <v>-140941.47</v>
      </c>
      <c r="G82" s="31" t="n">
        <v>0</v>
      </c>
      <c r="H82" s="31" t="n">
        <f aca="false">E82+F82+G82</f>
        <v>1871572.2</v>
      </c>
      <c r="I82" s="31" t="n">
        <v>394100.84</v>
      </c>
      <c r="J82" s="31" t="n">
        <v>56218.05</v>
      </c>
      <c r="K82" s="31" t="n">
        <v>1421253.31</v>
      </c>
      <c r="L82" s="31" t="n">
        <v>0</v>
      </c>
      <c r="M82" s="39" t="n">
        <f aca="false">(H82/C82)+(L82/C82)</f>
        <v>10664.2290598291</v>
      </c>
      <c r="N82" s="86" t="n">
        <f aca="false">(F82+L82)/E82</f>
        <v>-0.0700325528720508</v>
      </c>
      <c r="P82" s="29" t="n">
        <v>175.5</v>
      </c>
      <c r="Q82" s="30" t="n">
        <v>40.1</v>
      </c>
      <c r="R82" s="31" t="n">
        <v>2012513.67</v>
      </c>
      <c r="S82" s="31" t="n">
        <v>-163017.06</v>
      </c>
      <c r="T82" s="31" t="n">
        <v>0</v>
      </c>
      <c r="U82" s="31" t="n">
        <f aca="false">R82+S82+T82</f>
        <v>1849496.61</v>
      </c>
      <c r="V82" s="31" t="n">
        <v>394100.84</v>
      </c>
      <c r="W82" s="31" t="n">
        <v>56218.05</v>
      </c>
      <c r="X82" s="31" t="n">
        <v>1399177.72</v>
      </c>
      <c r="Y82" s="31" t="n">
        <v>0</v>
      </c>
      <c r="Z82" s="39" t="n">
        <f aca="false">(U82/P82)+(Y82/P82)</f>
        <v>10538.4422222222</v>
      </c>
      <c r="AA82" s="27" t="n">
        <f aca="false">-(H82-U82)</f>
        <v>-22075.5900000001</v>
      </c>
      <c r="AB82" s="31" t="n">
        <f aca="false">-(L82-Y82)</f>
        <v>-0</v>
      </c>
      <c r="AC82" s="31" t="n">
        <f aca="false">-(AA82+AB82)</f>
        <v>22075.5900000001</v>
      </c>
      <c r="AD82" s="87" t="n">
        <f aca="false">(AA82+AB82)/H82</f>
        <v>-0.0117952115339179</v>
      </c>
      <c r="AF82" s="29" t="n">
        <v>175.5</v>
      </c>
      <c r="AG82" s="30" t="n">
        <v>40.1</v>
      </c>
      <c r="AH82" s="31" t="n">
        <v>2012513.67</v>
      </c>
      <c r="AI82" s="31" t="n">
        <v>-217658.68</v>
      </c>
      <c r="AJ82" s="31" t="n">
        <v>0</v>
      </c>
      <c r="AK82" s="31" t="n">
        <f aca="false">AH82+AI82+AJ82</f>
        <v>1794854.99</v>
      </c>
      <c r="AL82" s="31" t="n">
        <v>394100.84</v>
      </c>
      <c r="AM82" s="31" t="n">
        <v>56218.05</v>
      </c>
      <c r="AN82" s="31" t="n">
        <v>1344536.1</v>
      </c>
      <c r="AO82" s="31" t="n">
        <v>0</v>
      </c>
      <c r="AP82" s="39" t="n">
        <f aca="false">(AK82/AF82)+(AO82/AF82)</f>
        <v>10227.093960114</v>
      </c>
      <c r="AQ82" s="27" t="n">
        <f aca="false">AK82-U82</f>
        <v>-54641.6199999999</v>
      </c>
      <c r="AR82" s="31" t="n">
        <f aca="false">AO82-Y82</f>
        <v>0</v>
      </c>
      <c r="AS82" s="31" t="n">
        <f aca="false">-(AQ82+AR82)</f>
        <v>54641.6199999999</v>
      </c>
      <c r="AT82" s="86" t="n">
        <f aca="false">(AQ82+AR82)/H82</f>
        <v>-0.0291955715093438</v>
      </c>
      <c r="AU82" s="88"/>
      <c r="AV82" s="31" t="n">
        <v>1871572.2</v>
      </c>
      <c r="AW82" s="31" t="n">
        <v>1344536.1</v>
      </c>
      <c r="AX82" s="89" t="n">
        <f aca="false">AV82*$AW$185</f>
        <v>587.972215754784</v>
      </c>
    </row>
    <row r="83" customFormat="false" ht="15" hidden="false" customHeight="false" outlineLevel="0" collapsed="false">
      <c r="A83" s="32" t="s">
        <v>88</v>
      </c>
      <c r="B83" s="32" t="s">
        <v>127</v>
      </c>
      <c r="C83" s="29" t="n">
        <v>78.2</v>
      </c>
      <c r="D83" s="30" t="n">
        <v>38.1</v>
      </c>
      <c r="E83" s="31" t="n">
        <v>1082425.11</v>
      </c>
      <c r="F83" s="31" t="n">
        <v>-75804.99</v>
      </c>
      <c r="G83" s="31" t="n">
        <v>0</v>
      </c>
      <c r="H83" s="31" t="n">
        <f aca="false">E83+F83+G83</f>
        <v>1006620.12</v>
      </c>
      <c r="I83" s="31" t="n">
        <v>286284.03</v>
      </c>
      <c r="J83" s="31" t="n">
        <v>48909.57</v>
      </c>
      <c r="K83" s="31" t="n">
        <v>671426.52</v>
      </c>
      <c r="L83" s="31" t="n">
        <v>0</v>
      </c>
      <c r="M83" s="39" t="n">
        <f aca="false">(H83/C83)+(L83/C83)</f>
        <v>12872.3800511509</v>
      </c>
      <c r="N83" s="86" t="n">
        <f aca="false">(F83+L83)/E83</f>
        <v>-0.0700325494112013</v>
      </c>
      <c r="P83" s="29" t="n">
        <v>78.2</v>
      </c>
      <c r="Q83" s="30" t="n">
        <v>38.1</v>
      </c>
      <c r="R83" s="31" t="n">
        <v>1082425.11</v>
      </c>
      <c r="S83" s="31" t="n">
        <v>-87678.29</v>
      </c>
      <c r="T83" s="31" t="n">
        <v>0</v>
      </c>
      <c r="U83" s="31" t="n">
        <f aca="false">R83+S83+T83</f>
        <v>994746.82</v>
      </c>
      <c r="V83" s="31" t="n">
        <v>286284.03</v>
      </c>
      <c r="W83" s="31" t="n">
        <v>48909.57</v>
      </c>
      <c r="X83" s="31" t="n">
        <v>659553.22</v>
      </c>
      <c r="Y83" s="31" t="n">
        <v>0</v>
      </c>
      <c r="Z83" s="39" t="n">
        <f aca="false">(U83/P83)+(Y83/P83)</f>
        <v>12720.5475703325</v>
      </c>
      <c r="AA83" s="27" t="n">
        <f aca="false">-(H83-U83)</f>
        <v>-11873.3</v>
      </c>
      <c r="AB83" s="31" t="n">
        <f aca="false">-(L83-Y83)</f>
        <v>-0</v>
      </c>
      <c r="AC83" s="31" t="n">
        <f aca="false">-(AA83+AB83)</f>
        <v>11873.3</v>
      </c>
      <c r="AD83" s="87" t="n">
        <f aca="false">(AA83+AB83)/H83</f>
        <v>-0.0117952142661325</v>
      </c>
      <c r="AF83" s="29" t="n">
        <v>78.2</v>
      </c>
      <c r="AG83" s="30" t="n">
        <v>38.1</v>
      </c>
      <c r="AH83" s="31" t="n">
        <v>1082425.11</v>
      </c>
      <c r="AI83" s="31" t="n">
        <v>-117067.14</v>
      </c>
      <c r="AJ83" s="31" t="n">
        <v>0</v>
      </c>
      <c r="AK83" s="31" t="n">
        <f aca="false">AH83+AI83+AJ83</f>
        <v>965357.97</v>
      </c>
      <c r="AL83" s="31" t="n">
        <v>286284.03</v>
      </c>
      <c r="AM83" s="31" t="n">
        <v>48909.57</v>
      </c>
      <c r="AN83" s="31" t="n">
        <v>630164.37</v>
      </c>
      <c r="AO83" s="31" t="n">
        <v>0</v>
      </c>
      <c r="AP83" s="39" t="n">
        <f aca="false">(AK83/AF83)+(AO83/AF83)</f>
        <v>12344.7310741688</v>
      </c>
      <c r="AQ83" s="27" t="n">
        <f aca="false">AK83-U83</f>
        <v>-29388.85</v>
      </c>
      <c r="AR83" s="31" t="n">
        <f aca="false">AO83-Y83</f>
        <v>0</v>
      </c>
      <c r="AS83" s="31" t="n">
        <f aca="false">-(AQ83+AR83)</f>
        <v>29388.85</v>
      </c>
      <c r="AT83" s="86" t="n">
        <f aca="false">(AQ83+AR83)/H83</f>
        <v>-0.0291955718111416</v>
      </c>
      <c r="AU83" s="88"/>
      <c r="AV83" s="31" t="n">
        <v>1006620.12</v>
      </c>
      <c r="AW83" s="31" t="n">
        <v>630164.37</v>
      </c>
      <c r="AX83" s="89" t="n">
        <f aca="false">AV83*$AW$185</f>
        <v>316.239289288304</v>
      </c>
    </row>
    <row r="84" customFormat="false" ht="15" hidden="false" customHeight="false" outlineLevel="0" collapsed="false">
      <c r="A84" s="32" t="s">
        <v>69</v>
      </c>
      <c r="B84" s="32" t="s">
        <v>128</v>
      </c>
      <c r="C84" s="29" t="n">
        <v>155.3</v>
      </c>
      <c r="D84" s="30" t="n">
        <v>50.7</v>
      </c>
      <c r="E84" s="31" t="n">
        <v>1888093.62</v>
      </c>
      <c r="F84" s="31" t="n">
        <v>-132228.02</v>
      </c>
      <c r="G84" s="31" t="n">
        <v>0</v>
      </c>
      <c r="H84" s="31" t="n">
        <f aca="false">E84+F84+G84</f>
        <v>1755865.6</v>
      </c>
      <c r="I84" s="31" t="n">
        <v>502691.97</v>
      </c>
      <c r="J84" s="31" t="n">
        <v>56888.69</v>
      </c>
      <c r="K84" s="31" t="n">
        <v>1196284.94</v>
      </c>
      <c r="L84" s="31" t="n">
        <v>0</v>
      </c>
      <c r="M84" s="39" t="n">
        <f aca="false">(H84/C84)+(L84/C84)</f>
        <v>11306.2820347714</v>
      </c>
      <c r="N84" s="86" t="n">
        <f aca="false">(F84+L84)/E84</f>
        <v>-0.0700325548475716</v>
      </c>
      <c r="P84" s="29" t="n">
        <v>155.3</v>
      </c>
      <c r="Q84" s="30" t="n">
        <v>50.7</v>
      </c>
      <c r="R84" s="31" t="n">
        <v>1888093.62</v>
      </c>
      <c r="S84" s="31" t="n">
        <v>-152938.82</v>
      </c>
      <c r="T84" s="31" t="n">
        <v>0</v>
      </c>
      <c r="U84" s="31" t="n">
        <f aca="false">R84+S84+T84</f>
        <v>1735154.8</v>
      </c>
      <c r="V84" s="31" t="n">
        <v>502691.97</v>
      </c>
      <c r="W84" s="31" t="n">
        <v>56888.69</v>
      </c>
      <c r="X84" s="31" t="n">
        <v>1175574.14</v>
      </c>
      <c r="Y84" s="31" t="n">
        <v>0</v>
      </c>
      <c r="Z84" s="39" t="n">
        <f aca="false">(U84/P84)+(Y84/P84)</f>
        <v>11172.9220862846</v>
      </c>
      <c r="AA84" s="27" t="n">
        <f aca="false">-(H84-U84)</f>
        <v>-20710.8</v>
      </c>
      <c r="AB84" s="31" t="n">
        <f aca="false">-(L84-Y84)</f>
        <v>-0</v>
      </c>
      <c r="AC84" s="31" t="n">
        <f aca="false">-(AA84+AB84)</f>
        <v>20710.8</v>
      </c>
      <c r="AD84" s="87" t="n">
        <f aca="false">(AA84+AB84)/H84</f>
        <v>-0.0117952080159211</v>
      </c>
      <c r="AF84" s="29" t="n">
        <v>155.3</v>
      </c>
      <c r="AG84" s="30" t="n">
        <v>50.7</v>
      </c>
      <c r="AH84" s="31" t="n">
        <v>1888093.62</v>
      </c>
      <c r="AI84" s="31" t="n">
        <v>-204202.32</v>
      </c>
      <c r="AJ84" s="31" t="n">
        <v>0</v>
      </c>
      <c r="AK84" s="31" t="n">
        <f aca="false">AH84+AI84+AJ84</f>
        <v>1683891.3</v>
      </c>
      <c r="AL84" s="31" t="n">
        <v>502691.97</v>
      </c>
      <c r="AM84" s="31" t="n">
        <v>56888.69</v>
      </c>
      <c r="AN84" s="31" t="n">
        <v>1124310.64</v>
      </c>
      <c r="AO84" s="31" t="n">
        <v>0</v>
      </c>
      <c r="AP84" s="39" t="n">
        <f aca="false">(AK84/AF84)+(AO84/AF84)</f>
        <v>10842.8287186091</v>
      </c>
      <c r="AQ84" s="27" t="n">
        <f aca="false">AK84-U84</f>
        <v>-51263.5</v>
      </c>
      <c r="AR84" s="31" t="n">
        <f aca="false">AO84-Y84</f>
        <v>0</v>
      </c>
      <c r="AS84" s="31" t="n">
        <f aca="false">-(AQ84+AR84)</f>
        <v>51263.5</v>
      </c>
      <c r="AT84" s="86" t="n">
        <f aca="false">(AQ84+AR84)/H84</f>
        <v>-0.0291955716884026</v>
      </c>
      <c r="AU84" s="88"/>
      <c r="AV84" s="31" t="n">
        <v>1755865.6</v>
      </c>
      <c r="AW84" s="31" t="n">
        <v>1124310.64</v>
      </c>
      <c r="AX84" s="89" t="n">
        <f aca="false">AV84*$AW$185</f>
        <v>551.621886347534</v>
      </c>
    </row>
    <row r="85" customFormat="false" ht="15" hidden="false" customHeight="false" outlineLevel="0" collapsed="false">
      <c r="A85" s="32" t="s">
        <v>69</v>
      </c>
      <c r="B85" s="32" t="s">
        <v>129</v>
      </c>
      <c r="C85" s="29" t="n">
        <v>109.6</v>
      </c>
      <c r="D85" s="30" t="n">
        <v>49.3</v>
      </c>
      <c r="E85" s="31" t="n">
        <v>1425024.94</v>
      </c>
      <c r="F85" s="31" t="n">
        <v>-99798.14</v>
      </c>
      <c r="G85" s="31" t="n">
        <v>0</v>
      </c>
      <c r="H85" s="31" t="n">
        <f aca="false">E85+F85+G85</f>
        <v>1325226.8</v>
      </c>
      <c r="I85" s="31" t="n">
        <v>332119.18</v>
      </c>
      <c r="J85" s="31" t="n">
        <v>44246.85</v>
      </c>
      <c r="K85" s="31" t="n">
        <v>948860.77</v>
      </c>
      <c r="L85" s="31" t="n">
        <v>0</v>
      </c>
      <c r="M85" s="39" t="n">
        <f aca="false">(H85/C85)+(L85/C85)</f>
        <v>12091.4854014599</v>
      </c>
      <c r="N85" s="86" t="n">
        <f aca="false">(F85+L85)/E85</f>
        <v>-0.0700325567635329</v>
      </c>
      <c r="P85" s="29" t="n">
        <v>109.6</v>
      </c>
      <c r="Q85" s="30" t="n">
        <v>49.3</v>
      </c>
      <c r="R85" s="31" t="n">
        <v>1425024.94</v>
      </c>
      <c r="S85" s="31" t="n">
        <v>-115429.46</v>
      </c>
      <c r="T85" s="31" t="n">
        <v>0</v>
      </c>
      <c r="U85" s="31" t="n">
        <f aca="false">R85+S85+T85</f>
        <v>1309595.48</v>
      </c>
      <c r="V85" s="31" t="n">
        <v>332119.18</v>
      </c>
      <c r="W85" s="31" t="n">
        <v>44246.85</v>
      </c>
      <c r="X85" s="31" t="n">
        <v>933229.45</v>
      </c>
      <c r="Y85" s="31" t="n">
        <v>0</v>
      </c>
      <c r="Z85" s="39" t="n">
        <f aca="false">(U85/P85)+(Y85/P85)</f>
        <v>11948.8638686131</v>
      </c>
      <c r="AA85" s="27" t="n">
        <f aca="false">-(H85-U85)</f>
        <v>-15631.3200000001</v>
      </c>
      <c r="AB85" s="31" t="n">
        <f aca="false">-(L85-Y85)</f>
        <v>-0</v>
      </c>
      <c r="AC85" s="31" t="n">
        <f aca="false">-(AA85+AB85)</f>
        <v>15631.3200000001</v>
      </c>
      <c r="AD85" s="87" t="n">
        <f aca="false">(AA85+AB85)/H85</f>
        <v>-0.0117952036587247</v>
      </c>
      <c r="AF85" s="29" t="n">
        <v>109.6</v>
      </c>
      <c r="AG85" s="30" t="n">
        <v>49.3</v>
      </c>
      <c r="AH85" s="31" t="n">
        <v>1425024.94</v>
      </c>
      <c r="AI85" s="31" t="n">
        <v>-154120.22</v>
      </c>
      <c r="AJ85" s="31" t="n">
        <v>0</v>
      </c>
      <c r="AK85" s="31" t="n">
        <f aca="false">AH85+AI85+AJ85</f>
        <v>1270904.72</v>
      </c>
      <c r="AL85" s="31" t="n">
        <v>332119.18</v>
      </c>
      <c r="AM85" s="31" t="n">
        <v>44246.85</v>
      </c>
      <c r="AN85" s="31" t="n">
        <v>894538.69</v>
      </c>
      <c r="AO85" s="31" t="n">
        <v>0</v>
      </c>
      <c r="AP85" s="39" t="n">
        <f aca="false">(AK85/AF85)+(AO85/AF85)</f>
        <v>11595.8459854015</v>
      </c>
      <c r="AQ85" s="27" t="n">
        <f aca="false">AK85-U85</f>
        <v>-38690.76</v>
      </c>
      <c r="AR85" s="31" t="n">
        <f aca="false">AO85-Y85</f>
        <v>0</v>
      </c>
      <c r="AS85" s="31" t="n">
        <f aca="false">-(AQ85+AR85)</f>
        <v>38690.76</v>
      </c>
      <c r="AT85" s="86" t="n">
        <f aca="false">(AQ85+AR85)/H85</f>
        <v>-0.0291955761836389</v>
      </c>
      <c r="AU85" s="88"/>
      <c r="AV85" s="31" t="n">
        <v>1325226.8</v>
      </c>
      <c r="AW85" s="31" t="n">
        <v>894538.69</v>
      </c>
      <c r="AX85" s="89" t="n">
        <f aca="false">AV85*$AW$185</f>
        <v>416.332609542727</v>
      </c>
    </row>
    <row r="86" customFormat="false" ht="15" hidden="false" customHeight="false" outlineLevel="0" collapsed="false">
      <c r="A86" s="32" t="s">
        <v>69</v>
      </c>
      <c r="B86" s="32" t="s">
        <v>130</v>
      </c>
      <c r="C86" s="29" t="n">
        <v>199</v>
      </c>
      <c r="D86" s="30" t="n">
        <v>56.8</v>
      </c>
      <c r="E86" s="31" t="n">
        <v>2212070.22</v>
      </c>
      <c r="F86" s="31" t="n">
        <v>-154916.93</v>
      </c>
      <c r="G86" s="31" t="n">
        <v>0</v>
      </c>
      <c r="H86" s="31" t="n">
        <f aca="false">E86+F86+G86</f>
        <v>2057153.29</v>
      </c>
      <c r="I86" s="31" t="n">
        <v>403227.69</v>
      </c>
      <c r="J86" s="31" t="n">
        <v>39603.77</v>
      </c>
      <c r="K86" s="31" t="n">
        <v>1614321.83</v>
      </c>
      <c r="L86" s="31" t="n">
        <v>0</v>
      </c>
      <c r="M86" s="39" t="n">
        <f aca="false">(H86/C86)+(L86/C86)</f>
        <v>10337.453718593</v>
      </c>
      <c r="N86" s="86" t="n">
        <f aca="false">(F86+L86)/E86</f>
        <v>-0.0700325552956452</v>
      </c>
      <c r="P86" s="29" t="n">
        <v>199</v>
      </c>
      <c r="Q86" s="30" t="n">
        <v>56.8</v>
      </c>
      <c r="R86" s="31" t="n">
        <v>2212070.22</v>
      </c>
      <c r="S86" s="31" t="n">
        <v>-179181.48</v>
      </c>
      <c r="T86" s="31" t="n">
        <v>0</v>
      </c>
      <c r="U86" s="31" t="n">
        <f aca="false">R86+S86+T86</f>
        <v>2032888.74</v>
      </c>
      <c r="V86" s="31" t="n">
        <v>403227.69</v>
      </c>
      <c r="W86" s="31" t="n">
        <v>39603.77</v>
      </c>
      <c r="X86" s="31" t="n">
        <v>1590057.28</v>
      </c>
      <c r="Y86" s="31" t="n">
        <v>0</v>
      </c>
      <c r="Z86" s="39" t="n">
        <f aca="false">(U86/P86)+(Y86/P86)</f>
        <v>10215.5213065327</v>
      </c>
      <c r="AA86" s="27" t="n">
        <f aca="false">-(H86-U86)</f>
        <v>-24264.55</v>
      </c>
      <c r="AB86" s="31" t="n">
        <f aca="false">-(L86-Y86)</f>
        <v>-0</v>
      </c>
      <c r="AC86" s="31" t="n">
        <f aca="false">-(AA86+AB86)</f>
        <v>24264.55</v>
      </c>
      <c r="AD86" s="87" t="n">
        <f aca="false">(AA86+AB86)/H86</f>
        <v>-0.0117952075413884</v>
      </c>
      <c r="AF86" s="29" t="n">
        <v>199</v>
      </c>
      <c r="AG86" s="30" t="n">
        <v>56.8</v>
      </c>
      <c r="AH86" s="31" t="n">
        <v>2212070.22</v>
      </c>
      <c r="AI86" s="31" t="n">
        <v>-239241.25</v>
      </c>
      <c r="AJ86" s="31" t="n">
        <v>0</v>
      </c>
      <c r="AK86" s="31" t="n">
        <f aca="false">AH86+AI86+AJ86</f>
        <v>1972828.97</v>
      </c>
      <c r="AL86" s="31" t="n">
        <v>403227.69</v>
      </c>
      <c r="AM86" s="31" t="n">
        <v>39603.77</v>
      </c>
      <c r="AN86" s="31" t="n">
        <v>1529997.51</v>
      </c>
      <c r="AO86" s="31" t="n">
        <v>0</v>
      </c>
      <c r="AP86" s="39" t="n">
        <f aca="false">(AK86/AF86)+(AO86/AF86)</f>
        <v>9913.71341708543</v>
      </c>
      <c r="AQ86" s="27" t="n">
        <f aca="false">AK86-U86</f>
        <v>-60059.77</v>
      </c>
      <c r="AR86" s="31" t="n">
        <f aca="false">AO86-Y86</f>
        <v>0</v>
      </c>
      <c r="AS86" s="31" t="n">
        <f aca="false">-(AQ86+AR86)</f>
        <v>60059.77</v>
      </c>
      <c r="AT86" s="86" t="n">
        <f aca="false">(AQ86+AR86)/H86</f>
        <v>-0.029195573461616</v>
      </c>
      <c r="AU86" s="88"/>
      <c r="AV86" s="31" t="n">
        <v>2057153.29</v>
      </c>
      <c r="AW86" s="31" t="n">
        <v>1529997.51</v>
      </c>
      <c r="AX86" s="89" t="n">
        <f aca="false">AV86*$AW$185</f>
        <v>646.274281092946</v>
      </c>
    </row>
    <row r="87" customFormat="false" ht="15" hidden="false" customHeight="false" outlineLevel="0" collapsed="false">
      <c r="A87" s="32" t="s">
        <v>69</v>
      </c>
      <c r="B87" s="32" t="s">
        <v>131</v>
      </c>
      <c r="C87" s="29" t="n">
        <v>120.6</v>
      </c>
      <c r="D87" s="30" t="n">
        <v>58.8</v>
      </c>
      <c r="E87" s="31" t="n">
        <v>1590798.52</v>
      </c>
      <c r="F87" s="31" t="n">
        <v>-111407.68</v>
      </c>
      <c r="G87" s="31" t="n">
        <v>0</v>
      </c>
      <c r="H87" s="31" t="n">
        <f aca="false">E87+F87+G87</f>
        <v>1479390.84</v>
      </c>
      <c r="I87" s="31" t="n">
        <v>329902.59</v>
      </c>
      <c r="J87" s="31" t="n">
        <v>33626.73</v>
      </c>
      <c r="K87" s="31" t="n">
        <v>1115861.52</v>
      </c>
      <c r="L87" s="31" t="n">
        <v>0</v>
      </c>
      <c r="M87" s="39" t="n">
        <f aca="false">(H87/C87)+(L87/C87)</f>
        <v>12266.9223880597</v>
      </c>
      <c r="N87" s="86" t="n">
        <f aca="false">(F87+L87)/E87</f>
        <v>-0.0700325519538452</v>
      </c>
      <c r="P87" s="29" t="n">
        <v>120.6</v>
      </c>
      <c r="Q87" s="30" t="n">
        <v>58.8</v>
      </c>
      <c r="R87" s="31" t="n">
        <v>1590798.52</v>
      </c>
      <c r="S87" s="31" t="n">
        <v>-128857.41</v>
      </c>
      <c r="T87" s="31" t="n">
        <v>0</v>
      </c>
      <c r="U87" s="31" t="n">
        <f aca="false">R87+S87+T87</f>
        <v>1461941.11</v>
      </c>
      <c r="V87" s="31" t="n">
        <v>329902.59</v>
      </c>
      <c r="W87" s="31" t="n">
        <v>33626.73</v>
      </c>
      <c r="X87" s="31" t="n">
        <v>1098411.79</v>
      </c>
      <c r="Y87" s="31" t="n">
        <v>0</v>
      </c>
      <c r="Z87" s="39" t="n">
        <f aca="false">(U87/P87)+(Y87/P87)</f>
        <v>12122.2314262023</v>
      </c>
      <c r="AA87" s="27" t="n">
        <f aca="false">-(H87-U87)</f>
        <v>-17449.73</v>
      </c>
      <c r="AB87" s="31" t="n">
        <f aca="false">-(L87-Y87)</f>
        <v>-0</v>
      </c>
      <c r="AC87" s="31" t="n">
        <f aca="false">-(AA87+AB87)</f>
        <v>17449.73</v>
      </c>
      <c r="AD87" s="87" t="n">
        <f aca="false">(AA87+AB87)/H87</f>
        <v>-0.0117952129540021</v>
      </c>
      <c r="AF87" s="29" t="n">
        <v>120.6</v>
      </c>
      <c r="AG87" s="30" t="n">
        <v>58.8</v>
      </c>
      <c r="AH87" s="31" t="n">
        <v>1590798.52</v>
      </c>
      <c r="AI87" s="31" t="n">
        <v>-172049.07</v>
      </c>
      <c r="AJ87" s="31" t="n">
        <v>0</v>
      </c>
      <c r="AK87" s="31" t="n">
        <f aca="false">AH87+AI87+AJ87</f>
        <v>1418749.45</v>
      </c>
      <c r="AL87" s="31" t="n">
        <v>329902.59</v>
      </c>
      <c r="AM87" s="31" t="n">
        <v>33626.73</v>
      </c>
      <c r="AN87" s="31" t="n">
        <v>1055220.13</v>
      </c>
      <c r="AO87" s="31" t="n">
        <v>0</v>
      </c>
      <c r="AP87" s="39" t="n">
        <f aca="false">(AK87/AF87)+(AO87/AF87)</f>
        <v>11764.0916252073</v>
      </c>
      <c r="AQ87" s="27" t="n">
        <f aca="false">AK87-U87</f>
        <v>-43191.6600000002</v>
      </c>
      <c r="AR87" s="31" t="n">
        <f aca="false">AO87-Y87</f>
        <v>0</v>
      </c>
      <c r="AS87" s="31" t="n">
        <f aca="false">-(AQ87+AR87)</f>
        <v>43191.6600000002</v>
      </c>
      <c r="AT87" s="86" t="n">
        <f aca="false">(AQ87+AR87)/H87</f>
        <v>-0.0291955707931787</v>
      </c>
      <c r="AU87" s="88"/>
      <c r="AV87" s="31" t="n">
        <v>1479390.84</v>
      </c>
      <c r="AW87" s="31" t="n">
        <v>1055220.13</v>
      </c>
      <c r="AX87" s="89" t="n">
        <f aca="false">AV87*$AW$185</f>
        <v>464.764709671436</v>
      </c>
    </row>
    <row r="88" customFormat="false" ht="15" hidden="false" customHeight="false" outlineLevel="0" collapsed="false">
      <c r="A88" s="32" t="s">
        <v>69</v>
      </c>
      <c r="B88" s="32" t="s">
        <v>132</v>
      </c>
      <c r="C88" s="29" t="n">
        <v>737.1</v>
      </c>
      <c r="D88" s="30" t="n">
        <v>306.8</v>
      </c>
      <c r="E88" s="31" t="n">
        <v>5368790.74</v>
      </c>
      <c r="F88" s="31" t="n">
        <v>-375990.13</v>
      </c>
      <c r="G88" s="31" t="n">
        <v>0</v>
      </c>
      <c r="H88" s="31" t="n">
        <f aca="false">E88+F88+G88</f>
        <v>4992800.61</v>
      </c>
      <c r="I88" s="31" t="n">
        <v>1729397.08</v>
      </c>
      <c r="J88" s="31" t="n">
        <v>202178.18</v>
      </c>
      <c r="K88" s="31" t="n">
        <v>3061225.35</v>
      </c>
      <c r="L88" s="31" t="n">
        <v>0</v>
      </c>
      <c r="M88" s="39" t="n">
        <f aca="false">(H88/C88)+(L88/C88)</f>
        <v>6773.57293447293</v>
      </c>
      <c r="N88" s="86" t="n">
        <f aca="false">(F88+L88)/E88</f>
        <v>-0.0700325544817193</v>
      </c>
      <c r="P88" s="29" t="n">
        <v>737.1</v>
      </c>
      <c r="Q88" s="30" t="n">
        <v>306.8</v>
      </c>
      <c r="R88" s="31" t="n">
        <v>5368790.74</v>
      </c>
      <c r="S88" s="31" t="n">
        <v>-434881.26</v>
      </c>
      <c r="T88" s="31" t="n">
        <v>0</v>
      </c>
      <c r="U88" s="31" t="n">
        <f aca="false">R88+S88+T88</f>
        <v>4933909.48</v>
      </c>
      <c r="V88" s="31" t="n">
        <v>1729397.08</v>
      </c>
      <c r="W88" s="31" t="n">
        <v>202178.18</v>
      </c>
      <c r="X88" s="31" t="n">
        <v>3002334.22</v>
      </c>
      <c r="Y88" s="31" t="n">
        <v>0</v>
      </c>
      <c r="Z88" s="39" t="n">
        <f aca="false">(U88/P88)+(Y88/P88)</f>
        <v>6693.67722154389</v>
      </c>
      <c r="AA88" s="27" t="n">
        <f aca="false">-(H88-U88)</f>
        <v>-58891.1299999999</v>
      </c>
      <c r="AB88" s="31" t="n">
        <f aca="false">-(L88-Y88)</f>
        <v>-0</v>
      </c>
      <c r="AC88" s="31" t="n">
        <f aca="false">-(AA88+AB88)</f>
        <v>58891.1299999999</v>
      </c>
      <c r="AD88" s="87" t="n">
        <f aca="false">(AA88+AB88)/H88</f>
        <v>-0.011795209662899</v>
      </c>
      <c r="AF88" s="29" t="n">
        <v>737.1</v>
      </c>
      <c r="AG88" s="30" t="n">
        <v>306.8</v>
      </c>
      <c r="AH88" s="31" t="n">
        <v>5368790.74</v>
      </c>
      <c r="AI88" s="31" t="n">
        <v>-580648.92</v>
      </c>
      <c r="AJ88" s="31" t="n">
        <v>0</v>
      </c>
      <c r="AK88" s="31" t="n">
        <f aca="false">AH88+AI88+AJ88</f>
        <v>4788141.82</v>
      </c>
      <c r="AL88" s="31" t="n">
        <v>1729397.08</v>
      </c>
      <c r="AM88" s="31" t="n">
        <v>202178.18</v>
      </c>
      <c r="AN88" s="31" t="n">
        <v>2856566.56</v>
      </c>
      <c r="AO88" s="31" t="n">
        <v>0</v>
      </c>
      <c r="AP88" s="39" t="n">
        <f aca="false">(AK88/AF88)+(AO88/AF88)</f>
        <v>6495.91889838556</v>
      </c>
      <c r="AQ88" s="27" t="n">
        <f aca="false">AK88-U88</f>
        <v>-145767.66</v>
      </c>
      <c r="AR88" s="31" t="n">
        <f aca="false">AO88-Y88</f>
        <v>0</v>
      </c>
      <c r="AS88" s="31" t="n">
        <f aca="false">-(AQ88+AR88)</f>
        <v>145767.66</v>
      </c>
      <c r="AT88" s="86" t="n">
        <f aca="false">(AQ88+AR88)/H88</f>
        <v>-0.0291955700590255</v>
      </c>
      <c r="AU88" s="88"/>
      <c r="AV88" s="31" t="n">
        <v>4992800.61</v>
      </c>
      <c r="AW88" s="31" t="n">
        <v>2856566.56</v>
      </c>
      <c r="AX88" s="89" t="n">
        <f aca="false">AV88*$AW$185</f>
        <v>1568.5358211046</v>
      </c>
    </row>
    <row r="89" customFormat="false" ht="15" hidden="false" customHeight="false" outlineLevel="0" collapsed="false">
      <c r="A89" s="32" t="s">
        <v>133</v>
      </c>
      <c r="B89" s="32" t="s">
        <v>133</v>
      </c>
      <c r="C89" s="29" t="n">
        <v>1085</v>
      </c>
      <c r="D89" s="30" t="n">
        <v>648.8</v>
      </c>
      <c r="E89" s="31" t="n">
        <v>8467009.57</v>
      </c>
      <c r="F89" s="31" t="n">
        <v>-592966.3</v>
      </c>
      <c r="G89" s="31" t="n">
        <v>0</v>
      </c>
      <c r="H89" s="31" t="n">
        <f aca="false">E89+F89+G89</f>
        <v>7874043.27</v>
      </c>
      <c r="I89" s="31" t="n">
        <v>2540763.54</v>
      </c>
      <c r="J89" s="31" t="n">
        <v>198047.64</v>
      </c>
      <c r="K89" s="31" t="n">
        <v>5135232.09</v>
      </c>
      <c r="L89" s="31" t="n">
        <v>0</v>
      </c>
      <c r="M89" s="39" t="n">
        <f aca="false">(H89/C89)+(L89/C89)</f>
        <v>7257.18273732719</v>
      </c>
      <c r="N89" s="86" t="n">
        <f aca="false">(F89+L89)/E89</f>
        <v>-0.0700325534177942</v>
      </c>
      <c r="P89" s="29" t="n">
        <v>1085</v>
      </c>
      <c r="Q89" s="30" t="n">
        <v>648.8</v>
      </c>
      <c r="R89" s="31" t="n">
        <v>8467009.57</v>
      </c>
      <c r="S89" s="31" t="n">
        <v>-685842.3</v>
      </c>
      <c r="T89" s="31" t="n">
        <v>0</v>
      </c>
      <c r="U89" s="31" t="n">
        <f aca="false">R89+S89+T89</f>
        <v>7781167.27</v>
      </c>
      <c r="V89" s="31" t="n">
        <v>2540763.54</v>
      </c>
      <c r="W89" s="31" t="n">
        <v>198047.64</v>
      </c>
      <c r="X89" s="31" t="n">
        <v>5042356.09</v>
      </c>
      <c r="Y89" s="31" t="n">
        <v>0</v>
      </c>
      <c r="Z89" s="39" t="n">
        <f aca="false">(U89/P89)+(Y89/P89)</f>
        <v>7171.58273732719</v>
      </c>
      <c r="AA89" s="27" t="n">
        <f aca="false">-(H89-U89)</f>
        <v>-92876</v>
      </c>
      <c r="AB89" s="31" t="n">
        <f aca="false">-(L89-Y89)</f>
        <v>-0</v>
      </c>
      <c r="AC89" s="31" t="n">
        <f aca="false">-(AA89+AB89)</f>
        <v>92876</v>
      </c>
      <c r="AD89" s="87" t="n">
        <f aca="false">(AA89+AB89)/H89</f>
        <v>-0.0117952107723177</v>
      </c>
      <c r="AF89" s="29" t="n">
        <v>1085</v>
      </c>
      <c r="AG89" s="30" t="n">
        <v>648.8</v>
      </c>
      <c r="AH89" s="31" t="n">
        <v>8467009.57</v>
      </c>
      <c r="AI89" s="31" t="n">
        <v>-915729.48</v>
      </c>
      <c r="AJ89" s="31" t="n">
        <v>0</v>
      </c>
      <c r="AK89" s="31" t="n">
        <f aca="false">AH89+AI89+AJ89</f>
        <v>7551280.09</v>
      </c>
      <c r="AL89" s="31" t="n">
        <v>2540763.54</v>
      </c>
      <c r="AM89" s="31" t="n">
        <v>198047.64</v>
      </c>
      <c r="AN89" s="31" t="n">
        <v>4812468.91</v>
      </c>
      <c r="AO89" s="31" t="n">
        <v>0</v>
      </c>
      <c r="AP89" s="39" t="n">
        <f aca="false">(AK89/AF89)+(AO89/AF89)</f>
        <v>6959.70515207373</v>
      </c>
      <c r="AQ89" s="27" t="n">
        <f aca="false">AK89-U89</f>
        <v>-229887.180000001</v>
      </c>
      <c r="AR89" s="31" t="n">
        <f aca="false">AO89-Y89</f>
        <v>0</v>
      </c>
      <c r="AS89" s="31" t="n">
        <f aca="false">-(AQ89+AR89)</f>
        <v>229887.180000001</v>
      </c>
      <c r="AT89" s="86" t="n">
        <f aca="false">(AQ89+AR89)/H89</f>
        <v>-0.0291955698130169</v>
      </c>
      <c r="AU89" s="88"/>
      <c r="AV89" s="31" t="n">
        <v>7874043.27</v>
      </c>
      <c r="AW89" s="31" t="n">
        <v>4812468.91</v>
      </c>
      <c r="AX89" s="89" t="n">
        <f aca="false">AV89*$AW$185</f>
        <v>2473.70561948449</v>
      </c>
    </row>
    <row r="90" customFormat="false" ht="15" hidden="false" customHeight="false" outlineLevel="0" collapsed="false">
      <c r="A90" s="32" t="s">
        <v>134</v>
      </c>
      <c r="B90" s="32" t="s">
        <v>135</v>
      </c>
      <c r="C90" s="29" t="n">
        <v>4506.7</v>
      </c>
      <c r="D90" s="30" t="n">
        <v>1171.3</v>
      </c>
      <c r="E90" s="31" t="n">
        <v>33207850.19</v>
      </c>
      <c r="F90" s="31" t="n">
        <v>-2325630.56</v>
      </c>
      <c r="G90" s="31" t="n">
        <v>-852897.28</v>
      </c>
      <c r="H90" s="31" t="n">
        <f aca="false">E90+F90+G90</f>
        <v>30029322.35</v>
      </c>
      <c r="I90" s="31" t="n">
        <v>10827444.45</v>
      </c>
      <c r="J90" s="31" t="n">
        <v>1184658.83</v>
      </c>
      <c r="K90" s="31" t="n">
        <v>18017219.07</v>
      </c>
      <c r="L90" s="31" t="n">
        <v>0</v>
      </c>
      <c r="M90" s="39" t="n">
        <f aca="false">(H90/C90)+(L90/C90)</f>
        <v>6663.26188785586</v>
      </c>
      <c r="N90" s="86" t="n">
        <f aca="false">(F90+L90)/E90</f>
        <v>-0.0700325539501598</v>
      </c>
      <c r="P90" s="29" t="n">
        <v>4506.7</v>
      </c>
      <c r="Q90" s="30" t="n">
        <v>1171.3</v>
      </c>
      <c r="R90" s="31" t="n">
        <v>33207850.19</v>
      </c>
      <c r="S90" s="31" t="n">
        <v>-2689892.82</v>
      </c>
      <c r="T90" s="31" t="n">
        <v>-842792.96</v>
      </c>
      <c r="U90" s="31" t="n">
        <f aca="false">R90+S90+T90</f>
        <v>29675164.41</v>
      </c>
      <c r="V90" s="31" t="n">
        <v>10827444.45</v>
      </c>
      <c r="W90" s="31" t="n">
        <v>1184658.83</v>
      </c>
      <c r="X90" s="31" t="n">
        <v>17663016.33</v>
      </c>
      <c r="Y90" s="31" t="n">
        <v>0</v>
      </c>
      <c r="Z90" s="39" t="n">
        <f aca="false">(U90/P90)+(Y90/P90)</f>
        <v>6584.67712738811</v>
      </c>
      <c r="AA90" s="27" t="n">
        <f aca="false">-(H90-U90)</f>
        <v>-354157.940000001</v>
      </c>
      <c r="AB90" s="31" t="n">
        <f aca="false">-(L90-Y90)</f>
        <v>-0</v>
      </c>
      <c r="AC90" s="31" t="n">
        <f aca="false">-(AA90+AB90)</f>
        <v>354157.940000001</v>
      </c>
      <c r="AD90" s="87" t="n">
        <f aca="false">(AA90+AB90)/H90</f>
        <v>-0.0117937373302066</v>
      </c>
      <c r="AF90" s="29" t="n">
        <v>4506.7</v>
      </c>
      <c r="AG90" s="30" t="n">
        <v>1171.3</v>
      </c>
      <c r="AH90" s="31" t="n">
        <v>33207850.19</v>
      </c>
      <c r="AI90" s="31" t="n">
        <v>-3591516.83</v>
      </c>
      <c r="AJ90" s="31" t="n">
        <v>-817936.64</v>
      </c>
      <c r="AK90" s="31" t="n">
        <f aca="false">AH90+AI90+AJ90</f>
        <v>28798396.72</v>
      </c>
      <c r="AL90" s="31" t="n">
        <v>10827444.45</v>
      </c>
      <c r="AM90" s="31" t="n">
        <v>1184658.83</v>
      </c>
      <c r="AN90" s="31" t="n">
        <v>16786293.44</v>
      </c>
      <c r="AO90" s="31" t="n">
        <v>0</v>
      </c>
      <c r="AP90" s="39" t="n">
        <f aca="false">(AK90/AF90)+(AO90/AF90)</f>
        <v>6390.12952271063</v>
      </c>
      <c r="AQ90" s="27" t="n">
        <f aca="false">AK90-U90</f>
        <v>-876767.690000001</v>
      </c>
      <c r="AR90" s="31" t="n">
        <f aca="false">AO90-Y90</f>
        <v>0</v>
      </c>
      <c r="AS90" s="31" t="n">
        <f aca="false">-(AQ90+AR90)</f>
        <v>876767.690000001</v>
      </c>
      <c r="AT90" s="86" t="n">
        <f aca="false">(AQ90+AR90)/H90</f>
        <v>-0.0291970521272852</v>
      </c>
      <c r="AU90" s="88"/>
      <c r="AV90" s="31" t="n">
        <v>30029322.35</v>
      </c>
      <c r="AW90" s="31" t="n">
        <v>16786293.44</v>
      </c>
      <c r="AX90" s="89" t="n">
        <f aca="false">AV90*$AW$185</f>
        <v>9433.99736314963</v>
      </c>
    </row>
    <row r="91" customFormat="false" ht="15" hidden="false" customHeight="false" outlineLevel="0" collapsed="false">
      <c r="A91" s="32" t="s">
        <v>134</v>
      </c>
      <c r="B91" s="32" t="s">
        <v>136</v>
      </c>
      <c r="C91" s="29" t="n">
        <v>1336.4</v>
      </c>
      <c r="D91" s="30" t="n">
        <v>296.2</v>
      </c>
      <c r="E91" s="31" t="n">
        <v>10045962.92</v>
      </c>
      <c r="F91" s="31" t="n">
        <v>-703544.44</v>
      </c>
      <c r="G91" s="31" t="n">
        <v>0</v>
      </c>
      <c r="H91" s="31" t="n">
        <f aca="false">E91+F91+G91</f>
        <v>9342418.48</v>
      </c>
      <c r="I91" s="31" t="n">
        <v>2410833.33</v>
      </c>
      <c r="J91" s="31" t="n">
        <v>229853.81</v>
      </c>
      <c r="K91" s="31" t="n">
        <v>6701731.34</v>
      </c>
      <c r="L91" s="31" t="n">
        <v>0</v>
      </c>
      <c r="M91" s="39" t="n">
        <f aca="false">(H91/C91)+(L91/C91)</f>
        <v>6990.73516911104</v>
      </c>
      <c r="N91" s="86" t="n">
        <f aca="false">(F91+L91)/E91</f>
        <v>-0.0700325539326199</v>
      </c>
      <c r="P91" s="29" t="n">
        <v>1336.4</v>
      </c>
      <c r="Q91" s="30" t="n">
        <v>296.2</v>
      </c>
      <c r="R91" s="31" t="n">
        <v>10045962.92</v>
      </c>
      <c r="S91" s="31" t="n">
        <v>-813740.23</v>
      </c>
      <c r="T91" s="31" t="n">
        <v>0</v>
      </c>
      <c r="U91" s="31" t="n">
        <f aca="false">R91+S91+T91</f>
        <v>9232222.69</v>
      </c>
      <c r="V91" s="31" t="n">
        <v>2410833.33</v>
      </c>
      <c r="W91" s="31" t="n">
        <v>229853.81</v>
      </c>
      <c r="X91" s="31" t="n">
        <v>6591535.55</v>
      </c>
      <c r="Y91" s="31" t="n">
        <v>0</v>
      </c>
      <c r="Z91" s="39" t="n">
        <f aca="false">(U91/P91)+(Y91/P91)</f>
        <v>6908.27797815025</v>
      </c>
      <c r="AA91" s="27" t="n">
        <f aca="false">-(H91-U91)</f>
        <v>-110195.790000001</v>
      </c>
      <c r="AB91" s="31" t="n">
        <f aca="false">-(L91-Y91)</f>
        <v>-0</v>
      </c>
      <c r="AC91" s="31" t="n">
        <f aca="false">-(AA91+AB91)</f>
        <v>110195.790000001</v>
      </c>
      <c r="AD91" s="87" t="n">
        <f aca="false">(AA91+AB91)/H91</f>
        <v>-0.0117952102269776</v>
      </c>
      <c r="AF91" s="29" t="n">
        <v>1336.4</v>
      </c>
      <c r="AG91" s="30" t="n">
        <v>296.2</v>
      </c>
      <c r="AH91" s="31" t="n">
        <v>10045962.92</v>
      </c>
      <c r="AI91" s="31" t="n">
        <v>-1086497.46</v>
      </c>
      <c r="AJ91" s="31" t="n">
        <v>0</v>
      </c>
      <c r="AK91" s="31" t="n">
        <f aca="false">AH91+AI91+AJ91</f>
        <v>8959465.46</v>
      </c>
      <c r="AL91" s="31" t="n">
        <v>2410833.33</v>
      </c>
      <c r="AM91" s="31" t="n">
        <v>229853.81</v>
      </c>
      <c r="AN91" s="31" t="n">
        <v>6318778.32</v>
      </c>
      <c r="AO91" s="31" t="n">
        <v>0</v>
      </c>
      <c r="AP91" s="39" t="n">
        <f aca="false">(AK91/AF91)+(AO91/AF91)</f>
        <v>6704.17948219096</v>
      </c>
      <c r="AQ91" s="27" t="n">
        <f aca="false">AK91-U91</f>
        <v>-272757.229999999</v>
      </c>
      <c r="AR91" s="31" t="n">
        <f aca="false">AO91-Y91</f>
        <v>0</v>
      </c>
      <c r="AS91" s="31" t="n">
        <f aca="false">-(AQ91+AR91)</f>
        <v>272757.229999999</v>
      </c>
      <c r="AT91" s="86" t="n">
        <f aca="false">(AQ91+AR91)/H91</f>
        <v>-0.0291955697107671</v>
      </c>
      <c r="AU91" s="88"/>
      <c r="AV91" s="31" t="n">
        <v>9342418.48</v>
      </c>
      <c r="AW91" s="31" t="n">
        <v>6318778.32</v>
      </c>
      <c r="AX91" s="89" t="n">
        <f aca="false">AV91*$AW$185</f>
        <v>2935.00966417114</v>
      </c>
    </row>
    <row r="92" customFormat="false" ht="15" hidden="false" customHeight="false" outlineLevel="0" collapsed="false">
      <c r="A92" s="32" t="s">
        <v>134</v>
      </c>
      <c r="B92" s="32" t="s">
        <v>137</v>
      </c>
      <c r="C92" s="29" t="n">
        <v>778.9</v>
      </c>
      <c r="D92" s="30" t="n">
        <v>300.7</v>
      </c>
      <c r="E92" s="31" t="n">
        <v>6264079.52</v>
      </c>
      <c r="F92" s="31" t="n">
        <v>-438689.49</v>
      </c>
      <c r="G92" s="31" t="n">
        <v>0</v>
      </c>
      <c r="H92" s="31" t="n">
        <f aca="false">E92+F92+G92</f>
        <v>5825390.03</v>
      </c>
      <c r="I92" s="31" t="n">
        <v>1027755.23</v>
      </c>
      <c r="J92" s="31" t="n">
        <v>115411.41</v>
      </c>
      <c r="K92" s="31" t="n">
        <v>4682223.39</v>
      </c>
      <c r="L92" s="31" t="n">
        <v>0</v>
      </c>
      <c r="M92" s="39" t="n">
        <f aca="false">(H92/C92)+(L92/C92)</f>
        <v>7478.9960585441</v>
      </c>
      <c r="N92" s="86" t="n">
        <f aca="false">(F92+L92)/E92</f>
        <v>-0.0700325544398581</v>
      </c>
      <c r="P92" s="29" t="n">
        <v>778.9</v>
      </c>
      <c r="Q92" s="30" t="n">
        <v>300.7</v>
      </c>
      <c r="R92" s="31" t="n">
        <v>6264079.52</v>
      </c>
      <c r="S92" s="31" t="n">
        <v>-507401.19</v>
      </c>
      <c r="T92" s="31" t="n">
        <v>0</v>
      </c>
      <c r="U92" s="31" t="n">
        <f aca="false">R92+S92+T92</f>
        <v>5756678.33</v>
      </c>
      <c r="V92" s="31" t="n">
        <v>1027755.23</v>
      </c>
      <c r="W92" s="31" t="n">
        <v>115411.41</v>
      </c>
      <c r="X92" s="31" t="n">
        <v>4613511.69</v>
      </c>
      <c r="Y92" s="31" t="n">
        <v>0</v>
      </c>
      <c r="Z92" s="39" t="n">
        <f aca="false">(U92/P92)+(Y92/P92)</f>
        <v>7390.77972782129</v>
      </c>
      <c r="AA92" s="27" t="n">
        <f aca="false">-(H92-U92)</f>
        <v>-68711.7000000002</v>
      </c>
      <c r="AB92" s="31" t="n">
        <f aca="false">-(L92-Y92)</f>
        <v>-0</v>
      </c>
      <c r="AC92" s="31" t="n">
        <f aca="false">-(AA92+AB92)</f>
        <v>68711.7000000002</v>
      </c>
      <c r="AD92" s="87" t="n">
        <f aca="false">(AA92+AB92)/H92</f>
        <v>-0.011795210217023</v>
      </c>
      <c r="AF92" s="29" t="n">
        <v>778.9</v>
      </c>
      <c r="AG92" s="30" t="n">
        <v>300.7</v>
      </c>
      <c r="AH92" s="31" t="n">
        <v>6264079.52</v>
      </c>
      <c r="AI92" s="31" t="n">
        <v>-677476.77</v>
      </c>
      <c r="AJ92" s="31" t="n">
        <v>0</v>
      </c>
      <c r="AK92" s="31" t="n">
        <f aca="false">AH92+AI92+AJ92</f>
        <v>5586602.75</v>
      </c>
      <c r="AL92" s="31" t="n">
        <v>1027755.23</v>
      </c>
      <c r="AM92" s="31" t="n">
        <v>115411.41</v>
      </c>
      <c r="AN92" s="31" t="n">
        <v>4443436.11</v>
      </c>
      <c r="AO92" s="31" t="n">
        <v>0</v>
      </c>
      <c r="AP92" s="39" t="n">
        <f aca="false">(AK92/AF92)+(AO92/AF92)</f>
        <v>7172.42617794325</v>
      </c>
      <c r="AQ92" s="27" t="n">
        <f aca="false">AK92-U92</f>
        <v>-170075.579999999</v>
      </c>
      <c r="AR92" s="31" t="n">
        <f aca="false">AO92-Y92</f>
        <v>0</v>
      </c>
      <c r="AS92" s="31" t="n">
        <f aca="false">-(AQ92+AR92)</f>
        <v>170075.579999999</v>
      </c>
      <c r="AT92" s="86" t="n">
        <f aca="false">(AQ92+AR92)/H92</f>
        <v>-0.0291955695883249</v>
      </c>
      <c r="AU92" s="88"/>
      <c r="AV92" s="31" t="n">
        <v>5825390.03</v>
      </c>
      <c r="AW92" s="31" t="n">
        <v>4443436.11</v>
      </c>
      <c r="AX92" s="89" t="n">
        <f aca="false">AV92*$AW$185</f>
        <v>1830.10170998208</v>
      </c>
    </row>
    <row r="93" customFormat="false" ht="15" hidden="false" customHeight="false" outlineLevel="0" collapsed="false">
      <c r="A93" s="32" t="s">
        <v>138</v>
      </c>
      <c r="B93" s="32" t="s">
        <v>139</v>
      </c>
      <c r="C93" s="29" t="n">
        <v>25496</v>
      </c>
      <c r="D93" s="30" t="n">
        <v>6427.1</v>
      </c>
      <c r="E93" s="31" t="n">
        <v>181847206.67</v>
      </c>
      <c r="F93" s="31" t="n">
        <v>-12735224.29</v>
      </c>
      <c r="G93" s="31" t="n">
        <v>-5071015.596</v>
      </c>
      <c r="H93" s="31" t="n">
        <f aca="false">E93+F93+G93</f>
        <v>164040966.784</v>
      </c>
      <c r="I93" s="31" t="n">
        <v>63753234.62</v>
      </c>
      <c r="J93" s="31" t="n">
        <v>4626086.66</v>
      </c>
      <c r="K93" s="31" t="n">
        <v>95661645.504</v>
      </c>
      <c r="L93" s="31" t="n">
        <v>0</v>
      </c>
      <c r="M93" s="39" t="n">
        <f aca="false">(H93/C93)+(L93/C93)</f>
        <v>6433.98834264198</v>
      </c>
      <c r="N93" s="86" t="n">
        <f aca="false">(F93+L93)/E93</f>
        <v>-0.0700325538302645</v>
      </c>
      <c r="P93" s="29" t="n">
        <v>25496</v>
      </c>
      <c r="Q93" s="30" t="n">
        <v>6427.1</v>
      </c>
      <c r="R93" s="31" t="n">
        <v>181847206.67</v>
      </c>
      <c r="S93" s="31" t="n">
        <v>-14729935.64</v>
      </c>
      <c r="T93" s="31" t="n">
        <v>-5010939.644</v>
      </c>
      <c r="U93" s="31" t="n">
        <f aca="false">R93+S93+T93</f>
        <v>162106331.386</v>
      </c>
      <c r="V93" s="31" t="n">
        <v>63753234.62</v>
      </c>
      <c r="W93" s="31" t="n">
        <v>4626086.66</v>
      </c>
      <c r="X93" s="31" t="n">
        <v>93726749.022</v>
      </c>
      <c r="Y93" s="31" t="n">
        <v>0</v>
      </c>
      <c r="Z93" s="39" t="n">
        <f aca="false">(U93/P93)+(Y93/P93)</f>
        <v>6358.10838508001</v>
      </c>
      <c r="AA93" s="27" t="n">
        <f aca="false">-(H93-U93)</f>
        <v>-1934635.398</v>
      </c>
      <c r="AB93" s="31" t="n">
        <f aca="false">-(L93-Y93)</f>
        <v>-0</v>
      </c>
      <c r="AC93" s="31" t="n">
        <f aca="false">-(AA93+AB93)</f>
        <v>1934635.398</v>
      </c>
      <c r="AD93" s="87" t="n">
        <f aca="false">(AA93+AB93)/H93</f>
        <v>-0.0117936112906931</v>
      </c>
      <c r="AF93" s="29" t="n">
        <v>25496</v>
      </c>
      <c r="AG93" s="30" t="n">
        <v>6427.1</v>
      </c>
      <c r="AH93" s="31" t="n">
        <v>181847206.67</v>
      </c>
      <c r="AI93" s="31" t="n">
        <v>-19667256.37</v>
      </c>
      <c r="AJ93" s="31" t="n">
        <v>-4863151.492</v>
      </c>
      <c r="AK93" s="31" t="n">
        <f aca="false">AH93+AI93+AJ93</f>
        <v>157316798.808</v>
      </c>
      <c r="AL93" s="31" t="n">
        <v>63753234.62</v>
      </c>
      <c r="AM93" s="31" t="n">
        <v>4626086.66</v>
      </c>
      <c r="AN93" s="31" t="n">
        <v>88937477.528</v>
      </c>
      <c r="AO93" s="31" t="n">
        <v>0</v>
      </c>
      <c r="AP93" s="39" t="n">
        <f aca="false">(AK93/AF93)+(AO93/AF93)</f>
        <v>6170.25411076247</v>
      </c>
      <c r="AQ93" s="27" t="n">
        <f aca="false">AK93-U93</f>
        <v>-4789532.57800001</v>
      </c>
      <c r="AR93" s="31" t="n">
        <f aca="false">AO93-Y93</f>
        <v>0</v>
      </c>
      <c r="AS93" s="31" t="n">
        <f aca="false">-(AQ93+AR93)</f>
        <v>4789532.57800001</v>
      </c>
      <c r="AT93" s="86" t="n">
        <f aca="false">(AQ93+AR93)/H93</f>
        <v>-0.0291971735591305</v>
      </c>
      <c r="AU93" s="88"/>
      <c r="AV93" s="31" t="n">
        <v>164040966.784</v>
      </c>
      <c r="AW93" s="31" t="n">
        <v>88937477.528</v>
      </c>
      <c r="AX93" s="89" t="n">
        <f aca="false">AV93*$AW$185</f>
        <v>51535.0306627473</v>
      </c>
    </row>
    <row r="94" customFormat="false" ht="15" hidden="false" customHeight="false" outlineLevel="0" collapsed="false">
      <c r="A94" s="32" t="s">
        <v>138</v>
      </c>
      <c r="B94" s="32" t="s">
        <v>140</v>
      </c>
      <c r="C94" s="29" t="n">
        <v>14470.5</v>
      </c>
      <c r="D94" s="30" t="n">
        <v>4154</v>
      </c>
      <c r="E94" s="31" t="n">
        <v>100129492.98</v>
      </c>
      <c r="F94" s="31" t="n">
        <v>-7012324.11</v>
      </c>
      <c r="G94" s="31" t="n">
        <v>0</v>
      </c>
      <c r="H94" s="31" t="n">
        <f aca="false">E94+F94+G94</f>
        <v>93117168.87</v>
      </c>
      <c r="I94" s="31" t="n">
        <v>30107712.81</v>
      </c>
      <c r="J94" s="31" t="n">
        <v>2207173.97</v>
      </c>
      <c r="K94" s="31" t="n">
        <v>60802282.09</v>
      </c>
      <c r="L94" s="31" t="n">
        <v>0</v>
      </c>
      <c r="M94" s="39" t="n">
        <f aca="false">(H94/C94)+(L94/C94)</f>
        <v>6434.96554161916</v>
      </c>
      <c r="N94" s="86" t="n">
        <f aca="false">(F94+L94)/E94</f>
        <v>-0.0700325538590378</v>
      </c>
      <c r="P94" s="29" t="n">
        <v>14470.5</v>
      </c>
      <c r="Q94" s="30" t="n">
        <v>4154</v>
      </c>
      <c r="R94" s="31" t="n">
        <v>100129492.98</v>
      </c>
      <c r="S94" s="31" t="n">
        <v>-8110660.67</v>
      </c>
      <c r="T94" s="31" t="n">
        <v>0</v>
      </c>
      <c r="U94" s="31" t="n">
        <f aca="false">R94+S94+T94</f>
        <v>92018832.31</v>
      </c>
      <c r="V94" s="31" t="n">
        <v>30107712.81</v>
      </c>
      <c r="W94" s="31" t="n">
        <v>2207173.97</v>
      </c>
      <c r="X94" s="31" t="n">
        <v>59703945.53</v>
      </c>
      <c r="Y94" s="31" t="n">
        <v>0</v>
      </c>
      <c r="Z94" s="39" t="n">
        <f aca="false">(U94/P94)+(Y94/P94)</f>
        <v>6359.06377181162</v>
      </c>
      <c r="AA94" s="27" t="n">
        <f aca="false">-(H94-U94)</f>
        <v>-1098336.56</v>
      </c>
      <c r="AB94" s="31" t="n">
        <f aca="false">-(L94-Y94)</f>
        <v>-0</v>
      </c>
      <c r="AC94" s="31" t="n">
        <f aca="false">-(AA94+AB94)</f>
        <v>1098336.56</v>
      </c>
      <c r="AD94" s="87" t="n">
        <f aca="false">(AA94+AB94)/H94</f>
        <v>-0.011795209984674</v>
      </c>
      <c r="AF94" s="29" t="n">
        <v>14470.5</v>
      </c>
      <c r="AG94" s="30" t="n">
        <v>4154</v>
      </c>
      <c r="AH94" s="31" t="n">
        <v>100129492.98</v>
      </c>
      <c r="AI94" s="31" t="n">
        <v>-10829269.5</v>
      </c>
      <c r="AJ94" s="31" t="n">
        <v>0</v>
      </c>
      <c r="AK94" s="31" t="n">
        <f aca="false">AH94+AI94+AJ94</f>
        <v>89300223.48</v>
      </c>
      <c r="AL94" s="31" t="n">
        <v>30107712.81</v>
      </c>
      <c r="AM94" s="31" t="n">
        <v>2207173.97</v>
      </c>
      <c r="AN94" s="31" t="n">
        <v>56985336.7</v>
      </c>
      <c r="AO94" s="31" t="n">
        <v>0</v>
      </c>
      <c r="AP94" s="39" t="n">
        <f aca="false">(AK94/AF94)+(AO94/AF94)</f>
        <v>6171.1912843371</v>
      </c>
      <c r="AQ94" s="27" t="n">
        <f aca="false">AK94-U94</f>
        <v>-2718608.83</v>
      </c>
      <c r="AR94" s="31" t="n">
        <f aca="false">AO94-Y94</f>
        <v>0</v>
      </c>
      <c r="AS94" s="31" t="n">
        <f aca="false">-(AQ94+AR94)</f>
        <v>2718608.83</v>
      </c>
      <c r="AT94" s="86" t="n">
        <f aca="false">(AQ94+AR94)/H94</f>
        <v>-0.0291955700864942</v>
      </c>
      <c r="AU94" s="88"/>
      <c r="AV94" s="31" t="n">
        <v>93117168.87</v>
      </c>
      <c r="AW94" s="31" t="n">
        <v>56985336.7</v>
      </c>
      <c r="AX94" s="89" t="n">
        <f aca="false">AV94*$AW$185</f>
        <v>29253.6446658624</v>
      </c>
    </row>
    <row r="95" customFormat="false" ht="15" hidden="false" customHeight="false" outlineLevel="0" collapsed="false">
      <c r="A95" s="32" t="s">
        <v>138</v>
      </c>
      <c r="B95" s="32" t="s">
        <v>141</v>
      </c>
      <c r="C95" s="29" t="n">
        <v>1154.6</v>
      </c>
      <c r="D95" s="30" t="n">
        <v>344.2</v>
      </c>
      <c r="E95" s="31" t="n">
        <v>8768814.13</v>
      </c>
      <c r="F95" s="31" t="n">
        <v>-614102.45</v>
      </c>
      <c r="G95" s="31" t="n">
        <v>0</v>
      </c>
      <c r="H95" s="31" t="n">
        <f aca="false">E95+F95+G95</f>
        <v>8154711.68</v>
      </c>
      <c r="I95" s="31" t="n">
        <v>7524870.7</v>
      </c>
      <c r="J95" s="31" t="n">
        <v>503796.7</v>
      </c>
      <c r="K95" s="31" t="n">
        <v>126044.28</v>
      </c>
      <c r="L95" s="31" t="n">
        <v>0</v>
      </c>
      <c r="M95" s="39" t="n">
        <f aca="false">(H95/C95)+(L95/C95)</f>
        <v>7062.80242508228</v>
      </c>
      <c r="N95" s="86" t="n">
        <f aca="false">(F95+L95)/E95</f>
        <v>-0.070032554105466</v>
      </c>
      <c r="P95" s="29" t="n">
        <v>1154.6</v>
      </c>
      <c r="Q95" s="30" t="n">
        <v>344.2</v>
      </c>
      <c r="R95" s="31" t="n">
        <v>8768814.13</v>
      </c>
      <c r="S95" s="31" t="n">
        <v>-710288.98</v>
      </c>
      <c r="T95" s="31" t="n">
        <v>0</v>
      </c>
      <c r="U95" s="31" t="n">
        <f aca="false">R95+S95+T95</f>
        <v>8058525.15</v>
      </c>
      <c r="V95" s="31" t="n">
        <v>7524870.7</v>
      </c>
      <c r="W95" s="31" t="n">
        <v>503796.7</v>
      </c>
      <c r="X95" s="31" t="n">
        <v>29857.7500000002</v>
      </c>
      <c r="Y95" s="31" t="n">
        <v>0</v>
      </c>
      <c r="Z95" s="39" t="n">
        <f aca="false">(U95/P95)+(Y95/P95)</f>
        <v>6979.49519314048</v>
      </c>
      <c r="AA95" s="27" t="n">
        <f aca="false">-(H95-U95)</f>
        <v>-96186.5300000003</v>
      </c>
      <c r="AB95" s="31" t="n">
        <f aca="false">-(L95-Y95)</f>
        <v>-0</v>
      </c>
      <c r="AC95" s="31" t="n">
        <f aca="false">-(AA95+AB95)</f>
        <v>96186.5300000003</v>
      </c>
      <c r="AD95" s="87" t="n">
        <f aca="false">(AA95+AB95)/H95</f>
        <v>-0.0117952091716381</v>
      </c>
      <c r="AF95" s="29" t="n">
        <v>1154.6</v>
      </c>
      <c r="AG95" s="30" t="n">
        <v>344.2</v>
      </c>
      <c r="AH95" s="31" t="n">
        <v>8768814.13</v>
      </c>
      <c r="AI95" s="31" t="n">
        <v>-740146.73</v>
      </c>
      <c r="AJ95" s="31" t="n">
        <v>0</v>
      </c>
      <c r="AK95" s="31" t="n">
        <f aca="false">AH95+AI95+AJ95</f>
        <v>8028667.4</v>
      </c>
      <c r="AL95" s="31" t="n">
        <v>7524870.7</v>
      </c>
      <c r="AM95" s="31" t="n">
        <v>503796.7</v>
      </c>
      <c r="AN95" s="31" t="n">
        <v>0</v>
      </c>
      <c r="AO95" s="31" t="n">
        <v>-208223.71</v>
      </c>
      <c r="AP95" s="39" t="n">
        <f aca="false">(AK95/AF95)+(AO95/AF95)</f>
        <v>6773.29264680409</v>
      </c>
      <c r="AQ95" s="27" t="n">
        <f aca="false">AK95-U95</f>
        <v>-29857.75</v>
      </c>
      <c r="AR95" s="31" t="n">
        <f aca="false">AO95-Y95</f>
        <v>-208223.71</v>
      </c>
      <c r="AS95" s="31" t="n">
        <f aca="false">-(AQ95+AR95)</f>
        <v>238081.46</v>
      </c>
      <c r="AT95" s="86" t="n">
        <f aca="false">(AQ95+AR95)/H95</f>
        <v>-0.0291955705293556</v>
      </c>
      <c r="AU95" s="88"/>
      <c r="AV95" s="31" t="n">
        <v>0</v>
      </c>
      <c r="AW95" s="31" t="n">
        <v>0</v>
      </c>
      <c r="AX95" s="89" t="n">
        <f aca="false">AV95*$AW$185</f>
        <v>0</v>
      </c>
    </row>
    <row r="96" customFormat="false" ht="15" hidden="false" customHeight="false" outlineLevel="0" collapsed="false">
      <c r="A96" s="32" t="s">
        <v>61</v>
      </c>
      <c r="B96" s="32" t="s">
        <v>142</v>
      </c>
      <c r="C96" s="29" t="n">
        <v>1452.2</v>
      </c>
      <c r="D96" s="30" t="n">
        <v>669.5</v>
      </c>
      <c r="E96" s="31" t="n">
        <v>10646216.51</v>
      </c>
      <c r="F96" s="31" t="n">
        <v>-745581.73</v>
      </c>
      <c r="G96" s="31" t="n">
        <v>0</v>
      </c>
      <c r="H96" s="31" t="n">
        <f aca="false">E96+F96+G96</f>
        <v>9900634.78</v>
      </c>
      <c r="I96" s="31" t="n">
        <v>1486763.67</v>
      </c>
      <c r="J96" s="31" t="n">
        <v>228757.91</v>
      </c>
      <c r="K96" s="31" t="n">
        <v>8185113.2</v>
      </c>
      <c r="L96" s="31" t="n">
        <v>0</v>
      </c>
      <c r="M96" s="39" t="n">
        <f aca="false">(H96/C96)+(L96/C96)</f>
        <v>6817.6799201212</v>
      </c>
      <c r="N96" s="86" t="n">
        <f aca="false">(F96+L96)/E96</f>
        <v>-0.070032553752751</v>
      </c>
      <c r="P96" s="29" t="n">
        <v>1452.2</v>
      </c>
      <c r="Q96" s="30" t="n">
        <v>669.5</v>
      </c>
      <c r="R96" s="31" t="n">
        <v>10646216.51</v>
      </c>
      <c r="S96" s="31" t="n">
        <v>-862361.8</v>
      </c>
      <c r="T96" s="31" t="n">
        <v>0</v>
      </c>
      <c r="U96" s="31" t="n">
        <f aca="false">R96+S96+T96</f>
        <v>9783854.71</v>
      </c>
      <c r="V96" s="31" t="n">
        <v>1486763.67</v>
      </c>
      <c r="W96" s="31" t="n">
        <v>228757.91</v>
      </c>
      <c r="X96" s="31" t="n">
        <v>8068333.13</v>
      </c>
      <c r="Y96" s="31" t="n">
        <v>0</v>
      </c>
      <c r="Z96" s="39" t="n">
        <f aca="false">(U96/P96)+(Y96/P96)</f>
        <v>6737.26395124639</v>
      </c>
      <c r="AA96" s="27" t="n">
        <f aca="false">-(H96-U96)</f>
        <v>-116780.07</v>
      </c>
      <c r="AB96" s="31" t="n">
        <f aca="false">-(L96-Y96)</f>
        <v>-0</v>
      </c>
      <c r="AC96" s="31" t="n">
        <f aca="false">-(AA96+AB96)</f>
        <v>116780.07</v>
      </c>
      <c r="AD96" s="87" t="n">
        <f aca="false">(AA96+AB96)/H96</f>
        <v>-0.0117952103673094</v>
      </c>
      <c r="AF96" s="29" t="n">
        <v>1452.2</v>
      </c>
      <c r="AG96" s="30" t="n">
        <v>669.5</v>
      </c>
      <c r="AH96" s="31" t="n">
        <v>10646216.51</v>
      </c>
      <c r="AI96" s="31" t="n">
        <v>-1151416.47</v>
      </c>
      <c r="AJ96" s="31" t="n">
        <v>0</v>
      </c>
      <c r="AK96" s="31" t="n">
        <f aca="false">AH96+AI96+AJ96</f>
        <v>9494800.04</v>
      </c>
      <c r="AL96" s="31" t="n">
        <v>1486763.67</v>
      </c>
      <c r="AM96" s="31" t="n">
        <v>228757.91</v>
      </c>
      <c r="AN96" s="31" t="n">
        <v>7779278.46</v>
      </c>
      <c r="AO96" s="31" t="n">
        <v>0</v>
      </c>
      <c r="AP96" s="39" t="n">
        <f aca="false">(AK96/AF96)+(AO96/AF96)</f>
        <v>6538.21790386999</v>
      </c>
      <c r="AQ96" s="27" t="n">
        <f aca="false">AK96-U96</f>
        <v>-289054.67</v>
      </c>
      <c r="AR96" s="31" t="n">
        <f aca="false">AO96-Y96</f>
        <v>0</v>
      </c>
      <c r="AS96" s="31" t="n">
        <f aca="false">-(AQ96+AR96)</f>
        <v>289054.67</v>
      </c>
      <c r="AT96" s="86" t="n">
        <f aca="false">(AQ96+AR96)/H96</f>
        <v>-0.0291955694178227</v>
      </c>
      <c r="AU96" s="88"/>
      <c r="AV96" s="31" t="n">
        <v>9900634.78</v>
      </c>
      <c r="AW96" s="31" t="n">
        <v>7779278.46</v>
      </c>
      <c r="AX96" s="89" t="n">
        <f aca="false">AV96*$AW$185</f>
        <v>3110.37862657688</v>
      </c>
    </row>
    <row r="97" customFormat="false" ht="15" hidden="false" customHeight="false" outlineLevel="0" collapsed="false">
      <c r="A97" s="32" t="s">
        <v>61</v>
      </c>
      <c r="B97" s="32" t="s">
        <v>143</v>
      </c>
      <c r="C97" s="29" t="n">
        <v>206</v>
      </c>
      <c r="D97" s="30" t="n">
        <v>64.4</v>
      </c>
      <c r="E97" s="31" t="n">
        <v>2330008.99</v>
      </c>
      <c r="F97" s="31" t="n">
        <v>-163176.48</v>
      </c>
      <c r="G97" s="31" t="n">
        <v>0</v>
      </c>
      <c r="H97" s="31" t="n">
        <f aca="false">E97+F97+G97</f>
        <v>2166832.51</v>
      </c>
      <c r="I97" s="31" t="n">
        <v>375516.1</v>
      </c>
      <c r="J97" s="31" t="n">
        <v>121880.96</v>
      </c>
      <c r="K97" s="31" t="n">
        <v>1669435.45</v>
      </c>
      <c r="L97" s="31" t="n">
        <v>0</v>
      </c>
      <c r="M97" s="39" t="n">
        <f aca="false">(H97/C97)+(L97/C97)</f>
        <v>10518.6044174757</v>
      </c>
      <c r="N97" s="86" t="n">
        <f aca="false">(F97+L97)/E97</f>
        <v>-0.0700325538228932</v>
      </c>
      <c r="P97" s="29" t="n">
        <v>206</v>
      </c>
      <c r="Q97" s="30" t="n">
        <v>64.4</v>
      </c>
      <c r="R97" s="31" t="n">
        <v>2330008.99</v>
      </c>
      <c r="S97" s="31" t="n">
        <v>-188734.72</v>
      </c>
      <c r="T97" s="31" t="n">
        <v>0</v>
      </c>
      <c r="U97" s="31" t="n">
        <f aca="false">R97+S97+T97</f>
        <v>2141274.27</v>
      </c>
      <c r="V97" s="31" t="n">
        <v>375516.1</v>
      </c>
      <c r="W97" s="31" t="n">
        <v>121880.96</v>
      </c>
      <c r="X97" s="31" t="n">
        <v>1643877.21</v>
      </c>
      <c r="Y97" s="31" t="n">
        <v>0</v>
      </c>
      <c r="Z97" s="39" t="n">
        <f aca="false">(U97/P97)+(Y97/P97)</f>
        <v>10394.5352912621</v>
      </c>
      <c r="AA97" s="27" t="n">
        <f aca="false">-(H97-U97)</f>
        <v>-25558.2400000002</v>
      </c>
      <c r="AB97" s="31" t="n">
        <f aca="false">-(L97-Y97)</f>
        <v>-0</v>
      </c>
      <c r="AC97" s="31" t="n">
        <f aca="false">-(AA97+AB97)</f>
        <v>25558.2400000002</v>
      </c>
      <c r="AD97" s="87" t="n">
        <f aca="false">(AA97+AB97)/H97</f>
        <v>-0.0117952079277231</v>
      </c>
      <c r="AF97" s="29" t="n">
        <v>206</v>
      </c>
      <c r="AG97" s="30" t="n">
        <v>64.4</v>
      </c>
      <c r="AH97" s="31" t="n">
        <v>2330008.99</v>
      </c>
      <c r="AI97" s="31" t="n">
        <v>-251996.63</v>
      </c>
      <c r="AJ97" s="31" t="n">
        <v>0</v>
      </c>
      <c r="AK97" s="31" t="n">
        <f aca="false">AH97+AI97+AJ97</f>
        <v>2078012.36</v>
      </c>
      <c r="AL97" s="31" t="n">
        <v>375516.1</v>
      </c>
      <c r="AM97" s="31" t="n">
        <v>121880.96</v>
      </c>
      <c r="AN97" s="31" t="n">
        <v>1580615.3</v>
      </c>
      <c r="AO97" s="31" t="n">
        <v>0</v>
      </c>
      <c r="AP97" s="39" t="n">
        <f aca="false">(AK97/AF97)+(AO97/AF97)</f>
        <v>10087.4386407767</v>
      </c>
      <c r="AQ97" s="27" t="n">
        <f aca="false">AK97-U97</f>
        <v>-63261.9099999997</v>
      </c>
      <c r="AR97" s="31" t="n">
        <f aca="false">AO97-Y97</f>
        <v>0</v>
      </c>
      <c r="AS97" s="31" t="n">
        <f aca="false">-(AQ97+AR97)</f>
        <v>63261.9099999997</v>
      </c>
      <c r="AT97" s="86" t="n">
        <f aca="false">(AQ97+AR97)/H97</f>
        <v>-0.0291955698966321</v>
      </c>
      <c r="AU97" s="88"/>
      <c r="AV97" s="31" t="n">
        <v>2166832.51</v>
      </c>
      <c r="AW97" s="31" t="n">
        <v>1580615.3</v>
      </c>
      <c r="AX97" s="89" t="n">
        <f aca="false">AV97*$AW$185</f>
        <v>680.731051719084</v>
      </c>
    </row>
    <row r="98" customFormat="false" ht="15" hidden="false" customHeight="false" outlineLevel="0" collapsed="false">
      <c r="A98" s="32" t="s">
        <v>61</v>
      </c>
      <c r="B98" s="32" t="s">
        <v>144</v>
      </c>
      <c r="C98" s="29" t="n">
        <v>326.1</v>
      </c>
      <c r="D98" s="30" t="n">
        <v>86.4</v>
      </c>
      <c r="E98" s="31" t="n">
        <v>2985988.09</v>
      </c>
      <c r="F98" s="31" t="n">
        <v>-209116.37</v>
      </c>
      <c r="G98" s="31" t="n">
        <v>0</v>
      </c>
      <c r="H98" s="31" t="n">
        <f aca="false">E98+F98+G98</f>
        <v>2776871.72</v>
      </c>
      <c r="I98" s="31" t="n">
        <v>1105458.67</v>
      </c>
      <c r="J98" s="31" t="n">
        <v>117255.95</v>
      </c>
      <c r="K98" s="31" t="n">
        <v>1554157.1</v>
      </c>
      <c r="L98" s="31" t="n">
        <v>0</v>
      </c>
      <c r="M98" s="39" t="n">
        <f aca="false">(H98/C98)+(L98/C98)</f>
        <v>8515.39932536032</v>
      </c>
      <c r="N98" s="86" t="n">
        <f aca="false">(F98+L98)/E98</f>
        <v>-0.0700325532778666</v>
      </c>
      <c r="P98" s="29" t="n">
        <v>326.1</v>
      </c>
      <c r="Q98" s="30" t="n">
        <v>86.4</v>
      </c>
      <c r="R98" s="31" t="n">
        <v>2985988.09</v>
      </c>
      <c r="S98" s="31" t="n">
        <v>-241870.16</v>
      </c>
      <c r="T98" s="31" t="n">
        <v>0</v>
      </c>
      <c r="U98" s="31" t="n">
        <f aca="false">R98+S98+T98</f>
        <v>2744117.93</v>
      </c>
      <c r="V98" s="31" t="n">
        <v>1105458.67</v>
      </c>
      <c r="W98" s="31" t="n">
        <v>117255.95</v>
      </c>
      <c r="X98" s="31" t="n">
        <v>1521403.31</v>
      </c>
      <c r="Y98" s="31" t="n">
        <v>0</v>
      </c>
      <c r="Z98" s="39" t="n">
        <f aca="false">(U98/P98)+(Y98/P98)</f>
        <v>8414.95838699785</v>
      </c>
      <c r="AA98" s="27" t="n">
        <f aca="false">-(H98-U98)</f>
        <v>-32753.79</v>
      </c>
      <c r="AB98" s="31" t="n">
        <f aca="false">-(L98-Y98)</f>
        <v>-0</v>
      </c>
      <c r="AC98" s="31" t="n">
        <f aca="false">-(AA98+AB98)</f>
        <v>32753.79</v>
      </c>
      <c r="AD98" s="87" t="n">
        <f aca="false">(AA98+AB98)/H98</f>
        <v>-0.0117952117716118</v>
      </c>
      <c r="AF98" s="29" t="n">
        <v>326.1</v>
      </c>
      <c r="AG98" s="30" t="n">
        <v>86.4</v>
      </c>
      <c r="AH98" s="31" t="n">
        <v>2985988.09</v>
      </c>
      <c r="AI98" s="31" t="n">
        <v>-322942.51</v>
      </c>
      <c r="AJ98" s="31" t="n">
        <v>0</v>
      </c>
      <c r="AK98" s="31" t="n">
        <f aca="false">AH98+AI98+AJ98</f>
        <v>2663045.58</v>
      </c>
      <c r="AL98" s="31" t="n">
        <v>1105458.67</v>
      </c>
      <c r="AM98" s="31" t="n">
        <v>117255.95</v>
      </c>
      <c r="AN98" s="31" t="n">
        <v>1440330.96</v>
      </c>
      <c r="AO98" s="31" t="n">
        <v>0</v>
      </c>
      <c r="AP98" s="39" t="n">
        <f aca="false">(AK98/AF98)+(AO98/AF98)</f>
        <v>8166.34645814167</v>
      </c>
      <c r="AQ98" s="27" t="n">
        <f aca="false">AK98-U98</f>
        <v>-81072.3499999996</v>
      </c>
      <c r="AR98" s="31" t="n">
        <f aca="false">AO98-Y98</f>
        <v>0</v>
      </c>
      <c r="AS98" s="31" t="n">
        <f aca="false">-(AQ98+AR98)</f>
        <v>81072.3499999996</v>
      </c>
      <c r="AT98" s="86" t="n">
        <f aca="false">(AQ98+AR98)/H98</f>
        <v>-0.0291955690340639</v>
      </c>
      <c r="AU98" s="88"/>
      <c r="AV98" s="31" t="n">
        <v>2776871.72</v>
      </c>
      <c r="AW98" s="31" t="n">
        <v>1440330.96</v>
      </c>
      <c r="AX98" s="89" t="n">
        <f aca="false">AV98*$AW$185</f>
        <v>872.3806744272</v>
      </c>
    </row>
    <row r="99" customFormat="false" ht="15" hidden="false" customHeight="false" outlineLevel="0" collapsed="false">
      <c r="A99" s="32" t="s">
        <v>61</v>
      </c>
      <c r="B99" s="32" t="s">
        <v>145</v>
      </c>
      <c r="C99" s="29" t="n">
        <v>123.1</v>
      </c>
      <c r="D99" s="30" t="n">
        <v>54</v>
      </c>
      <c r="E99" s="31" t="n">
        <v>1606373.86</v>
      </c>
      <c r="F99" s="31" t="n">
        <v>-112498.46</v>
      </c>
      <c r="G99" s="31" t="n">
        <v>0</v>
      </c>
      <c r="H99" s="31" t="n">
        <f aca="false">E99+F99+G99</f>
        <v>1493875.4</v>
      </c>
      <c r="I99" s="31" t="n">
        <v>263118.9</v>
      </c>
      <c r="J99" s="31" t="n">
        <v>61186.9</v>
      </c>
      <c r="K99" s="31" t="n">
        <v>1169569.6</v>
      </c>
      <c r="L99" s="31" t="n">
        <v>0</v>
      </c>
      <c r="M99" s="39" t="n">
        <f aca="false">(H99/C99)+(L99/C99)</f>
        <v>12135.4622258327</v>
      </c>
      <c r="N99" s="86" t="n">
        <f aca="false">(F99+L99)/E99</f>
        <v>-0.0700325514510053</v>
      </c>
      <c r="P99" s="29" t="n">
        <v>123.1</v>
      </c>
      <c r="Q99" s="30" t="n">
        <v>54</v>
      </c>
      <c r="R99" s="31" t="n">
        <v>1606373.86</v>
      </c>
      <c r="S99" s="31" t="n">
        <v>-130119.04</v>
      </c>
      <c r="T99" s="31" t="n">
        <v>0</v>
      </c>
      <c r="U99" s="31" t="n">
        <f aca="false">R99+S99+T99</f>
        <v>1476254.82</v>
      </c>
      <c r="V99" s="31" t="n">
        <v>263118.9</v>
      </c>
      <c r="W99" s="31" t="n">
        <v>61186.9</v>
      </c>
      <c r="X99" s="31" t="n">
        <v>1151949.02</v>
      </c>
      <c r="Y99" s="31" t="n">
        <v>0</v>
      </c>
      <c r="Z99" s="39" t="n">
        <f aca="false">(U99/P99)+(Y99/P99)</f>
        <v>11992.3218521527</v>
      </c>
      <c r="AA99" s="27" t="n">
        <f aca="false">-(H99-U99)</f>
        <v>-17620.5800000001</v>
      </c>
      <c r="AB99" s="31" t="n">
        <f aca="false">-(L99-Y99)</f>
        <v>-0</v>
      </c>
      <c r="AC99" s="31" t="n">
        <f aca="false">-(AA99+AB99)</f>
        <v>17620.5800000001</v>
      </c>
      <c r="AD99" s="87" t="n">
        <f aca="false">(AA99+AB99)/H99</f>
        <v>-0.0117952139783546</v>
      </c>
      <c r="AF99" s="29" t="n">
        <v>123.1</v>
      </c>
      <c r="AG99" s="30" t="n">
        <v>54</v>
      </c>
      <c r="AH99" s="31" t="n">
        <v>1606373.86</v>
      </c>
      <c r="AI99" s="31" t="n">
        <v>-173733.58</v>
      </c>
      <c r="AJ99" s="31" t="n">
        <v>0</v>
      </c>
      <c r="AK99" s="31" t="n">
        <f aca="false">AH99+AI99+AJ99</f>
        <v>1432640.28</v>
      </c>
      <c r="AL99" s="31" t="n">
        <v>263118.9</v>
      </c>
      <c r="AM99" s="31" t="n">
        <v>61186.9</v>
      </c>
      <c r="AN99" s="31" t="n">
        <v>1108334.48</v>
      </c>
      <c r="AO99" s="31" t="n">
        <v>0</v>
      </c>
      <c r="AP99" s="39" t="n">
        <f aca="false">(AK99/AF99)+(AO99/AF99)</f>
        <v>11638.0201462226</v>
      </c>
      <c r="AQ99" s="27" t="n">
        <f aca="false">AK99-U99</f>
        <v>-43614.54</v>
      </c>
      <c r="AR99" s="31" t="n">
        <f aca="false">AO99-Y99</f>
        <v>0</v>
      </c>
      <c r="AS99" s="31" t="n">
        <f aca="false">-(AQ99+AR99)</f>
        <v>43614.54</v>
      </c>
      <c r="AT99" s="86" t="n">
        <f aca="false">(AQ99+AR99)/H99</f>
        <v>-0.0291955674482624</v>
      </c>
      <c r="AU99" s="88"/>
      <c r="AV99" s="31" t="n">
        <v>1493875.4</v>
      </c>
      <c r="AW99" s="31" t="n">
        <v>1108334.48</v>
      </c>
      <c r="AX99" s="89" t="n">
        <f aca="false">AV99*$AW$185</f>
        <v>469.315172024656</v>
      </c>
    </row>
    <row r="100" customFormat="false" ht="15" hidden="false" customHeight="false" outlineLevel="0" collapsed="false">
      <c r="A100" s="32" t="s">
        <v>61</v>
      </c>
      <c r="B100" s="32" t="s">
        <v>146</v>
      </c>
      <c r="C100" s="29" t="n">
        <v>436.4</v>
      </c>
      <c r="D100" s="30" t="n">
        <v>116.5</v>
      </c>
      <c r="E100" s="31" t="n">
        <v>3028459.66</v>
      </c>
      <c r="F100" s="31" t="n">
        <v>-212090.76</v>
      </c>
      <c r="G100" s="31" t="n">
        <v>0</v>
      </c>
      <c r="H100" s="31" t="n">
        <f aca="false">E100+F100+G100</f>
        <v>2816368.9</v>
      </c>
      <c r="I100" s="31" t="n">
        <v>252151.13</v>
      </c>
      <c r="J100" s="31" t="n">
        <v>25030.06</v>
      </c>
      <c r="K100" s="31" t="n">
        <v>2539187.71</v>
      </c>
      <c r="L100" s="31" t="n">
        <v>0</v>
      </c>
      <c r="M100" s="39" t="n">
        <f aca="false">(H100/C100)+(L100/C100)</f>
        <v>6453.64092575619</v>
      </c>
      <c r="N100" s="86" t="n">
        <f aca="false">(F100+L100)/E100</f>
        <v>-0.0700325524560562</v>
      </c>
      <c r="P100" s="29" t="n">
        <v>436.4</v>
      </c>
      <c r="Q100" s="30" t="n">
        <v>116.5</v>
      </c>
      <c r="R100" s="31" t="n">
        <v>3028459.66</v>
      </c>
      <c r="S100" s="31" t="n">
        <v>-245310.43</v>
      </c>
      <c r="T100" s="31" t="n">
        <v>0</v>
      </c>
      <c r="U100" s="31" t="n">
        <f aca="false">R100+S100+T100</f>
        <v>2783149.23</v>
      </c>
      <c r="V100" s="31" t="n">
        <v>252151.13</v>
      </c>
      <c r="W100" s="31" t="n">
        <v>25030.06</v>
      </c>
      <c r="X100" s="31" t="n">
        <v>2505968.04</v>
      </c>
      <c r="Y100" s="31" t="n">
        <v>0</v>
      </c>
      <c r="Z100" s="39" t="n">
        <f aca="false">(U100/P100)+(Y100/P100)</f>
        <v>6377.5188588451</v>
      </c>
      <c r="AA100" s="27" t="n">
        <f aca="false">-(H100-U100)</f>
        <v>-33219.6700000004</v>
      </c>
      <c r="AB100" s="31" t="n">
        <f aca="false">-(L100-Y100)</f>
        <v>-0</v>
      </c>
      <c r="AC100" s="31" t="n">
        <f aca="false">-(AA100+AB100)</f>
        <v>33219.6700000004</v>
      </c>
      <c r="AD100" s="87" t="n">
        <f aca="false">(AA100+AB100)/H100</f>
        <v>-0.011795212622892</v>
      </c>
      <c r="AF100" s="29" t="n">
        <v>436.4</v>
      </c>
      <c r="AG100" s="30" t="n">
        <v>116.5</v>
      </c>
      <c r="AH100" s="31" t="n">
        <v>3028459.66</v>
      </c>
      <c r="AI100" s="31" t="n">
        <v>-327535.92</v>
      </c>
      <c r="AJ100" s="31" t="n">
        <v>0</v>
      </c>
      <c r="AK100" s="31" t="n">
        <f aca="false">AH100+AI100+AJ100</f>
        <v>2700923.74</v>
      </c>
      <c r="AL100" s="31" t="n">
        <v>252151.13</v>
      </c>
      <c r="AM100" s="31" t="n">
        <v>25030.06</v>
      </c>
      <c r="AN100" s="31" t="n">
        <v>2423742.55</v>
      </c>
      <c r="AO100" s="31" t="n">
        <v>0</v>
      </c>
      <c r="AP100" s="39" t="n">
        <f aca="false">(AK100/AF100)+(AO100/AF100)</f>
        <v>6189.10114573786</v>
      </c>
      <c r="AQ100" s="27" t="n">
        <f aca="false">AK100-U100</f>
        <v>-82225.4899999998</v>
      </c>
      <c r="AR100" s="31" t="n">
        <f aca="false">AO100-Y100</f>
        <v>0</v>
      </c>
      <c r="AS100" s="31" t="n">
        <f aca="false">-(AQ100+AR100)</f>
        <v>82225.4899999998</v>
      </c>
      <c r="AT100" s="86" t="n">
        <f aca="false">(AQ100+AR100)/H100</f>
        <v>-0.0291955680947903</v>
      </c>
      <c r="AU100" s="88"/>
      <c r="AV100" s="31" t="n">
        <v>2816368.9</v>
      </c>
      <c r="AW100" s="31" t="n">
        <v>2423742.55</v>
      </c>
      <c r="AX100" s="89" t="n">
        <f aca="false">AV100*$AW$185</f>
        <v>884.789089363405</v>
      </c>
    </row>
    <row r="101" customFormat="false" ht="15" hidden="false" customHeight="false" outlineLevel="0" collapsed="false">
      <c r="A101" s="32" t="s">
        <v>61</v>
      </c>
      <c r="B101" s="32" t="s">
        <v>147</v>
      </c>
      <c r="C101" s="29" t="n">
        <v>57</v>
      </c>
      <c r="D101" s="30" t="n">
        <v>20.5</v>
      </c>
      <c r="E101" s="31" t="n">
        <v>785313.77</v>
      </c>
      <c r="F101" s="31" t="n">
        <v>-54997.53</v>
      </c>
      <c r="G101" s="31" t="n">
        <v>0</v>
      </c>
      <c r="H101" s="31" t="n">
        <f aca="false">E101+F101+G101</f>
        <v>730316.24</v>
      </c>
      <c r="I101" s="31" t="n">
        <v>162375.68</v>
      </c>
      <c r="J101" s="31" t="n">
        <v>21840.45</v>
      </c>
      <c r="K101" s="31" t="n">
        <v>546100.11</v>
      </c>
      <c r="L101" s="31" t="n">
        <v>0</v>
      </c>
      <c r="M101" s="39" t="n">
        <f aca="false">(H101/C101)+(L101/C101)</f>
        <v>12812.5656140351</v>
      </c>
      <c r="N101" s="86" t="n">
        <f aca="false">(F101+L101)/E101</f>
        <v>-0.0700325552676862</v>
      </c>
      <c r="P101" s="29" t="n">
        <v>57</v>
      </c>
      <c r="Q101" s="30" t="n">
        <v>20.5</v>
      </c>
      <c r="R101" s="31" t="n">
        <v>785313.77</v>
      </c>
      <c r="S101" s="31" t="n">
        <v>-63611.76</v>
      </c>
      <c r="T101" s="31" t="n">
        <v>0</v>
      </c>
      <c r="U101" s="31" t="n">
        <f aca="false">R101+S101+T101</f>
        <v>721702.01</v>
      </c>
      <c r="V101" s="31" t="n">
        <v>162375.68</v>
      </c>
      <c r="W101" s="31" t="n">
        <v>21840.45</v>
      </c>
      <c r="X101" s="31" t="n">
        <v>537485.88</v>
      </c>
      <c r="Y101" s="31" t="n">
        <v>0</v>
      </c>
      <c r="Z101" s="39" t="n">
        <f aca="false">(U101/P101)+(Y101/P101)</f>
        <v>12661.4387719298</v>
      </c>
      <c r="AA101" s="27" t="n">
        <f aca="false">-(H101-U101)</f>
        <v>-8614.22999999998</v>
      </c>
      <c r="AB101" s="31" t="n">
        <f aca="false">-(L101-Y101)</f>
        <v>-0</v>
      </c>
      <c r="AC101" s="31" t="n">
        <f aca="false">-(AA101+AB101)</f>
        <v>8614.22999999998</v>
      </c>
      <c r="AD101" s="87" t="n">
        <f aca="false">(AA101+AB101)/H101</f>
        <v>-0.0117952053209168</v>
      </c>
      <c r="AF101" s="29" t="n">
        <v>57</v>
      </c>
      <c r="AG101" s="30" t="n">
        <v>20.5</v>
      </c>
      <c r="AH101" s="31" t="n">
        <v>785313.77</v>
      </c>
      <c r="AI101" s="31" t="n">
        <v>-84933.76</v>
      </c>
      <c r="AJ101" s="31" t="n">
        <v>0</v>
      </c>
      <c r="AK101" s="31" t="n">
        <f aca="false">AH101+AI101+AJ101</f>
        <v>700380.01</v>
      </c>
      <c r="AL101" s="31" t="n">
        <v>162375.68</v>
      </c>
      <c r="AM101" s="31" t="n">
        <v>21840.45</v>
      </c>
      <c r="AN101" s="31" t="n">
        <v>516163.88</v>
      </c>
      <c r="AO101" s="31" t="n">
        <v>0</v>
      </c>
      <c r="AP101" s="39" t="n">
        <f aca="false">(AK101/AF101)+(AO101/AF101)</f>
        <v>12287.3685964912</v>
      </c>
      <c r="AQ101" s="27" t="n">
        <f aca="false">AK101-U101</f>
        <v>-21322</v>
      </c>
      <c r="AR101" s="31" t="n">
        <f aca="false">AO101-Y101</f>
        <v>0</v>
      </c>
      <c r="AS101" s="31" t="n">
        <f aca="false">-(AQ101+AR101)</f>
        <v>21322</v>
      </c>
      <c r="AT101" s="86" t="n">
        <f aca="false">(AQ101+AR101)/H101</f>
        <v>-0.0291955714965342</v>
      </c>
      <c r="AU101" s="88"/>
      <c r="AV101" s="31" t="n">
        <v>730316.24</v>
      </c>
      <c r="AW101" s="31" t="n">
        <v>516163.88</v>
      </c>
      <c r="AX101" s="89" t="n">
        <f aca="false">AV101*$AW$185</f>
        <v>229.435796190231</v>
      </c>
    </row>
    <row r="102" customFormat="false" ht="15" hidden="false" customHeight="false" outlineLevel="0" collapsed="false">
      <c r="A102" s="32" t="s">
        <v>148</v>
      </c>
      <c r="B102" s="32" t="s">
        <v>149</v>
      </c>
      <c r="C102" s="29" t="n">
        <v>170.9</v>
      </c>
      <c r="D102" s="30" t="n">
        <v>47.5</v>
      </c>
      <c r="E102" s="31" t="n">
        <v>2065247.44</v>
      </c>
      <c r="F102" s="31" t="n">
        <v>-144634.55</v>
      </c>
      <c r="G102" s="31" t="n">
        <v>0</v>
      </c>
      <c r="H102" s="31" t="n">
        <f aca="false">E102+F102+G102</f>
        <v>1920612.89</v>
      </c>
      <c r="I102" s="31" t="n">
        <v>740301.26</v>
      </c>
      <c r="J102" s="31" t="n">
        <v>73587.65</v>
      </c>
      <c r="K102" s="31" t="n">
        <v>1106723.98</v>
      </c>
      <c r="L102" s="31" t="n">
        <v>0</v>
      </c>
      <c r="M102" s="39" t="n">
        <f aca="false">(H102/C102)+(L102/C102)</f>
        <v>11238.2263897016</v>
      </c>
      <c r="N102" s="86" t="n">
        <f aca="false">(F102+L102)/E102</f>
        <v>-0.0700325526126787</v>
      </c>
      <c r="P102" s="29" t="n">
        <v>170.9</v>
      </c>
      <c r="Q102" s="30" t="n">
        <v>47.5</v>
      </c>
      <c r="R102" s="31" t="n">
        <v>2065247.44</v>
      </c>
      <c r="S102" s="31" t="n">
        <v>-167288.58</v>
      </c>
      <c r="T102" s="31" t="n">
        <v>0</v>
      </c>
      <c r="U102" s="31" t="n">
        <f aca="false">R102+S102+T102</f>
        <v>1897958.86</v>
      </c>
      <c r="V102" s="31" t="n">
        <v>740301.26</v>
      </c>
      <c r="W102" s="31" t="n">
        <v>73587.65</v>
      </c>
      <c r="X102" s="31" t="n">
        <v>1084069.95</v>
      </c>
      <c r="Y102" s="31" t="n">
        <v>0</v>
      </c>
      <c r="Z102" s="39" t="n">
        <f aca="false">(U102/P102)+(Y102/P102)</f>
        <v>11105.6691632534</v>
      </c>
      <c r="AA102" s="27" t="n">
        <f aca="false">-(H102-U102)</f>
        <v>-22654.03</v>
      </c>
      <c r="AB102" s="31" t="n">
        <f aca="false">-(L102-Y102)</f>
        <v>-0</v>
      </c>
      <c r="AC102" s="31" t="n">
        <f aca="false">-(AA102+AB102)</f>
        <v>22654.03</v>
      </c>
      <c r="AD102" s="87" t="n">
        <f aca="false">(AA102+AB102)/H102</f>
        <v>-0.0117952087679678</v>
      </c>
      <c r="AF102" s="29" t="n">
        <v>170.9</v>
      </c>
      <c r="AG102" s="30" t="n">
        <v>47.5</v>
      </c>
      <c r="AH102" s="31" t="n">
        <v>2065247.44</v>
      </c>
      <c r="AI102" s="31" t="n">
        <v>-223361.97</v>
      </c>
      <c r="AJ102" s="31" t="n">
        <v>0</v>
      </c>
      <c r="AK102" s="31" t="n">
        <f aca="false">AH102+AI102+AJ102</f>
        <v>1841885.47</v>
      </c>
      <c r="AL102" s="31" t="n">
        <v>740301.26</v>
      </c>
      <c r="AM102" s="31" t="n">
        <v>73587.65</v>
      </c>
      <c r="AN102" s="31" t="n">
        <v>1027996.56</v>
      </c>
      <c r="AO102" s="31" t="n">
        <v>0</v>
      </c>
      <c r="AP102" s="39" t="n">
        <f aca="false">(AK102/AF102)+(AO102/AF102)</f>
        <v>10777.5627267408</v>
      </c>
      <c r="AQ102" s="27" t="n">
        <f aca="false">AK102-U102</f>
        <v>-56073.3899999999</v>
      </c>
      <c r="AR102" s="31" t="n">
        <f aca="false">AO102-Y102</f>
        <v>0</v>
      </c>
      <c r="AS102" s="31" t="n">
        <f aca="false">-(AQ102+AR102)</f>
        <v>56073.3899999999</v>
      </c>
      <c r="AT102" s="86" t="n">
        <f aca="false">(AQ102+AR102)/H102</f>
        <v>-0.029195571003379</v>
      </c>
      <c r="AU102" s="88"/>
      <c r="AV102" s="31" t="n">
        <v>1920612.89</v>
      </c>
      <c r="AW102" s="31" t="n">
        <v>1027996.56</v>
      </c>
      <c r="AX102" s="89" t="n">
        <f aca="false">AV102*$AW$185</f>
        <v>603.378815169673</v>
      </c>
    </row>
    <row r="103" customFormat="false" ht="15" hidden="false" customHeight="false" outlineLevel="0" collapsed="false">
      <c r="A103" s="32" t="s">
        <v>148</v>
      </c>
      <c r="B103" s="32" t="s">
        <v>150</v>
      </c>
      <c r="C103" s="29" t="n">
        <v>462</v>
      </c>
      <c r="D103" s="30" t="n">
        <v>174.1</v>
      </c>
      <c r="E103" s="31" t="n">
        <v>3692245.43</v>
      </c>
      <c r="F103" s="31" t="n">
        <v>-258577.38</v>
      </c>
      <c r="G103" s="31" t="n">
        <v>0</v>
      </c>
      <c r="H103" s="31" t="n">
        <f aca="false">E103+F103+G103</f>
        <v>3433668.05</v>
      </c>
      <c r="I103" s="31" t="n">
        <v>882643</v>
      </c>
      <c r="J103" s="31" t="n">
        <v>111965.99</v>
      </c>
      <c r="K103" s="31" t="n">
        <v>2439059.06</v>
      </c>
      <c r="L103" s="31" t="n">
        <v>0</v>
      </c>
      <c r="M103" s="39" t="n">
        <f aca="false">(H103/C103)+(L103/C103)</f>
        <v>7432.18192640693</v>
      </c>
      <c r="N103" s="86" t="n">
        <f aca="false">(F103+L103)/E103</f>
        <v>-0.0700325546885436</v>
      </c>
      <c r="P103" s="29" t="n">
        <v>462</v>
      </c>
      <c r="Q103" s="30" t="n">
        <v>174.1</v>
      </c>
      <c r="R103" s="31" t="n">
        <v>3692245.43</v>
      </c>
      <c r="S103" s="31" t="n">
        <v>-299078.21</v>
      </c>
      <c r="T103" s="31" t="n">
        <v>0</v>
      </c>
      <c r="U103" s="31" t="n">
        <f aca="false">R103+S103+T103</f>
        <v>3393167.22</v>
      </c>
      <c r="V103" s="31" t="n">
        <v>882643</v>
      </c>
      <c r="W103" s="31" t="n">
        <v>111965.99</v>
      </c>
      <c r="X103" s="31" t="n">
        <v>2398558.23</v>
      </c>
      <c r="Y103" s="31" t="n">
        <v>0</v>
      </c>
      <c r="Z103" s="39" t="n">
        <f aca="false">(U103/P103)+(Y103/P103)</f>
        <v>7344.51779220779</v>
      </c>
      <c r="AA103" s="27" t="n">
        <f aca="false">-(H103-U103)</f>
        <v>-40500.8300000001</v>
      </c>
      <c r="AB103" s="31" t="n">
        <f aca="false">-(L103-Y103)</f>
        <v>-0</v>
      </c>
      <c r="AC103" s="31" t="n">
        <f aca="false">-(AA103+AB103)</f>
        <v>40500.8300000001</v>
      </c>
      <c r="AD103" s="87" t="n">
        <f aca="false">(AA103+AB103)/H103</f>
        <v>-0.0117952083341312</v>
      </c>
      <c r="AF103" s="29" t="n">
        <v>462</v>
      </c>
      <c r="AG103" s="30" t="n">
        <v>174.1</v>
      </c>
      <c r="AH103" s="31" t="n">
        <v>3692245.43</v>
      </c>
      <c r="AI103" s="31" t="n">
        <v>-399326.11</v>
      </c>
      <c r="AJ103" s="31" t="n">
        <v>0</v>
      </c>
      <c r="AK103" s="31" t="n">
        <f aca="false">AH103+AI103+AJ103</f>
        <v>3292919.32</v>
      </c>
      <c r="AL103" s="31" t="n">
        <v>882643</v>
      </c>
      <c r="AM103" s="31" t="n">
        <v>111965.99</v>
      </c>
      <c r="AN103" s="31" t="n">
        <v>2298310.33</v>
      </c>
      <c r="AO103" s="31" t="n">
        <v>0</v>
      </c>
      <c r="AP103" s="39" t="n">
        <f aca="false">(AK103/AF103)+(AO103/AF103)</f>
        <v>7127.530995671</v>
      </c>
      <c r="AQ103" s="27" t="n">
        <f aca="false">AK103-U103</f>
        <v>-100247.9</v>
      </c>
      <c r="AR103" s="31" t="n">
        <f aca="false">AO103-Y103</f>
        <v>0</v>
      </c>
      <c r="AS103" s="31" t="n">
        <f aca="false">-(AQ103+AR103)</f>
        <v>100247.9</v>
      </c>
      <c r="AT103" s="86" t="n">
        <f aca="false">(AQ103+AR103)/H103</f>
        <v>-0.0291955711909892</v>
      </c>
      <c r="AU103" s="88"/>
      <c r="AV103" s="31" t="n">
        <v>3433668.05</v>
      </c>
      <c r="AW103" s="31" t="n">
        <v>2298310.33</v>
      </c>
      <c r="AX103" s="89" t="n">
        <f aca="false">AV103*$AW$185</f>
        <v>1078.71949130518</v>
      </c>
    </row>
    <row r="104" customFormat="false" ht="15" hidden="false" customHeight="false" outlineLevel="0" collapsed="false">
      <c r="A104" s="32" t="s">
        <v>148</v>
      </c>
      <c r="B104" s="32" t="s">
        <v>151</v>
      </c>
      <c r="C104" s="29" t="n">
        <v>233.1</v>
      </c>
      <c r="D104" s="30" t="n">
        <v>40.8</v>
      </c>
      <c r="E104" s="31" t="n">
        <v>1795539.42</v>
      </c>
      <c r="F104" s="31" t="n">
        <v>-125746.21</v>
      </c>
      <c r="G104" s="31" t="n">
        <v>0</v>
      </c>
      <c r="H104" s="31" t="n">
        <f aca="false">E104+F104+G104</f>
        <v>1669793.21</v>
      </c>
      <c r="I104" s="31" t="n">
        <v>137683.37</v>
      </c>
      <c r="J104" s="31" t="n">
        <v>14736.04</v>
      </c>
      <c r="K104" s="31" t="n">
        <v>1517373.8</v>
      </c>
      <c r="L104" s="31" t="n">
        <v>0</v>
      </c>
      <c r="M104" s="39" t="n">
        <f aca="false">(H104/C104)+(L104/C104)</f>
        <v>7163.42003432004</v>
      </c>
      <c r="N104" s="86" t="n">
        <f aca="false">(F104+L104)/E104</f>
        <v>-0.0700325532257042</v>
      </c>
      <c r="P104" s="29" t="n">
        <v>233.1</v>
      </c>
      <c r="Q104" s="30" t="n">
        <v>40.8</v>
      </c>
      <c r="R104" s="31" t="n">
        <v>1795539.42</v>
      </c>
      <c r="S104" s="31" t="n">
        <v>-145441.77</v>
      </c>
      <c r="T104" s="31" t="n">
        <v>0</v>
      </c>
      <c r="U104" s="31" t="n">
        <f aca="false">R104+S104+T104</f>
        <v>1650097.65</v>
      </c>
      <c r="V104" s="31" t="n">
        <v>137683.37</v>
      </c>
      <c r="W104" s="31" t="n">
        <v>14736.04</v>
      </c>
      <c r="X104" s="31" t="n">
        <v>1497678.24</v>
      </c>
      <c r="Y104" s="31" t="n">
        <v>0</v>
      </c>
      <c r="Z104" s="39" t="n">
        <f aca="false">(U104/P104)+(Y104/P104)</f>
        <v>7078.925997426</v>
      </c>
      <c r="AA104" s="27" t="n">
        <f aca="false">-(H104-U104)</f>
        <v>-19695.5600000001</v>
      </c>
      <c r="AB104" s="31" t="n">
        <f aca="false">-(L104-Y104)</f>
        <v>-0</v>
      </c>
      <c r="AC104" s="31" t="n">
        <f aca="false">-(AA104+AB104)</f>
        <v>19695.5600000001</v>
      </c>
      <c r="AD104" s="87" t="n">
        <f aca="false">(AA104+AB104)/H104</f>
        <v>-0.0117952090606477</v>
      </c>
      <c r="AF104" s="29" t="n">
        <v>233.1</v>
      </c>
      <c r="AG104" s="30" t="n">
        <v>40.8</v>
      </c>
      <c r="AH104" s="31" t="n">
        <v>1795539.42</v>
      </c>
      <c r="AI104" s="31" t="n">
        <v>-194192.34</v>
      </c>
      <c r="AJ104" s="31" t="n">
        <v>0</v>
      </c>
      <c r="AK104" s="31" t="n">
        <f aca="false">AH104+AI104+AJ104</f>
        <v>1601347.08</v>
      </c>
      <c r="AL104" s="31" t="n">
        <v>137683.37</v>
      </c>
      <c r="AM104" s="31" t="n">
        <v>14736.04</v>
      </c>
      <c r="AN104" s="31" t="n">
        <v>1448927.67</v>
      </c>
      <c r="AO104" s="31" t="n">
        <v>0</v>
      </c>
      <c r="AP104" s="39" t="n">
        <f aca="false">(AK104/AF104)+(AO104/AF104)</f>
        <v>6869.78584298584</v>
      </c>
      <c r="AQ104" s="27" t="n">
        <f aca="false">AK104-U104</f>
        <v>-48750.5700000001</v>
      </c>
      <c r="AR104" s="31" t="n">
        <f aca="false">AO104-Y104</f>
        <v>0</v>
      </c>
      <c r="AS104" s="31" t="n">
        <f aca="false">-(AQ104+AR104)</f>
        <v>48750.5700000001</v>
      </c>
      <c r="AT104" s="86" t="n">
        <f aca="false">(AQ104+AR104)/H104</f>
        <v>-0.0291955732650273</v>
      </c>
      <c r="AU104" s="88"/>
      <c r="AV104" s="31" t="n">
        <v>1669793.21</v>
      </c>
      <c r="AW104" s="31" t="n">
        <v>1448927.67</v>
      </c>
      <c r="AX104" s="89" t="n">
        <f aca="false">AV104*$AW$185</f>
        <v>524.581425998951</v>
      </c>
    </row>
    <row r="105" customFormat="false" ht="15" hidden="false" customHeight="false" outlineLevel="0" collapsed="false">
      <c r="A105" s="32" t="s">
        <v>152</v>
      </c>
      <c r="B105" s="32" t="s">
        <v>153</v>
      </c>
      <c r="C105" s="29" t="n">
        <v>2336.8</v>
      </c>
      <c r="D105" s="30" t="n">
        <v>877.3</v>
      </c>
      <c r="E105" s="31" t="n">
        <v>16171986.7</v>
      </c>
      <c r="F105" s="31" t="n">
        <v>-1132565.53</v>
      </c>
      <c r="G105" s="31" t="n">
        <v>0</v>
      </c>
      <c r="H105" s="31" t="n">
        <f aca="false">E105+F105+G105</f>
        <v>15039421.17</v>
      </c>
      <c r="I105" s="31" t="n">
        <v>4441141.3</v>
      </c>
      <c r="J105" s="31" t="n">
        <v>467698.15</v>
      </c>
      <c r="K105" s="31" t="n">
        <v>10130581.72</v>
      </c>
      <c r="L105" s="31" t="n">
        <v>0</v>
      </c>
      <c r="M105" s="39" t="n">
        <f aca="false">(H105/C105)+(L105/C105)</f>
        <v>6435.90430075317</v>
      </c>
      <c r="N105" s="86" t="n">
        <f aca="false">(F105+L105)/E105</f>
        <v>-0.0700325538852935</v>
      </c>
      <c r="P105" s="29" t="n">
        <v>2336.8</v>
      </c>
      <c r="Q105" s="30" t="n">
        <v>877.3</v>
      </c>
      <c r="R105" s="31" t="n">
        <v>16171986.7</v>
      </c>
      <c r="S105" s="31" t="n">
        <v>-1309958.66</v>
      </c>
      <c r="T105" s="31" t="n">
        <v>0</v>
      </c>
      <c r="U105" s="31" t="n">
        <f aca="false">R105+S105+T105</f>
        <v>14862028.04</v>
      </c>
      <c r="V105" s="31" t="n">
        <v>4441141.3</v>
      </c>
      <c r="W105" s="31" t="n">
        <v>467698.15</v>
      </c>
      <c r="X105" s="31" t="n">
        <v>9953188.59</v>
      </c>
      <c r="Y105" s="31" t="n">
        <v>0</v>
      </c>
      <c r="Z105" s="39" t="n">
        <f aca="false">(U105/P105)+(Y105/P105)</f>
        <v>6359.99145840466</v>
      </c>
      <c r="AA105" s="27" t="n">
        <f aca="false">-(H105-U105)</f>
        <v>-177393.130000001</v>
      </c>
      <c r="AB105" s="31" t="n">
        <f aca="false">-(L105-Y105)</f>
        <v>-0</v>
      </c>
      <c r="AC105" s="31" t="n">
        <f aca="false">-(AA105+AB105)</f>
        <v>177393.130000001</v>
      </c>
      <c r="AD105" s="87" t="n">
        <f aca="false">(AA105+AB105)/H105</f>
        <v>-0.0117952099349313</v>
      </c>
      <c r="AF105" s="29" t="n">
        <v>2336.8</v>
      </c>
      <c r="AG105" s="30" t="n">
        <v>877.3</v>
      </c>
      <c r="AH105" s="31" t="n">
        <v>16171986.7</v>
      </c>
      <c r="AI105" s="31" t="n">
        <v>-1749043.14</v>
      </c>
      <c r="AJ105" s="31" t="n">
        <v>0</v>
      </c>
      <c r="AK105" s="31" t="n">
        <f aca="false">AH105+AI105+AJ105</f>
        <v>14422943.56</v>
      </c>
      <c r="AL105" s="31" t="n">
        <v>4441141.3</v>
      </c>
      <c r="AM105" s="31" t="n">
        <v>467698.15</v>
      </c>
      <c r="AN105" s="31" t="n">
        <v>9514104.11</v>
      </c>
      <c r="AO105" s="31" t="n">
        <v>0</v>
      </c>
      <c r="AP105" s="39" t="n">
        <f aca="false">(AK105/AF105)+(AO105/AF105)</f>
        <v>6172.09156110921</v>
      </c>
      <c r="AQ105" s="27" t="n">
        <f aca="false">AK105-U105</f>
        <v>-439084.48</v>
      </c>
      <c r="AR105" s="31" t="n">
        <f aca="false">AO105-Y105</f>
        <v>0</v>
      </c>
      <c r="AS105" s="31" t="n">
        <f aca="false">-(AQ105+AR105)</f>
        <v>439084.48</v>
      </c>
      <c r="AT105" s="86" t="n">
        <f aca="false">(AQ105+AR105)/H105</f>
        <v>-0.0291955704303213</v>
      </c>
      <c r="AU105" s="88"/>
      <c r="AV105" s="31" t="n">
        <v>15039421.17</v>
      </c>
      <c r="AW105" s="31" t="n">
        <v>9514104.11</v>
      </c>
      <c r="AX105" s="89" t="n">
        <f aca="false">AV105*$AW$185</f>
        <v>4724.77726961017</v>
      </c>
    </row>
    <row r="106" customFormat="false" ht="15" hidden="false" customHeight="false" outlineLevel="0" collapsed="false">
      <c r="A106" s="32" t="s">
        <v>152</v>
      </c>
      <c r="B106" s="32" t="s">
        <v>154</v>
      </c>
      <c r="C106" s="29" t="n">
        <v>187.9</v>
      </c>
      <c r="D106" s="30" t="n">
        <v>51.1</v>
      </c>
      <c r="E106" s="31" t="n">
        <v>2207668.73</v>
      </c>
      <c r="F106" s="31" t="n">
        <v>-154608.68</v>
      </c>
      <c r="G106" s="31" t="n">
        <v>0</v>
      </c>
      <c r="H106" s="31" t="n">
        <f aca="false">E106+F106+G106</f>
        <v>2053060.05</v>
      </c>
      <c r="I106" s="31" t="n">
        <v>246414.69</v>
      </c>
      <c r="J106" s="31" t="n">
        <v>26824.26</v>
      </c>
      <c r="K106" s="31" t="n">
        <v>1779821.1</v>
      </c>
      <c r="L106" s="31" t="n">
        <v>0</v>
      </c>
      <c r="M106" s="39" t="n">
        <f aca="false">(H106/C106)+(L106/C106)</f>
        <v>10926.3440659925</v>
      </c>
      <c r="N106" s="86" t="n">
        <f aca="false">(F106+L106)/E106</f>
        <v>-0.070032554204815</v>
      </c>
      <c r="P106" s="29" t="n">
        <v>187.9</v>
      </c>
      <c r="Q106" s="30" t="n">
        <v>51.1</v>
      </c>
      <c r="R106" s="31" t="n">
        <v>2207668.73</v>
      </c>
      <c r="S106" s="31" t="n">
        <v>-178824.95</v>
      </c>
      <c r="T106" s="31" t="n">
        <v>0</v>
      </c>
      <c r="U106" s="31" t="n">
        <f aca="false">R106+S106+T106</f>
        <v>2028843.78</v>
      </c>
      <c r="V106" s="31" t="n">
        <v>246414.69</v>
      </c>
      <c r="W106" s="31" t="n">
        <v>26824.26</v>
      </c>
      <c r="X106" s="31" t="n">
        <v>1755604.83</v>
      </c>
      <c r="Y106" s="31" t="n">
        <v>0</v>
      </c>
      <c r="Z106" s="39" t="n">
        <f aca="false">(U106/P106)+(Y106/P106)</f>
        <v>10797.4655667908</v>
      </c>
      <c r="AA106" s="27" t="n">
        <f aca="false">-(H106-U106)</f>
        <v>-24216.27</v>
      </c>
      <c r="AB106" s="31" t="n">
        <f aca="false">-(L106-Y106)</f>
        <v>-0</v>
      </c>
      <c r="AC106" s="31" t="n">
        <f aca="false">-(AA106+AB106)</f>
        <v>24216.27</v>
      </c>
      <c r="AD106" s="87" t="n">
        <f aca="false">(AA106+AB106)/H106</f>
        <v>-0.0117952078410955</v>
      </c>
      <c r="AF106" s="29" t="n">
        <v>187.9</v>
      </c>
      <c r="AG106" s="30" t="n">
        <v>51.1</v>
      </c>
      <c r="AH106" s="31" t="n">
        <v>2207668.73</v>
      </c>
      <c r="AI106" s="31" t="n">
        <v>-238765.21</v>
      </c>
      <c r="AJ106" s="31" t="n">
        <v>0</v>
      </c>
      <c r="AK106" s="31" t="n">
        <f aca="false">AH106+AI106+AJ106</f>
        <v>1968903.52</v>
      </c>
      <c r="AL106" s="31" t="n">
        <v>246414.69</v>
      </c>
      <c r="AM106" s="31" t="n">
        <v>26824.26</v>
      </c>
      <c r="AN106" s="31" t="n">
        <v>1695664.57</v>
      </c>
      <c r="AO106" s="31" t="n">
        <v>0</v>
      </c>
      <c r="AP106" s="39" t="n">
        <f aca="false">(AK106/AF106)+(AO106/AF106)</f>
        <v>10478.4647152741</v>
      </c>
      <c r="AQ106" s="27" t="n">
        <f aca="false">AK106-U106</f>
        <v>-59940.26</v>
      </c>
      <c r="AR106" s="31" t="n">
        <f aca="false">AO106-Y106</f>
        <v>0</v>
      </c>
      <c r="AS106" s="31" t="n">
        <f aca="false">-(AQ106+AR106)</f>
        <v>59940.26</v>
      </c>
      <c r="AT106" s="86" t="n">
        <f aca="false">(AQ106+AR106)/H106</f>
        <v>-0.0291955707773867</v>
      </c>
      <c r="AU106" s="88"/>
      <c r="AV106" s="31" t="n">
        <v>2053060.05</v>
      </c>
      <c r="AW106" s="31" t="n">
        <v>1695664.57</v>
      </c>
      <c r="AX106" s="89" t="n">
        <f aca="false">AV106*$AW$185</f>
        <v>644.988350797328</v>
      </c>
    </row>
    <row r="107" customFormat="false" ht="15" hidden="false" customHeight="false" outlineLevel="0" collapsed="false">
      <c r="A107" s="32" t="s">
        <v>152</v>
      </c>
      <c r="B107" s="32" t="s">
        <v>155</v>
      </c>
      <c r="C107" s="29" t="n">
        <v>308.7</v>
      </c>
      <c r="D107" s="30" t="n">
        <v>69.5</v>
      </c>
      <c r="E107" s="31" t="n">
        <v>2933364.59</v>
      </c>
      <c r="F107" s="31" t="n">
        <v>-205431.01</v>
      </c>
      <c r="G107" s="31" t="n">
        <v>0</v>
      </c>
      <c r="H107" s="31" t="n">
        <f aca="false">E107+F107+G107</f>
        <v>2727933.58</v>
      </c>
      <c r="I107" s="31" t="n">
        <v>416296.56</v>
      </c>
      <c r="J107" s="31" t="n">
        <v>40484.26</v>
      </c>
      <c r="K107" s="31" t="n">
        <v>2271152.76</v>
      </c>
      <c r="L107" s="31" t="n">
        <v>0</v>
      </c>
      <c r="M107" s="39" t="n">
        <f aca="false">(H107/C107)+(L107/C107)</f>
        <v>8836.84347262715</v>
      </c>
      <c r="N107" s="86" t="n">
        <f aca="false">(F107+L107)/E107</f>
        <v>-0.0700325526190388</v>
      </c>
      <c r="P107" s="29" t="n">
        <v>308.7</v>
      </c>
      <c r="Q107" s="30" t="n">
        <v>69.5</v>
      </c>
      <c r="R107" s="31" t="n">
        <v>2933364.59</v>
      </c>
      <c r="S107" s="31" t="n">
        <v>-237607.56</v>
      </c>
      <c r="T107" s="31" t="n">
        <v>0</v>
      </c>
      <c r="U107" s="31" t="n">
        <f aca="false">R107+S107+T107</f>
        <v>2695757.03</v>
      </c>
      <c r="V107" s="31" t="n">
        <v>416296.56</v>
      </c>
      <c r="W107" s="31" t="n">
        <v>40484.26</v>
      </c>
      <c r="X107" s="31" t="n">
        <v>2238976.21</v>
      </c>
      <c r="Y107" s="31" t="n">
        <v>0</v>
      </c>
      <c r="Z107" s="39" t="n">
        <f aca="false">(U107/P107)+(Y107/P107)</f>
        <v>8732.61104632329</v>
      </c>
      <c r="AA107" s="27" t="n">
        <f aca="false">-(H107-U107)</f>
        <v>-32176.5500000003</v>
      </c>
      <c r="AB107" s="31" t="n">
        <f aca="false">-(L107-Y107)</f>
        <v>-0</v>
      </c>
      <c r="AC107" s="31" t="n">
        <f aca="false">-(AA107+AB107)</f>
        <v>32176.5500000003</v>
      </c>
      <c r="AD107" s="87" t="n">
        <f aca="false">(AA107+AB107)/H107</f>
        <v>-0.0117952102044949</v>
      </c>
      <c r="AF107" s="29" t="n">
        <v>308.7</v>
      </c>
      <c r="AG107" s="30" t="n">
        <v>69.5</v>
      </c>
      <c r="AH107" s="31" t="n">
        <v>2933364.59</v>
      </c>
      <c r="AI107" s="31" t="n">
        <v>-317251.14</v>
      </c>
      <c r="AJ107" s="31" t="n">
        <v>0</v>
      </c>
      <c r="AK107" s="31" t="n">
        <f aca="false">AH107+AI107+AJ107</f>
        <v>2616113.45</v>
      </c>
      <c r="AL107" s="31" t="n">
        <v>416296.56</v>
      </c>
      <c r="AM107" s="31" t="n">
        <v>40484.26</v>
      </c>
      <c r="AN107" s="31" t="n">
        <v>2159332.63</v>
      </c>
      <c r="AO107" s="31" t="n">
        <v>0</v>
      </c>
      <c r="AP107" s="39" t="n">
        <f aca="false">(AK107/AF107)+(AO107/AF107)</f>
        <v>8474.61435050211</v>
      </c>
      <c r="AQ107" s="27" t="n">
        <f aca="false">AK107-U107</f>
        <v>-79643.5800000001</v>
      </c>
      <c r="AR107" s="31" t="n">
        <f aca="false">AO107-Y107</f>
        <v>0</v>
      </c>
      <c r="AS107" s="31" t="n">
        <f aca="false">-(AQ107+AR107)</f>
        <v>79643.5800000001</v>
      </c>
      <c r="AT107" s="86" t="n">
        <f aca="false">(AQ107+AR107)/H107</f>
        <v>-0.0291955715432045</v>
      </c>
      <c r="AU107" s="88"/>
      <c r="AV107" s="31" t="n">
        <v>2727933.58</v>
      </c>
      <c r="AW107" s="31" t="n">
        <v>2159332.63</v>
      </c>
      <c r="AX107" s="89" t="n">
        <f aca="false">AV107*$AW$185</f>
        <v>857.006292070635</v>
      </c>
    </row>
    <row r="108" customFormat="false" ht="15" hidden="false" customHeight="false" outlineLevel="0" collapsed="false">
      <c r="A108" s="32" t="s">
        <v>152</v>
      </c>
      <c r="B108" s="32" t="s">
        <v>156</v>
      </c>
      <c r="C108" s="29" t="n">
        <v>161.1</v>
      </c>
      <c r="D108" s="30" t="n">
        <v>64.1</v>
      </c>
      <c r="E108" s="31" t="n">
        <v>2039621.96</v>
      </c>
      <c r="F108" s="31" t="n">
        <v>-142839.93</v>
      </c>
      <c r="G108" s="31" t="n">
        <v>0</v>
      </c>
      <c r="H108" s="31" t="n">
        <f aca="false">E108+F108+G108</f>
        <v>1896782.03</v>
      </c>
      <c r="I108" s="31" t="n">
        <v>1013631.1</v>
      </c>
      <c r="J108" s="31" t="n">
        <v>87273.76</v>
      </c>
      <c r="K108" s="31" t="n">
        <v>795877.17</v>
      </c>
      <c r="L108" s="31" t="n">
        <v>0</v>
      </c>
      <c r="M108" s="39" t="n">
        <f aca="false">(H108/C108)+(L108/C108)</f>
        <v>11773.9418373681</v>
      </c>
      <c r="N108" s="86" t="n">
        <f aca="false">(F108+L108)/E108</f>
        <v>-0.07003255152244</v>
      </c>
      <c r="P108" s="29" t="n">
        <v>161.1</v>
      </c>
      <c r="Q108" s="30" t="n">
        <v>64.1</v>
      </c>
      <c r="R108" s="31" t="n">
        <v>2039621.96</v>
      </c>
      <c r="S108" s="31" t="n">
        <v>-165212.88</v>
      </c>
      <c r="T108" s="31" t="n">
        <v>0</v>
      </c>
      <c r="U108" s="31" t="n">
        <f aca="false">R108+S108+T108</f>
        <v>1874409.08</v>
      </c>
      <c r="V108" s="31" t="n">
        <v>1013631.1</v>
      </c>
      <c r="W108" s="31" t="n">
        <v>87273.76</v>
      </c>
      <c r="X108" s="31" t="n">
        <v>773504.22</v>
      </c>
      <c r="Y108" s="31" t="n">
        <v>0</v>
      </c>
      <c r="Z108" s="39" t="n">
        <f aca="false">(U108/P108)+(Y108/P108)</f>
        <v>11635.0656734947</v>
      </c>
      <c r="AA108" s="27" t="n">
        <f aca="false">-(H108-U108)</f>
        <v>-22372.95</v>
      </c>
      <c r="AB108" s="31" t="n">
        <f aca="false">-(L108-Y108)</f>
        <v>-0</v>
      </c>
      <c r="AC108" s="31" t="n">
        <f aca="false">-(AA108+AB108)</f>
        <v>22372.95</v>
      </c>
      <c r="AD108" s="87" t="n">
        <f aca="false">(AA108+AB108)/H108</f>
        <v>-0.0117952140236166</v>
      </c>
      <c r="AF108" s="29" t="n">
        <v>161.1</v>
      </c>
      <c r="AG108" s="30" t="n">
        <v>64.1</v>
      </c>
      <c r="AH108" s="31" t="n">
        <v>2039621.96</v>
      </c>
      <c r="AI108" s="31" t="n">
        <v>-220590.51</v>
      </c>
      <c r="AJ108" s="31" t="n">
        <v>0</v>
      </c>
      <c r="AK108" s="31" t="n">
        <f aca="false">AH108+AI108+AJ108</f>
        <v>1819031.45</v>
      </c>
      <c r="AL108" s="31" t="n">
        <v>1013631.1</v>
      </c>
      <c r="AM108" s="31" t="n">
        <v>87273.76</v>
      </c>
      <c r="AN108" s="31" t="n">
        <v>718126.59</v>
      </c>
      <c r="AO108" s="31" t="n">
        <v>0</v>
      </c>
      <c r="AP108" s="39" t="n">
        <f aca="false">(AK108/AF108)+(AO108/AF108)</f>
        <v>11291.3187461204</v>
      </c>
      <c r="AQ108" s="27" t="n">
        <f aca="false">AK108-U108</f>
        <v>-55377.6300000001</v>
      </c>
      <c r="AR108" s="31" t="n">
        <f aca="false">AO108-Y108</f>
        <v>0</v>
      </c>
      <c r="AS108" s="31" t="n">
        <f aca="false">-(AQ108+AR108)</f>
        <v>55377.6300000001</v>
      </c>
      <c r="AT108" s="86" t="n">
        <f aca="false">(AQ108+AR108)/H108</f>
        <v>-0.0291955686653148</v>
      </c>
      <c r="AU108" s="88"/>
      <c r="AV108" s="31" t="n">
        <v>1896782.03</v>
      </c>
      <c r="AW108" s="31" t="n">
        <v>718126.59</v>
      </c>
      <c r="AX108" s="89" t="n">
        <f aca="false">AV108*$AW$185</f>
        <v>595.892123735839</v>
      </c>
    </row>
    <row r="109" customFormat="false" ht="15" hidden="false" customHeight="false" outlineLevel="0" collapsed="false">
      <c r="A109" s="32" t="s">
        <v>157</v>
      </c>
      <c r="B109" s="32" t="s">
        <v>158</v>
      </c>
      <c r="C109" s="29" t="n">
        <v>137.5</v>
      </c>
      <c r="D109" s="30" t="n">
        <v>43.4</v>
      </c>
      <c r="E109" s="31" t="n">
        <v>1793659.22</v>
      </c>
      <c r="F109" s="31" t="n">
        <v>-125614.54</v>
      </c>
      <c r="G109" s="31" t="n">
        <v>0</v>
      </c>
      <c r="H109" s="31" t="n">
        <f aca="false">E109+F109+G109</f>
        <v>1668044.68</v>
      </c>
      <c r="I109" s="31" t="n">
        <v>1488525.27</v>
      </c>
      <c r="J109" s="31" t="n">
        <v>92639.64</v>
      </c>
      <c r="K109" s="31" t="n">
        <v>86879.7699999999</v>
      </c>
      <c r="L109" s="31" t="n">
        <v>0</v>
      </c>
      <c r="M109" s="39" t="n">
        <f aca="false">(H109/C109)+(L109/C109)</f>
        <v>12131.2340363636</v>
      </c>
      <c r="N109" s="86" t="n">
        <f aca="false">(F109+L109)/E109</f>
        <v>-0.0700325561284713</v>
      </c>
      <c r="P109" s="29" t="n">
        <v>137.5</v>
      </c>
      <c r="Q109" s="30" t="n">
        <v>43.4</v>
      </c>
      <c r="R109" s="31" t="n">
        <v>1793659.22</v>
      </c>
      <c r="S109" s="31" t="n">
        <v>-145289.47</v>
      </c>
      <c r="T109" s="31" t="n">
        <v>0</v>
      </c>
      <c r="U109" s="31" t="n">
        <f aca="false">R109+S109+T109</f>
        <v>1648369.75</v>
      </c>
      <c r="V109" s="31" t="n">
        <v>1488525.27</v>
      </c>
      <c r="W109" s="31" t="n">
        <v>92639.64</v>
      </c>
      <c r="X109" s="31" t="n">
        <v>67204.84</v>
      </c>
      <c r="Y109" s="31" t="n">
        <v>0</v>
      </c>
      <c r="Z109" s="39" t="n">
        <f aca="false">(U109/P109)+(Y109/P109)</f>
        <v>11988.1436363636</v>
      </c>
      <c r="AA109" s="27" t="n">
        <f aca="false">-(H109-U109)</f>
        <v>-19674.9299999999</v>
      </c>
      <c r="AB109" s="31" t="n">
        <f aca="false">-(L109-Y109)</f>
        <v>-0</v>
      </c>
      <c r="AC109" s="31" t="n">
        <f aca="false">-(AA109+AB109)</f>
        <v>19674.9299999999</v>
      </c>
      <c r="AD109" s="87" t="n">
        <f aca="false">(AA109+AB109)/H109</f>
        <v>-0.0117952056296237</v>
      </c>
      <c r="AF109" s="29" t="n">
        <v>137.5</v>
      </c>
      <c r="AG109" s="30" t="n">
        <v>43.4</v>
      </c>
      <c r="AH109" s="31" t="n">
        <v>1793659.22</v>
      </c>
      <c r="AI109" s="31" t="n">
        <v>-193988.99</v>
      </c>
      <c r="AJ109" s="31" t="n">
        <v>0</v>
      </c>
      <c r="AK109" s="31" t="n">
        <f aca="false">AH109+AI109+AJ109</f>
        <v>1599670.23</v>
      </c>
      <c r="AL109" s="31" t="n">
        <v>1488525.27</v>
      </c>
      <c r="AM109" s="31" t="n">
        <v>92639.64</v>
      </c>
      <c r="AN109" s="31" t="n">
        <v>18505.32</v>
      </c>
      <c r="AO109" s="31" t="n">
        <v>0</v>
      </c>
      <c r="AP109" s="39" t="n">
        <f aca="false">(AK109/AF109)+(AO109/AF109)</f>
        <v>11633.9653090909</v>
      </c>
      <c r="AQ109" s="27" t="n">
        <f aca="false">AK109-U109</f>
        <v>-48699.52</v>
      </c>
      <c r="AR109" s="31" t="n">
        <f aca="false">AO109-Y109</f>
        <v>0</v>
      </c>
      <c r="AS109" s="31" t="n">
        <f aca="false">-(AQ109+AR109)</f>
        <v>48699.52</v>
      </c>
      <c r="AT109" s="86" t="n">
        <f aca="false">(AQ109+AR109)/H109</f>
        <v>-0.0291955728667892</v>
      </c>
      <c r="AU109" s="88"/>
      <c r="AV109" s="31" t="n">
        <v>1668044.68</v>
      </c>
      <c r="AW109" s="31" t="n">
        <v>18505.32</v>
      </c>
      <c r="AX109" s="89" t="n">
        <f aca="false">AV109*$AW$185</f>
        <v>524.032108661146</v>
      </c>
    </row>
    <row r="110" customFormat="false" ht="15" hidden="false" customHeight="false" outlineLevel="0" collapsed="false">
      <c r="A110" s="32" t="s">
        <v>157</v>
      </c>
      <c r="B110" s="32" t="s">
        <v>159</v>
      </c>
      <c r="C110" s="29" t="n">
        <v>464.9</v>
      </c>
      <c r="D110" s="30" t="n">
        <v>133.4</v>
      </c>
      <c r="E110" s="31" t="n">
        <v>3681362.62</v>
      </c>
      <c r="F110" s="31" t="n">
        <v>-257815.23</v>
      </c>
      <c r="G110" s="31" t="n">
        <v>0</v>
      </c>
      <c r="H110" s="31" t="n">
        <f aca="false">E110+F110+G110</f>
        <v>3423547.39</v>
      </c>
      <c r="I110" s="31" t="n">
        <v>1910592.91</v>
      </c>
      <c r="J110" s="31" t="n">
        <v>320578.79</v>
      </c>
      <c r="K110" s="31" t="n">
        <v>1192375.69</v>
      </c>
      <c r="L110" s="31" t="n">
        <v>0</v>
      </c>
      <c r="M110" s="39" t="n">
        <f aca="false">(H110/C110)+(L110/C110)</f>
        <v>7364.05117229512</v>
      </c>
      <c r="N110" s="86" t="n">
        <f aca="false">(F110+L110)/E110</f>
        <v>-0.0700325549565123</v>
      </c>
      <c r="P110" s="29" t="n">
        <v>464.9</v>
      </c>
      <c r="Q110" s="30" t="n">
        <v>133.4</v>
      </c>
      <c r="R110" s="31" t="n">
        <v>3681362.62</v>
      </c>
      <c r="S110" s="31" t="n">
        <v>-298196.69</v>
      </c>
      <c r="T110" s="31" t="n">
        <v>0</v>
      </c>
      <c r="U110" s="31" t="n">
        <f aca="false">R110+S110+T110</f>
        <v>3383165.93</v>
      </c>
      <c r="V110" s="31" t="n">
        <v>1910592.91</v>
      </c>
      <c r="W110" s="31" t="n">
        <v>320578.79</v>
      </c>
      <c r="X110" s="31" t="n">
        <v>1151994.23</v>
      </c>
      <c r="Y110" s="31" t="n">
        <v>0</v>
      </c>
      <c r="Z110" s="39" t="n">
        <f aca="false">(U110/P110)+(Y110/P110)</f>
        <v>7277.19064314906</v>
      </c>
      <c r="AA110" s="27" t="n">
        <f aca="false">-(H110-U110)</f>
        <v>-40381.46</v>
      </c>
      <c r="AB110" s="31" t="n">
        <f aca="false">-(L110-Y110)</f>
        <v>-0</v>
      </c>
      <c r="AC110" s="31" t="n">
        <f aca="false">-(AA110+AB110)</f>
        <v>40381.46</v>
      </c>
      <c r="AD110" s="87" t="n">
        <f aca="false">(AA110+AB110)/H110</f>
        <v>-0.0117952098802406</v>
      </c>
      <c r="AF110" s="29" t="n">
        <v>464.9</v>
      </c>
      <c r="AG110" s="30" t="n">
        <v>133.4</v>
      </c>
      <c r="AH110" s="31" t="n">
        <v>3681362.62</v>
      </c>
      <c r="AI110" s="31" t="n">
        <v>-398149.1</v>
      </c>
      <c r="AJ110" s="31" t="n">
        <v>0</v>
      </c>
      <c r="AK110" s="31" t="n">
        <f aca="false">AH110+AI110+AJ110</f>
        <v>3283213.52</v>
      </c>
      <c r="AL110" s="31" t="n">
        <v>1910592.91</v>
      </c>
      <c r="AM110" s="31" t="n">
        <v>320578.79</v>
      </c>
      <c r="AN110" s="31" t="n">
        <v>1052041.82</v>
      </c>
      <c r="AO110" s="31" t="n">
        <v>0</v>
      </c>
      <c r="AP110" s="39" t="n">
        <f aca="false">(AK110/AF110)+(AO110/AF110)</f>
        <v>7062.1929877393</v>
      </c>
      <c r="AQ110" s="27" t="n">
        <f aca="false">AK110-U110</f>
        <v>-99952.4100000002</v>
      </c>
      <c r="AR110" s="31" t="n">
        <f aca="false">AO110-Y110</f>
        <v>0</v>
      </c>
      <c r="AS110" s="31" t="n">
        <f aca="false">-(AQ110+AR110)</f>
        <v>99952.4100000002</v>
      </c>
      <c r="AT110" s="86" t="n">
        <f aca="false">(AQ110+AR110)/H110</f>
        <v>-0.0291955678171583</v>
      </c>
      <c r="AU110" s="88"/>
      <c r="AV110" s="31" t="n">
        <v>3423547.39</v>
      </c>
      <c r="AW110" s="31" t="n">
        <v>1052041.82</v>
      </c>
      <c r="AX110" s="89" t="n">
        <f aca="false">AV110*$AW$185</f>
        <v>1075.53998966206</v>
      </c>
    </row>
    <row r="111" customFormat="false" ht="15" hidden="false" customHeight="false" outlineLevel="0" collapsed="false">
      <c r="A111" s="32" t="s">
        <v>157</v>
      </c>
      <c r="B111" s="32" t="s">
        <v>160</v>
      </c>
      <c r="C111" s="29" t="n">
        <v>21025.2</v>
      </c>
      <c r="D111" s="30" t="n">
        <v>8551</v>
      </c>
      <c r="E111" s="31" t="n">
        <v>148505520.85</v>
      </c>
      <c r="F111" s="31" t="n">
        <v>-10400220.88</v>
      </c>
      <c r="G111" s="31" t="n">
        <v>-2808864.405</v>
      </c>
      <c r="H111" s="31" t="n">
        <f aca="false">E111+F111+G111</f>
        <v>135296435.565</v>
      </c>
      <c r="I111" s="31" t="n">
        <v>50426037.58</v>
      </c>
      <c r="J111" s="31" t="n">
        <v>6023933.29</v>
      </c>
      <c r="K111" s="31" t="n">
        <v>78846464.695</v>
      </c>
      <c r="L111" s="31" t="n">
        <v>0</v>
      </c>
      <c r="M111" s="39" t="n">
        <f aca="false">(H111/C111)+(L111/C111)</f>
        <v>6434.96544931796</v>
      </c>
      <c r="N111" s="86" t="n">
        <f aca="false">(F111+L111)/E111</f>
        <v>-0.0700325538099347</v>
      </c>
      <c r="P111" s="29" t="n">
        <v>21025.2</v>
      </c>
      <c r="Q111" s="30" t="n">
        <v>8551</v>
      </c>
      <c r="R111" s="31" t="n">
        <v>148505520.85</v>
      </c>
      <c r="S111" s="31" t="n">
        <v>-12029201.9</v>
      </c>
      <c r="T111" s="31" t="n">
        <v>-2775585.645</v>
      </c>
      <c r="U111" s="31" t="n">
        <f aca="false">R111+S111+T111</f>
        <v>133700733.305</v>
      </c>
      <c r="V111" s="31" t="n">
        <v>50426037.58</v>
      </c>
      <c r="W111" s="31" t="n">
        <v>6023933.29</v>
      </c>
      <c r="X111" s="31" t="n">
        <v>77250618.39</v>
      </c>
      <c r="Y111" s="31" t="n">
        <v>0</v>
      </c>
      <c r="Z111" s="39" t="n">
        <f aca="false">(U111/P111)+(Y111/P111)</f>
        <v>6359.07070111105</v>
      </c>
      <c r="AA111" s="27" t="n">
        <f aca="false">-(H111-U111)</f>
        <v>-1595702.26000001</v>
      </c>
      <c r="AB111" s="31" t="n">
        <f aca="false">-(L111-Y111)</f>
        <v>-0</v>
      </c>
      <c r="AC111" s="31" t="n">
        <f aca="false">-(AA111+AB111)</f>
        <v>1595702.26000001</v>
      </c>
      <c r="AD111" s="87" t="n">
        <f aca="false">(AA111+AB111)/H111</f>
        <v>-0.0117941189901739</v>
      </c>
      <c r="AF111" s="29" t="n">
        <v>21025.2</v>
      </c>
      <c r="AG111" s="30" t="n">
        <v>8551</v>
      </c>
      <c r="AH111" s="31" t="n">
        <v>148505520.85</v>
      </c>
      <c r="AI111" s="31" t="n">
        <v>-16061264.87</v>
      </c>
      <c r="AJ111" s="31" t="n">
        <v>-2693724.435</v>
      </c>
      <c r="AK111" s="31" t="n">
        <f aca="false">AH111+AI111+AJ111</f>
        <v>129750531.545</v>
      </c>
      <c r="AL111" s="31" t="n">
        <v>50426037.58</v>
      </c>
      <c r="AM111" s="31" t="n">
        <v>6023933.29</v>
      </c>
      <c r="AN111" s="31" t="n">
        <v>73300560.675</v>
      </c>
      <c r="AO111" s="31" t="n">
        <v>0</v>
      </c>
      <c r="AP111" s="39" t="n">
        <f aca="false">(AK111/AF111)+(AO111/AF111)</f>
        <v>6171.1913106653</v>
      </c>
      <c r="AQ111" s="27" t="n">
        <f aca="false">AK111-U111</f>
        <v>-3950201.76000001</v>
      </c>
      <c r="AR111" s="31" t="n">
        <f aca="false">AO111-Y111</f>
        <v>0</v>
      </c>
      <c r="AS111" s="31" t="n">
        <f aca="false">-(AQ111+AR111)</f>
        <v>3950201.76000001</v>
      </c>
      <c r="AT111" s="86" t="n">
        <f aca="false">(AQ111+AR111)/H111</f>
        <v>-0.0291966432338288</v>
      </c>
      <c r="AU111" s="88"/>
      <c r="AV111" s="31" t="n">
        <v>135296435.565</v>
      </c>
      <c r="AW111" s="31" t="n">
        <v>73300560.675</v>
      </c>
      <c r="AX111" s="89" t="n">
        <f aca="false">AV111*$AW$185</f>
        <v>42504.6626589545</v>
      </c>
    </row>
    <row r="112" customFormat="false" ht="15" hidden="false" customHeight="false" outlineLevel="0" collapsed="false">
      <c r="A112" s="32" t="s">
        <v>161</v>
      </c>
      <c r="B112" s="32" t="s">
        <v>162</v>
      </c>
      <c r="C112" s="29" t="n">
        <v>105.8</v>
      </c>
      <c r="D112" s="30" t="n">
        <v>29.5</v>
      </c>
      <c r="E112" s="31" t="n">
        <v>1481847.92</v>
      </c>
      <c r="F112" s="31" t="n">
        <v>-103777.59</v>
      </c>
      <c r="G112" s="31" t="n">
        <v>0</v>
      </c>
      <c r="H112" s="31" t="n">
        <f aca="false">E112+F112+G112</f>
        <v>1378070.33</v>
      </c>
      <c r="I112" s="31" t="n">
        <v>685585.38</v>
      </c>
      <c r="J112" s="31" t="n">
        <v>70244.54</v>
      </c>
      <c r="K112" s="31" t="n">
        <v>622240.41</v>
      </c>
      <c r="L112" s="31" t="n">
        <v>0</v>
      </c>
      <c r="M112" s="39" t="n">
        <f aca="false">(H112/C112)+(L112/C112)</f>
        <v>13025.2394139887</v>
      </c>
      <c r="N112" s="86" t="n">
        <f aca="false">(F112+L112)/E112</f>
        <v>-0.0700325509786456</v>
      </c>
      <c r="P112" s="29" t="n">
        <v>105.8</v>
      </c>
      <c r="Q112" s="30" t="n">
        <v>29.5</v>
      </c>
      <c r="R112" s="31" t="n">
        <v>1481847.92</v>
      </c>
      <c r="S112" s="31" t="n">
        <v>-120032.22</v>
      </c>
      <c r="T112" s="31" t="n">
        <v>0</v>
      </c>
      <c r="U112" s="31" t="n">
        <f aca="false">R112+S112+T112</f>
        <v>1361815.7</v>
      </c>
      <c r="V112" s="31" t="n">
        <v>685585.38</v>
      </c>
      <c r="W112" s="31" t="n">
        <v>70244.54</v>
      </c>
      <c r="X112" s="31" t="n">
        <v>605985.78</v>
      </c>
      <c r="Y112" s="31" t="n">
        <v>0</v>
      </c>
      <c r="Z112" s="39" t="n">
        <f aca="false">(U112/P112)+(Y112/P112)</f>
        <v>12871.6039697543</v>
      </c>
      <c r="AA112" s="27" t="n">
        <f aca="false">-(H112-U112)</f>
        <v>-16254.6299999999</v>
      </c>
      <c r="AB112" s="31" t="n">
        <f aca="false">-(L112-Y112)</f>
        <v>-0</v>
      </c>
      <c r="AC112" s="31" t="n">
        <f aca="false">-(AA112+AB112)</f>
        <v>16254.6299999999</v>
      </c>
      <c r="AD112" s="87" t="n">
        <f aca="false">(AA112+AB112)/H112</f>
        <v>-0.0117952107712818</v>
      </c>
      <c r="AF112" s="29" t="n">
        <v>105.8</v>
      </c>
      <c r="AG112" s="30" t="n">
        <v>29.5</v>
      </c>
      <c r="AH112" s="31" t="n">
        <v>1481847.92</v>
      </c>
      <c r="AI112" s="31" t="n">
        <v>-160265.77</v>
      </c>
      <c r="AJ112" s="31" t="n">
        <v>0</v>
      </c>
      <c r="AK112" s="31" t="n">
        <f aca="false">AH112+AI112+AJ112</f>
        <v>1321582.15</v>
      </c>
      <c r="AL112" s="31" t="n">
        <v>685585.38</v>
      </c>
      <c r="AM112" s="31" t="n">
        <v>70244.54</v>
      </c>
      <c r="AN112" s="31" t="n">
        <v>565752.23</v>
      </c>
      <c r="AO112" s="31" t="n">
        <v>0</v>
      </c>
      <c r="AP112" s="39" t="n">
        <f aca="false">(AK112/AF112)+(AO112/AF112)</f>
        <v>12491.3246691871</v>
      </c>
      <c r="AQ112" s="27" t="n">
        <f aca="false">AK112-U112</f>
        <v>-40233.5500000001</v>
      </c>
      <c r="AR112" s="31" t="n">
        <f aca="false">AO112-Y112</f>
        <v>0</v>
      </c>
      <c r="AS112" s="31" t="n">
        <f aca="false">-(AQ112+AR112)</f>
        <v>40233.5500000001</v>
      </c>
      <c r="AT112" s="86" t="n">
        <f aca="false">(AQ112+AR112)/H112</f>
        <v>-0.0291955708820754</v>
      </c>
      <c r="AU112" s="88"/>
      <c r="AV112" s="31" t="n">
        <v>1378070.33</v>
      </c>
      <c r="AW112" s="31" t="n">
        <v>565752.23</v>
      </c>
      <c r="AX112" s="89" t="n">
        <f aca="false">AV112*$AW$185</f>
        <v>432.933907329905</v>
      </c>
    </row>
    <row r="113" customFormat="false" ht="15" hidden="false" customHeight="false" outlineLevel="0" collapsed="false">
      <c r="A113" s="32" t="s">
        <v>163</v>
      </c>
      <c r="B113" s="32" t="s">
        <v>163</v>
      </c>
      <c r="C113" s="29" t="n">
        <v>2267.3</v>
      </c>
      <c r="D113" s="30" t="n">
        <v>835.4</v>
      </c>
      <c r="E113" s="31" t="n">
        <v>15688718.39</v>
      </c>
      <c r="F113" s="31" t="n">
        <v>-1098721.02</v>
      </c>
      <c r="G113" s="31" t="n">
        <v>0</v>
      </c>
      <c r="H113" s="31" t="n">
        <f aca="false">E113+F113+G113</f>
        <v>14589997.37</v>
      </c>
      <c r="I113" s="31" t="n">
        <v>9768545.54</v>
      </c>
      <c r="J113" s="31" t="n">
        <v>690897.37</v>
      </c>
      <c r="K113" s="31" t="n">
        <v>4130554.46</v>
      </c>
      <c r="L113" s="31" t="n">
        <v>0</v>
      </c>
      <c r="M113" s="39" t="n">
        <f aca="false">(H113/C113)+(L113/C113)</f>
        <v>6434.96554051074</v>
      </c>
      <c r="N113" s="86" t="n">
        <f aca="false">(F113+L113)/E113</f>
        <v>-0.0700325541377762</v>
      </c>
      <c r="P113" s="29" t="n">
        <v>2267.3</v>
      </c>
      <c r="Q113" s="30" t="n">
        <v>835.4</v>
      </c>
      <c r="R113" s="31" t="n">
        <v>15688718.39</v>
      </c>
      <c r="S113" s="31" t="n">
        <v>-1270813.1</v>
      </c>
      <c r="T113" s="31" t="n">
        <v>0</v>
      </c>
      <c r="U113" s="31" t="n">
        <f aca="false">R113+S113+T113</f>
        <v>14417905.29</v>
      </c>
      <c r="V113" s="31" t="n">
        <v>9768545.54</v>
      </c>
      <c r="W113" s="31" t="n">
        <v>690897.37</v>
      </c>
      <c r="X113" s="31" t="n">
        <v>3958462.38</v>
      </c>
      <c r="Y113" s="31" t="n">
        <v>0</v>
      </c>
      <c r="Z113" s="39" t="n">
        <f aca="false">(U113/P113)+(Y113/P113)</f>
        <v>6359.06377188727</v>
      </c>
      <c r="AA113" s="27" t="n">
        <f aca="false">-(H113-U113)</f>
        <v>-172092.08</v>
      </c>
      <c r="AB113" s="31" t="n">
        <f aca="false">-(L113-Y113)</f>
        <v>-0</v>
      </c>
      <c r="AC113" s="31" t="n">
        <f aca="false">-(AA113+AB113)</f>
        <v>172092.08</v>
      </c>
      <c r="AD113" s="87" t="n">
        <f aca="false">(AA113+AB113)/H113</f>
        <v>-0.0117952098027006</v>
      </c>
      <c r="AF113" s="29" t="n">
        <v>2267.3</v>
      </c>
      <c r="AG113" s="30" t="n">
        <v>835.4</v>
      </c>
      <c r="AH113" s="31" t="n">
        <v>15688718.39</v>
      </c>
      <c r="AI113" s="31" t="n">
        <v>-1696776.39</v>
      </c>
      <c r="AJ113" s="31" t="n">
        <v>0</v>
      </c>
      <c r="AK113" s="31" t="n">
        <f aca="false">AH113+AI113+AJ113</f>
        <v>13991942</v>
      </c>
      <c r="AL113" s="31" t="n">
        <v>9768545.54</v>
      </c>
      <c r="AM113" s="31" t="n">
        <v>690897.37</v>
      </c>
      <c r="AN113" s="31" t="n">
        <v>3532499.09</v>
      </c>
      <c r="AO113" s="31" t="n">
        <v>0</v>
      </c>
      <c r="AP113" s="39" t="n">
        <f aca="false">(AK113/AF113)+(AO113/AF113)</f>
        <v>6171.19128478807</v>
      </c>
      <c r="AQ113" s="27" t="n">
        <f aca="false">AK113-U113</f>
        <v>-425963.290000001</v>
      </c>
      <c r="AR113" s="31" t="n">
        <f aca="false">AO113-Y113</f>
        <v>0</v>
      </c>
      <c r="AS113" s="31" t="n">
        <f aca="false">-(AQ113+AR113)</f>
        <v>425963.290000001</v>
      </c>
      <c r="AT113" s="86" t="n">
        <f aca="false">(AQ113+AR113)/H113</f>
        <v>-0.0291955700331974</v>
      </c>
      <c r="AU113" s="88"/>
      <c r="AV113" s="31" t="n">
        <v>14589997.37</v>
      </c>
      <c r="AW113" s="31" t="n">
        <v>3532499.09</v>
      </c>
      <c r="AX113" s="89" t="n">
        <f aca="false">AV113*$AW$185</f>
        <v>4583.5865063049</v>
      </c>
    </row>
    <row r="114" customFormat="false" ht="15" hidden="false" customHeight="false" outlineLevel="0" collapsed="false">
      <c r="A114" s="32" t="s">
        <v>164</v>
      </c>
      <c r="B114" s="32" t="s">
        <v>164</v>
      </c>
      <c r="C114" s="29" t="n">
        <v>2873.4</v>
      </c>
      <c r="D114" s="30" t="n">
        <v>1521.2</v>
      </c>
      <c r="E114" s="31" t="n">
        <v>20064101.52</v>
      </c>
      <c r="F114" s="31" t="n">
        <v>-1405140.27</v>
      </c>
      <c r="G114" s="31" t="n">
        <v>0</v>
      </c>
      <c r="H114" s="31" t="n">
        <f aca="false">E114+F114+G114</f>
        <v>18658961.25</v>
      </c>
      <c r="I114" s="31" t="n">
        <v>8076301.77</v>
      </c>
      <c r="J114" s="31" t="n">
        <v>799587.02</v>
      </c>
      <c r="K114" s="31" t="n">
        <v>9783072.46</v>
      </c>
      <c r="L114" s="31" t="n">
        <v>0</v>
      </c>
      <c r="M114" s="39" t="n">
        <f aca="false">(H114/C114)+(L114/C114)</f>
        <v>6493.68735644185</v>
      </c>
      <c r="N114" s="86" t="n">
        <f aca="false">(F114+L114)/E114</f>
        <v>-0.0700325538424608</v>
      </c>
      <c r="P114" s="29" t="n">
        <v>2873.4</v>
      </c>
      <c r="Q114" s="30" t="n">
        <v>1521.2</v>
      </c>
      <c r="R114" s="31" t="n">
        <v>20064101.52</v>
      </c>
      <c r="S114" s="31" t="n">
        <v>-1625226.64</v>
      </c>
      <c r="T114" s="31" t="n">
        <v>0</v>
      </c>
      <c r="U114" s="31" t="n">
        <f aca="false">R114+S114+T114</f>
        <v>18438874.88</v>
      </c>
      <c r="V114" s="31" t="n">
        <v>8076301.77</v>
      </c>
      <c r="W114" s="31" t="n">
        <v>799587.02</v>
      </c>
      <c r="X114" s="31" t="n">
        <v>9562986.09</v>
      </c>
      <c r="Y114" s="31" t="n">
        <v>0</v>
      </c>
      <c r="Z114" s="39" t="n">
        <f aca="false">(U114/P114)+(Y114/P114)</f>
        <v>6417.09294911951</v>
      </c>
      <c r="AA114" s="27" t="n">
        <f aca="false">-(H114-U114)</f>
        <v>-220086.370000001</v>
      </c>
      <c r="AB114" s="31" t="n">
        <f aca="false">-(L114-Y114)</f>
        <v>-0</v>
      </c>
      <c r="AC114" s="31" t="n">
        <f aca="false">-(AA114+AB114)</f>
        <v>220086.370000001</v>
      </c>
      <c r="AD114" s="87" t="n">
        <f aca="false">(AA114+AB114)/H114</f>
        <v>-0.0117952101969235</v>
      </c>
      <c r="AF114" s="29" t="n">
        <v>2873.4</v>
      </c>
      <c r="AG114" s="30" t="n">
        <v>1521.2</v>
      </c>
      <c r="AH114" s="31" t="n">
        <v>20064101.52</v>
      </c>
      <c r="AI114" s="31" t="n">
        <v>-2169985.65</v>
      </c>
      <c r="AJ114" s="31" t="n">
        <v>0</v>
      </c>
      <c r="AK114" s="31" t="n">
        <f aca="false">AH114+AI114+AJ114</f>
        <v>17894115.87</v>
      </c>
      <c r="AL114" s="31" t="n">
        <v>8076301.77</v>
      </c>
      <c r="AM114" s="31" t="n">
        <v>799587.02</v>
      </c>
      <c r="AN114" s="31" t="n">
        <v>9018227.08</v>
      </c>
      <c r="AO114" s="31" t="n">
        <v>0</v>
      </c>
      <c r="AP114" s="39" t="n">
        <f aca="false">(AK114/AF114)+(AO114/AF114)</f>
        <v>6227.50604510336</v>
      </c>
      <c r="AQ114" s="27" t="n">
        <f aca="false">AK114-U114</f>
        <v>-544759.009999998</v>
      </c>
      <c r="AR114" s="31" t="n">
        <f aca="false">AO114-Y114</f>
        <v>0</v>
      </c>
      <c r="AS114" s="31" t="n">
        <f aca="false">-(AQ114+AR114)</f>
        <v>544759.009999998</v>
      </c>
      <c r="AT114" s="86" t="n">
        <f aca="false">(AQ114+AR114)/H114</f>
        <v>-0.0291955700374263</v>
      </c>
      <c r="AU114" s="88"/>
      <c r="AV114" s="31" t="n">
        <v>18658961.25</v>
      </c>
      <c r="AW114" s="31" t="n">
        <v>9018227.08</v>
      </c>
      <c r="AX114" s="89" t="n">
        <f aca="false">AV114*$AW$185</f>
        <v>5861.89022782298</v>
      </c>
    </row>
    <row r="115" customFormat="false" ht="15" hidden="false" customHeight="false" outlineLevel="0" collapsed="false">
      <c r="A115" s="32" t="s">
        <v>164</v>
      </c>
      <c r="B115" s="32" t="s">
        <v>83</v>
      </c>
      <c r="C115" s="29" t="n">
        <v>664.8</v>
      </c>
      <c r="D115" s="30" t="n">
        <v>195.1</v>
      </c>
      <c r="E115" s="31" t="n">
        <v>5138552.85</v>
      </c>
      <c r="F115" s="31" t="n">
        <v>-359865.98</v>
      </c>
      <c r="G115" s="31" t="n">
        <v>0</v>
      </c>
      <c r="H115" s="31" t="n">
        <f aca="false">E115+F115+G115</f>
        <v>4778686.87</v>
      </c>
      <c r="I115" s="31" t="n">
        <v>1287153.99</v>
      </c>
      <c r="J115" s="31" t="n">
        <v>133678.8</v>
      </c>
      <c r="K115" s="31" t="n">
        <v>3357854.08</v>
      </c>
      <c r="L115" s="31" t="n">
        <v>0</v>
      </c>
      <c r="M115" s="39" t="n">
        <f aca="false">(H115/C115)+(L115/C115)</f>
        <v>7188.15714500602</v>
      </c>
      <c r="N115" s="86" t="n">
        <f aca="false">(F115+L115)/E115</f>
        <v>-0.0700325540098318</v>
      </c>
      <c r="P115" s="29" t="n">
        <v>664.8</v>
      </c>
      <c r="Q115" s="30" t="n">
        <v>195.1</v>
      </c>
      <c r="R115" s="31" t="n">
        <v>5138552.85</v>
      </c>
      <c r="S115" s="31" t="n">
        <v>-416231.59</v>
      </c>
      <c r="T115" s="31" t="n">
        <v>0</v>
      </c>
      <c r="U115" s="31" t="n">
        <f aca="false">R115+S115+T115</f>
        <v>4722321.26</v>
      </c>
      <c r="V115" s="31" t="n">
        <v>1287153.99</v>
      </c>
      <c r="W115" s="31" t="n">
        <v>133678.8</v>
      </c>
      <c r="X115" s="31" t="n">
        <v>3301488.47</v>
      </c>
      <c r="Y115" s="31" t="n">
        <v>0</v>
      </c>
      <c r="Z115" s="39" t="n">
        <f aca="false">(U115/P115)+(Y115/P115)</f>
        <v>7103.37132972323</v>
      </c>
      <c r="AA115" s="27" t="n">
        <f aca="false">-(H115-U115)</f>
        <v>-56365.6099999994</v>
      </c>
      <c r="AB115" s="31" t="n">
        <f aca="false">-(L115-Y115)</f>
        <v>-0</v>
      </c>
      <c r="AC115" s="31" t="n">
        <f aca="false">-(AA115+AB115)</f>
        <v>56365.6099999994</v>
      </c>
      <c r="AD115" s="87" t="n">
        <f aca="false">(AA115+AB115)/H115</f>
        <v>-0.0117952089210648</v>
      </c>
      <c r="AF115" s="29" t="n">
        <v>664.8</v>
      </c>
      <c r="AG115" s="30" t="n">
        <v>195.1</v>
      </c>
      <c r="AH115" s="31" t="n">
        <v>5138552.85</v>
      </c>
      <c r="AI115" s="31" t="n">
        <v>-555748.08</v>
      </c>
      <c r="AJ115" s="31" t="n">
        <v>0</v>
      </c>
      <c r="AK115" s="31" t="n">
        <f aca="false">AH115+AI115+AJ115</f>
        <v>4582804.77</v>
      </c>
      <c r="AL115" s="31" t="n">
        <v>1287153.99</v>
      </c>
      <c r="AM115" s="31" t="n">
        <v>133678.8</v>
      </c>
      <c r="AN115" s="31" t="n">
        <v>3161971.98</v>
      </c>
      <c r="AO115" s="31" t="n">
        <v>0</v>
      </c>
      <c r="AP115" s="39" t="n">
        <f aca="false">(AK115/AF115)+(AO115/AF115)</f>
        <v>6893.5089801444</v>
      </c>
      <c r="AQ115" s="27" t="n">
        <f aca="false">AK115-U115</f>
        <v>-139516.49</v>
      </c>
      <c r="AR115" s="31" t="n">
        <f aca="false">AO115-Y115</f>
        <v>0</v>
      </c>
      <c r="AS115" s="31" t="n">
        <f aca="false">-(AQ115+AR115)</f>
        <v>139516.49</v>
      </c>
      <c r="AT115" s="86" t="n">
        <f aca="false">(AQ115+AR115)/H115</f>
        <v>-0.0291955706233583</v>
      </c>
      <c r="AU115" s="88"/>
      <c r="AV115" s="31" t="n">
        <v>4778686.87</v>
      </c>
      <c r="AW115" s="31" t="n">
        <v>3161971.98</v>
      </c>
      <c r="AX115" s="89" t="n">
        <f aca="false">AV115*$AW$185</f>
        <v>1501.26995226377</v>
      </c>
    </row>
    <row r="116" customFormat="false" ht="15" hidden="false" customHeight="false" outlineLevel="0" collapsed="false">
      <c r="A116" s="32" t="s">
        <v>164</v>
      </c>
      <c r="B116" s="32" t="s">
        <v>165</v>
      </c>
      <c r="C116" s="29" t="n">
        <v>374.7</v>
      </c>
      <c r="D116" s="30" t="n">
        <v>195.1</v>
      </c>
      <c r="E116" s="31" t="n">
        <v>3396718.76</v>
      </c>
      <c r="F116" s="31" t="n">
        <v>-237880.89</v>
      </c>
      <c r="G116" s="31" t="n">
        <v>0</v>
      </c>
      <c r="H116" s="31" t="n">
        <f aca="false">E116+F116+G116</f>
        <v>3158837.87</v>
      </c>
      <c r="I116" s="31" t="n">
        <v>838709.18</v>
      </c>
      <c r="J116" s="31" t="n">
        <v>86999.65</v>
      </c>
      <c r="K116" s="31" t="n">
        <v>2233129.04</v>
      </c>
      <c r="L116" s="31" t="n">
        <v>0</v>
      </c>
      <c r="M116" s="39" t="n">
        <f aca="false">(H116/C116)+(L116/C116)</f>
        <v>8430.31190285562</v>
      </c>
      <c r="N116" s="86" t="n">
        <f aca="false">(F116+L116)/E116</f>
        <v>-0.0700325540051482</v>
      </c>
      <c r="P116" s="29" t="n">
        <v>374.7</v>
      </c>
      <c r="Q116" s="30" t="n">
        <v>195.1</v>
      </c>
      <c r="R116" s="31" t="n">
        <v>3396718.76</v>
      </c>
      <c r="S116" s="31" t="n">
        <v>-275140.05</v>
      </c>
      <c r="T116" s="31" t="n">
        <v>0</v>
      </c>
      <c r="U116" s="31" t="n">
        <f aca="false">R116+S116+T116</f>
        <v>3121578.71</v>
      </c>
      <c r="V116" s="31" t="n">
        <v>838709.18</v>
      </c>
      <c r="W116" s="31" t="n">
        <v>86999.65</v>
      </c>
      <c r="X116" s="31" t="n">
        <v>2195869.88</v>
      </c>
      <c r="Y116" s="31" t="n">
        <v>0</v>
      </c>
      <c r="Z116" s="39" t="n">
        <f aca="false">(U116/P116)+(Y116/P116)</f>
        <v>8330.87459300774</v>
      </c>
      <c r="AA116" s="27" t="n">
        <f aca="false">-(H116-U116)</f>
        <v>-37259.1599999997</v>
      </c>
      <c r="AB116" s="31" t="n">
        <f aca="false">-(L116-Y116)</f>
        <v>-0</v>
      </c>
      <c r="AC116" s="31" t="n">
        <f aca="false">-(AA116+AB116)</f>
        <v>37259.1599999997</v>
      </c>
      <c r="AD116" s="87" t="n">
        <f aca="false">(AA116+AB116)/H116</f>
        <v>-0.0117952112559673</v>
      </c>
      <c r="AF116" s="29" t="n">
        <v>374.7</v>
      </c>
      <c r="AG116" s="30" t="n">
        <v>195.1</v>
      </c>
      <c r="AH116" s="31" t="n">
        <v>3396718.76</v>
      </c>
      <c r="AI116" s="31" t="n">
        <v>-367364.12</v>
      </c>
      <c r="AJ116" s="31" t="n">
        <v>0</v>
      </c>
      <c r="AK116" s="31" t="n">
        <f aca="false">AH116+AI116+AJ116</f>
        <v>3029354.64</v>
      </c>
      <c r="AL116" s="31" t="n">
        <v>838709.18</v>
      </c>
      <c r="AM116" s="31" t="n">
        <v>86999.65</v>
      </c>
      <c r="AN116" s="31" t="n">
        <v>2103645.81</v>
      </c>
      <c r="AO116" s="31" t="n">
        <v>0</v>
      </c>
      <c r="AP116" s="39" t="n">
        <f aca="false">(AK116/AF116)+(AO116/AF116)</f>
        <v>8084.74683746998</v>
      </c>
      <c r="AQ116" s="27" t="n">
        <f aca="false">AK116-U116</f>
        <v>-92224.0700000003</v>
      </c>
      <c r="AR116" s="31" t="n">
        <f aca="false">AO116-Y116</f>
        <v>0</v>
      </c>
      <c r="AS116" s="31" t="n">
        <f aca="false">-(AQ116+AR116)</f>
        <v>92224.0700000003</v>
      </c>
      <c r="AT116" s="86" t="n">
        <f aca="false">(AQ116+AR116)/H116</f>
        <v>-0.0291955693186622</v>
      </c>
      <c r="AU116" s="88"/>
      <c r="AV116" s="31" t="n">
        <v>3158837.87</v>
      </c>
      <c r="AW116" s="31" t="n">
        <v>2103645.81</v>
      </c>
      <c r="AX116" s="89" t="n">
        <f aca="false">AV116*$AW$185</f>
        <v>992.378975085237</v>
      </c>
    </row>
    <row r="117" customFormat="false" ht="15" hidden="false" customHeight="false" outlineLevel="0" collapsed="false">
      <c r="A117" s="32" t="s">
        <v>166</v>
      </c>
      <c r="B117" s="32" t="s">
        <v>166</v>
      </c>
      <c r="C117" s="29" t="n">
        <v>6077.5</v>
      </c>
      <c r="D117" s="30" t="n">
        <v>3029.3</v>
      </c>
      <c r="E117" s="31" t="n">
        <v>44080823.52</v>
      </c>
      <c r="F117" s="31" t="n">
        <v>-3087092.65</v>
      </c>
      <c r="G117" s="31" t="n">
        <v>0</v>
      </c>
      <c r="H117" s="31" t="n">
        <f aca="false">E117+F117+G117</f>
        <v>40993730.87</v>
      </c>
      <c r="I117" s="31" t="n">
        <v>12765519.06</v>
      </c>
      <c r="J117" s="31" t="n">
        <v>1496350.72</v>
      </c>
      <c r="K117" s="31" t="n">
        <v>26731861.09</v>
      </c>
      <c r="L117" s="31" t="n">
        <v>0</v>
      </c>
      <c r="M117" s="39" t="n">
        <f aca="false">(H117/C117)+(L117/C117)</f>
        <v>6745.16345043192</v>
      </c>
      <c r="N117" s="86" t="n">
        <f aca="false">(F117+L117)/E117</f>
        <v>-0.0700325539199455</v>
      </c>
      <c r="P117" s="29" t="n">
        <v>6077.5</v>
      </c>
      <c r="Q117" s="30" t="n">
        <v>3029.3</v>
      </c>
      <c r="R117" s="31" t="n">
        <v>44080823.52</v>
      </c>
      <c r="S117" s="31" t="n">
        <v>-3570622.31</v>
      </c>
      <c r="T117" s="31" t="n">
        <v>0</v>
      </c>
      <c r="U117" s="31" t="n">
        <f aca="false">R117+S117+T117</f>
        <v>40510201.21</v>
      </c>
      <c r="V117" s="31" t="n">
        <v>12765519.06</v>
      </c>
      <c r="W117" s="31" t="n">
        <v>1496350.72</v>
      </c>
      <c r="X117" s="31" t="n">
        <v>26248331.43</v>
      </c>
      <c r="Y117" s="31" t="n">
        <v>0</v>
      </c>
      <c r="Z117" s="39" t="n">
        <f aca="false">(U117/P117)+(Y117/P117)</f>
        <v>6665.60283175648</v>
      </c>
      <c r="AA117" s="27" t="n">
        <f aca="false">-(H117-U117)</f>
        <v>-483529.660000004</v>
      </c>
      <c r="AB117" s="31" t="n">
        <f aca="false">-(L117-Y117)</f>
        <v>-0</v>
      </c>
      <c r="AC117" s="31" t="n">
        <f aca="false">-(AA117+AB117)</f>
        <v>483529.660000004</v>
      </c>
      <c r="AD117" s="87" t="n">
        <f aca="false">(AA117+AB117)/H117</f>
        <v>-0.0117952098952247</v>
      </c>
      <c r="AF117" s="29" t="n">
        <v>6077.5</v>
      </c>
      <c r="AG117" s="30" t="n">
        <v>3029.3</v>
      </c>
      <c r="AH117" s="31" t="n">
        <v>44080823.52</v>
      </c>
      <c r="AI117" s="31" t="n">
        <v>-4767457.65</v>
      </c>
      <c r="AJ117" s="31" t="n">
        <v>0</v>
      </c>
      <c r="AK117" s="31" t="n">
        <f aca="false">AH117+AI117+AJ117</f>
        <v>39313365.87</v>
      </c>
      <c r="AL117" s="31" t="n">
        <v>12765519.06</v>
      </c>
      <c r="AM117" s="31" t="n">
        <v>1496350.72</v>
      </c>
      <c r="AN117" s="31" t="n">
        <v>25051496.09</v>
      </c>
      <c r="AO117" s="31" t="n">
        <v>0</v>
      </c>
      <c r="AP117" s="39" t="n">
        <f aca="false">(AK117/AF117)+(AO117/AF117)</f>
        <v>6468.67393994241</v>
      </c>
      <c r="AQ117" s="27" t="n">
        <f aca="false">AK117-U117</f>
        <v>-1196835.34</v>
      </c>
      <c r="AR117" s="31" t="n">
        <f aca="false">AO117-Y117</f>
        <v>0</v>
      </c>
      <c r="AS117" s="31" t="n">
        <f aca="false">-(AQ117+AR117)</f>
        <v>1196835.34</v>
      </c>
      <c r="AT117" s="86" t="n">
        <f aca="false">(AQ117+AR117)/H117</f>
        <v>-0.0291955700200945</v>
      </c>
      <c r="AU117" s="88"/>
      <c r="AV117" s="31" t="n">
        <v>40993730.87</v>
      </c>
      <c r="AW117" s="31" t="n">
        <v>25051496.09</v>
      </c>
      <c r="AX117" s="89" t="n">
        <f aca="false">AV117*$AW$185</f>
        <v>12878.5706325886</v>
      </c>
    </row>
    <row r="118" customFormat="false" ht="15" hidden="false" customHeight="false" outlineLevel="0" collapsed="false">
      <c r="A118" s="32" t="s">
        <v>166</v>
      </c>
      <c r="B118" s="32" t="s">
        <v>167</v>
      </c>
      <c r="C118" s="29" t="n">
        <v>314.7</v>
      </c>
      <c r="D118" s="30" t="n">
        <v>124.8</v>
      </c>
      <c r="E118" s="31" t="n">
        <v>3251777.3</v>
      </c>
      <c r="F118" s="31" t="n">
        <v>-227730.27</v>
      </c>
      <c r="G118" s="31" t="n">
        <v>0</v>
      </c>
      <c r="H118" s="31" t="n">
        <f aca="false">E118+F118+G118</f>
        <v>3024047.03</v>
      </c>
      <c r="I118" s="31" t="n">
        <v>897288.79</v>
      </c>
      <c r="J118" s="31" t="n">
        <v>97304.23</v>
      </c>
      <c r="K118" s="31" t="n">
        <v>2029454.01</v>
      </c>
      <c r="L118" s="31" t="n">
        <v>0</v>
      </c>
      <c r="M118" s="39" t="n">
        <f aca="false">(H118/C118)+(L118/C118)</f>
        <v>9609.30101684144</v>
      </c>
      <c r="N118" s="86" t="n">
        <f aca="false">(F118+L118)/E118</f>
        <v>-0.0700325541973615</v>
      </c>
      <c r="P118" s="29" t="n">
        <v>314.7</v>
      </c>
      <c r="Q118" s="30" t="n">
        <v>124.8</v>
      </c>
      <c r="R118" s="31" t="n">
        <v>3251777.3</v>
      </c>
      <c r="S118" s="31" t="n">
        <v>-263399.54</v>
      </c>
      <c r="T118" s="31" t="n">
        <v>0</v>
      </c>
      <c r="U118" s="31" t="n">
        <f aca="false">R118+S118+T118</f>
        <v>2988377.76</v>
      </c>
      <c r="V118" s="31" t="n">
        <v>897288.79</v>
      </c>
      <c r="W118" s="31" t="n">
        <v>97304.23</v>
      </c>
      <c r="X118" s="31" t="n">
        <v>1993784.74</v>
      </c>
      <c r="Y118" s="31" t="n">
        <v>0</v>
      </c>
      <c r="Z118" s="39" t="n">
        <f aca="false">(U118/P118)+(Y118/P118)</f>
        <v>9495.95729265968</v>
      </c>
      <c r="AA118" s="27" t="n">
        <f aca="false">-(H118-U118)</f>
        <v>-35669.27</v>
      </c>
      <c r="AB118" s="31" t="n">
        <f aca="false">-(L118-Y118)</f>
        <v>-0</v>
      </c>
      <c r="AC118" s="31" t="n">
        <f aca="false">-(AA118+AB118)</f>
        <v>35669.27</v>
      </c>
      <c r="AD118" s="87" t="n">
        <f aca="false">(AA118+AB118)/H118</f>
        <v>-0.0117952100764782</v>
      </c>
      <c r="AF118" s="29" t="n">
        <v>314.7</v>
      </c>
      <c r="AG118" s="30" t="n">
        <v>124.8</v>
      </c>
      <c r="AH118" s="31" t="n">
        <v>3251777.3</v>
      </c>
      <c r="AI118" s="31" t="n">
        <v>-351688.32</v>
      </c>
      <c r="AJ118" s="31" t="n">
        <v>0</v>
      </c>
      <c r="AK118" s="31" t="n">
        <f aca="false">AH118+AI118+AJ118</f>
        <v>2900088.98</v>
      </c>
      <c r="AL118" s="31" t="n">
        <v>897288.79</v>
      </c>
      <c r="AM118" s="31" t="n">
        <v>97304.23</v>
      </c>
      <c r="AN118" s="31" t="n">
        <v>1905495.96</v>
      </c>
      <c r="AO118" s="31" t="n">
        <v>0</v>
      </c>
      <c r="AP118" s="39" t="n">
        <f aca="false">(AK118/AF118)+(AO118/AF118)</f>
        <v>9215.40826183667</v>
      </c>
      <c r="AQ118" s="27" t="n">
        <f aca="false">AK118-U118</f>
        <v>-88288.7799999998</v>
      </c>
      <c r="AR118" s="31" t="n">
        <f aca="false">AO118-Y118</f>
        <v>0</v>
      </c>
      <c r="AS118" s="31" t="n">
        <f aca="false">-(AQ118+AR118)</f>
        <v>88288.7799999998</v>
      </c>
      <c r="AT118" s="86" t="n">
        <f aca="false">(AQ118+AR118)/H118</f>
        <v>-0.0291955710754934</v>
      </c>
      <c r="AU118" s="88"/>
      <c r="AV118" s="31" t="n">
        <v>3024047.03</v>
      </c>
      <c r="AW118" s="31" t="n">
        <v>1905495.96</v>
      </c>
      <c r="AX118" s="89" t="n">
        <f aca="false">AV118*$AW$185</f>
        <v>950.03315008407</v>
      </c>
    </row>
    <row r="119" customFormat="false" ht="15" hidden="false" customHeight="false" outlineLevel="0" collapsed="false">
      <c r="A119" s="32" t="s">
        <v>168</v>
      </c>
      <c r="B119" s="32" t="s">
        <v>169</v>
      </c>
      <c r="C119" s="29" t="n">
        <v>1444.9</v>
      </c>
      <c r="D119" s="30" t="n">
        <v>678.1</v>
      </c>
      <c r="E119" s="31" t="n">
        <v>10773193.53</v>
      </c>
      <c r="F119" s="31" t="n">
        <v>-754474.26</v>
      </c>
      <c r="G119" s="31" t="n">
        <v>0</v>
      </c>
      <c r="H119" s="31" t="n">
        <f aca="false">E119+F119+G119</f>
        <v>10018719.27</v>
      </c>
      <c r="I119" s="31" t="n">
        <v>4574306.87</v>
      </c>
      <c r="J119" s="31" t="n">
        <v>424461.29</v>
      </c>
      <c r="K119" s="31" t="n">
        <v>5019951.11</v>
      </c>
      <c r="L119" s="31" t="n">
        <v>0</v>
      </c>
      <c r="M119" s="39" t="n">
        <f aca="false">(H119/C119)+(L119/C119)</f>
        <v>6933.8495882068</v>
      </c>
      <c r="N119" s="86" t="n">
        <f aca="false">(F119+L119)/E119</f>
        <v>-0.0700325542188603</v>
      </c>
      <c r="P119" s="29" t="n">
        <v>1444.9</v>
      </c>
      <c r="Q119" s="30" t="n">
        <v>678.1</v>
      </c>
      <c r="R119" s="31" t="n">
        <v>10773193.53</v>
      </c>
      <c r="S119" s="31" t="n">
        <v>-872647.15</v>
      </c>
      <c r="T119" s="31" t="n">
        <v>0</v>
      </c>
      <c r="U119" s="31" t="n">
        <f aca="false">R119+S119+T119</f>
        <v>9900546.38</v>
      </c>
      <c r="V119" s="31" t="n">
        <v>4574306.87</v>
      </c>
      <c r="W119" s="31" t="n">
        <v>424461.29</v>
      </c>
      <c r="X119" s="31" t="n">
        <v>4901778.22</v>
      </c>
      <c r="Y119" s="31" t="n">
        <v>0</v>
      </c>
      <c r="Z119" s="39" t="n">
        <f aca="false">(U119/P119)+(Y119/P119)</f>
        <v>6852.0633815489</v>
      </c>
      <c r="AA119" s="27" t="n">
        <f aca="false">-(H119-U119)</f>
        <v>-118172.890000001</v>
      </c>
      <c r="AB119" s="31" t="n">
        <f aca="false">-(L119-Y119)</f>
        <v>-0</v>
      </c>
      <c r="AC119" s="31" t="n">
        <f aca="false">-(AA119+AB119)</f>
        <v>118172.890000001</v>
      </c>
      <c r="AD119" s="87" t="n">
        <f aca="false">(AA119+AB119)/H119</f>
        <v>-0.0117952092293729</v>
      </c>
      <c r="AF119" s="29" t="n">
        <v>1444.9</v>
      </c>
      <c r="AG119" s="30" t="n">
        <v>678.1</v>
      </c>
      <c r="AH119" s="31" t="n">
        <v>10773193.53</v>
      </c>
      <c r="AI119" s="31" t="n">
        <v>-1165149.37</v>
      </c>
      <c r="AJ119" s="31" t="n">
        <v>0</v>
      </c>
      <c r="AK119" s="31" t="n">
        <f aca="false">AH119+AI119+AJ119</f>
        <v>9608044.16</v>
      </c>
      <c r="AL119" s="31" t="n">
        <v>4574306.87</v>
      </c>
      <c r="AM119" s="31" t="n">
        <v>424461.29</v>
      </c>
      <c r="AN119" s="31" t="n">
        <v>4609276</v>
      </c>
      <c r="AO119" s="31" t="n">
        <v>0</v>
      </c>
      <c r="AP119" s="39" t="n">
        <f aca="false">(AK119/AF119)+(AO119/AF119)</f>
        <v>6649.62569035919</v>
      </c>
      <c r="AQ119" s="27" t="n">
        <f aca="false">AK119-U119</f>
        <v>-292502.220000001</v>
      </c>
      <c r="AR119" s="31" t="n">
        <f aca="false">AO119-Y119</f>
        <v>0</v>
      </c>
      <c r="AS119" s="31" t="n">
        <f aca="false">-(AQ119+AR119)</f>
        <v>292502.220000001</v>
      </c>
      <c r="AT119" s="86" t="n">
        <f aca="false">(AQ119+AR119)/H119</f>
        <v>-0.0291955700241914</v>
      </c>
      <c r="AU119" s="88"/>
      <c r="AV119" s="31" t="n">
        <v>10018719.27</v>
      </c>
      <c r="AW119" s="31" t="n">
        <v>4609276</v>
      </c>
      <c r="AX119" s="89" t="n">
        <f aca="false">AV119*$AW$185</f>
        <v>3147.47599275468</v>
      </c>
    </row>
    <row r="120" customFormat="false" ht="15" hidden="false" customHeight="false" outlineLevel="0" collapsed="false">
      <c r="A120" s="32" t="s">
        <v>168</v>
      </c>
      <c r="B120" s="32" t="s">
        <v>170</v>
      </c>
      <c r="C120" s="29" t="n">
        <v>3003.3</v>
      </c>
      <c r="D120" s="30" t="n">
        <v>1884.2</v>
      </c>
      <c r="E120" s="31" t="n">
        <v>22176226.76</v>
      </c>
      <c r="F120" s="31" t="n">
        <v>-1553057.79</v>
      </c>
      <c r="G120" s="31" t="n">
        <v>0</v>
      </c>
      <c r="H120" s="31" t="n">
        <f aca="false">E120+F120+G120</f>
        <v>20623168.97</v>
      </c>
      <c r="I120" s="31" t="n">
        <v>5368442.94</v>
      </c>
      <c r="J120" s="31" t="n">
        <v>488842.56</v>
      </c>
      <c r="K120" s="31" t="n">
        <v>14765883.47</v>
      </c>
      <c r="L120" s="31" t="n">
        <v>0</v>
      </c>
      <c r="M120" s="39" t="n">
        <f aca="false">(H120/C120)+(L120/C120)</f>
        <v>6866.83613691606</v>
      </c>
      <c r="N120" s="86" t="n">
        <f aca="false">(F120+L120)/E120</f>
        <v>-0.0700325536353778</v>
      </c>
      <c r="P120" s="29" t="n">
        <v>3003.3</v>
      </c>
      <c r="Q120" s="30" t="n">
        <v>1884.2</v>
      </c>
      <c r="R120" s="31" t="n">
        <v>22176226.76</v>
      </c>
      <c r="S120" s="31" t="n">
        <v>-1796312.4</v>
      </c>
      <c r="T120" s="31" t="n">
        <v>0</v>
      </c>
      <c r="U120" s="31" t="n">
        <f aca="false">R120+S120+T120</f>
        <v>20379914.36</v>
      </c>
      <c r="V120" s="31" t="n">
        <v>5368442.94</v>
      </c>
      <c r="W120" s="31" t="n">
        <v>488842.56</v>
      </c>
      <c r="X120" s="31" t="n">
        <v>14522628.86</v>
      </c>
      <c r="Y120" s="31" t="n">
        <v>0</v>
      </c>
      <c r="Z120" s="39" t="n">
        <f aca="false">(U120/P120)+(Y120/P120)</f>
        <v>6785.84036226817</v>
      </c>
      <c r="AA120" s="27" t="n">
        <f aca="false">-(H120-U120)</f>
        <v>-243254.609999999</v>
      </c>
      <c r="AB120" s="31" t="n">
        <f aca="false">-(L120-Y120)</f>
        <v>-0</v>
      </c>
      <c r="AC120" s="31" t="n">
        <f aca="false">-(AA120+AB120)</f>
        <v>243254.609999999</v>
      </c>
      <c r="AD120" s="87" t="n">
        <f aca="false">(AA120+AB120)/H120</f>
        <v>-0.0117952100549559</v>
      </c>
      <c r="AF120" s="29" t="n">
        <v>3003.3</v>
      </c>
      <c r="AG120" s="30" t="n">
        <v>1884.2</v>
      </c>
      <c r="AH120" s="31" t="n">
        <v>22176226.76</v>
      </c>
      <c r="AI120" s="31" t="n">
        <v>-2398417.58</v>
      </c>
      <c r="AJ120" s="31" t="n">
        <v>0</v>
      </c>
      <c r="AK120" s="31" t="n">
        <f aca="false">AH120+AI120+AJ120</f>
        <v>19777809.18</v>
      </c>
      <c r="AL120" s="31" t="n">
        <v>5368442.94</v>
      </c>
      <c r="AM120" s="31" t="n">
        <v>488842.56</v>
      </c>
      <c r="AN120" s="31" t="n">
        <v>13920523.68</v>
      </c>
      <c r="AO120" s="31" t="n">
        <v>0</v>
      </c>
      <c r="AP120" s="39" t="n">
        <f aca="false">(AK120/AF120)+(AO120/AF120)</f>
        <v>6585.35916491859</v>
      </c>
      <c r="AQ120" s="27" t="n">
        <f aca="false">AK120-U120</f>
        <v>-602105.18</v>
      </c>
      <c r="AR120" s="31" t="n">
        <f aca="false">AO120-Y120</f>
        <v>0</v>
      </c>
      <c r="AS120" s="31" t="n">
        <f aca="false">-(AQ120+AR120)</f>
        <v>602105.18</v>
      </c>
      <c r="AT120" s="86" t="n">
        <f aca="false">(AQ120+AR120)/H120</f>
        <v>-0.0291955703255822</v>
      </c>
      <c r="AU120" s="88"/>
      <c r="AV120" s="31" t="n">
        <v>20623168.97</v>
      </c>
      <c r="AW120" s="31" t="n">
        <v>13920523.68</v>
      </c>
      <c r="AX120" s="89" t="n">
        <f aca="false">AV120*$AW$185</f>
        <v>6478.96477366794</v>
      </c>
    </row>
    <row r="121" customFormat="false" ht="15" hidden="false" customHeight="false" outlineLevel="0" collapsed="false">
      <c r="A121" s="32" t="s">
        <v>168</v>
      </c>
      <c r="B121" s="32" t="s">
        <v>171</v>
      </c>
      <c r="C121" s="29" t="n">
        <v>201</v>
      </c>
      <c r="D121" s="30" t="n">
        <v>57.2</v>
      </c>
      <c r="E121" s="31" t="n">
        <v>2394926.49</v>
      </c>
      <c r="F121" s="31" t="n">
        <v>-167722.82</v>
      </c>
      <c r="G121" s="31" t="n">
        <v>0</v>
      </c>
      <c r="H121" s="31" t="n">
        <f aca="false">E121+F121+G121</f>
        <v>2227203.67</v>
      </c>
      <c r="I121" s="31" t="n">
        <v>365494.14</v>
      </c>
      <c r="J121" s="31" t="n">
        <v>28299.67</v>
      </c>
      <c r="K121" s="31" t="n">
        <v>1833409.86</v>
      </c>
      <c r="L121" s="31" t="n">
        <v>0</v>
      </c>
      <c r="M121" s="39" t="n">
        <f aca="false">(H121/C121)+(L121/C121)</f>
        <v>11080.6152736318</v>
      </c>
      <c r="N121" s="86" t="n">
        <f aca="false">(F121+L121)/E121</f>
        <v>-0.0700325545273834</v>
      </c>
      <c r="P121" s="29" t="n">
        <v>201</v>
      </c>
      <c r="Q121" s="30" t="n">
        <v>57.2</v>
      </c>
      <c r="R121" s="31" t="n">
        <v>2394926.49</v>
      </c>
      <c r="S121" s="31" t="n">
        <v>-193993.15</v>
      </c>
      <c r="T121" s="31" t="n">
        <v>0</v>
      </c>
      <c r="U121" s="31" t="n">
        <f aca="false">R121+S121+T121</f>
        <v>2200933.34</v>
      </c>
      <c r="V121" s="31" t="n">
        <v>365494.14</v>
      </c>
      <c r="W121" s="31" t="n">
        <v>28299.67</v>
      </c>
      <c r="X121" s="31" t="n">
        <v>1807139.53</v>
      </c>
      <c r="Y121" s="31" t="n">
        <v>0</v>
      </c>
      <c r="Z121" s="39" t="n">
        <f aca="false">(U121/P121)+(Y121/P121)</f>
        <v>10949.9171144279</v>
      </c>
      <c r="AA121" s="27" t="n">
        <f aca="false">-(H121-U121)</f>
        <v>-26270.3300000001</v>
      </c>
      <c r="AB121" s="31" t="n">
        <f aca="false">-(L121-Y121)</f>
        <v>-0</v>
      </c>
      <c r="AC121" s="31" t="n">
        <f aca="false">-(AA121+AB121)</f>
        <v>26270.3300000001</v>
      </c>
      <c r="AD121" s="87" t="n">
        <f aca="false">(AA121+AB121)/H121</f>
        <v>-0.0117952077548436</v>
      </c>
      <c r="AF121" s="29" t="n">
        <v>201</v>
      </c>
      <c r="AG121" s="30" t="n">
        <v>57.2</v>
      </c>
      <c r="AH121" s="31" t="n">
        <v>2394926.49</v>
      </c>
      <c r="AI121" s="31" t="n">
        <v>-259017.63</v>
      </c>
      <c r="AJ121" s="31" t="n">
        <v>0</v>
      </c>
      <c r="AK121" s="31" t="n">
        <f aca="false">AH121+AI121+AJ121</f>
        <v>2135908.86</v>
      </c>
      <c r="AL121" s="31" t="n">
        <v>365494.14</v>
      </c>
      <c r="AM121" s="31" t="n">
        <v>28299.67</v>
      </c>
      <c r="AN121" s="31" t="n">
        <v>1742115.05</v>
      </c>
      <c r="AO121" s="31" t="n">
        <v>0</v>
      </c>
      <c r="AP121" s="39" t="n">
        <f aca="false">(AK121/AF121)+(AO121/AF121)</f>
        <v>10626.412238806</v>
      </c>
      <c r="AQ121" s="27" t="n">
        <f aca="false">AK121-U121</f>
        <v>-65024.48</v>
      </c>
      <c r="AR121" s="31" t="n">
        <f aca="false">AO121-Y121</f>
        <v>0</v>
      </c>
      <c r="AS121" s="31" t="n">
        <f aca="false">-(AQ121+AR121)</f>
        <v>65024.48</v>
      </c>
      <c r="AT121" s="86" t="n">
        <f aca="false">(AQ121+AR121)/H121</f>
        <v>-0.0291955697073721</v>
      </c>
      <c r="AU121" s="88"/>
      <c r="AV121" s="31" t="n">
        <v>2227203.67</v>
      </c>
      <c r="AW121" s="31" t="n">
        <v>1742115.05</v>
      </c>
      <c r="AX121" s="89" t="n">
        <f aca="false">AV121*$AW$185</f>
        <v>699.697226100648</v>
      </c>
    </row>
    <row r="122" customFormat="false" ht="15" hidden="false" customHeight="false" outlineLevel="0" collapsed="false">
      <c r="A122" s="32" t="s">
        <v>168</v>
      </c>
      <c r="B122" s="32" t="s">
        <v>172</v>
      </c>
      <c r="C122" s="29" t="n">
        <v>510.6</v>
      </c>
      <c r="D122" s="30" t="n">
        <v>209.5</v>
      </c>
      <c r="E122" s="31" t="n">
        <v>4153485.26</v>
      </c>
      <c r="F122" s="31" t="n">
        <v>-290879.18</v>
      </c>
      <c r="G122" s="31" t="n">
        <v>0</v>
      </c>
      <c r="H122" s="31" t="n">
        <f aca="false">E122+F122+G122</f>
        <v>3862606.08</v>
      </c>
      <c r="I122" s="31" t="n">
        <v>1117385.82</v>
      </c>
      <c r="J122" s="31" t="n">
        <v>92202.55</v>
      </c>
      <c r="K122" s="31" t="n">
        <v>2653017.71</v>
      </c>
      <c r="L122" s="31" t="n">
        <v>0</v>
      </c>
      <c r="M122" s="39" t="n">
        <f aca="false">(H122/C122)+(L122/C122)</f>
        <v>7564.83760282021</v>
      </c>
      <c r="N122" s="86" t="n">
        <f aca="false">(F122+L122)/E122</f>
        <v>-0.0700325538172248</v>
      </c>
      <c r="P122" s="29" t="n">
        <v>510.6</v>
      </c>
      <c r="Q122" s="30" t="n">
        <v>209.5</v>
      </c>
      <c r="R122" s="31" t="n">
        <v>4153485.26</v>
      </c>
      <c r="S122" s="31" t="n">
        <v>-336439.43</v>
      </c>
      <c r="T122" s="31" t="n">
        <v>0</v>
      </c>
      <c r="U122" s="31" t="n">
        <f aca="false">R122+S122+T122</f>
        <v>3817045.83</v>
      </c>
      <c r="V122" s="31" t="n">
        <v>1117385.82</v>
      </c>
      <c r="W122" s="31" t="n">
        <v>92202.55</v>
      </c>
      <c r="X122" s="31" t="n">
        <v>2607457.46</v>
      </c>
      <c r="Y122" s="31" t="n">
        <v>0</v>
      </c>
      <c r="Z122" s="39" t="n">
        <f aca="false">(U122/P122)+(Y122/P122)</f>
        <v>7475.60875440658</v>
      </c>
      <c r="AA122" s="27" t="n">
        <f aca="false">-(H122-U122)</f>
        <v>-45560.25</v>
      </c>
      <c r="AB122" s="31" t="n">
        <f aca="false">-(L122-Y122)</f>
        <v>-0</v>
      </c>
      <c r="AC122" s="31" t="n">
        <f aca="false">-(AA122+AB122)</f>
        <v>45560.25</v>
      </c>
      <c r="AD122" s="87" t="n">
        <f aca="false">(AA122+AB122)/H122</f>
        <v>-0.011795210036018</v>
      </c>
      <c r="AF122" s="29" t="n">
        <v>510.6</v>
      </c>
      <c r="AG122" s="30" t="n">
        <v>209.5</v>
      </c>
      <c r="AH122" s="31" t="n">
        <v>4153485.26</v>
      </c>
      <c r="AI122" s="31" t="n">
        <v>-449210.42</v>
      </c>
      <c r="AJ122" s="31" t="n">
        <v>0</v>
      </c>
      <c r="AK122" s="31" t="n">
        <f aca="false">AH122+AI122+AJ122</f>
        <v>3704274.84</v>
      </c>
      <c r="AL122" s="31" t="n">
        <v>1117385.82</v>
      </c>
      <c r="AM122" s="31" t="n">
        <v>92202.55</v>
      </c>
      <c r="AN122" s="31" t="n">
        <v>2494686.47</v>
      </c>
      <c r="AO122" s="31" t="n">
        <v>0</v>
      </c>
      <c r="AP122" s="39" t="n">
        <f aca="false">(AK122/AF122)+(AO122/AF122)</f>
        <v>7254.74900117509</v>
      </c>
      <c r="AQ122" s="27" t="n">
        <f aca="false">AK122-U122</f>
        <v>-112770.99</v>
      </c>
      <c r="AR122" s="31" t="n">
        <f aca="false">AO122-Y122</f>
        <v>0</v>
      </c>
      <c r="AS122" s="31" t="n">
        <f aca="false">-(AQ122+AR122)</f>
        <v>112770.99</v>
      </c>
      <c r="AT122" s="86" t="n">
        <f aca="false">(AQ122+AR122)/H122</f>
        <v>-0.0291955709861047</v>
      </c>
      <c r="AU122" s="88"/>
      <c r="AV122" s="31" t="n">
        <v>3862606.08</v>
      </c>
      <c r="AW122" s="31" t="n">
        <v>2494686.47</v>
      </c>
      <c r="AX122" s="89" t="n">
        <f aca="false">AV122*$AW$185</f>
        <v>1213.47445503064</v>
      </c>
    </row>
    <row r="123" customFormat="false" ht="15" hidden="false" customHeight="false" outlineLevel="0" collapsed="false">
      <c r="A123" s="32" t="s">
        <v>173</v>
      </c>
      <c r="B123" s="32" t="s">
        <v>174</v>
      </c>
      <c r="C123" s="29" t="n">
        <v>1365.3</v>
      </c>
      <c r="D123" s="30" t="n">
        <v>862.4</v>
      </c>
      <c r="E123" s="31" t="n">
        <v>10301838.04</v>
      </c>
      <c r="F123" s="31" t="n">
        <v>-721464.03</v>
      </c>
      <c r="G123" s="31" t="n">
        <v>0</v>
      </c>
      <c r="H123" s="31" t="n">
        <f aca="false">E123+F123+G123</f>
        <v>9580374.01</v>
      </c>
      <c r="I123" s="31" t="n">
        <v>1414770.47</v>
      </c>
      <c r="J123" s="31" t="n">
        <v>271980.27</v>
      </c>
      <c r="K123" s="31" t="n">
        <v>7893623.27</v>
      </c>
      <c r="L123" s="31" t="n">
        <v>0</v>
      </c>
      <c r="M123" s="39" t="n">
        <f aca="false">(H123/C123)+(L123/C123)</f>
        <v>7017.04681022486</v>
      </c>
      <c r="N123" s="86" t="n">
        <f aca="false">(F123+L123)/E123</f>
        <v>-0.0700325541130328</v>
      </c>
      <c r="P123" s="29" t="n">
        <v>1365.3</v>
      </c>
      <c r="Q123" s="30" t="n">
        <v>862.4</v>
      </c>
      <c r="R123" s="31" t="n">
        <v>10301838.04</v>
      </c>
      <c r="S123" s="31" t="n">
        <v>-834466.55</v>
      </c>
      <c r="T123" s="31" t="n">
        <v>0</v>
      </c>
      <c r="U123" s="31" t="n">
        <f aca="false">R123+S123+T123</f>
        <v>9467371.49</v>
      </c>
      <c r="V123" s="31" t="n">
        <v>1414770.47</v>
      </c>
      <c r="W123" s="31" t="n">
        <v>271980.27</v>
      </c>
      <c r="X123" s="31" t="n">
        <v>7780620.75</v>
      </c>
      <c r="Y123" s="31" t="n">
        <v>0</v>
      </c>
      <c r="Z123" s="39" t="n">
        <f aca="false">(U123/P123)+(Y123/P123)</f>
        <v>6934.27927195488</v>
      </c>
      <c r="AA123" s="27" t="n">
        <f aca="false">-(H123-U123)</f>
        <v>-113002.520000001</v>
      </c>
      <c r="AB123" s="31" t="n">
        <f aca="false">-(L123-Y123)</f>
        <v>-0</v>
      </c>
      <c r="AC123" s="31" t="n">
        <f aca="false">-(AA123+AB123)</f>
        <v>113002.520000001</v>
      </c>
      <c r="AD123" s="87" t="n">
        <f aca="false">(AA123+AB123)/H123</f>
        <v>-0.0117952096527807</v>
      </c>
      <c r="AF123" s="29" t="n">
        <v>1365.3</v>
      </c>
      <c r="AG123" s="30" t="n">
        <v>862.4</v>
      </c>
      <c r="AH123" s="31" t="n">
        <v>10301838.04</v>
      </c>
      <c r="AI123" s="31" t="n">
        <v>-1114171.03</v>
      </c>
      <c r="AJ123" s="31" t="n">
        <v>0</v>
      </c>
      <c r="AK123" s="31" t="n">
        <f aca="false">AH123+AI123+AJ123</f>
        <v>9187667.01</v>
      </c>
      <c r="AL123" s="31" t="n">
        <v>1414770.47</v>
      </c>
      <c r="AM123" s="31" t="n">
        <v>271980.27</v>
      </c>
      <c r="AN123" s="31" t="n">
        <v>7500916.27</v>
      </c>
      <c r="AO123" s="31" t="n">
        <v>0</v>
      </c>
      <c r="AP123" s="39" t="n">
        <f aca="false">(AK123/AF123)+(AO123/AF123)</f>
        <v>6729.41259063942</v>
      </c>
      <c r="AQ123" s="27" t="n">
        <f aca="false">AK123-U123</f>
        <v>-279704.479999999</v>
      </c>
      <c r="AR123" s="31" t="n">
        <f aca="false">AO123-Y123</f>
        <v>0</v>
      </c>
      <c r="AS123" s="31" t="n">
        <f aca="false">-(AQ123+AR123)</f>
        <v>279704.479999999</v>
      </c>
      <c r="AT123" s="86" t="n">
        <f aca="false">(AQ123+AR123)/H123</f>
        <v>-0.0291955699963324</v>
      </c>
      <c r="AU123" s="88"/>
      <c r="AV123" s="31" t="n">
        <v>9580374.01</v>
      </c>
      <c r="AW123" s="31" t="n">
        <v>7500916.27</v>
      </c>
      <c r="AX123" s="89" t="n">
        <f aca="false">AV123*$AW$185</f>
        <v>3009.76565820931</v>
      </c>
    </row>
    <row r="124" customFormat="false" ht="15" hidden="false" customHeight="false" outlineLevel="0" collapsed="false">
      <c r="A124" s="32" t="s">
        <v>173</v>
      </c>
      <c r="B124" s="32" t="s">
        <v>175</v>
      </c>
      <c r="C124" s="29" t="n">
        <v>812.3</v>
      </c>
      <c r="D124" s="30" t="n">
        <v>539.6</v>
      </c>
      <c r="E124" s="31" t="n">
        <v>6448576.26</v>
      </c>
      <c r="F124" s="31" t="n">
        <v>-451610.26</v>
      </c>
      <c r="G124" s="31" t="n">
        <v>0</v>
      </c>
      <c r="H124" s="31" t="n">
        <f aca="false">E124+F124+G124</f>
        <v>5996966</v>
      </c>
      <c r="I124" s="31" t="n">
        <v>760863.62</v>
      </c>
      <c r="J124" s="31" t="n">
        <v>147905.98</v>
      </c>
      <c r="K124" s="31" t="n">
        <v>5088196.4</v>
      </c>
      <c r="L124" s="31" t="n">
        <v>0</v>
      </c>
      <c r="M124" s="39" t="n">
        <f aca="false">(H124/C124)+(L124/C124)</f>
        <v>7382.69851040256</v>
      </c>
      <c r="N124" s="86" t="n">
        <f aca="false">(F124+L124)/E124</f>
        <v>-0.0700325532011309</v>
      </c>
      <c r="P124" s="29" t="n">
        <v>812.3</v>
      </c>
      <c r="Q124" s="30" t="n">
        <v>539.6</v>
      </c>
      <c r="R124" s="31" t="n">
        <v>6448576.26</v>
      </c>
      <c r="S124" s="31" t="n">
        <v>-522345.74</v>
      </c>
      <c r="T124" s="31" t="n">
        <v>0</v>
      </c>
      <c r="U124" s="31" t="n">
        <f aca="false">R124+S124+T124</f>
        <v>5926230.52</v>
      </c>
      <c r="V124" s="31" t="n">
        <v>760863.62</v>
      </c>
      <c r="W124" s="31" t="n">
        <v>147905.98</v>
      </c>
      <c r="X124" s="31" t="n">
        <v>5017460.92</v>
      </c>
      <c r="Y124" s="31" t="n">
        <v>0</v>
      </c>
      <c r="Z124" s="39" t="n">
        <f aca="false">(U124/P124)+(Y124/P124)</f>
        <v>7295.61802289794</v>
      </c>
      <c r="AA124" s="27" t="n">
        <f aca="false">-(H124-U124)</f>
        <v>-70735.4800000005</v>
      </c>
      <c r="AB124" s="31" t="n">
        <f aca="false">-(L124-Y124)</f>
        <v>-0</v>
      </c>
      <c r="AC124" s="31" t="n">
        <f aca="false">-(AA124+AB124)</f>
        <v>70735.4800000005</v>
      </c>
      <c r="AD124" s="87" t="n">
        <f aca="false">(AA124+AB124)/H124</f>
        <v>-0.0117952111117523</v>
      </c>
      <c r="AF124" s="29" t="n">
        <v>812.3</v>
      </c>
      <c r="AG124" s="30" t="n">
        <v>539.6</v>
      </c>
      <c r="AH124" s="31" t="n">
        <v>6448576.26</v>
      </c>
      <c r="AI124" s="31" t="n">
        <v>-697430.58</v>
      </c>
      <c r="AJ124" s="31" t="n">
        <v>0</v>
      </c>
      <c r="AK124" s="31" t="n">
        <f aca="false">AH124+AI124+AJ124</f>
        <v>5751145.68</v>
      </c>
      <c r="AL124" s="31" t="n">
        <v>760863.62</v>
      </c>
      <c r="AM124" s="31" t="n">
        <v>147905.98</v>
      </c>
      <c r="AN124" s="31" t="n">
        <v>4842376.08</v>
      </c>
      <c r="AO124" s="31" t="n">
        <v>0</v>
      </c>
      <c r="AP124" s="39" t="n">
        <f aca="false">(AK124/AF124)+(AO124/AF124)</f>
        <v>7080.07593253724</v>
      </c>
      <c r="AQ124" s="27" t="n">
        <f aca="false">AK124-U124</f>
        <v>-175084.84</v>
      </c>
      <c r="AR124" s="31" t="n">
        <f aca="false">AO124-Y124</f>
        <v>0</v>
      </c>
      <c r="AS124" s="31" t="n">
        <f aca="false">-(AQ124+AR124)</f>
        <v>175084.84</v>
      </c>
      <c r="AT124" s="86" t="n">
        <f aca="false">(AQ124+AR124)/H124</f>
        <v>-0.029195569893176</v>
      </c>
      <c r="AU124" s="88"/>
      <c r="AV124" s="31" t="n">
        <v>5996966</v>
      </c>
      <c r="AW124" s="31" t="n">
        <v>4842376.08</v>
      </c>
      <c r="AX124" s="89" t="n">
        <f aca="false">AV124*$AW$185</f>
        <v>1884.00393360518</v>
      </c>
    </row>
    <row r="125" customFormat="false" ht="15" hidden="false" customHeight="false" outlineLevel="0" collapsed="false">
      <c r="A125" s="32" t="s">
        <v>173</v>
      </c>
      <c r="B125" s="32" t="s">
        <v>176</v>
      </c>
      <c r="C125" s="29" t="n">
        <v>184</v>
      </c>
      <c r="D125" s="30" t="n">
        <v>110</v>
      </c>
      <c r="E125" s="31" t="n">
        <v>2276233.64</v>
      </c>
      <c r="F125" s="31" t="n">
        <v>-159410.45</v>
      </c>
      <c r="G125" s="31" t="n">
        <v>0</v>
      </c>
      <c r="H125" s="31" t="n">
        <f aca="false">E125+F125+G125</f>
        <v>2116823.19</v>
      </c>
      <c r="I125" s="31" t="n">
        <v>141085.7</v>
      </c>
      <c r="J125" s="31" t="n">
        <v>25314.16</v>
      </c>
      <c r="K125" s="31" t="n">
        <v>1950423.33</v>
      </c>
      <c r="L125" s="31" t="n">
        <v>0</v>
      </c>
      <c r="M125" s="39" t="n">
        <f aca="false">(H125/C125)+(L125/C125)</f>
        <v>11504.4738586957</v>
      </c>
      <c r="N125" s="86" t="n">
        <f aca="false">(F125+L125)/E125</f>
        <v>-0.0700325516672357</v>
      </c>
      <c r="P125" s="29" t="n">
        <v>184</v>
      </c>
      <c r="Q125" s="30" t="n">
        <v>110</v>
      </c>
      <c r="R125" s="31" t="n">
        <v>2276233.64</v>
      </c>
      <c r="S125" s="31" t="n">
        <v>-184378.83</v>
      </c>
      <c r="T125" s="31" t="n">
        <v>0</v>
      </c>
      <c r="U125" s="31" t="n">
        <f aca="false">R125+S125+T125</f>
        <v>2091854.81</v>
      </c>
      <c r="V125" s="31" t="n">
        <v>141085.7</v>
      </c>
      <c r="W125" s="31" t="n">
        <v>25314.16</v>
      </c>
      <c r="X125" s="31" t="n">
        <v>1925454.95</v>
      </c>
      <c r="Y125" s="31" t="n">
        <v>0</v>
      </c>
      <c r="Z125" s="39" t="n">
        <f aca="false">(U125/P125)+(Y125/P125)</f>
        <v>11368.7761413043</v>
      </c>
      <c r="AA125" s="27" t="n">
        <f aca="false">-(H125-U125)</f>
        <v>-24968.3799999999</v>
      </c>
      <c r="AB125" s="31" t="n">
        <f aca="false">-(L125-Y125)</f>
        <v>-0</v>
      </c>
      <c r="AC125" s="31" t="n">
        <f aca="false">-(AA125+AB125)</f>
        <v>24968.3799999999</v>
      </c>
      <c r="AD125" s="87" t="n">
        <f aca="false">(AA125+AB125)/H125</f>
        <v>-0.0117952128066019</v>
      </c>
      <c r="AF125" s="29" t="n">
        <v>184</v>
      </c>
      <c r="AG125" s="30" t="n">
        <v>110</v>
      </c>
      <c r="AH125" s="31" t="n">
        <v>2276233.64</v>
      </c>
      <c r="AI125" s="31" t="n">
        <v>-246180.69</v>
      </c>
      <c r="AJ125" s="31" t="n">
        <v>0</v>
      </c>
      <c r="AK125" s="31" t="n">
        <f aca="false">AH125+AI125+AJ125</f>
        <v>2030052.95</v>
      </c>
      <c r="AL125" s="31" t="n">
        <v>141085.7</v>
      </c>
      <c r="AM125" s="31" t="n">
        <v>25314.16</v>
      </c>
      <c r="AN125" s="31" t="n">
        <v>1863653.09</v>
      </c>
      <c r="AO125" s="31" t="n">
        <v>0</v>
      </c>
      <c r="AP125" s="39" t="n">
        <f aca="false">(AK125/AF125)+(AO125/AF125)</f>
        <v>11032.8964673913</v>
      </c>
      <c r="AQ125" s="27" t="n">
        <f aca="false">AK125-U125</f>
        <v>-61801.8599999999</v>
      </c>
      <c r="AR125" s="31" t="n">
        <f aca="false">AO125-Y125</f>
        <v>0</v>
      </c>
      <c r="AS125" s="31" t="n">
        <f aca="false">-(AQ125+AR125)</f>
        <v>61801.8599999999</v>
      </c>
      <c r="AT125" s="86" t="n">
        <f aca="false">(AQ125+AR125)/H125</f>
        <v>-0.0291955701789151</v>
      </c>
      <c r="AU125" s="88"/>
      <c r="AV125" s="31" t="n">
        <v>2116823.19</v>
      </c>
      <c r="AW125" s="31" t="n">
        <v>1863653.09</v>
      </c>
      <c r="AX125" s="89" t="n">
        <f aca="false">AV125*$AW$185</f>
        <v>665.020147972603</v>
      </c>
    </row>
    <row r="126" customFormat="false" ht="15" hidden="false" customHeight="false" outlineLevel="0" collapsed="false">
      <c r="A126" s="32" t="s">
        <v>173</v>
      </c>
      <c r="B126" s="32" t="s">
        <v>177</v>
      </c>
      <c r="C126" s="29" t="n">
        <v>416.3</v>
      </c>
      <c r="D126" s="30" t="n">
        <v>152.6</v>
      </c>
      <c r="E126" s="31" t="n">
        <v>3457006.98</v>
      </c>
      <c r="F126" s="31" t="n">
        <v>-242103.03</v>
      </c>
      <c r="G126" s="31" t="n">
        <v>0</v>
      </c>
      <c r="H126" s="31" t="n">
        <f aca="false">E126+F126+G126</f>
        <v>3214903.95</v>
      </c>
      <c r="I126" s="31" t="n">
        <v>462795.39</v>
      </c>
      <c r="J126" s="31" t="n">
        <v>81854.56</v>
      </c>
      <c r="K126" s="31" t="n">
        <v>2670254</v>
      </c>
      <c r="L126" s="31" t="n">
        <v>0</v>
      </c>
      <c r="M126" s="39" t="n">
        <f aca="false">(H126/C126)+(L126/C126)</f>
        <v>7722.565337497</v>
      </c>
      <c r="N126" s="86" t="n">
        <f aca="false">(F126+L126)/E126</f>
        <v>-0.0700325545770232</v>
      </c>
      <c r="P126" s="29" t="n">
        <v>416.3</v>
      </c>
      <c r="Q126" s="30" t="n">
        <v>152.6</v>
      </c>
      <c r="R126" s="31" t="n">
        <v>3457006.98</v>
      </c>
      <c r="S126" s="31" t="n">
        <v>-280023.49</v>
      </c>
      <c r="T126" s="31" t="n">
        <v>0</v>
      </c>
      <c r="U126" s="31" t="n">
        <f aca="false">R126+S126+T126</f>
        <v>3176983.49</v>
      </c>
      <c r="V126" s="31" t="n">
        <v>462795.39</v>
      </c>
      <c r="W126" s="31" t="n">
        <v>81854.56</v>
      </c>
      <c r="X126" s="31" t="n">
        <v>2632333.54</v>
      </c>
      <c r="Y126" s="31" t="n">
        <v>0</v>
      </c>
      <c r="Z126" s="39" t="n">
        <f aca="false">(U126/P126)+(Y126/P126)</f>
        <v>7631.47607494595</v>
      </c>
      <c r="AA126" s="27" t="n">
        <f aca="false">-(H126-U126)</f>
        <v>-37920.4600000004</v>
      </c>
      <c r="AB126" s="31" t="n">
        <f aca="false">-(L126-Y126)</f>
        <v>-0</v>
      </c>
      <c r="AC126" s="31" t="n">
        <f aca="false">-(AA126+AB126)</f>
        <v>37920.4600000004</v>
      </c>
      <c r="AD126" s="87" t="n">
        <f aca="false">(AA126+AB126)/H126</f>
        <v>-0.0117952077541851</v>
      </c>
      <c r="AF126" s="29" t="n">
        <v>416.3</v>
      </c>
      <c r="AG126" s="30" t="n">
        <v>152.6</v>
      </c>
      <c r="AH126" s="31" t="n">
        <v>3457006.98</v>
      </c>
      <c r="AI126" s="31" t="n">
        <v>-373884.45</v>
      </c>
      <c r="AJ126" s="31" t="n">
        <v>0</v>
      </c>
      <c r="AK126" s="31" t="n">
        <f aca="false">AH126+AI126+AJ126</f>
        <v>3083122.53</v>
      </c>
      <c r="AL126" s="31" t="n">
        <v>462795.39</v>
      </c>
      <c r="AM126" s="31" t="n">
        <v>81854.56</v>
      </c>
      <c r="AN126" s="31" t="n">
        <v>2538472.58</v>
      </c>
      <c r="AO126" s="31" t="n">
        <v>0</v>
      </c>
      <c r="AP126" s="39" t="n">
        <f aca="false">(AK126/AF126)+(AO126/AF126)</f>
        <v>7406.01136199856</v>
      </c>
      <c r="AQ126" s="27" t="n">
        <f aca="false">AK126-U126</f>
        <v>-93860.96</v>
      </c>
      <c r="AR126" s="31" t="n">
        <f aca="false">AO126-Y126</f>
        <v>0</v>
      </c>
      <c r="AS126" s="31" t="n">
        <f aca="false">-(AQ126+AR126)</f>
        <v>93860.96</v>
      </c>
      <c r="AT126" s="86" t="n">
        <f aca="false">(AQ126+AR126)/H126</f>
        <v>-0.0291955720792218</v>
      </c>
      <c r="AU126" s="88"/>
      <c r="AV126" s="31" t="n">
        <v>3214903.95</v>
      </c>
      <c r="AW126" s="31" t="n">
        <v>2538472.58</v>
      </c>
      <c r="AX126" s="89" t="n">
        <f aca="false">AV126*$AW$185</f>
        <v>1009.9926676194</v>
      </c>
    </row>
    <row r="127" customFormat="false" ht="15" hidden="false" customHeight="false" outlineLevel="0" collapsed="false">
      <c r="A127" s="32" t="s">
        <v>173</v>
      </c>
      <c r="B127" s="32" t="s">
        <v>178</v>
      </c>
      <c r="C127" s="29" t="n">
        <v>200.6</v>
      </c>
      <c r="D127" s="30" t="n">
        <v>81.1</v>
      </c>
      <c r="E127" s="31" t="n">
        <v>2330669.01</v>
      </c>
      <c r="F127" s="31" t="n">
        <v>-163222.7</v>
      </c>
      <c r="G127" s="31" t="n">
        <v>0</v>
      </c>
      <c r="H127" s="31" t="n">
        <f aca="false">E127+F127+G127</f>
        <v>2167446.31</v>
      </c>
      <c r="I127" s="31" t="n">
        <v>113584.63</v>
      </c>
      <c r="J127" s="31" t="n">
        <v>22015.28</v>
      </c>
      <c r="K127" s="31" t="n">
        <v>2031846.4</v>
      </c>
      <c r="L127" s="31" t="n">
        <v>0</v>
      </c>
      <c r="M127" s="39" t="n">
        <f aca="false">(H127/C127)+(L127/C127)</f>
        <v>10804.8170987039</v>
      </c>
      <c r="N127" s="86" t="n">
        <f aca="false">(F127+L127)/E127</f>
        <v>-0.0700325525845474</v>
      </c>
      <c r="P127" s="29" t="n">
        <v>200.6</v>
      </c>
      <c r="Q127" s="30" t="n">
        <v>81.1</v>
      </c>
      <c r="R127" s="31" t="n">
        <v>2330669.01</v>
      </c>
      <c r="S127" s="31" t="n">
        <v>-188788.19</v>
      </c>
      <c r="T127" s="31" t="n">
        <v>0</v>
      </c>
      <c r="U127" s="31" t="n">
        <f aca="false">R127+S127+T127</f>
        <v>2141880.82</v>
      </c>
      <c r="V127" s="31" t="n">
        <v>113584.63</v>
      </c>
      <c r="W127" s="31" t="n">
        <v>22015.28</v>
      </c>
      <c r="X127" s="31" t="n">
        <v>2006280.91</v>
      </c>
      <c r="Y127" s="31" t="n">
        <v>0</v>
      </c>
      <c r="Z127" s="39" t="n">
        <f aca="false">(U127/P127)+(Y127/P127)</f>
        <v>10677.3719840479</v>
      </c>
      <c r="AA127" s="27" t="n">
        <f aca="false">-(H127-U127)</f>
        <v>-25565.4899999998</v>
      </c>
      <c r="AB127" s="31" t="n">
        <f aca="false">-(L127-Y127)</f>
        <v>-0</v>
      </c>
      <c r="AC127" s="31" t="n">
        <f aca="false">-(AA127+AB127)</f>
        <v>25565.4899999998</v>
      </c>
      <c r="AD127" s="87" t="n">
        <f aca="false">(AA127+AB127)/H127</f>
        <v>-0.0117952125882185</v>
      </c>
      <c r="AF127" s="29" t="n">
        <v>200.6</v>
      </c>
      <c r="AG127" s="30" t="n">
        <v>81.1</v>
      </c>
      <c r="AH127" s="31" t="n">
        <v>2330669.01</v>
      </c>
      <c r="AI127" s="31" t="n">
        <v>-252068.02</v>
      </c>
      <c r="AJ127" s="31" t="n">
        <v>0</v>
      </c>
      <c r="AK127" s="31" t="n">
        <f aca="false">AH127+AI127+AJ127</f>
        <v>2078600.99</v>
      </c>
      <c r="AL127" s="31" t="n">
        <v>113584.63</v>
      </c>
      <c r="AM127" s="31" t="n">
        <v>22015.28</v>
      </c>
      <c r="AN127" s="31" t="n">
        <v>1943001.08</v>
      </c>
      <c r="AO127" s="31" t="n">
        <v>0</v>
      </c>
      <c r="AP127" s="39" t="n">
        <f aca="false">(AK127/AF127)+(AO127/AF127)</f>
        <v>10361.9191924227</v>
      </c>
      <c r="AQ127" s="27" t="n">
        <f aca="false">AK127-U127</f>
        <v>-63279.8300000001</v>
      </c>
      <c r="AR127" s="31" t="n">
        <f aca="false">AO127-Y127</f>
        <v>0</v>
      </c>
      <c r="AS127" s="31" t="n">
        <f aca="false">-(AQ127+AR127)</f>
        <v>63279.8300000001</v>
      </c>
      <c r="AT127" s="86" t="n">
        <f aca="false">(AQ127+AR127)/H127</f>
        <v>-0.0291955697855326</v>
      </c>
      <c r="AU127" s="88"/>
      <c r="AV127" s="31" t="n">
        <v>2167446.31</v>
      </c>
      <c r="AW127" s="31" t="n">
        <v>1943001.08</v>
      </c>
      <c r="AX127" s="89" t="n">
        <f aca="false">AV127*$AW$185</f>
        <v>680.923882829757</v>
      </c>
    </row>
    <row r="128" customFormat="false" ht="15" hidden="false" customHeight="false" outlineLevel="0" collapsed="false">
      <c r="A128" s="32" t="s">
        <v>173</v>
      </c>
      <c r="B128" s="32" t="s">
        <v>179</v>
      </c>
      <c r="C128" s="29" t="n">
        <v>366.3</v>
      </c>
      <c r="D128" s="30" t="n">
        <v>120</v>
      </c>
      <c r="E128" s="31" t="n">
        <v>3245020.85</v>
      </c>
      <c r="F128" s="31" t="n">
        <v>-227257.1</v>
      </c>
      <c r="G128" s="31" t="n">
        <v>0</v>
      </c>
      <c r="H128" s="31" t="n">
        <f aca="false">E128+F128+G128</f>
        <v>3017763.75</v>
      </c>
      <c r="I128" s="31" t="n">
        <v>322809.08</v>
      </c>
      <c r="J128" s="31" t="n">
        <v>66611.58</v>
      </c>
      <c r="K128" s="31" t="n">
        <v>2628343.09</v>
      </c>
      <c r="L128" s="31" t="n">
        <v>0</v>
      </c>
      <c r="M128" s="39" t="n">
        <f aca="false">(H128/C128)+(L128/C128)</f>
        <v>8238.50327600328</v>
      </c>
      <c r="N128" s="86" t="n">
        <f aca="false">(F128+L128)/E128</f>
        <v>-0.0700325546444486</v>
      </c>
      <c r="P128" s="29" t="n">
        <v>366.3</v>
      </c>
      <c r="Q128" s="30" t="n">
        <v>120</v>
      </c>
      <c r="R128" s="31" t="n">
        <v>3245020.85</v>
      </c>
      <c r="S128" s="31" t="n">
        <v>-262852.25</v>
      </c>
      <c r="T128" s="31" t="n">
        <v>0</v>
      </c>
      <c r="U128" s="31" t="n">
        <f aca="false">R128+S128+T128</f>
        <v>2982168.6</v>
      </c>
      <c r="V128" s="31" t="n">
        <v>322809.08</v>
      </c>
      <c r="W128" s="31" t="n">
        <v>66611.58</v>
      </c>
      <c r="X128" s="31" t="n">
        <v>2592747.94</v>
      </c>
      <c r="Y128" s="31" t="n">
        <v>0</v>
      </c>
      <c r="Z128" s="39" t="n">
        <f aca="false">(U128/P128)+(Y128/P128)</f>
        <v>8141.32841932842</v>
      </c>
      <c r="AA128" s="27" t="n">
        <f aca="false">-(H128-U128)</f>
        <v>-35595.1499999999</v>
      </c>
      <c r="AB128" s="31" t="n">
        <f aca="false">-(L128-Y128)</f>
        <v>-0</v>
      </c>
      <c r="AC128" s="31" t="n">
        <f aca="false">-(AA128+AB128)</f>
        <v>35595.1499999999</v>
      </c>
      <c r="AD128" s="87" t="n">
        <f aca="false">(AA128+AB128)/H128</f>
        <v>-0.0117952076268395</v>
      </c>
      <c r="AF128" s="29" t="n">
        <v>366.3</v>
      </c>
      <c r="AG128" s="30" t="n">
        <v>120</v>
      </c>
      <c r="AH128" s="31" t="n">
        <v>3245020.85</v>
      </c>
      <c r="AI128" s="31" t="n">
        <v>-350957.59</v>
      </c>
      <c r="AJ128" s="31" t="n">
        <v>0</v>
      </c>
      <c r="AK128" s="31" t="n">
        <f aca="false">AH128+AI128+AJ128</f>
        <v>2894063.26</v>
      </c>
      <c r="AL128" s="31" t="n">
        <v>322809.08</v>
      </c>
      <c r="AM128" s="31" t="n">
        <v>66611.58</v>
      </c>
      <c r="AN128" s="31" t="n">
        <v>2504642.6</v>
      </c>
      <c r="AO128" s="31" t="n">
        <v>0</v>
      </c>
      <c r="AP128" s="39" t="n">
        <f aca="false">(AK128/AF128)+(AO128/AF128)</f>
        <v>7900.8006006006</v>
      </c>
      <c r="AQ128" s="27" t="n">
        <f aca="false">AK128-U128</f>
        <v>-88105.3399999999</v>
      </c>
      <c r="AR128" s="31" t="n">
        <f aca="false">AO128-Y128</f>
        <v>0</v>
      </c>
      <c r="AS128" s="31" t="n">
        <f aca="false">-(AQ128+AR128)</f>
        <v>88105.3399999999</v>
      </c>
      <c r="AT128" s="86" t="n">
        <f aca="false">(AQ128+AR128)/H128</f>
        <v>-0.0291955723836897</v>
      </c>
      <c r="AU128" s="88"/>
      <c r="AV128" s="31" t="n">
        <v>3017763.75</v>
      </c>
      <c r="AW128" s="31" t="n">
        <v>2504642.6</v>
      </c>
      <c r="AX128" s="89" t="n">
        <f aca="false">AV128*$AW$185</f>
        <v>948.059197882917</v>
      </c>
    </row>
    <row r="129" customFormat="false" ht="15" hidden="false" customHeight="false" outlineLevel="0" collapsed="false">
      <c r="A129" s="32" t="s">
        <v>180</v>
      </c>
      <c r="B129" s="32" t="s">
        <v>180</v>
      </c>
      <c r="C129" s="29" t="n">
        <v>231</v>
      </c>
      <c r="D129" s="30" t="n">
        <v>49.6</v>
      </c>
      <c r="E129" s="31" t="n">
        <v>2802823.13</v>
      </c>
      <c r="F129" s="31" t="n">
        <v>-196288.86</v>
      </c>
      <c r="G129" s="31" t="n">
        <v>0</v>
      </c>
      <c r="H129" s="31" t="n">
        <f aca="false">E129+F129+G129</f>
        <v>2606534.27</v>
      </c>
      <c r="I129" s="31" t="n">
        <v>1190432.34</v>
      </c>
      <c r="J129" s="31" t="n">
        <v>75550.71</v>
      </c>
      <c r="K129" s="31" t="n">
        <v>1340551.22</v>
      </c>
      <c r="L129" s="31" t="n">
        <v>0</v>
      </c>
      <c r="M129" s="39" t="n">
        <f aca="false">(H129/C129)+(L129/C129)</f>
        <v>11283.6981385281</v>
      </c>
      <c r="N129" s="86" t="n">
        <f aca="false">(F129+L129)/E129</f>
        <v>-0.0700325532135879</v>
      </c>
      <c r="P129" s="29" t="n">
        <v>231</v>
      </c>
      <c r="Q129" s="30" t="n">
        <v>49.6</v>
      </c>
      <c r="R129" s="31" t="n">
        <v>2802823.13</v>
      </c>
      <c r="S129" s="31" t="n">
        <v>-227033.48</v>
      </c>
      <c r="T129" s="31" t="n">
        <v>0</v>
      </c>
      <c r="U129" s="31" t="n">
        <f aca="false">R129+S129+T129</f>
        <v>2575789.65</v>
      </c>
      <c r="V129" s="31" t="n">
        <v>1190432.34</v>
      </c>
      <c r="W129" s="31" t="n">
        <v>75550.71</v>
      </c>
      <c r="X129" s="31" t="n">
        <v>1309806.6</v>
      </c>
      <c r="Y129" s="31" t="n">
        <v>0</v>
      </c>
      <c r="Z129" s="39" t="n">
        <f aca="false">(U129/P129)+(Y129/P129)</f>
        <v>11150.6045454545</v>
      </c>
      <c r="AA129" s="27" t="n">
        <f aca="false">-(H129-U129)</f>
        <v>-30744.6200000001</v>
      </c>
      <c r="AB129" s="31" t="n">
        <f aca="false">-(L129-Y129)</f>
        <v>-0</v>
      </c>
      <c r="AC129" s="31" t="n">
        <f aca="false">-(AA129+AB129)</f>
        <v>30744.6200000001</v>
      </c>
      <c r="AD129" s="87" t="n">
        <f aca="false">(AA129+AB129)/H129</f>
        <v>-0.0117952103503324</v>
      </c>
      <c r="AF129" s="29" t="n">
        <v>231</v>
      </c>
      <c r="AG129" s="30" t="n">
        <v>49.6</v>
      </c>
      <c r="AH129" s="31" t="n">
        <v>2802823.13</v>
      </c>
      <c r="AI129" s="31" t="n">
        <v>-303132.73</v>
      </c>
      <c r="AJ129" s="31" t="n">
        <v>0</v>
      </c>
      <c r="AK129" s="31" t="n">
        <f aca="false">AH129+AI129+AJ129</f>
        <v>2499690.4</v>
      </c>
      <c r="AL129" s="31" t="n">
        <v>1190432.34</v>
      </c>
      <c r="AM129" s="31" t="n">
        <v>75550.71</v>
      </c>
      <c r="AN129" s="31" t="n">
        <v>1233707.35</v>
      </c>
      <c r="AO129" s="31" t="n">
        <v>0</v>
      </c>
      <c r="AP129" s="39" t="n">
        <f aca="false">(AK129/AF129)+(AO129/AF129)</f>
        <v>10821.1705627706</v>
      </c>
      <c r="AQ129" s="27" t="n">
        <f aca="false">AK129-U129</f>
        <v>-76099.25</v>
      </c>
      <c r="AR129" s="31" t="n">
        <f aca="false">AO129-Y129</f>
        <v>0</v>
      </c>
      <c r="AS129" s="31" t="n">
        <f aca="false">-(AQ129+AR129)</f>
        <v>76099.25</v>
      </c>
      <c r="AT129" s="86" t="n">
        <f aca="false">(AQ129+AR129)/H129</f>
        <v>-0.0291955685662249</v>
      </c>
      <c r="AU129" s="88"/>
      <c r="AV129" s="31" t="n">
        <v>2606534.27</v>
      </c>
      <c r="AW129" s="31" t="n">
        <v>1233707.35</v>
      </c>
      <c r="AX129" s="89" t="n">
        <f aca="false">AV129*$AW$185</f>
        <v>818.867543647356</v>
      </c>
    </row>
    <row r="130" customFormat="false" ht="15" hidden="false" customHeight="false" outlineLevel="0" collapsed="false">
      <c r="A130" s="32" t="s">
        <v>180</v>
      </c>
      <c r="B130" s="32" t="s">
        <v>181</v>
      </c>
      <c r="C130" s="29" t="n">
        <v>335</v>
      </c>
      <c r="D130" s="30" t="n">
        <v>62.7</v>
      </c>
      <c r="E130" s="31" t="n">
        <v>3373993.63</v>
      </c>
      <c r="F130" s="31" t="n">
        <v>-236289.39</v>
      </c>
      <c r="G130" s="31" t="n">
        <v>0</v>
      </c>
      <c r="H130" s="31" t="n">
        <f aca="false">E130+F130+G130</f>
        <v>3137704.24</v>
      </c>
      <c r="I130" s="31" t="n">
        <v>1802614.17</v>
      </c>
      <c r="J130" s="31" t="n">
        <v>107943.23</v>
      </c>
      <c r="K130" s="31" t="n">
        <v>1227146.84</v>
      </c>
      <c r="L130" s="31" t="n">
        <v>0</v>
      </c>
      <c r="M130" s="39" t="n">
        <f aca="false">(H130/C130)+(L130/C130)</f>
        <v>9366.28131343284</v>
      </c>
      <c r="N130" s="86" t="n">
        <f aca="false">(F130+L130)/E130</f>
        <v>-0.0700325536773465</v>
      </c>
      <c r="P130" s="29" t="n">
        <v>335</v>
      </c>
      <c r="Q130" s="30" t="n">
        <v>62.7</v>
      </c>
      <c r="R130" s="31" t="n">
        <v>3373993.63</v>
      </c>
      <c r="S130" s="31" t="n">
        <v>-273299.27</v>
      </c>
      <c r="T130" s="31" t="n">
        <v>0</v>
      </c>
      <c r="U130" s="31" t="n">
        <f aca="false">R130+S130+T130</f>
        <v>3100694.36</v>
      </c>
      <c r="V130" s="31" t="n">
        <v>1802614.17</v>
      </c>
      <c r="W130" s="31" t="n">
        <v>107943.23</v>
      </c>
      <c r="X130" s="31" t="n">
        <v>1190136.96</v>
      </c>
      <c r="Y130" s="31" t="n">
        <v>0</v>
      </c>
      <c r="Z130" s="39" t="n">
        <f aca="false">(U130/P130)+(Y130/P130)</f>
        <v>9255.80405970149</v>
      </c>
      <c r="AA130" s="27" t="n">
        <f aca="false">-(H130-U130)</f>
        <v>-37009.8799999999</v>
      </c>
      <c r="AB130" s="31" t="n">
        <f aca="false">-(L130-Y130)</f>
        <v>-0</v>
      </c>
      <c r="AC130" s="31" t="n">
        <f aca="false">-(AA130+AB130)</f>
        <v>37009.8799999999</v>
      </c>
      <c r="AD130" s="87" t="n">
        <f aca="false">(AA130+AB130)/H130</f>
        <v>-0.0117952098633745</v>
      </c>
      <c r="AF130" s="29" t="n">
        <v>335</v>
      </c>
      <c r="AG130" s="30" t="n">
        <v>62.7</v>
      </c>
      <c r="AH130" s="31" t="n">
        <v>3373993.63</v>
      </c>
      <c r="AI130" s="31" t="n">
        <v>-364906.34</v>
      </c>
      <c r="AJ130" s="31" t="n">
        <v>0</v>
      </c>
      <c r="AK130" s="31" t="n">
        <f aca="false">AH130+AI130+AJ130</f>
        <v>3009087.29</v>
      </c>
      <c r="AL130" s="31" t="n">
        <v>1802614.17</v>
      </c>
      <c r="AM130" s="31" t="n">
        <v>107943.23</v>
      </c>
      <c r="AN130" s="31" t="n">
        <v>1098529.89</v>
      </c>
      <c r="AO130" s="31" t="n">
        <v>0</v>
      </c>
      <c r="AP130" s="39" t="n">
        <f aca="false">(AK130/AF130)+(AO130/AF130)</f>
        <v>8982.35011940299</v>
      </c>
      <c r="AQ130" s="27" t="n">
        <f aca="false">AK130-U130</f>
        <v>-91607.0699999998</v>
      </c>
      <c r="AR130" s="31" t="n">
        <f aca="false">AO130-Y130</f>
        <v>0</v>
      </c>
      <c r="AS130" s="31" t="n">
        <f aca="false">-(AQ130+AR130)</f>
        <v>91607.0699999998</v>
      </c>
      <c r="AT130" s="86" t="n">
        <f aca="false">(AQ130+AR130)/H130</f>
        <v>-0.0291955719829093</v>
      </c>
      <c r="AU130" s="88"/>
      <c r="AV130" s="31" t="n">
        <v>3137704.24</v>
      </c>
      <c r="AW130" s="31" t="n">
        <v>1098529.89</v>
      </c>
      <c r="AX130" s="89" t="n">
        <f aca="false">AV130*$AW$185</f>
        <v>985.739644121654</v>
      </c>
    </row>
    <row r="131" customFormat="false" ht="15" hidden="false" customHeight="false" outlineLevel="0" collapsed="false">
      <c r="A131" s="32" t="s">
        <v>182</v>
      </c>
      <c r="B131" s="32" t="s">
        <v>183</v>
      </c>
      <c r="C131" s="29" t="n">
        <v>1162.7</v>
      </c>
      <c r="D131" s="30" t="n">
        <v>285.1</v>
      </c>
      <c r="E131" s="31" t="n">
        <v>8836012.5</v>
      </c>
      <c r="F131" s="31" t="n">
        <v>-618808.52</v>
      </c>
      <c r="G131" s="31" t="n">
        <v>0</v>
      </c>
      <c r="H131" s="31" t="n">
        <f aca="false">E131+F131+G131</f>
        <v>8217203.98</v>
      </c>
      <c r="I131" s="31" t="n">
        <v>2365707.71</v>
      </c>
      <c r="J131" s="31" t="n">
        <v>261005.77</v>
      </c>
      <c r="K131" s="31" t="n">
        <v>5590490.5</v>
      </c>
      <c r="L131" s="31" t="n">
        <v>0</v>
      </c>
      <c r="M131" s="39" t="n">
        <f aca="false">(H131/C131)+(L131/C131)</f>
        <v>7067.34667584072</v>
      </c>
      <c r="N131" s="86" t="n">
        <f aca="false">(F131+L131)/E131</f>
        <v>-0.0700325537113036</v>
      </c>
      <c r="P131" s="29" t="n">
        <v>1162.7</v>
      </c>
      <c r="Q131" s="30" t="n">
        <v>285.1</v>
      </c>
      <c r="R131" s="31" t="n">
        <v>8836012.5</v>
      </c>
      <c r="S131" s="31" t="n">
        <v>-715732.17</v>
      </c>
      <c r="T131" s="31" t="n">
        <v>0</v>
      </c>
      <c r="U131" s="31" t="n">
        <f aca="false">R131+S131+T131</f>
        <v>8120280.33</v>
      </c>
      <c r="V131" s="31" t="n">
        <v>2365707.71</v>
      </c>
      <c r="W131" s="31" t="n">
        <v>261005.77</v>
      </c>
      <c r="X131" s="31" t="n">
        <v>5493566.85</v>
      </c>
      <c r="Y131" s="31" t="n">
        <v>0</v>
      </c>
      <c r="Z131" s="39" t="n">
        <f aca="false">(U131/P131)+(Y131/P131)</f>
        <v>6983.98583469511</v>
      </c>
      <c r="AA131" s="27" t="n">
        <f aca="false">-(H131-U131)</f>
        <v>-96923.6500000004</v>
      </c>
      <c r="AB131" s="31" t="n">
        <f aca="false">-(L131-Y131)</f>
        <v>-0</v>
      </c>
      <c r="AC131" s="31" t="n">
        <f aca="false">-(AA131+AB131)</f>
        <v>96923.6500000004</v>
      </c>
      <c r="AD131" s="87" t="n">
        <f aca="false">(AA131+AB131)/H131</f>
        <v>-0.0117952104190068</v>
      </c>
      <c r="AF131" s="29" t="n">
        <v>1162.7</v>
      </c>
      <c r="AG131" s="30" t="n">
        <v>285.1</v>
      </c>
      <c r="AH131" s="31" t="n">
        <v>8836012.5</v>
      </c>
      <c r="AI131" s="31" t="n">
        <v>-955638.12</v>
      </c>
      <c r="AJ131" s="31" t="n">
        <v>0</v>
      </c>
      <c r="AK131" s="31" t="n">
        <f aca="false">AH131+AI131+AJ131</f>
        <v>7880374.38</v>
      </c>
      <c r="AL131" s="31" t="n">
        <v>2365707.71</v>
      </c>
      <c r="AM131" s="31" t="n">
        <v>261005.77</v>
      </c>
      <c r="AN131" s="31" t="n">
        <v>5253660.9</v>
      </c>
      <c r="AO131" s="31" t="n">
        <v>0</v>
      </c>
      <c r="AP131" s="39" t="n">
        <f aca="false">(AK131/AF131)+(AO131/AF131)</f>
        <v>6777.65062354864</v>
      </c>
      <c r="AQ131" s="27" t="n">
        <f aca="false">AK131-U131</f>
        <v>-239905.95</v>
      </c>
      <c r="AR131" s="31" t="n">
        <f aca="false">AO131-Y131</f>
        <v>0</v>
      </c>
      <c r="AS131" s="31" t="n">
        <f aca="false">-(AQ131+AR131)</f>
        <v>239905.95</v>
      </c>
      <c r="AT131" s="86" t="n">
        <f aca="false">(AQ131+AR131)/H131</f>
        <v>-0.0291955695129282</v>
      </c>
      <c r="AU131" s="88"/>
      <c r="AV131" s="31" t="n">
        <v>8217203.98</v>
      </c>
      <c r="AW131" s="31" t="n">
        <v>5253660.9</v>
      </c>
      <c r="AX131" s="89" t="n">
        <f aca="false">AV131*$AW$185</f>
        <v>2581.51282190964</v>
      </c>
    </row>
    <row r="132" customFormat="false" ht="15" hidden="false" customHeight="false" outlineLevel="0" collapsed="false">
      <c r="A132" s="32" t="s">
        <v>182</v>
      </c>
      <c r="B132" s="32" t="s">
        <v>182</v>
      </c>
      <c r="C132" s="29" t="n">
        <v>535.3</v>
      </c>
      <c r="D132" s="30" t="n">
        <v>170.1</v>
      </c>
      <c r="E132" s="31" t="n">
        <v>4419874.78</v>
      </c>
      <c r="F132" s="31" t="n">
        <v>-88.29</v>
      </c>
      <c r="G132" s="31" t="n">
        <v>0</v>
      </c>
      <c r="H132" s="31" t="n">
        <f aca="false">E132+F132+G132</f>
        <v>4419786.49</v>
      </c>
      <c r="I132" s="31" t="n">
        <v>4039149.59</v>
      </c>
      <c r="J132" s="31" t="n">
        <v>380636.9</v>
      </c>
      <c r="K132" s="31" t="n">
        <v>-5.82076609134674E-010</v>
      </c>
      <c r="L132" s="31" t="n">
        <v>-275264.28</v>
      </c>
      <c r="M132" s="39" t="n">
        <f aca="false">(H132/C132)+(L132/C132)</f>
        <v>7742.42893704465</v>
      </c>
      <c r="N132" s="86" t="n">
        <f aca="false">(F132+L132)/E132</f>
        <v>-0.0622987264811154</v>
      </c>
      <c r="P132" s="29" t="n">
        <v>535.3</v>
      </c>
      <c r="Q132" s="30" t="n">
        <v>170.1</v>
      </c>
      <c r="R132" s="31" t="n">
        <v>4419874.78</v>
      </c>
      <c r="S132" s="31" t="n">
        <v>-88.29</v>
      </c>
      <c r="T132" s="31" t="n">
        <v>0</v>
      </c>
      <c r="U132" s="31" t="n">
        <f aca="false">R132+S132+T132</f>
        <v>4419786.49</v>
      </c>
      <c r="V132" s="31" t="n">
        <v>4039149.59</v>
      </c>
      <c r="W132" s="31" t="n">
        <v>380636.9</v>
      </c>
      <c r="X132" s="31" t="n">
        <v>-5.82076609134674E-010</v>
      </c>
      <c r="Y132" s="31" t="n">
        <v>-275264.28</v>
      </c>
      <c r="Z132" s="39" t="n">
        <f aca="false">(U132/P132)+(Y132/P132)</f>
        <v>7742.42893704465</v>
      </c>
      <c r="AA132" s="27" t="n">
        <f aca="false">-(H132-U132)</f>
        <v>-0</v>
      </c>
      <c r="AB132" s="31" t="n">
        <f aca="false">-(L132-Y132)</f>
        <v>-0</v>
      </c>
      <c r="AC132" s="31" t="n">
        <f aca="false">-(AA132+AB132)</f>
        <v>0</v>
      </c>
      <c r="AD132" s="87" t="n">
        <f aca="false">(AA132+AB132)/H132</f>
        <v>-0</v>
      </c>
      <c r="AF132" s="29" t="n">
        <v>535.3</v>
      </c>
      <c r="AG132" s="30" t="n">
        <v>170.1</v>
      </c>
      <c r="AH132" s="31" t="n">
        <v>4419874.78</v>
      </c>
      <c r="AI132" s="31" t="n">
        <v>-88.29</v>
      </c>
      <c r="AJ132" s="31" t="n">
        <v>0</v>
      </c>
      <c r="AK132" s="31" t="n">
        <f aca="false">AH132+AI132+AJ132</f>
        <v>4419786.49</v>
      </c>
      <c r="AL132" s="31" t="n">
        <v>4039149.59</v>
      </c>
      <c r="AM132" s="31" t="n">
        <v>380636.9</v>
      </c>
      <c r="AN132" s="31" t="n">
        <v>-5.82076609134674E-010</v>
      </c>
      <c r="AO132" s="31" t="n">
        <v>-275264.28</v>
      </c>
      <c r="AP132" s="39" t="n">
        <f aca="false">(AK132/AF132)+(AO132/AF132)</f>
        <v>7742.42893704465</v>
      </c>
      <c r="AQ132" s="27" t="n">
        <f aca="false">AK132-U132</f>
        <v>0</v>
      </c>
      <c r="AR132" s="31" t="n">
        <f aca="false">AO132-Y132</f>
        <v>0</v>
      </c>
      <c r="AS132" s="31" t="n">
        <f aca="false">-(AQ132+AR132)</f>
        <v>-0</v>
      </c>
      <c r="AT132" s="86" t="n">
        <f aca="false">(AQ132+AR132)/H132</f>
        <v>0</v>
      </c>
      <c r="AU132" s="88"/>
      <c r="AV132" s="31" t="n">
        <v>0</v>
      </c>
      <c r="AW132" s="31" t="n">
        <v>-5.82076609134674E-010</v>
      </c>
      <c r="AX132" s="89" t="n">
        <f aca="false">AV132*$AW$185</f>
        <v>0</v>
      </c>
    </row>
    <row r="133" customFormat="false" ht="15" hidden="false" customHeight="false" outlineLevel="0" collapsed="false">
      <c r="A133" s="32" t="s">
        <v>184</v>
      </c>
      <c r="B133" s="32" t="s">
        <v>185</v>
      </c>
      <c r="C133" s="29" t="n">
        <v>578</v>
      </c>
      <c r="D133" s="30" t="n">
        <v>242.7</v>
      </c>
      <c r="E133" s="31" t="n">
        <v>4460982.38</v>
      </c>
      <c r="F133" s="31" t="n">
        <v>-312413.99</v>
      </c>
      <c r="G133" s="31" t="n">
        <v>0</v>
      </c>
      <c r="H133" s="31" t="n">
        <f aca="false">E133+F133+G133</f>
        <v>4148568.39</v>
      </c>
      <c r="I133" s="31" t="n">
        <v>1203293.61</v>
      </c>
      <c r="J133" s="31" t="n">
        <v>208170.82</v>
      </c>
      <c r="K133" s="31" t="n">
        <v>2737103.96</v>
      </c>
      <c r="L133" s="31" t="n">
        <v>0</v>
      </c>
      <c r="M133" s="39" t="n">
        <f aca="false">(H133/C133)+(L133/C133)</f>
        <v>7177.45396193772</v>
      </c>
      <c r="N133" s="86" t="n">
        <f aca="false">(F133+L133)/E133</f>
        <v>-0.0700325541299269</v>
      </c>
      <c r="P133" s="29" t="n">
        <v>578</v>
      </c>
      <c r="Q133" s="30" t="n">
        <v>242.7</v>
      </c>
      <c r="R133" s="31" t="n">
        <v>4460982.38</v>
      </c>
      <c r="S133" s="31" t="n">
        <v>-361347.22</v>
      </c>
      <c r="T133" s="31" t="n">
        <v>0</v>
      </c>
      <c r="U133" s="31" t="n">
        <f aca="false">R133+S133+T133</f>
        <v>4099635.16</v>
      </c>
      <c r="V133" s="31" t="n">
        <v>1203293.61</v>
      </c>
      <c r="W133" s="31" t="n">
        <v>208170.82</v>
      </c>
      <c r="X133" s="31" t="n">
        <v>2688170.73</v>
      </c>
      <c r="Y133" s="31" t="n">
        <v>0</v>
      </c>
      <c r="Z133" s="39" t="n">
        <f aca="false">(U133/P133)+(Y133/P133)</f>
        <v>7092.79439446367</v>
      </c>
      <c r="AA133" s="27" t="n">
        <f aca="false">-(H133-U133)</f>
        <v>-48933.2299999995</v>
      </c>
      <c r="AB133" s="31" t="n">
        <f aca="false">-(L133-Y133)</f>
        <v>-0</v>
      </c>
      <c r="AC133" s="31" t="n">
        <f aca="false">-(AA133+AB133)</f>
        <v>48933.2299999995</v>
      </c>
      <c r="AD133" s="87" t="n">
        <f aca="false">(AA133+AB133)/H133</f>
        <v>-0.0117952087081297</v>
      </c>
      <c r="AF133" s="29" t="n">
        <v>578</v>
      </c>
      <c r="AG133" s="30" t="n">
        <v>242.7</v>
      </c>
      <c r="AH133" s="31" t="n">
        <v>4460982.38</v>
      </c>
      <c r="AI133" s="31" t="n">
        <v>-482467.04</v>
      </c>
      <c r="AJ133" s="31" t="n">
        <v>0</v>
      </c>
      <c r="AK133" s="31" t="n">
        <f aca="false">AH133+AI133+AJ133</f>
        <v>3978515.34</v>
      </c>
      <c r="AL133" s="31" t="n">
        <v>1203293.61</v>
      </c>
      <c r="AM133" s="31" t="n">
        <v>208170.82</v>
      </c>
      <c r="AN133" s="31" t="n">
        <v>2567050.91</v>
      </c>
      <c r="AO133" s="31" t="n">
        <v>0</v>
      </c>
      <c r="AP133" s="39" t="n">
        <f aca="false">(AK133/AF133)+(AO133/AF133)</f>
        <v>6883.24453287197</v>
      </c>
      <c r="AQ133" s="27" t="n">
        <f aca="false">AK133-U133</f>
        <v>-121119.82</v>
      </c>
      <c r="AR133" s="31" t="n">
        <f aca="false">AO133-Y133</f>
        <v>0</v>
      </c>
      <c r="AS133" s="31" t="n">
        <f aca="false">-(AQ133+AR133)</f>
        <v>121119.82</v>
      </c>
      <c r="AT133" s="86" t="n">
        <f aca="false">(AQ133+AR133)/H133</f>
        <v>-0.0291955702820173</v>
      </c>
      <c r="AU133" s="88"/>
      <c r="AV133" s="31" t="n">
        <v>4148568.39</v>
      </c>
      <c r="AW133" s="31" t="n">
        <v>2567050.91</v>
      </c>
      <c r="AX133" s="89" t="n">
        <f aca="false">AV133*$AW$185</f>
        <v>1303.31223581893</v>
      </c>
    </row>
    <row r="134" customFormat="false" ht="15" hidden="false" customHeight="false" outlineLevel="0" collapsed="false">
      <c r="A134" s="32" t="s">
        <v>184</v>
      </c>
      <c r="B134" s="32" t="s">
        <v>186</v>
      </c>
      <c r="C134" s="29" t="n">
        <v>292.1</v>
      </c>
      <c r="D134" s="30" t="n">
        <v>83.3</v>
      </c>
      <c r="E134" s="31" t="n">
        <v>2685809.29</v>
      </c>
      <c r="F134" s="31" t="n">
        <v>-188094.08</v>
      </c>
      <c r="G134" s="31" t="n">
        <v>0</v>
      </c>
      <c r="H134" s="31" t="n">
        <f aca="false">E134+F134+G134</f>
        <v>2497715.21</v>
      </c>
      <c r="I134" s="31" t="n">
        <v>547054.42</v>
      </c>
      <c r="J134" s="31" t="n">
        <v>80820.79</v>
      </c>
      <c r="K134" s="31" t="n">
        <v>1869840</v>
      </c>
      <c r="L134" s="31" t="n">
        <v>0</v>
      </c>
      <c r="M134" s="39" t="n">
        <f aca="false">(H134/C134)+(L134/C134)</f>
        <v>8550.89082505991</v>
      </c>
      <c r="N134" s="86" t="n">
        <f aca="false">(F134+L134)/E134</f>
        <v>-0.0700325524601935</v>
      </c>
      <c r="P134" s="29" t="n">
        <v>292.1</v>
      </c>
      <c r="Q134" s="30" t="n">
        <v>83.3</v>
      </c>
      <c r="R134" s="31" t="n">
        <v>2685809.29</v>
      </c>
      <c r="S134" s="31" t="n">
        <v>-217555.16</v>
      </c>
      <c r="T134" s="31" t="n">
        <v>0</v>
      </c>
      <c r="U134" s="31" t="n">
        <f aca="false">R134+S134+T134</f>
        <v>2468254.13</v>
      </c>
      <c r="V134" s="31" t="n">
        <v>547054.42</v>
      </c>
      <c r="W134" s="31" t="n">
        <v>80820.79</v>
      </c>
      <c r="X134" s="31" t="n">
        <v>1840378.92</v>
      </c>
      <c r="Y134" s="31" t="n">
        <v>0</v>
      </c>
      <c r="Z134" s="39" t="n">
        <f aca="false">(U134/P134)+(Y134/P134)</f>
        <v>8450.03125641903</v>
      </c>
      <c r="AA134" s="27" t="n">
        <f aca="false">-(H134-U134)</f>
        <v>-29461.0800000001</v>
      </c>
      <c r="AB134" s="31" t="n">
        <f aca="false">-(L134-Y134)</f>
        <v>-0</v>
      </c>
      <c r="AC134" s="31" t="n">
        <f aca="false">-(AA134+AB134)</f>
        <v>29461.0800000001</v>
      </c>
      <c r="AD134" s="87" t="n">
        <f aca="false">(AA134+AB134)/H134</f>
        <v>-0.0117952118328174</v>
      </c>
      <c r="AF134" s="29" t="n">
        <v>292.1</v>
      </c>
      <c r="AG134" s="30" t="n">
        <v>83.3</v>
      </c>
      <c r="AH134" s="31" t="n">
        <v>2685809.29</v>
      </c>
      <c r="AI134" s="31" t="n">
        <v>-290477.38</v>
      </c>
      <c r="AJ134" s="31" t="n">
        <v>0</v>
      </c>
      <c r="AK134" s="31" t="n">
        <f aca="false">AH134+AI134+AJ134</f>
        <v>2395331.91</v>
      </c>
      <c r="AL134" s="31" t="n">
        <v>547054.42</v>
      </c>
      <c r="AM134" s="31" t="n">
        <v>80820.79</v>
      </c>
      <c r="AN134" s="31" t="n">
        <v>1767456.7</v>
      </c>
      <c r="AO134" s="31" t="n">
        <v>0</v>
      </c>
      <c r="AP134" s="39" t="n">
        <f aca="false">(AK134/AF134)+(AO134/AF134)</f>
        <v>8200.38312221842</v>
      </c>
      <c r="AQ134" s="27" t="n">
        <f aca="false">AK134-U134</f>
        <v>-72922.2199999997</v>
      </c>
      <c r="AR134" s="31" t="n">
        <f aca="false">AO134-Y134</f>
        <v>0</v>
      </c>
      <c r="AS134" s="31" t="n">
        <f aca="false">-(AQ134+AR134)</f>
        <v>72922.2199999997</v>
      </c>
      <c r="AT134" s="86" t="n">
        <f aca="false">(AQ134+AR134)/H134</f>
        <v>-0.0291955702988251</v>
      </c>
      <c r="AU134" s="88"/>
      <c r="AV134" s="31" t="n">
        <v>2497715.21</v>
      </c>
      <c r="AW134" s="31" t="n">
        <v>1767456.7</v>
      </c>
      <c r="AX134" s="89" t="n">
        <f aca="false">AV134*$AW$185</f>
        <v>784.681000470153</v>
      </c>
    </row>
    <row r="135" customFormat="false" ht="15" hidden="false" customHeight="false" outlineLevel="0" collapsed="false">
      <c r="A135" s="32" t="s">
        <v>187</v>
      </c>
      <c r="B135" s="32" t="s">
        <v>188</v>
      </c>
      <c r="C135" s="29" t="n">
        <v>1648.7</v>
      </c>
      <c r="D135" s="30" t="n">
        <v>66.3</v>
      </c>
      <c r="E135" s="31" t="n">
        <v>15537226.19</v>
      </c>
      <c r="F135" s="31" t="n">
        <v>-213026.1</v>
      </c>
      <c r="G135" s="31" t="n">
        <v>0</v>
      </c>
      <c r="H135" s="31" t="n">
        <f aca="false">E135+F135+G135</f>
        <v>15324200.09</v>
      </c>
      <c r="I135" s="31" t="n">
        <v>14889830.61</v>
      </c>
      <c r="J135" s="31" t="n">
        <v>434369.48</v>
      </c>
      <c r="K135" s="31" t="n">
        <v>4.65661287307739E-010</v>
      </c>
      <c r="L135" s="31" t="n">
        <v>-326673.34</v>
      </c>
      <c r="M135" s="39" t="n">
        <f aca="false">(H135/C135)+(L135/C135)</f>
        <v>9096.57715169527</v>
      </c>
      <c r="N135" s="86" t="n">
        <f aca="false">(F135+L135)/E135</f>
        <v>-0.0347358938719293</v>
      </c>
      <c r="P135" s="29" t="n">
        <v>1648.7</v>
      </c>
      <c r="Q135" s="30" t="n">
        <v>66.3</v>
      </c>
      <c r="R135" s="31" t="n">
        <v>15537226.19</v>
      </c>
      <c r="S135" s="31" t="n">
        <v>-213026.1</v>
      </c>
      <c r="T135" s="31" t="n">
        <v>0</v>
      </c>
      <c r="U135" s="31" t="n">
        <f aca="false">R135+S135+T135</f>
        <v>15324200.09</v>
      </c>
      <c r="V135" s="31" t="n">
        <v>14889830.61</v>
      </c>
      <c r="W135" s="31" t="n">
        <v>434369.48</v>
      </c>
      <c r="X135" s="31" t="n">
        <v>4.65661287307739E-010</v>
      </c>
      <c r="Y135" s="31" t="n">
        <v>-326673.34</v>
      </c>
      <c r="Z135" s="39" t="n">
        <f aca="false">(U135/P135)+(Y135/P135)</f>
        <v>9096.57715169527</v>
      </c>
      <c r="AA135" s="27" t="n">
        <f aca="false">-(H135-U135)</f>
        <v>-0</v>
      </c>
      <c r="AB135" s="31" t="n">
        <f aca="false">-(L135-Y135)</f>
        <v>-0</v>
      </c>
      <c r="AC135" s="31" t="n">
        <f aca="false">-(AA135+AB135)</f>
        <v>0</v>
      </c>
      <c r="AD135" s="87" t="n">
        <f aca="false">(AA135+AB135)/H135</f>
        <v>-0</v>
      </c>
      <c r="AF135" s="29" t="n">
        <v>1648.7</v>
      </c>
      <c r="AG135" s="30" t="n">
        <v>66.3</v>
      </c>
      <c r="AH135" s="31" t="n">
        <v>15537226.19</v>
      </c>
      <c r="AI135" s="31" t="n">
        <v>-213026.1</v>
      </c>
      <c r="AJ135" s="31" t="n">
        <v>0</v>
      </c>
      <c r="AK135" s="31" t="n">
        <f aca="false">AH135+AI135+AJ135</f>
        <v>15324200.09</v>
      </c>
      <c r="AL135" s="31" t="n">
        <v>14889830.61</v>
      </c>
      <c r="AM135" s="31" t="n">
        <v>434369.48</v>
      </c>
      <c r="AN135" s="31" t="n">
        <v>4.65661287307739E-010</v>
      </c>
      <c r="AO135" s="31" t="n">
        <v>-326673.34</v>
      </c>
      <c r="AP135" s="39" t="n">
        <f aca="false">(AK135/AF135)+(AO135/AF135)</f>
        <v>9096.57715169527</v>
      </c>
      <c r="AQ135" s="27" t="n">
        <f aca="false">AK135-U135</f>
        <v>0</v>
      </c>
      <c r="AR135" s="31" t="n">
        <f aca="false">AO135-Y135</f>
        <v>0</v>
      </c>
      <c r="AS135" s="31" t="n">
        <f aca="false">-(AQ135+AR135)</f>
        <v>-0</v>
      </c>
      <c r="AT135" s="86" t="n">
        <f aca="false">(AQ135+AR135)/H135</f>
        <v>0</v>
      </c>
      <c r="AU135" s="88"/>
      <c r="AV135" s="31" t="n">
        <v>0</v>
      </c>
      <c r="AW135" s="31" t="n">
        <v>4.65661287307739E-010</v>
      </c>
      <c r="AX135" s="89" t="n">
        <f aca="false">AV135*$AW$185</f>
        <v>0</v>
      </c>
    </row>
    <row r="136" customFormat="false" ht="15" hidden="false" customHeight="false" outlineLevel="0" collapsed="false">
      <c r="A136" s="32" t="s">
        <v>189</v>
      </c>
      <c r="B136" s="32" t="s">
        <v>190</v>
      </c>
      <c r="C136" s="29" t="n">
        <v>232.3</v>
      </c>
      <c r="D136" s="30" t="n">
        <v>117</v>
      </c>
      <c r="E136" s="31" t="n">
        <v>2461707.22</v>
      </c>
      <c r="F136" s="31" t="n">
        <v>-172399.64</v>
      </c>
      <c r="G136" s="31" t="n">
        <v>0</v>
      </c>
      <c r="H136" s="31" t="n">
        <f aca="false">E136+F136+G136</f>
        <v>2289307.58</v>
      </c>
      <c r="I136" s="31" t="n">
        <v>294690.42</v>
      </c>
      <c r="J136" s="31" t="n">
        <v>40478.07</v>
      </c>
      <c r="K136" s="31" t="n">
        <v>1954139.09</v>
      </c>
      <c r="L136" s="31" t="n">
        <v>0</v>
      </c>
      <c r="M136" s="39" t="n">
        <f aca="false">(H136/C136)+(L136/C136)</f>
        <v>9854.96160137753</v>
      </c>
      <c r="N136" s="86" t="n">
        <f aca="false">(F136+L136)/E136</f>
        <v>-0.0700325524495151</v>
      </c>
      <c r="P136" s="29" t="n">
        <v>232.3</v>
      </c>
      <c r="Q136" s="30" t="n">
        <v>117</v>
      </c>
      <c r="R136" s="31" t="n">
        <v>2461707.22</v>
      </c>
      <c r="S136" s="31" t="n">
        <v>-199402.51</v>
      </c>
      <c r="T136" s="31" t="n">
        <v>0</v>
      </c>
      <c r="U136" s="31" t="n">
        <f aca="false">R136+S136+T136</f>
        <v>2262304.71</v>
      </c>
      <c r="V136" s="31" t="n">
        <v>294690.42</v>
      </c>
      <c r="W136" s="31" t="n">
        <v>40478.07</v>
      </c>
      <c r="X136" s="31" t="n">
        <v>1927136.22</v>
      </c>
      <c r="Y136" s="31" t="n">
        <v>0</v>
      </c>
      <c r="Z136" s="39" t="n">
        <f aca="false">(U136/P136)+(Y136/P136)</f>
        <v>9738.72023245803</v>
      </c>
      <c r="AA136" s="27" t="n">
        <f aca="false">-(H136-U136)</f>
        <v>-27002.8700000001</v>
      </c>
      <c r="AB136" s="31" t="n">
        <f aca="false">-(L136-Y136)</f>
        <v>-0</v>
      </c>
      <c r="AC136" s="31" t="n">
        <f aca="false">-(AA136+AB136)</f>
        <v>27002.8700000001</v>
      </c>
      <c r="AD136" s="87" t="n">
        <f aca="false">(AA136+AB136)/H136</f>
        <v>-0.0117952127690942</v>
      </c>
      <c r="AF136" s="29" t="n">
        <v>232.3</v>
      </c>
      <c r="AG136" s="30" t="n">
        <v>117</v>
      </c>
      <c r="AH136" s="31" t="n">
        <v>2461707.22</v>
      </c>
      <c r="AI136" s="31" t="n">
        <v>-266240.15</v>
      </c>
      <c r="AJ136" s="31" t="n">
        <v>0</v>
      </c>
      <c r="AK136" s="31" t="n">
        <f aca="false">AH136+AI136+AJ136</f>
        <v>2195467.07</v>
      </c>
      <c r="AL136" s="31" t="n">
        <v>294690.42</v>
      </c>
      <c r="AM136" s="31" t="n">
        <v>40478.07</v>
      </c>
      <c r="AN136" s="31" t="n">
        <v>1860298.58</v>
      </c>
      <c r="AO136" s="31" t="n">
        <v>0</v>
      </c>
      <c r="AP136" s="39" t="n">
        <f aca="false">(AK136/AF136)+(AO136/AF136)</f>
        <v>9450.99900990099</v>
      </c>
      <c r="AQ136" s="27" t="n">
        <f aca="false">AK136-U136</f>
        <v>-66837.6399999997</v>
      </c>
      <c r="AR136" s="31" t="n">
        <f aca="false">AO136-Y136</f>
        <v>0</v>
      </c>
      <c r="AS136" s="31" t="n">
        <f aca="false">-(AQ136+AR136)</f>
        <v>66837.6399999997</v>
      </c>
      <c r="AT136" s="86" t="n">
        <f aca="false">(AQ136+AR136)/H136</f>
        <v>-0.0291955701295497</v>
      </c>
      <c r="AU136" s="88"/>
      <c r="AV136" s="31" t="n">
        <v>2289307.58</v>
      </c>
      <c r="AW136" s="31" t="n">
        <v>1860298.58</v>
      </c>
      <c r="AX136" s="89" t="n">
        <f aca="false">AV136*$AW$185</f>
        <v>719.20776038286</v>
      </c>
    </row>
    <row r="137" customFormat="false" ht="15" hidden="false" customHeight="false" outlineLevel="0" collapsed="false">
      <c r="A137" s="32" t="s">
        <v>189</v>
      </c>
      <c r="B137" s="32" t="s">
        <v>191</v>
      </c>
      <c r="C137" s="29" t="n">
        <v>1581.4</v>
      </c>
      <c r="D137" s="30" t="n">
        <v>902.3</v>
      </c>
      <c r="E137" s="31" t="n">
        <v>11508390.57</v>
      </c>
      <c r="F137" s="31" t="n">
        <v>-805961.98</v>
      </c>
      <c r="G137" s="31" t="n">
        <v>0</v>
      </c>
      <c r="H137" s="31" t="n">
        <f aca="false">E137+F137+G137</f>
        <v>10702428.59</v>
      </c>
      <c r="I137" s="31" t="n">
        <v>1651930.32</v>
      </c>
      <c r="J137" s="31" t="n">
        <v>245073.9</v>
      </c>
      <c r="K137" s="31" t="n">
        <v>8805424.37</v>
      </c>
      <c r="L137" s="31" t="n">
        <v>0</v>
      </c>
      <c r="M137" s="39" t="n">
        <f aca="false">(H137/C137)+(L137/C137)</f>
        <v>6767.69229164032</v>
      </c>
      <c r="N137" s="86" t="n">
        <f aca="false">(F137+L137)/E137</f>
        <v>-0.0700325536483769</v>
      </c>
      <c r="P137" s="29" t="n">
        <v>1581.4</v>
      </c>
      <c r="Q137" s="30" t="n">
        <v>902.3</v>
      </c>
      <c r="R137" s="31" t="n">
        <v>11508390.57</v>
      </c>
      <c r="S137" s="31" t="n">
        <v>-932199.37</v>
      </c>
      <c r="T137" s="31" t="n">
        <v>0</v>
      </c>
      <c r="U137" s="31" t="n">
        <f aca="false">R137+S137+T137</f>
        <v>10576191.2</v>
      </c>
      <c r="V137" s="31" t="n">
        <v>1651930.32</v>
      </c>
      <c r="W137" s="31" t="n">
        <v>245073.9</v>
      </c>
      <c r="X137" s="31" t="n">
        <v>8679186.98</v>
      </c>
      <c r="Y137" s="31" t="n">
        <v>0</v>
      </c>
      <c r="Z137" s="39" t="n">
        <f aca="false">(U137/P137)+(Y137/P137)</f>
        <v>6687.86594157076</v>
      </c>
      <c r="AA137" s="27" t="n">
        <f aca="false">-(H137-U137)</f>
        <v>-126237.389999999</v>
      </c>
      <c r="AB137" s="31" t="n">
        <f aca="false">-(L137-Y137)</f>
        <v>-0</v>
      </c>
      <c r="AC137" s="31" t="n">
        <f aca="false">-(AA137+AB137)</f>
        <v>126237.389999999</v>
      </c>
      <c r="AD137" s="87" t="n">
        <f aca="false">(AA137+AB137)/H137</f>
        <v>-0.011795209745006</v>
      </c>
      <c r="AF137" s="29" t="n">
        <v>1581.4</v>
      </c>
      <c r="AG137" s="30" t="n">
        <v>902.3</v>
      </c>
      <c r="AH137" s="31" t="n">
        <v>11508390.57</v>
      </c>
      <c r="AI137" s="31" t="n">
        <v>-1244662.88</v>
      </c>
      <c r="AJ137" s="31" t="n">
        <v>0</v>
      </c>
      <c r="AK137" s="31" t="n">
        <f aca="false">AH137+AI137+AJ137</f>
        <v>10263727.69</v>
      </c>
      <c r="AL137" s="31" t="n">
        <v>1651930.32</v>
      </c>
      <c r="AM137" s="31" t="n">
        <v>245073.9</v>
      </c>
      <c r="AN137" s="31" t="n">
        <v>8366723.47</v>
      </c>
      <c r="AO137" s="31" t="n">
        <v>0</v>
      </c>
      <c r="AP137" s="39" t="n">
        <f aca="false">(AK137/AF137)+(AO137/AF137)</f>
        <v>6490.27930314911</v>
      </c>
      <c r="AQ137" s="27" t="n">
        <f aca="false">AK137-U137</f>
        <v>-312463.510000002</v>
      </c>
      <c r="AR137" s="31" t="n">
        <f aca="false">AO137-Y137</f>
        <v>0</v>
      </c>
      <c r="AS137" s="31" t="n">
        <f aca="false">-(AQ137+AR137)</f>
        <v>312463.510000002</v>
      </c>
      <c r="AT137" s="86" t="n">
        <f aca="false">(AQ137+AR137)/H137</f>
        <v>-0.0291955706475778</v>
      </c>
      <c r="AU137" s="88"/>
      <c r="AV137" s="31" t="n">
        <v>10702428.59</v>
      </c>
      <c r="AW137" s="31" t="n">
        <v>8366723.47</v>
      </c>
      <c r="AX137" s="89" t="n">
        <f aca="false">AV137*$AW$185</f>
        <v>3362.26978153429</v>
      </c>
    </row>
    <row r="138" customFormat="false" ht="15" hidden="false" customHeight="false" outlineLevel="0" collapsed="false">
      <c r="A138" s="32" t="s">
        <v>189</v>
      </c>
      <c r="B138" s="32" t="s">
        <v>192</v>
      </c>
      <c r="C138" s="29" t="n">
        <v>277.4</v>
      </c>
      <c r="D138" s="30" t="n">
        <v>144.3</v>
      </c>
      <c r="E138" s="31" t="n">
        <v>2595090.07</v>
      </c>
      <c r="F138" s="31" t="n">
        <v>-181740.78</v>
      </c>
      <c r="G138" s="31" t="n">
        <v>0</v>
      </c>
      <c r="H138" s="31" t="n">
        <f aca="false">E138+F138+G138</f>
        <v>2413349.29</v>
      </c>
      <c r="I138" s="31" t="n">
        <v>462771.12</v>
      </c>
      <c r="J138" s="31" t="n">
        <v>62943.62</v>
      </c>
      <c r="K138" s="31" t="n">
        <v>1887634.55</v>
      </c>
      <c r="L138" s="31" t="n">
        <v>0</v>
      </c>
      <c r="M138" s="39" t="n">
        <f aca="false">(H138/C138)+(L138/C138)</f>
        <v>8699.88929343908</v>
      </c>
      <c r="N138" s="86" t="n">
        <f aca="false">(F138+L138)/E138</f>
        <v>-0.0700325518952026</v>
      </c>
      <c r="P138" s="29" t="n">
        <v>277.4</v>
      </c>
      <c r="Q138" s="30" t="n">
        <v>144.3</v>
      </c>
      <c r="R138" s="31" t="n">
        <v>2595090.07</v>
      </c>
      <c r="S138" s="31" t="n">
        <v>-210206.75</v>
      </c>
      <c r="T138" s="31" t="n">
        <v>0</v>
      </c>
      <c r="U138" s="31" t="n">
        <f aca="false">R138+S138+T138</f>
        <v>2384883.32</v>
      </c>
      <c r="V138" s="31" t="n">
        <v>462771.12</v>
      </c>
      <c r="W138" s="31" t="n">
        <v>62943.62</v>
      </c>
      <c r="X138" s="31" t="n">
        <v>1859168.58</v>
      </c>
      <c r="Y138" s="31" t="n">
        <v>0</v>
      </c>
      <c r="Z138" s="39" t="n">
        <f aca="false">(U138/P138)+(Y138/P138)</f>
        <v>8597.27224224946</v>
      </c>
      <c r="AA138" s="27" t="n">
        <f aca="false">-(H138-U138)</f>
        <v>-28465.9700000002</v>
      </c>
      <c r="AB138" s="31" t="n">
        <f aca="false">-(L138-Y138)</f>
        <v>-0</v>
      </c>
      <c r="AC138" s="31" t="n">
        <f aca="false">-(AA138+AB138)</f>
        <v>28465.9700000002</v>
      </c>
      <c r="AD138" s="86" t="n">
        <f aca="false">(AA138+AB138)/H138</f>
        <v>-0.0117952134479465</v>
      </c>
      <c r="AF138" s="29" t="n">
        <v>277.4</v>
      </c>
      <c r="AG138" s="30" t="n">
        <v>144.3</v>
      </c>
      <c r="AH138" s="31" t="n">
        <v>2595090.07</v>
      </c>
      <c r="AI138" s="31" t="n">
        <v>-280665.85</v>
      </c>
      <c r="AJ138" s="31" t="n">
        <v>0</v>
      </c>
      <c r="AK138" s="31" t="n">
        <f aca="false">AH138+AI138+AJ138</f>
        <v>2314424.22</v>
      </c>
      <c r="AL138" s="31" t="n">
        <v>462771.12</v>
      </c>
      <c r="AM138" s="31" t="n">
        <v>62943.62</v>
      </c>
      <c r="AN138" s="31" t="n">
        <v>1788709.48</v>
      </c>
      <c r="AO138" s="31" t="n">
        <v>0</v>
      </c>
      <c r="AP138" s="39" t="n">
        <f aca="false">(AK138/AF138)+(AO138/AF138)</f>
        <v>8343.27404470079</v>
      </c>
      <c r="AQ138" s="27" t="n">
        <f aca="false">AK138-U138</f>
        <v>-70459.1000000001</v>
      </c>
      <c r="AR138" s="31" t="n">
        <f aca="false">AO138-Y138</f>
        <v>0</v>
      </c>
      <c r="AS138" s="31" t="n">
        <f aca="false">-(AQ138+AR138)</f>
        <v>70459.1000000001</v>
      </c>
      <c r="AT138" s="86" t="n">
        <f aca="false">(AQ138+AR138)/H138</f>
        <v>-0.0291955666309704</v>
      </c>
      <c r="AU138" s="88"/>
      <c r="AV138" s="31" t="n">
        <v>2413349.29</v>
      </c>
      <c r="AW138" s="31" t="n">
        <v>1788709.48</v>
      </c>
      <c r="AX138" s="89" t="n">
        <f aca="false">AV138*$AW$185</f>
        <v>758.176643910149</v>
      </c>
    </row>
    <row r="139" customFormat="false" ht="15" hidden="false" customHeight="false" outlineLevel="0" collapsed="false">
      <c r="A139" s="32" t="s">
        <v>189</v>
      </c>
      <c r="B139" s="32" t="s">
        <v>193</v>
      </c>
      <c r="C139" s="29" t="n">
        <v>239.1</v>
      </c>
      <c r="D139" s="30" t="n">
        <v>98.9</v>
      </c>
      <c r="E139" s="31" t="n">
        <v>2468580.48</v>
      </c>
      <c r="F139" s="31" t="n">
        <v>-172881</v>
      </c>
      <c r="G139" s="31" t="n">
        <v>0</v>
      </c>
      <c r="H139" s="31" t="n">
        <f aca="false">E139+F139+G139</f>
        <v>2295699.48</v>
      </c>
      <c r="I139" s="31" t="n">
        <v>286260.36</v>
      </c>
      <c r="J139" s="31" t="n">
        <v>38092.77</v>
      </c>
      <c r="K139" s="31" t="n">
        <v>1971346.35</v>
      </c>
      <c r="L139" s="31" t="n">
        <v>0</v>
      </c>
      <c r="M139" s="39" t="n">
        <f aca="false">(H139/C139)+(L139/C139)</f>
        <v>9601.41982434128</v>
      </c>
      <c r="N139" s="86" t="n">
        <f aca="false">(F139+L139)/E139</f>
        <v>-0.0700325557139624</v>
      </c>
      <c r="P139" s="29" t="n">
        <v>239.1</v>
      </c>
      <c r="Q139" s="30" t="n">
        <v>98.9</v>
      </c>
      <c r="R139" s="31" t="n">
        <v>2468580.48</v>
      </c>
      <c r="S139" s="31" t="n">
        <v>-199959.25</v>
      </c>
      <c r="T139" s="31" t="n">
        <v>0</v>
      </c>
      <c r="U139" s="31" t="n">
        <f aca="false">R139+S139+T139</f>
        <v>2268621.23</v>
      </c>
      <c r="V139" s="31" t="n">
        <v>286260.36</v>
      </c>
      <c r="W139" s="31" t="n">
        <v>38092.77</v>
      </c>
      <c r="X139" s="31" t="n">
        <v>1944268.1</v>
      </c>
      <c r="Y139" s="31" t="n">
        <v>0</v>
      </c>
      <c r="Z139" s="39" t="n">
        <f aca="false">(U139/P139)+(Y139/P139)</f>
        <v>9488.16909242995</v>
      </c>
      <c r="AA139" s="27" t="n">
        <f aca="false">-(H139-U139)</f>
        <v>-27078.25</v>
      </c>
      <c r="AB139" s="31" t="n">
        <f aca="false">-(L139-Y139)</f>
        <v>-0</v>
      </c>
      <c r="AC139" s="31" t="n">
        <f aca="false">-(AA139+AB139)</f>
        <v>27078.25</v>
      </c>
      <c r="AD139" s="86" t="n">
        <f aca="false">(AA139+AB139)/H139</f>
        <v>-0.0117952067489252</v>
      </c>
      <c r="AF139" s="29" t="n">
        <v>239.1</v>
      </c>
      <c r="AG139" s="30" t="n">
        <v>98.9</v>
      </c>
      <c r="AH139" s="31" t="n">
        <v>2468580.48</v>
      </c>
      <c r="AI139" s="31" t="n">
        <v>-266983.51</v>
      </c>
      <c r="AJ139" s="31" t="n">
        <v>0</v>
      </c>
      <c r="AK139" s="31" t="n">
        <f aca="false">AH139+AI139+AJ139</f>
        <v>2201596.97</v>
      </c>
      <c r="AL139" s="31" t="n">
        <v>286260.36</v>
      </c>
      <c r="AM139" s="31" t="n">
        <v>38092.77</v>
      </c>
      <c r="AN139" s="31" t="n">
        <v>1877243.84</v>
      </c>
      <c r="AO139" s="31" t="n">
        <v>0</v>
      </c>
      <c r="AP139" s="39" t="n">
        <f aca="false">(AK139/AF139)+(AO139/AF139)</f>
        <v>9207.85014638227</v>
      </c>
      <c r="AQ139" s="27" t="n">
        <f aca="false">AK139-U139</f>
        <v>-67024.2600000002</v>
      </c>
      <c r="AR139" s="31" t="n">
        <f aca="false">AO139-Y139</f>
        <v>0</v>
      </c>
      <c r="AS139" s="31" t="n">
        <f aca="false">-(AQ139+AR139)</f>
        <v>67024.2600000002</v>
      </c>
      <c r="AT139" s="86" t="n">
        <f aca="false">(AQ139+AR139)/H139</f>
        <v>-0.0291955722357877</v>
      </c>
      <c r="AU139" s="88"/>
      <c r="AV139" s="31" t="n">
        <v>2295699.48</v>
      </c>
      <c r="AW139" s="31" t="n">
        <v>1877243.84</v>
      </c>
      <c r="AX139" s="89" t="n">
        <f aca="false">AV139*$AW$185</f>
        <v>721.215836590598</v>
      </c>
    </row>
    <row r="140" customFormat="false" ht="15" hidden="false" customHeight="false" outlineLevel="0" collapsed="false">
      <c r="A140" s="32" t="s">
        <v>194</v>
      </c>
      <c r="B140" s="32" t="s">
        <v>195</v>
      </c>
      <c r="C140" s="29" t="n">
        <v>17234.6</v>
      </c>
      <c r="D140" s="30" t="n">
        <v>10717.8</v>
      </c>
      <c r="E140" s="31" t="n">
        <v>124250533.65</v>
      </c>
      <c r="F140" s="31" t="n">
        <v>-8701582.19</v>
      </c>
      <c r="G140" s="31" t="n">
        <v>0</v>
      </c>
      <c r="H140" s="31" t="n">
        <f aca="false">E140+F140+G140</f>
        <v>115548951.46</v>
      </c>
      <c r="I140" s="31" t="n">
        <v>21071866.74</v>
      </c>
      <c r="J140" s="31" t="n">
        <v>2082135.06</v>
      </c>
      <c r="K140" s="31" t="n">
        <v>92394949.66</v>
      </c>
      <c r="L140" s="31" t="n">
        <v>0</v>
      </c>
      <c r="M140" s="39" t="n">
        <f aca="false">(H140/C140)+(L140/C140)</f>
        <v>6704.47538440115</v>
      </c>
      <c r="N140" s="86" t="n">
        <f aca="false">(F140+L140)/E140</f>
        <v>-0.0700325538601822</v>
      </c>
      <c r="P140" s="29" t="n">
        <v>17234.6</v>
      </c>
      <c r="Q140" s="30" t="n">
        <v>10717.8</v>
      </c>
      <c r="R140" s="31" t="n">
        <v>124250533.65</v>
      </c>
      <c r="S140" s="31" t="n">
        <v>-10064506.34</v>
      </c>
      <c r="T140" s="31" t="n">
        <v>0</v>
      </c>
      <c r="U140" s="31" t="n">
        <f aca="false">R140+S140+T140</f>
        <v>114186027.31</v>
      </c>
      <c r="V140" s="31" t="n">
        <v>21071866.74</v>
      </c>
      <c r="W140" s="31" t="n">
        <v>2082135.06</v>
      </c>
      <c r="X140" s="31" t="n">
        <v>91032025.51</v>
      </c>
      <c r="Y140" s="31" t="n">
        <v>0</v>
      </c>
      <c r="Z140" s="39" t="n">
        <f aca="false">(U140/P140)+(Y140/P140)</f>
        <v>6625.39468917178</v>
      </c>
      <c r="AA140" s="27" t="n">
        <f aca="false">-(H140-U140)</f>
        <v>-1362924.15000001</v>
      </c>
      <c r="AB140" s="31" t="n">
        <f aca="false">-(L140-Y140)</f>
        <v>-0</v>
      </c>
      <c r="AC140" s="31" t="n">
        <f aca="false">-(AA140+AB140)</f>
        <v>1362924.15000001</v>
      </c>
      <c r="AD140" s="86" t="n">
        <f aca="false">(AA140+AB140)/H140</f>
        <v>-0.0117952100194679</v>
      </c>
      <c r="AF140" s="29" t="n">
        <v>17234.6</v>
      </c>
      <c r="AG140" s="30" t="n">
        <v>10717.8</v>
      </c>
      <c r="AH140" s="31" t="n">
        <v>124250533.65</v>
      </c>
      <c r="AI140" s="31" t="n">
        <v>-13438023.85</v>
      </c>
      <c r="AJ140" s="31" t="n">
        <v>0</v>
      </c>
      <c r="AK140" s="31" t="n">
        <f aca="false">AH140+AI140+AJ140</f>
        <v>110812509.8</v>
      </c>
      <c r="AL140" s="31" t="n">
        <v>21071866.74</v>
      </c>
      <c r="AM140" s="31" t="n">
        <v>2082135.06</v>
      </c>
      <c r="AN140" s="31" t="n">
        <v>87658508</v>
      </c>
      <c r="AO140" s="31" t="n">
        <v>0</v>
      </c>
      <c r="AP140" s="39" t="n">
        <f aca="false">(AK140/AF140)+(AO140/AF140)</f>
        <v>6429.65370823808</v>
      </c>
      <c r="AQ140" s="27" t="n">
        <f aca="false">AK140-U140</f>
        <v>-3373517.50999999</v>
      </c>
      <c r="AR140" s="31" t="n">
        <f aca="false">AO140-Y140</f>
        <v>0</v>
      </c>
      <c r="AS140" s="31" t="n">
        <f aca="false">-(AQ140+AR140)</f>
        <v>3373517.50999999</v>
      </c>
      <c r="AT140" s="86" t="n">
        <f aca="false">(AQ140+AR140)/H140</f>
        <v>-0.0291955700798186</v>
      </c>
      <c r="AU140" s="88"/>
      <c r="AV140" s="31" t="n">
        <v>115548951.46</v>
      </c>
      <c r="AW140" s="31" t="n">
        <v>87658508</v>
      </c>
      <c r="AX140" s="89" t="n">
        <f aca="false">AV140*$AW$185</f>
        <v>36300.8026182897</v>
      </c>
    </row>
    <row r="141" customFormat="false" ht="15" hidden="false" customHeight="false" outlineLevel="0" collapsed="false">
      <c r="A141" s="32" t="s">
        <v>194</v>
      </c>
      <c r="B141" s="32" t="s">
        <v>196</v>
      </c>
      <c r="C141" s="29" t="n">
        <v>8510.8</v>
      </c>
      <c r="D141" s="30" t="n">
        <v>2497.1</v>
      </c>
      <c r="E141" s="31" t="n">
        <v>58890991.25</v>
      </c>
      <c r="F141" s="31" t="n">
        <v>-4124286.51</v>
      </c>
      <c r="G141" s="31" t="n">
        <v>0</v>
      </c>
      <c r="H141" s="31" t="n">
        <f aca="false">E141+F141+G141</f>
        <v>54766704.74</v>
      </c>
      <c r="I141" s="31" t="n">
        <v>15309400.11</v>
      </c>
      <c r="J141" s="31" t="n">
        <v>1348500.66</v>
      </c>
      <c r="K141" s="31" t="n">
        <v>38108803.97</v>
      </c>
      <c r="L141" s="31" t="n">
        <v>0</v>
      </c>
      <c r="M141" s="39" t="n">
        <f aca="false">(H141/C141)+(L141/C141)</f>
        <v>6434.96554260469</v>
      </c>
      <c r="N141" s="86" t="n">
        <f aca="false">(F141+L141)/E141</f>
        <v>-0.0700325537481932</v>
      </c>
      <c r="P141" s="29" t="n">
        <v>8510.8</v>
      </c>
      <c r="Q141" s="30" t="n">
        <v>2497.1</v>
      </c>
      <c r="R141" s="31" t="n">
        <v>58890991.25</v>
      </c>
      <c r="S141" s="31" t="n">
        <v>-4770271.3</v>
      </c>
      <c r="T141" s="31" t="n">
        <v>0</v>
      </c>
      <c r="U141" s="31" t="n">
        <f aca="false">R141+S141+T141</f>
        <v>54120719.95</v>
      </c>
      <c r="V141" s="31" t="n">
        <v>15309400.11</v>
      </c>
      <c r="W141" s="31" t="n">
        <v>1348500.66</v>
      </c>
      <c r="X141" s="31" t="n">
        <v>37462819.18</v>
      </c>
      <c r="Y141" s="31" t="n">
        <v>0</v>
      </c>
      <c r="Z141" s="39" t="n">
        <f aca="false">(U141/P141)+(Y141/P141)</f>
        <v>6359.06377191334</v>
      </c>
      <c r="AA141" s="27" t="n">
        <f aca="false">-(H141-U141)</f>
        <v>-645984.789999999</v>
      </c>
      <c r="AB141" s="31" t="n">
        <f aca="false">-(L141-Y141)</f>
        <v>-0</v>
      </c>
      <c r="AC141" s="31" t="n">
        <f aca="false">-(AA141+AB141)</f>
        <v>645984.789999999</v>
      </c>
      <c r="AD141" s="86" t="n">
        <f aca="false">(AA141+AB141)/H141</f>
        <v>-0.0117952101202136</v>
      </c>
      <c r="AF141" s="29" t="n">
        <v>8510.8</v>
      </c>
      <c r="AG141" s="30" t="n">
        <v>2497.1</v>
      </c>
      <c r="AH141" s="31" t="n">
        <v>58890991.25</v>
      </c>
      <c r="AI141" s="31" t="n">
        <v>-6369216.47</v>
      </c>
      <c r="AJ141" s="31" t="n">
        <v>0</v>
      </c>
      <c r="AK141" s="31" t="n">
        <f aca="false">AH141+AI141+AJ141</f>
        <v>52521774.78</v>
      </c>
      <c r="AL141" s="31" t="n">
        <v>15309400.11</v>
      </c>
      <c r="AM141" s="31" t="n">
        <v>1348500.66</v>
      </c>
      <c r="AN141" s="31" t="n">
        <v>35863874.01</v>
      </c>
      <c r="AO141" s="31" t="n">
        <v>0</v>
      </c>
      <c r="AP141" s="39" t="n">
        <f aca="false">(AK141/AF141)+(AO141/AF141)</f>
        <v>6171.19128401561</v>
      </c>
      <c r="AQ141" s="27" t="n">
        <f aca="false">AK141-U141</f>
        <v>-1598945.17</v>
      </c>
      <c r="AR141" s="31" t="n">
        <f aca="false">AO141-Y141</f>
        <v>0</v>
      </c>
      <c r="AS141" s="31" t="n">
        <f aca="false">-(AQ141+AR141)</f>
        <v>1598945.17</v>
      </c>
      <c r="AT141" s="86" t="n">
        <f aca="false">(AQ141+AR141)/H141</f>
        <v>-0.0291955701477905</v>
      </c>
      <c r="AU141" s="88"/>
      <c r="AV141" s="31" t="n">
        <v>54766704.74</v>
      </c>
      <c r="AW141" s="31" t="n">
        <v>35863874.01</v>
      </c>
      <c r="AX141" s="89" t="n">
        <f aca="false">AV141*$AW$185</f>
        <v>17205.481431903</v>
      </c>
    </row>
    <row r="142" customFormat="false" ht="15" hidden="false" customHeight="false" outlineLevel="0" collapsed="false">
      <c r="A142" s="32" t="s">
        <v>197</v>
      </c>
      <c r="B142" s="32" t="s">
        <v>198</v>
      </c>
      <c r="C142" s="29" t="n">
        <v>638.4</v>
      </c>
      <c r="D142" s="30" t="n">
        <v>129.7</v>
      </c>
      <c r="E142" s="31" t="n">
        <v>4788847</v>
      </c>
      <c r="F142" s="31" t="n">
        <v>-736.13</v>
      </c>
      <c r="G142" s="31" t="n">
        <v>0</v>
      </c>
      <c r="H142" s="31" t="n">
        <f aca="false">E142+F142+G142</f>
        <v>4788110.87</v>
      </c>
      <c r="I142" s="31" t="n">
        <v>4614481.81</v>
      </c>
      <c r="J142" s="31" t="n">
        <v>173629.06</v>
      </c>
      <c r="K142" s="31" t="n">
        <v>5.23868948221207E-010</v>
      </c>
      <c r="L142" s="31" t="n">
        <v>-367.16</v>
      </c>
      <c r="M142" s="39" t="n">
        <f aca="false">(H142/C142)+(L142/C142)</f>
        <v>7499.59854323308</v>
      </c>
      <c r="N142" s="86" t="n">
        <f aca="false">(F142+L142)/E142</f>
        <v>-0.000230387398052183</v>
      </c>
      <c r="P142" s="29" t="n">
        <v>638.4</v>
      </c>
      <c r="Q142" s="30" t="n">
        <v>129.7</v>
      </c>
      <c r="R142" s="31" t="n">
        <v>4788847</v>
      </c>
      <c r="S142" s="31" t="n">
        <v>-736.13</v>
      </c>
      <c r="T142" s="31" t="n">
        <v>0</v>
      </c>
      <c r="U142" s="31" t="n">
        <f aca="false">R142+S142+T142</f>
        <v>4788110.87</v>
      </c>
      <c r="V142" s="31" t="n">
        <v>4614481.81</v>
      </c>
      <c r="W142" s="31" t="n">
        <v>173629.06</v>
      </c>
      <c r="X142" s="31" t="n">
        <v>5.23868948221207E-010</v>
      </c>
      <c r="Y142" s="31" t="n">
        <v>-367.16</v>
      </c>
      <c r="Z142" s="39" t="n">
        <f aca="false">(U142/P142)+(Y142/P142)</f>
        <v>7499.59854323308</v>
      </c>
      <c r="AA142" s="27" t="n">
        <f aca="false">-(H142-U142)</f>
        <v>-0</v>
      </c>
      <c r="AB142" s="31" t="n">
        <f aca="false">-(L142-Y142)</f>
        <v>-0</v>
      </c>
      <c r="AC142" s="31" t="n">
        <f aca="false">-(AA142+AB142)</f>
        <v>0</v>
      </c>
      <c r="AD142" s="86" t="n">
        <f aca="false">(AA142+AB142)/H142</f>
        <v>-0</v>
      </c>
      <c r="AF142" s="29" t="n">
        <v>638.4</v>
      </c>
      <c r="AG142" s="30" t="n">
        <v>129.7</v>
      </c>
      <c r="AH142" s="31" t="n">
        <v>4788847</v>
      </c>
      <c r="AI142" s="31" t="n">
        <v>-736.13</v>
      </c>
      <c r="AJ142" s="31" t="n">
        <v>0</v>
      </c>
      <c r="AK142" s="31" t="n">
        <f aca="false">AH142+AI142+AJ142</f>
        <v>4788110.87</v>
      </c>
      <c r="AL142" s="31" t="n">
        <v>4614481.81</v>
      </c>
      <c r="AM142" s="31" t="n">
        <v>173629.06</v>
      </c>
      <c r="AN142" s="31" t="n">
        <v>5.23868948221207E-010</v>
      </c>
      <c r="AO142" s="31" t="n">
        <v>-367.16</v>
      </c>
      <c r="AP142" s="39" t="n">
        <f aca="false">(AK142/AF142)+(AO142/AF142)</f>
        <v>7499.59854323308</v>
      </c>
      <c r="AQ142" s="27" t="n">
        <f aca="false">AK142-U142</f>
        <v>0</v>
      </c>
      <c r="AR142" s="31" t="n">
        <f aca="false">AO142-Y142</f>
        <v>0</v>
      </c>
      <c r="AS142" s="31" t="n">
        <f aca="false">-(AQ142+AR142)</f>
        <v>-0</v>
      </c>
      <c r="AT142" s="86" t="n">
        <f aca="false">(AQ142+AR142)/H142</f>
        <v>0</v>
      </c>
      <c r="AU142" s="88"/>
      <c r="AV142" s="31" t="n">
        <v>0</v>
      </c>
      <c r="AW142" s="31" t="n">
        <v>5.23868948221207E-010</v>
      </c>
      <c r="AX142" s="89" t="n">
        <f aca="false">AV142*$AW$185</f>
        <v>0</v>
      </c>
    </row>
    <row r="143" customFormat="false" ht="15" hidden="false" customHeight="false" outlineLevel="0" collapsed="false">
      <c r="A143" s="32" t="s">
        <v>197</v>
      </c>
      <c r="B143" s="32" t="s">
        <v>199</v>
      </c>
      <c r="C143" s="29" t="n">
        <v>454.2</v>
      </c>
      <c r="D143" s="30" t="n">
        <v>103.3</v>
      </c>
      <c r="E143" s="31" t="n">
        <v>3489717.1</v>
      </c>
      <c r="F143" s="31" t="n">
        <v>-244393.8</v>
      </c>
      <c r="G143" s="31" t="n">
        <v>0</v>
      </c>
      <c r="H143" s="31" t="n">
        <f aca="false">E143+F143+G143</f>
        <v>3245323.3</v>
      </c>
      <c r="I143" s="31" t="n">
        <v>771893.55</v>
      </c>
      <c r="J143" s="31" t="n">
        <v>79297.82</v>
      </c>
      <c r="K143" s="31" t="n">
        <v>2394131.93</v>
      </c>
      <c r="L143" s="31" t="n">
        <v>0</v>
      </c>
      <c r="M143" s="39" t="n">
        <f aca="false">(H143/C143)+(L143/C143)</f>
        <v>7145.14156759137</v>
      </c>
      <c r="N143" s="86" t="n">
        <f aca="false">(F143+L143)/E143</f>
        <v>-0.0700325536416691</v>
      </c>
      <c r="P143" s="29" t="n">
        <v>454.2</v>
      </c>
      <c r="Q143" s="30" t="n">
        <v>103.3</v>
      </c>
      <c r="R143" s="31" t="n">
        <v>3489717.1</v>
      </c>
      <c r="S143" s="31" t="n">
        <v>-282673.07</v>
      </c>
      <c r="T143" s="31" t="n">
        <v>0</v>
      </c>
      <c r="U143" s="31" t="n">
        <f aca="false">R143+S143+T143</f>
        <v>3207044.03</v>
      </c>
      <c r="V143" s="31" t="n">
        <v>771893.55</v>
      </c>
      <c r="W143" s="31" t="n">
        <v>79297.82</v>
      </c>
      <c r="X143" s="31" t="n">
        <v>2355852.66</v>
      </c>
      <c r="Y143" s="31" t="n">
        <v>0</v>
      </c>
      <c r="Z143" s="39" t="n">
        <f aca="false">(U143/P143)+(Y143/P143)</f>
        <v>7060.8631219727</v>
      </c>
      <c r="AA143" s="27" t="n">
        <f aca="false">-(H143-U143)</f>
        <v>-38279.27</v>
      </c>
      <c r="AB143" s="31" t="n">
        <f aca="false">-(L143-Y143)</f>
        <v>-0</v>
      </c>
      <c r="AC143" s="31" t="n">
        <f aca="false">-(AA143+AB143)</f>
        <v>38279.27</v>
      </c>
      <c r="AD143" s="86" t="n">
        <f aca="false">(AA143+AB143)/H143</f>
        <v>-0.0117952100488725</v>
      </c>
      <c r="AF143" s="29" t="n">
        <v>454.2</v>
      </c>
      <c r="AG143" s="30" t="n">
        <v>103.3</v>
      </c>
      <c r="AH143" s="31" t="n">
        <v>3489717.1</v>
      </c>
      <c r="AI143" s="31" t="n">
        <v>-377422.13</v>
      </c>
      <c r="AJ143" s="31" t="n">
        <v>0</v>
      </c>
      <c r="AK143" s="31" t="n">
        <f aca="false">AH143+AI143+AJ143</f>
        <v>3112294.97</v>
      </c>
      <c r="AL143" s="31" t="n">
        <v>771893.55</v>
      </c>
      <c r="AM143" s="31" t="n">
        <v>79297.82</v>
      </c>
      <c r="AN143" s="31" t="n">
        <v>2261103.6</v>
      </c>
      <c r="AO143" s="31" t="n">
        <v>0</v>
      </c>
      <c r="AP143" s="39" t="n">
        <f aca="false">(AK143/AF143)+(AO143/AF143)</f>
        <v>6852.25664905328</v>
      </c>
      <c r="AQ143" s="27" t="n">
        <f aca="false">AK143-U143</f>
        <v>-94749.0600000001</v>
      </c>
      <c r="AR143" s="31" t="n">
        <f aca="false">AO143-Y143</f>
        <v>0</v>
      </c>
      <c r="AS143" s="31" t="n">
        <f aca="false">-(AQ143+AR143)</f>
        <v>94749.0600000001</v>
      </c>
      <c r="AT143" s="86" t="n">
        <f aca="false">(AQ143+AR143)/H143</f>
        <v>-0.0291955688975579</v>
      </c>
      <c r="AU143" s="88"/>
      <c r="AV143" s="31" t="n">
        <v>3245323.3</v>
      </c>
      <c r="AW143" s="31" t="n">
        <v>2261103.6</v>
      </c>
      <c r="AX143" s="89" t="n">
        <f aca="false">AV143*$AW$185</f>
        <v>1019.54919588014</v>
      </c>
    </row>
    <row r="144" customFormat="false" ht="15" hidden="false" customHeight="false" outlineLevel="0" collapsed="false">
      <c r="A144" s="32" t="s">
        <v>200</v>
      </c>
      <c r="B144" s="32" t="s">
        <v>201</v>
      </c>
      <c r="C144" s="29" t="n">
        <v>588.3</v>
      </c>
      <c r="D144" s="30" t="n">
        <v>246.8</v>
      </c>
      <c r="E144" s="31" t="n">
        <v>4564907.58</v>
      </c>
      <c r="F144" s="31" t="n">
        <v>-319692.14</v>
      </c>
      <c r="G144" s="31" t="n">
        <v>0</v>
      </c>
      <c r="H144" s="31" t="n">
        <f aca="false">E144+F144+G144</f>
        <v>4245215.44</v>
      </c>
      <c r="I144" s="31" t="n">
        <v>1677808.9</v>
      </c>
      <c r="J144" s="31" t="n">
        <v>213064.32</v>
      </c>
      <c r="K144" s="31" t="n">
        <v>2354342.22</v>
      </c>
      <c r="L144" s="31" t="n">
        <v>0</v>
      </c>
      <c r="M144" s="39" t="n">
        <f aca="false">(H144/C144)+(L144/C144)</f>
        <v>7216.0724800272</v>
      </c>
      <c r="N144" s="86" t="n">
        <f aca="false">(F144+L144)/E144</f>
        <v>-0.0700325547445147</v>
      </c>
      <c r="P144" s="29" t="n">
        <v>588.3</v>
      </c>
      <c r="Q144" s="30" t="n">
        <v>246.8</v>
      </c>
      <c r="R144" s="31" t="n">
        <v>4564907.58</v>
      </c>
      <c r="S144" s="31" t="n">
        <v>-369765.34</v>
      </c>
      <c r="T144" s="31" t="n">
        <v>0</v>
      </c>
      <c r="U144" s="31" t="n">
        <f aca="false">R144+S144+T144</f>
        <v>4195142.24</v>
      </c>
      <c r="V144" s="31" t="n">
        <v>1677808.9</v>
      </c>
      <c r="W144" s="31" t="n">
        <v>213064.32</v>
      </c>
      <c r="X144" s="31" t="n">
        <v>2304269.02</v>
      </c>
      <c r="Y144" s="31" t="n">
        <v>0</v>
      </c>
      <c r="Z144" s="39" t="n">
        <f aca="false">(U144/P144)+(Y144/P144)</f>
        <v>7130.95740268571</v>
      </c>
      <c r="AA144" s="27" t="n">
        <f aca="false">-(H144-U144)</f>
        <v>-50073.2000000002</v>
      </c>
      <c r="AB144" s="31" t="n">
        <f aca="false">-(L144-Y144)</f>
        <v>-0</v>
      </c>
      <c r="AC144" s="31" t="n">
        <f aca="false">-(AA144+AB144)</f>
        <v>50073.2000000002</v>
      </c>
      <c r="AD144" s="86" t="n">
        <f aca="false">(AA144+AB144)/H144</f>
        <v>-0.0117952082073837</v>
      </c>
      <c r="AF144" s="29" t="n">
        <v>588.3</v>
      </c>
      <c r="AG144" s="30" t="n">
        <v>246.8</v>
      </c>
      <c r="AH144" s="31" t="n">
        <v>4564907.58</v>
      </c>
      <c r="AI144" s="31" t="n">
        <v>-493706.83</v>
      </c>
      <c r="AJ144" s="31" t="n">
        <v>0</v>
      </c>
      <c r="AK144" s="31" t="n">
        <f aca="false">AH144+AI144+AJ144</f>
        <v>4071200.75</v>
      </c>
      <c r="AL144" s="31" t="n">
        <v>1677808.9</v>
      </c>
      <c r="AM144" s="31" t="n">
        <v>213064.32</v>
      </c>
      <c r="AN144" s="31" t="n">
        <v>2180327.53</v>
      </c>
      <c r="AO144" s="31" t="n">
        <v>0</v>
      </c>
      <c r="AP144" s="39" t="n">
        <f aca="false">(AK144/AF144)+(AO144/AF144)</f>
        <v>6920.28004419514</v>
      </c>
      <c r="AQ144" s="27" t="n">
        <f aca="false">AK144-U144</f>
        <v>-123941.49</v>
      </c>
      <c r="AR144" s="31" t="n">
        <f aca="false">AO144-Y144</f>
        <v>0</v>
      </c>
      <c r="AS144" s="31" t="n">
        <f aca="false">-(AQ144+AR144)</f>
        <v>123941.49</v>
      </c>
      <c r="AT144" s="86" t="n">
        <f aca="false">(AQ144+AR144)/H144</f>
        <v>-0.0291955712853057</v>
      </c>
      <c r="AU144" s="88"/>
      <c r="AV144" s="31" t="n">
        <v>4245215.44</v>
      </c>
      <c r="AW144" s="31" t="n">
        <v>2180327.53</v>
      </c>
      <c r="AX144" s="89" t="n">
        <f aca="false">AV144*$AW$185</f>
        <v>1333.67482623071</v>
      </c>
    </row>
    <row r="145" customFormat="false" ht="15" hidden="false" customHeight="false" outlineLevel="0" collapsed="false">
      <c r="A145" s="32" t="s">
        <v>200</v>
      </c>
      <c r="B145" s="32" t="s">
        <v>202</v>
      </c>
      <c r="C145" s="29" t="n">
        <v>1134.9</v>
      </c>
      <c r="D145" s="30" t="n">
        <v>637.5</v>
      </c>
      <c r="E145" s="31" t="n">
        <v>8333539.47</v>
      </c>
      <c r="F145" s="31" t="n">
        <v>-583619.05</v>
      </c>
      <c r="G145" s="31" t="n">
        <v>0</v>
      </c>
      <c r="H145" s="31" t="n">
        <f aca="false">E145+F145+G145</f>
        <v>7749920.42</v>
      </c>
      <c r="I145" s="31" t="n">
        <v>1256335.76</v>
      </c>
      <c r="J145" s="31" t="n">
        <v>165393.53</v>
      </c>
      <c r="K145" s="31" t="n">
        <v>6328191.13</v>
      </c>
      <c r="L145" s="31" t="n">
        <v>0</v>
      </c>
      <c r="M145" s="39" t="n">
        <f aca="false">(H145/C145)+(L145/C145)</f>
        <v>6828.72536787382</v>
      </c>
      <c r="N145" s="86" t="n">
        <f aca="false">(F145+L145)/E145</f>
        <v>-0.07003255364674</v>
      </c>
      <c r="P145" s="29" t="n">
        <v>1134.9</v>
      </c>
      <c r="Q145" s="30" t="n">
        <v>637.5</v>
      </c>
      <c r="R145" s="31" t="n">
        <v>8333539.47</v>
      </c>
      <c r="S145" s="31" t="n">
        <v>-675030.99</v>
      </c>
      <c r="T145" s="31" t="n">
        <v>0</v>
      </c>
      <c r="U145" s="31" t="n">
        <f aca="false">R145+S145+T145</f>
        <v>7658508.48</v>
      </c>
      <c r="V145" s="31" t="n">
        <v>1256335.76</v>
      </c>
      <c r="W145" s="31" t="n">
        <v>165393.53</v>
      </c>
      <c r="X145" s="31" t="n">
        <v>6236779.19</v>
      </c>
      <c r="Y145" s="31" t="n">
        <v>0</v>
      </c>
      <c r="Z145" s="39" t="n">
        <f aca="false">(U145/P145)+(Y145/P145)</f>
        <v>6748.17911710283</v>
      </c>
      <c r="AA145" s="27" t="n">
        <f aca="false">-(H145-U145)</f>
        <v>-91411.9400000004</v>
      </c>
      <c r="AB145" s="31" t="n">
        <f aca="false">-(L145-Y145)</f>
        <v>-0</v>
      </c>
      <c r="AC145" s="31" t="n">
        <f aca="false">-(AA145+AB145)</f>
        <v>91411.9400000004</v>
      </c>
      <c r="AD145" s="86" t="n">
        <f aca="false">(AA145+AB145)/H145</f>
        <v>-0.0117952101500418</v>
      </c>
      <c r="AF145" s="29" t="n">
        <v>1134.9</v>
      </c>
      <c r="AG145" s="30" t="n">
        <v>637.5</v>
      </c>
      <c r="AH145" s="31" t="n">
        <v>8333539.47</v>
      </c>
      <c r="AI145" s="31" t="n">
        <v>-901294.34</v>
      </c>
      <c r="AJ145" s="31" t="n">
        <v>0</v>
      </c>
      <c r="AK145" s="31" t="n">
        <f aca="false">AH145+AI145+AJ145</f>
        <v>7432245.13</v>
      </c>
      <c r="AL145" s="31" t="n">
        <v>1256335.76</v>
      </c>
      <c r="AM145" s="31" t="n">
        <v>165393.53</v>
      </c>
      <c r="AN145" s="31" t="n">
        <v>6010515.84</v>
      </c>
      <c r="AO145" s="31" t="n">
        <v>0</v>
      </c>
      <c r="AP145" s="39" t="n">
        <f aca="false">(AK145/AF145)+(AO145/AF145)</f>
        <v>6548.81058243017</v>
      </c>
      <c r="AQ145" s="27" t="n">
        <f aca="false">AK145-U145</f>
        <v>-226263.35</v>
      </c>
      <c r="AR145" s="31" t="n">
        <f aca="false">AO145-Y145</f>
        <v>0</v>
      </c>
      <c r="AS145" s="31" t="n">
        <f aca="false">-(AQ145+AR145)</f>
        <v>226263.35</v>
      </c>
      <c r="AT145" s="86" t="n">
        <f aca="false">(AQ145+AR145)/H145</f>
        <v>-0.029195570759164</v>
      </c>
      <c r="AU145" s="88"/>
      <c r="AV145" s="31" t="n">
        <v>7749920.42</v>
      </c>
      <c r="AW145" s="31" t="n">
        <v>6010515.84</v>
      </c>
      <c r="AX145" s="89" t="n">
        <f aca="false">AV145*$AW$185</f>
        <v>2434.7112450541</v>
      </c>
    </row>
    <row r="146" customFormat="false" ht="15" hidden="false" customHeight="false" outlineLevel="0" collapsed="false">
      <c r="A146" s="32" t="s">
        <v>200</v>
      </c>
      <c r="B146" s="32" t="s">
        <v>203</v>
      </c>
      <c r="C146" s="29" t="n">
        <v>477.2</v>
      </c>
      <c r="D146" s="30" t="n">
        <v>171.2</v>
      </c>
      <c r="E146" s="31" t="n">
        <v>3710172.86</v>
      </c>
      <c r="F146" s="31" t="n">
        <v>-259832.88</v>
      </c>
      <c r="G146" s="31" t="n">
        <v>0</v>
      </c>
      <c r="H146" s="31" t="n">
        <f aca="false">E146+F146+G146</f>
        <v>3450339.98</v>
      </c>
      <c r="I146" s="31" t="n">
        <v>789253.31</v>
      </c>
      <c r="J146" s="31" t="n">
        <v>85826.26</v>
      </c>
      <c r="K146" s="31" t="n">
        <v>2575260.41</v>
      </c>
      <c r="L146" s="31" t="n">
        <v>0</v>
      </c>
      <c r="M146" s="39" t="n">
        <f aca="false">(H146/C146)+(L146/C146)</f>
        <v>7230.38554065382</v>
      </c>
      <c r="N146" s="86" t="n">
        <f aca="false">(F146+L146)/E146</f>
        <v>-0.0700325536853827</v>
      </c>
      <c r="P146" s="29" t="n">
        <v>477.2</v>
      </c>
      <c r="Q146" s="30" t="n">
        <v>171.2</v>
      </c>
      <c r="R146" s="31" t="n">
        <v>3710172.86</v>
      </c>
      <c r="S146" s="31" t="n">
        <v>-300530.37</v>
      </c>
      <c r="T146" s="31" t="n">
        <v>0</v>
      </c>
      <c r="U146" s="31" t="n">
        <f aca="false">R146+S146+T146</f>
        <v>3409642.49</v>
      </c>
      <c r="V146" s="31" t="n">
        <v>789253.31</v>
      </c>
      <c r="W146" s="31" t="n">
        <v>85826.26</v>
      </c>
      <c r="X146" s="31" t="n">
        <v>2534562.92</v>
      </c>
      <c r="Y146" s="31" t="n">
        <v>0</v>
      </c>
      <c r="Z146" s="39" t="n">
        <f aca="false">(U146/P146)+(Y146/P146)</f>
        <v>7145.10161357921</v>
      </c>
      <c r="AA146" s="27" t="n">
        <f aca="false">-(H146-U146)</f>
        <v>-40697.4900000002</v>
      </c>
      <c r="AB146" s="31" t="n">
        <f aca="false">-(L146-Y146)</f>
        <v>-0</v>
      </c>
      <c r="AC146" s="31" t="n">
        <f aca="false">-(AA146+AB146)</f>
        <v>40697.4900000002</v>
      </c>
      <c r="AD146" s="86" t="n">
        <f aca="false">(AA146+AB146)/H146</f>
        <v>-0.0117952115547756</v>
      </c>
      <c r="AF146" s="29" t="n">
        <v>477.2</v>
      </c>
      <c r="AG146" s="30" t="n">
        <v>171.2</v>
      </c>
      <c r="AH146" s="31" t="n">
        <v>3710172.86</v>
      </c>
      <c r="AI146" s="31" t="n">
        <v>-401265.01</v>
      </c>
      <c r="AJ146" s="31" t="n">
        <v>0</v>
      </c>
      <c r="AK146" s="31" t="n">
        <f aca="false">AH146+AI146+AJ146</f>
        <v>3308907.85</v>
      </c>
      <c r="AL146" s="31" t="n">
        <v>789253.31</v>
      </c>
      <c r="AM146" s="31" t="n">
        <v>85826.26</v>
      </c>
      <c r="AN146" s="31" t="n">
        <v>2433828.28</v>
      </c>
      <c r="AO146" s="31" t="n">
        <v>0</v>
      </c>
      <c r="AP146" s="39" t="n">
        <f aca="false">(AK146/AF146)+(AO146/AF146)</f>
        <v>6934.00639145013</v>
      </c>
      <c r="AQ146" s="27" t="n">
        <f aca="false">AK146-U146</f>
        <v>-100734.64</v>
      </c>
      <c r="AR146" s="31" t="n">
        <f aca="false">AO146-Y146</f>
        <v>0</v>
      </c>
      <c r="AS146" s="31" t="n">
        <f aca="false">-(AQ146+AR146)</f>
        <v>100734.64</v>
      </c>
      <c r="AT146" s="86" t="n">
        <f aca="false">(AQ146+AR146)/H146</f>
        <v>-0.0291955693015503</v>
      </c>
      <c r="AU146" s="88"/>
      <c r="AV146" s="31" t="n">
        <v>3450339.98</v>
      </c>
      <c r="AW146" s="31" t="n">
        <v>2433828.28</v>
      </c>
      <c r="AX146" s="89" t="n">
        <f aca="false">AV146*$AW$185</f>
        <v>1083.95713675802</v>
      </c>
    </row>
    <row r="147" customFormat="false" ht="15" hidden="false" customHeight="false" outlineLevel="0" collapsed="false">
      <c r="A147" s="32" t="s">
        <v>204</v>
      </c>
      <c r="B147" s="32" t="s">
        <v>205</v>
      </c>
      <c r="C147" s="29" t="n">
        <v>407</v>
      </c>
      <c r="D147" s="30" t="n">
        <v>102.4</v>
      </c>
      <c r="E147" s="31" t="n">
        <v>3692978.81</v>
      </c>
      <c r="F147" s="31" t="n">
        <v>-258628.74</v>
      </c>
      <c r="G147" s="31" t="n">
        <v>0</v>
      </c>
      <c r="H147" s="31" t="n">
        <f aca="false">E147+F147+G147</f>
        <v>3434350.07</v>
      </c>
      <c r="I147" s="31" t="n">
        <v>2121439.18</v>
      </c>
      <c r="J147" s="31" t="n">
        <v>127647.09</v>
      </c>
      <c r="K147" s="31" t="n">
        <v>1185263.8</v>
      </c>
      <c r="L147" s="31" t="n">
        <v>0</v>
      </c>
      <c r="M147" s="39" t="n">
        <f aca="false">(H147/C147)+(L147/C147)</f>
        <v>8438.20656019656</v>
      </c>
      <c r="N147" s="86" t="n">
        <f aca="false">(F147+L147)/E147</f>
        <v>-0.0700325545599326</v>
      </c>
      <c r="P147" s="29" t="n">
        <v>407</v>
      </c>
      <c r="Q147" s="30" t="n">
        <v>102.4</v>
      </c>
      <c r="R147" s="31" t="n">
        <v>3692978.81</v>
      </c>
      <c r="S147" s="31" t="n">
        <v>-299137.62</v>
      </c>
      <c r="T147" s="31" t="n">
        <v>0</v>
      </c>
      <c r="U147" s="31" t="n">
        <f aca="false">R147+S147+T147</f>
        <v>3393841.19</v>
      </c>
      <c r="V147" s="31" t="n">
        <v>2121439.18</v>
      </c>
      <c r="W147" s="31" t="n">
        <v>127647.09</v>
      </c>
      <c r="X147" s="31" t="n">
        <v>1144754.92</v>
      </c>
      <c r="Y147" s="31" t="n">
        <v>0</v>
      </c>
      <c r="Z147" s="39" t="n">
        <f aca="false">(U147/P147)+(Y147/P147)</f>
        <v>8338.67614250614</v>
      </c>
      <c r="AA147" s="27" t="n">
        <f aca="false">-(H147-U147)</f>
        <v>-40508.8800000004</v>
      </c>
      <c r="AB147" s="31" t="n">
        <f aca="false">-(L147-Y147)</f>
        <v>-0</v>
      </c>
      <c r="AC147" s="31" t="n">
        <f aca="false">-(AA147+AB147)</f>
        <v>40508.8800000004</v>
      </c>
      <c r="AD147" s="86" t="n">
        <f aca="false">(AA147+AB147)/H147</f>
        <v>-0.0117952099158023</v>
      </c>
      <c r="AF147" s="29" t="n">
        <v>407</v>
      </c>
      <c r="AG147" s="30" t="n">
        <v>102.4</v>
      </c>
      <c r="AH147" s="31" t="n">
        <v>3692978.81</v>
      </c>
      <c r="AI147" s="31" t="n">
        <v>-399405.43</v>
      </c>
      <c r="AJ147" s="31" t="n">
        <v>0</v>
      </c>
      <c r="AK147" s="31" t="n">
        <f aca="false">AH147+AI147+AJ147</f>
        <v>3293573.38</v>
      </c>
      <c r="AL147" s="31" t="n">
        <v>2121439.18</v>
      </c>
      <c r="AM147" s="31" t="n">
        <v>127647.09</v>
      </c>
      <c r="AN147" s="31" t="n">
        <v>1044487.11</v>
      </c>
      <c r="AO147" s="31" t="n">
        <v>0</v>
      </c>
      <c r="AP147" s="39" t="n">
        <f aca="false">(AK147/AF147)+(AO147/AF147)</f>
        <v>8092.31788697789</v>
      </c>
      <c r="AQ147" s="27" t="n">
        <f aca="false">AK147-U147</f>
        <v>-100267.81</v>
      </c>
      <c r="AR147" s="31" t="n">
        <f aca="false">AO147-Y147</f>
        <v>0</v>
      </c>
      <c r="AS147" s="31" t="n">
        <f aca="false">-(AQ147+AR147)</f>
        <v>100267.81</v>
      </c>
      <c r="AT147" s="86" t="n">
        <f aca="false">(AQ147+AR147)/H147</f>
        <v>-0.0291955706192759</v>
      </c>
      <c r="AU147" s="88"/>
      <c r="AV147" s="31" t="n">
        <v>3434350.07</v>
      </c>
      <c r="AW147" s="31" t="n">
        <v>1044487.11</v>
      </c>
      <c r="AX147" s="89" t="n">
        <f aca="false">AV147*$AW$185</f>
        <v>1078.933754378</v>
      </c>
    </row>
    <row r="148" customFormat="false" ht="15" hidden="false" customHeight="false" outlineLevel="0" collapsed="false">
      <c r="A148" s="32" t="s">
        <v>204</v>
      </c>
      <c r="B148" s="32" t="s">
        <v>206</v>
      </c>
      <c r="C148" s="29" t="n">
        <v>2180.4</v>
      </c>
      <c r="D148" s="30" t="n">
        <v>233.5</v>
      </c>
      <c r="E148" s="31" t="n">
        <v>15927769.62</v>
      </c>
      <c r="F148" s="31" t="n">
        <v>-1115462.38</v>
      </c>
      <c r="G148" s="31" t="n">
        <v>0</v>
      </c>
      <c r="H148" s="31" t="n">
        <f aca="false">E148+F148+G148</f>
        <v>14812307.24</v>
      </c>
      <c r="I148" s="31" t="n">
        <v>11624797.71</v>
      </c>
      <c r="J148" s="31" t="n">
        <v>751010.31</v>
      </c>
      <c r="K148" s="31" t="n">
        <v>2436499.22</v>
      </c>
      <c r="L148" s="31" t="n">
        <v>0</v>
      </c>
      <c r="M148" s="39" t="n">
        <f aca="false">(H148/C148)+(L148/C148)</f>
        <v>6793.38985507246</v>
      </c>
      <c r="N148" s="86" t="n">
        <f aca="false">(F148+L148)/E148</f>
        <v>-0.0700325536225329</v>
      </c>
      <c r="P148" s="29" t="n">
        <v>2180.4</v>
      </c>
      <c r="Q148" s="30" t="n">
        <v>233.5</v>
      </c>
      <c r="R148" s="31" t="n">
        <v>15927769.62</v>
      </c>
      <c r="S148" s="31" t="n">
        <v>-1290176.66</v>
      </c>
      <c r="T148" s="31" t="n">
        <v>0</v>
      </c>
      <c r="U148" s="31" t="n">
        <f aca="false">R148+S148+T148</f>
        <v>14637592.96</v>
      </c>
      <c r="V148" s="31" t="n">
        <v>11624797.71</v>
      </c>
      <c r="W148" s="31" t="n">
        <v>751010.31</v>
      </c>
      <c r="X148" s="31" t="n">
        <v>2261784.94</v>
      </c>
      <c r="Y148" s="31" t="n">
        <v>0</v>
      </c>
      <c r="Z148" s="39" t="n">
        <f aca="false">(U148/P148)+(Y148/P148)</f>
        <v>6713.26039258852</v>
      </c>
      <c r="AA148" s="27" t="n">
        <f aca="false">-(H148-U148)</f>
        <v>-174714.280000001</v>
      </c>
      <c r="AB148" s="31" t="n">
        <f aca="false">-(L148-Y148)</f>
        <v>-0</v>
      </c>
      <c r="AC148" s="31" t="n">
        <f aca="false">-(AA148+AB148)</f>
        <v>174714.280000001</v>
      </c>
      <c r="AD148" s="86" t="n">
        <f aca="false">(AA148+AB148)/H148</f>
        <v>-0.0117952103726415</v>
      </c>
      <c r="AF148" s="29" t="n">
        <v>2180.4</v>
      </c>
      <c r="AG148" s="30" t="n">
        <v>233.5</v>
      </c>
      <c r="AH148" s="31" t="n">
        <v>15927769.62</v>
      </c>
      <c r="AI148" s="31" t="n">
        <v>-1722630.41</v>
      </c>
      <c r="AJ148" s="31" t="n">
        <v>0</v>
      </c>
      <c r="AK148" s="31" t="n">
        <f aca="false">AH148+AI148+AJ148</f>
        <v>14205139.21</v>
      </c>
      <c r="AL148" s="31" t="n">
        <v>11624797.71</v>
      </c>
      <c r="AM148" s="31" t="n">
        <v>751010.31</v>
      </c>
      <c r="AN148" s="31" t="n">
        <v>1829331.19</v>
      </c>
      <c r="AO148" s="31" t="n">
        <v>0</v>
      </c>
      <c r="AP148" s="39" t="n">
        <f aca="false">(AK148/AF148)+(AO148/AF148)</f>
        <v>6514.92350486149</v>
      </c>
      <c r="AQ148" s="27" t="n">
        <f aca="false">AK148-U148</f>
        <v>-432453.75</v>
      </c>
      <c r="AR148" s="31" t="n">
        <f aca="false">AO148-Y148</f>
        <v>0</v>
      </c>
      <c r="AS148" s="31" t="n">
        <f aca="false">-(AQ148+AR148)</f>
        <v>432453.75</v>
      </c>
      <c r="AT148" s="86" t="n">
        <f aca="false">(AQ148+AR148)/H148</f>
        <v>-0.0291955698050994</v>
      </c>
      <c r="AU148" s="88"/>
      <c r="AV148" s="31" t="n">
        <v>14812307.24</v>
      </c>
      <c r="AW148" s="31" t="n">
        <v>1829331.19</v>
      </c>
      <c r="AX148" s="89" t="n">
        <f aca="false">AV148*$AW$185</f>
        <v>4653.42726737629</v>
      </c>
    </row>
    <row r="149" customFormat="false" ht="15" hidden="false" customHeight="false" outlineLevel="0" collapsed="false">
      <c r="A149" s="32" t="s">
        <v>204</v>
      </c>
      <c r="B149" s="32" t="s">
        <v>207</v>
      </c>
      <c r="C149" s="29" t="n">
        <v>389.3</v>
      </c>
      <c r="D149" s="30" t="n">
        <v>109</v>
      </c>
      <c r="E149" s="31" t="n">
        <v>3622637.21</v>
      </c>
      <c r="F149" s="31" t="n">
        <v>-25529.46</v>
      </c>
      <c r="G149" s="31" t="n">
        <v>0</v>
      </c>
      <c r="H149" s="31" t="n">
        <f aca="false">E149+F149+G149</f>
        <v>3597107.75</v>
      </c>
      <c r="I149" s="31" t="n">
        <v>3418020.11</v>
      </c>
      <c r="J149" s="31" t="n">
        <v>179087.64</v>
      </c>
      <c r="K149" s="31" t="n">
        <v>0</v>
      </c>
      <c r="L149" s="31" t="n">
        <v>-198871.59</v>
      </c>
      <c r="M149" s="39" t="n">
        <f aca="false">(H149/C149)+(L149/C149)</f>
        <v>8729.09365527871</v>
      </c>
      <c r="N149" s="86" t="n">
        <f aca="false">(F149+L149)/E149</f>
        <v>-0.0619441133604433</v>
      </c>
      <c r="P149" s="29" t="n">
        <v>389.3</v>
      </c>
      <c r="Q149" s="30" t="n">
        <v>109</v>
      </c>
      <c r="R149" s="31" t="n">
        <v>3622637.21</v>
      </c>
      <c r="S149" s="31" t="n">
        <v>-25529.46</v>
      </c>
      <c r="T149" s="31" t="n">
        <v>0</v>
      </c>
      <c r="U149" s="31" t="n">
        <f aca="false">R149+S149+T149</f>
        <v>3597107.75</v>
      </c>
      <c r="V149" s="31" t="n">
        <v>3418020.11</v>
      </c>
      <c r="W149" s="31" t="n">
        <v>179087.64</v>
      </c>
      <c r="X149" s="31" t="n">
        <v>0</v>
      </c>
      <c r="Y149" s="31" t="n">
        <v>-198871.59</v>
      </c>
      <c r="Z149" s="39" t="n">
        <f aca="false">(U149/P149)+(Y149/P149)</f>
        <v>8729.09365527871</v>
      </c>
      <c r="AA149" s="27" t="n">
        <f aca="false">-(H149-U149)</f>
        <v>-0</v>
      </c>
      <c r="AB149" s="31" t="n">
        <f aca="false">-(L149-Y149)</f>
        <v>-0</v>
      </c>
      <c r="AC149" s="31" t="n">
        <f aca="false">-(AA149+AB149)</f>
        <v>0</v>
      </c>
      <c r="AD149" s="86" t="n">
        <f aca="false">(AA149+AB149)/H149</f>
        <v>-0</v>
      </c>
      <c r="AF149" s="29" t="n">
        <v>389.3</v>
      </c>
      <c r="AG149" s="30" t="n">
        <v>109</v>
      </c>
      <c r="AH149" s="31" t="n">
        <v>3622637.21</v>
      </c>
      <c r="AI149" s="31" t="n">
        <v>-25529.46</v>
      </c>
      <c r="AJ149" s="31" t="n">
        <v>0</v>
      </c>
      <c r="AK149" s="31" t="n">
        <f aca="false">AH149+AI149+AJ149</f>
        <v>3597107.75</v>
      </c>
      <c r="AL149" s="31" t="n">
        <v>3418020.11</v>
      </c>
      <c r="AM149" s="31" t="n">
        <v>179087.64</v>
      </c>
      <c r="AN149" s="31" t="n">
        <v>0</v>
      </c>
      <c r="AO149" s="31" t="n">
        <v>-198871.59</v>
      </c>
      <c r="AP149" s="39" t="n">
        <f aca="false">(AK149/AF149)+(AO149/AF149)</f>
        <v>8729.09365527871</v>
      </c>
      <c r="AQ149" s="27" t="n">
        <f aca="false">AK149-U149</f>
        <v>0</v>
      </c>
      <c r="AR149" s="31" t="n">
        <f aca="false">AO149-Y149</f>
        <v>0</v>
      </c>
      <c r="AS149" s="31" t="n">
        <f aca="false">-(AQ149+AR149)</f>
        <v>-0</v>
      </c>
      <c r="AT149" s="86" t="n">
        <f aca="false">(AQ149+AR149)/H149</f>
        <v>0</v>
      </c>
      <c r="AU149" s="88"/>
      <c r="AV149" s="31" t="n">
        <v>0</v>
      </c>
      <c r="AW149" s="31" t="n">
        <v>0</v>
      </c>
      <c r="AX149" s="89" t="n">
        <f aca="false">AV149*$AW$185</f>
        <v>0</v>
      </c>
    </row>
    <row r="150" customFormat="false" ht="15" hidden="false" customHeight="false" outlineLevel="0" collapsed="false">
      <c r="A150" s="32" t="s">
        <v>208</v>
      </c>
      <c r="B150" s="32" t="s">
        <v>209</v>
      </c>
      <c r="C150" s="29" t="n">
        <v>119.5</v>
      </c>
      <c r="D150" s="30" t="n">
        <v>60</v>
      </c>
      <c r="E150" s="31" t="n">
        <v>1589135.05</v>
      </c>
      <c r="F150" s="31" t="n">
        <v>-111291.19</v>
      </c>
      <c r="G150" s="31" t="n">
        <v>0</v>
      </c>
      <c r="H150" s="31" t="n">
        <f aca="false">E150+F150+G150</f>
        <v>1477843.86</v>
      </c>
      <c r="I150" s="31" t="n">
        <v>348723.49</v>
      </c>
      <c r="J150" s="31" t="n">
        <v>43984.19</v>
      </c>
      <c r="K150" s="31" t="n">
        <v>1085136.18</v>
      </c>
      <c r="L150" s="31" t="n">
        <v>0</v>
      </c>
      <c r="M150" s="39" t="n">
        <f aca="false">(H150/C150)+(L150/C150)</f>
        <v>12366.8942259414</v>
      </c>
      <c r="N150" s="86" t="n">
        <f aca="false">(F150+L150)/E150</f>
        <v>-0.0700325563897165</v>
      </c>
      <c r="P150" s="29" t="n">
        <v>119.5</v>
      </c>
      <c r="Q150" s="30" t="n">
        <v>60</v>
      </c>
      <c r="R150" s="31" t="n">
        <v>1589135.05</v>
      </c>
      <c r="S150" s="31" t="n">
        <v>-128722.66</v>
      </c>
      <c r="T150" s="31" t="n">
        <v>0</v>
      </c>
      <c r="U150" s="31" t="n">
        <f aca="false">R150+S150+T150</f>
        <v>1460412.39</v>
      </c>
      <c r="V150" s="31" t="n">
        <v>348723.49</v>
      </c>
      <c r="W150" s="31" t="n">
        <v>43984.19</v>
      </c>
      <c r="X150" s="31" t="n">
        <v>1067704.71</v>
      </c>
      <c r="Y150" s="31" t="n">
        <v>0</v>
      </c>
      <c r="Z150" s="39" t="n">
        <f aca="false">(U150/P150)+(Y150/P150)</f>
        <v>12221.0241841004</v>
      </c>
      <c r="AA150" s="27" t="n">
        <f aca="false">-(H150-U150)</f>
        <v>-17431.47</v>
      </c>
      <c r="AB150" s="31" t="n">
        <f aca="false">-(L150-Y150)</f>
        <v>-0</v>
      </c>
      <c r="AC150" s="31" t="n">
        <f aca="false">-(AA150+AB150)</f>
        <v>17431.47</v>
      </c>
      <c r="AD150" s="86" t="n">
        <f aca="false">(AA150+AB150)/H150</f>
        <v>-0.0117952041293456</v>
      </c>
      <c r="AF150" s="29" t="n">
        <v>119.5</v>
      </c>
      <c r="AG150" s="30" t="n">
        <v>60</v>
      </c>
      <c r="AH150" s="31" t="n">
        <v>1589135.05</v>
      </c>
      <c r="AI150" s="31" t="n">
        <v>-171869.16</v>
      </c>
      <c r="AJ150" s="31" t="n">
        <v>0</v>
      </c>
      <c r="AK150" s="31" t="n">
        <f aca="false">AH150+AI150+AJ150</f>
        <v>1417265.89</v>
      </c>
      <c r="AL150" s="31" t="n">
        <v>348723.49</v>
      </c>
      <c r="AM150" s="31" t="n">
        <v>43984.19</v>
      </c>
      <c r="AN150" s="31" t="n">
        <v>1024558.21</v>
      </c>
      <c r="AO150" s="31" t="n">
        <v>0</v>
      </c>
      <c r="AP150" s="39" t="n">
        <f aca="false">(AK150/AF150)+(AO150/AF150)</f>
        <v>11859.9656066946</v>
      </c>
      <c r="AQ150" s="27" t="n">
        <f aca="false">AK150-U150</f>
        <v>-43146.5</v>
      </c>
      <c r="AR150" s="31" t="n">
        <f aca="false">AO150-Y150</f>
        <v>0</v>
      </c>
      <c r="AS150" s="31" t="n">
        <f aca="false">-(AQ150+AR150)</f>
        <v>43146.5</v>
      </c>
      <c r="AT150" s="86" t="n">
        <f aca="false">(AQ150+AR150)/H150</f>
        <v>-0.0291955741521976</v>
      </c>
      <c r="AU150" s="88"/>
      <c r="AV150" s="31" t="n">
        <v>1477843.86</v>
      </c>
      <c r="AW150" s="31" t="n">
        <v>1024558.21</v>
      </c>
      <c r="AX150" s="89" t="n">
        <f aca="false">AV150*$AW$185</f>
        <v>464.278711184</v>
      </c>
    </row>
    <row r="151" customFormat="false" ht="15" hidden="false" customHeight="false" outlineLevel="0" collapsed="false">
      <c r="A151" s="32" t="s">
        <v>208</v>
      </c>
      <c r="B151" s="32" t="s">
        <v>163</v>
      </c>
      <c r="C151" s="29" t="n">
        <v>201.7</v>
      </c>
      <c r="D151" s="30" t="n">
        <v>78.9</v>
      </c>
      <c r="E151" s="31" t="n">
        <v>2550053.67</v>
      </c>
      <c r="F151" s="31" t="n">
        <v>-178586.77</v>
      </c>
      <c r="G151" s="31" t="n">
        <v>0</v>
      </c>
      <c r="H151" s="31" t="n">
        <f aca="false">E151+F151+G151</f>
        <v>2371466.9</v>
      </c>
      <c r="I151" s="31" t="n">
        <v>680579.01</v>
      </c>
      <c r="J151" s="31" t="n">
        <v>80506.32</v>
      </c>
      <c r="K151" s="31" t="n">
        <v>1610381.57</v>
      </c>
      <c r="L151" s="31" t="n">
        <v>0</v>
      </c>
      <c r="M151" s="39" t="n">
        <f aca="false">(H151/C151)+(L151/C151)</f>
        <v>11757.3966286564</v>
      </c>
      <c r="N151" s="86" t="n">
        <f aca="false">(F151+L151)/E151</f>
        <v>-0.0700325534717079</v>
      </c>
      <c r="P151" s="29" t="n">
        <v>201.7</v>
      </c>
      <c r="Q151" s="30" t="n">
        <v>78.9</v>
      </c>
      <c r="R151" s="31" t="n">
        <v>2550053.67</v>
      </c>
      <c r="S151" s="31" t="n">
        <v>-206558.72</v>
      </c>
      <c r="T151" s="31" t="n">
        <v>0</v>
      </c>
      <c r="U151" s="31" t="n">
        <f aca="false">R151+S151+T151</f>
        <v>2343494.95</v>
      </c>
      <c r="V151" s="31" t="n">
        <v>680579.01</v>
      </c>
      <c r="W151" s="31" t="n">
        <v>80506.32</v>
      </c>
      <c r="X151" s="31" t="n">
        <v>1582409.62</v>
      </c>
      <c r="Y151" s="31" t="n">
        <v>0</v>
      </c>
      <c r="Z151" s="39" t="n">
        <f aca="false">(U151/P151)+(Y151/P151)</f>
        <v>11618.7156668319</v>
      </c>
      <c r="AA151" s="27" t="n">
        <f aca="false">-(H151-U151)</f>
        <v>-27971.9500000002</v>
      </c>
      <c r="AB151" s="31" t="n">
        <f aca="false">-(L151-Y151)</f>
        <v>-0</v>
      </c>
      <c r="AC151" s="31" t="n">
        <f aca="false">-(AA151+AB151)</f>
        <v>27971.9500000002</v>
      </c>
      <c r="AD151" s="86" t="n">
        <f aca="false">(AA151+AB151)/H151</f>
        <v>-0.0117952099605523</v>
      </c>
      <c r="AF151" s="29" t="n">
        <v>201.7</v>
      </c>
      <c r="AG151" s="30" t="n">
        <v>78.9</v>
      </c>
      <c r="AH151" s="31" t="n">
        <v>2550053.67</v>
      </c>
      <c r="AI151" s="31" t="n">
        <v>-275795.05</v>
      </c>
      <c r="AJ151" s="31" t="n">
        <v>0</v>
      </c>
      <c r="AK151" s="31" t="n">
        <f aca="false">AH151+AI151+AJ151</f>
        <v>2274258.62</v>
      </c>
      <c r="AL151" s="31" t="n">
        <v>680579.01</v>
      </c>
      <c r="AM151" s="31" t="n">
        <v>80506.32</v>
      </c>
      <c r="AN151" s="31" t="n">
        <v>1513173.29</v>
      </c>
      <c r="AO151" s="31" t="n">
        <v>0</v>
      </c>
      <c r="AP151" s="39" t="n">
        <f aca="false">(AK151/AF151)+(AO151/AF151)</f>
        <v>11275.4517600397</v>
      </c>
      <c r="AQ151" s="27" t="n">
        <f aca="false">AK151-U151</f>
        <v>-69236.3299999996</v>
      </c>
      <c r="AR151" s="31" t="n">
        <f aca="false">AO151-Y151</f>
        <v>0</v>
      </c>
      <c r="AS151" s="31" t="n">
        <f aca="false">-(AQ151+AR151)</f>
        <v>69236.3299999996</v>
      </c>
      <c r="AT151" s="86" t="n">
        <f aca="false">(AQ151+AR151)/H151</f>
        <v>-0.0291955708932727</v>
      </c>
      <c r="AU151" s="88"/>
      <c r="AV151" s="31" t="n">
        <v>2371466.9</v>
      </c>
      <c r="AW151" s="31" t="n">
        <v>1513173.29</v>
      </c>
      <c r="AX151" s="89" t="n">
        <f aca="false">AV151*$AW$185</f>
        <v>745.01889255575</v>
      </c>
    </row>
    <row r="152" customFormat="false" ht="15" hidden="false" customHeight="false" outlineLevel="0" collapsed="false">
      <c r="A152" s="32" t="s">
        <v>208</v>
      </c>
      <c r="B152" s="32" t="s">
        <v>210</v>
      </c>
      <c r="C152" s="29" t="n">
        <v>568.2</v>
      </c>
      <c r="D152" s="30" t="n">
        <v>441.1</v>
      </c>
      <c r="E152" s="31" t="n">
        <v>4660117.9</v>
      </c>
      <c r="F152" s="31" t="n">
        <v>-326359.96</v>
      </c>
      <c r="G152" s="31" t="n">
        <v>0</v>
      </c>
      <c r="H152" s="31" t="n">
        <f aca="false">E152+F152+G152</f>
        <v>4333757.94</v>
      </c>
      <c r="I152" s="31" t="n">
        <v>647610.01</v>
      </c>
      <c r="J152" s="31" t="n">
        <v>84472.88</v>
      </c>
      <c r="K152" s="31" t="n">
        <v>3601675.05</v>
      </c>
      <c r="L152" s="31" t="n">
        <v>0</v>
      </c>
      <c r="M152" s="39" t="n">
        <f aca="false">(H152/C152)+(L152/C152)</f>
        <v>7627.16990496304</v>
      </c>
      <c r="N152" s="86" t="n">
        <f aca="false">(F152+L152)/E152</f>
        <v>-0.0700325543265762</v>
      </c>
      <c r="P152" s="29" t="n">
        <v>568.2</v>
      </c>
      <c r="Q152" s="30" t="n">
        <v>441.1</v>
      </c>
      <c r="R152" s="31" t="n">
        <v>4660117.9</v>
      </c>
      <c r="S152" s="31" t="n">
        <v>-377477.54</v>
      </c>
      <c r="T152" s="31" t="n">
        <v>0</v>
      </c>
      <c r="U152" s="31" t="n">
        <f aca="false">R152+S152+T152</f>
        <v>4282640.36</v>
      </c>
      <c r="V152" s="31" t="n">
        <v>647610.01</v>
      </c>
      <c r="W152" s="31" t="n">
        <v>84472.88</v>
      </c>
      <c r="X152" s="31" t="n">
        <v>3550557.47</v>
      </c>
      <c r="Y152" s="31" t="n">
        <v>0</v>
      </c>
      <c r="Z152" s="39" t="n">
        <f aca="false">(U152/P152)+(Y152/P152)</f>
        <v>7537.20584301302</v>
      </c>
      <c r="AA152" s="27" t="n">
        <f aca="false">-(H152-U152)</f>
        <v>-51117.5800000001</v>
      </c>
      <c r="AB152" s="31" t="n">
        <f aca="false">-(L152-Y152)</f>
        <v>-0</v>
      </c>
      <c r="AC152" s="31" t="n">
        <f aca="false">-(AA152+AB152)</f>
        <v>51117.5800000001</v>
      </c>
      <c r="AD152" s="86" t="n">
        <f aca="false">(AA152+AB152)/H152</f>
        <v>-0.0117952088482358</v>
      </c>
      <c r="AF152" s="29" t="n">
        <v>568.2</v>
      </c>
      <c r="AG152" s="30" t="n">
        <v>441.1</v>
      </c>
      <c r="AH152" s="31" t="n">
        <v>4660117.9</v>
      </c>
      <c r="AI152" s="31" t="n">
        <v>-504004.08</v>
      </c>
      <c r="AJ152" s="31" t="n">
        <v>0</v>
      </c>
      <c r="AK152" s="31" t="n">
        <f aca="false">AH152+AI152+AJ152</f>
        <v>4156113.82</v>
      </c>
      <c r="AL152" s="31" t="n">
        <v>647610.01</v>
      </c>
      <c r="AM152" s="31" t="n">
        <v>84472.88</v>
      </c>
      <c r="AN152" s="31" t="n">
        <v>3424030.93</v>
      </c>
      <c r="AO152" s="31" t="n">
        <v>0</v>
      </c>
      <c r="AP152" s="39" t="n">
        <f aca="false">(AK152/AF152)+(AO152/AF152)</f>
        <v>7314.52625835973</v>
      </c>
      <c r="AQ152" s="27" t="n">
        <f aca="false">AK152-U152</f>
        <v>-126526.54</v>
      </c>
      <c r="AR152" s="31" t="n">
        <f aca="false">AO152-Y152</f>
        <v>0</v>
      </c>
      <c r="AS152" s="31" t="n">
        <f aca="false">-(AQ152+AR152)</f>
        <v>126526.54</v>
      </c>
      <c r="AT152" s="86" t="n">
        <f aca="false">(AQ152+AR152)/H152</f>
        <v>-0.0291955715459272</v>
      </c>
      <c r="AU152" s="88"/>
      <c r="AV152" s="31" t="n">
        <v>4333757.94</v>
      </c>
      <c r="AW152" s="31" t="n">
        <v>3424030.93</v>
      </c>
      <c r="AX152" s="89" t="n">
        <f aca="false">AV152*$AW$185</f>
        <v>1361.49129514036</v>
      </c>
    </row>
    <row r="153" customFormat="false" ht="15" hidden="false" customHeight="false" outlineLevel="0" collapsed="false">
      <c r="A153" s="32" t="s">
        <v>211</v>
      </c>
      <c r="B153" s="32" t="s">
        <v>212</v>
      </c>
      <c r="C153" s="29" t="n">
        <v>65.9</v>
      </c>
      <c r="D153" s="30" t="n">
        <v>33</v>
      </c>
      <c r="E153" s="31" t="n">
        <v>1028778.69</v>
      </c>
      <c r="F153" s="31" t="n">
        <v>-72048</v>
      </c>
      <c r="G153" s="31" t="n">
        <v>0</v>
      </c>
      <c r="H153" s="31" t="n">
        <f aca="false">E153+F153+G153</f>
        <v>956730.69</v>
      </c>
      <c r="I153" s="31" t="n">
        <v>631641.57</v>
      </c>
      <c r="J153" s="31" t="n">
        <v>28709.32</v>
      </c>
      <c r="K153" s="31" t="n">
        <v>296379.8</v>
      </c>
      <c r="L153" s="31" t="n">
        <v>0</v>
      </c>
      <c r="M153" s="39" t="n">
        <f aca="false">(H153/C153)+(L153/C153)</f>
        <v>14517.9163884674</v>
      </c>
      <c r="N153" s="86" t="n">
        <f aca="false">(F153+L153)/E153</f>
        <v>-0.0700325548150691</v>
      </c>
      <c r="P153" s="29" t="n">
        <v>65.9</v>
      </c>
      <c r="Q153" s="30" t="n">
        <v>33</v>
      </c>
      <c r="R153" s="31" t="n">
        <v>1028778.69</v>
      </c>
      <c r="S153" s="31" t="n">
        <v>-83332.84</v>
      </c>
      <c r="T153" s="31" t="n">
        <v>0</v>
      </c>
      <c r="U153" s="31" t="n">
        <f aca="false">R153+S153+T153</f>
        <v>945445.85</v>
      </c>
      <c r="V153" s="31" t="n">
        <v>631641.57</v>
      </c>
      <c r="W153" s="31" t="n">
        <v>28709.32</v>
      </c>
      <c r="X153" s="31" t="n">
        <v>285094.96</v>
      </c>
      <c r="Y153" s="31" t="n">
        <v>0</v>
      </c>
      <c r="Z153" s="39" t="n">
        <f aca="false">(U153/P153)+(Y153/P153)</f>
        <v>14346.6745068285</v>
      </c>
      <c r="AA153" s="27" t="n">
        <f aca="false">-(H153-U153)</f>
        <v>-11284.84</v>
      </c>
      <c r="AB153" s="31" t="n">
        <f aca="false">-(L153-Y153)</f>
        <v>-0</v>
      </c>
      <c r="AC153" s="31" t="n">
        <f aca="false">-(AA153+AB153)</f>
        <v>11284.84</v>
      </c>
      <c r="AD153" s="86" t="n">
        <f aca="false">(AA153+AB153)/H153</f>
        <v>-0.0117952106250506</v>
      </c>
      <c r="AF153" s="29" t="n">
        <v>65.9</v>
      </c>
      <c r="AG153" s="30" t="n">
        <v>33</v>
      </c>
      <c r="AH153" s="31" t="n">
        <v>1028778.69</v>
      </c>
      <c r="AI153" s="31" t="n">
        <v>-111265.14</v>
      </c>
      <c r="AJ153" s="31" t="n">
        <v>0</v>
      </c>
      <c r="AK153" s="31" t="n">
        <f aca="false">AH153+AI153+AJ153</f>
        <v>917513.55</v>
      </c>
      <c r="AL153" s="31" t="n">
        <v>631641.57</v>
      </c>
      <c r="AM153" s="31" t="n">
        <v>28709.32</v>
      </c>
      <c r="AN153" s="31" t="n">
        <v>257162.66</v>
      </c>
      <c r="AO153" s="31" t="n">
        <v>0</v>
      </c>
      <c r="AP153" s="39" t="n">
        <f aca="false">(AK153/AF153)+(AO153/AF153)</f>
        <v>13922.815629742</v>
      </c>
      <c r="AQ153" s="27" t="n">
        <f aca="false">AK153-U153</f>
        <v>-27932.3</v>
      </c>
      <c r="AR153" s="31" t="n">
        <f aca="false">AO153-Y153</f>
        <v>0</v>
      </c>
      <c r="AS153" s="31" t="n">
        <f aca="false">-(AQ153+AR153)</f>
        <v>27932.3</v>
      </c>
      <c r="AT153" s="86" t="n">
        <f aca="false">(AQ153+AR153)/H153</f>
        <v>-0.0291955722670505</v>
      </c>
      <c r="AU153" s="88"/>
      <c r="AV153" s="31" t="n">
        <v>956730.69</v>
      </c>
      <c r="AW153" s="31" t="n">
        <v>257162.66</v>
      </c>
      <c r="AX153" s="89" t="n">
        <f aca="false">AV153*$AW$185</f>
        <v>300.566050126147</v>
      </c>
    </row>
    <row r="154" customFormat="false" ht="15" hidden="false" customHeight="false" outlineLevel="0" collapsed="false">
      <c r="A154" s="32" t="s">
        <v>213</v>
      </c>
      <c r="B154" s="32" t="s">
        <v>214</v>
      </c>
      <c r="C154" s="29" t="n">
        <v>678.3</v>
      </c>
      <c r="D154" s="30" t="n">
        <v>102.9</v>
      </c>
      <c r="E154" s="31" t="n">
        <v>6797927.55</v>
      </c>
      <c r="F154" s="31" t="n">
        <v>-476076.23</v>
      </c>
      <c r="G154" s="31" t="n">
        <v>0</v>
      </c>
      <c r="H154" s="31" t="n">
        <f aca="false">E154+F154+G154</f>
        <v>6321851.32</v>
      </c>
      <c r="I154" s="31" t="n">
        <v>5441800.02</v>
      </c>
      <c r="J154" s="31" t="n">
        <v>178526.69</v>
      </c>
      <c r="K154" s="31" t="n">
        <v>701524.610000001</v>
      </c>
      <c r="L154" s="31" t="n">
        <v>0</v>
      </c>
      <c r="M154" s="39" t="n">
        <f aca="false">(H154/C154)+(L154/C154)</f>
        <v>9320.14052779007</v>
      </c>
      <c r="N154" s="86" t="n">
        <f aca="false">(F154+L154)/E154</f>
        <v>-0.0700325542598641</v>
      </c>
      <c r="P154" s="29" t="n">
        <v>678.3</v>
      </c>
      <c r="Q154" s="30" t="n">
        <v>102.9</v>
      </c>
      <c r="R154" s="31" t="n">
        <v>6797927.55</v>
      </c>
      <c r="S154" s="31" t="n">
        <v>-550643.79</v>
      </c>
      <c r="T154" s="31" t="n">
        <v>0</v>
      </c>
      <c r="U154" s="31" t="n">
        <f aca="false">R154+S154+T154</f>
        <v>6247283.76</v>
      </c>
      <c r="V154" s="31" t="n">
        <v>5441800.02</v>
      </c>
      <c r="W154" s="31" t="n">
        <v>178526.69</v>
      </c>
      <c r="X154" s="31" t="n">
        <v>626957.05</v>
      </c>
      <c r="Y154" s="31" t="n">
        <v>0</v>
      </c>
      <c r="Z154" s="39" t="n">
        <f aca="false">(U154/P154)+(Y154/P154)</f>
        <v>9210.20751879699</v>
      </c>
      <c r="AA154" s="27" t="n">
        <f aca="false">-(H154-U154)</f>
        <v>-74567.5600000005</v>
      </c>
      <c r="AB154" s="31" t="n">
        <f aca="false">-(L154-Y154)</f>
        <v>-0</v>
      </c>
      <c r="AC154" s="31" t="n">
        <f aca="false">-(AA154+AB154)</f>
        <v>74567.5600000005</v>
      </c>
      <c r="AD154" s="86" t="n">
        <f aca="false">(AA154+AB154)/H154</f>
        <v>-0.0117952093817987</v>
      </c>
      <c r="AF154" s="29" t="n">
        <v>678.3</v>
      </c>
      <c r="AG154" s="30" t="n">
        <v>102.9</v>
      </c>
      <c r="AH154" s="31" t="n">
        <v>6797927.55</v>
      </c>
      <c r="AI154" s="31" t="n">
        <v>-735213.84</v>
      </c>
      <c r="AJ154" s="31" t="n">
        <v>0</v>
      </c>
      <c r="AK154" s="31" t="n">
        <f aca="false">AH154+AI154+AJ154</f>
        <v>6062713.71</v>
      </c>
      <c r="AL154" s="31" t="n">
        <v>5441800.02</v>
      </c>
      <c r="AM154" s="31" t="n">
        <v>178526.69</v>
      </c>
      <c r="AN154" s="31" t="n">
        <v>442387</v>
      </c>
      <c r="AO154" s="31" t="n">
        <v>0</v>
      </c>
      <c r="AP154" s="39" t="n">
        <f aca="false">(AK154/AF154)+(AO154/AF154)</f>
        <v>8938.10070765148</v>
      </c>
      <c r="AQ154" s="27" t="n">
        <f aca="false">AK154-U154</f>
        <v>-184570.05</v>
      </c>
      <c r="AR154" s="31" t="n">
        <f aca="false">AO154-Y154</f>
        <v>0</v>
      </c>
      <c r="AS154" s="31" t="n">
        <f aca="false">-(AQ154+AR154)</f>
        <v>184570.05</v>
      </c>
      <c r="AT154" s="86" t="n">
        <f aca="false">(AQ154+AR154)/H154</f>
        <v>-0.0291955695661631</v>
      </c>
      <c r="AU154" s="88"/>
      <c r="AV154" s="31" t="n">
        <v>6321851.32</v>
      </c>
      <c r="AW154" s="31" t="n">
        <v>442387</v>
      </c>
      <c r="AX154" s="89" t="n">
        <f aca="false">AV154*$AW$185</f>
        <v>1986.06974836061</v>
      </c>
    </row>
    <row r="155" customFormat="false" ht="15" hidden="false" customHeight="false" outlineLevel="0" collapsed="false">
      <c r="A155" s="32" t="s">
        <v>213</v>
      </c>
      <c r="B155" s="32" t="s">
        <v>215</v>
      </c>
      <c r="C155" s="29" t="n">
        <v>261.6</v>
      </c>
      <c r="D155" s="30" t="n">
        <v>69.9</v>
      </c>
      <c r="E155" s="31" t="n">
        <v>2835054.88</v>
      </c>
      <c r="F155" s="31" t="n">
        <v>-198546.13</v>
      </c>
      <c r="G155" s="31" t="n">
        <v>0</v>
      </c>
      <c r="H155" s="31" t="n">
        <f aca="false">E155+F155+G155</f>
        <v>2636508.75</v>
      </c>
      <c r="I155" s="31" t="n">
        <v>276854.34</v>
      </c>
      <c r="J155" s="31" t="n">
        <v>16626.86</v>
      </c>
      <c r="K155" s="31" t="n">
        <v>2343027.55</v>
      </c>
      <c r="L155" s="31" t="n">
        <v>0</v>
      </c>
      <c r="M155" s="39" t="n">
        <f aca="false">(H155/C155)+(L155/C155)</f>
        <v>10078.3973623853</v>
      </c>
      <c r="N155" s="86" t="n">
        <f aca="false">(F155+L155)/E155</f>
        <v>-0.0700325525973592</v>
      </c>
      <c r="P155" s="29" t="n">
        <v>261.6</v>
      </c>
      <c r="Q155" s="30" t="n">
        <v>69.9</v>
      </c>
      <c r="R155" s="31" t="n">
        <v>2835054.88</v>
      </c>
      <c r="S155" s="31" t="n">
        <v>-229644.31</v>
      </c>
      <c r="T155" s="31" t="n">
        <v>0</v>
      </c>
      <c r="U155" s="31" t="n">
        <f aca="false">R155+S155+T155</f>
        <v>2605410.57</v>
      </c>
      <c r="V155" s="31" t="n">
        <v>276854.34</v>
      </c>
      <c r="W155" s="31" t="n">
        <v>16626.86</v>
      </c>
      <c r="X155" s="31" t="n">
        <v>2311929.37</v>
      </c>
      <c r="Y155" s="31" t="n">
        <v>0</v>
      </c>
      <c r="Z155" s="39" t="n">
        <f aca="false">(U155/P155)+(Y155/P155)</f>
        <v>9959.52052752294</v>
      </c>
      <c r="AA155" s="27" t="n">
        <f aca="false">-(H155-U155)</f>
        <v>-31098.1800000002</v>
      </c>
      <c r="AB155" s="31" t="n">
        <f aca="false">-(L155-Y155)</f>
        <v>-0</v>
      </c>
      <c r="AC155" s="31" t="n">
        <f aca="false">-(AA155+AB155)</f>
        <v>31098.1800000002</v>
      </c>
      <c r="AD155" s="86" t="n">
        <f aca="false">(AA155+AB155)/H155</f>
        <v>-0.0117952121342287</v>
      </c>
      <c r="AF155" s="29" t="n">
        <v>261.6</v>
      </c>
      <c r="AG155" s="30" t="n">
        <v>69.9</v>
      </c>
      <c r="AH155" s="31" t="n">
        <v>2835054.88</v>
      </c>
      <c r="AI155" s="31" t="n">
        <v>-306618.68</v>
      </c>
      <c r="AJ155" s="31" t="n">
        <v>0</v>
      </c>
      <c r="AK155" s="31" t="n">
        <f aca="false">AH155+AI155+AJ155</f>
        <v>2528436.2</v>
      </c>
      <c r="AL155" s="31" t="n">
        <v>276854.34</v>
      </c>
      <c r="AM155" s="31" t="n">
        <v>16626.86</v>
      </c>
      <c r="AN155" s="31" t="n">
        <v>2234955</v>
      </c>
      <c r="AO155" s="31" t="n">
        <v>0</v>
      </c>
      <c r="AP155" s="39" t="n">
        <f aca="false">(AK155/AF155)+(AO155/AF155)</f>
        <v>9665.27599388379</v>
      </c>
      <c r="AQ155" s="27" t="n">
        <f aca="false">AK155-U155</f>
        <v>-76974.3700000001</v>
      </c>
      <c r="AR155" s="31" t="n">
        <f aca="false">AO155-Y155</f>
        <v>0</v>
      </c>
      <c r="AS155" s="31" t="n">
        <f aca="false">-(AQ155+AR155)</f>
        <v>76974.3700000001</v>
      </c>
      <c r="AT155" s="86" t="n">
        <f aca="false">(AQ155+AR155)/H155</f>
        <v>-0.0291955678129269</v>
      </c>
      <c r="AU155" s="88"/>
      <c r="AV155" s="31" t="n">
        <v>2636508.75</v>
      </c>
      <c r="AW155" s="31" t="n">
        <v>2234955</v>
      </c>
      <c r="AX155" s="89" t="n">
        <f aca="false">AV155*$AW$185</f>
        <v>828.284311764396</v>
      </c>
    </row>
    <row r="156" customFormat="false" ht="15" hidden="false" customHeight="false" outlineLevel="0" collapsed="false">
      <c r="A156" s="32" t="s">
        <v>216</v>
      </c>
      <c r="B156" s="32" t="s">
        <v>217</v>
      </c>
      <c r="C156" s="29" t="n">
        <v>1772.6</v>
      </c>
      <c r="D156" s="30" t="n">
        <v>615</v>
      </c>
      <c r="E156" s="31" t="n">
        <v>12274171.41</v>
      </c>
      <c r="F156" s="31" t="n">
        <v>-859591.57</v>
      </c>
      <c r="G156" s="31" t="n">
        <v>0</v>
      </c>
      <c r="H156" s="31" t="n">
        <f aca="false">E156+F156+G156</f>
        <v>11414579.84</v>
      </c>
      <c r="I156" s="31" t="n">
        <v>709277.55</v>
      </c>
      <c r="J156" s="31" t="n">
        <v>69483.22</v>
      </c>
      <c r="K156" s="31" t="n">
        <v>10635819.07</v>
      </c>
      <c r="L156" s="31" t="n">
        <v>0</v>
      </c>
      <c r="M156" s="39" t="n">
        <f aca="false">(H156/C156)+(L156/C156)</f>
        <v>6439.45607582083</v>
      </c>
      <c r="N156" s="86" t="n">
        <f aca="false">(F156+L156)/E156</f>
        <v>-0.0700325538308577</v>
      </c>
      <c r="P156" s="29" t="n">
        <v>1772.6</v>
      </c>
      <c r="Q156" s="30" t="n">
        <v>615</v>
      </c>
      <c r="R156" s="31" t="n">
        <v>12274171.41</v>
      </c>
      <c r="S156" s="31" t="n">
        <v>-994228.94</v>
      </c>
      <c r="T156" s="31" t="n">
        <v>0</v>
      </c>
      <c r="U156" s="31" t="n">
        <f aca="false">R156+S156+T156</f>
        <v>11279942.47</v>
      </c>
      <c r="V156" s="31" t="n">
        <v>709277.55</v>
      </c>
      <c r="W156" s="31" t="n">
        <v>69483.22</v>
      </c>
      <c r="X156" s="31" t="n">
        <v>10501181.7</v>
      </c>
      <c r="Y156" s="31" t="n">
        <v>0</v>
      </c>
      <c r="Z156" s="39" t="n">
        <f aca="false">(U156/P156)+(Y156/P156)</f>
        <v>6363.50133701907</v>
      </c>
      <c r="AA156" s="27" t="n">
        <f aca="false">-(H156-U156)</f>
        <v>-134637.369999999</v>
      </c>
      <c r="AB156" s="31" t="n">
        <f aca="false">-(L156-Y156)</f>
        <v>-0</v>
      </c>
      <c r="AC156" s="31" t="n">
        <f aca="false">-(AA156+AB156)</f>
        <v>134637.369999999</v>
      </c>
      <c r="AD156" s="86" t="n">
        <f aca="false">(AA156+AB156)/H156</f>
        <v>-0.0117952103263749</v>
      </c>
      <c r="AF156" s="29" t="n">
        <v>1772.6</v>
      </c>
      <c r="AG156" s="30" t="n">
        <v>615</v>
      </c>
      <c r="AH156" s="31" t="n">
        <v>12274171.41</v>
      </c>
      <c r="AI156" s="31" t="n">
        <v>-1327484.1</v>
      </c>
      <c r="AJ156" s="31" t="n">
        <v>0</v>
      </c>
      <c r="AK156" s="31" t="n">
        <f aca="false">AH156+AI156+AJ156</f>
        <v>10946687.31</v>
      </c>
      <c r="AL156" s="31" t="n">
        <v>709277.55</v>
      </c>
      <c r="AM156" s="31" t="n">
        <v>69483.22</v>
      </c>
      <c r="AN156" s="31" t="n">
        <v>10167926.54</v>
      </c>
      <c r="AO156" s="31" t="n">
        <v>0</v>
      </c>
      <c r="AP156" s="39" t="n">
        <f aca="false">(AK156/AF156)+(AO156/AF156)</f>
        <v>6175.49774906916</v>
      </c>
      <c r="AQ156" s="27" t="n">
        <f aca="false">AK156-U156</f>
        <v>-333255.16</v>
      </c>
      <c r="AR156" s="31" t="n">
        <f aca="false">AO156-Y156</f>
        <v>0</v>
      </c>
      <c r="AS156" s="31" t="n">
        <f aca="false">-(AQ156+AR156)</f>
        <v>333255.16</v>
      </c>
      <c r="AT156" s="86" t="n">
        <f aca="false">(AQ156+AR156)/H156</f>
        <v>-0.0291955695848022</v>
      </c>
      <c r="AU156" s="88"/>
      <c r="AV156" s="31" t="n">
        <v>11414579.84</v>
      </c>
      <c r="AW156" s="31" t="n">
        <v>10167926.54</v>
      </c>
      <c r="AX156" s="89" t="n">
        <f aca="false">AV156*$AW$185</f>
        <v>3585.99887326532</v>
      </c>
    </row>
    <row r="157" customFormat="false" ht="15" hidden="false" customHeight="false" outlineLevel="0" collapsed="false">
      <c r="A157" s="32" t="s">
        <v>216</v>
      </c>
      <c r="B157" s="32" t="s">
        <v>218</v>
      </c>
      <c r="C157" s="29" t="n">
        <v>122</v>
      </c>
      <c r="D157" s="30" t="n">
        <v>60.7</v>
      </c>
      <c r="E157" s="31" t="n">
        <v>1642500.84</v>
      </c>
      <c r="F157" s="31" t="n">
        <v>-115028.53</v>
      </c>
      <c r="G157" s="31" t="n">
        <v>0</v>
      </c>
      <c r="H157" s="31" t="n">
        <f aca="false">E157+F157+G157</f>
        <v>1527472.31</v>
      </c>
      <c r="I157" s="31" t="n">
        <v>629899.48</v>
      </c>
      <c r="J157" s="31" t="n">
        <v>70802.66</v>
      </c>
      <c r="K157" s="31" t="n">
        <v>826770.17</v>
      </c>
      <c r="L157" s="31" t="n">
        <v>0</v>
      </c>
      <c r="M157" s="39" t="n">
        <f aca="false">(H157/C157)+(L157/C157)</f>
        <v>12520.2648360656</v>
      </c>
      <c r="N157" s="86" t="n">
        <f aca="false">(F157+L157)/E157</f>
        <v>-0.0700325547474301</v>
      </c>
      <c r="P157" s="29" t="n">
        <v>122</v>
      </c>
      <c r="Q157" s="30" t="n">
        <v>60.7</v>
      </c>
      <c r="R157" s="31" t="n">
        <v>1642500.84</v>
      </c>
      <c r="S157" s="31" t="n">
        <v>-133045.39</v>
      </c>
      <c r="T157" s="31" t="n">
        <v>0</v>
      </c>
      <c r="U157" s="31" t="n">
        <f aca="false">R157+S157+T157</f>
        <v>1509455.45</v>
      </c>
      <c r="V157" s="31" t="n">
        <v>629899.48</v>
      </c>
      <c r="W157" s="31" t="n">
        <v>70802.66</v>
      </c>
      <c r="X157" s="31" t="n">
        <v>808753.31</v>
      </c>
      <c r="Y157" s="31" t="n">
        <v>0</v>
      </c>
      <c r="Z157" s="39" t="n">
        <f aca="false">(U157/P157)+(Y157/P157)</f>
        <v>12372.5856557377</v>
      </c>
      <c r="AA157" s="27" t="n">
        <f aca="false">-(H157-U157)</f>
        <v>-18016.8599999999</v>
      </c>
      <c r="AB157" s="31" t="n">
        <f aca="false">-(L157-Y157)</f>
        <v>-0</v>
      </c>
      <c r="AC157" s="31" t="n">
        <f aca="false">-(AA157+AB157)</f>
        <v>18016.8599999999</v>
      </c>
      <c r="AD157" s="86" t="n">
        <f aca="false">(AA157+AB157)/H157</f>
        <v>-0.0117952121829298</v>
      </c>
      <c r="AF157" s="29" t="n">
        <v>122</v>
      </c>
      <c r="AG157" s="30" t="n">
        <v>60.7</v>
      </c>
      <c r="AH157" s="31" t="n">
        <v>1642500.84</v>
      </c>
      <c r="AI157" s="31" t="n">
        <v>-177640.81</v>
      </c>
      <c r="AJ157" s="31" t="n">
        <v>0</v>
      </c>
      <c r="AK157" s="31" t="n">
        <f aca="false">AH157+AI157+AJ157</f>
        <v>1464860.03</v>
      </c>
      <c r="AL157" s="31" t="n">
        <v>629899.48</v>
      </c>
      <c r="AM157" s="31" t="n">
        <v>70802.66</v>
      </c>
      <c r="AN157" s="31" t="n">
        <v>764157.89</v>
      </c>
      <c r="AO157" s="31" t="n">
        <v>0</v>
      </c>
      <c r="AP157" s="39" t="n">
        <f aca="false">(AK157/AF157)+(AO157/AF157)</f>
        <v>12007.0494262295</v>
      </c>
      <c r="AQ157" s="27" t="n">
        <f aca="false">AK157-U157</f>
        <v>-44595.4200000002</v>
      </c>
      <c r="AR157" s="31" t="n">
        <f aca="false">AO157-Y157</f>
        <v>0</v>
      </c>
      <c r="AS157" s="31" t="n">
        <f aca="false">-(AQ157+AR157)</f>
        <v>44595.4200000002</v>
      </c>
      <c r="AT157" s="86" t="n">
        <f aca="false">(AQ157+AR157)/H157</f>
        <v>-0.0291955668905056</v>
      </c>
      <c r="AU157" s="88"/>
      <c r="AV157" s="31" t="n">
        <v>1527472.31</v>
      </c>
      <c r="AW157" s="31" t="n">
        <v>764157.89</v>
      </c>
      <c r="AX157" s="89" t="n">
        <f aca="false">AV157*$AW$185</f>
        <v>479.869960995776</v>
      </c>
    </row>
    <row r="158" customFormat="false" ht="15" hidden="false" customHeight="false" outlineLevel="0" collapsed="false">
      <c r="A158" s="32" t="s">
        <v>219</v>
      </c>
      <c r="B158" s="32" t="s">
        <v>219</v>
      </c>
      <c r="C158" s="29" t="n">
        <v>2924.3</v>
      </c>
      <c r="D158" s="30" t="n">
        <v>774</v>
      </c>
      <c r="E158" s="31" t="n">
        <v>22215910.15</v>
      </c>
      <c r="F158" s="31" t="n">
        <v>-521628.38</v>
      </c>
      <c r="G158" s="31" t="n">
        <v>0</v>
      </c>
      <c r="H158" s="31" t="n">
        <f aca="false">E158+F158+G158</f>
        <v>21694281.77</v>
      </c>
      <c r="I158" s="31" t="n">
        <v>20548801.17</v>
      </c>
      <c r="J158" s="31" t="n">
        <v>1145480.6</v>
      </c>
      <c r="K158" s="31" t="n">
        <v>0</v>
      </c>
      <c r="L158" s="31" t="n">
        <v>-785419.65</v>
      </c>
      <c r="M158" s="39" t="n">
        <f aca="false">(H158/C158)+(L158/C158)</f>
        <v>7150.0400506104</v>
      </c>
      <c r="N158" s="86" t="n">
        <f aca="false">(F158+L158)/E158</f>
        <v>-0.0588338727144159</v>
      </c>
      <c r="P158" s="29" t="n">
        <v>2924.3</v>
      </c>
      <c r="Q158" s="30" t="n">
        <v>774</v>
      </c>
      <c r="R158" s="31" t="n">
        <v>22215910.15</v>
      </c>
      <c r="S158" s="31" t="n">
        <v>-521628.38</v>
      </c>
      <c r="T158" s="31" t="n">
        <v>0</v>
      </c>
      <c r="U158" s="31" t="n">
        <f aca="false">R158+S158+T158</f>
        <v>21694281.77</v>
      </c>
      <c r="V158" s="31" t="n">
        <v>20548801.17</v>
      </c>
      <c r="W158" s="31" t="n">
        <v>1145480.6</v>
      </c>
      <c r="X158" s="31" t="n">
        <v>0</v>
      </c>
      <c r="Y158" s="31" t="n">
        <v>-785419.65</v>
      </c>
      <c r="Z158" s="39" t="n">
        <f aca="false">(U158/P158)+(Y158/P158)</f>
        <v>7150.0400506104</v>
      </c>
      <c r="AA158" s="27" t="n">
        <f aca="false">-(H158-U158)</f>
        <v>-0</v>
      </c>
      <c r="AB158" s="31" t="n">
        <f aca="false">-(L158-Y158)</f>
        <v>-0</v>
      </c>
      <c r="AC158" s="31" t="n">
        <f aca="false">-(AA158+AB158)</f>
        <v>0</v>
      </c>
      <c r="AD158" s="86" t="n">
        <f aca="false">(AA158+AB158)/H158</f>
        <v>-0</v>
      </c>
      <c r="AF158" s="29" t="n">
        <v>2924.3</v>
      </c>
      <c r="AG158" s="30" t="n">
        <v>774</v>
      </c>
      <c r="AH158" s="31" t="n">
        <v>22215910.15</v>
      </c>
      <c r="AI158" s="31" t="n">
        <v>-521628.38</v>
      </c>
      <c r="AJ158" s="31" t="n">
        <v>0</v>
      </c>
      <c r="AK158" s="31" t="n">
        <f aca="false">AH158+AI158+AJ158</f>
        <v>21694281.77</v>
      </c>
      <c r="AL158" s="31" t="n">
        <v>20548801.17</v>
      </c>
      <c r="AM158" s="31" t="n">
        <v>1145480.6</v>
      </c>
      <c r="AN158" s="31" t="n">
        <v>0</v>
      </c>
      <c r="AO158" s="31" t="n">
        <v>-785419.65</v>
      </c>
      <c r="AP158" s="39" t="n">
        <f aca="false">(AK158/AF158)+(AO158/AF158)</f>
        <v>7150.0400506104</v>
      </c>
      <c r="AQ158" s="27" t="n">
        <f aca="false">AK158-U158</f>
        <v>0</v>
      </c>
      <c r="AR158" s="31" t="n">
        <f aca="false">AO158-Y158</f>
        <v>0</v>
      </c>
      <c r="AS158" s="31" t="n">
        <f aca="false">-(AQ158+AR158)</f>
        <v>-0</v>
      </c>
      <c r="AT158" s="86" t="n">
        <f aca="false">(AQ158+AR158)/H158</f>
        <v>0</v>
      </c>
      <c r="AU158" s="88"/>
      <c r="AV158" s="31" t="n">
        <v>0</v>
      </c>
      <c r="AW158" s="31" t="n">
        <v>0</v>
      </c>
      <c r="AX158" s="89" t="n">
        <f aca="false">AV158*$AW$185</f>
        <v>0</v>
      </c>
    </row>
    <row r="159" customFormat="false" ht="15" hidden="false" customHeight="false" outlineLevel="0" collapsed="false">
      <c r="A159" s="32" t="s">
        <v>220</v>
      </c>
      <c r="B159" s="32" t="s">
        <v>221</v>
      </c>
      <c r="C159" s="29" t="n">
        <v>442.1</v>
      </c>
      <c r="D159" s="30" t="n">
        <v>199.1</v>
      </c>
      <c r="E159" s="31" t="n">
        <v>3646666.09</v>
      </c>
      <c r="F159" s="31" t="n">
        <v>-255385.34</v>
      </c>
      <c r="G159" s="31" t="n">
        <v>0</v>
      </c>
      <c r="H159" s="31" t="n">
        <f aca="false">E159+F159+G159</f>
        <v>3391280.75</v>
      </c>
      <c r="I159" s="31" t="n">
        <v>2652166.19</v>
      </c>
      <c r="J159" s="31" t="n">
        <v>207724.71</v>
      </c>
      <c r="K159" s="31" t="n">
        <v>531389.850000001</v>
      </c>
      <c r="L159" s="31" t="n">
        <v>0</v>
      </c>
      <c r="M159" s="39" t="n">
        <f aca="false">(H159/C159)+(L159/C159)</f>
        <v>7670.84539696901</v>
      </c>
      <c r="N159" s="86" t="n">
        <f aca="false">(F159+L159)/E159</f>
        <v>-0.0700325540362266</v>
      </c>
      <c r="P159" s="29" t="n">
        <v>442.1</v>
      </c>
      <c r="Q159" s="30" t="n">
        <v>199.1</v>
      </c>
      <c r="R159" s="31" t="n">
        <v>3646666.09</v>
      </c>
      <c r="S159" s="31" t="n">
        <v>-295386.21</v>
      </c>
      <c r="T159" s="31" t="n">
        <v>0</v>
      </c>
      <c r="U159" s="31" t="n">
        <f aca="false">R159+S159+T159</f>
        <v>3351279.88</v>
      </c>
      <c r="V159" s="31" t="n">
        <v>2652166.19</v>
      </c>
      <c r="W159" s="31" t="n">
        <v>207724.71</v>
      </c>
      <c r="X159" s="31" t="n">
        <v>491388.98</v>
      </c>
      <c r="Y159" s="31" t="n">
        <v>0</v>
      </c>
      <c r="Z159" s="39" t="n">
        <f aca="false">(U159/P159)+(Y159/P159)</f>
        <v>7580.36616150192</v>
      </c>
      <c r="AA159" s="27" t="n">
        <f aca="false">-(H159-U159)</f>
        <v>-40000.8700000001</v>
      </c>
      <c r="AB159" s="31" t="n">
        <f aca="false">-(L159-Y159)</f>
        <v>-0</v>
      </c>
      <c r="AC159" s="31" t="n">
        <f aca="false">-(AA159+AB159)</f>
        <v>40000.8700000001</v>
      </c>
      <c r="AD159" s="86" t="n">
        <f aca="false">(AA159+AB159)/H159</f>
        <v>-0.0117952104083391</v>
      </c>
      <c r="AF159" s="29" t="n">
        <v>442.1</v>
      </c>
      <c r="AG159" s="30" t="n">
        <v>199.1</v>
      </c>
      <c r="AH159" s="31" t="n">
        <v>3646666.09</v>
      </c>
      <c r="AI159" s="31" t="n">
        <v>-394396.58</v>
      </c>
      <c r="AJ159" s="31" t="n">
        <v>0</v>
      </c>
      <c r="AK159" s="31" t="n">
        <f aca="false">AH159+AI159+AJ159</f>
        <v>3252269.51</v>
      </c>
      <c r="AL159" s="31" t="n">
        <v>2652166.19</v>
      </c>
      <c r="AM159" s="31" t="n">
        <v>207724.71</v>
      </c>
      <c r="AN159" s="31" t="n">
        <v>392378.61</v>
      </c>
      <c r="AO159" s="31" t="n">
        <v>0</v>
      </c>
      <c r="AP159" s="39" t="n">
        <f aca="false">(AK159/AF159)+(AO159/AF159)</f>
        <v>7356.41146799367</v>
      </c>
      <c r="AQ159" s="27" t="n">
        <f aca="false">AK159-U159</f>
        <v>-99010.3700000001</v>
      </c>
      <c r="AR159" s="31" t="n">
        <f aca="false">AO159-Y159</f>
        <v>0</v>
      </c>
      <c r="AS159" s="31" t="n">
        <f aca="false">-(AQ159+AR159)</f>
        <v>99010.3700000001</v>
      </c>
      <c r="AT159" s="86" t="n">
        <f aca="false">(AQ159+AR159)/H159</f>
        <v>-0.0291955686653192</v>
      </c>
      <c r="AU159" s="88"/>
      <c r="AV159" s="31" t="n">
        <v>3391280.75</v>
      </c>
      <c r="AW159" s="31" t="n">
        <v>392378.61</v>
      </c>
      <c r="AX159" s="89" t="n">
        <f aca="false">AV159*$AW$185</f>
        <v>1065.40311766976</v>
      </c>
    </row>
    <row r="160" customFormat="false" ht="15" hidden="false" customHeight="false" outlineLevel="0" collapsed="false">
      <c r="A160" s="32" t="s">
        <v>220</v>
      </c>
      <c r="B160" s="32" t="s">
        <v>222</v>
      </c>
      <c r="C160" s="29" t="n">
        <v>2735.8</v>
      </c>
      <c r="D160" s="30" t="n">
        <v>649.6</v>
      </c>
      <c r="E160" s="31" t="n">
        <v>19016527.3</v>
      </c>
      <c r="F160" s="31" t="n">
        <v>-1331775.97</v>
      </c>
      <c r="G160" s="31" t="n">
        <v>0</v>
      </c>
      <c r="H160" s="31" t="n">
        <f aca="false">E160+F160+G160</f>
        <v>17684751.33</v>
      </c>
      <c r="I160" s="31" t="n">
        <v>5918899.35</v>
      </c>
      <c r="J160" s="31" t="n">
        <v>511891.08</v>
      </c>
      <c r="K160" s="31" t="n">
        <v>11253960.9</v>
      </c>
      <c r="L160" s="31" t="n">
        <v>0</v>
      </c>
      <c r="M160" s="39" t="n">
        <f aca="false">(H160/C160)+(L160/C160)</f>
        <v>6464.19743036772</v>
      </c>
      <c r="N160" s="86" t="n">
        <f aca="false">(F160+L160)/E160</f>
        <v>-0.0700325537355077</v>
      </c>
      <c r="P160" s="29" t="n">
        <v>2735.8</v>
      </c>
      <c r="Q160" s="30" t="n">
        <v>649.6</v>
      </c>
      <c r="R160" s="31" t="n">
        <v>19016527.3</v>
      </c>
      <c r="S160" s="31" t="n">
        <v>-1540371.33</v>
      </c>
      <c r="T160" s="31" t="n">
        <v>0</v>
      </c>
      <c r="U160" s="31" t="n">
        <f aca="false">R160+S160+T160</f>
        <v>17476155.97</v>
      </c>
      <c r="V160" s="31" t="n">
        <v>5918899.35</v>
      </c>
      <c r="W160" s="31" t="n">
        <v>511891.08</v>
      </c>
      <c r="X160" s="31" t="n">
        <v>11045365.54</v>
      </c>
      <c r="Y160" s="31" t="n">
        <v>0</v>
      </c>
      <c r="Z160" s="39" t="n">
        <f aca="false">(U160/P160)+(Y160/P160)</f>
        <v>6387.95086263616</v>
      </c>
      <c r="AA160" s="27" t="n">
        <f aca="false">-(H160-U160)</f>
        <v>-208595.360000003</v>
      </c>
      <c r="AB160" s="31" t="n">
        <f aca="false">-(L160-Y160)</f>
        <v>-0</v>
      </c>
      <c r="AC160" s="31" t="n">
        <f aca="false">-(AA160+AB160)</f>
        <v>208595.360000003</v>
      </c>
      <c r="AD160" s="86" t="n">
        <f aca="false">(AA160+AB160)/H160</f>
        <v>-0.0117952102411611</v>
      </c>
      <c r="AF160" s="29" t="n">
        <v>2735.8</v>
      </c>
      <c r="AG160" s="30" t="n">
        <v>649.6</v>
      </c>
      <c r="AH160" s="31" t="n">
        <v>19016527.3</v>
      </c>
      <c r="AI160" s="31" t="n">
        <v>-2056687.72</v>
      </c>
      <c r="AJ160" s="31" t="n">
        <v>0</v>
      </c>
      <c r="AK160" s="31" t="n">
        <f aca="false">AH160+AI160+AJ160</f>
        <v>16959839.58</v>
      </c>
      <c r="AL160" s="31" t="n">
        <v>5918899.35</v>
      </c>
      <c r="AM160" s="31" t="n">
        <v>511891.08</v>
      </c>
      <c r="AN160" s="31" t="n">
        <v>10529049.15</v>
      </c>
      <c r="AO160" s="31" t="n">
        <v>0</v>
      </c>
      <c r="AP160" s="39" t="n">
        <f aca="false">(AK160/AF160)+(AO160/AF160)</f>
        <v>6199.22493603334</v>
      </c>
      <c r="AQ160" s="27" t="n">
        <f aca="false">AK160-U160</f>
        <v>-516316.389999997</v>
      </c>
      <c r="AR160" s="31" t="n">
        <f aca="false">AO160-Y160</f>
        <v>0</v>
      </c>
      <c r="AS160" s="31" t="n">
        <f aca="false">-(AQ160+AR160)</f>
        <v>516316.389999997</v>
      </c>
      <c r="AT160" s="86" t="n">
        <f aca="false">(AQ160+AR160)/H160</f>
        <v>-0.0291955696953527</v>
      </c>
      <c r="AU160" s="88"/>
      <c r="AV160" s="31" t="n">
        <v>17684751.33</v>
      </c>
      <c r="AW160" s="31" t="n">
        <v>10529049.15</v>
      </c>
      <c r="AX160" s="89" t="n">
        <f aca="false">AV160*$AW$185</f>
        <v>5555.83291126704</v>
      </c>
    </row>
    <row r="161" customFormat="false" ht="15" hidden="false" customHeight="false" outlineLevel="0" collapsed="false">
      <c r="A161" s="32" t="s">
        <v>223</v>
      </c>
      <c r="B161" s="32" t="s">
        <v>224</v>
      </c>
      <c r="C161" s="29" t="n">
        <v>387.8</v>
      </c>
      <c r="D161" s="30" t="n">
        <v>128.5</v>
      </c>
      <c r="E161" s="31" t="n">
        <v>3380833.38</v>
      </c>
      <c r="F161" s="31" t="n">
        <v>-236768.4</v>
      </c>
      <c r="G161" s="31" t="n">
        <v>0</v>
      </c>
      <c r="H161" s="31" t="n">
        <f aca="false">E161+F161+G161</f>
        <v>3144064.98</v>
      </c>
      <c r="I161" s="31" t="n">
        <v>865673.51</v>
      </c>
      <c r="J161" s="31" t="n">
        <v>108412.54</v>
      </c>
      <c r="K161" s="31" t="n">
        <v>2169978.93</v>
      </c>
      <c r="L161" s="31" t="n">
        <v>0</v>
      </c>
      <c r="M161" s="39" t="n">
        <f aca="false">(H161/C161)+(L161/C161)</f>
        <v>8107.43935018051</v>
      </c>
      <c r="N161" s="86" t="n">
        <f aca="false">(F161+L161)/E161</f>
        <v>-0.0700325551092376</v>
      </c>
      <c r="P161" s="29" t="n">
        <v>387.8</v>
      </c>
      <c r="Q161" s="30" t="n">
        <v>128.5</v>
      </c>
      <c r="R161" s="31" t="n">
        <v>3380833.38</v>
      </c>
      <c r="S161" s="31" t="n">
        <v>-273853.3</v>
      </c>
      <c r="T161" s="31" t="n">
        <v>0</v>
      </c>
      <c r="U161" s="31" t="n">
        <f aca="false">R161+S161+T161</f>
        <v>3106980.08</v>
      </c>
      <c r="V161" s="31" t="n">
        <v>865673.51</v>
      </c>
      <c r="W161" s="31" t="n">
        <v>108412.54</v>
      </c>
      <c r="X161" s="31" t="n">
        <v>2132894.03</v>
      </c>
      <c r="Y161" s="31" t="n">
        <v>0</v>
      </c>
      <c r="Z161" s="39" t="n">
        <f aca="false">(U161/P161)+(Y161/P161)</f>
        <v>8011.81041774111</v>
      </c>
      <c r="AA161" s="27" t="n">
        <f aca="false">-(H161-U161)</f>
        <v>-37084.8999999999</v>
      </c>
      <c r="AB161" s="31" t="n">
        <f aca="false">-(L161-Y161)</f>
        <v>-0</v>
      </c>
      <c r="AC161" s="31" t="n">
        <f aca="false">-(AA161+AB161)</f>
        <v>37084.8999999999</v>
      </c>
      <c r="AD161" s="86" t="n">
        <f aca="false">(AA161+AB161)/H161</f>
        <v>-0.011795207871308</v>
      </c>
      <c r="AF161" s="29" t="n">
        <v>387.8</v>
      </c>
      <c r="AG161" s="30" t="n">
        <v>128.5</v>
      </c>
      <c r="AH161" s="31" t="n">
        <v>3380833.38</v>
      </c>
      <c r="AI161" s="31" t="n">
        <v>-365646.07</v>
      </c>
      <c r="AJ161" s="31" t="n">
        <v>0</v>
      </c>
      <c r="AK161" s="31" t="n">
        <f aca="false">AH161+AI161+AJ161</f>
        <v>3015187.31</v>
      </c>
      <c r="AL161" s="31" t="n">
        <v>865673.51</v>
      </c>
      <c r="AM161" s="31" t="n">
        <v>108412.54</v>
      </c>
      <c r="AN161" s="31" t="n">
        <v>2041101.26</v>
      </c>
      <c r="AO161" s="31" t="n">
        <v>0</v>
      </c>
      <c r="AP161" s="39" t="n">
        <f aca="false">(AK161/AF161)+(AO161/AF161)</f>
        <v>7775.10910263022</v>
      </c>
      <c r="AQ161" s="27" t="n">
        <f aca="false">AK161-U161</f>
        <v>-91792.77</v>
      </c>
      <c r="AR161" s="31" t="n">
        <f aca="false">AO161-Y161</f>
        <v>0</v>
      </c>
      <c r="AS161" s="31" t="n">
        <f aca="false">-(AQ161+AR161)</f>
        <v>91792.77</v>
      </c>
      <c r="AT161" s="86" t="n">
        <f aca="false">(AQ161+AR161)/H161</f>
        <v>-0.0291955702518591</v>
      </c>
      <c r="AU161" s="88"/>
      <c r="AV161" s="31" t="n">
        <v>3144064.98</v>
      </c>
      <c r="AW161" s="31" t="n">
        <v>2041101.26</v>
      </c>
      <c r="AX161" s="89" t="n">
        <f aca="false">AV161*$AW$185</f>
        <v>987.737931118885</v>
      </c>
    </row>
    <row r="162" customFormat="false" ht="15" hidden="false" customHeight="false" outlineLevel="0" collapsed="false">
      <c r="A162" s="32" t="s">
        <v>223</v>
      </c>
      <c r="B162" s="32" t="s">
        <v>225</v>
      </c>
      <c r="C162" s="29" t="n">
        <v>102.1</v>
      </c>
      <c r="D162" s="30" t="n">
        <v>32</v>
      </c>
      <c r="E162" s="31" t="n">
        <v>1402439.62</v>
      </c>
      <c r="F162" s="31" t="n">
        <v>-98216.43</v>
      </c>
      <c r="G162" s="31" t="n">
        <v>0</v>
      </c>
      <c r="H162" s="31" t="n">
        <f aca="false">E162+F162+G162</f>
        <v>1304223.19</v>
      </c>
      <c r="I162" s="31" t="n">
        <v>434596.71</v>
      </c>
      <c r="J162" s="31" t="n">
        <v>65984.46</v>
      </c>
      <c r="K162" s="31" t="n">
        <v>803642.02</v>
      </c>
      <c r="L162" s="31" t="n">
        <v>0</v>
      </c>
      <c r="M162" s="39" t="n">
        <f aca="false">(H162/C162)+(L162/C162)</f>
        <v>12773.9783545544</v>
      </c>
      <c r="N162" s="86" t="n">
        <f aca="false">(F162+L162)/E162</f>
        <v>-0.0700325551270435</v>
      </c>
      <c r="P162" s="29" t="n">
        <v>102.1</v>
      </c>
      <c r="Q162" s="30" t="n">
        <v>32</v>
      </c>
      <c r="R162" s="31" t="n">
        <v>1402439.62</v>
      </c>
      <c r="S162" s="31" t="n">
        <v>-113600.01</v>
      </c>
      <c r="T162" s="31" t="n">
        <v>0</v>
      </c>
      <c r="U162" s="31" t="n">
        <f aca="false">R162+S162+T162</f>
        <v>1288839.61</v>
      </c>
      <c r="V162" s="31" t="n">
        <v>434596.71</v>
      </c>
      <c r="W162" s="31" t="n">
        <v>65984.46</v>
      </c>
      <c r="X162" s="31" t="n">
        <v>788258.44</v>
      </c>
      <c r="Y162" s="31" t="n">
        <v>0</v>
      </c>
      <c r="Z162" s="39" t="n">
        <f aca="false">(U162/P162)+(Y162/P162)</f>
        <v>12623.3066601371</v>
      </c>
      <c r="AA162" s="27" t="n">
        <f aca="false">-(H162-U162)</f>
        <v>-15383.5800000001</v>
      </c>
      <c r="AB162" s="31" t="n">
        <f aca="false">-(L162-Y162)</f>
        <v>-0</v>
      </c>
      <c r="AC162" s="31" t="n">
        <f aca="false">-(AA162+AB162)</f>
        <v>15383.5800000001</v>
      </c>
      <c r="AD162" s="86" t="n">
        <f aca="false">(AA162+AB162)/H162</f>
        <v>-0.0117952050829583</v>
      </c>
      <c r="AF162" s="29" t="n">
        <v>102.1</v>
      </c>
      <c r="AG162" s="30" t="n">
        <v>32</v>
      </c>
      <c r="AH162" s="31" t="n">
        <v>1402439.62</v>
      </c>
      <c r="AI162" s="31" t="n">
        <v>-151677.55</v>
      </c>
      <c r="AJ162" s="31" t="n">
        <v>0</v>
      </c>
      <c r="AK162" s="31" t="n">
        <f aca="false">AH162+AI162+AJ162</f>
        <v>1250762.07</v>
      </c>
      <c r="AL162" s="31" t="n">
        <v>434596.71</v>
      </c>
      <c r="AM162" s="31" t="n">
        <v>65984.46</v>
      </c>
      <c r="AN162" s="31" t="n">
        <v>750180.9</v>
      </c>
      <c r="AO162" s="31" t="n">
        <v>0</v>
      </c>
      <c r="AP162" s="39" t="n">
        <f aca="false">(AK162/AF162)+(AO162/AF162)</f>
        <v>12250.3630754163</v>
      </c>
      <c r="AQ162" s="27" t="n">
        <f aca="false">AK162-U162</f>
        <v>-38077.54</v>
      </c>
      <c r="AR162" s="31" t="n">
        <f aca="false">AO162-Y162</f>
        <v>0</v>
      </c>
      <c r="AS162" s="31" t="n">
        <f aca="false">-(AQ162+AR162)</f>
        <v>38077.54</v>
      </c>
      <c r="AT162" s="86" t="n">
        <f aca="false">(AQ162+AR162)/H162</f>
        <v>-0.0291955704299354</v>
      </c>
      <c r="AU162" s="88"/>
      <c r="AV162" s="31" t="n">
        <v>1304223.19</v>
      </c>
      <c r="AW162" s="31" t="n">
        <v>750180.9</v>
      </c>
      <c r="AX162" s="89" t="n">
        <f aca="false">AV162*$AW$185</f>
        <v>409.734125599361</v>
      </c>
    </row>
    <row r="163" customFormat="false" ht="15" hidden="false" customHeight="false" outlineLevel="0" collapsed="false">
      <c r="A163" s="32" t="s">
        <v>223</v>
      </c>
      <c r="B163" s="32" t="s">
        <v>226</v>
      </c>
      <c r="C163" s="29" t="n">
        <v>194.4</v>
      </c>
      <c r="D163" s="30" t="n">
        <v>54.1</v>
      </c>
      <c r="E163" s="31" t="n">
        <v>2274286.08</v>
      </c>
      <c r="F163" s="31" t="n">
        <v>-159274.06</v>
      </c>
      <c r="G163" s="31" t="n">
        <v>0</v>
      </c>
      <c r="H163" s="31" t="n">
        <f aca="false">E163+F163+G163</f>
        <v>2115012.02</v>
      </c>
      <c r="I163" s="31" t="n">
        <v>372306.65</v>
      </c>
      <c r="J163" s="31" t="n">
        <v>45117.1</v>
      </c>
      <c r="K163" s="31" t="n">
        <v>1697588.27</v>
      </c>
      <c r="L163" s="31" t="n">
        <v>0</v>
      </c>
      <c r="M163" s="39" t="n">
        <f aca="false">(H163/C163)+(L163/C163)</f>
        <v>10879.6914609054</v>
      </c>
      <c r="N163" s="86" t="n">
        <f aca="false">(F163+L163)/E163</f>
        <v>-0.0700325528088357</v>
      </c>
      <c r="P163" s="29" t="n">
        <v>194.4</v>
      </c>
      <c r="Q163" s="30" t="n">
        <v>54.1</v>
      </c>
      <c r="R163" s="31" t="n">
        <v>2274286.08</v>
      </c>
      <c r="S163" s="31" t="n">
        <v>-184221.07</v>
      </c>
      <c r="T163" s="31" t="n">
        <v>0</v>
      </c>
      <c r="U163" s="31" t="n">
        <f aca="false">R163+S163+T163</f>
        <v>2090065.01</v>
      </c>
      <c r="V163" s="31" t="n">
        <v>372306.65</v>
      </c>
      <c r="W163" s="31" t="n">
        <v>45117.1</v>
      </c>
      <c r="X163" s="31" t="n">
        <v>1672641.26</v>
      </c>
      <c r="Y163" s="31" t="n">
        <v>0</v>
      </c>
      <c r="Z163" s="39" t="n">
        <f aca="false">(U163/P163)+(Y163/P163)</f>
        <v>10751.3632201646</v>
      </c>
      <c r="AA163" s="27" t="n">
        <f aca="false">-(H163-U163)</f>
        <v>-24947.01</v>
      </c>
      <c r="AB163" s="31" t="n">
        <f aca="false">-(L163-Y163)</f>
        <v>-0</v>
      </c>
      <c r="AC163" s="31" t="n">
        <f aca="false">-(AA163+AB163)</f>
        <v>24947.01</v>
      </c>
      <c r="AD163" s="86" t="n">
        <f aca="false">(AA163+AB163)/H163</f>
        <v>-0.0117952095610312</v>
      </c>
      <c r="AF163" s="29" t="n">
        <v>194.4</v>
      </c>
      <c r="AG163" s="30" t="n">
        <v>54.1</v>
      </c>
      <c r="AH163" s="31" t="n">
        <v>2274286.08</v>
      </c>
      <c r="AI163" s="31" t="n">
        <v>-245970.05</v>
      </c>
      <c r="AJ163" s="31" t="n">
        <v>0</v>
      </c>
      <c r="AK163" s="31" t="n">
        <f aca="false">AH163+AI163+AJ163</f>
        <v>2028316.03</v>
      </c>
      <c r="AL163" s="31" t="n">
        <v>372306.65</v>
      </c>
      <c r="AM163" s="31" t="n">
        <v>45117.1</v>
      </c>
      <c r="AN163" s="31" t="n">
        <v>1610892.28</v>
      </c>
      <c r="AO163" s="31" t="n">
        <v>0</v>
      </c>
      <c r="AP163" s="39" t="n">
        <f aca="false">(AK163/AF163)+(AO163/AF163)</f>
        <v>10433.7244341564</v>
      </c>
      <c r="AQ163" s="27" t="n">
        <f aca="false">AK163-U163</f>
        <v>-61748.98</v>
      </c>
      <c r="AR163" s="31" t="n">
        <f aca="false">AO163-Y163</f>
        <v>0</v>
      </c>
      <c r="AS163" s="31" t="n">
        <f aca="false">-(AQ163+AR163)</f>
        <v>61748.98</v>
      </c>
      <c r="AT163" s="86" t="n">
        <f aca="false">(AQ163+AR163)/H163</f>
        <v>-0.0291955692998851</v>
      </c>
      <c r="AU163" s="88"/>
      <c r="AV163" s="31" t="n">
        <v>2115012.02</v>
      </c>
      <c r="AW163" s="31" t="n">
        <v>1610892.28</v>
      </c>
      <c r="AX163" s="89" t="n">
        <f aca="false">AV163*$AW$185</f>
        <v>664.451151682741</v>
      </c>
    </row>
    <row r="164" customFormat="false" ht="15" hidden="false" customHeight="false" outlineLevel="0" collapsed="false">
      <c r="A164" s="32" t="s">
        <v>223</v>
      </c>
      <c r="B164" s="32" t="s">
        <v>227</v>
      </c>
      <c r="C164" s="29" t="n">
        <v>106.6</v>
      </c>
      <c r="D164" s="30" t="n">
        <v>25.9</v>
      </c>
      <c r="E164" s="31" t="n">
        <v>1473100.41</v>
      </c>
      <c r="F164" s="31" t="n">
        <v>-103164.98</v>
      </c>
      <c r="G164" s="31" t="n">
        <v>0</v>
      </c>
      <c r="H164" s="31" t="n">
        <f aca="false">E164+F164+G164</f>
        <v>1369935.43</v>
      </c>
      <c r="I164" s="31" t="n">
        <v>172359.23</v>
      </c>
      <c r="J164" s="31" t="n">
        <v>15161.97</v>
      </c>
      <c r="K164" s="31" t="n">
        <v>1182414.23</v>
      </c>
      <c r="L164" s="31" t="n">
        <v>0</v>
      </c>
      <c r="M164" s="39" t="n">
        <f aca="false">(H164/C164)+(L164/C164)</f>
        <v>12851.176641651</v>
      </c>
      <c r="N164" s="86" t="n">
        <f aca="false">(F164+L164)/E164</f>
        <v>-0.070032551277343</v>
      </c>
      <c r="P164" s="29" t="n">
        <v>106.6</v>
      </c>
      <c r="Q164" s="30" t="n">
        <v>25.9</v>
      </c>
      <c r="R164" s="31" t="n">
        <v>1473100.41</v>
      </c>
      <c r="S164" s="31" t="n">
        <v>-119323.66</v>
      </c>
      <c r="T164" s="31" t="n">
        <v>0</v>
      </c>
      <c r="U164" s="31" t="n">
        <f aca="false">R164+S164+T164</f>
        <v>1353776.75</v>
      </c>
      <c r="V164" s="31" t="n">
        <v>172359.23</v>
      </c>
      <c r="W164" s="31" t="n">
        <v>15161.97</v>
      </c>
      <c r="X164" s="31" t="n">
        <v>1166255.55</v>
      </c>
      <c r="Y164" s="31" t="n">
        <v>0</v>
      </c>
      <c r="Z164" s="39" t="n">
        <f aca="false">(U164/P164)+(Y164/P164)</f>
        <v>12699.5942776735</v>
      </c>
      <c r="AA164" s="27" t="n">
        <f aca="false">-(H164-U164)</f>
        <v>-16158.6799999999</v>
      </c>
      <c r="AB164" s="31" t="n">
        <f aca="false">-(L164-Y164)</f>
        <v>-0</v>
      </c>
      <c r="AC164" s="31" t="n">
        <f aca="false">-(AA164+AB164)</f>
        <v>16158.6799999999</v>
      </c>
      <c r="AD164" s="86" t="n">
        <f aca="false">(AA164+AB164)/H164</f>
        <v>-0.0117952128590469</v>
      </c>
      <c r="AF164" s="29" t="n">
        <v>106.6</v>
      </c>
      <c r="AG164" s="30" t="n">
        <v>25.9</v>
      </c>
      <c r="AH164" s="31" t="n">
        <v>1473100.41</v>
      </c>
      <c r="AI164" s="31" t="n">
        <v>-159319.71</v>
      </c>
      <c r="AJ164" s="31" t="n">
        <v>0</v>
      </c>
      <c r="AK164" s="31" t="n">
        <f aca="false">AH164+AI164+AJ164</f>
        <v>1313780.7</v>
      </c>
      <c r="AL164" s="31" t="n">
        <v>172359.23</v>
      </c>
      <c r="AM164" s="31" t="n">
        <v>15161.97</v>
      </c>
      <c r="AN164" s="31" t="n">
        <v>1126259.5</v>
      </c>
      <c r="AO164" s="31" t="n">
        <v>0</v>
      </c>
      <c r="AP164" s="39" t="n">
        <f aca="false">(AK164/AF164)+(AO164/AF164)</f>
        <v>12324.3968105066</v>
      </c>
      <c r="AQ164" s="27" t="n">
        <f aca="false">AK164-U164</f>
        <v>-39996.0500000001</v>
      </c>
      <c r="AR164" s="31" t="n">
        <f aca="false">AO164-Y164</f>
        <v>0</v>
      </c>
      <c r="AS164" s="31" t="n">
        <f aca="false">-(AQ164+AR164)</f>
        <v>39996.0500000001</v>
      </c>
      <c r="AT164" s="86" t="n">
        <f aca="false">(AQ164+AR164)/H164</f>
        <v>-0.0291955731081428</v>
      </c>
      <c r="AU164" s="88"/>
      <c r="AV164" s="31" t="n">
        <v>1369935.43</v>
      </c>
      <c r="AW164" s="31" t="n">
        <v>1126259.5</v>
      </c>
      <c r="AX164" s="89" t="n">
        <f aca="false">AV164*$AW$185</f>
        <v>430.378251086484</v>
      </c>
    </row>
    <row r="165" customFormat="false" ht="15" hidden="false" customHeight="false" outlineLevel="0" collapsed="false">
      <c r="A165" s="32" t="s">
        <v>223</v>
      </c>
      <c r="B165" s="32" t="s">
        <v>228</v>
      </c>
      <c r="C165" s="29" t="n">
        <v>100.7</v>
      </c>
      <c r="D165" s="30" t="n">
        <v>38.7</v>
      </c>
      <c r="E165" s="31" t="n">
        <v>1389663.03</v>
      </c>
      <c r="F165" s="31" t="n">
        <v>-97321.65</v>
      </c>
      <c r="G165" s="31" t="n">
        <v>0</v>
      </c>
      <c r="H165" s="31" t="n">
        <f aca="false">E165+F165+G165</f>
        <v>1292341.38</v>
      </c>
      <c r="I165" s="31" t="n">
        <v>430489.27</v>
      </c>
      <c r="J165" s="31" t="n">
        <v>59759.18</v>
      </c>
      <c r="K165" s="31" t="n">
        <v>802092.93</v>
      </c>
      <c r="L165" s="31" t="n">
        <v>0</v>
      </c>
      <c r="M165" s="39" t="n">
        <f aca="false">(H165/C165)+(L165/C165)</f>
        <v>12833.5787487587</v>
      </c>
      <c r="N165" s="86" t="n">
        <f aca="false">(F165+L165)/E165</f>
        <v>-0.0700325531434768</v>
      </c>
      <c r="P165" s="29" t="n">
        <v>100.7</v>
      </c>
      <c r="Q165" s="30" t="n">
        <v>38.7</v>
      </c>
      <c r="R165" s="31" t="n">
        <v>1389663.03</v>
      </c>
      <c r="S165" s="31" t="n">
        <v>-112565.09</v>
      </c>
      <c r="T165" s="31" t="n">
        <v>0</v>
      </c>
      <c r="U165" s="31" t="n">
        <f aca="false">R165+S165+T165</f>
        <v>1277097.94</v>
      </c>
      <c r="V165" s="31" t="n">
        <v>430489.27</v>
      </c>
      <c r="W165" s="31" t="n">
        <v>59759.18</v>
      </c>
      <c r="X165" s="31" t="n">
        <v>786849.49</v>
      </c>
      <c r="Y165" s="31" t="n">
        <v>0</v>
      </c>
      <c r="Z165" s="39" t="n">
        <f aca="false">(U165/P165)+(Y165/P165)</f>
        <v>12682.2039721946</v>
      </c>
      <c r="AA165" s="27" t="n">
        <f aca="false">-(H165-U165)</f>
        <v>-15243.4400000002</v>
      </c>
      <c r="AB165" s="31" t="n">
        <f aca="false">-(L165-Y165)</f>
        <v>-0</v>
      </c>
      <c r="AC165" s="31" t="n">
        <f aca="false">-(AA165+AB165)</f>
        <v>15243.4400000002</v>
      </c>
      <c r="AD165" s="86" t="n">
        <f aca="false">(AA165+AB165)/H165</f>
        <v>-0.011795211571729</v>
      </c>
      <c r="AF165" s="29" t="n">
        <v>100.7</v>
      </c>
      <c r="AG165" s="30" t="n">
        <v>38.7</v>
      </c>
      <c r="AH165" s="31" t="n">
        <v>1389663.03</v>
      </c>
      <c r="AI165" s="31" t="n">
        <v>-150295.73</v>
      </c>
      <c r="AJ165" s="31" t="n">
        <v>0</v>
      </c>
      <c r="AK165" s="31" t="n">
        <f aca="false">AH165+AI165+AJ165</f>
        <v>1239367.3</v>
      </c>
      <c r="AL165" s="31" t="n">
        <v>430489.27</v>
      </c>
      <c r="AM165" s="31" t="n">
        <v>59759.18</v>
      </c>
      <c r="AN165" s="31" t="n">
        <v>749118.85</v>
      </c>
      <c r="AO165" s="31" t="n">
        <v>0</v>
      </c>
      <c r="AP165" s="39" t="n">
        <f aca="false">(AK165/AF165)+(AO165/AF165)</f>
        <v>12307.5203574975</v>
      </c>
      <c r="AQ165" s="27" t="n">
        <f aca="false">AK165-U165</f>
        <v>-37730.6399999999</v>
      </c>
      <c r="AR165" s="31" t="n">
        <f aca="false">AO165-Y165</f>
        <v>0</v>
      </c>
      <c r="AS165" s="31" t="n">
        <f aca="false">-(AQ165+AR165)</f>
        <v>37730.6399999999</v>
      </c>
      <c r="AT165" s="86" t="n">
        <f aca="false">(AQ165+AR165)/H165</f>
        <v>-0.0291955675055456</v>
      </c>
      <c r="AU165" s="88"/>
      <c r="AV165" s="31" t="n">
        <v>1292341.38</v>
      </c>
      <c r="AW165" s="31" t="n">
        <v>749118.85</v>
      </c>
      <c r="AX165" s="89" t="n">
        <f aca="false">AV165*$AW$185</f>
        <v>406.001341925358</v>
      </c>
    </row>
    <row r="166" customFormat="false" ht="15" hidden="false" customHeight="false" outlineLevel="0" collapsed="false">
      <c r="A166" s="32" t="s">
        <v>229</v>
      </c>
      <c r="B166" s="32" t="s">
        <v>230</v>
      </c>
      <c r="C166" s="29" t="n">
        <v>1857.8</v>
      </c>
      <c r="D166" s="30" t="n">
        <v>984.4</v>
      </c>
      <c r="E166" s="31" t="n">
        <v>13617774.07</v>
      </c>
      <c r="F166" s="31" t="n">
        <v>-953687.5</v>
      </c>
      <c r="G166" s="31" t="n">
        <v>0</v>
      </c>
      <c r="H166" s="31" t="n">
        <f aca="false">E166+F166+G166</f>
        <v>12664086.57</v>
      </c>
      <c r="I166" s="31" t="n">
        <v>4100739.21</v>
      </c>
      <c r="J166" s="31" t="n">
        <v>386341.29</v>
      </c>
      <c r="K166" s="31" t="n">
        <v>8177006.07</v>
      </c>
      <c r="L166" s="31" t="n">
        <v>0</v>
      </c>
      <c r="M166" s="39" t="n">
        <f aca="false">(H166/C166)+(L166/C166)</f>
        <v>6816.71147055657</v>
      </c>
      <c r="N166" s="86" t="n">
        <f aca="false">(F166+L166)/E166</f>
        <v>-0.0700325541529564</v>
      </c>
      <c r="P166" s="29" t="n">
        <v>1857.8</v>
      </c>
      <c r="Q166" s="30" t="n">
        <v>984.4</v>
      </c>
      <c r="R166" s="31" t="n">
        <v>13617774.07</v>
      </c>
      <c r="S166" s="31" t="n">
        <v>-1103063.06</v>
      </c>
      <c r="T166" s="31" t="n">
        <v>0</v>
      </c>
      <c r="U166" s="31" t="n">
        <f aca="false">R166+S166+T166</f>
        <v>12514711.01</v>
      </c>
      <c r="V166" s="31" t="n">
        <v>4100739.21</v>
      </c>
      <c r="W166" s="31" t="n">
        <v>386341.29</v>
      </c>
      <c r="X166" s="31" t="n">
        <v>8027630.51</v>
      </c>
      <c r="Y166" s="31" t="n">
        <v>0</v>
      </c>
      <c r="Z166" s="39" t="n">
        <f aca="false">(U166/P166)+(Y166/P166)</f>
        <v>6736.30692754871</v>
      </c>
      <c r="AA166" s="27" t="n">
        <f aca="false">-(H166-U166)</f>
        <v>-149375.560000001</v>
      </c>
      <c r="AB166" s="31" t="n">
        <f aca="false">-(L166-Y166)</f>
        <v>-0</v>
      </c>
      <c r="AC166" s="31" t="n">
        <f aca="false">-(AA166+AB166)</f>
        <v>149375.560000001</v>
      </c>
      <c r="AD166" s="86" t="n">
        <f aca="false">(AA166+AB166)/H166</f>
        <v>-0.0117952099564651</v>
      </c>
      <c r="AF166" s="29" t="n">
        <v>1857.8</v>
      </c>
      <c r="AG166" s="30" t="n">
        <v>984.4</v>
      </c>
      <c r="AH166" s="31" t="n">
        <v>13617774.07</v>
      </c>
      <c r="AI166" s="31" t="n">
        <v>-1472798.28</v>
      </c>
      <c r="AJ166" s="31" t="n">
        <v>0</v>
      </c>
      <c r="AK166" s="31" t="n">
        <f aca="false">AH166+AI166+AJ166</f>
        <v>12144975.79</v>
      </c>
      <c r="AL166" s="31" t="n">
        <v>4100739.21</v>
      </c>
      <c r="AM166" s="31" t="n">
        <v>386341.29</v>
      </c>
      <c r="AN166" s="31" t="n">
        <v>7657895.29</v>
      </c>
      <c r="AO166" s="31" t="n">
        <v>0</v>
      </c>
      <c r="AP166" s="39" t="n">
        <f aca="false">(AK166/AF166)+(AO166/AF166)</f>
        <v>6537.28915383787</v>
      </c>
      <c r="AQ166" s="27" t="n">
        <f aca="false">AK166-U166</f>
        <v>-369735.219999999</v>
      </c>
      <c r="AR166" s="31" t="n">
        <f aca="false">AO166-Y166</f>
        <v>0</v>
      </c>
      <c r="AS166" s="31" t="n">
        <f aca="false">-(AQ166+AR166)</f>
        <v>369735.219999999</v>
      </c>
      <c r="AT166" s="86" t="n">
        <f aca="false">(AQ166+AR166)/H166</f>
        <v>-0.0291955695309179</v>
      </c>
      <c r="AU166" s="88"/>
      <c r="AV166" s="31" t="n">
        <v>12664086.57</v>
      </c>
      <c r="AW166" s="31" t="n">
        <v>7657895.29</v>
      </c>
      <c r="AX166" s="89" t="n">
        <f aca="false">AV166*$AW$185</f>
        <v>3978.54330229595</v>
      </c>
    </row>
    <row r="167" customFormat="false" ht="15" hidden="false" customHeight="false" outlineLevel="0" collapsed="false">
      <c r="A167" s="32" t="s">
        <v>229</v>
      </c>
      <c r="B167" s="32" t="s">
        <v>231</v>
      </c>
      <c r="C167" s="29" t="n">
        <v>1735.8</v>
      </c>
      <c r="D167" s="30" t="n">
        <v>486</v>
      </c>
      <c r="E167" s="31" t="n">
        <v>12263718.73</v>
      </c>
      <c r="F167" s="31" t="n">
        <v>-858859.54</v>
      </c>
      <c r="G167" s="31" t="n">
        <v>0</v>
      </c>
      <c r="H167" s="31" t="n">
        <f aca="false">E167+F167+G167</f>
        <v>11404859.19</v>
      </c>
      <c r="I167" s="31" t="n">
        <v>3735998.37</v>
      </c>
      <c r="J167" s="31" t="n">
        <v>331581.29</v>
      </c>
      <c r="K167" s="31" t="n">
        <v>7337279.53</v>
      </c>
      <c r="L167" s="31" t="n">
        <v>0</v>
      </c>
      <c r="M167" s="39" t="n">
        <f aca="false">(H167/C167)+(L167/C167)</f>
        <v>6570.37630487383</v>
      </c>
      <c r="N167" s="86" t="n">
        <f aca="false">(F167+L167)/E167</f>
        <v>-0.0700325536575642</v>
      </c>
      <c r="P167" s="29" t="n">
        <v>1735.8</v>
      </c>
      <c r="Q167" s="30" t="n">
        <v>486</v>
      </c>
      <c r="R167" s="31" t="n">
        <v>12263718.73</v>
      </c>
      <c r="S167" s="31" t="n">
        <v>-993382.25</v>
      </c>
      <c r="T167" s="31" t="n">
        <v>0</v>
      </c>
      <c r="U167" s="31" t="n">
        <f aca="false">R167+S167+T167</f>
        <v>11270336.48</v>
      </c>
      <c r="V167" s="31" t="n">
        <v>3735998.37</v>
      </c>
      <c r="W167" s="31" t="n">
        <v>331581.29</v>
      </c>
      <c r="X167" s="31" t="n">
        <v>7202756.82</v>
      </c>
      <c r="Y167" s="31" t="n">
        <v>0</v>
      </c>
      <c r="Z167" s="39" t="n">
        <f aca="false">(U167/P167)+(Y167/P167)</f>
        <v>6492.87733609863</v>
      </c>
      <c r="AA167" s="27" t="n">
        <f aca="false">-(H167-U167)</f>
        <v>-134522.709999999</v>
      </c>
      <c r="AB167" s="31" t="n">
        <f aca="false">-(L167-Y167)</f>
        <v>-0</v>
      </c>
      <c r="AC167" s="31" t="n">
        <f aca="false">-(AA167+AB167)</f>
        <v>134522.709999999</v>
      </c>
      <c r="AD167" s="86" t="n">
        <f aca="false">(AA167+AB167)/H167</f>
        <v>-0.0117952100730846</v>
      </c>
      <c r="AF167" s="29" t="n">
        <v>1735.8</v>
      </c>
      <c r="AG167" s="30" t="n">
        <v>486</v>
      </c>
      <c r="AH167" s="31" t="n">
        <v>12263718.73</v>
      </c>
      <c r="AI167" s="31" t="n">
        <v>-1326353.62</v>
      </c>
      <c r="AJ167" s="31" t="n">
        <v>0</v>
      </c>
      <c r="AK167" s="31" t="n">
        <f aca="false">AH167+AI167+AJ167</f>
        <v>10937365.11</v>
      </c>
      <c r="AL167" s="31" t="n">
        <v>3735998.37</v>
      </c>
      <c r="AM167" s="31" t="n">
        <v>331581.29</v>
      </c>
      <c r="AN167" s="31" t="n">
        <v>6869785.45</v>
      </c>
      <c r="AO167" s="31" t="n">
        <v>0</v>
      </c>
      <c r="AP167" s="39" t="n">
        <f aca="false">(AK167/AF167)+(AO167/AF167)</f>
        <v>6301.05145178016</v>
      </c>
      <c r="AQ167" s="27" t="n">
        <f aca="false">AK167-U167</f>
        <v>-332971.369999999</v>
      </c>
      <c r="AR167" s="31" t="n">
        <f aca="false">AO167-Y167</f>
        <v>0</v>
      </c>
      <c r="AS167" s="31" t="n">
        <f aca="false">-(AQ167+AR167)</f>
        <v>332971.369999999</v>
      </c>
      <c r="AT167" s="86" t="n">
        <f aca="false">(AQ167+AR167)/H167</f>
        <v>-0.0291955704540355</v>
      </c>
      <c r="AU167" s="88"/>
      <c r="AV167" s="31" t="n">
        <v>11404859.19</v>
      </c>
      <c r="AW167" s="31" t="n">
        <v>6869785.45</v>
      </c>
      <c r="AX167" s="89" t="n">
        <f aca="false">AV167*$AW$185</f>
        <v>3582.94503857004</v>
      </c>
    </row>
    <row r="168" customFormat="false" ht="15" hidden="false" customHeight="false" outlineLevel="0" collapsed="false">
      <c r="A168" s="32" t="s">
        <v>229</v>
      </c>
      <c r="B168" s="32" t="s">
        <v>232</v>
      </c>
      <c r="C168" s="29" t="n">
        <v>2150</v>
      </c>
      <c r="D168" s="30" t="n">
        <v>860.8</v>
      </c>
      <c r="E168" s="31" t="n">
        <v>15292380.87</v>
      </c>
      <c r="F168" s="31" t="n">
        <v>-1070964.49</v>
      </c>
      <c r="G168" s="31" t="n">
        <v>0</v>
      </c>
      <c r="H168" s="31" t="n">
        <f aca="false">E168+F168+G168</f>
        <v>14221416.38</v>
      </c>
      <c r="I168" s="31" t="n">
        <v>3822930.06</v>
      </c>
      <c r="J168" s="31" t="n">
        <v>297825.61</v>
      </c>
      <c r="K168" s="31" t="n">
        <v>10100660.71</v>
      </c>
      <c r="L168" s="31" t="n">
        <v>0</v>
      </c>
      <c r="M168" s="39" t="n">
        <f aca="false">(H168/C168)+(L168/C168)</f>
        <v>6614.61226976744</v>
      </c>
      <c r="N168" s="86" t="n">
        <f aca="false">(F168+L168)/E168</f>
        <v>-0.0700325540610211</v>
      </c>
      <c r="P168" s="29" t="n">
        <v>2150</v>
      </c>
      <c r="Q168" s="30" t="n">
        <v>860.8</v>
      </c>
      <c r="R168" s="31" t="n">
        <v>15292380.87</v>
      </c>
      <c r="S168" s="31" t="n">
        <v>-1238709.08</v>
      </c>
      <c r="T168" s="31" t="n">
        <v>0</v>
      </c>
      <c r="U168" s="31" t="n">
        <f aca="false">R168+S168+T168</f>
        <v>14053671.79</v>
      </c>
      <c r="V168" s="31" t="n">
        <v>3822930.06</v>
      </c>
      <c r="W168" s="31" t="n">
        <v>297825.61</v>
      </c>
      <c r="X168" s="31" t="n">
        <v>9932916.12</v>
      </c>
      <c r="Y168" s="31" t="n">
        <v>0</v>
      </c>
      <c r="Z168" s="39" t="n">
        <f aca="false">(U168/P168)+(Y168/P168)</f>
        <v>6536.59153023256</v>
      </c>
      <c r="AA168" s="27" t="n">
        <f aca="false">-(H168-U168)</f>
        <v>-167744.59</v>
      </c>
      <c r="AB168" s="31" t="n">
        <f aca="false">-(L168-Y168)</f>
        <v>-0</v>
      </c>
      <c r="AC168" s="31" t="n">
        <f aca="false">-(AA168+AB168)</f>
        <v>167744.59</v>
      </c>
      <c r="AD168" s="86" t="n">
        <f aca="false">(AA168+AB168)/H168</f>
        <v>-0.0117952098101778</v>
      </c>
      <c r="AF168" s="29" t="n">
        <v>2150</v>
      </c>
      <c r="AG168" s="30" t="n">
        <v>860.8</v>
      </c>
      <c r="AH168" s="31" t="n">
        <v>15292380.87</v>
      </c>
      <c r="AI168" s="31" t="n">
        <v>-1653911.44</v>
      </c>
      <c r="AJ168" s="31" t="n">
        <v>0</v>
      </c>
      <c r="AK168" s="31" t="n">
        <f aca="false">AH168+AI168+AJ168</f>
        <v>13638469.43</v>
      </c>
      <c r="AL168" s="31" t="n">
        <v>3822930.06</v>
      </c>
      <c r="AM168" s="31" t="n">
        <v>297825.61</v>
      </c>
      <c r="AN168" s="31" t="n">
        <v>9517713.76</v>
      </c>
      <c r="AO168" s="31" t="n">
        <v>0</v>
      </c>
      <c r="AP168" s="39" t="n">
        <f aca="false">(AK168/AF168)+(AO168/AF168)</f>
        <v>6343.47415348837</v>
      </c>
      <c r="AQ168" s="27" t="n">
        <f aca="false">AK168-U168</f>
        <v>-415202.359999999</v>
      </c>
      <c r="AR168" s="31" t="n">
        <f aca="false">AO168-Y168</f>
        <v>0</v>
      </c>
      <c r="AS168" s="31" t="n">
        <f aca="false">-(AQ168+AR168)</f>
        <v>415202.359999999</v>
      </c>
      <c r="AT168" s="86" t="n">
        <f aca="false">(AQ168+AR168)/H168</f>
        <v>-0.0291955701813155</v>
      </c>
      <c r="AU168" s="88"/>
      <c r="AV168" s="31" t="n">
        <v>14221416.38</v>
      </c>
      <c r="AW168" s="31" t="n">
        <v>9517713.76</v>
      </c>
      <c r="AX168" s="89" t="n">
        <f aca="false">AV168*$AW$185</f>
        <v>4467.79328102863</v>
      </c>
    </row>
    <row r="169" customFormat="false" ht="15" hidden="false" customHeight="false" outlineLevel="0" collapsed="false">
      <c r="A169" s="32" t="s">
        <v>229</v>
      </c>
      <c r="B169" s="32" t="s">
        <v>233</v>
      </c>
      <c r="C169" s="29" t="n">
        <v>4126.8</v>
      </c>
      <c r="D169" s="30" t="n">
        <v>628.2</v>
      </c>
      <c r="E169" s="31" t="n">
        <v>28555640.21</v>
      </c>
      <c r="F169" s="31" t="n">
        <v>-1999824.41</v>
      </c>
      <c r="G169" s="31" t="n">
        <v>0</v>
      </c>
      <c r="H169" s="31" t="n">
        <f aca="false">E169+F169+G169</f>
        <v>26555815.8</v>
      </c>
      <c r="I169" s="31" t="n">
        <v>12906445.23</v>
      </c>
      <c r="J169" s="31" t="n">
        <v>917508.68</v>
      </c>
      <c r="K169" s="31" t="n">
        <v>12731861.89</v>
      </c>
      <c r="L169" s="31" t="n">
        <v>0</v>
      </c>
      <c r="M169" s="39" t="n">
        <f aca="false">(H169/C169)+(L169/C169)</f>
        <v>6434.96554230881</v>
      </c>
      <c r="N169" s="86" t="n">
        <f aca="false">(F169+L169)/E169</f>
        <v>-0.0700325538245041</v>
      </c>
      <c r="P169" s="29" t="n">
        <v>4126.8</v>
      </c>
      <c r="Q169" s="30" t="n">
        <v>628.2</v>
      </c>
      <c r="R169" s="31" t="n">
        <v>28555640.21</v>
      </c>
      <c r="S169" s="31" t="n">
        <v>-2313055.83</v>
      </c>
      <c r="T169" s="31" t="n">
        <v>0</v>
      </c>
      <c r="U169" s="31" t="n">
        <f aca="false">R169+S169+T169</f>
        <v>26242584.38</v>
      </c>
      <c r="V169" s="31" t="n">
        <v>12906445.23</v>
      </c>
      <c r="W169" s="31" t="n">
        <v>917508.68</v>
      </c>
      <c r="X169" s="31" t="n">
        <v>12418630.47</v>
      </c>
      <c r="Y169" s="31" t="n">
        <v>0</v>
      </c>
      <c r="Z169" s="39" t="n">
        <f aca="false">(U169/P169)+(Y169/P169)</f>
        <v>6359.06377338374</v>
      </c>
      <c r="AA169" s="27" t="n">
        <f aca="false">-(H169-U169)</f>
        <v>-313231.419999998</v>
      </c>
      <c r="AB169" s="31" t="n">
        <f aca="false">-(L169-Y169)</f>
        <v>-0</v>
      </c>
      <c r="AC169" s="31" t="n">
        <f aca="false">-(AA169+AB169)</f>
        <v>313231.419999998</v>
      </c>
      <c r="AD169" s="86" t="n">
        <f aca="false">(AA169+AB169)/H169</f>
        <v>-0.011795209846274</v>
      </c>
      <c r="AF169" s="29" t="n">
        <v>4126.8</v>
      </c>
      <c r="AG169" s="30" t="n">
        <v>628.2</v>
      </c>
      <c r="AH169" s="31" t="n">
        <v>28555640.21</v>
      </c>
      <c r="AI169" s="31" t="n">
        <v>-3088368.02</v>
      </c>
      <c r="AJ169" s="31" t="n">
        <v>0</v>
      </c>
      <c r="AK169" s="31" t="n">
        <f aca="false">AH169+AI169+AJ169</f>
        <v>25467272.19</v>
      </c>
      <c r="AL169" s="31" t="n">
        <v>12906445.23</v>
      </c>
      <c r="AM169" s="31" t="n">
        <v>917508.68</v>
      </c>
      <c r="AN169" s="31" t="n">
        <v>11643318.28</v>
      </c>
      <c r="AO169" s="31" t="n">
        <v>0</v>
      </c>
      <c r="AP169" s="39" t="n">
        <f aca="false">(AK169/AF169)+(AO169/AF169)</f>
        <v>6171.19128380343</v>
      </c>
      <c r="AQ169" s="27" t="n">
        <f aca="false">AK169-U169</f>
        <v>-775312.190000001</v>
      </c>
      <c r="AR169" s="31" t="n">
        <f aca="false">AO169-Y169</f>
        <v>0</v>
      </c>
      <c r="AS169" s="31" t="n">
        <f aca="false">-(AQ169+AR169)</f>
        <v>775312.190000001</v>
      </c>
      <c r="AT169" s="86" t="n">
        <f aca="false">(AQ169+AR169)/H169</f>
        <v>-0.0291955704106067</v>
      </c>
      <c r="AU169" s="88"/>
      <c r="AV169" s="31" t="n">
        <v>26555815.8</v>
      </c>
      <c r="AW169" s="31" t="n">
        <v>11643318.28</v>
      </c>
      <c r="AX169" s="89" t="n">
        <f aca="false">AV169*$AW$185</f>
        <v>8342.76222798239</v>
      </c>
    </row>
    <row r="170" customFormat="false" ht="15" hidden="false" customHeight="false" outlineLevel="0" collapsed="false">
      <c r="A170" s="32" t="s">
        <v>229</v>
      </c>
      <c r="B170" s="32" t="s">
        <v>234</v>
      </c>
      <c r="C170" s="29" t="n">
        <v>2957.5</v>
      </c>
      <c r="D170" s="30" t="n">
        <v>806.1</v>
      </c>
      <c r="E170" s="31" t="n">
        <v>20464598.7</v>
      </c>
      <c r="F170" s="31" t="n">
        <v>-1433188.11</v>
      </c>
      <c r="G170" s="31" t="n">
        <v>0</v>
      </c>
      <c r="H170" s="31" t="n">
        <f aca="false">E170+F170+G170</f>
        <v>19031410.59</v>
      </c>
      <c r="I170" s="31" t="n">
        <v>4346568.96</v>
      </c>
      <c r="J170" s="31" t="n">
        <v>385740.99</v>
      </c>
      <c r="K170" s="31" t="n">
        <v>14299100.64</v>
      </c>
      <c r="L170" s="31" t="n">
        <v>0</v>
      </c>
      <c r="M170" s="39" t="n">
        <f aca="false">(H170/C170)+(L170/C170)</f>
        <v>6434.96554184277</v>
      </c>
      <c r="N170" s="86" t="n">
        <f aca="false">(F170+L170)/E170</f>
        <v>-0.0700325538267213</v>
      </c>
      <c r="P170" s="29" t="n">
        <v>2957.5</v>
      </c>
      <c r="Q170" s="30" t="n">
        <v>806.1</v>
      </c>
      <c r="R170" s="31" t="n">
        <v>20464598.7</v>
      </c>
      <c r="S170" s="31" t="n">
        <v>-1657667.59</v>
      </c>
      <c r="T170" s="31" t="n">
        <v>0</v>
      </c>
      <c r="U170" s="31" t="n">
        <f aca="false">R170+S170+T170</f>
        <v>18806931.11</v>
      </c>
      <c r="V170" s="31" t="n">
        <v>4346568.96</v>
      </c>
      <c r="W170" s="31" t="n">
        <v>385740.99</v>
      </c>
      <c r="X170" s="31" t="n">
        <v>14074621.16</v>
      </c>
      <c r="Y170" s="31" t="n">
        <v>0</v>
      </c>
      <c r="Z170" s="39" t="n">
        <f aca="false">(U170/P170)+(Y170/P170)</f>
        <v>6359.06377345731</v>
      </c>
      <c r="AA170" s="27" t="n">
        <f aca="false">-(H170-U170)</f>
        <v>-224479.48</v>
      </c>
      <c r="AB170" s="31" t="n">
        <f aca="false">-(L170-Y170)</f>
        <v>-0</v>
      </c>
      <c r="AC170" s="31" t="n">
        <f aca="false">-(AA170+AB170)</f>
        <v>224479.48</v>
      </c>
      <c r="AD170" s="86" t="n">
        <f aca="false">(AA170+AB170)/H170</f>
        <v>-0.0117952097632717</v>
      </c>
      <c r="AF170" s="29" t="n">
        <v>2957.5</v>
      </c>
      <c r="AG170" s="30" t="n">
        <v>806.1</v>
      </c>
      <c r="AH170" s="31" t="n">
        <v>20464598.7</v>
      </c>
      <c r="AI170" s="31" t="n">
        <v>-2213300.48</v>
      </c>
      <c r="AJ170" s="31" t="n">
        <v>0</v>
      </c>
      <c r="AK170" s="31" t="n">
        <f aca="false">AH170+AI170+AJ170</f>
        <v>18251298.22</v>
      </c>
      <c r="AL170" s="31" t="n">
        <v>4346568.96</v>
      </c>
      <c r="AM170" s="31" t="n">
        <v>385740.99</v>
      </c>
      <c r="AN170" s="31" t="n">
        <v>13518988.27</v>
      </c>
      <c r="AO170" s="31" t="n">
        <v>0</v>
      </c>
      <c r="AP170" s="39" t="n">
        <f aca="false">(AK170/AF170)+(AO170/AF170)</f>
        <v>6171.19128317836</v>
      </c>
      <c r="AQ170" s="27" t="n">
        <f aca="false">AK170-U170</f>
        <v>-555632.890000001</v>
      </c>
      <c r="AR170" s="31" t="n">
        <f aca="false">AO170-Y170</f>
        <v>0</v>
      </c>
      <c r="AS170" s="31" t="n">
        <f aca="false">-(AQ170+AR170)</f>
        <v>555632.890000001</v>
      </c>
      <c r="AT170" s="86" t="n">
        <f aca="false">(AQ170+AR170)/H170</f>
        <v>-0.0291955705212916</v>
      </c>
      <c r="AU170" s="88"/>
      <c r="AV170" s="31" t="n">
        <v>19031410.59</v>
      </c>
      <c r="AW170" s="31" t="n">
        <v>13518988.27</v>
      </c>
      <c r="AX170" s="89" t="n">
        <f aca="false">AV170*$AW$185</f>
        <v>5978.8987320614</v>
      </c>
    </row>
    <row r="171" customFormat="false" ht="15" hidden="false" customHeight="false" outlineLevel="0" collapsed="false">
      <c r="A171" s="32" t="s">
        <v>229</v>
      </c>
      <c r="B171" s="32" t="s">
        <v>235</v>
      </c>
      <c r="C171" s="29" t="n">
        <v>18574.4</v>
      </c>
      <c r="D171" s="30" t="n">
        <v>10419.8</v>
      </c>
      <c r="E171" s="31" t="n">
        <v>132711735.59</v>
      </c>
      <c r="F171" s="31" t="n">
        <v>-9294141.77</v>
      </c>
      <c r="G171" s="31" t="n">
        <v>0</v>
      </c>
      <c r="H171" s="31" t="n">
        <f aca="false">E171+F171+G171</f>
        <v>123417593.82</v>
      </c>
      <c r="I171" s="31" t="n">
        <v>25525057.55</v>
      </c>
      <c r="J171" s="31" t="n">
        <v>1971131.14</v>
      </c>
      <c r="K171" s="31" t="n">
        <v>95921405.13</v>
      </c>
      <c r="L171" s="31" t="n">
        <v>0</v>
      </c>
      <c r="M171" s="39" t="n">
        <f aca="false">(H171/C171)+(L171/C171)</f>
        <v>6644.49962421397</v>
      </c>
      <c r="N171" s="86" t="n">
        <f aca="false">(F171+L171)/E171</f>
        <v>-0.0700325538557747</v>
      </c>
      <c r="P171" s="29" t="n">
        <v>18574.4</v>
      </c>
      <c r="Q171" s="30" t="n">
        <v>10419.8</v>
      </c>
      <c r="R171" s="31" t="n">
        <v>132711735.59</v>
      </c>
      <c r="S171" s="31" t="n">
        <v>-10749878.2</v>
      </c>
      <c r="T171" s="31" t="n">
        <v>0</v>
      </c>
      <c r="U171" s="31" t="n">
        <f aca="false">R171+S171+T171</f>
        <v>121961857.39</v>
      </c>
      <c r="V171" s="31" t="n">
        <v>25525057.55</v>
      </c>
      <c r="W171" s="31" t="n">
        <v>1971131.14</v>
      </c>
      <c r="X171" s="31" t="n">
        <v>94465668.7</v>
      </c>
      <c r="Y171" s="31" t="n">
        <v>0</v>
      </c>
      <c r="Z171" s="39" t="n">
        <f aca="false">(U171/P171)+(Y171/P171)</f>
        <v>6566.12635616763</v>
      </c>
      <c r="AA171" s="27" t="n">
        <f aca="false">-(H171-U171)</f>
        <v>-1455736.43000001</v>
      </c>
      <c r="AB171" s="31" t="n">
        <f aca="false">-(L171-Y171)</f>
        <v>-0</v>
      </c>
      <c r="AC171" s="31" t="n">
        <f aca="false">-(AA171+AB171)</f>
        <v>1455736.43000001</v>
      </c>
      <c r="AD171" s="86" t="n">
        <f aca="false">(AA171+AB171)/H171</f>
        <v>-0.0117952099448896</v>
      </c>
      <c r="AF171" s="29" t="n">
        <v>18574.4</v>
      </c>
      <c r="AG171" s="30" t="n">
        <v>10419.8</v>
      </c>
      <c r="AH171" s="31" t="n">
        <v>132711735.59</v>
      </c>
      <c r="AI171" s="31" t="n">
        <v>-14353125.22</v>
      </c>
      <c r="AJ171" s="31" t="n">
        <v>0</v>
      </c>
      <c r="AK171" s="31" t="n">
        <f aca="false">AH171+AI171+AJ171</f>
        <v>118358610.37</v>
      </c>
      <c r="AL171" s="31" t="n">
        <v>25525057.55</v>
      </c>
      <c r="AM171" s="31" t="n">
        <v>1971131.14</v>
      </c>
      <c r="AN171" s="31" t="n">
        <v>90862421.68</v>
      </c>
      <c r="AO171" s="31" t="n">
        <v>0</v>
      </c>
      <c r="AP171" s="39" t="n">
        <f aca="false">(AK171/AF171)+(AO171/AF171)</f>
        <v>6372.13640117581</v>
      </c>
      <c r="AQ171" s="27" t="n">
        <f aca="false">AK171-U171</f>
        <v>-3603247.02</v>
      </c>
      <c r="AR171" s="31" t="n">
        <f aca="false">AO171-Y171</f>
        <v>0</v>
      </c>
      <c r="AS171" s="31" t="n">
        <f aca="false">-(AQ171+AR171)</f>
        <v>3603247.02</v>
      </c>
      <c r="AT171" s="86" t="n">
        <f aca="false">(AQ171+AR171)/H171</f>
        <v>-0.0291955701652651</v>
      </c>
      <c r="AU171" s="88"/>
      <c r="AV171" s="31" t="n">
        <v>123417593.82</v>
      </c>
      <c r="AW171" s="31" t="n">
        <v>90862421.68</v>
      </c>
      <c r="AX171" s="89" t="n">
        <f aca="false">AV171*$AW$185</f>
        <v>38772.8114905048</v>
      </c>
    </row>
    <row r="172" customFormat="false" ht="15" hidden="false" customHeight="false" outlineLevel="0" collapsed="false">
      <c r="A172" s="32" t="s">
        <v>229</v>
      </c>
      <c r="B172" s="32" t="s">
        <v>218</v>
      </c>
      <c r="C172" s="29" t="n">
        <v>1110.5</v>
      </c>
      <c r="D172" s="30" t="n">
        <v>405.9</v>
      </c>
      <c r="E172" s="31" t="n">
        <v>8196585.6</v>
      </c>
      <c r="F172" s="31" t="n">
        <v>-574027.82</v>
      </c>
      <c r="G172" s="31" t="n">
        <v>0</v>
      </c>
      <c r="H172" s="31" t="n">
        <f aca="false">E172+F172+G172</f>
        <v>7622557.78</v>
      </c>
      <c r="I172" s="31" t="n">
        <v>3777298.13</v>
      </c>
      <c r="J172" s="31" t="n">
        <v>378386.5</v>
      </c>
      <c r="K172" s="31" t="n">
        <v>3466873.15</v>
      </c>
      <c r="L172" s="31" t="n">
        <v>0</v>
      </c>
      <c r="M172" s="39" t="n">
        <f aca="false">(H172/C172)+(L172/C172)</f>
        <v>6864.07724448447</v>
      </c>
      <c r="N172" s="86" t="n">
        <f aca="false">(F172+L172)/E172</f>
        <v>-0.0700325535549827</v>
      </c>
      <c r="P172" s="29" t="n">
        <v>1110.5</v>
      </c>
      <c r="Q172" s="30" t="n">
        <v>405.9</v>
      </c>
      <c r="R172" s="31" t="n">
        <v>8196585.6</v>
      </c>
      <c r="S172" s="31" t="n">
        <v>-663937.49</v>
      </c>
      <c r="T172" s="31" t="n">
        <v>0</v>
      </c>
      <c r="U172" s="31" t="n">
        <f aca="false">R172+S172+T172</f>
        <v>7532648.11</v>
      </c>
      <c r="V172" s="31" t="n">
        <v>3777298.13</v>
      </c>
      <c r="W172" s="31" t="n">
        <v>378386.5</v>
      </c>
      <c r="X172" s="31" t="n">
        <v>3376963.48</v>
      </c>
      <c r="Y172" s="31" t="n">
        <v>0</v>
      </c>
      <c r="Z172" s="39" t="n">
        <f aca="false">(U172/P172)+(Y172/P172)</f>
        <v>6783.11401170644</v>
      </c>
      <c r="AA172" s="27" t="n">
        <f aca="false">-(H172-U172)</f>
        <v>-89909.6699999999</v>
      </c>
      <c r="AB172" s="31" t="n">
        <f aca="false">-(L172-Y172)</f>
        <v>-0</v>
      </c>
      <c r="AC172" s="31" t="n">
        <f aca="false">-(AA172+AB172)</f>
        <v>89909.6699999999</v>
      </c>
      <c r="AD172" s="86" t="n">
        <f aca="false">(AA172+AB172)/H172</f>
        <v>-0.0117952100325043</v>
      </c>
      <c r="AF172" s="29" t="n">
        <v>1110.5</v>
      </c>
      <c r="AG172" s="30" t="n">
        <v>405.9</v>
      </c>
      <c r="AH172" s="31" t="n">
        <v>8196585.6</v>
      </c>
      <c r="AI172" s="31" t="n">
        <v>-886482.41</v>
      </c>
      <c r="AJ172" s="31" t="n">
        <v>0</v>
      </c>
      <c r="AK172" s="31" t="n">
        <f aca="false">AH172+AI172+AJ172</f>
        <v>7310103.19</v>
      </c>
      <c r="AL172" s="31" t="n">
        <v>3777298.13</v>
      </c>
      <c r="AM172" s="31" t="n">
        <v>378386.5</v>
      </c>
      <c r="AN172" s="31" t="n">
        <v>3154418.56</v>
      </c>
      <c r="AO172" s="31" t="n">
        <v>0</v>
      </c>
      <c r="AP172" s="39" t="n">
        <f aca="false">(AK172/AF172)+(AO172/AF172)</f>
        <v>6582.71336334984</v>
      </c>
      <c r="AQ172" s="27" t="n">
        <f aca="false">AK172-U172</f>
        <v>-222544.92</v>
      </c>
      <c r="AR172" s="31" t="n">
        <f aca="false">AO172-Y172</f>
        <v>0</v>
      </c>
      <c r="AS172" s="31" t="n">
        <f aca="false">-(AQ172+AR172)</f>
        <v>222544.92</v>
      </c>
      <c r="AT172" s="86" t="n">
        <f aca="false">(AQ172+AR172)/H172</f>
        <v>-0.0291955700990436</v>
      </c>
      <c r="AU172" s="88"/>
      <c r="AV172" s="31" t="n">
        <v>7622557.78</v>
      </c>
      <c r="AW172" s="31" t="n">
        <v>3154418.56</v>
      </c>
      <c r="AX172" s="89" t="n">
        <f aca="false">AV172*$AW$185</f>
        <v>2394.69905976669</v>
      </c>
    </row>
    <row r="173" customFormat="false" ht="15" hidden="false" customHeight="false" outlineLevel="0" collapsed="false">
      <c r="A173" s="32" t="s">
        <v>229</v>
      </c>
      <c r="B173" s="32" t="s">
        <v>236</v>
      </c>
      <c r="C173" s="29" t="n">
        <v>2248.7</v>
      </c>
      <c r="D173" s="30" t="n">
        <v>1312.2</v>
      </c>
      <c r="E173" s="31" t="n">
        <v>16772491.27</v>
      </c>
      <c r="F173" s="31" t="n">
        <v>-1174620.4</v>
      </c>
      <c r="G173" s="31" t="n">
        <v>0</v>
      </c>
      <c r="H173" s="31" t="n">
        <f aca="false">E173+F173+G173</f>
        <v>15597870.87</v>
      </c>
      <c r="I173" s="31" t="n">
        <v>3411770.87</v>
      </c>
      <c r="J173" s="31" t="n">
        <v>302433.47</v>
      </c>
      <c r="K173" s="31" t="n">
        <v>11883666.53</v>
      </c>
      <c r="L173" s="31" t="n">
        <v>0</v>
      </c>
      <c r="M173" s="39" t="n">
        <f aca="false">(H173/C173)+(L173/C173)</f>
        <v>6936.39474807667</v>
      </c>
      <c r="N173" s="86" t="n">
        <f aca="false">(F173+L173)/E173</f>
        <v>-0.0700325539653717</v>
      </c>
      <c r="P173" s="29" t="n">
        <v>2248.7</v>
      </c>
      <c r="Q173" s="30" t="n">
        <v>1312.2</v>
      </c>
      <c r="R173" s="31" t="n">
        <v>16772491.27</v>
      </c>
      <c r="S173" s="31" t="n">
        <v>-1358600.56</v>
      </c>
      <c r="T173" s="31" t="n">
        <v>0</v>
      </c>
      <c r="U173" s="31" t="n">
        <f aca="false">R173+S173+T173</f>
        <v>15413890.71</v>
      </c>
      <c r="V173" s="31" t="n">
        <v>3411770.87</v>
      </c>
      <c r="W173" s="31" t="n">
        <v>302433.47</v>
      </c>
      <c r="X173" s="31" t="n">
        <v>11699686.37</v>
      </c>
      <c r="Y173" s="31" t="n">
        <v>0</v>
      </c>
      <c r="Z173" s="39" t="n">
        <f aca="false">(U173/P173)+(Y173/P173)</f>
        <v>6854.57851647619</v>
      </c>
      <c r="AA173" s="27" t="n">
        <f aca="false">-(H173-U173)</f>
        <v>-183980.16</v>
      </c>
      <c r="AB173" s="31" t="n">
        <f aca="false">-(L173-Y173)</f>
        <v>-0</v>
      </c>
      <c r="AC173" s="31" t="n">
        <f aca="false">-(AA173+AB173)</f>
        <v>183980.16</v>
      </c>
      <c r="AD173" s="86" t="n">
        <f aca="false">(AA173+AB173)/H173</f>
        <v>-0.0117952098419956</v>
      </c>
      <c r="AF173" s="29" t="n">
        <v>2248.7</v>
      </c>
      <c r="AG173" s="30" t="n">
        <v>1312.2</v>
      </c>
      <c r="AH173" s="31" t="n">
        <v>16772491.27</v>
      </c>
      <c r="AI173" s="31" t="n">
        <v>-1813989.29</v>
      </c>
      <c r="AJ173" s="31" t="n">
        <v>0</v>
      </c>
      <c r="AK173" s="31" t="n">
        <f aca="false">AH173+AI173+AJ173</f>
        <v>14958501.98</v>
      </c>
      <c r="AL173" s="31" t="n">
        <v>3411770.87</v>
      </c>
      <c r="AM173" s="31" t="n">
        <v>302433.47</v>
      </c>
      <c r="AN173" s="31" t="n">
        <v>11244297.64</v>
      </c>
      <c r="AO173" s="31" t="n">
        <v>0</v>
      </c>
      <c r="AP173" s="39" t="n">
        <f aca="false">(AK173/AF173)+(AO173/AF173)</f>
        <v>6652.06651843287</v>
      </c>
      <c r="AQ173" s="27" t="n">
        <f aca="false">AK173-U173</f>
        <v>-455388.729999999</v>
      </c>
      <c r="AR173" s="31" t="n">
        <f aca="false">AO173-Y173</f>
        <v>0</v>
      </c>
      <c r="AS173" s="31" t="n">
        <f aca="false">-(AQ173+AR173)</f>
        <v>455388.729999999</v>
      </c>
      <c r="AT173" s="86" t="n">
        <f aca="false">(AQ173+AR173)/H173</f>
        <v>-0.0291955699463999</v>
      </c>
      <c r="AU173" s="88"/>
      <c r="AV173" s="31" t="n">
        <v>15597870.87</v>
      </c>
      <c r="AW173" s="31" t="n">
        <v>11244297.64</v>
      </c>
      <c r="AX173" s="89" t="n">
        <f aca="false">AV173*$AW$185</f>
        <v>4900.21955684686</v>
      </c>
    </row>
    <row r="174" customFormat="false" ht="15" hidden="false" customHeight="false" outlineLevel="0" collapsed="false">
      <c r="A174" s="32" t="s">
        <v>229</v>
      </c>
      <c r="B174" s="32" t="s">
        <v>237</v>
      </c>
      <c r="C174" s="29" t="n">
        <v>844.6</v>
      </c>
      <c r="D174" s="30" t="n">
        <v>404.1</v>
      </c>
      <c r="E174" s="31" t="n">
        <v>6536350.09</v>
      </c>
      <c r="F174" s="31" t="n">
        <v>-457757.29</v>
      </c>
      <c r="G174" s="31" t="n">
        <v>0</v>
      </c>
      <c r="H174" s="31" t="n">
        <f aca="false">E174+F174+G174</f>
        <v>6078592.8</v>
      </c>
      <c r="I174" s="31" t="n">
        <v>2643669.3</v>
      </c>
      <c r="J174" s="31" t="n">
        <v>176889.29</v>
      </c>
      <c r="K174" s="31" t="n">
        <v>3258034.21</v>
      </c>
      <c r="L174" s="31" t="n">
        <v>0</v>
      </c>
      <c r="M174" s="39" t="n">
        <f aca="false">(H174/C174)+(L174/C174)</f>
        <v>7197.00781434999</v>
      </c>
      <c r="N174" s="86" t="n">
        <f aca="false">(F174+L174)/E174</f>
        <v>-0.0700325539019591</v>
      </c>
      <c r="P174" s="29" t="n">
        <v>844.6</v>
      </c>
      <c r="Q174" s="30" t="n">
        <v>404.1</v>
      </c>
      <c r="R174" s="31" t="n">
        <v>6536350.09</v>
      </c>
      <c r="S174" s="31" t="n">
        <v>-529455.57</v>
      </c>
      <c r="T174" s="31" t="n">
        <v>0</v>
      </c>
      <c r="U174" s="31" t="n">
        <f aca="false">R174+S174+T174</f>
        <v>6006894.52</v>
      </c>
      <c r="V174" s="31" t="n">
        <v>2643669.3</v>
      </c>
      <c r="W174" s="31" t="n">
        <v>176889.29</v>
      </c>
      <c r="X174" s="31" t="n">
        <v>3186335.93</v>
      </c>
      <c r="Y174" s="31" t="n">
        <v>0</v>
      </c>
      <c r="Z174" s="39" t="n">
        <f aca="false">(U174/P174)+(Y174/P174)</f>
        <v>7112.1175941274</v>
      </c>
      <c r="AA174" s="27" t="n">
        <f aca="false">-(H174-U174)</f>
        <v>-71698.2800000003</v>
      </c>
      <c r="AB174" s="31" t="n">
        <f aca="false">-(L174-Y174)</f>
        <v>-0</v>
      </c>
      <c r="AC174" s="31" t="n">
        <f aca="false">-(AA174+AB174)</f>
        <v>71698.2800000003</v>
      </c>
      <c r="AD174" s="86" t="n">
        <f aca="false">(AA174+AB174)/H174</f>
        <v>-0.0117952102335265</v>
      </c>
      <c r="AF174" s="29" t="n">
        <v>844.6</v>
      </c>
      <c r="AG174" s="30" t="n">
        <v>404.1</v>
      </c>
      <c r="AH174" s="31" t="n">
        <v>6536350.09</v>
      </c>
      <c r="AI174" s="31" t="n">
        <v>-706923.55</v>
      </c>
      <c r="AJ174" s="31" t="n">
        <v>0</v>
      </c>
      <c r="AK174" s="31" t="n">
        <f aca="false">AH174+AI174+AJ174</f>
        <v>5829426.54</v>
      </c>
      <c r="AL174" s="31" t="n">
        <v>2643669.3</v>
      </c>
      <c r="AM174" s="31" t="n">
        <v>176889.29</v>
      </c>
      <c r="AN174" s="31" t="n">
        <v>3008867.95</v>
      </c>
      <c r="AO174" s="31" t="n">
        <v>0</v>
      </c>
      <c r="AP174" s="39" t="n">
        <f aca="false">(AK174/AF174)+(AO174/AF174)</f>
        <v>6901.99685058016</v>
      </c>
      <c r="AQ174" s="27" t="n">
        <f aca="false">AK174-U174</f>
        <v>-177467.98</v>
      </c>
      <c r="AR174" s="31" t="n">
        <f aca="false">AO174-Y174</f>
        <v>0</v>
      </c>
      <c r="AS174" s="31" t="n">
        <f aca="false">-(AQ174+AR174)</f>
        <v>177467.98</v>
      </c>
      <c r="AT174" s="86" t="n">
        <f aca="false">(AQ174+AR174)/H174</f>
        <v>-0.0291955697377853</v>
      </c>
      <c r="AU174" s="88"/>
      <c r="AV174" s="31" t="n">
        <v>6078592.8</v>
      </c>
      <c r="AW174" s="31" t="n">
        <v>3008867.95</v>
      </c>
      <c r="AX174" s="89" t="n">
        <f aca="false">AV174*$AW$185</f>
        <v>1909.64776955283</v>
      </c>
    </row>
    <row r="175" customFormat="false" ht="15" hidden="false" customHeight="false" outlineLevel="0" collapsed="false">
      <c r="A175" s="32" t="s">
        <v>229</v>
      </c>
      <c r="B175" s="32" t="s">
        <v>238</v>
      </c>
      <c r="C175" s="29" t="n">
        <v>145.4</v>
      </c>
      <c r="D175" s="30" t="n">
        <v>42.2</v>
      </c>
      <c r="E175" s="31" t="n">
        <v>1890002.38</v>
      </c>
      <c r="F175" s="31" t="n">
        <v>-132361.69</v>
      </c>
      <c r="G175" s="31" t="n">
        <v>0</v>
      </c>
      <c r="H175" s="31" t="n">
        <f aca="false">E175+F175+G175</f>
        <v>1757640.69</v>
      </c>
      <c r="I175" s="31" t="n">
        <v>238182.91</v>
      </c>
      <c r="J175" s="31" t="n">
        <v>17532.82</v>
      </c>
      <c r="K175" s="31" t="n">
        <v>1501924.96</v>
      </c>
      <c r="L175" s="31" t="n">
        <v>0</v>
      </c>
      <c r="M175" s="39" t="n">
        <f aca="false">(H175/C175)+(L175/C175)</f>
        <v>12088.3128610729</v>
      </c>
      <c r="N175" s="86" t="n">
        <f aca="false">(F175+L175)/E175</f>
        <v>-0.0700325520225006</v>
      </c>
      <c r="P175" s="29" t="n">
        <v>145.4</v>
      </c>
      <c r="Q175" s="30" t="n">
        <v>42.2</v>
      </c>
      <c r="R175" s="31" t="n">
        <v>1890002.38</v>
      </c>
      <c r="S175" s="31" t="n">
        <v>-153093.43</v>
      </c>
      <c r="T175" s="31" t="n">
        <v>0</v>
      </c>
      <c r="U175" s="31" t="n">
        <f aca="false">R175+S175+T175</f>
        <v>1736908.95</v>
      </c>
      <c r="V175" s="31" t="n">
        <v>238182.91</v>
      </c>
      <c r="W175" s="31" t="n">
        <v>17532.82</v>
      </c>
      <c r="X175" s="31" t="n">
        <v>1481193.22</v>
      </c>
      <c r="Y175" s="31" t="n">
        <v>0</v>
      </c>
      <c r="Z175" s="39" t="n">
        <f aca="false">(U175/P175)+(Y175/P175)</f>
        <v>11945.7286795048</v>
      </c>
      <c r="AA175" s="27" t="n">
        <f aca="false">-(H175-U175)</f>
        <v>-20731.74</v>
      </c>
      <c r="AB175" s="31" t="n">
        <f aca="false">-(L175-Y175)</f>
        <v>-0</v>
      </c>
      <c r="AC175" s="31" t="n">
        <f aca="false">-(AA175+AB175)</f>
        <v>20731.74</v>
      </c>
      <c r="AD175" s="86" t="n">
        <f aca="false">(AA175+AB175)/H175</f>
        <v>-0.0117952094065369</v>
      </c>
      <c r="AF175" s="29" t="n">
        <v>145.4</v>
      </c>
      <c r="AG175" s="30" t="n">
        <v>42.2</v>
      </c>
      <c r="AH175" s="31" t="n">
        <v>1890002.38</v>
      </c>
      <c r="AI175" s="31" t="n">
        <v>-204408.76</v>
      </c>
      <c r="AJ175" s="31" t="n">
        <v>0</v>
      </c>
      <c r="AK175" s="31" t="n">
        <f aca="false">AH175+AI175+AJ175</f>
        <v>1685593.62</v>
      </c>
      <c r="AL175" s="31" t="n">
        <v>238182.91</v>
      </c>
      <c r="AM175" s="31" t="n">
        <v>17532.82</v>
      </c>
      <c r="AN175" s="31" t="n">
        <v>1429877.89</v>
      </c>
      <c r="AO175" s="31" t="n">
        <v>0</v>
      </c>
      <c r="AP175" s="39" t="n">
        <f aca="false">(AK175/AF175)+(AO175/AF175)</f>
        <v>11592.8034387895</v>
      </c>
      <c r="AQ175" s="27" t="n">
        <f aca="false">AK175-U175</f>
        <v>-51315.3300000001</v>
      </c>
      <c r="AR175" s="31" t="n">
        <f aca="false">AO175-Y175</f>
        <v>0</v>
      </c>
      <c r="AS175" s="31" t="n">
        <f aca="false">-(AQ175+AR175)</f>
        <v>51315.3300000001</v>
      </c>
      <c r="AT175" s="86" t="n">
        <f aca="false">(AQ175+AR175)/H175</f>
        <v>-0.029195574665491</v>
      </c>
      <c r="AU175" s="88"/>
      <c r="AV175" s="31" t="n">
        <v>1757640.69</v>
      </c>
      <c r="AW175" s="31" t="n">
        <v>1429877.89</v>
      </c>
      <c r="AX175" s="89" t="n">
        <f aca="false">AV175*$AW$185</f>
        <v>552.179547762073</v>
      </c>
    </row>
    <row r="176" customFormat="false" ht="15" hidden="false" customHeight="false" outlineLevel="0" collapsed="false">
      <c r="A176" s="32" t="s">
        <v>229</v>
      </c>
      <c r="B176" s="32" t="s">
        <v>239</v>
      </c>
      <c r="C176" s="29" t="n">
        <v>165.6</v>
      </c>
      <c r="D176" s="30" t="n">
        <v>41.7</v>
      </c>
      <c r="E176" s="31" t="n">
        <v>2061881.62</v>
      </c>
      <c r="F176" s="31" t="n">
        <v>-144398.84</v>
      </c>
      <c r="G176" s="31" t="n">
        <v>0</v>
      </c>
      <c r="H176" s="31" t="n">
        <f aca="false">E176+F176+G176</f>
        <v>1917482.78</v>
      </c>
      <c r="I176" s="31" t="n">
        <v>316484.32</v>
      </c>
      <c r="J176" s="31" t="n">
        <v>28251.22</v>
      </c>
      <c r="K176" s="31" t="n">
        <v>1572747.24</v>
      </c>
      <c r="L176" s="31" t="n">
        <v>0</v>
      </c>
      <c r="M176" s="39" t="n">
        <f aca="false">(H176/C176)+(L176/C176)</f>
        <v>11579.002294686</v>
      </c>
      <c r="N176" s="86" t="n">
        <f aca="false">(F176+L176)/E176</f>
        <v>-0.0700325559912601</v>
      </c>
      <c r="P176" s="29" t="n">
        <v>165.6</v>
      </c>
      <c r="Q176" s="30" t="n">
        <v>41.7</v>
      </c>
      <c r="R176" s="31" t="n">
        <v>2061881.62</v>
      </c>
      <c r="S176" s="31" t="n">
        <v>-167015.95</v>
      </c>
      <c r="T176" s="31" t="n">
        <v>0</v>
      </c>
      <c r="U176" s="31" t="n">
        <f aca="false">R176+S176+T176</f>
        <v>1894865.67</v>
      </c>
      <c r="V176" s="31" t="n">
        <v>316484.32</v>
      </c>
      <c r="W176" s="31" t="n">
        <v>28251.22</v>
      </c>
      <c r="X176" s="31" t="n">
        <v>1550130.13</v>
      </c>
      <c r="Y176" s="31" t="n">
        <v>0</v>
      </c>
      <c r="Z176" s="39" t="n">
        <f aca="false">(U176/P176)+(Y176/P176)</f>
        <v>11442.4255434783</v>
      </c>
      <c r="AA176" s="27" t="n">
        <f aca="false">-(H176-U176)</f>
        <v>-22617.1099999999</v>
      </c>
      <c r="AB176" s="31" t="n">
        <f aca="false">-(L176-Y176)</f>
        <v>-0</v>
      </c>
      <c r="AC176" s="31" t="n">
        <f aca="false">-(AA176+AB176)</f>
        <v>22617.1099999999</v>
      </c>
      <c r="AD176" s="86" t="n">
        <f aca="false">(AA176+AB176)/H176</f>
        <v>-0.0117952089249009</v>
      </c>
      <c r="AF176" s="29" t="n">
        <v>165.6</v>
      </c>
      <c r="AG176" s="30" t="n">
        <v>41.7</v>
      </c>
      <c r="AH176" s="31" t="n">
        <v>2061881.62</v>
      </c>
      <c r="AI176" s="31" t="n">
        <v>-222997.95</v>
      </c>
      <c r="AJ176" s="31" t="n">
        <v>0</v>
      </c>
      <c r="AK176" s="31" t="n">
        <f aca="false">AH176+AI176+AJ176</f>
        <v>1838883.67</v>
      </c>
      <c r="AL176" s="31" t="n">
        <v>316484.32</v>
      </c>
      <c r="AM176" s="31" t="n">
        <v>28251.22</v>
      </c>
      <c r="AN176" s="31" t="n">
        <v>1494148.13</v>
      </c>
      <c r="AO176" s="31" t="n">
        <v>0</v>
      </c>
      <c r="AP176" s="39" t="n">
        <f aca="false">(AK176/AF176)+(AO176/AF176)</f>
        <v>11104.3699879227</v>
      </c>
      <c r="AQ176" s="27" t="n">
        <f aca="false">AK176-U176</f>
        <v>-55982</v>
      </c>
      <c r="AR176" s="31" t="n">
        <f aca="false">AO176-Y176</f>
        <v>0</v>
      </c>
      <c r="AS176" s="31" t="n">
        <f aca="false">-(AQ176+AR176)</f>
        <v>55982</v>
      </c>
      <c r="AT176" s="86" t="n">
        <f aca="false">(AQ176+AR176)/H176</f>
        <v>-0.0291955685776745</v>
      </c>
      <c r="AU176" s="88"/>
      <c r="AV176" s="31" t="n">
        <v>1917482.78</v>
      </c>
      <c r="AW176" s="31" t="n">
        <v>1494148.13</v>
      </c>
      <c r="AX176" s="89" t="n">
        <f aca="false">AV176*$AW$185</f>
        <v>602.395461328311</v>
      </c>
    </row>
    <row r="177" customFormat="false" ht="15" hidden="false" customHeight="false" outlineLevel="0" collapsed="false">
      <c r="A177" s="32" t="s">
        <v>229</v>
      </c>
      <c r="B177" s="32" t="s">
        <v>240</v>
      </c>
      <c r="C177" s="29" t="n">
        <v>97.6</v>
      </c>
      <c r="D177" s="30" t="n">
        <v>11.1</v>
      </c>
      <c r="E177" s="31" t="n">
        <v>1349924.01</v>
      </c>
      <c r="F177" s="31" t="n">
        <v>-94538.63</v>
      </c>
      <c r="G177" s="31" t="n">
        <v>0</v>
      </c>
      <c r="H177" s="31" t="n">
        <f aca="false">E177+F177+G177</f>
        <v>1255385.38</v>
      </c>
      <c r="I177" s="31" t="n">
        <v>1157517.92</v>
      </c>
      <c r="J177" s="31" t="n">
        <v>58794.61</v>
      </c>
      <c r="K177" s="31" t="n">
        <v>39072.85</v>
      </c>
      <c r="L177" s="31" t="n">
        <v>0</v>
      </c>
      <c r="M177" s="39" t="n">
        <f aca="false">(H177/C177)+(L177/C177)</f>
        <v>12862.5551229508</v>
      </c>
      <c r="N177" s="86" t="n">
        <f aca="false">(F177+L177)/E177</f>
        <v>-0.0700325568696271</v>
      </c>
      <c r="P177" s="29" t="n">
        <v>97.6</v>
      </c>
      <c r="Q177" s="30" t="n">
        <v>11.1</v>
      </c>
      <c r="R177" s="31" t="n">
        <v>1349924.01</v>
      </c>
      <c r="S177" s="31" t="n">
        <v>-109346.16</v>
      </c>
      <c r="T177" s="31" t="n">
        <v>0</v>
      </c>
      <c r="U177" s="31" t="n">
        <f aca="false">R177+S177+T177</f>
        <v>1240577.85</v>
      </c>
      <c r="V177" s="31" t="n">
        <v>1157517.92</v>
      </c>
      <c r="W177" s="31" t="n">
        <v>58794.61</v>
      </c>
      <c r="X177" s="31" t="n">
        <v>24265.3200000002</v>
      </c>
      <c r="Y177" s="31" t="n">
        <v>0</v>
      </c>
      <c r="Z177" s="39" t="n">
        <f aca="false">(U177/P177)+(Y177/P177)</f>
        <v>12710.8386270492</v>
      </c>
      <c r="AA177" s="27" t="n">
        <f aca="false">-(H177-U177)</f>
        <v>-14807.5299999998</v>
      </c>
      <c r="AB177" s="31" t="n">
        <f aca="false">-(L177-Y177)</f>
        <v>-0</v>
      </c>
      <c r="AC177" s="31" t="n">
        <f aca="false">-(AA177+AB177)</f>
        <v>14807.5299999998</v>
      </c>
      <c r="AD177" s="86" t="n">
        <f aca="false">(AA177+AB177)/H177</f>
        <v>-0.0117952066639487</v>
      </c>
      <c r="AF177" s="29" t="n">
        <v>97.6</v>
      </c>
      <c r="AG177" s="30" t="n">
        <v>11.1</v>
      </c>
      <c r="AH177" s="31" t="n">
        <v>1349924.01</v>
      </c>
      <c r="AI177" s="31" t="n">
        <v>-133611.48</v>
      </c>
      <c r="AJ177" s="31" t="n">
        <v>0</v>
      </c>
      <c r="AK177" s="31" t="n">
        <f aca="false">AH177+AI177+AJ177</f>
        <v>1216312.53</v>
      </c>
      <c r="AL177" s="31" t="n">
        <v>1157517.92</v>
      </c>
      <c r="AM177" s="31" t="n">
        <v>58794.61</v>
      </c>
      <c r="AN177" s="31" t="n">
        <v>1.01863406598568E-010</v>
      </c>
      <c r="AO177" s="31" t="n">
        <v>-12386.37</v>
      </c>
      <c r="AP177" s="39" t="n">
        <f aca="false">(AK177/AF177)+(AO177/AF177)</f>
        <v>12335.3090163934</v>
      </c>
      <c r="AQ177" s="27" t="n">
        <f aca="false">AK177-U177</f>
        <v>-24265.3200000001</v>
      </c>
      <c r="AR177" s="31" t="n">
        <f aca="false">AO177-Y177</f>
        <v>-12386.37</v>
      </c>
      <c r="AS177" s="31" t="n">
        <f aca="false">-(AQ177+AR177)</f>
        <v>36651.6900000001</v>
      </c>
      <c r="AT177" s="86" t="n">
        <f aca="false">(AQ177+AR177)/H177</f>
        <v>-0.029195568614954</v>
      </c>
      <c r="AU177" s="88"/>
      <c r="AV177" s="31" t="n">
        <v>0</v>
      </c>
      <c r="AW177" s="31" t="n">
        <v>1.01863406598568E-010</v>
      </c>
      <c r="AX177" s="89" t="n">
        <f aca="false">AV177*$AW$185</f>
        <v>0</v>
      </c>
    </row>
    <row r="178" customFormat="false" ht="15" hidden="false" customHeight="false" outlineLevel="0" collapsed="false">
      <c r="A178" s="32" t="s">
        <v>241</v>
      </c>
      <c r="B178" s="32" t="s">
        <v>242</v>
      </c>
      <c r="C178" s="29" t="n">
        <v>791.9</v>
      </c>
      <c r="D178" s="30" t="n">
        <v>393.3</v>
      </c>
      <c r="E178" s="31" t="n">
        <v>6327406.83</v>
      </c>
      <c r="F178" s="31" t="n">
        <v>-443124.46</v>
      </c>
      <c r="G178" s="31" t="n">
        <v>0</v>
      </c>
      <c r="H178" s="31" t="n">
        <f aca="false">E178+F178+G178</f>
        <v>5884282.37</v>
      </c>
      <c r="I178" s="31" t="n">
        <v>2258853.42</v>
      </c>
      <c r="J178" s="31" t="n">
        <v>225452.35</v>
      </c>
      <c r="K178" s="31" t="n">
        <v>3399976.6</v>
      </c>
      <c r="L178" s="31" t="n">
        <v>0</v>
      </c>
      <c r="M178" s="39" t="n">
        <f aca="false">(H178/C178)+(L178/C178)</f>
        <v>7430.58766258366</v>
      </c>
      <c r="N178" s="86" t="n">
        <f aca="false">(F178+L178)/E178</f>
        <v>-0.0700325539206715</v>
      </c>
      <c r="P178" s="29" t="n">
        <v>791.9</v>
      </c>
      <c r="Q178" s="30" t="n">
        <v>393.3</v>
      </c>
      <c r="R178" s="31" t="n">
        <v>6327406.83</v>
      </c>
      <c r="S178" s="31" t="n">
        <v>-512530.81</v>
      </c>
      <c r="T178" s="31" t="n">
        <v>0</v>
      </c>
      <c r="U178" s="31" t="n">
        <f aca="false">R178+S178+T178</f>
        <v>5814876.02</v>
      </c>
      <c r="V178" s="31" t="n">
        <v>2258853.42</v>
      </c>
      <c r="W178" s="31" t="n">
        <v>225452.35</v>
      </c>
      <c r="X178" s="31" t="n">
        <v>3330570.25</v>
      </c>
      <c r="Y178" s="31" t="n">
        <v>0</v>
      </c>
      <c r="Z178" s="39" t="n">
        <f aca="false">(U178/P178)+(Y178/P178)</f>
        <v>7342.94231594898</v>
      </c>
      <c r="AA178" s="27" t="n">
        <f aca="false">-(H178-U178)</f>
        <v>-69406.3499999996</v>
      </c>
      <c r="AB178" s="31" t="n">
        <f aca="false">-(L178-Y178)</f>
        <v>-0</v>
      </c>
      <c r="AC178" s="31" t="n">
        <f aca="false">-(AA178+AB178)</f>
        <v>69406.3499999996</v>
      </c>
      <c r="AD178" s="86" t="n">
        <f aca="false">(AA178+AB178)/H178</f>
        <v>-0.011795210636705</v>
      </c>
      <c r="AF178" s="29" t="n">
        <v>791.9</v>
      </c>
      <c r="AG178" s="30" t="n">
        <v>393.3</v>
      </c>
      <c r="AH178" s="31" t="n">
        <v>6327406.83</v>
      </c>
      <c r="AI178" s="31" t="n">
        <v>-684325.78</v>
      </c>
      <c r="AJ178" s="31" t="n">
        <v>0</v>
      </c>
      <c r="AK178" s="31" t="n">
        <f aca="false">AH178+AI178+AJ178</f>
        <v>5643081.05</v>
      </c>
      <c r="AL178" s="31" t="n">
        <v>2258853.42</v>
      </c>
      <c r="AM178" s="31" t="n">
        <v>225452.35</v>
      </c>
      <c r="AN178" s="31" t="n">
        <v>3158775.28</v>
      </c>
      <c r="AO178" s="31" t="n">
        <v>0</v>
      </c>
      <c r="AP178" s="39" t="n">
        <f aca="false">(AK178/AF178)+(AO178/AF178)</f>
        <v>7126.00208359641</v>
      </c>
      <c r="AQ178" s="27" t="n">
        <f aca="false">AK178-U178</f>
        <v>-171794.970000001</v>
      </c>
      <c r="AR178" s="31" t="n">
        <f aca="false">AO178-Y178</f>
        <v>0</v>
      </c>
      <c r="AS178" s="31" t="n">
        <f aca="false">-(AQ178+AR178)</f>
        <v>171794.970000001</v>
      </c>
      <c r="AT178" s="86" t="n">
        <f aca="false">(AQ178+AR178)/H178</f>
        <v>-0.0291955686688096</v>
      </c>
      <c r="AU178" s="88"/>
      <c r="AV178" s="31" t="n">
        <v>5884282.37</v>
      </c>
      <c r="AW178" s="31" t="n">
        <v>3158775.28</v>
      </c>
      <c r="AX178" s="89" t="n">
        <f aca="false">AV178*$AW$185</f>
        <v>1848.60329898879</v>
      </c>
    </row>
    <row r="179" customFormat="false" ht="15" hidden="false" customHeight="false" outlineLevel="0" collapsed="false">
      <c r="A179" s="32" t="s">
        <v>241</v>
      </c>
      <c r="B179" s="32" t="s">
        <v>243</v>
      </c>
      <c r="C179" s="29" t="n">
        <v>656.9</v>
      </c>
      <c r="D179" s="30" t="n">
        <v>280.7</v>
      </c>
      <c r="E179" s="31" t="n">
        <v>5125226.55</v>
      </c>
      <c r="F179" s="31" t="n">
        <v>-358932.7</v>
      </c>
      <c r="G179" s="31" t="n">
        <v>0</v>
      </c>
      <c r="H179" s="31" t="n">
        <f aca="false">E179+F179+G179</f>
        <v>4766293.85</v>
      </c>
      <c r="I179" s="31" t="n">
        <v>1542625.48</v>
      </c>
      <c r="J179" s="31" t="n">
        <v>178244.14</v>
      </c>
      <c r="K179" s="31" t="n">
        <v>3045424.23</v>
      </c>
      <c r="L179" s="31" t="n">
        <v>0</v>
      </c>
      <c r="M179" s="39" t="n">
        <f aca="false">(H179/C179)+(L179/C179)</f>
        <v>7255.73732683818</v>
      </c>
      <c r="N179" s="86" t="n">
        <f aca="false">(F179+L179)/E179</f>
        <v>-0.070032553000023</v>
      </c>
      <c r="P179" s="29" t="n">
        <v>656.9</v>
      </c>
      <c r="Q179" s="30" t="n">
        <v>280.7</v>
      </c>
      <c r="R179" s="31" t="n">
        <v>5125226.55</v>
      </c>
      <c r="S179" s="31" t="n">
        <v>-415152.14</v>
      </c>
      <c r="T179" s="31" t="n">
        <v>0</v>
      </c>
      <c r="U179" s="31" t="n">
        <f aca="false">R179+S179+T179</f>
        <v>4710074.41</v>
      </c>
      <c r="V179" s="31" t="n">
        <v>1542625.48</v>
      </c>
      <c r="W179" s="31" t="n">
        <v>178244.14</v>
      </c>
      <c r="X179" s="31" t="n">
        <v>2989204.79</v>
      </c>
      <c r="Y179" s="31" t="n">
        <v>0</v>
      </c>
      <c r="Z179" s="39" t="n">
        <f aca="false">(U179/P179)+(Y179/P179)</f>
        <v>7170.15437661745</v>
      </c>
      <c r="AA179" s="27" t="n">
        <f aca="false">-(H179-U179)</f>
        <v>-56219.4399999995</v>
      </c>
      <c r="AB179" s="31" t="n">
        <f aca="false">-(L179-Y179)</f>
        <v>-0</v>
      </c>
      <c r="AC179" s="31" t="n">
        <f aca="false">-(AA179+AB179)</f>
        <v>56219.4399999995</v>
      </c>
      <c r="AD179" s="86" t="n">
        <f aca="false">(AA179+AB179)/H179</f>
        <v>-0.0117952106540807</v>
      </c>
      <c r="AF179" s="29" t="n">
        <v>656.9</v>
      </c>
      <c r="AG179" s="30" t="n">
        <v>280.7</v>
      </c>
      <c r="AH179" s="31" t="n">
        <v>5125226.55</v>
      </c>
      <c r="AI179" s="31" t="n">
        <v>-554306.81</v>
      </c>
      <c r="AJ179" s="31" t="n">
        <v>0</v>
      </c>
      <c r="AK179" s="31" t="n">
        <f aca="false">AH179+AI179+AJ179</f>
        <v>4570919.74</v>
      </c>
      <c r="AL179" s="31" t="n">
        <v>1542625.48</v>
      </c>
      <c r="AM179" s="31" t="n">
        <v>178244.14</v>
      </c>
      <c r="AN179" s="31" t="n">
        <v>2850050.12</v>
      </c>
      <c r="AO179" s="31" t="n">
        <v>0</v>
      </c>
      <c r="AP179" s="39" t="n">
        <f aca="false">(AK179/AF179)+(AO179/AF179)</f>
        <v>6958.31898310245</v>
      </c>
      <c r="AQ179" s="27" t="n">
        <f aca="false">AK179-U179</f>
        <v>-139154.67</v>
      </c>
      <c r="AR179" s="31" t="n">
        <f aca="false">AO179-Y179</f>
        <v>0</v>
      </c>
      <c r="AS179" s="31" t="n">
        <f aca="false">-(AQ179+AR179)</f>
        <v>139154.67</v>
      </c>
      <c r="AT179" s="86" t="n">
        <f aca="false">(AQ179+AR179)/H179</f>
        <v>-0.0291955708941445</v>
      </c>
      <c r="AU179" s="88"/>
      <c r="AV179" s="31" t="n">
        <v>4766293.85</v>
      </c>
      <c r="AW179" s="31" t="n">
        <v>2850050.12</v>
      </c>
      <c r="AX179" s="89" t="n">
        <f aca="false">AV179*$AW$185</f>
        <v>1497.3765671038</v>
      </c>
    </row>
    <row r="180" customFormat="false" ht="15" hidden="false" customHeight="false" outlineLevel="0" collapsed="false">
      <c r="A180" s="32" t="s">
        <v>241</v>
      </c>
      <c r="B180" s="32" t="s">
        <v>244</v>
      </c>
      <c r="C180" s="29" t="n">
        <v>135.2</v>
      </c>
      <c r="D180" s="30" t="n">
        <v>50.2</v>
      </c>
      <c r="E180" s="31" t="n">
        <v>1805847.93</v>
      </c>
      <c r="F180" s="31" t="n">
        <v>-126468.14</v>
      </c>
      <c r="G180" s="31" t="n">
        <v>0</v>
      </c>
      <c r="H180" s="31" t="n">
        <f aca="false">E180+F180+G180</f>
        <v>1679379.79</v>
      </c>
      <c r="I180" s="31" t="n">
        <v>415989.44</v>
      </c>
      <c r="J180" s="31" t="n">
        <v>45567.43</v>
      </c>
      <c r="K180" s="31" t="n">
        <v>1217822.92</v>
      </c>
      <c r="L180" s="31" t="n">
        <v>0</v>
      </c>
      <c r="M180" s="39" t="n">
        <f aca="false">(H180/C180)+(L180/C180)</f>
        <v>12421.4481508876</v>
      </c>
      <c r="N180" s="86" t="n">
        <f aca="false">(F180+L180)/E180</f>
        <v>-0.0700325525195247</v>
      </c>
      <c r="P180" s="29" t="n">
        <v>135.2</v>
      </c>
      <c r="Q180" s="30" t="n">
        <v>50.2</v>
      </c>
      <c r="R180" s="31" t="n">
        <v>1805847.93</v>
      </c>
      <c r="S180" s="31" t="n">
        <v>-146276.78</v>
      </c>
      <c r="T180" s="31" t="n">
        <v>0</v>
      </c>
      <c r="U180" s="31" t="n">
        <f aca="false">R180+S180+T180</f>
        <v>1659571.15</v>
      </c>
      <c r="V180" s="31" t="n">
        <v>415989.44</v>
      </c>
      <c r="W180" s="31" t="n">
        <v>45567.43</v>
      </c>
      <c r="X180" s="31" t="n">
        <v>1198014.28</v>
      </c>
      <c r="Y180" s="31" t="n">
        <v>0</v>
      </c>
      <c r="Z180" s="39" t="n">
        <f aca="false">(U180/P180)+(Y180/P180)</f>
        <v>12274.9345414201</v>
      </c>
      <c r="AA180" s="27" t="n">
        <f aca="false">-(H180-U180)</f>
        <v>-19808.6400000001</v>
      </c>
      <c r="AB180" s="31" t="n">
        <f aca="false">-(L180-Y180)</f>
        <v>-0</v>
      </c>
      <c r="AC180" s="31" t="n">
        <f aca="false">-(AA180+AB180)</f>
        <v>19808.6400000001</v>
      </c>
      <c r="AD180" s="86" t="n">
        <f aca="false">(AA180+AB180)/H180</f>
        <v>-0.0117952116120203</v>
      </c>
      <c r="AF180" s="29" t="n">
        <v>135.2</v>
      </c>
      <c r="AG180" s="30" t="n">
        <v>50.2</v>
      </c>
      <c r="AH180" s="31" t="n">
        <v>1805847.93</v>
      </c>
      <c r="AI180" s="31" t="n">
        <v>-195307.23</v>
      </c>
      <c r="AJ180" s="31" t="n">
        <v>0</v>
      </c>
      <c r="AK180" s="31" t="n">
        <f aca="false">AH180+AI180+AJ180</f>
        <v>1610540.7</v>
      </c>
      <c r="AL180" s="31" t="n">
        <v>415989.44</v>
      </c>
      <c r="AM180" s="31" t="n">
        <v>45567.43</v>
      </c>
      <c r="AN180" s="31" t="n">
        <v>1148983.83</v>
      </c>
      <c r="AO180" s="31" t="n">
        <v>0</v>
      </c>
      <c r="AP180" s="39" t="n">
        <f aca="false">(AK180/AF180)+(AO180/AF180)</f>
        <v>11912.2832840237</v>
      </c>
      <c r="AQ180" s="27" t="n">
        <f aca="false">AK180-U180</f>
        <v>-49030.45</v>
      </c>
      <c r="AR180" s="31" t="n">
        <f aca="false">AO180-Y180</f>
        <v>0</v>
      </c>
      <c r="AS180" s="31" t="n">
        <f aca="false">-(AQ180+AR180)</f>
        <v>49030.45</v>
      </c>
      <c r="AT180" s="86" t="n">
        <f aca="false">(AQ180+AR180)/H180</f>
        <v>-0.0291955698716607</v>
      </c>
      <c r="AU180" s="88"/>
      <c r="AV180" s="31" t="n">
        <v>1679379.79</v>
      </c>
      <c r="AW180" s="31" t="n">
        <v>1148983.83</v>
      </c>
      <c r="AX180" s="89" t="n">
        <f aca="false">AV180*$AW$185</f>
        <v>527.593141327972</v>
      </c>
    </row>
    <row r="181" customFormat="false" ht="15" hidden="false" customHeight="false" outlineLevel="0" collapsed="false">
      <c r="A181" s="32" t="s">
        <v>241</v>
      </c>
      <c r="B181" s="32" t="s">
        <v>245</v>
      </c>
      <c r="C181" s="29" t="n">
        <v>83.7</v>
      </c>
      <c r="D181" s="30" t="n">
        <v>30.1</v>
      </c>
      <c r="E181" s="31" t="n">
        <v>1261480.44</v>
      </c>
      <c r="F181" s="31" t="n">
        <v>-88344.7</v>
      </c>
      <c r="G181" s="31" t="n">
        <v>0</v>
      </c>
      <c r="H181" s="31" t="n">
        <f aca="false">E181+F181+G181</f>
        <v>1173135.74</v>
      </c>
      <c r="I181" s="31" t="n">
        <v>405857.55</v>
      </c>
      <c r="J181" s="31" t="n">
        <v>25698</v>
      </c>
      <c r="K181" s="31" t="n">
        <v>741580.19</v>
      </c>
      <c r="L181" s="31" t="n">
        <v>0</v>
      </c>
      <c r="M181" s="39" t="n">
        <f aca="false">(H181/C181)+(L181/C181)</f>
        <v>14015.9586618877</v>
      </c>
      <c r="N181" s="86" t="n">
        <f aca="false">(F181+L181)/E181</f>
        <v>-0.0700325563510125</v>
      </c>
      <c r="P181" s="29" t="n">
        <v>83.7</v>
      </c>
      <c r="Q181" s="30" t="n">
        <v>30.1</v>
      </c>
      <c r="R181" s="31" t="n">
        <v>1261480.44</v>
      </c>
      <c r="S181" s="31" t="n">
        <v>-102182.08</v>
      </c>
      <c r="T181" s="31" t="n">
        <v>0</v>
      </c>
      <c r="U181" s="31" t="n">
        <f aca="false">R181+S181+T181</f>
        <v>1159298.36</v>
      </c>
      <c r="V181" s="31" t="n">
        <v>405857.55</v>
      </c>
      <c r="W181" s="31" t="n">
        <v>25698</v>
      </c>
      <c r="X181" s="31" t="n">
        <v>727742.81</v>
      </c>
      <c r="Y181" s="31" t="n">
        <v>0</v>
      </c>
      <c r="Z181" s="39" t="n">
        <f aca="false">(U181/P181)+(Y181/P181)</f>
        <v>13850.6375149343</v>
      </c>
      <c r="AA181" s="27" t="n">
        <f aca="false">-(H181-U181)</f>
        <v>-13837.3800000001</v>
      </c>
      <c r="AB181" s="31" t="n">
        <f aca="false">-(L181-Y181)</f>
        <v>-0</v>
      </c>
      <c r="AC181" s="31" t="n">
        <f aca="false">-(AA181+AB181)</f>
        <v>13837.3800000001</v>
      </c>
      <c r="AD181" s="86" t="n">
        <f aca="false">(AA181+AB181)/H181</f>
        <v>-0.0117952079441379</v>
      </c>
      <c r="AF181" s="29" t="n">
        <v>83.7</v>
      </c>
      <c r="AG181" s="30" t="n">
        <v>30.1</v>
      </c>
      <c r="AH181" s="31" t="n">
        <v>1261480.44</v>
      </c>
      <c r="AI181" s="31" t="n">
        <v>-136432.45</v>
      </c>
      <c r="AJ181" s="31" t="n">
        <v>0</v>
      </c>
      <c r="AK181" s="31" t="n">
        <f aca="false">AH181+AI181+AJ181</f>
        <v>1125047.99</v>
      </c>
      <c r="AL181" s="31" t="n">
        <v>405857.55</v>
      </c>
      <c r="AM181" s="31" t="n">
        <v>25698</v>
      </c>
      <c r="AN181" s="31" t="n">
        <v>693492.44</v>
      </c>
      <c r="AO181" s="31" t="n">
        <v>0</v>
      </c>
      <c r="AP181" s="39" t="n">
        <f aca="false">(AK181/AF181)+(AO181/AF181)</f>
        <v>13441.433572282</v>
      </c>
      <c r="AQ181" s="27" t="n">
        <f aca="false">AK181-U181</f>
        <v>-34250.3699999999</v>
      </c>
      <c r="AR181" s="31" t="n">
        <f aca="false">AO181-Y181</f>
        <v>0</v>
      </c>
      <c r="AS181" s="31" t="n">
        <f aca="false">-(AQ181+AR181)</f>
        <v>34250.3699999999</v>
      </c>
      <c r="AT181" s="86" t="n">
        <f aca="false">(AQ181+AR181)/H181</f>
        <v>-0.0291955728840039</v>
      </c>
      <c r="AU181" s="88"/>
      <c r="AV181" s="31" t="n">
        <v>1173135.74</v>
      </c>
      <c r="AW181" s="31" t="n">
        <v>693492.44</v>
      </c>
      <c r="AX181" s="89" t="n">
        <f aca="false">AV181*$AW$185</f>
        <v>368.551755806657</v>
      </c>
    </row>
    <row r="182" customFormat="false" ht="15.75" hidden="false" customHeight="false" outlineLevel="0" collapsed="false">
      <c r="A182" s="32" t="s">
        <v>246</v>
      </c>
      <c r="B182" s="32" t="s">
        <v>247</v>
      </c>
      <c r="C182" s="49" t="n">
        <v>7599.7</v>
      </c>
      <c r="D182" s="42"/>
      <c r="E182" s="42"/>
      <c r="F182" s="41" t="n">
        <v>0</v>
      </c>
      <c r="G182" s="41" t="n">
        <v>49802867.216</v>
      </c>
      <c r="H182" s="41" t="n">
        <f aca="false">E182+F182+G182</f>
        <v>49802867.216</v>
      </c>
      <c r="I182" s="41" t="n">
        <v>0</v>
      </c>
      <c r="J182" s="41" t="n">
        <v>0</v>
      </c>
      <c r="K182" s="41" t="n">
        <v>49802867.216</v>
      </c>
      <c r="L182" s="41" t="n">
        <v>0</v>
      </c>
      <c r="M182" s="52" t="n">
        <f aca="false">(H182/C182)+(L182/C182)</f>
        <v>6553.26752582339</v>
      </c>
      <c r="N182" s="90" t="n">
        <v>-0.07</v>
      </c>
      <c r="P182" s="49" t="n">
        <v>7599.7</v>
      </c>
      <c r="Q182" s="42"/>
      <c r="R182" s="42"/>
      <c r="S182" s="41" t="n">
        <v>0</v>
      </c>
      <c r="T182" s="41" t="n">
        <v>49212854.969</v>
      </c>
      <c r="U182" s="41" t="n">
        <f aca="false">R182+S182+T182</f>
        <v>49212854.969</v>
      </c>
      <c r="V182" s="41" t="n">
        <v>0</v>
      </c>
      <c r="W182" s="41" t="n">
        <v>0</v>
      </c>
      <c r="X182" s="41" t="n">
        <v>49215416.156</v>
      </c>
      <c r="Y182" s="41" t="n">
        <v>0</v>
      </c>
      <c r="Z182" s="52" t="n">
        <f aca="false">(U182/P182)+(Y182/P182)</f>
        <v>6475.63127083964</v>
      </c>
      <c r="AA182" s="53" t="n">
        <f aca="false">-(H182-U182)</f>
        <v>-590012.247000001</v>
      </c>
      <c r="AB182" s="41" t="n">
        <f aca="false">-(L182-Y182)</f>
        <v>-0</v>
      </c>
      <c r="AC182" s="41" t="n">
        <f aca="false">-(AA182+AB182)</f>
        <v>590012.247000001</v>
      </c>
      <c r="AD182" s="90" t="n">
        <f aca="false">(AA182+AB182)/H182</f>
        <v>-0.0118469533981058</v>
      </c>
      <c r="AF182" s="91" t="n">
        <v>7599.7</v>
      </c>
      <c r="AG182" s="92"/>
      <c r="AH182" s="92"/>
      <c r="AI182" s="57" t="n">
        <v>0</v>
      </c>
      <c r="AJ182" s="57" t="n">
        <v>47761418.198</v>
      </c>
      <c r="AK182" s="57" t="n">
        <f aca="false">AH182+AI182+AJ182</f>
        <v>47761418.198</v>
      </c>
      <c r="AL182" s="57" t="n">
        <v>0</v>
      </c>
      <c r="AM182" s="57" t="n">
        <v>0</v>
      </c>
      <c r="AN182" s="57" t="n">
        <v>47761418.198</v>
      </c>
      <c r="AO182" s="57" t="n">
        <v>0</v>
      </c>
      <c r="AP182" s="64" t="n">
        <f aca="false">(AK182/AF182)+(AO182/AF182)</f>
        <v>6284.64520941616</v>
      </c>
      <c r="AQ182" s="56" t="n">
        <f aca="false">AK182-U182</f>
        <v>-1451436.771</v>
      </c>
      <c r="AR182" s="57" t="n">
        <f aca="false">AO182-Y182</f>
        <v>0</v>
      </c>
      <c r="AS182" s="57" t="n">
        <f aca="false">-(AQ182+AR182)</f>
        <v>1451436.771</v>
      </c>
      <c r="AT182" s="90" t="n">
        <f aca="false">(AQ182+AR182)/H182</f>
        <v>-0.0291436387528648</v>
      </c>
      <c r="AU182" s="88"/>
      <c r="AV182" s="41" t="n">
        <v>49802867.216</v>
      </c>
      <c r="AW182" s="41" t="n">
        <v>47761418.198</v>
      </c>
      <c r="AX182" s="93" t="n">
        <f aca="false">AV182*$AW$185</f>
        <v>15646.0446398663</v>
      </c>
    </row>
    <row r="183" customFormat="false" ht="15.75" hidden="false" customHeight="false" outlineLevel="0" collapsed="false">
      <c r="B183" s="32" t="s">
        <v>248</v>
      </c>
      <c r="C183" s="56" t="n">
        <f aca="false">SUM(C4:C182)</f>
        <v>798676.7</v>
      </c>
      <c r="D183" s="57" t="n">
        <f aca="false">SUM(D4:D182)</f>
        <v>285343.3</v>
      </c>
      <c r="E183" s="57" t="n">
        <f aca="false">SUM(E4:E182)</f>
        <v>5822814149.74</v>
      </c>
      <c r="F183" s="57" t="n">
        <f aca="false">SUM(F4:F182)</f>
        <v>-404183388.36</v>
      </c>
      <c r="G183" s="57" t="n">
        <f aca="false">SUM(G4:G182)</f>
        <v>0</v>
      </c>
      <c r="H183" s="57" t="n">
        <f aca="false">SUM(H4:H182)</f>
        <v>5418630761.38</v>
      </c>
      <c r="I183" s="57" t="n">
        <f aca="false">SUM(I4:I182)</f>
        <v>1880985488.16</v>
      </c>
      <c r="J183" s="57" t="n">
        <f aca="false">SUM(J4:J182)</f>
        <v>137827877.22</v>
      </c>
      <c r="K183" s="57" t="n">
        <f aca="false">SUM(K4:K182)</f>
        <v>3399817396</v>
      </c>
      <c r="L183" s="57" t="n">
        <f aca="false">SUM(L4:L182)</f>
        <v>-1652649.69</v>
      </c>
      <c r="M183" s="94" t="n">
        <f aca="false">(H183/C183)+(L183/C183)</f>
        <v>6782.44164590002</v>
      </c>
      <c r="N183" s="64"/>
      <c r="P183" s="56" t="n">
        <f aca="false">SUM(P4:P182)</f>
        <v>798676.7</v>
      </c>
      <c r="Q183" s="57" t="n">
        <f aca="false">SUM(Q4:Q182)</f>
        <v>285343.3</v>
      </c>
      <c r="R183" s="57" t="n">
        <f aca="false">SUM(R4:R182)</f>
        <v>5822814149.74</v>
      </c>
      <c r="S183" s="57" t="n">
        <f aca="false">SUM(S4:S182)</f>
        <v>-467242443.36</v>
      </c>
      <c r="T183" s="57" t="n">
        <f aca="false">SUM(T4:T182)</f>
        <v>0</v>
      </c>
      <c r="U183" s="57" t="n">
        <f aca="false">SUM(U4:U182)</f>
        <v>5355571706.38</v>
      </c>
      <c r="V183" s="57" t="n">
        <f aca="false">SUM(V4:V182)</f>
        <v>1880985488.16</v>
      </c>
      <c r="W183" s="57" t="n">
        <f aca="false">SUM(W4:W182)</f>
        <v>137827877.22</v>
      </c>
      <c r="X183" s="57" t="n">
        <f aca="false">SUM(X4:X182)</f>
        <v>3336758341</v>
      </c>
      <c r="Y183" s="57" t="n">
        <f aca="false">SUM(Y4:Y182)</f>
        <v>-1790758.23</v>
      </c>
      <c r="Z183" s="94" t="n">
        <f aca="false">(U183/P183)+(Y183/P183)</f>
        <v>6703.3143049622</v>
      </c>
      <c r="AA183" s="56" t="n">
        <f aca="false">SUM(AA4:AA182)</f>
        <v>-63059055</v>
      </c>
      <c r="AB183" s="57" t="n">
        <f aca="false">SUM(AB4:AB182)</f>
        <v>-138108.54</v>
      </c>
      <c r="AC183" s="55" t="n">
        <f aca="false">SUM(AC4:AC182)</f>
        <v>63197163.54</v>
      </c>
      <c r="AD183" s="31"/>
      <c r="AF183" s="56" t="n">
        <f aca="false">SUM(AF4:AF182)</f>
        <v>798676.7</v>
      </c>
      <c r="AG183" s="57" t="n">
        <f aca="false">SUM(AG4:AG182)</f>
        <v>285343.3</v>
      </c>
      <c r="AH183" s="57" t="n">
        <f aca="false">SUM(AH4:AH182)</f>
        <v>5822814149.74</v>
      </c>
      <c r="AI183" s="57" t="n">
        <f aca="false">SUM(AI4:AI182)</f>
        <v>-622971250.36</v>
      </c>
      <c r="AJ183" s="57" t="n">
        <f aca="false">SUM(AJ4:AJ182)</f>
        <v>0</v>
      </c>
      <c r="AK183" s="57" t="n">
        <f aca="false">SUM(AK4:AK182)</f>
        <v>5199842899.38</v>
      </c>
      <c r="AL183" s="57" t="n">
        <f aca="false">SUM(AL4:AL182)</f>
        <v>1880985488.16</v>
      </c>
      <c r="AM183" s="57" t="n">
        <f aca="false">SUM(AM4:AM182)</f>
        <v>137827877.22</v>
      </c>
      <c r="AN183" s="57" t="n">
        <f aca="false">SUM(AN4:AN182)</f>
        <v>3181029534</v>
      </c>
      <c r="AO183" s="57" t="n">
        <f aca="false">SUM(AO4:AO182)</f>
        <v>-2393502.75</v>
      </c>
      <c r="AP183" s="64" t="n">
        <f aca="false">(AK183/AF183)+(AO183/AF183)</f>
        <v>6507.57609008752</v>
      </c>
      <c r="AQ183" s="56" t="n">
        <f aca="false">SUM(AQ4:AQ182)</f>
        <v>-155728807</v>
      </c>
      <c r="AR183" s="57" t="n">
        <f aca="false">SUM(AR4:AR182)</f>
        <v>-602744.52</v>
      </c>
      <c r="AS183" s="55" t="n">
        <f aca="false">SUM(AS4:AS182)</f>
        <v>156331551.52</v>
      </c>
      <c r="AT183" s="95"/>
      <c r="AV183" s="96" t="n">
        <f aca="false">SUM(AV4:AV182)</f>
        <v>5327783870.64</v>
      </c>
      <c r="AW183" s="96"/>
      <c r="AX183" s="97" t="n">
        <f aca="false">SUM(AX4:AX182)</f>
        <v>1673774</v>
      </c>
    </row>
    <row r="184" customFormat="false" ht="15" hidden="false" customHeight="false" outlineLevel="0" collapsed="false">
      <c r="X184" s="32" t="n">
        <f aca="false">X183-K183</f>
        <v>-63059055</v>
      </c>
      <c r="Y184" s="32" t="n">
        <f aca="false">Y183-L183</f>
        <v>-138108.54</v>
      </c>
      <c r="AN184" s="32" t="n">
        <f aca="false">AN183-X183</f>
        <v>-155728807</v>
      </c>
      <c r="AO184" s="32" t="n">
        <f aca="false">AO183-Y183</f>
        <v>-602744.52</v>
      </c>
      <c r="AW184" s="37" t="n">
        <v>1673774</v>
      </c>
      <c r="AX184" s="98" t="n">
        <f aca="false">AW185</f>
        <v>0.000314159515595917</v>
      </c>
    </row>
    <row r="185" customFormat="false" ht="15" hidden="false" customHeight="false" outlineLevel="0" collapsed="false">
      <c r="Y185" s="32" t="n">
        <f aca="false">Y184+X184</f>
        <v>-63197163.54</v>
      </c>
      <c r="AN185" s="32"/>
      <c r="AO185" s="32" t="n">
        <f aca="false">AO184+AN184</f>
        <v>-156331551.52</v>
      </c>
      <c r="AW185" s="99" t="n">
        <f aca="false">AW184/AV183</f>
        <v>0.000314159515595917</v>
      </c>
    </row>
  </sheetData>
  <mergeCells count="6">
    <mergeCell ref="C1:N1"/>
    <mergeCell ref="P1:AD1"/>
    <mergeCell ref="AF1:AT1"/>
    <mergeCell ref="C2:N2"/>
    <mergeCell ref="P2:AD2"/>
    <mergeCell ref="AF2:AT2"/>
  </mergeCells>
  <printOptions headings="false" gridLines="false" gridLinesSet="true" horizontalCentered="false" verticalCentered="false"/>
  <pageMargins left="0.7" right="0.7"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LCDE, Public School Finance&amp;C&amp;P&amp;R&amp;D</oddFooter>
  </headerFooter>
  <rowBreaks count="1" manualBreakCount="1">
    <brk id="123" man="true" max="16383" min="0"/>
  </rowBreaks>
  <colBreaks count="3" manualBreakCount="3">
    <brk id="14" man="true" max="65535" min="0"/>
    <brk id="30" man="true" max="65535" min="0"/>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15:37:08Z</dcterms:created>
  <dc:creator>Herrmann_V</dc:creator>
  <dc:description/>
  <dc:language>en-US</dc:language>
  <cp:lastModifiedBy>Christel_M</cp:lastModifiedBy>
  <cp:lastPrinted>2010-12-16T21:07:34Z</cp:lastPrinted>
  <dcterms:modified xsi:type="dcterms:W3CDTF">2010-12-17T16:44:00Z</dcterms:modified>
  <cp:revision>0</cp:revision>
  <dc:subject/>
  <dc:title/>
</cp:coreProperties>
</file>