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yment summary" sheetId="1" state="visible" r:id="rId2"/>
  </sheets>
  <externalReferences>
    <externalReference r:id="rId3"/>
  </externalReferences>
  <definedNames>
    <definedName function="false" hidden="false" name="_Fill" vbProcedure="false">'[1]'!$C$15:$C$73</definedName>
    <definedName function="false" hidden="false" localSheetId="0" name="Excel_BuiltIn_Print_Area" vbProcedure="false">#REF!</definedName>
    <definedName function="false" hidden="false" localSheetId="0" name="Excel_BuiltIn_Print_Title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219">
  <si>
    <t xml:space="preserve">CHARTER SCHOOL DEBT RESERVE, INTERCEPT AND TREASURY FEE PAYMENTS</t>
  </si>
  <si>
    <t xml:space="preserve">CRS 22-30.5-406 AND 22-30.5-407</t>
  </si>
  <si>
    <t xml:space="preserve">Total FY 15</t>
  </si>
  <si>
    <t xml:space="preserve">**</t>
  </si>
  <si>
    <t xml:space="preserve">Classical (#1627104004A)</t>
  </si>
  <si>
    <t xml:space="preserve">Debt Reserve</t>
  </si>
  <si>
    <t xml:space="preserve">Treasury Fee</t>
  </si>
  <si>
    <t xml:space="preserve">Intercept</t>
  </si>
  <si>
    <t xml:space="preserve">Total for Classical</t>
  </si>
  <si>
    <t xml:space="preserve">Pinnacle (#6950002004A)</t>
  </si>
  <si>
    <t xml:space="preserve">Total for Pinnacle</t>
  </si>
  <si>
    <t xml:space="preserve">*</t>
  </si>
  <si>
    <t xml:space="preserve">Pioneer (#0145155004A)</t>
  </si>
  <si>
    <t xml:space="preserve">Total for Pioneer</t>
  </si>
  <si>
    <t xml:space="preserve">Leadership Academy (#5033099004A)</t>
  </si>
  <si>
    <t xml:space="preserve">Total for Leadership Academy</t>
  </si>
  <si>
    <t xml:space="preserve">Cesar Chavez Academy Denver (previously DATA) (#2182088004A)</t>
  </si>
  <si>
    <t xml:space="preserve">Total for Cesar Chavez Academy Denver</t>
  </si>
  <si>
    <t xml:space="preserve">Liberty Common (#5120155004A)</t>
  </si>
  <si>
    <t xml:space="preserve">Total for Liberty Common</t>
  </si>
  <si>
    <t xml:space="preserve">Cheyenne Mountain (#1582102004A)</t>
  </si>
  <si>
    <t xml:space="preserve">Total for Cheyenne Mountain</t>
  </si>
  <si>
    <t xml:space="preserve">Excel Academy (#2799142004A)</t>
  </si>
  <si>
    <t xml:space="preserve">Total for Excel Academy</t>
  </si>
  <si>
    <t xml:space="preserve">Challenge to Excellence (#1512090004A)</t>
  </si>
  <si>
    <t xml:space="preserve">Total for Challenge to Excellence</t>
  </si>
  <si>
    <t xml:space="preserve">Parker Core Knowledge (#1873090004A)</t>
  </si>
  <si>
    <t xml:space="preserve">Total for Parker Core Knowledge</t>
  </si>
  <si>
    <t xml:space="preserve">Montessori Peaks (#5994142004A)</t>
  </si>
  <si>
    <t xml:space="preserve">Total for Montessori Peaks</t>
  </si>
  <si>
    <t xml:space="preserve">Peak to Peak (#6816048004A)</t>
  </si>
  <si>
    <t xml:space="preserve">Total for Peak to Peak</t>
  </si>
  <si>
    <t xml:space="preserve">Collegiate Academy (#7701142004A)</t>
  </si>
  <si>
    <t xml:space="preserve">Total for Collegiate Academy</t>
  </si>
  <si>
    <t xml:space="preserve">Academy of Charter Schools (#0015002004A)</t>
  </si>
  <si>
    <t xml:space="preserve">Total for Academy of Charter Schools</t>
  </si>
  <si>
    <t xml:space="preserve">University Lab Charter School (#2850312005A)</t>
  </si>
  <si>
    <t xml:space="preserve">Total for University Lab Charter School</t>
  </si>
  <si>
    <t xml:space="preserve">James Irwin Charter High School (#4378098005A)</t>
  </si>
  <si>
    <t xml:space="preserve">Total for James Irwin Charter High School</t>
  </si>
  <si>
    <t xml:space="preserve">James Irwin Charter Middle School (#4378098005A)</t>
  </si>
  <si>
    <t xml:space="preserve">Total for James Irwin Charter Middle School</t>
  </si>
  <si>
    <t xml:space="preserve">Aurora Academy Charter School (#0458018005A)</t>
  </si>
  <si>
    <t xml:space="preserve">Total for Aurora Academy Charter School</t>
  </si>
  <si>
    <t xml:space="preserve">Platte River Academy Charter School (#7047090005A)</t>
  </si>
  <si>
    <t xml:space="preserve">Total for Platte River Academy Charter School</t>
  </si>
  <si>
    <t xml:space="preserve">Legacy Academy (formerly Elbert County Charter School) (#2572092005A)</t>
  </si>
  <si>
    <t xml:space="preserve">Total for Elbert County Charter School</t>
  </si>
  <si>
    <t xml:space="preserve">Woodrow Wilson Charter School (#9427142005A)</t>
  </si>
  <si>
    <t xml:space="preserve">Total for Woodrow Wilson Charter School</t>
  </si>
  <si>
    <t xml:space="preserve">Bromley East Charter School (#1052004005A)</t>
  </si>
  <si>
    <t xml:space="preserve">Total for Bromley East Charter School</t>
  </si>
  <si>
    <t xml:space="preserve">Lincoln Academy Charter School (#5145142005A)</t>
  </si>
  <si>
    <t xml:space="preserve">Total for Lincoln Academy Charter School</t>
  </si>
  <si>
    <t xml:space="preserve">Excel Academy Charter School (#2799142005A)</t>
  </si>
  <si>
    <t xml:space="preserve">Total for Excel Academy Charter School</t>
  </si>
  <si>
    <t xml:space="preserve">Ridgeview Charter School (#0146155005A)</t>
  </si>
  <si>
    <t xml:space="preserve">Total for Ridgeview Charter School</t>
  </si>
  <si>
    <t xml:space="preserve">Knowledge Quest Academy (#4785311006A)</t>
  </si>
  <si>
    <t xml:space="preserve">Total for Knowledge Quest Academy</t>
  </si>
  <si>
    <t xml:space="preserve">Stargate Charter School (#1519002006A)</t>
  </si>
  <si>
    <t xml:space="preserve">Total for Stargate Charter School</t>
  </si>
  <si>
    <t xml:space="preserve">***</t>
  </si>
  <si>
    <t xml:space="preserve">Northern Colorado Academy of Arts (#0657999907A)</t>
  </si>
  <si>
    <t xml:space="preserve">Total for Northern Colorado Academy of Arts</t>
  </si>
  <si>
    <t xml:space="preserve">Academy Charter School (#0011090007A)</t>
  </si>
  <si>
    <t xml:space="preserve">Total for Academy Charter School</t>
  </si>
  <si>
    <t xml:space="preserve">Cheyenne Mountain Charter School (#1582102007A)</t>
  </si>
  <si>
    <t xml:space="preserve">Total for Cheyenne Mountain Charter School</t>
  </si>
  <si>
    <t xml:space="preserve">Frontier Academy (#1875312007A)</t>
  </si>
  <si>
    <t xml:space="preserve">Total for Frontier Academy</t>
  </si>
  <si>
    <t xml:space="preserve">Banning Lewis Ranch Academy (#0555111007A)</t>
  </si>
  <si>
    <t xml:space="preserve">Total for Banning Lewis Ranch Academy</t>
  </si>
  <si>
    <t xml:space="preserve">Stargate School (#1519002007A)</t>
  </si>
  <si>
    <t xml:space="preserve">Total for Stargate School</t>
  </si>
  <si>
    <t xml:space="preserve">Eagle Ridge Academy (previously Brighton Charter School) (#1027004007A)</t>
  </si>
  <si>
    <t xml:space="preserve">Total for Brighton Charter School</t>
  </si>
  <si>
    <t xml:space="preserve">Montessori Peaks (#5994142007A)</t>
  </si>
  <si>
    <t xml:space="preserve">Carbon Valley Academy (#1284047007A)</t>
  </si>
  <si>
    <t xml:space="preserve">Total for Carbon Valley Academy</t>
  </si>
  <si>
    <t xml:space="preserve">Littleton Academy Charter School (#5229014007A)</t>
  </si>
  <si>
    <t xml:space="preserve">Total for Littleton Academy Charter School</t>
  </si>
  <si>
    <t xml:space="preserve">Union Colony Charter School (#8965312007A)</t>
  </si>
  <si>
    <t xml:space="preserve">Total for Union Colony Charter School</t>
  </si>
  <si>
    <t xml:space="preserve">Cesar Chavez Academy (#1488269007A)</t>
  </si>
  <si>
    <t xml:space="preserve">Total for Cesar Chavez Academy</t>
  </si>
  <si>
    <t xml:space="preserve">Belle Creek Charter School (#0700004008A)</t>
  </si>
  <si>
    <t xml:space="preserve">Total for Belle Creek Charter School</t>
  </si>
  <si>
    <t xml:space="preserve">24A</t>
  </si>
  <si>
    <t xml:space="preserve">James Irwin Charter High School (#4378098008A)</t>
  </si>
  <si>
    <t xml:space="preserve">24B</t>
  </si>
  <si>
    <t xml:space="preserve">James Irwin Charter Middle School (#4379098008A)</t>
  </si>
  <si>
    <t xml:space="preserve">24C</t>
  </si>
  <si>
    <t xml:space="preserve">James Irwin Charter Elementary School (#4380098008A)</t>
  </si>
  <si>
    <t xml:space="preserve">Total for James Irwin Charter Elementary School</t>
  </si>
  <si>
    <t xml:space="preserve">Northeast Academy Charter School (#6394088008A)</t>
  </si>
  <si>
    <t xml:space="preserve">Total for Northeast Academy Charter School</t>
  </si>
  <si>
    <t xml:space="preserve">Windsor Charter Academy (#9665310008A)</t>
  </si>
  <si>
    <t xml:space="preserve">Total for Windsor Charter Academy</t>
  </si>
  <si>
    <t xml:space="preserve">James Madison Charter Academy (#5033099008A)</t>
  </si>
  <si>
    <t xml:space="preserve">Total for James Madison Charter Academy</t>
  </si>
  <si>
    <t xml:space="preserve">Challenge to Excellence Charter School (#1512090008A)</t>
  </si>
  <si>
    <t xml:space="preserve">Total for Challenge to Excellence Charter School</t>
  </si>
  <si>
    <t xml:space="preserve">Pikes Peak Prep (formerly 21st Century Charter School) (#8929999908A)</t>
  </si>
  <si>
    <t xml:space="preserve">Total for 21st Century Charter School at Colorado Springs</t>
  </si>
  <si>
    <t xml:space="preserve">Monument Academy (#5093108008A)</t>
  </si>
  <si>
    <t xml:space="preserve">Total for Monument Academy</t>
  </si>
  <si>
    <t xml:space="preserve">Challenges, Choices and Images (#1606088008A)</t>
  </si>
  <si>
    <t xml:space="preserve">Total for Challenges, Choices and Images</t>
  </si>
  <si>
    <t xml:space="preserve">Cheyenne Mountain Charter Academy (#1582102008A)</t>
  </si>
  <si>
    <t xml:space="preserve">Total for Cheyenne Mountain Charter Academy</t>
  </si>
  <si>
    <t xml:space="preserve">Community Leadership Academy (#1882003008A)</t>
  </si>
  <si>
    <t xml:space="preserve">Total for Community Leadership Academy</t>
  </si>
  <si>
    <t xml:space="preserve">New Vision Charter School (#6220156008A)</t>
  </si>
  <si>
    <t xml:space="preserve">Total for New Vision Charter School</t>
  </si>
  <si>
    <t xml:space="preserve">Rocky Mountain Academy of Evergreen (#7462142009A)</t>
  </si>
  <si>
    <t xml:space="preserve">Total for Rocky Mountain Academy of Evergreen</t>
  </si>
  <si>
    <t xml:space="preserve">Pikes Peak School of Expeditionary Learning (#6935111009A)</t>
  </si>
  <si>
    <t xml:space="preserve">Total for Pikes Peak of Expeditionary Learning</t>
  </si>
  <si>
    <t xml:space="preserve">Flagstaff Academy Charter School (#2964047009A)</t>
  </si>
  <si>
    <t xml:space="preserve">Total for Flagstaff Academy Charter School</t>
  </si>
  <si>
    <t xml:space="preserve">Academy of Charter Schools (#0015002009A)</t>
  </si>
  <si>
    <t xml:space="preserve">American Academy (#0215090009A)</t>
  </si>
  <si>
    <t xml:space="preserve">Total for American Academy</t>
  </si>
  <si>
    <t xml:space="preserve">North Star Academy (#1579090009A)</t>
  </si>
  <si>
    <t xml:space="preserve">Total for North Star Academy</t>
  </si>
  <si>
    <t xml:space="preserve">Twin Peaks Charter Academy (#8927047009A)</t>
  </si>
  <si>
    <t xml:space="preserve">Total for Twin Peaks Charter Academy</t>
  </si>
  <si>
    <t xml:space="preserve">The Classical Academy (#1627104009A)</t>
  </si>
  <si>
    <t xml:space="preserve">Total for The Classical Academy</t>
  </si>
  <si>
    <t xml:space="preserve">Monument Academy (#5093108009A)</t>
  </si>
  <si>
    <t xml:space="preserve">Crown Pointe Academy (#2035007010A)</t>
  </si>
  <si>
    <t xml:space="preserve">Total for Crown Pointe Academy</t>
  </si>
  <si>
    <t xml:space="preserve">Pinnacle Charter School (#6914999910A)</t>
  </si>
  <si>
    <t xml:space="preserve">Total for Pinnacle Charter School</t>
  </si>
  <si>
    <t xml:space="preserve">High Point Academy (#0655999910A)</t>
  </si>
  <si>
    <t xml:space="preserve">Total for High Point Academy</t>
  </si>
  <si>
    <t xml:space="preserve">Colorado Springs Charter Academy (#1791999910A)</t>
  </si>
  <si>
    <t xml:space="preserve">Total for Colorado Springs Charter Academy</t>
  </si>
  <si>
    <t xml:space="preserve">Free Horizon Montessori (#3201142011A)</t>
  </si>
  <si>
    <t xml:space="preserve">Total for Free Horizon Montessori</t>
  </si>
  <si>
    <t xml:space="preserve">Parker Core Knowledge (#1873090011A)</t>
  </si>
  <si>
    <t xml:space="preserve">Academy of Charter Schools (The Academy) (#0015002011A)</t>
  </si>
  <si>
    <t xml:space="preserve">Total for The Academy</t>
  </si>
  <si>
    <t xml:space="preserve">Caprock Academy (#1279999911A)</t>
  </si>
  <si>
    <t xml:space="preserve">Total for Caprock Academy</t>
  </si>
  <si>
    <t xml:space="preserve">Highline Academy Charter School (#3987088011A)</t>
  </si>
  <si>
    <t xml:space="preserve">Total for Highline Academy Charter School</t>
  </si>
  <si>
    <t xml:space="preserve">Global Village Academy (#3471018011A)</t>
  </si>
  <si>
    <t xml:space="preserve">Total for Global Village Academy</t>
  </si>
  <si>
    <t xml:space="preserve">Rocky Mountain Academy of Evergreen (#7462142011A)</t>
  </si>
  <si>
    <t xml:space="preserve">Twin Peaks Charter Academy (#8927047011A)</t>
  </si>
  <si>
    <t xml:space="preserve">Liberty Common Charter School (#5120155012A)</t>
  </si>
  <si>
    <t xml:space="preserve">Total for Liberty Common Charter School</t>
  </si>
  <si>
    <t xml:space="preserve">Union Colony Charter School (#8965312012A)</t>
  </si>
  <si>
    <t xml:space="preserve">Cherry Creek Academy Inc. (#1571013012A)</t>
  </si>
  <si>
    <t xml:space="preserve">Total for Cherry Creek Academy Inc.</t>
  </si>
  <si>
    <t xml:space="preserve">Jefferson Academy (#4402142012A)</t>
  </si>
  <si>
    <t xml:space="preserve">Total for Jefferson Academy</t>
  </si>
  <si>
    <r>
      <rPr>
        <b val="true"/>
        <sz val="12"/>
        <rFont val="Arial"/>
        <family val="2"/>
      </rPr>
      <t xml:space="preserve">STEM School (#5259090013A) </t>
    </r>
    <r>
      <rPr>
        <b val="true"/>
        <i val="true"/>
        <sz val="12"/>
        <rFont val="Arial"/>
        <family val="2"/>
      </rPr>
      <t xml:space="preserve">THIS PAYMENT COMBINED W/ SERIES 2013 BELOW</t>
    </r>
  </si>
  <si>
    <t xml:space="preserve">Total for STEM School</t>
  </si>
  <si>
    <t xml:space="preserve">Skyview Academy (#6365090013A)</t>
  </si>
  <si>
    <t xml:space="preserve">Total for Skyview Academy</t>
  </si>
  <si>
    <t xml:space="preserve">Westgate Community School (#9431002013A)</t>
  </si>
  <si>
    <t xml:space="preserve">Total for Westgate Community School</t>
  </si>
  <si>
    <t xml:space="preserve">DCS Montessori Charter School (#5997090013A)</t>
  </si>
  <si>
    <t xml:space="preserve">Total for DCS Montessori Charter School</t>
  </si>
  <si>
    <t xml:space="preserve">Mountain Phoenix Community School (#6139142013A)</t>
  </si>
  <si>
    <t xml:space="preserve">Total for Mountain Phoenix Community School</t>
  </si>
  <si>
    <t xml:space="preserve">University Laboratory School (#2850312013A)</t>
  </si>
  <si>
    <t xml:space="preserve">Total for University Laboratory School</t>
  </si>
  <si>
    <t xml:space="preserve">American Academy (#0215090013A)</t>
  </si>
  <si>
    <t xml:space="preserve">Littleton Preparatory Charter School (#5233014013A)</t>
  </si>
  <si>
    <t xml:space="preserve">Total for Littleton Preparatory Charter School</t>
  </si>
  <si>
    <t xml:space="preserve">Pinnacle Charter School (#0654800113A)</t>
  </si>
  <si>
    <t xml:space="preserve">Lincoln Academy (#5145142013A)</t>
  </si>
  <si>
    <t xml:space="preserve">Total for Lincoln Academy</t>
  </si>
  <si>
    <t xml:space="preserve">Aurora Academy (#0458018013A)</t>
  </si>
  <si>
    <t xml:space="preserve">Total for Aurora Academy</t>
  </si>
  <si>
    <t xml:space="preserve">Cesar Chavez Academy Denver (#1345088014A)</t>
  </si>
  <si>
    <t xml:space="preserve">STEM School (#5259090014A)  [Combined 2012A&amp;B and 2013A&amp;B]</t>
  </si>
  <si>
    <t xml:space="preserve">Community Leadership Academy (#1882800114A)</t>
  </si>
  <si>
    <t xml:space="preserve">Prospect Ridge Academy (#6802002014A)</t>
  </si>
  <si>
    <t xml:space="preserve">Total for Prospect Ridge Academy</t>
  </si>
  <si>
    <t xml:space="preserve">Rocky Mountain Classical Academy (#7463111014A)</t>
  </si>
  <si>
    <t xml:space="preserve">Total for Rocky Mountain Classical Academy</t>
  </si>
  <si>
    <t xml:space="preserve">Monarch Montessori (#5621088014A)</t>
  </si>
  <si>
    <t xml:space="preserve">Total for Monarch Montessori</t>
  </si>
  <si>
    <t xml:space="preserve">Liberty Common School (#5120155014A)</t>
  </si>
  <si>
    <t xml:space="preserve">Total for Liberty Common School</t>
  </si>
  <si>
    <t xml:space="preserve">Ridgeview Classical Schools (#0146155015A)</t>
  </si>
  <si>
    <t xml:space="preserve">Total for Ridgeview Classical Schools</t>
  </si>
  <si>
    <t xml:space="preserve">Swallows Charter Academy (#8420270015A)</t>
  </si>
  <si>
    <t xml:space="preserve">Total for Swallows Charter Academy</t>
  </si>
  <si>
    <t xml:space="preserve">Skyview Academy (#6365090015A)</t>
  </si>
  <si>
    <t xml:space="preserve">Peak to Peak (#6816048015A)</t>
  </si>
  <si>
    <t xml:space="preserve">Twin Peaks Charter Academy (#8927047015A)</t>
  </si>
  <si>
    <t xml:space="preserve">Classical Academy (#1627104015A)</t>
  </si>
  <si>
    <t xml:space="preserve">Total for Classical Academy</t>
  </si>
  <si>
    <t xml:space="preserve">Independence Academy (#2128200015A)</t>
  </si>
  <si>
    <t xml:space="preserve">Total for Independence Academy</t>
  </si>
  <si>
    <t xml:space="preserve">Jefferson Academy (#4402142015A)</t>
  </si>
  <si>
    <t xml:space="preserve">STEM School (#5259090015A)</t>
  </si>
  <si>
    <t xml:space="preserve">Global Village Academy (#3471018015A)</t>
  </si>
  <si>
    <t xml:space="preserve">Monument Academy (#35093108015A)</t>
  </si>
  <si>
    <t xml:space="preserve">Classical Academy (#1627104015B)</t>
  </si>
  <si>
    <t xml:space="preserve">University Laboratory School (#2850312015A)</t>
  </si>
  <si>
    <t xml:space="preserve">Total for University Labortory School</t>
  </si>
  <si>
    <t xml:space="preserve">Atlas Prepatory School (#0469098015A)</t>
  </si>
  <si>
    <t xml:space="preserve">Total for Atlas Prepatory School</t>
  </si>
  <si>
    <t xml:space="preserve">Stargate Charter School (#1519002015A)</t>
  </si>
  <si>
    <t xml:space="preserve">Summary</t>
  </si>
  <si>
    <t xml:space="preserve">Debt Reserve  (8040 WAAA)</t>
  </si>
  <si>
    <t xml:space="preserve">Treasury Fee  (17F0 WAAA)</t>
  </si>
  <si>
    <t xml:space="preserve">Intercept  (9410 WAAA)</t>
  </si>
  <si>
    <r>
      <rPr>
        <b val="true"/>
        <sz val="10"/>
        <rFont val="Arial"/>
        <family val="2"/>
      </rPr>
      <t xml:space="preserve">Total for all payments</t>
    </r>
    <r>
      <rPr>
        <sz val="10"/>
        <rFont val="Arial"/>
        <family val="2"/>
      </rPr>
      <t xml:space="preserve">  (1130 DAAA)</t>
    </r>
  </si>
  <si>
    <t xml:space="preserve">SD revoked charter / Charter closed</t>
  </si>
  <si>
    <t xml:space="preserve">Advance refunded</t>
  </si>
  <si>
    <t xml:space="preserve">Colorado State Charter School Institute Schoo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mmm\-yy;@"/>
    <numFmt numFmtId="168" formatCode="[$-409]#,##0.00_);\(#,##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Times New Roman"/>
      <family val="1"/>
    </font>
    <font>
      <b val="true"/>
      <sz val="12"/>
      <name val="Arial"/>
      <family val="2"/>
    </font>
    <font>
      <b val="true"/>
      <vertAlign val="superscript"/>
      <sz val="14"/>
      <name val="Arial"/>
      <family val="2"/>
    </font>
    <font>
      <b val="true"/>
      <sz val="14"/>
      <name val="Arial"/>
      <family val="2"/>
    </font>
    <font>
      <b val="true"/>
      <i val="tru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HARTER%20SCHOOLS%20DEB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greement numbers"/>
      <sheetName val="agreement numbers-institute"/>
      <sheetName val="school summary"/>
      <sheetName val="contacts"/>
      <sheetName val="bond issuances"/>
      <sheetName val="DebtRes"/>
      <sheetName val="payment summary"/>
      <sheetName val="info for cashiers"/>
      <sheetName val="MoralO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96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2" topLeftCell="CD640" activePane="bottomRight" state="frozen"/>
      <selection pane="topLeft" activeCell="A1" activeCellId="0" sqref="A1"/>
      <selection pane="topRight" activeCell="CD1" activeCellId="0" sqref="CD1"/>
      <selection pane="bottomLeft" activeCell="A640" activeCellId="0" sqref="A640"/>
      <selection pane="bottomRight" activeCell="CI677" activeCellId="0" sqref="CI677"/>
    </sheetView>
  </sheetViews>
  <sheetFormatPr defaultColWidth="9.0546875" defaultRowHeight="5.6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7"/>
    <col collapsed="false" customWidth="true" hidden="false" outlineLevel="0" max="3" min="3" style="0" width="89.85"/>
    <col collapsed="false" customWidth="true" hidden="false" outlineLevel="0" max="29" min="4" style="0" width="16.28"/>
    <col collapsed="false" customWidth="true" hidden="false" outlineLevel="0" max="53" min="30" style="0" width="15.99"/>
    <col collapsed="false" customWidth="true" hidden="false" outlineLevel="0" max="54" min="54" style="0" width="18.28"/>
    <col collapsed="false" customWidth="true" hidden="false" outlineLevel="0" max="55" min="55" style="0" width="18.41"/>
    <col collapsed="false" customWidth="true" hidden="false" outlineLevel="0" max="56" min="56" style="0" width="18.28"/>
    <col collapsed="false" customWidth="true" hidden="false" outlineLevel="0" max="57" min="57" style="0" width="18.41"/>
    <col collapsed="false" customWidth="true" hidden="false" outlineLevel="0" max="58" min="58" style="0" width="18.56"/>
    <col collapsed="false" customWidth="true" hidden="false" outlineLevel="0" max="59" min="59" style="0" width="18.41"/>
    <col collapsed="false" customWidth="true" hidden="false" outlineLevel="0" max="60" min="60" style="0" width="22.14"/>
    <col collapsed="false" customWidth="true" hidden="false" outlineLevel="0" max="61" min="61" style="0" width="18.28"/>
    <col collapsed="false" customWidth="true" hidden="false" outlineLevel="0" max="62" min="62" style="0" width="18.41"/>
    <col collapsed="false" customWidth="true" hidden="false" outlineLevel="0" max="63" min="63" style="0" width="18.56"/>
    <col collapsed="false" customWidth="true" hidden="false" outlineLevel="0" max="64" min="64" style="0" width="18.41"/>
    <col collapsed="false" customWidth="true" hidden="false" outlineLevel="0" max="65" min="65" style="0" width="22.14"/>
    <col collapsed="false" customWidth="true" hidden="false" outlineLevel="0" max="66" min="66" style="0" width="18.28"/>
    <col collapsed="false" customWidth="true" hidden="false" outlineLevel="0" max="67" min="67" style="0" width="18.41"/>
    <col collapsed="false" customWidth="true" hidden="false" outlineLevel="0" max="68" min="68" style="0" width="18.56"/>
    <col collapsed="false" customWidth="true" hidden="false" outlineLevel="0" max="69" min="69" style="0" width="18.41"/>
    <col collapsed="false" customWidth="true" hidden="false" outlineLevel="0" max="70" min="70" style="0" width="18.28"/>
    <col collapsed="false" customWidth="true" hidden="false" outlineLevel="0" max="71" min="71" style="0" width="18.41"/>
    <col collapsed="false" customWidth="true" hidden="false" outlineLevel="0" max="72" min="72" style="0" width="18.56"/>
    <col collapsed="false" customWidth="true" hidden="false" outlineLevel="0" max="73" min="73" style="0" width="18.41"/>
    <col collapsed="false" customWidth="true" hidden="false" outlineLevel="0" max="74" min="74" style="0" width="22.14"/>
    <col collapsed="false" customWidth="true" hidden="false" outlineLevel="0" max="75" min="75" style="0" width="21.28"/>
    <col collapsed="false" customWidth="true" hidden="false" outlineLevel="0" max="76" min="76" style="0" width="18.28"/>
    <col collapsed="false" customWidth="true" hidden="false" outlineLevel="0" max="77" min="77" style="0" width="18.41"/>
    <col collapsed="false" customWidth="true" hidden="false" outlineLevel="0" max="78" min="78" style="0" width="18.56"/>
    <col collapsed="false" customWidth="true" hidden="false" outlineLevel="0" max="79" min="79" style="0" width="18.41"/>
    <col collapsed="false" customWidth="true" hidden="false" outlineLevel="0" max="80" min="80" style="0" width="22.14"/>
    <col collapsed="false" customWidth="true" hidden="false" outlineLevel="0" max="81" min="81" style="0" width="21.28"/>
    <col collapsed="false" customWidth="true" hidden="false" outlineLevel="0" max="82" min="82" style="0" width="21.42"/>
    <col collapsed="false" customWidth="true" hidden="false" outlineLevel="0" max="84" min="83" style="0" width="21.56"/>
    <col collapsed="false" customWidth="true" hidden="false" outlineLevel="0" max="85" min="85" style="0" width="20.99"/>
    <col collapsed="false" customWidth="true" hidden="false" outlineLevel="0" max="86" min="86" style="0" width="21.42"/>
    <col collapsed="false" customWidth="true" hidden="false" outlineLevel="0" max="87" min="87" style="2" width="21.42"/>
    <col collapsed="false" customWidth="true" hidden="false" outlineLevel="0" max="88" min="88" style="3" width="17.42"/>
  </cols>
  <sheetData>
    <row r="1" customFormat="false" ht="37.5" hidden="false" customHeight="true" outlineLevel="0" collapsed="false">
      <c r="C1" s="4" t="s">
        <v>0</v>
      </c>
    </row>
    <row r="2" customFormat="false" ht="15.75" hidden="false" customHeight="true" outlineLevel="0" collapsed="false">
      <c r="C2" s="5" t="s">
        <v>1</v>
      </c>
      <c r="BX2" s="6" t="n">
        <v>41821</v>
      </c>
      <c r="BY2" s="6" t="n">
        <v>41852</v>
      </c>
      <c r="BZ2" s="6" t="n">
        <v>41883</v>
      </c>
      <c r="CA2" s="6" t="n">
        <v>41913</v>
      </c>
      <c r="CB2" s="6" t="n">
        <v>41944</v>
      </c>
      <c r="CC2" s="6" t="n">
        <v>41974</v>
      </c>
      <c r="CD2" s="6" t="n">
        <v>42005</v>
      </c>
      <c r="CE2" s="6" t="n">
        <v>42036</v>
      </c>
      <c r="CF2" s="6" t="n">
        <v>42064</v>
      </c>
      <c r="CG2" s="6" t="n">
        <v>42095</v>
      </c>
      <c r="CH2" s="6" t="n">
        <v>42125</v>
      </c>
      <c r="CI2" s="7" t="n">
        <v>42156</v>
      </c>
      <c r="CJ2" s="8" t="s">
        <v>2</v>
      </c>
    </row>
    <row r="3" customFormat="false" ht="12.75" hidden="false" customHeight="true" outlineLevel="0" collapsed="false">
      <c r="C3" s="9"/>
    </row>
    <row r="4" customFormat="false" ht="21" hidden="false" customHeight="true" outlineLevel="0" collapsed="false">
      <c r="B4" s="10" t="s">
        <v>3</v>
      </c>
      <c r="C4" s="11" t="s">
        <v>4</v>
      </c>
    </row>
    <row r="5" customFormat="false" ht="12.75" hidden="false" customHeight="true" outlineLevel="0" collapsed="false">
      <c r="C5" s="9" t="s">
        <v>5</v>
      </c>
      <c r="BX5" s="12" t="n">
        <v>2759.17</v>
      </c>
      <c r="BY5" s="12" t="n">
        <v>2759.17</v>
      </c>
      <c r="BZ5" s="12" t="n">
        <v>2759.17</v>
      </c>
      <c r="CA5" s="12"/>
      <c r="CB5" s="12"/>
      <c r="CC5" s="12"/>
      <c r="CD5" s="12"/>
      <c r="CE5" s="12"/>
      <c r="CF5" s="12"/>
      <c r="CG5" s="12"/>
      <c r="CH5" s="12"/>
      <c r="CI5" s="13"/>
      <c r="CJ5" s="12" t="n">
        <f aca="false">SUM(BX5:CI5)</f>
        <v>8277.51</v>
      </c>
    </row>
    <row r="6" customFormat="false" ht="12.75" hidden="false" customHeight="true" outlineLevel="0" collapsed="false">
      <c r="C6" s="9" t="s">
        <v>6</v>
      </c>
      <c r="BX6" s="14" t="n">
        <v>250</v>
      </c>
      <c r="CJ6" s="12" t="n">
        <f aca="false">SUM(BX6:CI6)</f>
        <v>250</v>
      </c>
    </row>
    <row r="7" customFormat="false" ht="13.5" hidden="false" customHeight="true" outlineLevel="0" collapsed="false">
      <c r="C7" s="9" t="s">
        <v>7</v>
      </c>
      <c r="BX7" s="12" t="n">
        <f aca="false">83333.33+131676.04</f>
        <v>215009.37</v>
      </c>
      <c r="BY7" s="12" t="n">
        <f aca="false">83333.33+131676.04</f>
        <v>215009.37</v>
      </c>
      <c r="BZ7" s="12" t="n">
        <f aca="false">83333.33+131676.04</f>
        <v>215009.37</v>
      </c>
      <c r="CA7" s="12"/>
      <c r="CB7" s="12"/>
      <c r="CC7" s="12"/>
      <c r="CD7" s="12"/>
      <c r="CE7" s="12"/>
      <c r="CF7" s="12"/>
      <c r="CG7" s="12"/>
      <c r="CH7" s="12"/>
      <c r="CI7" s="13"/>
      <c r="CJ7" s="12" t="n">
        <f aca="false">SUM(BX7:CI7)</f>
        <v>645028.11</v>
      </c>
    </row>
    <row r="8" customFormat="false" ht="13.5" hidden="false" customHeight="true" outlineLevel="0" collapsed="false">
      <c r="C8" s="15" t="s">
        <v>8</v>
      </c>
      <c r="BX8" s="16" t="n">
        <f aca="false">SUM(BX5:BX7)</f>
        <v>218018.54</v>
      </c>
      <c r="BY8" s="16" t="n">
        <f aca="false">SUM(BY5:BY7)</f>
        <v>217768.54</v>
      </c>
      <c r="BZ8" s="16" t="n">
        <f aca="false">SUM(BZ5:BZ7)</f>
        <v>217768.54</v>
      </c>
      <c r="CA8" s="16" t="n">
        <f aca="false">SUM(CA5:CA7)</f>
        <v>0</v>
      </c>
      <c r="CB8" s="16" t="n">
        <f aca="false">SUM(CB5:CB7)</f>
        <v>0</v>
      </c>
      <c r="CC8" s="16" t="n">
        <f aca="false">SUM(CC5:CC7)</f>
        <v>0</v>
      </c>
      <c r="CD8" s="16" t="n">
        <f aca="false">SUM(CD5:CD7)</f>
        <v>0</v>
      </c>
      <c r="CE8" s="16" t="n">
        <f aca="false">SUM(CE5:CE7)</f>
        <v>0</v>
      </c>
      <c r="CF8" s="16" t="n">
        <f aca="false">SUM(CF5:CF7)</f>
        <v>0</v>
      </c>
      <c r="CG8" s="16" t="n">
        <f aca="false">SUM(CG5:CG7)</f>
        <v>0</v>
      </c>
      <c r="CH8" s="16" t="n">
        <f aca="false">SUM(CH5:CH7)</f>
        <v>0</v>
      </c>
      <c r="CI8" s="17" t="n">
        <f aca="false">SUM(CI5:CI7)</f>
        <v>0</v>
      </c>
      <c r="CJ8" s="18" t="n">
        <f aca="false">SUM(CJ5:CJ7)</f>
        <v>653555.62</v>
      </c>
    </row>
    <row r="9" customFormat="false" ht="12.75" hidden="false" customHeight="true" outlineLevel="0" collapsed="false">
      <c r="C9" s="9"/>
    </row>
    <row r="10" customFormat="false" ht="21" hidden="false" customHeight="true" outlineLevel="0" collapsed="false">
      <c r="B10" s="10" t="s">
        <v>3</v>
      </c>
      <c r="C10" s="11" t="s">
        <v>9</v>
      </c>
    </row>
    <row r="11" customFormat="false" ht="12.75" hidden="false" customHeight="true" outlineLevel="0" collapsed="false">
      <c r="C11" s="9" t="str">
        <f aca="false">C5</f>
        <v>Debt Reserve</v>
      </c>
    </row>
    <row r="12" customFormat="false" ht="12.75" hidden="false" customHeight="true" outlineLevel="0" collapsed="false">
      <c r="C12" s="9" t="str">
        <f aca="false">C6</f>
        <v>Treasury Fee</v>
      </c>
    </row>
    <row r="13" customFormat="false" ht="13.5" hidden="false" customHeight="true" outlineLevel="0" collapsed="false">
      <c r="C13" s="9" t="str">
        <f aca="false">C7</f>
        <v>Intercept</v>
      </c>
    </row>
    <row r="14" customFormat="false" ht="13.5" hidden="false" customHeight="true" outlineLevel="0" collapsed="false">
      <c r="C14" s="15" t="s">
        <v>10</v>
      </c>
    </row>
    <row r="15" customFormat="false" ht="12.75" hidden="false" customHeight="true" outlineLevel="0" collapsed="false">
      <c r="C15" s="9"/>
    </row>
    <row r="16" customFormat="false" ht="21" hidden="false" customHeight="true" outlineLevel="0" collapsed="false">
      <c r="B16" s="19" t="s">
        <v>11</v>
      </c>
      <c r="C16" s="20" t="s">
        <v>12</v>
      </c>
    </row>
    <row r="17" customFormat="false" ht="12.75" hidden="false" customHeight="true" outlineLevel="0" collapsed="false">
      <c r="C17" s="9" t="str">
        <f aca="false">C11</f>
        <v>Debt Reserve</v>
      </c>
    </row>
    <row r="18" customFormat="false" ht="12.75" hidden="false" customHeight="true" outlineLevel="0" collapsed="false">
      <c r="C18" s="9" t="str">
        <f aca="false">C12</f>
        <v>Treasury Fee</v>
      </c>
    </row>
    <row r="19" customFormat="false" ht="13.5" hidden="false" customHeight="true" outlineLevel="0" collapsed="false">
      <c r="C19" s="9" t="str">
        <f aca="false">C13</f>
        <v>Intercept</v>
      </c>
    </row>
    <row r="20" customFormat="false" ht="13.5" hidden="false" customHeight="true" outlineLevel="0" collapsed="false">
      <c r="C20" s="15" t="s">
        <v>13</v>
      </c>
    </row>
    <row r="21" customFormat="false" ht="12.75" hidden="false" customHeight="true" outlineLevel="0" collapsed="false">
      <c r="C21" s="9"/>
    </row>
    <row r="22" customFormat="false" ht="21" hidden="false" customHeight="true" outlineLevel="0" collapsed="false">
      <c r="B22" s="19" t="s">
        <v>11</v>
      </c>
      <c r="C22" s="20" t="s">
        <v>14</v>
      </c>
    </row>
    <row r="23" customFormat="false" ht="12.75" hidden="false" customHeight="true" outlineLevel="0" collapsed="false">
      <c r="C23" s="9" t="str">
        <f aca="false">C17</f>
        <v>Debt Reserve</v>
      </c>
    </row>
    <row r="24" customFormat="false" ht="12.75" hidden="false" customHeight="true" outlineLevel="0" collapsed="false">
      <c r="C24" s="9" t="str">
        <f aca="false">C18</f>
        <v>Treasury Fee</v>
      </c>
    </row>
    <row r="25" customFormat="false" ht="13.5" hidden="false" customHeight="true" outlineLevel="0" collapsed="false">
      <c r="C25" s="9" t="str">
        <f aca="false">C19</f>
        <v>Intercept</v>
      </c>
    </row>
    <row r="26" customFormat="false" ht="13.5" hidden="false" customHeight="true" outlineLevel="0" collapsed="false">
      <c r="C26" s="15" t="s">
        <v>15</v>
      </c>
    </row>
    <row r="27" customFormat="false" ht="12.75" hidden="false" customHeight="true" outlineLevel="0" collapsed="false">
      <c r="C27" s="9"/>
    </row>
    <row r="28" customFormat="false" ht="21" hidden="false" customHeight="true" outlineLevel="0" collapsed="false">
      <c r="A28" s="21"/>
      <c r="B28" s="10" t="s">
        <v>3</v>
      </c>
      <c r="C28" s="11" t="s">
        <v>16</v>
      </c>
    </row>
    <row r="29" customFormat="false" ht="12.75" hidden="false" customHeight="true" outlineLevel="0" collapsed="false">
      <c r="A29" s="21"/>
      <c r="B29" s="21"/>
      <c r="C29" s="9" t="str">
        <f aca="false">C23</f>
        <v>Debt Reserve</v>
      </c>
    </row>
    <row r="30" customFormat="false" ht="12.75" hidden="false" customHeight="true" outlineLevel="0" collapsed="false">
      <c r="A30" s="21"/>
      <c r="B30" s="21"/>
      <c r="C30" s="9" t="str">
        <f aca="false">C24</f>
        <v>Treasury Fee</v>
      </c>
    </row>
    <row r="31" customFormat="false" ht="13.5" hidden="false" customHeight="true" outlineLevel="0" collapsed="false">
      <c r="A31" s="21"/>
      <c r="B31" s="21"/>
      <c r="C31" s="9" t="str">
        <f aca="false">C25</f>
        <v>Intercept</v>
      </c>
    </row>
    <row r="32" customFormat="false" ht="13.5" hidden="false" customHeight="true" outlineLevel="0" collapsed="false">
      <c r="A32" s="21"/>
      <c r="B32" s="21"/>
      <c r="C32" s="15" t="s">
        <v>17</v>
      </c>
    </row>
    <row r="33" customFormat="false" ht="12.75" hidden="false" customHeight="true" outlineLevel="0" collapsed="false">
      <c r="C33" s="9"/>
    </row>
    <row r="34" customFormat="false" ht="21" hidden="false" customHeight="true" outlineLevel="0" collapsed="false">
      <c r="B34" s="10" t="s">
        <v>3</v>
      </c>
      <c r="C34" s="11" t="s">
        <v>18</v>
      </c>
    </row>
    <row r="35" customFormat="false" ht="12.75" hidden="false" customHeight="true" outlineLevel="0" collapsed="false">
      <c r="C35" s="9" t="str">
        <f aca="false">C29</f>
        <v>Debt Reserve</v>
      </c>
      <c r="CJ35" s="0"/>
    </row>
    <row r="36" customFormat="false" ht="12.75" hidden="false" customHeight="true" outlineLevel="0" collapsed="false">
      <c r="C36" s="9" t="str">
        <f aca="false">C30</f>
        <v>Treasury Fee</v>
      </c>
      <c r="CJ36" s="0"/>
    </row>
    <row r="37" customFormat="false" ht="13.5" hidden="false" customHeight="true" outlineLevel="0" collapsed="false">
      <c r="C37" s="9" t="str">
        <f aca="false">C31</f>
        <v>Intercept</v>
      </c>
      <c r="CJ37" s="0"/>
    </row>
    <row r="38" customFormat="false" ht="13.5" hidden="false" customHeight="true" outlineLevel="0" collapsed="false">
      <c r="C38" s="15" t="s">
        <v>19</v>
      </c>
      <c r="CJ38" s="0"/>
    </row>
    <row r="39" customFormat="false" ht="12.75" hidden="false" customHeight="true" outlineLevel="0" collapsed="false">
      <c r="C39" s="9"/>
    </row>
    <row r="40" customFormat="false" ht="21" hidden="false" customHeight="true" outlineLevel="0" collapsed="false">
      <c r="B40" s="10" t="s">
        <v>3</v>
      </c>
      <c r="C40" s="11" t="s">
        <v>20</v>
      </c>
    </row>
    <row r="41" customFormat="false" ht="12.75" hidden="false" customHeight="true" outlineLevel="0" collapsed="false">
      <c r="C41" s="9" t="str">
        <f aca="false">C35</f>
        <v>Debt Reserve</v>
      </c>
    </row>
    <row r="42" customFormat="false" ht="12.75" hidden="false" customHeight="true" outlineLevel="0" collapsed="false">
      <c r="C42" s="9" t="str">
        <f aca="false">C36</f>
        <v>Treasury Fee</v>
      </c>
    </row>
    <row r="43" customFormat="false" ht="13.5" hidden="false" customHeight="true" outlineLevel="0" collapsed="false">
      <c r="C43" s="9" t="str">
        <f aca="false">C37</f>
        <v>Intercept</v>
      </c>
    </row>
    <row r="44" customFormat="false" ht="13.5" hidden="false" customHeight="true" outlineLevel="0" collapsed="false">
      <c r="C44" s="15" t="s">
        <v>21</v>
      </c>
    </row>
    <row r="45" customFormat="false" ht="12.75" hidden="false" customHeight="true" outlineLevel="0" collapsed="false">
      <c r="C45" s="9"/>
    </row>
    <row r="46" customFormat="false" ht="21" hidden="false" customHeight="true" outlineLevel="0" collapsed="false">
      <c r="B46" s="10" t="s">
        <v>3</v>
      </c>
      <c r="C46" s="22" t="s">
        <v>22</v>
      </c>
    </row>
    <row r="47" customFormat="false" ht="12.75" hidden="false" customHeight="true" outlineLevel="0" collapsed="false">
      <c r="C47" s="9" t="str">
        <f aca="false">C41</f>
        <v>Debt Reserve</v>
      </c>
    </row>
    <row r="48" customFormat="false" ht="12.75" hidden="false" customHeight="true" outlineLevel="0" collapsed="false">
      <c r="C48" s="9" t="str">
        <f aca="false">C42</f>
        <v>Treasury Fee</v>
      </c>
    </row>
    <row r="49" customFormat="false" ht="13.5" hidden="false" customHeight="true" outlineLevel="0" collapsed="false">
      <c r="C49" s="9" t="str">
        <f aca="false">C43</f>
        <v>Intercept</v>
      </c>
    </row>
    <row r="50" customFormat="false" ht="13.5" hidden="false" customHeight="true" outlineLevel="0" collapsed="false">
      <c r="C50" s="15" t="s">
        <v>23</v>
      </c>
    </row>
    <row r="51" customFormat="false" ht="12.75" hidden="false" customHeight="true" outlineLevel="0" collapsed="false">
      <c r="C51" s="9"/>
    </row>
    <row r="52" customFormat="false" ht="21" hidden="false" customHeight="true" outlineLevel="0" collapsed="false">
      <c r="B52" s="10" t="s">
        <v>3</v>
      </c>
      <c r="C52" s="11" t="s">
        <v>24</v>
      </c>
    </row>
    <row r="53" customFormat="false" ht="12.75" hidden="false" customHeight="true" outlineLevel="0" collapsed="false">
      <c r="C53" s="9" t="str">
        <f aca="false">C47</f>
        <v>Debt Reserve</v>
      </c>
    </row>
    <row r="54" customFormat="false" ht="12.75" hidden="false" customHeight="true" outlineLevel="0" collapsed="false">
      <c r="C54" s="9" t="str">
        <f aca="false">C48</f>
        <v>Treasury Fee</v>
      </c>
    </row>
    <row r="55" customFormat="false" ht="13.5" hidden="false" customHeight="true" outlineLevel="0" collapsed="false">
      <c r="C55" s="9" t="str">
        <f aca="false">C49</f>
        <v>Intercept</v>
      </c>
    </row>
    <row r="56" customFormat="false" ht="13.5" hidden="false" customHeight="true" outlineLevel="0" collapsed="false">
      <c r="C56" s="15" t="s">
        <v>25</v>
      </c>
    </row>
    <row r="57" customFormat="false" ht="12.75" hidden="false" customHeight="true" outlineLevel="0" collapsed="false">
      <c r="C57" s="9"/>
    </row>
    <row r="58" customFormat="false" ht="15.75" hidden="false" customHeight="true" outlineLevel="0" collapsed="false">
      <c r="A58" s="1" t="n">
        <v>1</v>
      </c>
      <c r="C58" s="23" t="s">
        <v>26</v>
      </c>
    </row>
    <row r="59" customFormat="false" ht="12.75" hidden="false" customHeight="true" outlineLevel="0" collapsed="false">
      <c r="C59" s="9" t="str">
        <f aca="false">C53</f>
        <v>Debt Reserve</v>
      </c>
      <c r="BX59" s="12" t="n">
        <v>325.42</v>
      </c>
      <c r="BY59" s="12" t="n">
        <v>325.42</v>
      </c>
      <c r="BZ59" s="12" t="n">
        <v>325.42</v>
      </c>
      <c r="CA59" s="12" t="n">
        <v>325.42</v>
      </c>
      <c r="CB59" s="12" t="n">
        <v>325.42</v>
      </c>
      <c r="CC59" s="12" t="n">
        <v>325.42</v>
      </c>
      <c r="CD59" s="12" t="n">
        <v>325.42</v>
      </c>
      <c r="CE59" s="12" t="n">
        <v>325.42</v>
      </c>
      <c r="CF59" s="12" t="n">
        <v>325.42</v>
      </c>
      <c r="CG59" s="12" t="n">
        <v>316.25</v>
      </c>
      <c r="CH59" s="12" t="n">
        <v>316.25</v>
      </c>
      <c r="CI59" s="13" t="n">
        <v>316.25</v>
      </c>
      <c r="CJ59" s="12" t="n">
        <f aca="false">SUM(BX59:CI59)</f>
        <v>3877.53</v>
      </c>
    </row>
    <row r="60" customFormat="false" ht="12.75" hidden="false" customHeight="true" outlineLevel="0" collapsed="false">
      <c r="C60" s="9" t="str">
        <f aca="false">C54</f>
        <v>Treasury Fee</v>
      </c>
      <c r="BX60" s="14" t="n">
        <v>250</v>
      </c>
      <c r="CJ60" s="12" t="n">
        <f aca="false">SUM(BX60:CI60)</f>
        <v>250</v>
      </c>
    </row>
    <row r="61" customFormat="false" ht="13.5" hidden="false" customHeight="true" outlineLevel="0" collapsed="false">
      <c r="C61" s="9" t="str">
        <f aca="false">C55</f>
        <v>Intercept</v>
      </c>
      <c r="BX61" s="12" t="n">
        <f aca="false">9166.67+16378.13</f>
        <v>25544.8</v>
      </c>
      <c r="BY61" s="12" t="n">
        <f aca="false">9166.67+16378.13</f>
        <v>25544.8</v>
      </c>
      <c r="BZ61" s="12" t="n">
        <f aca="false">9166.67+16378.13</f>
        <v>25544.8</v>
      </c>
      <c r="CA61" s="12" t="n">
        <f aca="false">9166.67+16378.13</f>
        <v>25544.8</v>
      </c>
      <c r="CB61" s="12" t="n">
        <f aca="false">9583.33+16057.29</f>
        <v>25640.62</v>
      </c>
      <c r="CC61" s="12" t="n">
        <f aca="false">9583.33+16057.29</f>
        <v>25640.62</v>
      </c>
      <c r="CD61" s="12" t="n">
        <f aca="false">9583.33+16057.29</f>
        <v>25640.62</v>
      </c>
      <c r="CE61" s="12" t="n">
        <f aca="false">9583.33+16057.29</f>
        <v>25640.62</v>
      </c>
      <c r="CF61" s="12" t="n">
        <f aca="false">9583.33+16057.29</f>
        <v>25640.62</v>
      </c>
      <c r="CG61" s="12" t="n">
        <f aca="false">9583.33+16057.29</f>
        <v>25640.62</v>
      </c>
      <c r="CH61" s="12" t="n">
        <f aca="false">9583.33+16057.29</f>
        <v>25640.62</v>
      </c>
      <c r="CI61" s="13" t="n">
        <f aca="false">9583.33+16057.29</f>
        <v>25640.62</v>
      </c>
      <c r="CJ61" s="12" t="n">
        <f aca="false">SUM(BX61:CI61)</f>
        <v>307304.16</v>
      </c>
    </row>
    <row r="62" customFormat="false" ht="13.5" hidden="false" customHeight="true" outlineLevel="0" collapsed="false">
      <c r="C62" s="15" t="s">
        <v>27</v>
      </c>
      <c r="BX62" s="16" t="n">
        <f aca="false">SUM(BX59:BX61)</f>
        <v>26120.22</v>
      </c>
      <c r="BY62" s="16" t="n">
        <f aca="false">SUM(BY59:BY61)</f>
        <v>25870.22</v>
      </c>
      <c r="BZ62" s="16" t="n">
        <f aca="false">SUM(BZ59:BZ61)</f>
        <v>25870.22</v>
      </c>
      <c r="CA62" s="16" t="n">
        <f aca="false">SUM(CA59:CA61)</f>
        <v>25870.22</v>
      </c>
      <c r="CB62" s="16" t="n">
        <f aca="false">SUM(CB59:CB61)</f>
        <v>25966.04</v>
      </c>
      <c r="CC62" s="16" t="n">
        <f aca="false">SUM(CC59:CC61)</f>
        <v>25966.04</v>
      </c>
      <c r="CD62" s="16" t="n">
        <f aca="false">SUM(CD59:CD61)</f>
        <v>25966.04</v>
      </c>
      <c r="CE62" s="16" t="n">
        <f aca="false">SUM(CE59:CE61)</f>
        <v>25966.04</v>
      </c>
      <c r="CF62" s="16" t="n">
        <f aca="false">SUM(CF59:CF61)</f>
        <v>25966.04</v>
      </c>
      <c r="CG62" s="16" t="n">
        <f aca="false">SUM(CG59:CG61)</f>
        <v>25956.87</v>
      </c>
      <c r="CH62" s="16" t="n">
        <f aca="false">SUM(CH59:CH61)</f>
        <v>25956.87</v>
      </c>
      <c r="CI62" s="17" t="n">
        <f aca="false">SUM(CI59:CI61)</f>
        <v>25956.87</v>
      </c>
      <c r="CJ62" s="18" t="n">
        <f aca="false">SUM(CJ59:CJ61)</f>
        <v>311431.69</v>
      </c>
    </row>
    <row r="63" customFormat="false" ht="12.75" hidden="false" customHeight="true" outlineLevel="0" collapsed="false">
      <c r="C63" s="9"/>
    </row>
    <row r="64" customFormat="false" ht="21" hidden="false" customHeight="true" outlineLevel="0" collapsed="false">
      <c r="B64" s="10" t="s">
        <v>3</v>
      </c>
      <c r="C64" s="11" t="s">
        <v>28</v>
      </c>
    </row>
    <row r="65" customFormat="false" ht="12.75" hidden="false" customHeight="true" outlineLevel="0" collapsed="false">
      <c r="C65" s="9" t="str">
        <f aca="false">C59</f>
        <v>Debt Reserve</v>
      </c>
    </row>
    <row r="66" customFormat="false" ht="12.75" hidden="false" customHeight="true" outlineLevel="0" collapsed="false">
      <c r="C66" s="9" t="str">
        <f aca="false">C60</f>
        <v>Treasury Fee</v>
      </c>
    </row>
    <row r="67" customFormat="false" ht="13.5" hidden="false" customHeight="true" outlineLevel="0" collapsed="false">
      <c r="C67" s="9" t="str">
        <f aca="false">C61</f>
        <v>Intercept</v>
      </c>
    </row>
    <row r="68" customFormat="false" ht="13.5" hidden="false" customHeight="true" outlineLevel="0" collapsed="false">
      <c r="C68" s="15" t="s">
        <v>29</v>
      </c>
    </row>
    <row r="69" customFormat="false" ht="12.75" hidden="false" customHeight="true" outlineLevel="0" collapsed="false">
      <c r="C69" s="9"/>
    </row>
    <row r="70" customFormat="false" ht="21" hidden="false" customHeight="true" outlineLevel="0" collapsed="false">
      <c r="B70" s="10" t="s">
        <v>3</v>
      </c>
      <c r="C70" s="11" t="s">
        <v>30</v>
      </c>
    </row>
    <row r="71" customFormat="false" ht="12.75" hidden="false" customHeight="true" outlineLevel="0" collapsed="false">
      <c r="C71" s="9" t="str">
        <f aca="false">C65</f>
        <v>Debt Reserve</v>
      </c>
      <c r="BX71" s="12" t="n">
        <v>1608.75</v>
      </c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3"/>
      <c r="CJ71" s="12" t="n">
        <f aca="false">SUM(BX71:CI71)</f>
        <v>1608.75</v>
      </c>
    </row>
    <row r="72" customFormat="false" ht="12.75" hidden="false" customHeight="true" outlineLevel="0" collapsed="false">
      <c r="C72" s="9" t="str">
        <f aca="false">C66</f>
        <v>Treasury Fee</v>
      </c>
      <c r="BX72" s="14" t="n">
        <v>250</v>
      </c>
      <c r="CJ72" s="12" t="n">
        <f aca="false">SUM(BX72:CI72)</f>
        <v>250</v>
      </c>
    </row>
    <row r="73" customFormat="false" ht="13.5" hidden="false" customHeight="true" outlineLevel="0" collapsed="false">
      <c r="C73" s="9" t="str">
        <f aca="false">C67</f>
        <v>Intercept</v>
      </c>
      <c r="BX73" s="12" t="n">
        <f aca="false">44166.67+83951.46</f>
        <v>128118.13</v>
      </c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3"/>
      <c r="CJ73" s="12" t="n">
        <f aca="false">SUM(BX73:CI73)</f>
        <v>128118.13</v>
      </c>
    </row>
    <row r="74" customFormat="false" ht="13.5" hidden="false" customHeight="true" outlineLevel="0" collapsed="false">
      <c r="C74" s="15" t="s">
        <v>31</v>
      </c>
      <c r="BX74" s="16" t="n">
        <f aca="false">SUM(BX71:BX73)</f>
        <v>129976.88</v>
      </c>
      <c r="BY74" s="16" t="n">
        <f aca="false">SUM(BY71:BY73)</f>
        <v>0</v>
      </c>
      <c r="BZ74" s="16" t="n">
        <f aca="false">SUM(BZ71:BZ73)</f>
        <v>0</v>
      </c>
      <c r="CA74" s="16" t="n">
        <f aca="false">SUM(CA71:CA73)</f>
        <v>0</v>
      </c>
      <c r="CB74" s="16" t="n">
        <f aca="false">SUM(CB71:CB73)</f>
        <v>0</v>
      </c>
      <c r="CC74" s="16" t="n">
        <f aca="false">SUM(CC71:CC73)</f>
        <v>0</v>
      </c>
      <c r="CD74" s="16" t="n">
        <f aca="false">SUM(CD71:CD73)</f>
        <v>0</v>
      </c>
      <c r="CE74" s="16" t="n">
        <f aca="false">SUM(CE71:CE73)</f>
        <v>0</v>
      </c>
      <c r="CF74" s="16" t="n">
        <f aca="false">SUM(CF71:CF73)</f>
        <v>0</v>
      </c>
      <c r="CG74" s="16" t="n">
        <f aca="false">SUM(CG71:CG73)</f>
        <v>0</v>
      </c>
      <c r="CH74" s="16" t="n">
        <f aca="false">SUM(CH71:CH73)</f>
        <v>0</v>
      </c>
      <c r="CI74" s="17" t="n">
        <f aca="false">SUM(CI71:CI73)</f>
        <v>0</v>
      </c>
      <c r="CJ74" s="18" t="n">
        <f aca="false">SUM(CJ71:CJ73)</f>
        <v>129976.88</v>
      </c>
    </row>
    <row r="75" customFormat="false" ht="12.75" hidden="false" customHeight="true" outlineLevel="0" collapsed="false">
      <c r="C75" s="9"/>
    </row>
    <row r="76" customFormat="false" ht="15.75" hidden="false" customHeight="true" outlineLevel="0" collapsed="false">
      <c r="A76" s="1" t="n">
        <f aca="false">A58+1</f>
        <v>2</v>
      </c>
      <c r="C76" s="23" t="s">
        <v>32</v>
      </c>
    </row>
    <row r="77" customFormat="false" ht="12.75" hidden="false" customHeight="true" outlineLevel="0" collapsed="false">
      <c r="C77" s="9" t="str">
        <f aca="false">C71</f>
        <v>Debt Reserve</v>
      </c>
      <c r="BX77" s="12" t="n">
        <v>524.58</v>
      </c>
      <c r="BY77" s="12" t="n">
        <v>524.58</v>
      </c>
      <c r="BZ77" s="12" t="n">
        <v>524.58</v>
      </c>
      <c r="CA77" s="12" t="n">
        <v>524.58</v>
      </c>
      <c r="CB77" s="12" t="n">
        <v>524.58</v>
      </c>
      <c r="CC77" s="12" t="n">
        <v>524.58</v>
      </c>
      <c r="CD77" s="12" t="n">
        <v>524.58</v>
      </c>
      <c r="CE77" s="12" t="n">
        <v>524.58</v>
      </c>
      <c r="CF77" s="12" t="n">
        <v>524.58</v>
      </c>
      <c r="CG77" s="12" t="n">
        <v>524.58</v>
      </c>
      <c r="CH77" s="12" t="n">
        <v>504.58</v>
      </c>
      <c r="CI77" s="13" t="n">
        <v>504.58</v>
      </c>
      <c r="CJ77" s="12" t="n">
        <f aca="false">SUM(BX77:CI77)</f>
        <v>6254.96</v>
      </c>
    </row>
    <row r="78" customFormat="false" ht="12.75" hidden="false" customHeight="true" outlineLevel="0" collapsed="false">
      <c r="C78" s="9" t="str">
        <f aca="false">C72</f>
        <v>Treasury Fee</v>
      </c>
      <c r="BX78" s="14" t="n">
        <v>250</v>
      </c>
      <c r="CJ78" s="12" t="n">
        <f aca="false">SUM(BX78:CI78)</f>
        <v>250</v>
      </c>
    </row>
    <row r="79" customFormat="false" ht="13.5" hidden="false" customHeight="true" outlineLevel="0" collapsed="false">
      <c r="C79" s="9" t="str">
        <f aca="false">C73</f>
        <v>Intercept</v>
      </c>
      <c r="BX79" s="12" t="n">
        <f aca="false">20000+26586.46</f>
        <v>46586.46</v>
      </c>
      <c r="BY79" s="12" t="n">
        <f aca="false">20000+26586.46</f>
        <v>46586.46</v>
      </c>
      <c r="BZ79" s="12" t="n">
        <f aca="false">20000+26586.46</f>
        <v>46586.46</v>
      </c>
      <c r="CA79" s="12" t="n">
        <f aca="false">20000+26586.46</f>
        <v>46586.46</v>
      </c>
      <c r="CB79" s="12" t="n">
        <f aca="false">20000+26586.46</f>
        <v>46586.46</v>
      </c>
      <c r="CC79" s="12" t="n">
        <f aca="false">20000+26586.46</f>
        <v>46586.46</v>
      </c>
      <c r="CD79" s="12" t="n">
        <f aca="false">20000+26586.46</f>
        <v>46586.46</v>
      </c>
      <c r="CE79" s="12" t="n">
        <f aca="false">20000+26586.46</f>
        <v>46586.46</v>
      </c>
      <c r="CF79" s="12" t="n">
        <f aca="false">20000+26586.46</f>
        <v>46586.46</v>
      </c>
      <c r="CG79" s="12" t="n">
        <f aca="false">20000+26586.46</f>
        <v>46586.46</v>
      </c>
      <c r="CH79" s="12" t="n">
        <f aca="false">20000+26586.46</f>
        <v>46586.46</v>
      </c>
      <c r="CI79" s="13" t="n">
        <f aca="false">21250+25586.46</f>
        <v>46836.46</v>
      </c>
      <c r="CJ79" s="12" t="n">
        <f aca="false">SUM(BX79:CI79)</f>
        <v>559287.52</v>
      </c>
    </row>
    <row r="80" customFormat="false" ht="13.5" hidden="false" customHeight="true" outlineLevel="0" collapsed="false">
      <c r="C80" s="15" t="s">
        <v>33</v>
      </c>
      <c r="BX80" s="16" t="n">
        <f aca="false">SUM(BX77:BX79)</f>
        <v>47361.04</v>
      </c>
      <c r="BY80" s="16" t="n">
        <f aca="false">SUM(BY77:BY79)</f>
        <v>47111.04</v>
      </c>
      <c r="BZ80" s="16" t="n">
        <f aca="false">SUM(BZ77:BZ79)</f>
        <v>47111.04</v>
      </c>
      <c r="CA80" s="16" t="n">
        <f aca="false">SUM(CA77:CA79)</f>
        <v>47111.04</v>
      </c>
      <c r="CB80" s="16" t="n">
        <f aca="false">SUM(CB77:CB79)</f>
        <v>47111.04</v>
      </c>
      <c r="CC80" s="16" t="n">
        <f aca="false">SUM(CC77:CC79)</f>
        <v>47111.04</v>
      </c>
      <c r="CD80" s="16" t="n">
        <f aca="false">SUM(CD77:CD79)</f>
        <v>47111.04</v>
      </c>
      <c r="CE80" s="16" t="n">
        <f aca="false">SUM(CE77:CE79)</f>
        <v>47111.04</v>
      </c>
      <c r="CF80" s="16" t="n">
        <f aca="false">SUM(CF77:CF79)</f>
        <v>47111.04</v>
      </c>
      <c r="CG80" s="16" t="n">
        <f aca="false">SUM(CG77:CG79)</f>
        <v>47111.04</v>
      </c>
      <c r="CH80" s="16" t="n">
        <f aca="false">SUM(CH77:CH79)</f>
        <v>47091.04</v>
      </c>
      <c r="CI80" s="17" t="n">
        <f aca="false">SUM(CI77:CI79)</f>
        <v>47341.04</v>
      </c>
      <c r="CJ80" s="18" t="n">
        <f aca="false">SUM(CJ77:CJ79)</f>
        <v>565792.48</v>
      </c>
    </row>
    <row r="81" customFormat="false" ht="12.75" hidden="false" customHeight="true" outlineLevel="0" collapsed="false">
      <c r="C81" s="24"/>
    </row>
    <row r="82" customFormat="false" ht="15.75" hidden="false" customHeight="true" outlineLevel="0" collapsed="false">
      <c r="A82" s="1" t="n">
        <f aca="false">A76+1</f>
        <v>3</v>
      </c>
      <c r="C82" s="23" t="s">
        <v>34</v>
      </c>
    </row>
    <row r="83" customFormat="false" ht="12.75" hidden="false" customHeight="true" outlineLevel="0" collapsed="false">
      <c r="C83" s="9" t="str">
        <f aca="false">C77</f>
        <v>Debt Reserve</v>
      </c>
      <c r="BX83" s="12" t="n">
        <v>1512.92</v>
      </c>
      <c r="BY83" s="12" t="n">
        <v>1512.92</v>
      </c>
      <c r="BZ83" s="12" t="n">
        <v>1512.92</v>
      </c>
      <c r="CA83" s="12" t="n">
        <v>1512.92</v>
      </c>
      <c r="CB83" s="12" t="n">
        <v>1512.92</v>
      </c>
      <c r="CC83" s="12" t="n">
        <v>1512.92</v>
      </c>
      <c r="CD83" s="12" t="n">
        <v>1512.92</v>
      </c>
      <c r="CE83" s="12" t="n">
        <v>1512.92</v>
      </c>
      <c r="CF83" s="12" t="n">
        <v>1512.92</v>
      </c>
      <c r="CG83" s="12" t="n">
        <v>1512.92</v>
      </c>
      <c r="CH83" s="12" t="n">
        <v>1475</v>
      </c>
      <c r="CI83" s="13" t="n">
        <v>1475</v>
      </c>
      <c r="CJ83" s="12" t="n">
        <f aca="false">SUM(BX83:CI83)</f>
        <v>18079.2</v>
      </c>
    </row>
    <row r="84" customFormat="false" ht="12.75" hidden="false" customHeight="true" outlineLevel="0" collapsed="false">
      <c r="C84" s="9" t="str">
        <f aca="false">C78</f>
        <v>Treasury Fee</v>
      </c>
      <c r="BX84" s="14" t="n">
        <v>250</v>
      </c>
      <c r="CJ84" s="12" t="n">
        <f aca="false">SUM(BX84:CI84)</f>
        <v>250</v>
      </c>
    </row>
    <row r="85" customFormat="false" ht="13.5" hidden="false" customHeight="true" outlineLevel="0" collapsed="false">
      <c r="C85" s="9" t="str">
        <f aca="false">C79</f>
        <v>Intercept</v>
      </c>
      <c r="BX85" s="12" t="n">
        <f aca="false">37916.67+81104.17</f>
        <v>119020.84</v>
      </c>
      <c r="BY85" s="12" t="n">
        <f aca="false">37916.67+81104.17</f>
        <v>119020.84</v>
      </c>
      <c r="BZ85" s="12" t="n">
        <f aca="false">37916.67+81104.17</f>
        <v>119020.84</v>
      </c>
      <c r="CA85" s="12" t="n">
        <f aca="false">37916.67+81104.17</f>
        <v>119020.84</v>
      </c>
      <c r="CB85" s="12" t="n">
        <f aca="false">37916.67+81104.17</f>
        <v>119020.84</v>
      </c>
      <c r="CC85" s="12" t="n">
        <f aca="false">37916.67+81104.17</f>
        <v>119020.84</v>
      </c>
      <c r="CD85" s="12" t="n">
        <f aca="false">37916.67+81104.17</f>
        <v>119020.84</v>
      </c>
      <c r="CE85" s="12" t="n">
        <f aca="false">37916.67+81104.17</f>
        <v>119020.84</v>
      </c>
      <c r="CF85" s="12" t="n">
        <f aca="false">37916.67+81104.17</f>
        <v>119020.84</v>
      </c>
      <c r="CG85" s="12" t="n">
        <f aca="false">37916.67+81104.17</f>
        <v>119020.84</v>
      </c>
      <c r="CH85" s="12" t="n">
        <f aca="false">40000+79113.54</f>
        <v>119113.54</v>
      </c>
      <c r="CI85" s="13" t="n">
        <f aca="false">40000+79113.54</f>
        <v>119113.54</v>
      </c>
      <c r="CJ85" s="12" t="n">
        <f aca="false">SUM(BX85:CI85)</f>
        <v>1428435.48</v>
      </c>
    </row>
    <row r="86" customFormat="false" ht="13.5" hidden="false" customHeight="true" outlineLevel="0" collapsed="false">
      <c r="C86" s="15" t="s">
        <v>35</v>
      </c>
      <c r="BX86" s="16" t="n">
        <f aca="false">SUM(BX83:BX85)</f>
        <v>120783.76</v>
      </c>
      <c r="BY86" s="16" t="n">
        <f aca="false">SUM(BY83:BY85)</f>
        <v>120533.76</v>
      </c>
      <c r="BZ86" s="16" t="n">
        <f aca="false">SUM(BZ83:BZ85)</f>
        <v>120533.76</v>
      </c>
      <c r="CA86" s="16" t="n">
        <f aca="false">SUM(CA83:CA85)</f>
        <v>120533.76</v>
      </c>
      <c r="CB86" s="16" t="n">
        <f aca="false">SUM(CB83:CB85)</f>
        <v>120533.76</v>
      </c>
      <c r="CC86" s="16" t="n">
        <f aca="false">SUM(CC83:CC85)</f>
        <v>120533.76</v>
      </c>
      <c r="CD86" s="16" t="n">
        <f aca="false">SUM(CD83:CD85)</f>
        <v>120533.76</v>
      </c>
      <c r="CE86" s="16" t="n">
        <f aca="false">SUM(CE83:CE85)</f>
        <v>120533.76</v>
      </c>
      <c r="CF86" s="16" t="n">
        <f aca="false">SUM(CF83:CF85)</f>
        <v>120533.76</v>
      </c>
      <c r="CG86" s="16" t="n">
        <f aca="false">SUM(CG83:CG85)</f>
        <v>120533.76</v>
      </c>
      <c r="CH86" s="16" t="n">
        <f aca="false">SUM(CH83:CH85)</f>
        <v>120588.54</v>
      </c>
      <c r="CI86" s="17" t="n">
        <f aca="false">SUM(CI83:CI85)</f>
        <v>120588.54</v>
      </c>
      <c r="CJ86" s="18" t="n">
        <f aca="false">SUM(CJ83:CJ85)</f>
        <v>1446764.68</v>
      </c>
    </row>
    <row r="87" customFormat="false" ht="12.75" hidden="false" customHeight="true" outlineLevel="0" collapsed="false">
      <c r="C87" s="24"/>
    </row>
    <row r="88" customFormat="false" ht="21" hidden="false" customHeight="true" outlineLevel="0" collapsed="false">
      <c r="B88" s="10" t="s">
        <v>3</v>
      </c>
      <c r="C88" s="11" t="s">
        <v>36</v>
      </c>
    </row>
    <row r="89" customFormat="false" ht="12.75" hidden="false" customHeight="true" outlineLevel="0" collapsed="false">
      <c r="C89" s="9" t="str">
        <f aca="false">C83</f>
        <v>Debt Reserve</v>
      </c>
      <c r="BX89" s="12" t="n">
        <v>1356.67</v>
      </c>
      <c r="BY89" s="12" t="n">
        <v>1356.67</v>
      </c>
      <c r="BZ89" s="12" t="n">
        <v>1356.67</v>
      </c>
      <c r="CA89" s="12" t="n">
        <v>1356.67</v>
      </c>
      <c r="CB89" s="12" t="n">
        <v>1356.67</v>
      </c>
      <c r="CC89" s="12" t="n">
        <v>1356.67</v>
      </c>
      <c r="CD89" s="12" t="n">
        <v>1356.67</v>
      </c>
      <c r="CE89" s="12" t="n">
        <v>1356.67</v>
      </c>
      <c r="CF89" s="12" t="n">
        <v>1356.67</v>
      </c>
      <c r="CG89" s="12"/>
      <c r="CH89" s="12"/>
      <c r="CI89" s="13"/>
      <c r="CJ89" s="12" t="n">
        <f aca="false">SUM(BX89:CI89)</f>
        <v>12210.03</v>
      </c>
    </row>
    <row r="90" customFormat="false" ht="12.75" hidden="false" customHeight="true" outlineLevel="0" collapsed="false">
      <c r="C90" s="9" t="str">
        <f aca="false">C84</f>
        <v>Treasury Fee</v>
      </c>
      <c r="BX90" s="14" t="n">
        <v>250</v>
      </c>
      <c r="CJ90" s="12" t="n">
        <f aca="false">SUM(BX90:CI90)</f>
        <v>250</v>
      </c>
    </row>
    <row r="91" customFormat="false" ht="13.5" hidden="false" customHeight="true" outlineLevel="0" collapsed="false">
      <c r="C91" s="9" t="str">
        <f aca="false">C85</f>
        <v>Intercept</v>
      </c>
      <c r="BX91" s="12" t="n">
        <f aca="false">43750+69219.79</f>
        <v>112969.79</v>
      </c>
      <c r="BY91" s="12" t="n">
        <f aca="false">43750+69219.79</f>
        <v>112969.79</v>
      </c>
      <c r="BZ91" s="12" t="n">
        <f aca="false">43750+69219.79</f>
        <v>112969.79</v>
      </c>
      <c r="CA91" s="12" t="n">
        <f aca="false">43750+69219.79</f>
        <v>112969.79</v>
      </c>
      <c r="CB91" s="12" t="n">
        <f aca="false">43750+69219.79</f>
        <v>112969.79</v>
      </c>
      <c r="CC91" s="12" t="n">
        <f aca="false">43750+69219.79</f>
        <v>112969.79</v>
      </c>
      <c r="CD91" s="12" t="n">
        <f aca="false">43750+69219.79</f>
        <v>112969.79</v>
      </c>
      <c r="CE91" s="12" t="n">
        <f aca="false">43750+69219.79</f>
        <v>112969.79</v>
      </c>
      <c r="CF91" s="12" t="n">
        <f aca="false">43750+69219.79</f>
        <v>112969.79</v>
      </c>
      <c r="CG91" s="12"/>
      <c r="CH91" s="12"/>
      <c r="CI91" s="13"/>
      <c r="CJ91" s="12" t="n">
        <f aca="false">SUM(BX91:CI91)</f>
        <v>1016728.11</v>
      </c>
    </row>
    <row r="92" customFormat="false" ht="13.5" hidden="false" customHeight="true" outlineLevel="0" collapsed="false">
      <c r="C92" s="15" t="s">
        <v>37</v>
      </c>
      <c r="BX92" s="16" t="n">
        <f aca="false">SUM(BX89:BX91)</f>
        <v>114576.46</v>
      </c>
      <c r="BY92" s="16" t="n">
        <f aca="false">SUM(BY89:BY91)</f>
        <v>114326.46</v>
      </c>
      <c r="BZ92" s="16" t="n">
        <f aca="false">SUM(BZ89:BZ91)</f>
        <v>114326.46</v>
      </c>
      <c r="CA92" s="16" t="n">
        <f aca="false">SUM(CA89:CA91)</f>
        <v>114326.46</v>
      </c>
      <c r="CB92" s="16" t="n">
        <f aca="false">SUM(CB89:CB91)</f>
        <v>114326.46</v>
      </c>
      <c r="CC92" s="16" t="n">
        <f aca="false">SUM(CC89:CC91)</f>
        <v>114326.46</v>
      </c>
      <c r="CD92" s="16" t="n">
        <f aca="false">SUM(CD89:CD91)</f>
        <v>114326.46</v>
      </c>
      <c r="CE92" s="16" t="n">
        <f aca="false">SUM(CE89:CE91)</f>
        <v>114326.46</v>
      </c>
      <c r="CF92" s="16" t="n">
        <f aca="false">SUM(CF89:CF91)</f>
        <v>114326.46</v>
      </c>
      <c r="CG92" s="16" t="n">
        <f aca="false">SUM(CG89:CG91)</f>
        <v>0</v>
      </c>
      <c r="CH92" s="16" t="n">
        <f aca="false">SUM(CH89:CH91)</f>
        <v>0</v>
      </c>
      <c r="CI92" s="17" t="n">
        <f aca="false">SUM(CI89:CI91)</f>
        <v>0</v>
      </c>
      <c r="CJ92" s="18" t="n">
        <f aca="false">SUM(CJ89:CJ91)</f>
        <v>1029188.14</v>
      </c>
    </row>
    <row r="93" customFormat="false" ht="12.75" hidden="false" customHeight="true" outlineLevel="0" collapsed="false">
      <c r="C93" s="24"/>
    </row>
    <row r="94" customFormat="false" ht="21" hidden="false" customHeight="true" outlineLevel="0" collapsed="false">
      <c r="B94" s="10" t="s">
        <v>3</v>
      </c>
      <c r="C94" s="11" t="s">
        <v>38</v>
      </c>
    </row>
    <row r="95" customFormat="false" ht="12.75" hidden="false" customHeight="true" outlineLevel="0" collapsed="false">
      <c r="C95" s="9" t="str">
        <f aca="false">C89</f>
        <v>Debt Reserve</v>
      </c>
    </row>
    <row r="96" customFormat="false" ht="12.75" hidden="false" customHeight="true" outlineLevel="0" collapsed="false">
      <c r="C96" s="9" t="str">
        <f aca="false">C90</f>
        <v>Treasury Fee</v>
      </c>
    </row>
    <row r="97" customFormat="false" ht="13.5" hidden="false" customHeight="true" outlineLevel="0" collapsed="false">
      <c r="C97" s="9" t="str">
        <f aca="false">C91</f>
        <v>Intercept</v>
      </c>
    </row>
    <row r="98" customFormat="false" ht="13.5" hidden="false" customHeight="true" outlineLevel="0" collapsed="false">
      <c r="C98" s="15" t="s">
        <v>39</v>
      </c>
    </row>
    <row r="99" customFormat="false" ht="12.75" hidden="false" customHeight="true" outlineLevel="0" collapsed="false">
      <c r="C99" s="24"/>
    </row>
    <row r="100" customFormat="false" ht="21" hidden="false" customHeight="true" outlineLevel="0" collapsed="false">
      <c r="B100" s="10" t="s">
        <v>3</v>
      </c>
      <c r="C100" s="11" t="s">
        <v>40</v>
      </c>
    </row>
    <row r="101" customFormat="false" ht="12.75" hidden="false" customHeight="true" outlineLevel="0" collapsed="false">
      <c r="C101" s="9" t="str">
        <f aca="false">C95</f>
        <v>Debt Reserve</v>
      </c>
    </row>
    <row r="102" customFormat="false" ht="12.75" hidden="false" customHeight="true" outlineLevel="0" collapsed="false">
      <c r="C102" s="9" t="str">
        <f aca="false">C96</f>
        <v>Treasury Fee</v>
      </c>
    </row>
    <row r="103" customFormat="false" ht="13.5" hidden="false" customHeight="true" outlineLevel="0" collapsed="false">
      <c r="C103" s="9" t="str">
        <f aca="false">C97</f>
        <v>Intercept</v>
      </c>
    </row>
    <row r="104" customFormat="false" ht="13.5" hidden="false" customHeight="true" outlineLevel="0" collapsed="false">
      <c r="C104" s="15" t="s">
        <v>41</v>
      </c>
    </row>
    <row r="105" customFormat="false" ht="12.75" hidden="false" customHeight="true" outlineLevel="0" collapsed="false">
      <c r="C105" s="24"/>
    </row>
    <row r="106" customFormat="false" ht="21" hidden="false" customHeight="true" outlineLevel="0" collapsed="false">
      <c r="B106" s="10" t="s">
        <v>3</v>
      </c>
      <c r="C106" s="11" t="s">
        <v>42</v>
      </c>
    </row>
    <row r="107" customFormat="false" ht="12.75" hidden="false" customHeight="true" outlineLevel="0" collapsed="false">
      <c r="C107" s="9" t="str">
        <f aca="false">C89</f>
        <v>Debt Reserve</v>
      </c>
    </row>
    <row r="108" customFormat="false" ht="12.75" hidden="false" customHeight="true" outlineLevel="0" collapsed="false">
      <c r="C108" s="9" t="str">
        <f aca="false">C90</f>
        <v>Treasury Fee</v>
      </c>
    </row>
    <row r="109" customFormat="false" ht="13.5" hidden="false" customHeight="true" outlineLevel="0" collapsed="false">
      <c r="C109" s="9" t="str">
        <f aca="false">C91</f>
        <v>Intercept</v>
      </c>
    </row>
    <row r="110" customFormat="false" ht="13.5" hidden="false" customHeight="true" outlineLevel="0" collapsed="false">
      <c r="C110" s="15" t="s">
        <v>43</v>
      </c>
    </row>
    <row r="111" customFormat="false" ht="12.75" hidden="false" customHeight="true" outlineLevel="0" collapsed="false">
      <c r="C111" s="24"/>
    </row>
    <row r="112" customFormat="false" ht="15.75" hidden="false" customHeight="true" outlineLevel="0" collapsed="false">
      <c r="A112" s="1" t="n">
        <f aca="false">A82+1</f>
        <v>4</v>
      </c>
      <c r="C112" s="23" t="s">
        <v>44</v>
      </c>
    </row>
    <row r="113" customFormat="false" ht="12.75" hidden="false" customHeight="true" outlineLevel="0" collapsed="false">
      <c r="C113" s="9" t="str">
        <f aca="false">C95</f>
        <v>Debt Reserve</v>
      </c>
      <c r="BX113" s="12" t="n">
        <v>544.58</v>
      </c>
      <c r="BY113" s="12" t="n">
        <v>544.58</v>
      </c>
      <c r="BZ113" s="12" t="n">
        <v>544.58</v>
      </c>
      <c r="CA113" s="12" t="n">
        <v>544.58</v>
      </c>
      <c r="CB113" s="12" t="n">
        <v>528.33</v>
      </c>
      <c r="CC113" s="12" t="n">
        <v>528.33</v>
      </c>
      <c r="CD113" s="12" t="n">
        <v>528.33</v>
      </c>
      <c r="CE113" s="12" t="n">
        <v>528.33</v>
      </c>
      <c r="CF113" s="12" t="n">
        <v>528.33</v>
      </c>
      <c r="CG113" s="12" t="n">
        <v>528.33</v>
      </c>
      <c r="CH113" s="12" t="n">
        <v>528.33</v>
      </c>
      <c r="CI113" s="13" t="n">
        <v>528.33</v>
      </c>
      <c r="CJ113" s="12" t="n">
        <f aca="false">SUM(BX113:CI113)</f>
        <v>6404.96</v>
      </c>
    </row>
    <row r="114" customFormat="false" ht="12.75" hidden="false" customHeight="true" outlineLevel="0" collapsed="false">
      <c r="C114" s="9" t="str">
        <f aca="false">C96</f>
        <v>Treasury Fee</v>
      </c>
      <c r="BX114" s="14" t="n">
        <v>250</v>
      </c>
      <c r="CJ114" s="12" t="n">
        <f aca="false">SUM(BX114:CI114)</f>
        <v>250</v>
      </c>
    </row>
    <row r="115" customFormat="false" ht="13.5" hidden="false" customHeight="true" outlineLevel="0" collapsed="false">
      <c r="C115" s="9" t="str">
        <f aca="false">C97</f>
        <v>Intercept</v>
      </c>
      <c r="BX115" s="12" t="n">
        <f aca="false">17083.33+24332.61</f>
        <v>41415.94</v>
      </c>
      <c r="BY115" s="12" t="n">
        <f aca="false">17083.33+24332.61</f>
        <v>41415.94</v>
      </c>
      <c r="BZ115" s="12" t="n">
        <f aca="false">17083.33+24332.61</f>
        <v>41415.94</v>
      </c>
      <c r="CA115" s="12" t="n">
        <f aca="false">17083.33+24332.61</f>
        <v>41415.94</v>
      </c>
      <c r="CB115" s="12" t="n">
        <f aca="false">17083.33+24332.61</f>
        <v>41415.94</v>
      </c>
      <c r="CC115" s="12" t="n">
        <f aca="false">17083.33+24332.61</f>
        <v>41415.94</v>
      </c>
      <c r="CD115" s="12" t="n">
        <f aca="false">17083.33+24332.61</f>
        <v>41415.94</v>
      </c>
      <c r="CE115" s="12" t="n">
        <f aca="false">17083.33+24332.61</f>
        <v>41415.94</v>
      </c>
      <c r="CF115" s="12" t="n">
        <f aca="false">17083.33+24332.61</f>
        <v>41415.94</v>
      </c>
      <c r="CG115" s="12" t="n">
        <f aca="false">17500+23713.33</f>
        <v>41213.33</v>
      </c>
      <c r="CH115" s="12" t="n">
        <f aca="false">17500+23713.33</f>
        <v>41213.33</v>
      </c>
      <c r="CI115" s="13" t="n">
        <f aca="false">17500+23713.33</f>
        <v>41213.33</v>
      </c>
      <c r="CJ115" s="12" t="n">
        <f aca="false">SUM(BX115:CI115)</f>
        <v>496383.45</v>
      </c>
    </row>
    <row r="116" customFormat="false" ht="13.5" hidden="false" customHeight="true" outlineLevel="0" collapsed="false">
      <c r="C116" s="15" t="s">
        <v>45</v>
      </c>
      <c r="BX116" s="16" t="n">
        <f aca="false">SUM(BX113:BX115)</f>
        <v>42210.52</v>
      </c>
      <c r="BY116" s="16" t="n">
        <f aca="false">SUM(BY113:BY115)</f>
        <v>41960.52</v>
      </c>
      <c r="BZ116" s="16" t="n">
        <f aca="false">SUM(BZ113:BZ115)</f>
        <v>41960.52</v>
      </c>
      <c r="CA116" s="16" t="n">
        <f aca="false">SUM(CA113:CA115)</f>
        <v>41960.52</v>
      </c>
      <c r="CB116" s="16" t="n">
        <f aca="false">SUM(CB113:CB115)</f>
        <v>41944.27</v>
      </c>
      <c r="CC116" s="16" t="n">
        <f aca="false">SUM(CC113:CC115)</f>
        <v>41944.27</v>
      </c>
      <c r="CD116" s="16" t="n">
        <f aca="false">SUM(CD113:CD115)</f>
        <v>41944.27</v>
      </c>
      <c r="CE116" s="16" t="n">
        <f aca="false">SUM(CE113:CE115)</f>
        <v>41944.27</v>
      </c>
      <c r="CF116" s="16" t="n">
        <f aca="false">SUM(CF113:CF115)</f>
        <v>41944.27</v>
      </c>
      <c r="CG116" s="16" t="n">
        <f aca="false">SUM(CG113:CG115)</f>
        <v>41741.66</v>
      </c>
      <c r="CH116" s="16" t="n">
        <f aca="false">SUM(CH113:CH115)</f>
        <v>41741.66</v>
      </c>
      <c r="CI116" s="17" t="n">
        <f aca="false">SUM(CI113:CI115)</f>
        <v>41741.66</v>
      </c>
      <c r="CJ116" s="18" t="n">
        <f aca="false">SUM(CJ113:CJ115)</f>
        <v>503038.41</v>
      </c>
    </row>
    <row r="117" customFormat="false" ht="12.75" hidden="false" customHeight="true" outlineLevel="0" collapsed="false">
      <c r="C117" s="24"/>
    </row>
    <row r="118" customFormat="false" ht="15.75" hidden="false" customHeight="true" outlineLevel="0" collapsed="false">
      <c r="A118" s="1" t="n">
        <f aca="false">A112+1</f>
        <v>5</v>
      </c>
      <c r="C118" s="23" t="s">
        <v>46</v>
      </c>
    </row>
    <row r="119" customFormat="false" ht="12.75" hidden="false" customHeight="true" outlineLevel="0" collapsed="false">
      <c r="C119" s="9" t="str">
        <f aca="false">C101</f>
        <v>Debt Reserve</v>
      </c>
      <c r="BX119" s="12" t="n">
        <v>0</v>
      </c>
      <c r="BY119" s="12" t="n">
        <v>0</v>
      </c>
      <c r="BZ119" s="12" t="n">
        <v>0</v>
      </c>
      <c r="CA119" s="12" t="n">
        <v>0</v>
      </c>
      <c r="CB119" s="12" t="n">
        <v>0</v>
      </c>
      <c r="CC119" s="12" t="n">
        <v>0</v>
      </c>
      <c r="CD119" s="12" t="n">
        <v>0</v>
      </c>
      <c r="CE119" s="12" t="n">
        <v>0</v>
      </c>
      <c r="CF119" s="12" t="n">
        <v>0</v>
      </c>
      <c r="CG119" s="12" t="n">
        <v>0</v>
      </c>
      <c r="CH119" s="12" t="n">
        <v>0</v>
      </c>
      <c r="CI119" s="13" t="n">
        <v>0</v>
      </c>
      <c r="CJ119" s="12" t="n">
        <f aca="false">SUM(BX119:CI119)</f>
        <v>0</v>
      </c>
    </row>
    <row r="120" customFormat="false" ht="12.75" hidden="false" customHeight="true" outlineLevel="0" collapsed="false">
      <c r="C120" s="9" t="str">
        <f aca="false">C102</f>
        <v>Treasury Fee</v>
      </c>
      <c r="BX120" s="14" t="n">
        <v>250</v>
      </c>
      <c r="CJ120" s="12" t="n">
        <f aca="false">SUM(BX120:CI120)</f>
        <v>250</v>
      </c>
    </row>
    <row r="121" customFormat="false" ht="13.5" hidden="false" customHeight="true" outlineLevel="0" collapsed="false">
      <c r="C121" s="9" t="str">
        <f aca="false">C103</f>
        <v>Intercept</v>
      </c>
      <c r="BX121" s="12" t="n">
        <f aca="false">8750+32973.44</f>
        <v>41723.44</v>
      </c>
      <c r="BY121" s="12" t="n">
        <f aca="false">8750+32973.44</f>
        <v>41723.44</v>
      </c>
      <c r="BZ121" s="12" t="n">
        <f aca="false">8750+32973.44</f>
        <v>41723.44</v>
      </c>
      <c r="CA121" s="12" t="n">
        <f aca="false">8750+32973.44</f>
        <v>41723.44</v>
      </c>
      <c r="CB121" s="12" t="n">
        <f aca="false">8750+32973.44</f>
        <v>41723.44</v>
      </c>
      <c r="CC121" s="12" t="n">
        <f aca="false">8750+32973.44</f>
        <v>41723.44</v>
      </c>
      <c r="CD121" s="12" t="n">
        <f aca="false">8750+32973.44</f>
        <v>41723.44</v>
      </c>
      <c r="CE121" s="12" t="n">
        <f aca="false">8750+32973.44</f>
        <v>41723.44</v>
      </c>
      <c r="CF121" s="12" t="n">
        <f aca="false">9166.67+32339.06</f>
        <v>41505.73</v>
      </c>
      <c r="CG121" s="12" t="n">
        <f aca="false">9166.67+32339.06</f>
        <v>41505.73</v>
      </c>
      <c r="CH121" s="12" t="n">
        <f aca="false">9166.67+32339.06</f>
        <v>41505.73</v>
      </c>
      <c r="CI121" s="13" t="n">
        <f aca="false">9166.67+32339.06</f>
        <v>41505.73</v>
      </c>
      <c r="CJ121" s="12" t="n">
        <f aca="false">SUM(BX121:CI121)</f>
        <v>499810.44</v>
      </c>
    </row>
    <row r="122" customFormat="false" ht="13.5" hidden="false" customHeight="true" outlineLevel="0" collapsed="false">
      <c r="C122" s="15" t="s">
        <v>47</v>
      </c>
      <c r="BX122" s="16" t="n">
        <f aca="false">SUM(BX119:BX121)</f>
        <v>41973.44</v>
      </c>
      <c r="BY122" s="16" t="n">
        <f aca="false">SUM(BY119:BY121)</f>
        <v>41723.44</v>
      </c>
      <c r="BZ122" s="16" t="n">
        <f aca="false">SUM(BZ119:BZ121)</f>
        <v>41723.44</v>
      </c>
      <c r="CA122" s="16" t="n">
        <f aca="false">SUM(CA119:CA121)</f>
        <v>41723.44</v>
      </c>
      <c r="CB122" s="16" t="n">
        <f aca="false">SUM(CB119:CB121)</f>
        <v>41723.44</v>
      </c>
      <c r="CC122" s="16" t="n">
        <f aca="false">SUM(CC119:CC121)</f>
        <v>41723.44</v>
      </c>
      <c r="CD122" s="16" t="n">
        <f aca="false">SUM(CD119:CD121)</f>
        <v>41723.44</v>
      </c>
      <c r="CE122" s="16" t="n">
        <f aca="false">SUM(CE119:CE121)</f>
        <v>41723.44</v>
      </c>
      <c r="CF122" s="16" t="n">
        <f aca="false">SUM(CF119:CF121)</f>
        <v>41505.73</v>
      </c>
      <c r="CG122" s="16" t="n">
        <f aca="false">SUM(CG119:CG121)</f>
        <v>41505.73</v>
      </c>
      <c r="CH122" s="16" t="n">
        <f aca="false">SUM(CH119:CH121)</f>
        <v>41505.73</v>
      </c>
      <c r="CI122" s="17" t="n">
        <f aca="false">SUM(CI119:CI121)</f>
        <v>41505.73</v>
      </c>
      <c r="CJ122" s="18" t="n">
        <f aca="false">SUM(CJ119:CJ121)</f>
        <v>500060.44</v>
      </c>
    </row>
    <row r="123" customFormat="false" ht="12.75" hidden="false" customHeight="true" outlineLevel="0" collapsed="false">
      <c r="C123" s="24"/>
    </row>
    <row r="124" customFormat="false" ht="15.75" hidden="false" customHeight="true" outlineLevel="0" collapsed="false">
      <c r="A124" s="1" t="n">
        <f aca="false">A118+1</f>
        <v>6</v>
      </c>
      <c r="C124" s="23" t="s">
        <v>48</v>
      </c>
    </row>
    <row r="125" customFormat="false" ht="12.75" hidden="false" customHeight="true" outlineLevel="0" collapsed="false">
      <c r="C125" s="9" t="str">
        <f aca="false">C107</f>
        <v>Debt Reserve</v>
      </c>
      <c r="BX125" s="12" t="n">
        <v>440.42</v>
      </c>
      <c r="BY125" s="12" t="n">
        <v>440.42</v>
      </c>
      <c r="BZ125" s="12" t="n">
        <v>440.42</v>
      </c>
      <c r="CA125" s="12" t="n">
        <v>440.42</v>
      </c>
      <c r="CB125" s="12" t="n">
        <v>440.42</v>
      </c>
      <c r="CC125" s="12" t="n">
        <v>440.42</v>
      </c>
      <c r="CD125" s="12" t="n">
        <v>440.42</v>
      </c>
      <c r="CE125" s="12" t="n">
        <v>440.42</v>
      </c>
      <c r="CF125" s="12" t="n">
        <v>440.42</v>
      </c>
      <c r="CG125" s="12" t="n">
        <v>440.42</v>
      </c>
      <c r="CH125" s="12" t="n">
        <v>427.92</v>
      </c>
      <c r="CI125" s="13" t="n">
        <v>427.92</v>
      </c>
      <c r="CJ125" s="12" t="n">
        <f aca="false">SUM(BX125:CI125)</f>
        <v>5260.04</v>
      </c>
    </row>
    <row r="126" customFormat="false" ht="12.75" hidden="false" customHeight="true" outlineLevel="0" collapsed="false">
      <c r="C126" s="9" t="str">
        <f aca="false">C108</f>
        <v>Treasury Fee</v>
      </c>
      <c r="BX126" s="14" t="n">
        <v>250</v>
      </c>
      <c r="CJ126" s="12" t="n">
        <f aca="false">SUM(BX126:CI126)</f>
        <v>250</v>
      </c>
    </row>
    <row r="127" customFormat="false" ht="13.5" hidden="false" customHeight="true" outlineLevel="0" collapsed="false">
      <c r="C127" s="9" t="str">
        <f aca="false">C109</f>
        <v>Intercept</v>
      </c>
      <c r="BX127" s="12" t="n">
        <f aca="false">12500+22552.61</f>
        <v>35052.61</v>
      </c>
      <c r="BY127" s="12" t="n">
        <f aca="false">12500+22552.61</f>
        <v>35052.61</v>
      </c>
      <c r="BZ127" s="12" t="n">
        <f aca="false">12500+22552.61</f>
        <v>35052.61</v>
      </c>
      <c r="CA127" s="12" t="n">
        <f aca="false">12500+22552.61</f>
        <v>35052.61</v>
      </c>
      <c r="CB127" s="12" t="n">
        <f aca="false">12500+22552.61</f>
        <v>35052.61</v>
      </c>
      <c r="CC127" s="12" t="n">
        <f aca="false">12916.67+22077.61</f>
        <v>34994.28</v>
      </c>
      <c r="CD127" s="12" t="n">
        <f aca="false">12916.67+22077.61</f>
        <v>34994.28</v>
      </c>
      <c r="CE127" s="12" t="n">
        <f aca="false">12916.67+22077.61</f>
        <v>34994.28</v>
      </c>
      <c r="CF127" s="12" t="n">
        <f aca="false">12916.67+22077.61</f>
        <v>34994.28</v>
      </c>
      <c r="CG127" s="12" t="n">
        <f aca="false">12916.67+22077.61</f>
        <v>34994.28</v>
      </c>
      <c r="CH127" s="12" t="n">
        <f aca="false">12916.67+22077.61</f>
        <v>34994.28</v>
      </c>
      <c r="CI127" s="13" t="n">
        <f aca="false">12916.67+22077.61</f>
        <v>34994.28</v>
      </c>
      <c r="CJ127" s="12" t="n">
        <f aca="false">SUM(BX127:CI127)</f>
        <v>420223.01</v>
      </c>
    </row>
    <row r="128" customFormat="false" ht="13.5" hidden="false" customHeight="true" outlineLevel="0" collapsed="false">
      <c r="C128" s="15" t="s">
        <v>49</v>
      </c>
      <c r="BX128" s="16" t="n">
        <f aca="false">SUM(BX125:BX127)</f>
        <v>35743.03</v>
      </c>
      <c r="BY128" s="16" t="n">
        <f aca="false">SUM(BY125:BY127)</f>
        <v>35493.03</v>
      </c>
      <c r="BZ128" s="16" t="n">
        <f aca="false">SUM(BZ125:BZ127)</f>
        <v>35493.03</v>
      </c>
      <c r="CA128" s="16" t="n">
        <f aca="false">SUM(CA125:CA127)</f>
        <v>35493.03</v>
      </c>
      <c r="CB128" s="16" t="n">
        <f aca="false">SUM(CB125:CB127)</f>
        <v>35493.03</v>
      </c>
      <c r="CC128" s="16" t="n">
        <f aca="false">SUM(CC125:CC127)</f>
        <v>35434.7</v>
      </c>
      <c r="CD128" s="16" t="n">
        <f aca="false">SUM(CD125:CD127)</f>
        <v>35434.7</v>
      </c>
      <c r="CE128" s="16" t="n">
        <f aca="false">SUM(CE125:CE127)</f>
        <v>35434.7</v>
      </c>
      <c r="CF128" s="16" t="n">
        <f aca="false">SUM(CF125:CF127)</f>
        <v>35434.7</v>
      </c>
      <c r="CG128" s="16" t="n">
        <f aca="false">SUM(CG125:CG127)</f>
        <v>35434.7</v>
      </c>
      <c r="CH128" s="16" t="n">
        <f aca="false">SUM(CH125:CH127)</f>
        <v>35422.2</v>
      </c>
      <c r="CI128" s="17" t="n">
        <f aca="false">SUM(CI125:CI127)</f>
        <v>35422.2</v>
      </c>
      <c r="CJ128" s="18" t="n">
        <f aca="false">SUM(CJ125:CJ127)</f>
        <v>425733.05</v>
      </c>
    </row>
    <row r="129" customFormat="false" ht="12.75" hidden="false" customHeight="true" outlineLevel="0" collapsed="false">
      <c r="C129" s="24"/>
    </row>
    <row r="130" customFormat="false" ht="15.75" hidden="false" customHeight="true" outlineLevel="0" collapsed="false">
      <c r="A130" s="1" t="n">
        <f aca="false">A124+1</f>
        <v>7</v>
      </c>
      <c r="C130" s="23" t="s">
        <v>50</v>
      </c>
    </row>
    <row r="131" customFormat="false" ht="12.75" hidden="false" customHeight="true" outlineLevel="0" collapsed="false">
      <c r="C131" s="9" t="str">
        <f aca="false">C113</f>
        <v>Debt Reserve</v>
      </c>
      <c r="BX131" s="12" t="n">
        <v>974.17</v>
      </c>
      <c r="BY131" s="12" t="n">
        <v>974.17</v>
      </c>
      <c r="BZ131" s="12" t="n">
        <v>974.17</v>
      </c>
      <c r="CA131" s="12" t="n">
        <v>974.17</v>
      </c>
      <c r="CB131" s="12" t="n">
        <v>974.17</v>
      </c>
      <c r="CC131" s="12" t="n">
        <v>974.17</v>
      </c>
      <c r="CD131" s="12" t="n">
        <v>974.17</v>
      </c>
      <c r="CE131" s="12" t="n">
        <v>974.17</v>
      </c>
      <c r="CF131" s="12" t="n">
        <v>974.17</v>
      </c>
      <c r="CG131" s="12" t="n">
        <v>974.17</v>
      </c>
      <c r="CH131" s="12" t="n">
        <v>974.17</v>
      </c>
      <c r="CI131" s="13" t="n">
        <v>942.08</v>
      </c>
      <c r="CJ131" s="12" t="n">
        <f aca="false">SUM(BX131:CI131)</f>
        <v>11657.95</v>
      </c>
    </row>
    <row r="132" customFormat="false" ht="12.75" hidden="false" customHeight="true" outlineLevel="0" collapsed="false">
      <c r="C132" s="9" t="str">
        <f aca="false">C114</f>
        <v>Treasury Fee</v>
      </c>
      <c r="BX132" s="14" t="n">
        <v>250</v>
      </c>
      <c r="CJ132" s="12" t="n">
        <f aca="false">SUM(BX132:CI132)</f>
        <v>250</v>
      </c>
    </row>
    <row r="133" customFormat="false" ht="13.5" hidden="false" customHeight="true" outlineLevel="0" collapsed="false">
      <c r="C133" s="9" t="str">
        <f aca="false">C115</f>
        <v>Intercept</v>
      </c>
      <c r="BX133" s="12" t="n">
        <f aca="false">32083.33+49450.52</f>
        <v>81533.85</v>
      </c>
      <c r="BY133" s="12" t="n">
        <f aca="false">32083.33+49450.52</f>
        <v>81533.85</v>
      </c>
      <c r="BZ133" s="12" t="n">
        <f aca="false">33333.33+48327.61</f>
        <v>81660.94</v>
      </c>
      <c r="CA133" s="12" t="n">
        <f aca="false">33333.33+48327.61</f>
        <v>81660.94</v>
      </c>
      <c r="CB133" s="12" t="n">
        <f aca="false">33333.33+48327.61</f>
        <v>81660.94</v>
      </c>
      <c r="CC133" s="12" t="n">
        <f aca="false">33333.33+48327.61</f>
        <v>81660.94</v>
      </c>
      <c r="CD133" s="12" t="n">
        <f aca="false">33333.33+48327.61</f>
        <v>81660.94</v>
      </c>
      <c r="CE133" s="12" t="n">
        <f aca="false">33333.33+48327.61</f>
        <v>81660.94</v>
      </c>
      <c r="CF133" s="12" t="n">
        <f aca="false">33333.33+48327.61</f>
        <v>81660.94</v>
      </c>
      <c r="CG133" s="12" t="n">
        <f aca="false">33333.33+48327.61</f>
        <v>81660.94</v>
      </c>
      <c r="CH133" s="12" t="n">
        <f aca="false">33333.33+48327.61</f>
        <v>81660.94</v>
      </c>
      <c r="CI133" s="13" t="n">
        <f aca="false">33333.33+48327.61</f>
        <v>81660.94</v>
      </c>
      <c r="CJ133" s="12" t="n">
        <f aca="false">SUM(BX133:CI133)</f>
        <v>979677.1</v>
      </c>
    </row>
    <row r="134" customFormat="false" ht="13.5" hidden="false" customHeight="true" outlineLevel="0" collapsed="false">
      <c r="C134" s="15" t="s">
        <v>51</v>
      </c>
      <c r="BX134" s="16" t="n">
        <f aca="false">SUM(BX131:BX133)</f>
        <v>82758.02</v>
      </c>
      <c r="BY134" s="16" t="n">
        <f aca="false">SUM(BY131:BY133)</f>
        <v>82508.02</v>
      </c>
      <c r="BZ134" s="16" t="n">
        <f aca="false">SUM(BZ131:BZ133)</f>
        <v>82635.11</v>
      </c>
      <c r="CA134" s="16" t="n">
        <f aca="false">SUM(CA131:CA133)</f>
        <v>82635.11</v>
      </c>
      <c r="CB134" s="16" t="n">
        <f aca="false">SUM(CB131:CB133)</f>
        <v>82635.11</v>
      </c>
      <c r="CC134" s="16" t="n">
        <f aca="false">SUM(CC131:CC133)</f>
        <v>82635.11</v>
      </c>
      <c r="CD134" s="16" t="n">
        <f aca="false">SUM(CD131:CD133)</f>
        <v>82635.11</v>
      </c>
      <c r="CE134" s="16" t="n">
        <f aca="false">SUM(CE131:CE133)</f>
        <v>82635.11</v>
      </c>
      <c r="CF134" s="16" t="n">
        <f aca="false">SUM(CF131:CF133)</f>
        <v>82635.11</v>
      </c>
      <c r="CG134" s="16" t="n">
        <f aca="false">SUM(CG131:CG133)</f>
        <v>82635.11</v>
      </c>
      <c r="CH134" s="16" t="n">
        <f aca="false">SUM(CH131:CH133)</f>
        <v>82635.11</v>
      </c>
      <c r="CI134" s="17" t="n">
        <f aca="false">SUM(CI131:CI133)</f>
        <v>82603.02</v>
      </c>
      <c r="CJ134" s="18" t="n">
        <f aca="false">SUM(CJ131:CJ133)</f>
        <v>991585.05</v>
      </c>
    </row>
    <row r="135" customFormat="false" ht="12.75" hidden="false" customHeight="true" outlineLevel="0" collapsed="false">
      <c r="C135" s="24"/>
    </row>
    <row r="136" customFormat="false" ht="21" hidden="false" customHeight="true" outlineLevel="0" collapsed="false">
      <c r="B136" s="10" t="s">
        <v>3</v>
      </c>
      <c r="C136" s="11" t="s">
        <v>52</v>
      </c>
    </row>
    <row r="137" customFormat="false" ht="12.75" hidden="false" customHeight="true" outlineLevel="0" collapsed="false">
      <c r="C137" s="9" t="str">
        <f aca="false">C119</f>
        <v>Debt Reserve</v>
      </c>
    </row>
    <row r="138" customFormat="false" ht="12.75" hidden="false" customHeight="true" outlineLevel="0" collapsed="false">
      <c r="C138" s="9" t="str">
        <f aca="false">C120</f>
        <v>Treasury Fee</v>
      </c>
    </row>
    <row r="139" customFormat="false" ht="13.5" hidden="false" customHeight="true" outlineLevel="0" collapsed="false">
      <c r="C139" s="9" t="str">
        <f aca="false">C121</f>
        <v>Intercept</v>
      </c>
    </row>
    <row r="140" customFormat="false" ht="13.5" hidden="false" customHeight="true" outlineLevel="0" collapsed="false">
      <c r="C140" s="15" t="s">
        <v>53</v>
      </c>
    </row>
    <row r="141" customFormat="false" ht="12.75" hidden="false" customHeight="true" outlineLevel="0" collapsed="false">
      <c r="C141" s="24"/>
    </row>
    <row r="142" customFormat="false" ht="15.75" hidden="false" customHeight="true" outlineLevel="0" collapsed="false">
      <c r="A142" s="1" t="n">
        <f aca="false">A130+1</f>
        <v>8</v>
      </c>
      <c r="C142" s="23" t="s">
        <v>54</v>
      </c>
    </row>
    <row r="143" customFormat="false" ht="12.75" hidden="false" customHeight="true" outlineLevel="0" collapsed="false">
      <c r="C143" s="9" t="str">
        <f aca="false">C125</f>
        <v>Debt Reserve</v>
      </c>
      <c r="BX143" s="12" t="n">
        <v>541.67</v>
      </c>
      <c r="BY143" s="12" t="n">
        <v>541.67</v>
      </c>
      <c r="BZ143" s="12" t="n">
        <v>526.67</v>
      </c>
      <c r="CA143" s="12" t="n">
        <v>526.67</v>
      </c>
      <c r="CB143" s="12" t="n">
        <v>526.67</v>
      </c>
      <c r="CC143" s="12" t="n">
        <v>526.67</v>
      </c>
      <c r="CD143" s="12" t="n">
        <v>526.67</v>
      </c>
      <c r="CE143" s="12" t="n">
        <v>526.67</v>
      </c>
      <c r="CF143" s="12" t="n">
        <v>526.67</v>
      </c>
      <c r="CG143" s="12" t="n">
        <v>526.67</v>
      </c>
      <c r="CH143" s="12" t="n">
        <v>526.67</v>
      </c>
      <c r="CI143" s="13" t="n">
        <v>526.67</v>
      </c>
      <c r="CJ143" s="12" t="n">
        <f aca="false">SUM(BX143:CI143)</f>
        <v>6350.04</v>
      </c>
    </row>
    <row r="144" customFormat="false" ht="12.75" hidden="false" customHeight="true" outlineLevel="0" collapsed="false">
      <c r="C144" s="9" t="str">
        <f aca="false">C126</f>
        <v>Treasury Fee</v>
      </c>
      <c r="BX144" s="14" t="n">
        <v>250</v>
      </c>
      <c r="CJ144" s="12" t="n">
        <f aca="false">SUM(BX144:CI144)</f>
        <v>250</v>
      </c>
    </row>
    <row r="145" customFormat="false" ht="13.5" hidden="false" customHeight="true" outlineLevel="0" collapsed="false">
      <c r="C145" s="9" t="str">
        <f aca="false">C127</f>
        <v>Intercept</v>
      </c>
      <c r="BX145" s="12" t="n">
        <f aca="false">15416.67+28420.63</f>
        <v>43837.3</v>
      </c>
      <c r="BY145" s="12" t="n">
        <f aca="false">15416.67+28420.63</f>
        <v>43837.3</v>
      </c>
      <c r="BZ145" s="12" t="n">
        <f aca="false">15416.67+28420.63</f>
        <v>43837.3</v>
      </c>
      <c r="CA145" s="12" t="n">
        <f aca="false">15416.67+28420.63</f>
        <v>43837.3</v>
      </c>
      <c r="CB145" s="12" t="n">
        <f aca="false">15416.67+28420.63</f>
        <v>43837.3</v>
      </c>
      <c r="CC145" s="12" t="n">
        <f aca="false">16250+27842.5</f>
        <v>44092.5</v>
      </c>
      <c r="CD145" s="12" t="n">
        <f aca="false">16250+27842.5</f>
        <v>44092.5</v>
      </c>
      <c r="CE145" s="12" t="n">
        <f aca="false">16250+27842.5</f>
        <v>44092.5</v>
      </c>
      <c r="CF145" s="12" t="n">
        <f aca="false">16250+27842.5</f>
        <v>44092.5</v>
      </c>
      <c r="CG145" s="12" t="n">
        <f aca="false">16250+27842.5</f>
        <v>44092.5</v>
      </c>
      <c r="CH145" s="12" t="n">
        <f aca="false">16250+27842.5</f>
        <v>44092.5</v>
      </c>
      <c r="CI145" s="13" t="n">
        <f aca="false">16250+27842.5</f>
        <v>44092.5</v>
      </c>
      <c r="CJ145" s="12" t="n">
        <f aca="false">SUM(BX145:CI145)</f>
        <v>527834</v>
      </c>
    </row>
    <row r="146" customFormat="false" ht="13.5" hidden="false" customHeight="true" outlineLevel="0" collapsed="false">
      <c r="C146" s="15" t="s">
        <v>55</v>
      </c>
      <c r="BX146" s="16" t="n">
        <f aca="false">SUM(BX143:BX145)</f>
        <v>44628.97</v>
      </c>
      <c r="BY146" s="16" t="n">
        <f aca="false">SUM(BY143:BY145)</f>
        <v>44378.97</v>
      </c>
      <c r="BZ146" s="16" t="n">
        <f aca="false">SUM(BZ143:BZ145)</f>
        <v>44363.97</v>
      </c>
      <c r="CA146" s="16" t="n">
        <f aca="false">SUM(CA143:CA145)</f>
        <v>44363.97</v>
      </c>
      <c r="CB146" s="16" t="n">
        <f aca="false">SUM(CB143:CB145)</f>
        <v>44363.97</v>
      </c>
      <c r="CC146" s="16" t="n">
        <f aca="false">SUM(CC143:CC145)</f>
        <v>44619.17</v>
      </c>
      <c r="CD146" s="16" t="n">
        <f aca="false">SUM(CD143:CD145)</f>
        <v>44619.17</v>
      </c>
      <c r="CE146" s="16" t="n">
        <f aca="false">SUM(CE143:CE145)</f>
        <v>44619.17</v>
      </c>
      <c r="CF146" s="16" t="n">
        <f aca="false">SUM(CF143:CF145)</f>
        <v>44619.17</v>
      </c>
      <c r="CG146" s="16" t="n">
        <f aca="false">SUM(CG143:CG145)</f>
        <v>44619.17</v>
      </c>
      <c r="CH146" s="16" t="n">
        <f aca="false">SUM(CH143:CH145)</f>
        <v>44619.17</v>
      </c>
      <c r="CI146" s="17" t="n">
        <f aca="false">SUM(CI143:CI145)</f>
        <v>44619.17</v>
      </c>
      <c r="CJ146" s="18" t="n">
        <f aca="false">SUM(CJ143:CJ145)</f>
        <v>534434.04</v>
      </c>
    </row>
    <row r="147" customFormat="false" ht="12.75" hidden="false" customHeight="true" outlineLevel="0" collapsed="false">
      <c r="C147" s="24"/>
    </row>
    <row r="148" customFormat="false" ht="21" hidden="false" customHeight="true" outlineLevel="0" collapsed="false">
      <c r="B148" s="10" t="s">
        <v>3</v>
      </c>
      <c r="C148" s="11" t="s">
        <v>56</v>
      </c>
    </row>
    <row r="149" customFormat="false" ht="12.75" hidden="false" customHeight="true" outlineLevel="0" collapsed="false">
      <c r="C149" s="9" t="str">
        <f aca="false">C131</f>
        <v>Debt Reserve</v>
      </c>
      <c r="CJ149" s="0"/>
    </row>
    <row r="150" customFormat="false" ht="12.75" hidden="false" customHeight="true" outlineLevel="0" collapsed="false">
      <c r="C150" s="9" t="str">
        <f aca="false">C132</f>
        <v>Treasury Fee</v>
      </c>
      <c r="CJ150" s="0"/>
    </row>
    <row r="151" customFormat="false" ht="13.5" hidden="false" customHeight="true" outlineLevel="0" collapsed="false">
      <c r="C151" s="9" t="str">
        <f aca="false">C133</f>
        <v>Intercept</v>
      </c>
      <c r="CJ151" s="0"/>
    </row>
    <row r="152" customFormat="false" ht="13.5" hidden="false" customHeight="true" outlineLevel="0" collapsed="false">
      <c r="C152" s="15" t="s">
        <v>57</v>
      </c>
      <c r="CJ152" s="0"/>
    </row>
    <row r="153" customFormat="false" ht="12.75" hidden="false" customHeight="true" outlineLevel="0" collapsed="false">
      <c r="C153" s="24"/>
    </row>
    <row r="154" customFormat="false" ht="15.75" hidden="false" customHeight="true" outlineLevel="0" collapsed="false">
      <c r="A154" s="1" t="n">
        <f aca="false">A142+1</f>
        <v>9</v>
      </c>
      <c r="C154" s="23" t="s">
        <v>58</v>
      </c>
    </row>
    <row r="155" customFormat="false" ht="12.75" hidden="false" customHeight="true" outlineLevel="0" collapsed="false">
      <c r="C155" s="9" t="str">
        <f aca="false">C137</f>
        <v>Debt Reserve</v>
      </c>
      <c r="BX155" s="12" t="n">
        <v>0</v>
      </c>
      <c r="BY155" s="12" t="n">
        <v>0</v>
      </c>
      <c r="BZ155" s="12" t="n">
        <v>0</v>
      </c>
      <c r="CA155" s="12" t="n">
        <v>0</v>
      </c>
      <c r="CB155" s="12" t="n">
        <v>0</v>
      </c>
      <c r="CC155" s="12" t="n">
        <v>0</v>
      </c>
      <c r="CD155" s="12" t="n">
        <v>0</v>
      </c>
      <c r="CE155" s="12" t="n">
        <v>0</v>
      </c>
      <c r="CF155" s="12" t="n">
        <v>0</v>
      </c>
      <c r="CG155" s="12" t="n">
        <v>0</v>
      </c>
      <c r="CH155" s="12" t="n">
        <v>0</v>
      </c>
      <c r="CI155" s="13" t="n">
        <v>0</v>
      </c>
      <c r="CJ155" s="12" t="n">
        <f aca="false">SUM(BX155:CI155)</f>
        <v>0</v>
      </c>
    </row>
    <row r="156" customFormat="false" ht="12.75" hidden="false" customHeight="true" outlineLevel="0" collapsed="false">
      <c r="C156" s="9" t="str">
        <f aca="false">C138</f>
        <v>Treasury Fee</v>
      </c>
      <c r="BX156" s="14" t="n">
        <v>250</v>
      </c>
      <c r="CJ156" s="12" t="n">
        <f aca="false">SUM(BX156:CI156)</f>
        <v>250</v>
      </c>
    </row>
    <row r="157" customFormat="false" ht="13.5" hidden="false" customHeight="true" outlineLevel="0" collapsed="false">
      <c r="C157" s="9" t="str">
        <f aca="false">C139</f>
        <v>Intercept</v>
      </c>
      <c r="BX157" s="12" t="n">
        <f aca="false">8750+28600</f>
        <v>37350</v>
      </c>
      <c r="BY157" s="12" t="n">
        <f aca="false">8750+28600</f>
        <v>37350</v>
      </c>
      <c r="BZ157" s="12" t="n">
        <f aca="false">8750+28600</f>
        <v>37350</v>
      </c>
      <c r="CA157" s="12" t="n">
        <f aca="false">8750+28600</f>
        <v>37350</v>
      </c>
      <c r="CB157" s="12" t="n">
        <f aca="false">8750+28600</f>
        <v>37350</v>
      </c>
      <c r="CC157" s="12" t="n">
        <f aca="false">8750+28600</f>
        <v>37350</v>
      </c>
      <c r="CD157" s="12" t="n">
        <f aca="false">8750+28600</f>
        <v>37350</v>
      </c>
      <c r="CE157" s="12" t="n">
        <f aca="false">8750+28600</f>
        <v>37350</v>
      </c>
      <c r="CF157" s="12" t="n">
        <f aca="false">8750+28600</f>
        <v>37350</v>
      </c>
      <c r="CG157" s="12" t="n">
        <f aca="false">8750+28600</f>
        <v>37350</v>
      </c>
      <c r="CH157" s="12" t="n">
        <f aca="false">9166.67+28031.25</f>
        <v>37197.92</v>
      </c>
      <c r="CI157" s="13" t="n">
        <f aca="false">9166.67+28031.25</f>
        <v>37197.92</v>
      </c>
      <c r="CJ157" s="12" t="n">
        <f aca="false">SUM(BX157:CI157)</f>
        <v>447895.84</v>
      </c>
    </row>
    <row r="158" customFormat="false" ht="13.5" hidden="false" customHeight="true" outlineLevel="0" collapsed="false">
      <c r="C158" s="15" t="s">
        <v>59</v>
      </c>
      <c r="BX158" s="16" t="n">
        <f aca="false">SUM(BX155:BX157)</f>
        <v>37600</v>
      </c>
      <c r="BY158" s="16" t="n">
        <f aca="false">SUM(BY155:BY157)</f>
        <v>37350</v>
      </c>
      <c r="BZ158" s="16" t="n">
        <f aca="false">SUM(BZ155:BZ157)</f>
        <v>37350</v>
      </c>
      <c r="CA158" s="16" t="n">
        <f aca="false">SUM(CA155:CA157)</f>
        <v>37350</v>
      </c>
      <c r="CB158" s="16" t="n">
        <f aca="false">SUM(CB155:CB157)</f>
        <v>37350</v>
      </c>
      <c r="CC158" s="16" t="n">
        <f aca="false">SUM(CC155:CC157)</f>
        <v>37350</v>
      </c>
      <c r="CD158" s="16" t="n">
        <f aca="false">SUM(CD155:CD157)</f>
        <v>37350</v>
      </c>
      <c r="CE158" s="16" t="n">
        <f aca="false">SUM(CE155:CE157)</f>
        <v>37350</v>
      </c>
      <c r="CF158" s="16" t="n">
        <f aca="false">SUM(CF155:CF157)</f>
        <v>37350</v>
      </c>
      <c r="CG158" s="16" t="n">
        <f aca="false">SUM(CG155:CG157)</f>
        <v>37350</v>
      </c>
      <c r="CH158" s="16" t="n">
        <f aca="false">SUM(CH155:CH157)</f>
        <v>37197.92</v>
      </c>
      <c r="CI158" s="17" t="n">
        <f aca="false">SUM(CI155:CI157)</f>
        <v>37197.92</v>
      </c>
      <c r="CJ158" s="18" t="n">
        <f aca="false">SUM(CJ155:CJ157)</f>
        <v>448145.84</v>
      </c>
    </row>
    <row r="159" customFormat="false" ht="12.75" hidden="false" customHeight="true" outlineLevel="0" collapsed="false">
      <c r="C159" s="24"/>
    </row>
    <row r="160" customFormat="false" ht="21" hidden="false" customHeight="true" outlineLevel="0" collapsed="false">
      <c r="B160" s="10" t="s">
        <v>3</v>
      </c>
      <c r="C160" s="11" t="s">
        <v>60</v>
      </c>
    </row>
    <row r="161" customFormat="false" ht="12.75" hidden="false" customHeight="true" outlineLevel="0" collapsed="false">
      <c r="C161" s="9" t="str">
        <f aca="false">C143</f>
        <v>Debt Reserve</v>
      </c>
    </row>
    <row r="162" customFormat="false" ht="12.75" hidden="false" customHeight="true" outlineLevel="0" collapsed="false">
      <c r="C162" s="9" t="str">
        <f aca="false">C144</f>
        <v>Treasury Fee</v>
      </c>
    </row>
    <row r="163" customFormat="false" ht="13.5" hidden="false" customHeight="true" outlineLevel="0" collapsed="false">
      <c r="C163" s="9" t="str">
        <f aca="false">C145</f>
        <v>Intercept</v>
      </c>
    </row>
    <row r="164" customFormat="false" ht="13.5" hidden="false" customHeight="true" outlineLevel="0" collapsed="false">
      <c r="C164" s="15" t="s">
        <v>61</v>
      </c>
    </row>
    <row r="165" customFormat="false" ht="12.75" hidden="false" customHeight="true" outlineLevel="0" collapsed="false">
      <c r="C165" s="24"/>
    </row>
    <row r="166" customFormat="false" ht="21" hidden="false" customHeight="true" outlineLevel="0" collapsed="false">
      <c r="A166" s="1" t="n">
        <f aca="false">+A154+1</f>
        <v>10</v>
      </c>
      <c r="B166" s="25" t="s">
        <v>62</v>
      </c>
      <c r="C166" s="26" t="s">
        <v>63</v>
      </c>
    </row>
    <row r="167" customFormat="false" ht="12.75" hidden="false" customHeight="true" outlineLevel="0" collapsed="false">
      <c r="C167" s="9" t="str">
        <f aca="false">C149</f>
        <v>Debt Reserve</v>
      </c>
      <c r="BX167" s="12" t="n">
        <v>0</v>
      </c>
      <c r="BY167" s="12" t="n">
        <v>0</v>
      </c>
      <c r="BZ167" s="12" t="n">
        <v>0</v>
      </c>
      <c r="CA167" s="12" t="n">
        <v>0</v>
      </c>
      <c r="CB167" s="12" t="n">
        <v>0</v>
      </c>
      <c r="CC167" s="12" t="n">
        <v>0</v>
      </c>
      <c r="CD167" s="12" t="n">
        <v>0</v>
      </c>
      <c r="CE167" s="12" t="n">
        <v>0</v>
      </c>
      <c r="CF167" s="12" t="n">
        <v>0</v>
      </c>
      <c r="CG167" s="12" t="n">
        <v>0</v>
      </c>
      <c r="CH167" s="12" t="n">
        <v>0</v>
      </c>
      <c r="CI167" s="13" t="n">
        <v>0</v>
      </c>
      <c r="CJ167" s="12" t="n">
        <f aca="false">SUM(BX167:CI167)</f>
        <v>0</v>
      </c>
    </row>
    <row r="168" customFormat="false" ht="12.75" hidden="false" customHeight="true" outlineLevel="0" collapsed="false">
      <c r="C168" s="9" t="str">
        <f aca="false">C150</f>
        <v>Treasury Fee</v>
      </c>
      <c r="BX168" s="14" t="n">
        <v>250</v>
      </c>
      <c r="CJ168" s="12" t="n">
        <f aca="false">SUM(BX168:CI168)</f>
        <v>250</v>
      </c>
    </row>
    <row r="169" customFormat="false" ht="13.5" hidden="false" customHeight="true" outlineLevel="0" collapsed="false">
      <c r="C169" s="9" t="str">
        <f aca="false">C151</f>
        <v>Intercept</v>
      </c>
      <c r="BX169" s="12" t="n">
        <f aca="false">8750+31879.17</f>
        <v>40629.17</v>
      </c>
      <c r="BY169" s="12" t="n">
        <f aca="false">8750+31879.17</f>
        <v>40629.17</v>
      </c>
      <c r="BZ169" s="12" t="n">
        <f aca="false">8750+31879.17</f>
        <v>40629.17</v>
      </c>
      <c r="CA169" s="12" t="n">
        <f aca="false">8750+31879.17</f>
        <v>40629.17</v>
      </c>
      <c r="CB169" s="12" t="n">
        <f aca="false">8750+31879.17</f>
        <v>40629.17</v>
      </c>
      <c r="CC169" s="12" t="n">
        <f aca="false">8750+31879.17</f>
        <v>40629.17</v>
      </c>
      <c r="CD169" s="12" t="n">
        <f aca="false">8750+31879.17</f>
        <v>40629.17</v>
      </c>
      <c r="CE169" s="12" t="n">
        <f aca="false">8750+31879.17</f>
        <v>40629.17</v>
      </c>
      <c r="CF169" s="12" t="n">
        <f aca="false">8750+31879.17</f>
        <v>40629.17</v>
      </c>
      <c r="CG169" s="12" t="n">
        <f aca="false">9583.33+31266.67</f>
        <v>40850</v>
      </c>
      <c r="CH169" s="12" t="n">
        <f aca="false">9583.33+31266.67</f>
        <v>40850</v>
      </c>
      <c r="CI169" s="13" t="n">
        <f aca="false">9583.33+31266.67</f>
        <v>40850</v>
      </c>
      <c r="CJ169" s="12" t="n">
        <f aca="false">SUM(BX169:CI169)</f>
        <v>488212.53</v>
      </c>
    </row>
    <row r="170" customFormat="false" ht="13.5" hidden="false" customHeight="true" outlineLevel="0" collapsed="false">
      <c r="C170" s="15" t="s">
        <v>64</v>
      </c>
      <c r="BX170" s="16" t="n">
        <f aca="false">SUM(BX167:BX169)</f>
        <v>40879.17</v>
      </c>
      <c r="BY170" s="16" t="n">
        <f aca="false">SUM(BY167:BY169)</f>
        <v>40629.17</v>
      </c>
      <c r="BZ170" s="16" t="n">
        <f aca="false">SUM(BZ167:BZ169)</f>
        <v>40629.17</v>
      </c>
      <c r="CA170" s="16" t="n">
        <f aca="false">SUM(CA167:CA169)</f>
        <v>40629.17</v>
      </c>
      <c r="CB170" s="16" t="n">
        <f aca="false">SUM(CB167:CB169)</f>
        <v>40629.17</v>
      </c>
      <c r="CC170" s="16" t="n">
        <f aca="false">SUM(CC167:CC169)</f>
        <v>40629.17</v>
      </c>
      <c r="CD170" s="16" t="n">
        <f aca="false">SUM(CD167:CD169)</f>
        <v>40629.17</v>
      </c>
      <c r="CE170" s="16" t="n">
        <f aca="false">SUM(CE167:CE169)</f>
        <v>40629.17</v>
      </c>
      <c r="CF170" s="16" t="n">
        <f aca="false">SUM(CF167:CF169)</f>
        <v>40629.17</v>
      </c>
      <c r="CG170" s="16" t="n">
        <f aca="false">SUM(CG167:CG169)</f>
        <v>40850</v>
      </c>
      <c r="CH170" s="16" t="n">
        <f aca="false">SUM(CH167:CH169)</f>
        <v>40850</v>
      </c>
      <c r="CI170" s="17" t="n">
        <f aca="false">SUM(CI167:CI169)</f>
        <v>40850</v>
      </c>
      <c r="CJ170" s="18" t="n">
        <f aca="false">SUM(CJ167:CJ169)</f>
        <v>488462.53</v>
      </c>
    </row>
    <row r="171" customFormat="false" ht="12.75" hidden="false" customHeight="true" outlineLevel="0" collapsed="false">
      <c r="C171" s="24"/>
    </row>
    <row r="172" customFormat="false" ht="15.75" hidden="false" customHeight="true" outlineLevel="0" collapsed="false">
      <c r="A172" s="1" t="n">
        <f aca="false">A166+1</f>
        <v>11</v>
      </c>
      <c r="C172" s="23" t="s">
        <v>65</v>
      </c>
    </row>
    <row r="173" customFormat="false" ht="12.75" hidden="false" customHeight="true" outlineLevel="0" collapsed="false">
      <c r="C173" s="9" t="str">
        <f aca="false">C155</f>
        <v>Debt Reserve</v>
      </c>
      <c r="BX173" s="12" t="n">
        <v>582.08</v>
      </c>
      <c r="BY173" s="12" t="n">
        <v>582.08</v>
      </c>
      <c r="BZ173" s="12" t="n">
        <v>567.92</v>
      </c>
      <c r="CA173" s="12" t="n">
        <v>567.92</v>
      </c>
      <c r="CB173" s="12" t="n">
        <v>567.92</v>
      </c>
      <c r="CC173" s="12" t="n">
        <v>567.92</v>
      </c>
      <c r="CD173" s="12" t="n">
        <v>567.92</v>
      </c>
      <c r="CE173" s="12" t="n">
        <v>567.92</v>
      </c>
      <c r="CF173" s="12" t="n">
        <v>567.92</v>
      </c>
      <c r="CG173" s="12" t="n">
        <v>567.92</v>
      </c>
      <c r="CH173" s="12" t="n">
        <v>567.92</v>
      </c>
      <c r="CI173" s="13" t="n">
        <v>567.92</v>
      </c>
      <c r="CJ173" s="12" t="n">
        <f aca="false">SUM(BX173:CI173)</f>
        <v>6843.36</v>
      </c>
    </row>
    <row r="174" customFormat="false" ht="12.75" hidden="false" customHeight="true" outlineLevel="0" collapsed="false">
      <c r="C174" s="9" t="str">
        <f aca="false">C156</f>
        <v>Treasury Fee</v>
      </c>
      <c r="BX174" s="14" t="n">
        <v>250</v>
      </c>
      <c r="CJ174" s="12" t="n">
        <f aca="false">SUM(BX174:CI174)</f>
        <v>250</v>
      </c>
    </row>
    <row r="175" customFormat="false" ht="13.5" hidden="false" customHeight="true" outlineLevel="0" collapsed="false">
      <c r="C175" s="9" t="str">
        <f aca="false">C157</f>
        <v>Intercept</v>
      </c>
      <c r="BX175" s="12" t="n">
        <f aca="false">14166.67+27325.21</f>
        <v>41491.88</v>
      </c>
      <c r="BY175" s="12" t="n">
        <f aca="false">14166.67+27325.21</f>
        <v>41491.88</v>
      </c>
      <c r="BZ175" s="12" t="n">
        <f aca="false">14166.67+27325.21</f>
        <v>41491.88</v>
      </c>
      <c r="CA175" s="12" t="n">
        <f aca="false">14166.67+27325.21</f>
        <v>41491.88</v>
      </c>
      <c r="CB175" s="12" t="n">
        <f aca="false">14166.67+27325.21</f>
        <v>41491.88</v>
      </c>
      <c r="CC175" s="12" t="n">
        <f aca="false">15000+26616.88</f>
        <v>41616.88</v>
      </c>
      <c r="CD175" s="12" t="n">
        <f aca="false">15000+26616.88</f>
        <v>41616.88</v>
      </c>
      <c r="CE175" s="12" t="n">
        <f aca="false">15000+26616.88</f>
        <v>41616.88</v>
      </c>
      <c r="CF175" s="12" t="n">
        <f aca="false">15000+26616.88</f>
        <v>41616.88</v>
      </c>
      <c r="CG175" s="12" t="n">
        <f aca="false">15000+26616.88</f>
        <v>41616.88</v>
      </c>
      <c r="CH175" s="12" t="n">
        <f aca="false">15000+26616.88</f>
        <v>41616.88</v>
      </c>
      <c r="CI175" s="13" t="n">
        <f aca="false">15000+26616.88</f>
        <v>41616.88</v>
      </c>
      <c r="CJ175" s="12" t="n">
        <f aca="false">SUM(BX175:CI175)</f>
        <v>498777.56</v>
      </c>
    </row>
    <row r="176" customFormat="false" ht="13.5" hidden="false" customHeight="true" outlineLevel="0" collapsed="false">
      <c r="C176" s="15" t="s">
        <v>66</v>
      </c>
      <c r="BX176" s="16" t="n">
        <f aca="false">SUM(BX173:BX175)</f>
        <v>42323.96</v>
      </c>
      <c r="BY176" s="16" t="n">
        <f aca="false">SUM(BY173:BY175)</f>
        <v>42073.96</v>
      </c>
      <c r="BZ176" s="16" t="n">
        <f aca="false">SUM(BZ173:BZ175)</f>
        <v>42059.8</v>
      </c>
      <c r="CA176" s="16" t="n">
        <f aca="false">SUM(CA173:CA175)</f>
        <v>42059.8</v>
      </c>
      <c r="CB176" s="16" t="n">
        <f aca="false">SUM(CB173:CB175)</f>
        <v>42059.8</v>
      </c>
      <c r="CC176" s="16" t="n">
        <f aca="false">SUM(CC173:CC175)</f>
        <v>42184.8</v>
      </c>
      <c r="CD176" s="16" t="n">
        <f aca="false">SUM(CD173:CD175)</f>
        <v>42184.8</v>
      </c>
      <c r="CE176" s="16" t="n">
        <f aca="false">SUM(CE173:CE175)</f>
        <v>42184.8</v>
      </c>
      <c r="CF176" s="16" t="n">
        <f aca="false">SUM(CF173:CF175)</f>
        <v>42184.8</v>
      </c>
      <c r="CG176" s="16" t="n">
        <f aca="false">SUM(CG173:CG175)</f>
        <v>42184.8</v>
      </c>
      <c r="CH176" s="16" t="n">
        <f aca="false">SUM(CH173:CH175)</f>
        <v>42184.8</v>
      </c>
      <c r="CI176" s="17" t="n">
        <f aca="false">SUM(CI173:CI175)</f>
        <v>42184.8</v>
      </c>
      <c r="CJ176" s="18" t="n">
        <f aca="false">SUM(CJ173:CJ175)</f>
        <v>505870.92</v>
      </c>
    </row>
    <row r="177" customFormat="false" ht="12.75" hidden="false" customHeight="true" outlineLevel="0" collapsed="false">
      <c r="C177" s="24"/>
    </row>
    <row r="178" customFormat="false" ht="15.75" hidden="false" customHeight="true" outlineLevel="0" collapsed="false">
      <c r="A178" s="1" t="n">
        <f aca="false">A172+1</f>
        <v>12</v>
      </c>
      <c r="C178" s="23" t="s">
        <v>67</v>
      </c>
    </row>
    <row r="179" customFormat="false" ht="12.75" hidden="false" customHeight="true" outlineLevel="0" collapsed="false">
      <c r="C179" s="9" t="str">
        <f aca="false">C161</f>
        <v>Debt Reserve</v>
      </c>
      <c r="BX179" s="12" t="n">
        <v>857.5</v>
      </c>
      <c r="BY179" s="12" t="n">
        <v>857.5</v>
      </c>
      <c r="BZ179" s="12" t="n">
        <v>835.42</v>
      </c>
      <c r="CA179" s="12" t="n">
        <v>835.42</v>
      </c>
      <c r="CB179" s="12" t="n">
        <v>835.42</v>
      </c>
      <c r="CC179" s="12" t="n">
        <v>835.42</v>
      </c>
      <c r="CD179" s="12" t="n">
        <v>835.42</v>
      </c>
      <c r="CE179" s="12" t="n">
        <v>835.42</v>
      </c>
      <c r="CF179" s="12" t="n">
        <v>835.42</v>
      </c>
      <c r="CG179" s="12" t="n">
        <v>835.42</v>
      </c>
      <c r="CH179" s="12" t="n">
        <v>835.42</v>
      </c>
      <c r="CI179" s="13" t="n">
        <v>835.42</v>
      </c>
      <c r="CJ179" s="12" t="n">
        <f aca="false">SUM(BX179:CI179)</f>
        <v>10069.2</v>
      </c>
    </row>
    <row r="180" customFormat="false" ht="12.75" hidden="false" customHeight="true" outlineLevel="0" collapsed="false">
      <c r="C180" s="9" t="str">
        <f aca="false">C162</f>
        <v>Treasury Fee</v>
      </c>
      <c r="BX180" s="14" t="n">
        <v>250</v>
      </c>
      <c r="CJ180" s="12" t="n">
        <f aca="false">SUM(BX180:CI180)</f>
        <v>250</v>
      </c>
    </row>
    <row r="181" customFormat="false" ht="13.5" hidden="false" customHeight="true" outlineLevel="0" collapsed="false">
      <c r="C181" s="9" t="str">
        <f aca="false">C163</f>
        <v>Intercept</v>
      </c>
      <c r="BX181" s="12" t="n">
        <f aca="false">22916.67+36896.25</f>
        <v>59812.92</v>
      </c>
      <c r="BY181" s="12" t="n">
        <f aca="false">22916.67+36896.25</f>
        <v>59812.92</v>
      </c>
      <c r="BZ181" s="12" t="n">
        <f aca="false">22916.67+36896.25</f>
        <v>59812.92</v>
      </c>
      <c r="CA181" s="12" t="n">
        <f aca="false">22916.67+36896.25</f>
        <v>59812.92</v>
      </c>
      <c r="CB181" s="12" t="n">
        <f aca="false">22916.67+36896.25</f>
        <v>59812.92</v>
      </c>
      <c r="CC181" s="12" t="n">
        <f aca="false">22916.67+36896.25</f>
        <v>59812.92</v>
      </c>
      <c r="CD181" s="12" t="n">
        <f aca="false">22916.67+36896.25</f>
        <v>59812.92</v>
      </c>
      <c r="CE181" s="12" t="n">
        <f aca="false">22916.67+36896.25</f>
        <v>59812.92</v>
      </c>
      <c r="CF181" s="12" t="n">
        <f aca="false">22916.67+36896.25</f>
        <v>59812.92</v>
      </c>
      <c r="CG181" s="12" t="n">
        <f aca="false">22916.67+36896.25</f>
        <v>59812.92</v>
      </c>
      <c r="CH181" s="12" t="n">
        <f aca="false">22916.67+36896.25</f>
        <v>59812.92</v>
      </c>
      <c r="CI181" s="13" t="n">
        <f aca="false">24166.67+35979.58</f>
        <v>60146.25</v>
      </c>
      <c r="CJ181" s="12" t="n">
        <f aca="false">SUM(BX181:CI181)</f>
        <v>718088.37</v>
      </c>
    </row>
    <row r="182" customFormat="false" ht="13.5" hidden="false" customHeight="true" outlineLevel="0" collapsed="false">
      <c r="C182" s="15" t="s">
        <v>68</v>
      </c>
      <c r="BX182" s="16" t="n">
        <f aca="false">SUM(BX179:BX181)</f>
        <v>60920.42</v>
      </c>
      <c r="BY182" s="16" t="n">
        <f aca="false">SUM(BY179:BY181)</f>
        <v>60670.42</v>
      </c>
      <c r="BZ182" s="16" t="n">
        <f aca="false">SUM(BZ179:BZ181)</f>
        <v>60648.34</v>
      </c>
      <c r="CA182" s="16" t="n">
        <f aca="false">SUM(CA179:CA181)</f>
        <v>60648.34</v>
      </c>
      <c r="CB182" s="16" t="n">
        <f aca="false">SUM(CB179:CB181)</f>
        <v>60648.34</v>
      </c>
      <c r="CC182" s="16" t="n">
        <f aca="false">SUM(CC179:CC181)</f>
        <v>60648.34</v>
      </c>
      <c r="CD182" s="16" t="n">
        <f aca="false">SUM(CD179:CD181)</f>
        <v>60648.34</v>
      </c>
      <c r="CE182" s="16" t="n">
        <f aca="false">SUM(CE179:CE181)</f>
        <v>60648.34</v>
      </c>
      <c r="CF182" s="16" t="n">
        <f aca="false">SUM(CF179:CF181)</f>
        <v>60648.34</v>
      </c>
      <c r="CG182" s="16" t="n">
        <f aca="false">SUM(CG179:CG181)</f>
        <v>60648.34</v>
      </c>
      <c r="CH182" s="16" t="n">
        <f aca="false">SUM(CH179:CH181)</f>
        <v>60648.34</v>
      </c>
      <c r="CI182" s="17" t="n">
        <f aca="false">SUM(CI179:CI181)</f>
        <v>60981.67</v>
      </c>
      <c r="CJ182" s="18" t="n">
        <f aca="false">SUM(CJ179:CJ181)</f>
        <v>728407.57</v>
      </c>
    </row>
    <row r="183" customFormat="false" ht="12.75" hidden="false" customHeight="true" outlineLevel="0" collapsed="false">
      <c r="C183" s="24"/>
    </row>
    <row r="184" customFormat="false" ht="15.75" hidden="false" customHeight="true" outlineLevel="0" collapsed="false">
      <c r="A184" s="1" t="n">
        <f aca="false">A178+1</f>
        <v>13</v>
      </c>
      <c r="C184" s="23" t="s">
        <v>69</v>
      </c>
    </row>
    <row r="185" customFormat="false" ht="12.75" hidden="false" customHeight="true" outlineLevel="0" collapsed="false">
      <c r="C185" s="9" t="str">
        <f aca="false">C167</f>
        <v>Debt Reserve</v>
      </c>
      <c r="BX185" s="12" t="n">
        <v>999.74</v>
      </c>
      <c r="BY185" s="12" t="n">
        <v>999.74</v>
      </c>
      <c r="BZ185" s="12" t="n">
        <v>999.74</v>
      </c>
      <c r="CA185" s="12" t="n">
        <v>999.74</v>
      </c>
      <c r="CB185" s="12" t="n">
        <v>999.74</v>
      </c>
      <c r="CC185" s="12" t="n">
        <v>999.74</v>
      </c>
      <c r="CD185" s="12" t="n">
        <v>999.74</v>
      </c>
      <c r="CE185" s="12" t="n">
        <v>999.74</v>
      </c>
      <c r="CF185" s="12" t="n">
        <v>999.74</v>
      </c>
      <c r="CG185" s="12" t="n">
        <v>999.74</v>
      </c>
      <c r="CH185" s="12" t="n">
        <v>999.74</v>
      </c>
      <c r="CI185" s="13" t="n">
        <v>950.99</v>
      </c>
      <c r="CJ185" s="12" t="n">
        <f aca="false">SUM(BX185:CI185)</f>
        <v>11948.13</v>
      </c>
    </row>
    <row r="186" customFormat="false" ht="12.75" hidden="false" customHeight="true" outlineLevel="0" collapsed="false">
      <c r="C186" s="9" t="str">
        <f aca="false">C168</f>
        <v>Treasury Fee</v>
      </c>
      <c r="BX186" s="14" t="n">
        <v>250</v>
      </c>
      <c r="CJ186" s="12" t="n">
        <f aca="false">SUM(BX186:CI186)</f>
        <v>250</v>
      </c>
    </row>
    <row r="187" customFormat="false" ht="13.5" hidden="false" customHeight="true" outlineLevel="0" collapsed="false">
      <c r="C187" s="9" t="str">
        <f aca="false">C169</f>
        <v>Intercept</v>
      </c>
      <c r="BX187" s="12" t="n">
        <f aca="false">47083.33+51076.04</f>
        <v>98159.37</v>
      </c>
      <c r="BY187" s="12" t="n">
        <f aca="false">47083.33+51076.04</f>
        <v>98159.37</v>
      </c>
      <c r="BZ187" s="12" t="n">
        <f aca="false">47083.33+51076.04</f>
        <v>98159.37</v>
      </c>
      <c r="CA187" s="12" t="n">
        <f aca="false">47083.33+51076.04</f>
        <v>98159.37</v>
      </c>
      <c r="CB187" s="12" t="n">
        <f aca="false">47083.33+51076.04</f>
        <v>98159.37</v>
      </c>
      <c r="CC187" s="12" t="n">
        <f aca="false">47083.33+51076.04</f>
        <v>98159.37</v>
      </c>
      <c r="CD187" s="12" t="n">
        <f aca="false">47083.33+51076.04</f>
        <v>98159.37</v>
      </c>
      <c r="CE187" s="12" t="n">
        <f aca="false">47083.33+51076.04</f>
        <v>98159.37</v>
      </c>
      <c r="CF187" s="12" t="n">
        <f aca="false">47083.33+51076.04</f>
        <v>98159.37</v>
      </c>
      <c r="CG187" s="12" t="n">
        <f aca="false">47083.33+51076.04</f>
        <v>98159.37</v>
      </c>
      <c r="CH187" s="12" t="n">
        <f aca="false">47083.33+51076.04</f>
        <v>98159.37</v>
      </c>
      <c r="CI187" s="13" t="n">
        <f aca="false">48750+49192.71</f>
        <v>97942.71</v>
      </c>
      <c r="CJ187" s="12" t="n">
        <f aca="false">SUM(BX187:CI187)</f>
        <v>1177695.78</v>
      </c>
    </row>
    <row r="188" customFormat="false" ht="13.5" hidden="false" customHeight="true" outlineLevel="0" collapsed="false">
      <c r="C188" s="15" t="s">
        <v>70</v>
      </c>
      <c r="BX188" s="16" t="n">
        <f aca="false">SUM(BX185:BX187)</f>
        <v>99409.11</v>
      </c>
      <c r="BY188" s="16" t="n">
        <f aca="false">SUM(BY185:BY187)</f>
        <v>99159.11</v>
      </c>
      <c r="BZ188" s="16" t="n">
        <f aca="false">SUM(BZ185:BZ187)</f>
        <v>99159.11</v>
      </c>
      <c r="CA188" s="16" t="n">
        <f aca="false">SUM(CA185:CA187)</f>
        <v>99159.11</v>
      </c>
      <c r="CB188" s="16" t="n">
        <f aca="false">SUM(CB185:CB187)</f>
        <v>99159.11</v>
      </c>
      <c r="CC188" s="16" t="n">
        <f aca="false">SUM(CC185:CC187)</f>
        <v>99159.11</v>
      </c>
      <c r="CD188" s="16" t="n">
        <f aca="false">SUM(CD185:CD187)</f>
        <v>99159.11</v>
      </c>
      <c r="CE188" s="16" t="n">
        <f aca="false">SUM(CE185:CE187)</f>
        <v>99159.11</v>
      </c>
      <c r="CF188" s="16" t="n">
        <f aca="false">SUM(CF185:CF187)</f>
        <v>99159.11</v>
      </c>
      <c r="CG188" s="16" t="n">
        <f aca="false">SUM(CG185:CG187)</f>
        <v>99159.11</v>
      </c>
      <c r="CH188" s="16" t="n">
        <f aca="false">SUM(CH185:CH187)</f>
        <v>99159.11</v>
      </c>
      <c r="CI188" s="17" t="n">
        <f aca="false">SUM(CI185:CI187)</f>
        <v>98893.7</v>
      </c>
      <c r="CJ188" s="18" t="n">
        <f aca="false">SUM(CJ185:CJ187)</f>
        <v>1189893.91</v>
      </c>
    </row>
    <row r="189" customFormat="false" ht="12.75" hidden="false" customHeight="true" outlineLevel="0" collapsed="false">
      <c r="C189" s="24"/>
    </row>
    <row r="190" customFormat="false" ht="15.75" hidden="false" customHeight="true" outlineLevel="0" collapsed="false">
      <c r="A190" s="1" t="n">
        <f aca="false">A184+1</f>
        <v>14</v>
      </c>
      <c r="C190" s="23" t="s">
        <v>71</v>
      </c>
    </row>
    <row r="191" customFormat="false" ht="12.75" hidden="false" customHeight="true" outlineLevel="0" collapsed="false">
      <c r="C191" s="9" t="str">
        <f aca="false">C173</f>
        <v>Debt Reserve</v>
      </c>
      <c r="BX191" s="12" t="n">
        <v>0</v>
      </c>
      <c r="BY191" s="12" t="n">
        <v>0</v>
      </c>
      <c r="BZ191" s="12" t="n">
        <v>0</v>
      </c>
      <c r="CA191" s="12" t="n">
        <v>0</v>
      </c>
      <c r="CB191" s="12" t="n">
        <v>0</v>
      </c>
      <c r="CC191" s="12" t="n">
        <v>0</v>
      </c>
      <c r="CD191" s="12" t="n">
        <v>0</v>
      </c>
      <c r="CE191" s="12" t="n">
        <v>0</v>
      </c>
      <c r="CF191" s="12" t="n">
        <v>0</v>
      </c>
      <c r="CG191" s="12" t="n">
        <v>0</v>
      </c>
      <c r="CH191" s="12" t="n">
        <v>0</v>
      </c>
      <c r="CI191" s="13" t="n">
        <v>0</v>
      </c>
      <c r="CJ191" s="12" t="n">
        <f aca="false">SUM(BX191:CI191)</f>
        <v>0</v>
      </c>
    </row>
    <row r="192" customFormat="false" ht="12.75" hidden="false" customHeight="true" outlineLevel="0" collapsed="false">
      <c r="C192" s="9" t="str">
        <f aca="false">C174</f>
        <v>Treasury Fee</v>
      </c>
      <c r="BX192" s="14" t="n">
        <v>250</v>
      </c>
      <c r="CJ192" s="12" t="n">
        <f aca="false">SUM(BX192:CI192)</f>
        <v>250</v>
      </c>
    </row>
    <row r="193" customFormat="false" ht="13.5" hidden="false" customHeight="true" outlineLevel="0" collapsed="false">
      <c r="C193" s="9" t="str">
        <f aca="false">C175</f>
        <v>Intercept</v>
      </c>
      <c r="BX193" s="12" t="n">
        <f aca="false">12500+37081.77</f>
        <v>49581.77</v>
      </c>
      <c r="BY193" s="12" t="n">
        <f aca="false">12500+37081.77</f>
        <v>49581.77</v>
      </c>
      <c r="BZ193" s="12" t="n">
        <f aca="false">12500+37081.77</f>
        <v>49581.77</v>
      </c>
      <c r="CA193" s="12" t="n">
        <f aca="false">12500+37081.77</f>
        <v>49581.77</v>
      </c>
      <c r="CB193" s="12" t="n">
        <f aca="false">12500+37081.77</f>
        <v>49581.77</v>
      </c>
      <c r="CC193" s="12" t="n">
        <f aca="false">13333.33+36316.15</f>
        <v>49649.48</v>
      </c>
      <c r="CD193" s="12" t="n">
        <f aca="false">13333.33+36316.15</f>
        <v>49649.48</v>
      </c>
      <c r="CE193" s="12" t="n">
        <f aca="false">13333.33+36316.15</f>
        <v>49649.48</v>
      </c>
      <c r="CF193" s="12" t="n">
        <f aca="false">13333.33+36316.15</f>
        <v>49649.48</v>
      </c>
      <c r="CG193" s="12" t="n">
        <f aca="false">13333.33+36316.15</f>
        <v>49649.48</v>
      </c>
      <c r="CH193" s="12" t="n">
        <f aca="false">13333.33+36316.15</f>
        <v>49649.48</v>
      </c>
      <c r="CI193" s="13" t="n">
        <f aca="false">13333.33+36316.15</f>
        <v>49649.48</v>
      </c>
      <c r="CJ193" s="12" t="n">
        <f aca="false">SUM(BX193:CI193)</f>
        <v>595455.21</v>
      </c>
    </row>
    <row r="194" customFormat="false" ht="13.5" hidden="false" customHeight="true" outlineLevel="0" collapsed="false">
      <c r="C194" s="15" t="s">
        <v>72</v>
      </c>
      <c r="BX194" s="16" t="n">
        <f aca="false">SUM(BX191:BX193)</f>
        <v>49831.77</v>
      </c>
      <c r="BY194" s="16" t="n">
        <f aca="false">SUM(BY191:BY193)</f>
        <v>49581.77</v>
      </c>
      <c r="BZ194" s="16" t="n">
        <f aca="false">SUM(BZ191:BZ193)</f>
        <v>49581.77</v>
      </c>
      <c r="CA194" s="16" t="n">
        <f aca="false">SUM(CA191:CA193)</f>
        <v>49581.77</v>
      </c>
      <c r="CB194" s="16" t="n">
        <f aca="false">SUM(CB191:CB193)</f>
        <v>49581.77</v>
      </c>
      <c r="CC194" s="16" t="n">
        <f aca="false">SUM(CC191:CC193)</f>
        <v>49649.48</v>
      </c>
      <c r="CD194" s="16" t="n">
        <f aca="false">SUM(CD191:CD193)</f>
        <v>49649.48</v>
      </c>
      <c r="CE194" s="16" t="n">
        <f aca="false">SUM(CE191:CE193)</f>
        <v>49649.48</v>
      </c>
      <c r="CF194" s="16" t="n">
        <f aca="false">SUM(CF191:CF193)</f>
        <v>49649.48</v>
      </c>
      <c r="CG194" s="16" t="n">
        <f aca="false">SUM(CG191:CG193)</f>
        <v>49649.48</v>
      </c>
      <c r="CH194" s="16" t="n">
        <f aca="false">SUM(CH191:CH193)</f>
        <v>49649.48</v>
      </c>
      <c r="CI194" s="17" t="n">
        <f aca="false">SUM(CI191:CI193)</f>
        <v>49649.48</v>
      </c>
      <c r="CJ194" s="18" t="n">
        <f aca="false">SUM(CJ191:CJ193)</f>
        <v>595705.21</v>
      </c>
    </row>
    <row r="195" customFormat="false" ht="12.75" hidden="false" customHeight="true" outlineLevel="0" collapsed="false">
      <c r="C195" s="24"/>
    </row>
    <row r="196" customFormat="false" ht="21" hidden="false" customHeight="true" outlineLevel="0" collapsed="false">
      <c r="B196" s="10" t="s">
        <v>3</v>
      </c>
      <c r="C196" s="11" t="s">
        <v>73</v>
      </c>
    </row>
    <row r="197" customFormat="false" ht="12.75" hidden="false" customHeight="true" outlineLevel="0" collapsed="false">
      <c r="C197" s="9" t="str">
        <f aca="false">C179</f>
        <v>Debt Reserve</v>
      </c>
      <c r="BX197" s="12" t="n">
        <v>722.92</v>
      </c>
      <c r="BY197" s="12" t="n">
        <v>722.92</v>
      </c>
      <c r="BZ197" s="12" t="n">
        <v>722.92</v>
      </c>
      <c r="CA197" s="12" t="n">
        <v>722.92</v>
      </c>
      <c r="CB197" s="12" t="n">
        <v>706.25</v>
      </c>
      <c r="CC197" s="12" t="n">
        <v>706.25</v>
      </c>
      <c r="CD197" s="12" t="n">
        <v>706.25</v>
      </c>
      <c r="CE197" s="12" t="n">
        <v>706.25</v>
      </c>
      <c r="CF197" s="12" t="n">
        <v>706.25</v>
      </c>
      <c r="CG197" s="12" t="n">
        <v>706.25</v>
      </c>
      <c r="CH197" s="12"/>
      <c r="CI197" s="13"/>
      <c r="CJ197" s="12" t="n">
        <f aca="false">SUM(BX197:CI197)</f>
        <v>7129.18</v>
      </c>
    </row>
    <row r="198" customFormat="false" ht="12.75" hidden="false" customHeight="true" outlineLevel="0" collapsed="false">
      <c r="C198" s="9" t="str">
        <f aca="false">C180</f>
        <v>Treasury Fee</v>
      </c>
      <c r="BX198" s="14" t="n">
        <v>250</v>
      </c>
      <c r="CJ198" s="12" t="n">
        <f aca="false">SUM(BX198:CI198)</f>
        <v>250</v>
      </c>
    </row>
    <row r="199" customFormat="false" ht="13.5" hidden="false" customHeight="true" outlineLevel="0" collapsed="false">
      <c r="C199" s="9" t="str">
        <f aca="false">C181</f>
        <v>Intercept</v>
      </c>
      <c r="BX199" s="12" t="n">
        <f aca="false">16666.67+31567.71</f>
        <v>48234.38</v>
      </c>
      <c r="BY199" s="12" t="n">
        <f aca="false">16666.67+31567.71</f>
        <v>48234.38</v>
      </c>
      <c r="BZ199" s="12" t="n">
        <f aca="false">16666.67+31567.71</f>
        <v>48234.38</v>
      </c>
      <c r="CA199" s="12" t="n">
        <f aca="false">17500+30901.04</f>
        <v>48401.04</v>
      </c>
      <c r="CB199" s="12" t="n">
        <f aca="false">17500+30901.04</f>
        <v>48401.04</v>
      </c>
      <c r="CC199" s="12" t="n">
        <f aca="false">17500+30901.04</f>
        <v>48401.04</v>
      </c>
      <c r="CD199" s="12" t="n">
        <f aca="false">17500+30901.04</f>
        <v>48401.04</v>
      </c>
      <c r="CE199" s="12" t="n">
        <f aca="false">17500+30901.04</f>
        <v>48401.04</v>
      </c>
      <c r="CF199" s="12" t="n">
        <f aca="false">17500+30901.04</f>
        <v>48401.04</v>
      </c>
      <c r="CG199" s="12" t="n">
        <f aca="false">17500+30901.04</f>
        <v>48401.04</v>
      </c>
      <c r="CH199" s="12"/>
      <c r="CI199" s="13"/>
      <c r="CJ199" s="12" t="n">
        <f aca="false">SUM(BX199:CI199)</f>
        <v>483510.42</v>
      </c>
    </row>
    <row r="200" customFormat="false" ht="13.5" hidden="false" customHeight="true" outlineLevel="0" collapsed="false">
      <c r="C200" s="15" t="s">
        <v>74</v>
      </c>
      <c r="BX200" s="16" t="n">
        <f aca="false">SUM(BX197:BX199)</f>
        <v>49207.3</v>
      </c>
      <c r="BY200" s="16" t="n">
        <f aca="false">SUM(BY197:BY199)</f>
        <v>48957.3</v>
      </c>
      <c r="BZ200" s="16" t="n">
        <f aca="false">SUM(BZ197:BZ199)</f>
        <v>48957.3</v>
      </c>
      <c r="CA200" s="16" t="n">
        <f aca="false">SUM(CA197:CA199)</f>
        <v>49123.96</v>
      </c>
      <c r="CB200" s="16" t="n">
        <f aca="false">SUM(CB197:CB199)</f>
        <v>49107.29</v>
      </c>
      <c r="CC200" s="16" t="n">
        <f aca="false">SUM(CC197:CC199)</f>
        <v>49107.29</v>
      </c>
      <c r="CD200" s="16" t="n">
        <f aca="false">SUM(CD197:CD199)</f>
        <v>49107.29</v>
      </c>
      <c r="CE200" s="16" t="n">
        <f aca="false">SUM(CE197:CE199)</f>
        <v>49107.29</v>
      </c>
      <c r="CF200" s="16" t="n">
        <f aca="false">SUM(CF197:CF199)</f>
        <v>49107.29</v>
      </c>
      <c r="CG200" s="16" t="n">
        <f aca="false">SUM(CG197:CG199)</f>
        <v>49107.29</v>
      </c>
      <c r="CH200" s="16" t="n">
        <f aca="false">SUM(CH197:CH199)</f>
        <v>0</v>
      </c>
      <c r="CI200" s="17" t="n">
        <f aca="false">SUM(CI197:CI199)</f>
        <v>0</v>
      </c>
      <c r="CJ200" s="18" t="n">
        <f aca="false">SUM(CJ197:CJ199)</f>
        <v>490889.6</v>
      </c>
    </row>
    <row r="201" customFormat="false" ht="12.75" hidden="false" customHeight="true" outlineLevel="0" collapsed="false">
      <c r="C201" s="24"/>
    </row>
    <row r="202" customFormat="false" ht="15.75" hidden="false" customHeight="true" outlineLevel="0" collapsed="false">
      <c r="A202" s="1" t="n">
        <f aca="false">A190+1</f>
        <v>15</v>
      </c>
      <c r="C202" s="23" t="s">
        <v>75</v>
      </c>
    </row>
    <row r="203" customFormat="false" ht="12.75" hidden="false" customHeight="true" outlineLevel="0" collapsed="false">
      <c r="C203" s="9" t="str">
        <f aca="false">C185</f>
        <v>Debt Reserve</v>
      </c>
      <c r="BX203" s="12" t="n">
        <v>0</v>
      </c>
      <c r="BY203" s="12" t="n">
        <v>0</v>
      </c>
      <c r="BZ203" s="12" t="n">
        <v>0</v>
      </c>
      <c r="CA203" s="12" t="n">
        <v>0</v>
      </c>
      <c r="CB203" s="12" t="n">
        <v>0</v>
      </c>
      <c r="CC203" s="12" t="n">
        <v>0</v>
      </c>
      <c r="CD203" s="12" t="n">
        <v>0</v>
      </c>
      <c r="CE203" s="12" t="n">
        <v>0</v>
      </c>
      <c r="CF203" s="12" t="n">
        <v>0</v>
      </c>
      <c r="CG203" s="12" t="n">
        <v>0</v>
      </c>
      <c r="CH203" s="12" t="n">
        <v>0</v>
      </c>
      <c r="CI203" s="13" t="n">
        <v>0</v>
      </c>
      <c r="CJ203" s="12" t="n">
        <f aca="false">SUM(BX203:CI203)</f>
        <v>0</v>
      </c>
    </row>
    <row r="204" customFormat="false" ht="12.75" hidden="false" customHeight="true" outlineLevel="0" collapsed="false">
      <c r="C204" s="9" t="str">
        <f aca="false">C186</f>
        <v>Treasury Fee</v>
      </c>
      <c r="BX204" s="14" t="n">
        <v>250</v>
      </c>
      <c r="CJ204" s="12" t="n">
        <f aca="false">SUM(BX204:CI204)</f>
        <v>250</v>
      </c>
    </row>
    <row r="205" customFormat="false" ht="13.5" hidden="false" customHeight="true" outlineLevel="0" collapsed="false">
      <c r="C205" s="9" t="str">
        <f aca="false">C187</f>
        <v>Intercept</v>
      </c>
      <c r="BX205" s="12" t="n">
        <f aca="false">15000+48575</f>
        <v>63575</v>
      </c>
      <c r="BY205" s="12" t="n">
        <f aca="false">15000+48575</f>
        <v>63575</v>
      </c>
      <c r="BZ205" s="12" t="n">
        <f aca="false">15000+48575</f>
        <v>63575</v>
      </c>
      <c r="CA205" s="12" t="n">
        <f aca="false">15833.33+47675</f>
        <v>63508.33</v>
      </c>
      <c r="CB205" s="12" t="n">
        <f aca="false">15833.33+47675</f>
        <v>63508.33</v>
      </c>
      <c r="CC205" s="12" t="n">
        <f aca="false">15833.33+47675</f>
        <v>63508.33</v>
      </c>
      <c r="CD205" s="12" t="n">
        <f aca="false">15833.33+47675</f>
        <v>63508.33</v>
      </c>
      <c r="CE205" s="12" t="n">
        <f aca="false">15833.33+47675</f>
        <v>63508.33</v>
      </c>
      <c r="CF205" s="12" t="n">
        <f aca="false">15833.33+47675</f>
        <v>63508.33</v>
      </c>
      <c r="CG205" s="12" t="n">
        <f aca="false">15833.33+47675</f>
        <v>63508.33</v>
      </c>
      <c r="CH205" s="12" t="n">
        <f aca="false">15833.33+47675</f>
        <v>63508.33</v>
      </c>
      <c r="CI205" s="13" t="n">
        <f aca="false">15833.33+47675</f>
        <v>63508.33</v>
      </c>
      <c r="CJ205" s="12" t="n">
        <f aca="false">SUM(BX205:CI205)</f>
        <v>762299.97</v>
      </c>
    </row>
    <row r="206" customFormat="false" ht="13.5" hidden="false" customHeight="true" outlineLevel="0" collapsed="false">
      <c r="C206" s="15" t="s">
        <v>76</v>
      </c>
      <c r="BX206" s="16" t="n">
        <f aca="false">SUM(BX203:BX205)</f>
        <v>63825</v>
      </c>
      <c r="BY206" s="16" t="n">
        <f aca="false">SUM(BY203:BY205)</f>
        <v>63575</v>
      </c>
      <c r="BZ206" s="16" t="n">
        <f aca="false">SUM(BZ203:BZ205)</f>
        <v>63575</v>
      </c>
      <c r="CA206" s="16" t="n">
        <f aca="false">SUM(CA203:CA205)</f>
        <v>63508.33</v>
      </c>
      <c r="CB206" s="16" t="n">
        <f aca="false">SUM(CB203:CB205)</f>
        <v>63508.33</v>
      </c>
      <c r="CC206" s="16" t="n">
        <f aca="false">SUM(CC203:CC205)</f>
        <v>63508.33</v>
      </c>
      <c r="CD206" s="16" t="n">
        <f aca="false">SUM(CD203:CD205)</f>
        <v>63508.33</v>
      </c>
      <c r="CE206" s="16" t="n">
        <f aca="false">SUM(CE203:CE205)</f>
        <v>63508.33</v>
      </c>
      <c r="CF206" s="16" t="n">
        <f aca="false">SUM(CF203:CF205)</f>
        <v>63508.33</v>
      </c>
      <c r="CG206" s="16" t="n">
        <f aca="false">SUM(CG203:CG205)</f>
        <v>63508.33</v>
      </c>
      <c r="CH206" s="16" t="n">
        <f aca="false">SUM(CH203:CH205)</f>
        <v>63508.33</v>
      </c>
      <c r="CI206" s="17" t="n">
        <f aca="false">SUM(CI203:CI205)</f>
        <v>63508.33</v>
      </c>
      <c r="CJ206" s="18" t="n">
        <f aca="false">SUM(CJ203:CJ205)</f>
        <v>762549.97</v>
      </c>
    </row>
    <row r="207" customFormat="false" ht="12.75" hidden="false" customHeight="true" outlineLevel="0" collapsed="false">
      <c r="C207" s="24"/>
    </row>
    <row r="208" customFormat="false" ht="15.75" hidden="false" customHeight="true" outlineLevel="0" collapsed="false">
      <c r="A208" s="1" t="n">
        <f aca="false">A202+1</f>
        <v>16</v>
      </c>
      <c r="C208" s="23" t="s">
        <v>77</v>
      </c>
    </row>
    <row r="209" customFormat="false" ht="12.75" hidden="false" customHeight="true" outlineLevel="0" collapsed="false">
      <c r="C209" s="9" t="str">
        <f aca="false">C191</f>
        <v>Debt Reserve</v>
      </c>
      <c r="BX209" s="12" t="n">
        <v>0</v>
      </c>
      <c r="BY209" s="12" t="n">
        <v>0</v>
      </c>
      <c r="BZ209" s="12" t="n">
        <v>0</v>
      </c>
      <c r="CA209" s="12" t="n">
        <v>0</v>
      </c>
      <c r="CB209" s="12" t="n">
        <v>0</v>
      </c>
      <c r="CC209" s="12" t="n">
        <v>0</v>
      </c>
      <c r="CD209" s="12" t="n">
        <v>0</v>
      </c>
      <c r="CE209" s="12" t="n">
        <v>0</v>
      </c>
      <c r="CF209" s="12" t="n">
        <v>0</v>
      </c>
      <c r="CG209" s="12" t="n">
        <v>0</v>
      </c>
      <c r="CH209" s="12" t="n">
        <v>0</v>
      </c>
      <c r="CI209" s="13" t="n">
        <v>0</v>
      </c>
      <c r="CJ209" s="12" t="n">
        <f aca="false">SUM(BX209:CI209)</f>
        <v>0</v>
      </c>
    </row>
    <row r="210" customFormat="false" ht="12.75" hidden="false" customHeight="true" outlineLevel="0" collapsed="false">
      <c r="C210" s="9" t="str">
        <f aca="false">C192</f>
        <v>Treasury Fee</v>
      </c>
      <c r="BX210" s="14" t="n">
        <v>250</v>
      </c>
      <c r="CJ210" s="12" t="n">
        <f aca="false">SUM(BX210:CI210)</f>
        <v>250</v>
      </c>
    </row>
    <row r="211" customFormat="false" ht="13.5" hidden="false" customHeight="true" outlineLevel="0" collapsed="false">
      <c r="C211" s="9" t="str">
        <f aca="false">C193</f>
        <v>Intercept</v>
      </c>
      <c r="BX211" s="12" t="n">
        <f aca="false">13750+30097.92</f>
        <v>43847.92</v>
      </c>
      <c r="BY211" s="12" t="n">
        <f aca="false">13750+30097.92</f>
        <v>43847.92</v>
      </c>
      <c r="BZ211" s="12" t="n">
        <f aca="false">13750+30097.92</f>
        <v>43847.92</v>
      </c>
      <c r="CA211" s="12" t="n">
        <f aca="false">13750+30097.92</f>
        <v>43847.92</v>
      </c>
      <c r="CB211" s="12" t="n">
        <f aca="false">13750+30097.92</f>
        <v>43847.92</v>
      </c>
      <c r="CC211" s="12" t="n">
        <f aca="false">13750+30097.92</f>
        <v>43847.92</v>
      </c>
      <c r="CD211" s="12" t="n">
        <f aca="false">13750+30097.92</f>
        <v>43847.92</v>
      </c>
      <c r="CE211" s="12" t="n">
        <f aca="false">13750+30097.92</f>
        <v>43847.92</v>
      </c>
      <c r="CF211" s="12" t="n">
        <f aca="false">13750+30097.92</f>
        <v>43847.92</v>
      </c>
      <c r="CG211" s="12" t="n">
        <f aca="false">13750+30097.92</f>
        <v>43847.92</v>
      </c>
      <c r="CH211" s="12" t="n">
        <f aca="false">14166.67+29355.42</f>
        <v>43522.09</v>
      </c>
      <c r="CI211" s="13" t="n">
        <f aca="false">14166.67+29355.42</f>
        <v>43522.09</v>
      </c>
      <c r="CJ211" s="12" t="n">
        <f aca="false">SUM(BX211:CI211)</f>
        <v>525523.38</v>
      </c>
    </row>
    <row r="212" customFormat="false" ht="13.5" hidden="false" customHeight="true" outlineLevel="0" collapsed="false">
      <c r="C212" s="15" t="s">
        <v>29</v>
      </c>
      <c r="BX212" s="16" t="n">
        <f aca="false">SUM(BX209:BX211)</f>
        <v>44097.92</v>
      </c>
      <c r="BY212" s="16" t="n">
        <f aca="false">SUM(BY209:BY211)</f>
        <v>43847.92</v>
      </c>
      <c r="BZ212" s="16" t="n">
        <f aca="false">SUM(BZ209:BZ211)</f>
        <v>43847.92</v>
      </c>
      <c r="CA212" s="16" t="n">
        <f aca="false">SUM(CA209:CA211)</f>
        <v>43847.92</v>
      </c>
      <c r="CB212" s="16" t="n">
        <f aca="false">SUM(CB209:CB211)</f>
        <v>43847.92</v>
      </c>
      <c r="CC212" s="16" t="n">
        <f aca="false">SUM(CC209:CC211)</f>
        <v>43847.92</v>
      </c>
      <c r="CD212" s="16" t="n">
        <f aca="false">SUM(CD209:CD211)</f>
        <v>43847.92</v>
      </c>
      <c r="CE212" s="16" t="n">
        <f aca="false">SUM(CE209:CE211)</f>
        <v>43847.92</v>
      </c>
      <c r="CF212" s="16" t="n">
        <f aca="false">SUM(CF209:CF211)</f>
        <v>43847.92</v>
      </c>
      <c r="CG212" s="16" t="n">
        <f aca="false">SUM(CG209:CG211)</f>
        <v>43847.92</v>
      </c>
      <c r="CH212" s="16" t="n">
        <f aca="false">SUM(CH209:CH211)</f>
        <v>43522.09</v>
      </c>
      <c r="CI212" s="17" t="n">
        <f aca="false">SUM(CI209:CI211)</f>
        <v>43522.09</v>
      </c>
      <c r="CJ212" s="18" t="n">
        <f aca="false">SUM(CJ209:CJ211)</f>
        <v>525773.38</v>
      </c>
    </row>
    <row r="213" customFormat="false" ht="12.75" hidden="false" customHeight="true" outlineLevel="0" collapsed="false">
      <c r="C213" s="24"/>
    </row>
    <row r="214" customFormat="false" ht="15.75" hidden="false" customHeight="true" outlineLevel="0" collapsed="false">
      <c r="A214" s="1" t="n">
        <f aca="false">A208+1</f>
        <v>17</v>
      </c>
      <c r="C214" s="23" t="s">
        <v>78</v>
      </c>
    </row>
    <row r="215" customFormat="false" ht="12.75" hidden="false" customHeight="true" outlineLevel="0" collapsed="false">
      <c r="C215" s="9" t="str">
        <f aca="false">C197</f>
        <v>Debt Reserve</v>
      </c>
      <c r="BX215" s="12" t="n">
        <v>0</v>
      </c>
      <c r="BY215" s="12" t="n">
        <v>0</v>
      </c>
      <c r="BZ215" s="12" t="n">
        <v>0</v>
      </c>
      <c r="CA215" s="12" t="n">
        <v>0</v>
      </c>
      <c r="CB215" s="12" t="n">
        <v>0</v>
      </c>
      <c r="CC215" s="12" t="n">
        <v>0</v>
      </c>
      <c r="CD215" s="12" t="n">
        <v>0</v>
      </c>
      <c r="CE215" s="12" t="n">
        <v>0</v>
      </c>
      <c r="CF215" s="12" t="n">
        <v>0</v>
      </c>
      <c r="CG215" s="12" t="n">
        <v>0</v>
      </c>
      <c r="CH215" s="12" t="n">
        <v>0</v>
      </c>
      <c r="CI215" s="13" t="n">
        <v>0</v>
      </c>
      <c r="CJ215" s="12" t="n">
        <f aca="false">SUM(BX215:CI215)</f>
        <v>0</v>
      </c>
    </row>
    <row r="216" customFormat="false" ht="12.75" hidden="false" customHeight="true" outlineLevel="0" collapsed="false">
      <c r="C216" s="9" t="str">
        <f aca="false">C198</f>
        <v>Treasury Fee</v>
      </c>
      <c r="BX216" s="14" t="n">
        <v>250</v>
      </c>
      <c r="CJ216" s="12" t="n">
        <f aca="false">SUM(BX216:CI216)</f>
        <v>250</v>
      </c>
    </row>
    <row r="217" customFormat="false" ht="13.5" hidden="false" customHeight="true" outlineLevel="0" collapsed="false">
      <c r="C217" s="9" t="str">
        <f aca="false">C199</f>
        <v>Intercept</v>
      </c>
      <c r="BX217" s="12" t="n">
        <f aca="false">8333.33+22171.88</f>
        <v>30505.21</v>
      </c>
      <c r="BY217" s="12" t="n">
        <f aca="false">8333.33+22171.88</f>
        <v>30505.21</v>
      </c>
      <c r="BZ217" s="12" t="n">
        <f aca="false">8333.33+22171.88</f>
        <v>30505.21</v>
      </c>
      <c r="CA217" s="12" t="n">
        <f aca="false">8333.33+22171.88</f>
        <v>30505.21</v>
      </c>
      <c r="CB217" s="12" t="n">
        <f aca="false">9166.67+21703.13</f>
        <v>30869.8</v>
      </c>
      <c r="CC217" s="12" t="n">
        <f aca="false">9166.67+21703.13</f>
        <v>30869.8</v>
      </c>
      <c r="CD217" s="12" t="n">
        <f aca="false">9166.67+21703.13</f>
        <v>30869.8</v>
      </c>
      <c r="CE217" s="12" t="n">
        <f aca="false">9166.67+21703.13</f>
        <v>30869.8</v>
      </c>
      <c r="CF217" s="12" t="n">
        <f aca="false">9166.67+21703.13</f>
        <v>30869.8</v>
      </c>
      <c r="CG217" s="12" t="n">
        <f aca="false">9166.67+21703.13</f>
        <v>30869.8</v>
      </c>
      <c r="CH217" s="12" t="n">
        <f aca="false">9166.67+21703.13</f>
        <v>30869.8</v>
      </c>
      <c r="CI217" s="13" t="n">
        <f aca="false">9166.67+21703.13</f>
        <v>30869.8</v>
      </c>
      <c r="CJ217" s="12" t="n">
        <f aca="false">SUM(BX217:CI217)</f>
        <v>368979.24</v>
      </c>
    </row>
    <row r="218" customFormat="false" ht="13.5" hidden="false" customHeight="true" outlineLevel="0" collapsed="false">
      <c r="C218" s="15" t="s">
        <v>79</v>
      </c>
      <c r="BX218" s="16" t="n">
        <f aca="false">SUM(BX215:BX217)</f>
        <v>30755.21</v>
      </c>
      <c r="BY218" s="16" t="n">
        <f aca="false">SUM(BY215:BY217)</f>
        <v>30505.21</v>
      </c>
      <c r="BZ218" s="16" t="n">
        <f aca="false">SUM(BZ215:BZ217)</f>
        <v>30505.21</v>
      </c>
      <c r="CA218" s="16" t="n">
        <f aca="false">SUM(CA215:CA217)</f>
        <v>30505.21</v>
      </c>
      <c r="CB218" s="16" t="n">
        <f aca="false">SUM(CB215:CB217)</f>
        <v>30869.8</v>
      </c>
      <c r="CC218" s="16" t="n">
        <f aca="false">SUM(CC215:CC217)</f>
        <v>30869.8</v>
      </c>
      <c r="CD218" s="16" t="n">
        <f aca="false">SUM(CD215:CD217)</f>
        <v>30869.8</v>
      </c>
      <c r="CE218" s="16" t="n">
        <f aca="false">SUM(CE215:CE217)</f>
        <v>30869.8</v>
      </c>
      <c r="CF218" s="16" t="n">
        <f aca="false">SUM(CF215:CF217)</f>
        <v>30869.8</v>
      </c>
      <c r="CG218" s="16" t="n">
        <f aca="false">SUM(CG215:CG217)</f>
        <v>30869.8</v>
      </c>
      <c r="CH218" s="16" t="n">
        <f aca="false">SUM(CH215:CH217)</f>
        <v>30869.8</v>
      </c>
      <c r="CI218" s="17" t="n">
        <f aca="false">SUM(CI215:CI217)</f>
        <v>30869.8</v>
      </c>
      <c r="CJ218" s="18" t="n">
        <f aca="false">SUM(CJ215:CJ217)</f>
        <v>369229.24</v>
      </c>
    </row>
    <row r="219" customFormat="false" ht="12.75" hidden="false" customHeight="true" outlineLevel="0" collapsed="false">
      <c r="C219" s="24"/>
    </row>
    <row r="220" customFormat="false" ht="15.75" hidden="false" customHeight="true" outlineLevel="0" collapsed="false">
      <c r="A220" s="1" t="n">
        <f aca="false">A214+1</f>
        <v>18</v>
      </c>
      <c r="C220" s="23" t="s">
        <v>80</v>
      </c>
    </row>
    <row r="221" customFormat="false" ht="12.75" hidden="false" customHeight="true" outlineLevel="0" collapsed="false">
      <c r="C221" s="9" t="str">
        <f aca="false">C203</f>
        <v>Debt Reserve</v>
      </c>
      <c r="BX221" s="12" t="n">
        <v>386.86</v>
      </c>
      <c r="BY221" s="12" t="n">
        <v>386.86</v>
      </c>
      <c r="BZ221" s="12" t="n">
        <v>386.86</v>
      </c>
      <c r="CA221" s="12" t="n">
        <v>386.86</v>
      </c>
      <c r="CB221" s="12" t="n">
        <v>386.86</v>
      </c>
      <c r="CC221" s="12" t="n">
        <v>386.86</v>
      </c>
      <c r="CD221" s="12" t="n">
        <v>375.63</v>
      </c>
      <c r="CE221" s="12" t="n">
        <v>375.63</v>
      </c>
      <c r="CF221" s="12" t="n">
        <v>375.63</v>
      </c>
      <c r="CG221" s="12" t="n">
        <v>375.63</v>
      </c>
      <c r="CH221" s="12" t="n">
        <v>375.63</v>
      </c>
      <c r="CI221" s="13" t="n">
        <v>375.63</v>
      </c>
      <c r="CJ221" s="12" t="n">
        <f aca="false">SUM(BX221:CI221)</f>
        <v>4574.94</v>
      </c>
    </row>
    <row r="222" customFormat="false" ht="12.75" hidden="false" customHeight="true" outlineLevel="0" collapsed="false">
      <c r="C222" s="9" t="str">
        <f aca="false">C204</f>
        <v>Treasury Fee</v>
      </c>
      <c r="BX222" s="14" t="n">
        <v>250</v>
      </c>
      <c r="CJ222" s="12" t="n">
        <f aca="false">SUM(BX222:CI222)</f>
        <v>250</v>
      </c>
    </row>
    <row r="223" customFormat="false" ht="13.5" hidden="false" customHeight="true" outlineLevel="0" collapsed="false">
      <c r="C223" s="9" t="str">
        <f aca="false">C205</f>
        <v>Intercept</v>
      </c>
      <c r="BX223" s="12" t="n">
        <f aca="false">11250+16467.5</f>
        <v>27717.5</v>
      </c>
      <c r="BY223" s="12" t="n">
        <f aca="false">11250+16467.5</f>
        <v>27717.5</v>
      </c>
      <c r="BZ223" s="12" t="n">
        <f aca="false">11250+16467.5</f>
        <v>27717.5</v>
      </c>
      <c r="CA223" s="12" t="n">
        <f aca="false">11250+16467.5</f>
        <v>27717.5</v>
      </c>
      <c r="CB223" s="12" t="n">
        <f aca="false">11250+16467.5</f>
        <v>27717.5</v>
      </c>
      <c r="CC223" s="12" t="n">
        <f aca="false">11666.67+16073.75</f>
        <v>27740.42</v>
      </c>
      <c r="CD223" s="12" t="n">
        <f aca="false">11666.67+16073.75</f>
        <v>27740.42</v>
      </c>
      <c r="CE223" s="12" t="n">
        <f aca="false">11666.67+16073.75</f>
        <v>27740.42</v>
      </c>
      <c r="CF223" s="12" t="n">
        <f aca="false">11666.67+16073.75</f>
        <v>27740.42</v>
      </c>
      <c r="CG223" s="12" t="n">
        <f aca="false">11666.67+16073.75</f>
        <v>27740.42</v>
      </c>
      <c r="CH223" s="12" t="n">
        <f aca="false">11666.67+16073.75</f>
        <v>27740.42</v>
      </c>
      <c r="CI223" s="13" t="n">
        <f aca="false">11666.67+16073.75</f>
        <v>27740.42</v>
      </c>
      <c r="CJ223" s="12" t="n">
        <f aca="false">SUM(BX223:CI223)</f>
        <v>332770.44</v>
      </c>
    </row>
    <row r="224" customFormat="false" ht="13.5" hidden="false" customHeight="true" outlineLevel="0" collapsed="false">
      <c r="C224" s="15" t="s">
        <v>81</v>
      </c>
      <c r="BX224" s="16" t="n">
        <f aca="false">SUM(BX221:BX223)</f>
        <v>28354.36</v>
      </c>
      <c r="BY224" s="16" t="n">
        <f aca="false">SUM(BY221:BY223)</f>
        <v>28104.36</v>
      </c>
      <c r="BZ224" s="16" t="n">
        <f aca="false">SUM(BZ221:BZ223)</f>
        <v>28104.36</v>
      </c>
      <c r="CA224" s="16" t="n">
        <f aca="false">SUM(CA221:CA223)</f>
        <v>28104.36</v>
      </c>
      <c r="CB224" s="16" t="n">
        <f aca="false">SUM(CB221:CB223)</f>
        <v>28104.36</v>
      </c>
      <c r="CC224" s="16" t="n">
        <f aca="false">SUM(CC221:CC223)</f>
        <v>28127.28</v>
      </c>
      <c r="CD224" s="16" t="n">
        <f aca="false">SUM(CD221:CD223)</f>
        <v>28116.05</v>
      </c>
      <c r="CE224" s="16" t="n">
        <f aca="false">SUM(CE221:CE223)</f>
        <v>28116.05</v>
      </c>
      <c r="CF224" s="16" t="n">
        <f aca="false">SUM(CF221:CF223)</f>
        <v>28116.05</v>
      </c>
      <c r="CG224" s="16" t="n">
        <f aca="false">SUM(CG221:CG223)</f>
        <v>28116.05</v>
      </c>
      <c r="CH224" s="16" t="n">
        <f aca="false">SUM(CH221:CH223)</f>
        <v>28116.05</v>
      </c>
      <c r="CI224" s="17" t="n">
        <f aca="false">SUM(CI221:CI223)</f>
        <v>28116.05</v>
      </c>
      <c r="CJ224" s="18" t="n">
        <f aca="false">SUM(CJ221:CJ223)</f>
        <v>337595.38</v>
      </c>
    </row>
    <row r="225" customFormat="false" ht="12.75" hidden="false" customHeight="true" outlineLevel="0" collapsed="false">
      <c r="C225" s="24"/>
    </row>
    <row r="226" customFormat="false" ht="15.75" hidden="false" customHeight="true" outlineLevel="0" collapsed="false">
      <c r="A226" s="1" t="n">
        <f aca="false">A220+1</f>
        <v>19</v>
      </c>
      <c r="C226" s="27" t="s">
        <v>82</v>
      </c>
    </row>
    <row r="227" customFormat="false" ht="12.75" hidden="false" customHeight="true" outlineLevel="0" collapsed="false">
      <c r="C227" s="9" t="str">
        <f aca="false">C209</f>
        <v>Debt Reserve</v>
      </c>
      <c r="BX227" s="12" t="n">
        <v>0</v>
      </c>
      <c r="BY227" s="12" t="n">
        <v>0</v>
      </c>
      <c r="BZ227" s="12" t="n">
        <v>0</v>
      </c>
      <c r="CA227" s="12" t="n">
        <v>0</v>
      </c>
      <c r="CB227" s="12" t="n">
        <v>0</v>
      </c>
      <c r="CC227" s="12" t="n">
        <v>0</v>
      </c>
      <c r="CD227" s="12" t="n">
        <v>0</v>
      </c>
      <c r="CE227" s="12" t="n">
        <v>0</v>
      </c>
      <c r="CF227" s="12" t="n">
        <v>0</v>
      </c>
      <c r="CG227" s="12" t="n">
        <v>0</v>
      </c>
      <c r="CH227" s="12" t="n">
        <v>0</v>
      </c>
      <c r="CI227" s="13" t="n">
        <v>0</v>
      </c>
      <c r="CJ227" s="12" t="n">
        <f aca="false">SUM(BX227:CI227)</f>
        <v>0</v>
      </c>
    </row>
    <row r="228" customFormat="false" ht="12.75" hidden="false" customHeight="true" outlineLevel="0" collapsed="false">
      <c r="C228" s="9" t="str">
        <f aca="false">C210</f>
        <v>Treasury Fee</v>
      </c>
      <c r="BX228" s="14" t="n">
        <v>250</v>
      </c>
      <c r="CJ228" s="12" t="n">
        <f aca="false">SUM(BX228:CI228)</f>
        <v>250</v>
      </c>
    </row>
    <row r="229" customFormat="false" ht="13.5" hidden="false" customHeight="true" outlineLevel="0" collapsed="false">
      <c r="C229" s="9" t="str">
        <f aca="false">C211</f>
        <v>Intercept</v>
      </c>
      <c r="BX229" s="12" t="n">
        <f aca="false">7500+21586.46</f>
        <v>29086.46</v>
      </c>
      <c r="BY229" s="12" t="n">
        <f aca="false">7500+21586.46</f>
        <v>29086.46</v>
      </c>
      <c r="BZ229" s="12" t="n">
        <f aca="false">7500+21586.46</f>
        <v>29086.46</v>
      </c>
      <c r="CA229" s="12" t="n">
        <f aca="false">7500+21586.46</f>
        <v>29086.46</v>
      </c>
      <c r="CB229" s="12" t="n">
        <f aca="false">7500+21586.46</f>
        <v>29086.46</v>
      </c>
      <c r="CC229" s="12" t="n">
        <f aca="false">7916.67+21155.21</f>
        <v>29071.88</v>
      </c>
      <c r="CD229" s="12" t="n">
        <f aca="false">7916.67+21155.21</f>
        <v>29071.88</v>
      </c>
      <c r="CE229" s="12" t="n">
        <f aca="false">7916.67+21155.21</f>
        <v>29071.88</v>
      </c>
      <c r="CF229" s="12" t="n">
        <f aca="false">7916.67+21155.21</f>
        <v>29071.88</v>
      </c>
      <c r="CG229" s="12" t="n">
        <f aca="false">7916.67+21155.21</f>
        <v>29071.88</v>
      </c>
      <c r="CH229" s="12" t="n">
        <f aca="false">7916.67+21155.21</f>
        <v>29071.88</v>
      </c>
      <c r="CI229" s="13" t="n">
        <f aca="false">7916.67+21155.21</f>
        <v>29071.88</v>
      </c>
      <c r="CJ229" s="12" t="n">
        <f aca="false">SUM(BX229:CI229)</f>
        <v>348935.46</v>
      </c>
    </row>
    <row r="230" customFormat="false" ht="13.5" hidden="false" customHeight="true" outlineLevel="0" collapsed="false">
      <c r="C230" s="15" t="s">
        <v>83</v>
      </c>
      <c r="BX230" s="16" t="n">
        <f aca="false">SUM(BX227:BX229)</f>
        <v>29336.46</v>
      </c>
      <c r="BY230" s="16" t="n">
        <f aca="false">SUM(BY227:BY229)</f>
        <v>29086.46</v>
      </c>
      <c r="BZ230" s="16" t="n">
        <f aca="false">SUM(BZ227:BZ229)</f>
        <v>29086.46</v>
      </c>
      <c r="CA230" s="16" t="n">
        <f aca="false">SUM(CA227:CA229)</f>
        <v>29086.46</v>
      </c>
      <c r="CB230" s="16" t="n">
        <f aca="false">SUM(CB227:CB229)</f>
        <v>29086.46</v>
      </c>
      <c r="CC230" s="16" t="n">
        <f aca="false">SUM(CC227:CC229)</f>
        <v>29071.88</v>
      </c>
      <c r="CD230" s="16" t="n">
        <f aca="false">SUM(CD227:CD229)</f>
        <v>29071.88</v>
      </c>
      <c r="CE230" s="16" t="n">
        <f aca="false">SUM(CE227:CE229)</f>
        <v>29071.88</v>
      </c>
      <c r="CF230" s="16" t="n">
        <f aca="false">SUM(CF227:CF229)</f>
        <v>29071.88</v>
      </c>
      <c r="CG230" s="16" t="n">
        <f aca="false">SUM(CG227:CG229)</f>
        <v>29071.88</v>
      </c>
      <c r="CH230" s="16" t="n">
        <f aca="false">SUM(CH227:CH229)</f>
        <v>29071.88</v>
      </c>
      <c r="CI230" s="17" t="n">
        <f aca="false">SUM(CI227:CI229)</f>
        <v>29071.88</v>
      </c>
      <c r="CJ230" s="18" t="n">
        <f aca="false">SUM(CJ227:CJ229)</f>
        <v>349185.46</v>
      </c>
    </row>
    <row r="231" customFormat="false" ht="12.75" hidden="false" customHeight="true" outlineLevel="0" collapsed="false">
      <c r="C231" s="24"/>
    </row>
    <row r="232" customFormat="false" ht="15.75" hidden="false" customHeight="true" outlineLevel="0" collapsed="false">
      <c r="A232" s="1" t="n">
        <f aca="false">A226+1</f>
        <v>20</v>
      </c>
      <c r="C232" s="27" t="s">
        <v>84</v>
      </c>
    </row>
    <row r="233" customFormat="false" ht="12.75" hidden="false" customHeight="true" outlineLevel="0" collapsed="false">
      <c r="C233" s="9" t="str">
        <f aca="false">C221</f>
        <v>Debt Reserve</v>
      </c>
      <c r="BX233" s="12" t="n">
        <v>1168.75</v>
      </c>
      <c r="BY233" s="12" t="n">
        <v>1168.75</v>
      </c>
      <c r="BZ233" s="12" t="n">
        <v>1168.75</v>
      </c>
      <c r="CA233" s="12" t="n">
        <v>1168.75</v>
      </c>
      <c r="CB233" s="12" t="n">
        <v>1168.75</v>
      </c>
      <c r="CC233" s="12" t="n">
        <v>1168.75</v>
      </c>
      <c r="CD233" s="12" t="n">
        <v>1168.75</v>
      </c>
      <c r="CE233" s="12" t="n">
        <v>1168.75</v>
      </c>
      <c r="CF233" s="12" t="n">
        <v>1168.75</v>
      </c>
      <c r="CG233" s="12" t="n">
        <v>1140</v>
      </c>
      <c r="CH233" s="12" t="n">
        <v>1140</v>
      </c>
      <c r="CI233" s="13" t="n">
        <v>1140</v>
      </c>
      <c r="CJ233" s="12" t="n">
        <f aca="false">SUM(BX233:CI233)</f>
        <v>13938.75</v>
      </c>
    </row>
    <row r="234" customFormat="false" ht="12.75" hidden="false" customHeight="true" outlineLevel="0" collapsed="false">
      <c r="C234" s="9" t="str">
        <f aca="false">C222</f>
        <v>Treasury Fee</v>
      </c>
      <c r="BX234" s="14" t="n">
        <v>250</v>
      </c>
      <c r="CJ234" s="12" t="n">
        <f aca="false">SUM(BX234:CI234)</f>
        <v>250</v>
      </c>
    </row>
    <row r="235" customFormat="false" ht="13.5" hidden="false" customHeight="true" outlineLevel="0" collapsed="false">
      <c r="C235" s="9" t="str">
        <f aca="false">C223</f>
        <v>Intercept</v>
      </c>
      <c r="BX235" s="12" t="n">
        <f aca="false">28750+50929.69</f>
        <v>79679.69</v>
      </c>
      <c r="BY235" s="12" t="n">
        <f aca="false">30000+49779.69</f>
        <v>79779.69</v>
      </c>
      <c r="BZ235" s="12" t="n">
        <f aca="false">30000+49779.69</f>
        <v>79779.69</v>
      </c>
      <c r="CA235" s="12" t="n">
        <f aca="false">30000+49779.69</f>
        <v>79779.69</v>
      </c>
      <c r="CB235" s="12" t="n">
        <f aca="false">30000+49779.69</f>
        <v>79779.69</v>
      </c>
      <c r="CC235" s="12" t="n">
        <f aca="false">30000+49779.69</f>
        <v>79779.69</v>
      </c>
      <c r="CD235" s="12" t="n">
        <f aca="false">30000+49779.69</f>
        <v>79779.69</v>
      </c>
      <c r="CE235" s="12" t="n">
        <f aca="false">30000+49779.69</f>
        <v>79779.69</v>
      </c>
      <c r="CF235" s="12" t="n">
        <f aca="false">30000+49779.69</f>
        <v>79779.69</v>
      </c>
      <c r="CG235" s="12" t="n">
        <f aca="false">30000+49779.69</f>
        <v>79779.69</v>
      </c>
      <c r="CH235" s="12" t="n">
        <f aca="false">30000+49779.69</f>
        <v>79779.69</v>
      </c>
      <c r="CI235" s="13" t="n">
        <f aca="false">30000+49779.69</f>
        <v>79779.69</v>
      </c>
      <c r="CJ235" s="12" t="n">
        <f aca="false">SUM(BX235:CI235)</f>
        <v>957256.28</v>
      </c>
    </row>
    <row r="236" customFormat="false" ht="13.5" hidden="false" customHeight="true" outlineLevel="0" collapsed="false">
      <c r="C236" s="15" t="s">
        <v>85</v>
      </c>
      <c r="BX236" s="16" t="n">
        <f aca="false">SUM(BX233:BX235)</f>
        <v>81098.44</v>
      </c>
      <c r="BY236" s="16" t="n">
        <f aca="false">SUM(BY233:BY235)</f>
        <v>80948.44</v>
      </c>
      <c r="BZ236" s="16" t="n">
        <f aca="false">SUM(BZ233:BZ235)</f>
        <v>80948.44</v>
      </c>
      <c r="CA236" s="16" t="n">
        <f aca="false">SUM(CA233:CA235)</f>
        <v>80948.44</v>
      </c>
      <c r="CB236" s="16" t="n">
        <f aca="false">SUM(CB233:CB235)</f>
        <v>80948.44</v>
      </c>
      <c r="CC236" s="16" t="n">
        <f aca="false">SUM(CC233:CC235)</f>
        <v>80948.44</v>
      </c>
      <c r="CD236" s="16" t="n">
        <f aca="false">SUM(CD233:CD235)</f>
        <v>80948.44</v>
      </c>
      <c r="CE236" s="16" t="n">
        <f aca="false">SUM(CE233:CE235)</f>
        <v>80948.44</v>
      </c>
      <c r="CF236" s="16" t="n">
        <f aca="false">SUM(CF233:CF235)</f>
        <v>80948.44</v>
      </c>
      <c r="CG236" s="16" t="n">
        <f aca="false">SUM(CG233:CG235)</f>
        <v>80919.69</v>
      </c>
      <c r="CH236" s="16" t="n">
        <f aca="false">SUM(CH233:CH235)</f>
        <v>80919.69</v>
      </c>
      <c r="CI236" s="17" t="n">
        <f aca="false">SUM(CI233:CI235)</f>
        <v>80919.69</v>
      </c>
      <c r="CJ236" s="18" t="n">
        <f aca="false">SUM(CJ233:CJ235)</f>
        <v>971445.03</v>
      </c>
    </row>
    <row r="237" customFormat="false" ht="12.75" hidden="false" customHeight="true" outlineLevel="0" collapsed="false">
      <c r="C237" s="24"/>
    </row>
    <row r="238" customFormat="false" ht="15.75" hidden="false" customHeight="true" outlineLevel="0" collapsed="false">
      <c r="A238" s="1" t="n">
        <f aca="false">A232+1</f>
        <v>21</v>
      </c>
      <c r="C238" s="27" t="s">
        <v>86</v>
      </c>
    </row>
    <row r="239" customFormat="false" ht="12.75" hidden="false" customHeight="true" outlineLevel="0" collapsed="false">
      <c r="C239" s="9" t="str">
        <f aca="false">C227</f>
        <v>Debt Reserve</v>
      </c>
      <c r="BX239" s="12" t="n">
        <v>668.33</v>
      </c>
      <c r="BY239" s="12" t="n">
        <v>668.33</v>
      </c>
      <c r="BZ239" s="12" t="n">
        <v>668.33</v>
      </c>
      <c r="CA239" s="12" t="n">
        <v>668.33</v>
      </c>
      <c r="CB239" s="12" t="n">
        <v>668.33</v>
      </c>
      <c r="CC239" s="12" t="n">
        <v>668.33</v>
      </c>
      <c r="CD239" s="12" t="n">
        <v>668.33</v>
      </c>
      <c r="CE239" s="12" t="n">
        <v>668.33</v>
      </c>
      <c r="CF239" s="12" t="n">
        <v>668.33</v>
      </c>
      <c r="CG239" s="12" t="n">
        <v>668.33</v>
      </c>
      <c r="CH239" s="12" t="n">
        <v>668.33</v>
      </c>
      <c r="CI239" s="13" t="n">
        <v>650.83</v>
      </c>
      <c r="CJ239" s="12" t="n">
        <f aca="false">SUM(BX239:CI239)</f>
        <v>8002.46</v>
      </c>
    </row>
    <row r="240" customFormat="false" ht="12.75" hidden="false" customHeight="true" outlineLevel="0" collapsed="false">
      <c r="C240" s="9" t="str">
        <f aca="false">C228</f>
        <v>Treasury Fee</v>
      </c>
      <c r="BX240" s="14" t="n">
        <v>250</v>
      </c>
      <c r="CJ240" s="12" t="n">
        <f aca="false">SUM(BX240:CI240)</f>
        <v>250</v>
      </c>
    </row>
    <row r="241" customFormat="false" ht="13.5" hidden="false" customHeight="true" outlineLevel="0" collapsed="false">
      <c r="C241" s="9" t="str">
        <f aca="false">C229</f>
        <v>Intercept</v>
      </c>
      <c r="BX241" s="12" t="n">
        <f aca="false">17500+30035.11</f>
        <v>47535.11</v>
      </c>
      <c r="BY241" s="12" t="n">
        <f aca="false">17500+30035.11</f>
        <v>47535.11</v>
      </c>
      <c r="BZ241" s="12" t="n">
        <f aca="false">17500+30035.11</f>
        <v>47535.11</v>
      </c>
      <c r="CA241" s="12" t="n">
        <f aca="false">17500+30035.11</f>
        <v>47535.11</v>
      </c>
      <c r="CB241" s="12" t="n">
        <f aca="false">17500+30035.11</f>
        <v>47535.11</v>
      </c>
      <c r="CC241" s="12" t="n">
        <f aca="false">17500+30035.11</f>
        <v>47535.11</v>
      </c>
      <c r="CD241" s="12" t="n">
        <f aca="false">17500+30035.11</f>
        <v>47535.11</v>
      </c>
      <c r="CE241" s="12" t="n">
        <f aca="false">17500+30035.11</f>
        <v>47535.11</v>
      </c>
      <c r="CF241" s="12" t="n">
        <f aca="false">18333.33+29335.11</f>
        <v>47668.44</v>
      </c>
      <c r="CG241" s="12" t="n">
        <f aca="false">18333.33+29335.11</f>
        <v>47668.44</v>
      </c>
      <c r="CH241" s="12" t="n">
        <f aca="false">18333.33+29335.11</f>
        <v>47668.44</v>
      </c>
      <c r="CI241" s="13" t="n">
        <f aca="false">18333.33+29335.11</f>
        <v>47668.44</v>
      </c>
      <c r="CJ241" s="12" t="n">
        <f aca="false">SUM(BX241:CI241)</f>
        <v>570954.64</v>
      </c>
    </row>
    <row r="242" customFormat="false" ht="13.5" hidden="false" customHeight="true" outlineLevel="0" collapsed="false">
      <c r="C242" s="15" t="s">
        <v>87</v>
      </c>
      <c r="BX242" s="16" t="n">
        <f aca="false">SUM(BX239:BX241)</f>
        <v>48453.44</v>
      </c>
      <c r="BY242" s="16" t="n">
        <f aca="false">SUM(BY239:BY241)</f>
        <v>48203.44</v>
      </c>
      <c r="BZ242" s="16" t="n">
        <f aca="false">SUM(BZ239:BZ241)</f>
        <v>48203.44</v>
      </c>
      <c r="CA242" s="16" t="n">
        <f aca="false">SUM(CA239:CA241)</f>
        <v>48203.44</v>
      </c>
      <c r="CB242" s="16" t="n">
        <f aca="false">SUM(CB239:CB241)</f>
        <v>48203.44</v>
      </c>
      <c r="CC242" s="16" t="n">
        <f aca="false">SUM(CC239:CC241)</f>
        <v>48203.44</v>
      </c>
      <c r="CD242" s="16" t="n">
        <f aca="false">SUM(CD239:CD241)</f>
        <v>48203.44</v>
      </c>
      <c r="CE242" s="16" t="n">
        <f aca="false">SUM(CE239:CE241)</f>
        <v>48203.44</v>
      </c>
      <c r="CF242" s="16" t="n">
        <f aca="false">SUM(CF239:CF241)</f>
        <v>48336.77</v>
      </c>
      <c r="CG242" s="16" t="n">
        <f aca="false">SUM(CG239:CG241)</f>
        <v>48336.77</v>
      </c>
      <c r="CH242" s="16" t="n">
        <f aca="false">SUM(CH239:CH241)</f>
        <v>48336.77</v>
      </c>
      <c r="CI242" s="17" t="n">
        <f aca="false">SUM(CI239:CI241)</f>
        <v>48319.27</v>
      </c>
      <c r="CJ242" s="18" t="n">
        <f aca="false">SUM(CJ239:CJ241)</f>
        <v>579207.1</v>
      </c>
    </row>
    <row r="243" customFormat="false" ht="12.75" hidden="false" customHeight="true" outlineLevel="0" collapsed="false">
      <c r="C243" s="24"/>
    </row>
    <row r="244" customFormat="false" ht="15.75" hidden="false" customHeight="true" outlineLevel="0" collapsed="false">
      <c r="A244" s="1" t="s">
        <v>88</v>
      </c>
      <c r="C244" s="27" t="s">
        <v>89</v>
      </c>
    </row>
    <row r="245" customFormat="false" ht="12.75" hidden="false" customHeight="true" outlineLevel="0" collapsed="false">
      <c r="C245" s="9" t="str">
        <f aca="false">C239</f>
        <v>Debt Reserve</v>
      </c>
      <c r="BX245" s="12" t="n">
        <v>467.92</v>
      </c>
      <c r="BY245" s="12" t="n">
        <v>467.92</v>
      </c>
      <c r="BZ245" s="12" t="n">
        <v>467.92</v>
      </c>
      <c r="CA245" s="12" t="n">
        <v>467.92</v>
      </c>
      <c r="CB245" s="12" t="n">
        <v>467.92</v>
      </c>
      <c r="CC245" s="12" t="n">
        <v>467.92</v>
      </c>
      <c r="CD245" s="12" t="n">
        <v>467.92</v>
      </c>
      <c r="CE245" s="12" t="n">
        <v>467.92</v>
      </c>
      <c r="CF245" s="12" t="n">
        <v>467.92</v>
      </c>
      <c r="CG245" s="12" t="n">
        <v>467.92</v>
      </c>
      <c r="CH245" s="12" t="n">
        <v>467.92</v>
      </c>
      <c r="CI245" s="13" t="n">
        <v>467.92</v>
      </c>
      <c r="CJ245" s="12" t="n">
        <f aca="false">SUM(BX245:CI245)</f>
        <v>5615.04</v>
      </c>
    </row>
    <row r="246" customFormat="false" ht="12.75" hidden="false" customHeight="true" outlineLevel="0" collapsed="false">
      <c r="C246" s="9" t="str">
        <f aca="false">C240</f>
        <v>Treasury Fee</v>
      </c>
      <c r="BX246" s="14" t="n">
        <v>83.33</v>
      </c>
      <c r="CJ246" s="12" t="n">
        <f aca="false">SUM(BX246:CI246)</f>
        <v>83.33</v>
      </c>
    </row>
    <row r="247" customFormat="false" ht="13.5" hidden="false" customHeight="true" outlineLevel="0" collapsed="false">
      <c r="C247" s="9" t="str">
        <f aca="false">C241</f>
        <v>Intercept</v>
      </c>
      <c r="BX247" s="12" t="n">
        <f aca="false">11250+22810.94</f>
        <v>34060.94</v>
      </c>
      <c r="BY247" s="12" t="n">
        <f aca="false">11250+22810.94</f>
        <v>34060.94</v>
      </c>
      <c r="BZ247" s="12" t="n">
        <f aca="false">11250+22810.94</f>
        <v>34060.94</v>
      </c>
      <c r="CA247" s="12" t="n">
        <f aca="false">11250+22810.94</f>
        <v>34060.94</v>
      </c>
      <c r="CB247" s="12" t="n">
        <f aca="false">11250+22810.94</f>
        <v>34060.94</v>
      </c>
      <c r="CC247" s="12" t="n">
        <f aca="false">11250+22810.94</f>
        <v>34060.94</v>
      </c>
      <c r="CD247" s="12" t="n">
        <f aca="false">11250+22810.94</f>
        <v>34060.94</v>
      </c>
      <c r="CE247" s="12" t="n">
        <f aca="false">11250+22810.94</f>
        <v>34060.94</v>
      </c>
      <c r="CF247" s="12" t="n">
        <f aca="false">11250+22810.94</f>
        <v>34060.94</v>
      </c>
      <c r="CG247" s="12" t="n">
        <f aca="false">11250+22810.94</f>
        <v>34060.94</v>
      </c>
      <c r="CH247" s="12" t="n">
        <f aca="false">11250+22810.94</f>
        <v>34060.94</v>
      </c>
      <c r="CI247" s="13" t="n">
        <f aca="false">11250+22810.94</f>
        <v>34060.94</v>
      </c>
      <c r="CJ247" s="12" t="n">
        <f aca="false">SUM(BX247:CI247)</f>
        <v>408731.28</v>
      </c>
    </row>
    <row r="248" customFormat="false" ht="13.5" hidden="false" customHeight="true" outlineLevel="0" collapsed="false">
      <c r="C248" s="15" t="s">
        <v>39</v>
      </c>
      <c r="BX248" s="16" t="n">
        <f aca="false">SUM(BX245:BX247)</f>
        <v>34612.19</v>
      </c>
      <c r="BY248" s="16" t="n">
        <f aca="false">SUM(BY245:BY247)</f>
        <v>34528.86</v>
      </c>
      <c r="BZ248" s="16" t="n">
        <f aca="false">SUM(BZ245:BZ247)</f>
        <v>34528.86</v>
      </c>
      <c r="CA248" s="16" t="n">
        <f aca="false">SUM(CA245:CA247)</f>
        <v>34528.86</v>
      </c>
      <c r="CB248" s="16" t="n">
        <f aca="false">SUM(CB245:CB247)</f>
        <v>34528.86</v>
      </c>
      <c r="CC248" s="16" t="n">
        <f aca="false">SUM(CC245:CC247)</f>
        <v>34528.86</v>
      </c>
      <c r="CD248" s="16" t="n">
        <f aca="false">SUM(CD245:CD247)</f>
        <v>34528.86</v>
      </c>
      <c r="CE248" s="16" t="n">
        <f aca="false">SUM(CE245:CE247)</f>
        <v>34528.86</v>
      </c>
      <c r="CF248" s="16" t="n">
        <f aca="false">SUM(CF245:CF247)</f>
        <v>34528.86</v>
      </c>
      <c r="CG248" s="16" t="n">
        <f aca="false">SUM(CG245:CG247)</f>
        <v>34528.86</v>
      </c>
      <c r="CH248" s="16" t="n">
        <f aca="false">SUM(CH245:CH247)</f>
        <v>34528.86</v>
      </c>
      <c r="CI248" s="17" t="n">
        <f aca="false">SUM(CI245:CI247)</f>
        <v>34528.86</v>
      </c>
      <c r="CJ248" s="18" t="n">
        <f aca="false">SUM(CJ245:CJ247)</f>
        <v>414429.65</v>
      </c>
    </row>
    <row r="249" customFormat="false" ht="12.75" hidden="false" customHeight="true" outlineLevel="0" collapsed="false">
      <c r="C249" s="24"/>
    </row>
    <row r="250" customFormat="false" ht="15.75" hidden="false" customHeight="true" outlineLevel="0" collapsed="false">
      <c r="A250" s="1" t="s">
        <v>90</v>
      </c>
      <c r="C250" s="27" t="s">
        <v>91</v>
      </c>
    </row>
    <row r="251" customFormat="false" ht="12.75" hidden="false" customHeight="true" outlineLevel="0" collapsed="false">
      <c r="C251" s="9" t="str">
        <f aca="false">C245</f>
        <v>Debt Reserve</v>
      </c>
      <c r="BX251" s="12" t="n">
        <v>467.92</v>
      </c>
      <c r="BY251" s="12" t="n">
        <v>467.92</v>
      </c>
      <c r="BZ251" s="12" t="n">
        <v>467.92</v>
      </c>
      <c r="CA251" s="12" t="n">
        <v>467.92</v>
      </c>
      <c r="CB251" s="12" t="n">
        <v>467.92</v>
      </c>
      <c r="CC251" s="12" t="n">
        <v>467.92</v>
      </c>
      <c r="CD251" s="12" t="n">
        <v>467.92</v>
      </c>
      <c r="CE251" s="12" t="n">
        <v>467.92</v>
      </c>
      <c r="CF251" s="12" t="n">
        <v>467.92</v>
      </c>
      <c r="CG251" s="12" t="n">
        <v>467.92</v>
      </c>
      <c r="CH251" s="12" t="n">
        <v>467.92</v>
      </c>
      <c r="CI251" s="13" t="n">
        <v>467.92</v>
      </c>
      <c r="CJ251" s="12" t="n">
        <f aca="false">SUM(BX251:CI251)</f>
        <v>5615.04</v>
      </c>
    </row>
    <row r="252" customFormat="false" ht="12.75" hidden="false" customHeight="true" outlineLevel="0" collapsed="false">
      <c r="C252" s="9" t="str">
        <f aca="false">C246</f>
        <v>Treasury Fee</v>
      </c>
      <c r="BX252" s="14" t="n">
        <v>83.33</v>
      </c>
      <c r="CJ252" s="12" t="n">
        <f aca="false">SUM(BX252:CI252)</f>
        <v>83.33</v>
      </c>
    </row>
    <row r="253" customFormat="false" ht="13.5" hidden="false" customHeight="true" outlineLevel="0" collapsed="false">
      <c r="C253" s="9" t="str">
        <f aca="false">C247</f>
        <v>Intercept</v>
      </c>
      <c r="BX253" s="12" t="n">
        <f aca="false">11250+22810.94</f>
        <v>34060.94</v>
      </c>
      <c r="BY253" s="12" t="n">
        <f aca="false">11250+22810.94</f>
        <v>34060.94</v>
      </c>
      <c r="BZ253" s="12" t="n">
        <f aca="false">11250+22810.94</f>
        <v>34060.94</v>
      </c>
      <c r="CA253" s="12" t="n">
        <f aca="false">11250+22810.94</f>
        <v>34060.94</v>
      </c>
      <c r="CB253" s="12" t="n">
        <f aca="false">11250+22810.94</f>
        <v>34060.94</v>
      </c>
      <c r="CC253" s="12" t="n">
        <f aca="false">11250+22810.94</f>
        <v>34060.94</v>
      </c>
      <c r="CD253" s="12" t="n">
        <f aca="false">11250+22810.94</f>
        <v>34060.94</v>
      </c>
      <c r="CE253" s="12" t="n">
        <f aca="false">11250+22810.94</f>
        <v>34060.94</v>
      </c>
      <c r="CF253" s="12" t="n">
        <f aca="false">11250+22810.94</f>
        <v>34060.94</v>
      </c>
      <c r="CG253" s="12" t="n">
        <f aca="false">11250+22810.94</f>
        <v>34060.94</v>
      </c>
      <c r="CH253" s="12" t="n">
        <f aca="false">11250+22810.94</f>
        <v>34060.94</v>
      </c>
      <c r="CI253" s="13" t="n">
        <f aca="false">11250+22810.94</f>
        <v>34060.94</v>
      </c>
      <c r="CJ253" s="12" t="n">
        <f aca="false">SUM(BX253:CI253)</f>
        <v>408731.28</v>
      </c>
    </row>
    <row r="254" customFormat="false" ht="13.5" hidden="false" customHeight="true" outlineLevel="0" collapsed="false">
      <c r="C254" s="15" t="s">
        <v>41</v>
      </c>
      <c r="BX254" s="16" t="n">
        <f aca="false">SUM(BX251:BX253)</f>
        <v>34612.19</v>
      </c>
      <c r="BY254" s="16" t="n">
        <f aca="false">SUM(BY251:BY253)</f>
        <v>34528.86</v>
      </c>
      <c r="BZ254" s="16" t="n">
        <f aca="false">SUM(BZ251:BZ253)</f>
        <v>34528.86</v>
      </c>
      <c r="CA254" s="16" t="n">
        <f aca="false">SUM(CA251:CA253)</f>
        <v>34528.86</v>
      </c>
      <c r="CB254" s="16" t="n">
        <f aca="false">SUM(CB251:CB253)</f>
        <v>34528.86</v>
      </c>
      <c r="CC254" s="16" t="n">
        <f aca="false">SUM(CC251:CC253)</f>
        <v>34528.86</v>
      </c>
      <c r="CD254" s="16" t="n">
        <f aca="false">SUM(CD251:CD253)</f>
        <v>34528.86</v>
      </c>
      <c r="CE254" s="16" t="n">
        <f aca="false">SUM(CE251:CE253)</f>
        <v>34528.86</v>
      </c>
      <c r="CF254" s="16" t="n">
        <f aca="false">SUM(CF251:CF253)</f>
        <v>34528.86</v>
      </c>
      <c r="CG254" s="16" t="n">
        <f aca="false">SUM(CG251:CG253)</f>
        <v>34528.86</v>
      </c>
      <c r="CH254" s="16" t="n">
        <f aca="false">SUM(CH251:CH253)</f>
        <v>34528.86</v>
      </c>
      <c r="CI254" s="17" t="n">
        <f aca="false">SUM(CI251:CI253)</f>
        <v>34528.86</v>
      </c>
      <c r="CJ254" s="18" t="n">
        <f aca="false">SUM(CJ251:CJ253)</f>
        <v>414429.65</v>
      </c>
    </row>
    <row r="255" customFormat="false" ht="12.75" hidden="false" customHeight="true" outlineLevel="0" collapsed="false">
      <c r="C255" s="24"/>
    </row>
    <row r="256" customFormat="false" ht="15.75" hidden="false" customHeight="true" outlineLevel="0" collapsed="false">
      <c r="A256" s="1" t="s">
        <v>92</v>
      </c>
      <c r="C256" s="27" t="s">
        <v>93</v>
      </c>
    </row>
    <row r="257" customFormat="false" ht="12.75" hidden="false" customHeight="true" outlineLevel="0" collapsed="false">
      <c r="C257" s="9" t="str">
        <f aca="false">C251</f>
        <v>Debt Reserve</v>
      </c>
      <c r="BX257" s="12" t="n">
        <v>620.83</v>
      </c>
      <c r="BY257" s="12" t="n">
        <v>620.83</v>
      </c>
      <c r="BZ257" s="12" t="n">
        <v>620.83</v>
      </c>
      <c r="CA257" s="12" t="n">
        <v>620.83</v>
      </c>
      <c r="CB257" s="12" t="n">
        <v>620.83</v>
      </c>
      <c r="CC257" s="12" t="n">
        <v>620.83</v>
      </c>
      <c r="CD257" s="12" t="n">
        <v>620.83</v>
      </c>
      <c r="CE257" s="12" t="n">
        <v>620.83</v>
      </c>
      <c r="CF257" s="12" t="n">
        <v>620.83</v>
      </c>
      <c r="CG257" s="12" t="n">
        <v>620.83</v>
      </c>
      <c r="CH257" s="12" t="n">
        <v>620.83</v>
      </c>
      <c r="CI257" s="13" t="n">
        <v>620.83</v>
      </c>
      <c r="CJ257" s="12" t="n">
        <f aca="false">SUM(BX257:CI257)</f>
        <v>7449.96</v>
      </c>
    </row>
    <row r="258" customFormat="false" ht="12.75" hidden="false" customHeight="true" outlineLevel="0" collapsed="false">
      <c r="C258" s="9" t="str">
        <f aca="false">C252</f>
        <v>Treasury Fee</v>
      </c>
      <c r="BX258" s="14" t="n">
        <v>83.33</v>
      </c>
      <c r="CJ258" s="12" t="n">
        <f aca="false">SUM(BX258:CI258)</f>
        <v>83.33</v>
      </c>
    </row>
    <row r="259" customFormat="false" ht="13.5" hidden="false" customHeight="true" outlineLevel="0" collapsed="false">
      <c r="C259" s="9" t="str">
        <f aca="false">C253</f>
        <v>Intercept</v>
      </c>
      <c r="BX259" s="12" t="n">
        <f aca="false">14583.33+30269.27</f>
        <v>44852.6</v>
      </c>
      <c r="BY259" s="12" t="n">
        <f aca="false">14583.33+30269.27</f>
        <v>44852.6</v>
      </c>
      <c r="BZ259" s="12" t="n">
        <f aca="false">14583.33+30269.27</f>
        <v>44852.6</v>
      </c>
      <c r="CA259" s="12" t="n">
        <f aca="false">14583.33+30269.27</f>
        <v>44852.6</v>
      </c>
      <c r="CB259" s="12" t="n">
        <f aca="false">14583.33+30269.27</f>
        <v>44852.6</v>
      </c>
      <c r="CC259" s="12" t="n">
        <f aca="false">14583.33+30269.27</f>
        <v>44852.6</v>
      </c>
      <c r="CD259" s="12" t="n">
        <f aca="false">14583.33+30269.27</f>
        <v>44852.6</v>
      </c>
      <c r="CE259" s="12" t="n">
        <f aca="false">14583.33+30269.27</f>
        <v>44852.6</v>
      </c>
      <c r="CF259" s="12" t="n">
        <f aca="false">14583.33+30269.27</f>
        <v>44852.6</v>
      </c>
      <c r="CG259" s="12" t="n">
        <f aca="false">14583.33+30269.27</f>
        <v>44852.6</v>
      </c>
      <c r="CH259" s="12" t="n">
        <f aca="false">14583.33+30269.27</f>
        <v>44852.6</v>
      </c>
      <c r="CI259" s="13" t="n">
        <f aca="false">14583.33+30269.27</f>
        <v>44852.6</v>
      </c>
      <c r="CJ259" s="12" t="n">
        <f aca="false">SUM(BX259:CI259)</f>
        <v>538231.2</v>
      </c>
    </row>
    <row r="260" customFormat="false" ht="13.5" hidden="false" customHeight="true" outlineLevel="0" collapsed="false">
      <c r="C260" s="15" t="s">
        <v>94</v>
      </c>
      <c r="BX260" s="16" t="n">
        <f aca="false">SUM(BX257:BX259)</f>
        <v>45556.76</v>
      </c>
      <c r="BY260" s="16" t="n">
        <f aca="false">SUM(BY257:BY259)</f>
        <v>45473.43</v>
      </c>
      <c r="BZ260" s="16" t="n">
        <f aca="false">SUM(BZ257:BZ259)</f>
        <v>45473.43</v>
      </c>
      <c r="CA260" s="16" t="n">
        <f aca="false">SUM(CA257:CA259)</f>
        <v>45473.43</v>
      </c>
      <c r="CB260" s="16" t="n">
        <f aca="false">SUM(CB257:CB259)</f>
        <v>45473.43</v>
      </c>
      <c r="CC260" s="16" t="n">
        <f aca="false">SUM(CC257:CC259)</f>
        <v>45473.43</v>
      </c>
      <c r="CD260" s="16" t="n">
        <f aca="false">SUM(CD257:CD259)</f>
        <v>45473.43</v>
      </c>
      <c r="CE260" s="16" t="n">
        <f aca="false">SUM(CE257:CE259)</f>
        <v>45473.43</v>
      </c>
      <c r="CF260" s="16" t="n">
        <f aca="false">SUM(CF257:CF259)</f>
        <v>45473.43</v>
      </c>
      <c r="CG260" s="16" t="n">
        <f aca="false">SUM(CG257:CG259)</f>
        <v>45473.43</v>
      </c>
      <c r="CH260" s="16" t="n">
        <f aca="false">SUM(CH257:CH259)</f>
        <v>45473.43</v>
      </c>
      <c r="CI260" s="17" t="n">
        <f aca="false">SUM(CI257:CI259)</f>
        <v>45473.43</v>
      </c>
      <c r="CJ260" s="18" t="n">
        <f aca="false">SUM(CJ257:CJ259)</f>
        <v>545764.49</v>
      </c>
    </row>
    <row r="261" customFormat="false" ht="12.75" hidden="false" customHeight="true" outlineLevel="0" collapsed="false">
      <c r="C261" s="24"/>
    </row>
    <row r="262" customFormat="false" ht="21" hidden="false" customHeight="true" outlineLevel="0" collapsed="false">
      <c r="B262" s="19" t="s">
        <v>11</v>
      </c>
      <c r="C262" s="28" t="s">
        <v>95</v>
      </c>
    </row>
    <row r="263" customFormat="false" ht="12.75" hidden="false" customHeight="true" outlineLevel="0" collapsed="false">
      <c r="C263" s="9" t="str">
        <f aca="false">C257</f>
        <v>Debt Reserve</v>
      </c>
    </row>
    <row r="264" customFormat="false" ht="12.75" hidden="false" customHeight="true" outlineLevel="0" collapsed="false">
      <c r="C264" s="9" t="str">
        <f aca="false">C258</f>
        <v>Treasury Fee</v>
      </c>
    </row>
    <row r="265" customFormat="false" ht="13.5" hidden="false" customHeight="true" outlineLevel="0" collapsed="false">
      <c r="C265" s="9" t="str">
        <f aca="false">C259</f>
        <v>Intercept</v>
      </c>
    </row>
    <row r="266" customFormat="false" ht="13.5" hidden="false" customHeight="true" outlineLevel="0" collapsed="false">
      <c r="C266" s="15" t="s">
        <v>96</v>
      </c>
    </row>
    <row r="267" customFormat="false" ht="12.75" hidden="false" customHeight="true" outlineLevel="0" collapsed="false">
      <c r="C267" s="24"/>
    </row>
    <row r="268" customFormat="false" ht="15.75" hidden="false" customHeight="true" outlineLevel="0" collapsed="false">
      <c r="A268" s="1" t="n">
        <v>25</v>
      </c>
      <c r="C268" s="27" t="s">
        <v>97</v>
      </c>
    </row>
    <row r="269" customFormat="false" ht="12.75" hidden="false" customHeight="true" outlineLevel="0" collapsed="false">
      <c r="C269" s="9" t="str">
        <f aca="false">C263</f>
        <v>Debt Reserve</v>
      </c>
      <c r="BX269" s="12" t="n">
        <v>0</v>
      </c>
      <c r="BY269" s="12" t="n">
        <v>0</v>
      </c>
      <c r="BZ269" s="12" t="n">
        <v>0</v>
      </c>
      <c r="CA269" s="12" t="n">
        <v>0</v>
      </c>
      <c r="CB269" s="12" t="n">
        <v>0</v>
      </c>
      <c r="CC269" s="12" t="n">
        <v>0</v>
      </c>
      <c r="CD269" s="12" t="n">
        <v>0</v>
      </c>
      <c r="CE269" s="12" t="n">
        <v>0</v>
      </c>
      <c r="CF269" s="12" t="n">
        <v>0</v>
      </c>
      <c r="CG269" s="12" t="n">
        <v>0</v>
      </c>
      <c r="CH269" s="12" t="n">
        <v>0</v>
      </c>
      <c r="CI269" s="13" t="n">
        <v>0</v>
      </c>
      <c r="CJ269" s="12" t="n">
        <f aca="false">SUM(BX269:CI269)</f>
        <v>0</v>
      </c>
    </row>
    <row r="270" customFormat="false" ht="12.75" hidden="false" customHeight="true" outlineLevel="0" collapsed="false">
      <c r="C270" s="9" t="str">
        <f aca="false">C264</f>
        <v>Treasury Fee</v>
      </c>
      <c r="BX270" s="14" t="n">
        <v>250</v>
      </c>
      <c r="CJ270" s="12" t="n">
        <f aca="false">SUM(BX270:CI270)</f>
        <v>250</v>
      </c>
    </row>
    <row r="271" customFormat="false" ht="13.5" hidden="false" customHeight="true" outlineLevel="0" collapsed="false">
      <c r="C271" s="9" t="str">
        <f aca="false">C265</f>
        <v>Intercept</v>
      </c>
      <c r="BX271" s="12" t="n">
        <f aca="false">11250+29592.5</f>
        <v>40842.5</v>
      </c>
      <c r="BY271" s="12" t="n">
        <f aca="false">11250+29592.5</f>
        <v>40842.5</v>
      </c>
      <c r="BZ271" s="12" t="n">
        <f aca="false">11250+29592.5</f>
        <v>40842.5</v>
      </c>
      <c r="CA271" s="12" t="n">
        <f aca="false">11250+29592.5</f>
        <v>40842.5</v>
      </c>
      <c r="CB271" s="12" t="n">
        <f aca="false">11250+29592.5</f>
        <v>40842.5</v>
      </c>
      <c r="CC271" s="12" t="n">
        <f aca="false">11250+29592.5</f>
        <v>40842.5</v>
      </c>
      <c r="CD271" s="12" t="n">
        <f aca="false">11250+29592.5</f>
        <v>40842.5</v>
      </c>
      <c r="CE271" s="12" t="n">
        <f aca="false">11250+29592.5</f>
        <v>40842.5</v>
      </c>
      <c r="CF271" s="12" t="n">
        <f aca="false">11250+29592.5</f>
        <v>40842.5</v>
      </c>
      <c r="CG271" s="12" t="n">
        <f aca="false">11250+29592.5</f>
        <v>40842.5</v>
      </c>
      <c r="CH271" s="12" t="n">
        <f aca="false">12083.33+28951.25</f>
        <v>41034.58</v>
      </c>
      <c r="CI271" s="13" t="n">
        <f aca="false">12083.33+28951.25</f>
        <v>41034.58</v>
      </c>
      <c r="CJ271" s="12" t="n">
        <f aca="false">SUM(BX271:CI271)</f>
        <v>490494.16</v>
      </c>
    </row>
    <row r="272" customFormat="false" ht="13.5" hidden="false" customHeight="true" outlineLevel="0" collapsed="false">
      <c r="C272" s="15" t="s">
        <v>98</v>
      </c>
      <c r="BX272" s="16" t="n">
        <f aca="false">SUM(BX269:BX271)</f>
        <v>41092.5</v>
      </c>
      <c r="BY272" s="16" t="n">
        <f aca="false">SUM(BY269:BY271)</f>
        <v>40842.5</v>
      </c>
      <c r="BZ272" s="16" t="n">
        <f aca="false">SUM(BZ269:BZ271)</f>
        <v>40842.5</v>
      </c>
      <c r="CA272" s="16" t="n">
        <f aca="false">SUM(CA269:CA271)</f>
        <v>40842.5</v>
      </c>
      <c r="CB272" s="16" t="n">
        <f aca="false">SUM(CB269:CB271)</f>
        <v>40842.5</v>
      </c>
      <c r="CC272" s="16" t="n">
        <f aca="false">SUM(CC269:CC271)</f>
        <v>40842.5</v>
      </c>
      <c r="CD272" s="16" t="n">
        <f aca="false">SUM(CD269:CD271)</f>
        <v>40842.5</v>
      </c>
      <c r="CE272" s="16" t="n">
        <f aca="false">SUM(CE269:CE271)</f>
        <v>40842.5</v>
      </c>
      <c r="CF272" s="16" t="n">
        <f aca="false">SUM(CF269:CF271)</f>
        <v>40842.5</v>
      </c>
      <c r="CG272" s="16" t="n">
        <f aca="false">SUM(CG269:CG271)</f>
        <v>40842.5</v>
      </c>
      <c r="CH272" s="16" t="n">
        <f aca="false">SUM(CH269:CH271)</f>
        <v>41034.58</v>
      </c>
      <c r="CI272" s="17" t="n">
        <f aca="false">SUM(CI269:CI271)</f>
        <v>41034.58</v>
      </c>
      <c r="CJ272" s="18" t="n">
        <f aca="false">SUM(CJ269:CJ271)</f>
        <v>490744.16</v>
      </c>
    </row>
    <row r="273" customFormat="false" ht="12.75" hidden="false" customHeight="true" outlineLevel="0" collapsed="false">
      <c r="C273" s="24"/>
    </row>
    <row r="274" customFormat="false" ht="15.75" hidden="false" customHeight="true" outlineLevel="0" collapsed="false">
      <c r="A274" s="1" t="n">
        <f aca="false">+A268+1</f>
        <v>26</v>
      </c>
      <c r="C274" s="27" t="s">
        <v>99</v>
      </c>
    </row>
    <row r="275" customFormat="false" ht="12.75" hidden="false" customHeight="true" outlineLevel="0" collapsed="false">
      <c r="C275" s="9" t="str">
        <f aca="false">C269</f>
        <v>Debt Reserve</v>
      </c>
      <c r="BX275" s="12" t="n">
        <v>0</v>
      </c>
      <c r="BY275" s="12" t="n">
        <v>0</v>
      </c>
      <c r="BZ275" s="12" t="n">
        <v>0</v>
      </c>
      <c r="CA275" s="12" t="n">
        <v>0</v>
      </c>
      <c r="CB275" s="12" t="n">
        <v>0</v>
      </c>
      <c r="CC275" s="12" t="n">
        <v>0</v>
      </c>
      <c r="CD275" s="12" t="n">
        <v>0</v>
      </c>
      <c r="CE275" s="12" t="n">
        <v>0</v>
      </c>
      <c r="CF275" s="12" t="n">
        <v>0</v>
      </c>
      <c r="CG275" s="12" t="n">
        <v>0</v>
      </c>
      <c r="CH275" s="12" t="n">
        <v>0</v>
      </c>
      <c r="CI275" s="13" t="n">
        <v>0</v>
      </c>
      <c r="CJ275" s="12" t="n">
        <f aca="false">SUM(BX275:CI275)</f>
        <v>0</v>
      </c>
    </row>
    <row r="276" customFormat="false" ht="12.75" hidden="false" customHeight="true" outlineLevel="0" collapsed="false">
      <c r="C276" s="9" t="str">
        <f aca="false">C270</f>
        <v>Treasury Fee</v>
      </c>
      <c r="BX276" s="14" t="n">
        <v>250</v>
      </c>
      <c r="CJ276" s="12" t="n">
        <f aca="false">SUM(BX276:CI276)</f>
        <v>250</v>
      </c>
    </row>
    <row r="277" customFormat="false" ht="13.5" hidden="false" customHeight="true" outlineLevel="0" collapsed="false">
      <c r="C277" s="9" t="str">
        <f aca="false">C271</f>
        <v>Intercept</v>
      </c>
      <c r="BX277" s="12" t="n">
        <f aca="false">2500+11562.5</f>
        <v>14062.5</v>
      </c>
      <c r="BY277" s="12" t="n">
        <f aca="false">2500+11562.5</f>
        <v>14062.5</v>
      </c>
      <c r="BZ277" s="12" t="n">
        <f aca="false">2500+11562.5</f>
        <v>14062.5</v>
      </c>
      <c r="CA277" s="12" t="n">
        <f aca="false">2500+11562.5</f>
        <v>14062.5</v>
      </c>
      <c r="CB277" s="12" t="n">
        <f aca="false">2500+11562.5</f>
        <v>14062.5</v>
      </c>
      <c r="CC277" s="12" t="n">
        <f aca="false">2500+11562.5</f>
        <v>14062.5</v>
      </c>
      <c r="CD277" s="12" t="n">
        <f aca="false">2500+11562.5</f>
        <v>14062.5</v>
      </c>
      <c r="CE277" s="12" t="n">
        <f aca="false">2500+11562.5</f>
        <v>14062.5</v>
      </c>
      <c r="CF277" s="12" t="n">
        <f aca="false">2500+11562.5</f>
        <v>14062.5</v>
      </c>
      <c r="CG277" s="12" t="n">
        <f aca="false">2500+11562.5</f>
        <v>14062.5</v>
      </c>
      <c r="CH277" s="12" t="n">
        <f aca="false">2500+11375</f>
        <v>13875</v>
      </c>
      <c r="CI277" s="13" t="n">
        <f aca="false">2500+11375</f>
        <v>13875</v>
      </c>
      <c r="CJ277" s="12" t="n">
        <f aca="false">SUM(BX277:CI277)</f>
        <v>168375</v>
      </c>
    </row>
    <row r="278" customFormat="false" ht="13.5" hidden="false" customHeight="true" outlineLevel="0" collapsed="false">
      <c r="C278" s="15" t="s">
        <v>100</v>
      </c>
      <c r="BX278" s="16" t="n">
        <f aca="false">SUM(BX275:BX277)</f>
        <v>14312.5</v>
      </c>
      <c r="BY278" s="16" t="n">
        <f aca="false">SUM(BY275:BY277)</f>
        <v>14062.5</v>
      </c>
      <c r="BZ278" s="16" t="n">
        <f aca="false">SUM(BZ275:BZ277)</f>
        <v>14062.5</v>
      </c>
      <c r="CA278" s="16" t="n">
        <f aca="false">SUM(CA275:CA277)</f>
        <v>14062.5</v>
      </c>
      <c r="CB278" s="16" t="n">
        <f aca="false">SUM(CB275:CB277)</f>
        <v>14062.5</v>
      </c>
      <c r="CC278" s="16" t="n">
        <f aca="false">SUM(CC275:CC277)</f>
        <v>14062.5</v>
      </c>
      <c r="CD278" s="16" t="n">
        <f aca="false">SUM(CD275:CD277)</f>
        <v>14062.5</v>
      </c>
      <c r="CE278" s="16" t="n">
        <f aca="false">SUM(CE275:CE277)</f>
        <v>14062.5</v>
      </c>
      <c r="CF278" s="16" t="n">
        <f aca="false">SUM(CF275:CF277)</f>
        <v>14062.5</v>
      </c>
      <c r="CG278" s="16" t="n">
        <f aca="false">SUM(CG275:CG277)</f>
        <v>14062.5</v>
      </c>
      <c r="CH278" s="16" t="n">
        <f aca="false">SUM(CH275:CH277)</f>
        <v>13875</v>
      </c>
      <c r="CI278" s="17" t="n">
        <f aca="false">SUM(CI275:CI277)</f>
        <v>13875</v>
      </c>
      <c r="CJ278" s="18" t="n">
        <f aca="false">SUM(CJ275:CJ277)</f>
        <v>168625</v>
      </c>
    </row>
    <row r="279" customFormat="false" ht="12.75" hidden="false" customHeight="true" outlineLevel="0" collapsed="false">
      <c r="C279" s="24"/>
    </row>
    <row r="280" customFormat="false" ht="15.75" hidden="false" customHeight="true" outlineLevel="0" collapsed="false">
      <c r="A280" s="1" t="n">
        <f aca="false">+A274+1</f>
        <v>27</v>
      </c>
      <c r="C280" s="27" t="s">
        <v>101</v>
      </c>
    </row>
    <row r="281" customFormat="false" ht="12.75" hidden="false" customHeight="true" outlineLevel="0" collapsed="false">
      <c r="C281" s="9" t="str">
        <f aca="false">C275</f>
        <v>Debt Reserve</v>
      </c>
      <c r="BX281" s="12" t="n">
        <v>549.17</v>
      </c>
      <c r="BY281" s="12" t="n">
        <v>549.17</v>
      </c>
      <c r="BZ281" s="12" t="n">
        <v>549.17</v>
      </c>
      <c r="CA281" s="12" t="n">
        <v>549.17</v>
      </c>
      <c r="CB281" s="12" t="n">
        <v>549.17</v>
      </c>
      <c r="CC281" s="12" t="n">
        <v>549.17</v>
      </c>
      <c r="CD281" s="12" t="n">
        <v>549.17</v>
      </c>
      <c r="CE281" s="12" t="n">
        <v>549.17</v>
      </c>
      <c r="CF281" s="12" t="n">
        <v>549.17</v>
      </c>
      <c r="CG281" s="12" t="n">
        <v>549.17</v>
      </c>
      <c r="CH281" s="12" t="n">
        <v>549.17</v>
      </c>
      <c r="CI281" s="13" t="n">
        <v>538.17</v>
      </c>
      <c r="CJ281" s="12" t="n">
        <f aca="false">SUM(BX281:CI281)</f>
        <v>6579.04</v>
      </c>
    </row>
    <row r="282" customFormat="false" ht="12.75" hidden="false" customHeight="true" outlineLevel="0" collapsed="false">
      <c r="C282" s="9" t="str">
        <f aca="false">C276</f>
        <v>Treasury Fee</v>
      </c>
      <c r="BX282" s="14" t="n">
        <v>250</v>
      </c>
      <c r="CJ282" s="12" t="n">
        <f aca="false">SUM(BX282:CI282)</f>
        <v>250</v>
      </c>
    </row>
    <row r="283" customFormat="false" ht="13.5" hidden="false" customHeight="true" outlineLevel="0" collapsed="false">
      <c r="C283" s="9" t="str">
        <f aca="false">C277</f>
        <v>Intercept</v>
      </c>
      <c r="BX283" s="12" t="n">
        <f aca="false">13750+26721.04</f>
        <v>40471.04</v>
      </c>
      <c r="BY283" s="12" t="n">
        <f aca="false">13750+26721.04</f>
        <v>40471.04</v>
      </c>
      <c r="BZ283" s="12" t="n">
        <f aca="false">13750+26721.04</f>
        <v>40471.04</v>
      </c>
      <c r="CA283" s="12" t="n">
        <f aca="false">13750+26721.04</f>
        <v>40471.04</v>
      </c>
      <c r="CB283" s="12" t="n">
        <f aca="false">13750+26721.04</f>
        <v>40471.04</v>
      </c>
      <c r="CC283" s="12" t="n">
        <f aca="false">13750+26721.04</f>
        <v>40471.04</v>
      </c>
      <c r="CD283" s="12" t="n">
        <f aca="false">13750+26721.04</f>
        <v>40471.04</v>
      </c>
      <c r="CE283" s="12" t="n">
        <f aca="false">13750+26721.04</f>
        <v>40471.04</v>
      </c>
      <c r="CF283" s="12" t="n">
        <f aca="false">13750+26721.04</f>
        <v>40471.04</v>
      </c>
      <c r="CG283" s="12" t="n">
        <f aca="false">13750+26721.04</f>
        <v>40471.04</v>
      </c>
      <c r="CH283" s="12" t="n">
        <f aca="false">13750+26721.04</f>
        <v>40471.04</v>
      </c>
      <c r="CI283" s="13" t="n">
        <f aca="false">14166.67+26157.29</f>
        <v>40323.96</v>
      </c>
      <c r="CJ283" s="12" t="n">
        <f aca="false">SUM(BX283:CI283)</f>
        <v>485505.4</v>
      </c>
    </row>
    <row r="284" customFormat="false" ht="13.5" hidden="false" customHeight="true" outlineLevel="0" collapsed="false">
      <c r="C284" s="15" t="s">
        <v>102</v>
      </c>
      <c r="BX284" s="16" t="n">
        <f aca="false">SUM(BX281:BX283)</f>
        <v>41270.21</v>
      </c>
      <c r="BY284" s="16" t="n">
        <f aca="false">SUM(BY281:BY283)</f>
        <v>41020.21</v>
      </c>
      <c r="BZ284" s="16" t="n">
        <f aca="false">SUM(BZ281:BZ283)</f>
        <v>41020.21</v>
      </c>
      <c r="CA284" s="16" t="n">
        <f aca="false">SUM(CA281:CA283)</f>
        <v>41020.21</v>
      </c>
      <c r="CB284" s="16" t="n">
        <f aca="false">SUM(CB281:CB283)</f>
        <v>41020.21</v>
      </c>
      <c r="CC284" s="16" t="n">
        <f aca="false">SUM(CC281:CC283)</f>
        <v>41020.21</v>
      </c>
      <c r="CD284" s="16" t="n">
        <f aca="false">SUM(CD281:CD283)</f>
        <v>41020.21</v>
      </c>
      <c r="CE284" s="16" t="n">
        <f aca="false">SUM(CE281:CE283)</f>
        <v>41020.21</v>
      </c>
      <c r="CF284" s="16" t="n">
        <f aca="false">SUM(CF281:CF283)</f>
        <v>41020.21</v>
      </c>
      <c r="CG284" s="16" t="n">
        <f aca="false">SUM(CG281:CG283)</f>
        <v>41020.21</v>
      </c>
      <c r="CH284" s="16" t="n">
        <f aca="false">SUM(CH281:CH283)</f>
        <v>41020.21</v>
      </c>
      <c r="CI284" s="17" t="n">
        <f aca="false">SUM(CI281:CI283)</f>
        <v>40862.13</v>
      </c>
      <c r="CJ284" s="18" t="n">
        <f aca="false">SUM(CJ281:CJ283)</f>
        <v>492334.44</v>
      </c>
    </row>
    <row r="285" customFormat="false" ht="12.75" hidden="false" customHeight="true" outlineLevel="0" collapsed="false">
      <c r="C285" s="24"/>
    </row>
    <row r="286" customFormat="false" ht="21" hidden="false" customHeight="true" outlineLevel="0" collapsed="false">
      <c r="A286" s="1" t="n">
        <f aca="false">+A280+1</f>
        <v>28</v>
      </c>
      <c r="B286" s="29" t="s">
        <v>62</v>
      </c>
      <c r="C286" s="30" t="s">
        <v>103</v>
      </c>
    </row>
    <row r="287" customFormat="false" ht="12.75" hidden="false" customHeight="true" outlineLevel="0" collapsed="false">
      <c r="C287" s="9" t="str">
        <f aca="false">C281</f>
        <v>Debt Reserve</v>
      </c>
      <c r="BX287" s="12" t="n">
        <v>0</v>
      </c>
      <c r="BY287" s="12" t="n">
        <v>0</v>
      </c>
      <c r="BZ287" s="12" t="n">
        <v>0</v>
      </c>
      <c r="CA287" s="12" t="n">
        <v>0</v>
      </c>
      <c r="CB287" s="12" t="n">
        <v>0</v>
      </c>
      <c r="CC287" s="12" t="n">
        <v>0</v>
      </c>
      <c r="CD287" s="12" t="n">
        <v>0</v>
      </c>
      <c r="CE287" s="12" t="n">
        <v>0</v>
      </c>
      <c r="CF287" s="12" t="n">
        <v>0</v>
      </c>
      <c r="CG287" s="12" t="n">
        <v>0</v>
      </c>
      <c r="CH287" s="12" t="n">
        <v>0</v>
      </c>
      <c r="CI287" s="13" t="n">
        <v>0</v>
      </c>
      <c r="CJ287" s="12" t="n">
        <f aca="false">SUM(BX287:CI287)</f>
        <v>0</v>
      </c>
    </row>
    <row r="288" customFormat="false" ht="12.75" hidden="false" customHeight="true" outlineLevel="0" collapsed="false">
      <c r="C288" s="9" t="str">
        <f aca="false">C282</f>
        <v>Treasury Fee</v>
      </c>
      <c r="BX288" s="14" t="n">
        <v>250</v>
      </c>
      <c r="CJ288" s="12" t="n">
        <f aca="false">SUM(BX288:CI288)</f>
        <v>250</v>
      </c>
    </row>
    <row r="289" customFormat="false" ht="13.5" hidden="false" customHeight="true" outlineLevel="0" collapsed="false">
      <c r="C289" s="9" t="str">
        <f aca="false">C283</f>
        <v>Intercept</v>
      </c>
      <c r="BX289" s="12" t="n">
        <v>17750</v>
      </c>
      <c r="BY289" s="12" t="n">
        <v>17750</v>
      </c>
      <c r="BZ289" s="12" t="n">
        <v>17750</v>
      </c>
      <c r="CA289" s="12" t="n">
        <f aca="false">9583.33+17750</f>
        <v>27333.33</v>
      </c>
      <c r="CB289" s="12" t="n">
        <f aca="false">9583.33+17750</f>
        <v>27333.33</v>
      </c>
      <c r="CC289" s="12" t="n">
        <f aca="false">9583.33+17750</f>
        <v>27333.33</v>
      </c>
      <c r="CD289" s="12" t="n">
        <f aca="false">9583.33+17750</f>
        <v>27333.33</v>
      </c>
      <c r="CE289" s="12" t="n">
        <f aca="false">9583.33+17750</f>
        <v>27333.33</v>
      </c>
      <c r="CF289" s="12" t="n">
        <f aca="false">9583.33+17750</f>
        <v>27333.33</v>
      </c>
      <c r="CG289" s="12" t="n">
        <f aca="false">9583.33+17750</f>
        <v>27333.33</v>
      </c>
      <c r="CH289" s="12" t="n">
        <f aca="false">9583.33+17750</f>
        <v>27333.33</v>
      </c>
      <c r="CI289" s="13" t="n">
        <f aca="false">9583.33+17750</f>
        <v>27333.33</v>
      </c>
      <c r="CJ289" s="12" t="n">
        <f aca="false">SUM(BX289:CI289)</f>
        <v>299249.97</v>
      </c>
    </row>
    <row r="290" customFormat="false" ht="13.5" hidden="false" customHeight="true" outlineLevel="0" collapsed="false">
      <c r="C290" s="15" t="s">
        <v>104</v>
      </c>
      <c r="BX290" s="16" t="n">
        <f aca="false">SUM(BX287:BX289)</f>
        <v>18000</v>
      </c>
      <c r="BY290" s="16" t="n">
        <f aca="false">SUM(BY287:BY289)</f>
        <v>17750</v>
      </c>
      <c r="BZ290" s="16" t="n">
        <f aca="false">SUM(BZ287:BZ289)</f>
        <v>17750</v>
      </c>
      <c r="CA290" s="16" t="n">
        <f aca="false">SUM(CA287:CA289)</f>
        <v>27333.33</v>
      </c>
      <c r="CB290" s="16" t="n">
        <f aca="false">SUM(CB287:CB289)</f>
        <v>27333.33</v>
      </c>
      <c r="CC290" s="16" t="n">
        <f aca="false">SUM(CC287:CC289)</f>
        <v>27333.33</v>
      </c>
      <c r="CD290" s="16" t="n">
        <f aca="false">SUM(CD287:CD289)</f>
        <v>27333.33</v>
      </c>
      <c r="CE290" s="16" t="n">
        <f aca="false">SUM(CE287:CE289)</f>
        <v>27333.33</v>
      </c>
      <c r="CF290" s="16" t="n">
        <f aca="false">SUM(CF287:CF289)</f>
        <v>27333.33</v>
      </c>
      <c r="CG290" s="16" t="n">
        <f aca="false">SUM(CG287:CG289)</f>
        <v>27333.33</v>
      </c>
      <c r="CH290" s="16" t="n">
        <f aca="false">SUM(CH287:CH289)</f>
        <v>27333.33</v>
      </c>
      <c r="CI290" s="17" t="n">
        <f aca="false">SUM(CI287:CI289)</f>
        <v>27333.33</v>
      </c>
      <c r="CJ290" s="18" t="n">
        <f aca="false">SUM(CJ287:CJ289)</f>
        <v>299499.97</v>
      </c>
    </row>
    <row r="291" customFormat="false" ht="12.75" hidden="false" customHeight="true" outlineLevel="0" collapsed="false">
      <c r="C291" s="24"/>
    </row>
    <row r="292" customFormat="false" ht="21" hidden="false" customHeight="true" outlineLevel="0" collapsed="false">
      <c r="B292" s="10" t="s">
        <v>3</v>
      </c>
      <c r="C292" s="22" t="s">
        <v>105</v>
      </c>
    </row>
    <row r="293" customFormat="false" ht="12.75" hidden="false" customHeight="true" outlineLevel="0" collapsed="false">
      <c r="C293" s="9" t="str">
        <f aca="false">C287</f>
        <v>Debt Reserve</v>
      </c>
      <c r="BX293" s="12" t="n">
        <v>0</v>
      </c>
      <c r="BY293" s="12" t="n">
        <v>0</v>
      </c>
      <c r="BZ293" s="12" t="n">
        <v>0</v>
      </c>
      <c r="CA293" s="12" t="n">
        <v>0</v>
      </c>
      <c r="CB293" s="12" t="n">
        <v>0</v>
      </c>
      <c r="CC293" s="12" t="n">
        <v>0</v>
      </c>
      <c r="CD293" s="12"/>
      <c r="CE293" s="12"/>
      <c r="CF293" s="12"/>
      <c r="CG293" s="12"/>
      <c r="CH293" s="12"/>
      <c r="CI293" s="13"/>
      <c r="CJ293" s="12" t="n">
        <f aca="false">SUM(BX293:CI293)</f>
        <v>0</v>
      </c>
    </row>
    <row r="294" customFormat="false" ht="12.75" hidden="false" customHeight="true" outlineLevel="0" collapsed="false">
      <c r="C294" s="9" t="str">
        <f aca="false">C288</f>
        <v>Treasury Fee</v>
      </c>
      <c r="BX294" s="14" t="n">
        <v>250</v>
      </c>
      <c r="CJ294" s="12" t="n">
        <f aca="false">SUM(BX294:CI294)</f>
        <v>250</v>
      </c>
    </row>
    <row r="295" customFormat="false" ht="13.5" hidden="false" customHeight="true" outlineLevel="0" collapsed="false">
      <c r="C295" s="9" t="str">
        <f aca="false">C289</f>
        <v>Intercept</v>
      </c>
      <c r="BX295" s="12" t="n">
        <f aca="false">18750+55707.81</f>
        <v>74457.81</v>
      </c>
      <c r="BY295" s="12" t="n">
        <f aca="false">18750+55707.81</f>
        <v>74457.81</v>
      </c>
      <c r="BZ295" s="12" t="n">
        <f aca="false">18750+55707.81</f>
        <v>74457.81</v>
      </c>
      <c r="CA295" s="12" t="n">
        <f aca="false">20000+54676.56</f>
        <v>74676.56</v>
      </c>
      <c r="CB295" s="12" t="n">
        <f aca="false">20000+54676.56</f>
        <v>74676.56</v>
      </c>
      <c r="CC295" s="12" t="n">
        <f aca="false">20000+54676.56</f>
        <v>74676.56</v>
      </c>
      <c r="CD295" s="12"/>
      <c r="CE295" s="12"/>
      <c r="CF295" s="12"/>
      <c r="CG295" s="12"/>
      <c r="CH295" s="12"/>
      <c r="CI295" s="13"/>
      <c r="CJ295" s="12" t="n">
        <f aca="false">SUM(BX295:CI295)</f>
        <v>447403.11</v>
      </c>
    </row>
    <row r="296" customFormat="false" ht="13.5" hidden="false" customHeight="true" outlineLevel="0" collapsed="false">
      <c r="C296" s="15" t="s">
        <v>106</v>
      </c>
      <c r="BX296" s="16" t="n">
        <f aca="false">SUM(BX293:BX295)</f>
        <v>74707.81</v>
      </c>
      <c r="BY296" s="16" t="n">
        <f aca="false">SUM(BY293:BY295)</f>
        <v>74457.81</v>
      </c>
      <c r="BZ296" s="16" t="n">
        <f aca="false">SUM(BZ293:BZ295)</f>
        <v>74457.81</v>
      </c>
      <c r="CA296" s="16" t="n">
        <f aca="false">SUM(CA293:CA295)</f>
        <v>74676.56</v>
      </c>
      <c r="CB296" s="16" t="n">
        <f aca="false">SUM(CB293:CB295)</f>
        <v>74676.56</v>
      </c>
      <c r="CC296" s="16" t="n">
        <f aca="false">SUM(CC293:CC295)</f>
        <v>74676.56</v>
      </c>
      <c r="CD296" s="16" t="n">
        <f aca="false">SUM(CD293:CD295)</f>
        <v>0</v>
      </c>
      <c r="CE296" s="16" t="n">
        <f aca="false">SUM(CE293:CE295)</f>
        <v>0</v>
      </c>
      <c r="CF296" s="16" t="n">
        <f aca="false">SUM(CF293:CF295)</f>
        <v>0</v>
      </c>
      <c r="CG296" s="16" t="n">
        <f aca="false">SUM(CG293:CG295)</f>
        <v>0</v>
      </c>
      <c r="CH296" s="16" t="n">
        <f aca="false">SUM(CH293:CH295)</f>
        <v>0</v>
      </c>
      <c r="CI296" s="17" t="n">
        <f aca="false">SUM(CI293:CI295)</f>
        <v>0</v>
      </c>
      <c r="CJ296" s="18" t="n">
        <f aca="false">SUM(CJ293:CJ295)</f>
        <v>447653.11</v>
      </c>
    </row>
    <row r="297" customFormat="false" ht="12.75" hidden="false" customHeight="true" outlineLevel="0" collapsed="false">
      <c r="C297" s="24"/>
    </row>
    <row r="298" customFormat="false" ht="21" hidden="false" customHeight="true" outlineLevel="0" collapsed="false">
      <c r="B298" s="31" t="s">
        <v>11</v>
      </c>
      <c r="C298" s="32" t="s">
        <v>107</v>
      </c>
    </row>
    <row r="299" customFormat="false" ht="12.75" hidden="false" customHeight="true" outlineLevel="0" collapsed="false">
      <c r="C299" s="9" t="str">
        <f aca="false">C293</f>
        <v>Debt Reserve</v>
      </c>
    </row>
    <row r="300" customFormat="false" ht="12.75" hidden="false" customHeight="true" outlineLevel="0" collapsed="false">
      <c r="C300" s="9" t="str">
        <f aca="false">C294</f>
        <v>Treasury Fee</v>
      </c>
    </row>
    <row r="301" customFormat="false" ht="13.5" hidden="false" customHeight="true" outlineLevel="0" collapsed="false">
      <c r="C301" s="9" t="str">
        <f aca="false">C295</f>
        <v>Intercept</v>
      </c>
    </row>
    <row r="302" customFormat="false" ht="13.5" hidden="false" customHeight="true" outlineLevel="0" collapsed="false">
      <c r="C302" s="15" t="s">
        <v>108</v>
      </c>
    </row>
    <row r="303" customFormat="false" ht="12.75" hidden="false" customHeight="true" outlineLevel="0" collapsed="false">
      <c r="C303" s="24"/>
    </row>
    <row r="304" customFormat="false" ht="21" hidden="false" customHeight="true" outlineLevel="0" collapsed="false">
      <c r="A304" s="1" t="n">
        <f aca="false">+A286+1</f>
        <v>29</v>
      </c>
      <c r="B304" s="33"/>
      <c r="C304" s="23" t="s">
        <v>109</v>
      </c>
    </row>
    <row r="305" customFormat="false" ht="12.75" hidden="false" customHeight="true" outlineLevel="0" collapsed="false">
      <c r="C305" s="9" t="str">
        <f aca="false">C299</f>
        <v>Debt Reserve</v>
      </c>
      <c r="BX305" s="12" t="n">
        <v>810.42</v>
      </c>
      <c r="BY305" s="12" t="n">
        <v>810.42</v>
      </c>
      <c r="BZ305" s="12" t="n">
        <v>810.42</v>
      </c>
      <c r="CA305" s="12" t="n">
        <v>810.42</v>
      </c>
      <c r="CB305" s="12" t="n">
        <v>810.42</v>
      </c>
      <c r="CC305" s="12" t="n">
        <v>810.42</v>
      </c>
      <c r="CD305" s="12" t="n">
        <v>793.75</v>
      </c>
      <c r="CE305" s="12" t="n">
        <v>793.75</v>
      </c>
      <c r="CF305" s="12" t="n">
        <v>793.75</v>
      </c>
      <c r="CG305" s="12" t="n">
        <v>793.75</v>
      </c>
      <c r="CH305" s="12" t="n">
        <v>793.75</v>
      </c>
      <c r="CI305" s="13" t="n">
        <v>793.75</v>
      </c>
      <c r="CJ305" s="12" t="n">
        <f aca="false">SUM(BX305:CI305)</f>
        <v>9625.02</v>
      </c>
    </row>
    <row r="306" customFormat="false" ht="12.75" hidden="false" customHeight="true" outlineLevel="0" collapsed="false">
      <c r="C306" s="9" t="str">
        <f aca="false">C300</f>
        <v>Treasury Fee</v>
      </c>
      <c r="BX306" s="14" t="n">
        <v>250</v>
      </c>
      <c r="CJ306" s="12" t="n">
        <f aca="false">SUM(BX306:CI306)</f>
        <v>250</v>
      </c>
    </row>
    <row r="307" customFormat="false" ht="13.5" hidden="false" customHeight="true" outlineLevel="0" collapsed="false">
      <c r="C307" s="9" t="str">
        <f aca="false">C301</f>
        <v>Intercept</v>
      </c>
      <c r="BX307" s="12" t="n">
        <f aca="false">17083.33+41364.06</f>
        <v>58447.39</v>
      </c>
      <c r="BY307" s="12" t="n">
        <f aca="false">17083.33+41364.06</f>
        <v>58447.39</v>
      </c>
      <c r="BZ307" s="12" t="n">
        <f aca="false">17083.33+41364.06</f>
        <v>58447.39</v>
      </c>
      <c r="CA307" s="12" t="n">
        <f aca="false">17083.33+41364.06</f>
        <v>58447.39</v>
      </c>
      <c r="CB307" s="12" t="n">
        <f aca="false">17083.33+41364.06</f>
        <v>58447.39</v>
      </c>
      <c r="CC307" s="12" t="n">
        <f aca="false">17083.33+41364.06</f>
        <v>58447.39</v>
      </c>
      <c r="CD307" s="12" t="n">
        <f aca="false">17083.33+41364.06</f>
        <v>58447.39</v>
      </c>
      <c r="CE307" s="12" t="n">
        <f aca="false">17083.33+41364.06</f>
        <v>58447.39</v>
      </c>
      <c r="CF307" s="12" t="n">
        <f aca="false">17083.33+41364.06</f>
        <v>58447.39</v>
      </c>
      <c r="CG307" s="12" t="n">
        <f aca="false">17083.33+41364.06</f>
        <v>58447.39</v>
      </c>
      <c r="CH307" s="12" t="n">
        <f aca="false">17083.33+41364.06</f>
        <v>58447.39</v>
      </c>
      <c r="CI307" s="13" t="n">
        <f aca="false">18333.33+40509.9</f>
        <v>58843.23</v>
      </c>
      <c r="CJ307" s="12" t="n">
        <f aca="false">SUM(BX307:CI307)</f>
        <v>701764.52</v>
      </c>
    </row>
    <row r="308" customFormat="false" ht="13.5" hidden="false" customHeight="true" outlineLevel="0" collapsed="false">
      <c r="C308" s="15" t="s">
        <v>110</v>
      </c>
      <c r="BX308" s="16" t="n">
        <f aca="false">SUM(BX305:BX307)</f>
        <v>59507.81</v>
      </c>
      <c r="BY308" s="16" t="n">
        <f aca="false">SUM(BY305:BY307)</f>
        <v>59257.81</v>
      </c>
      <c r="BZ308" s="16" t="n">
        <f aca="false">SUM(BZ305:BZ307)</f>
        <v>59257.81</v>
      </c>
      <c r="CA308" s="16" t="n">
        <f aca="false">SUM(CA305:CA307)</f>
        <v>59257.81</v>
      </c>
      <c r="CB308" s="16" t="n">
        <f aca="false">SUM(CB305:CB307)</f>
        <v>59257.81</v>
      </c>
      <c r="CC308" s="16" t="n">
        <f aca="false">SUM(CC305:CC307)</f>
        <v>59257.81</v>
      </c>
      <c r="CD308" s="16" t="n">
        <f aca="false">SUM(CD305:CD307)</f>
        <v>59241.14</v>
      </c>
      <c r="CE308" s="16" t="n">
        <f aca="false">SUM(CE305:CE307)</f>
        <v>59241.14</v>
      </c>
      <c r="CF308" s="16" t="n">
        <f aca="false">SUM(CF305:CF307)</f>
        <v>59241.14</v>
      </c>
      <c r="CG308" s="16" t="n">
        <f aca="false">SUM(CG305:CG307)</f>
        <v>59241.14</v>
      </c>
      <c r="CH308" s="16" t="n">
        <f aca="false">SUM(CH305:CH307)</f>
        <v>59241.14</v>
      </c>
      <c r="CI308" s="17" t="n">
        <f aca="false">SUM(CI305:CI307)</f>
        <v>59636.98</v>
      </c>
      <c r="CJ308" s="18" t="n">
        <f aca="false">SUM(CJ305:CJ307)</f>
        <v>711639.54</v>
      </c>
    </row>
    <row r="309" customFormat="false" ht="12.75" hidden="false" customHeight="true" outlineLevel="0" collapsed="false">
      <c r="C309" s="24"/>
    </row>
    <row r="310" customFormat="false" ht="21" hidden="false" customHeight="true" outlineLevel="0" collapsed="false">
      <c r="A310" s="1" t="n">
        <f aca="false">+A304+1</f>
        <v>30</v>
      </c>
      <c r="B310" s="29" t="s">
        <v>62</v>
      </c>
      <c r="C310" s="26" t="s">
        <v>111</v>
      </c>
    </row>
    <row r="311" customFormat="false" ht="12.75" hidden="false" customHeight="true" outlineLevel="0" collapsed="false">
      <c r="C311" s="9" t="str">
        <f aca="false">C305</f>
        <v>Debt Reserve</v>
      </c>
      <c r="BX311" s="12" t="n">
        <v>0</v>
      </c>
      <c r="BY311" s="12" t="n">
        <v>0</v>
      </c>
      <c r="BZ311" s="12" t="n">
        <v>0</v>
      </c>
      <c r="CA311" s="12" t="n">
        <v>0</v>
      </c>
      <c r="CB311" s="12" t="n">
        <v>0</v>
      </c>
      <c r="CC311" s="12" t="n">
        <v>0</v>
      </c>
      <c r="CD311" s="12" t="n">
        <v>0</v>
      </c>
      <c r="CE311" s="12" t="n">
        <v>0</v>
      </c>
      <c r="CF311" s="12" t="n">
        <v>0</v>
      </c>
      <c r="CG311" s="12" t="n">
        <v>0</v>
      </c>
      <c r="CH311" s="12" t="n">
        <v>0</v>
      </c>
      <c r="CI311" s="13" t="n">
        <v>0</v>
      </c>
      <c r="CJ311" s="12" t="n">
        <f aca="false">SUM(BX311:CI311)</f>
        <v>0</v>
      </c>
    </row>
    <row r="312" customFormat="false" ht="12.75" hidden="false" customHeight="true" outlineLevel="0" collapsed="false">
      <c r="C312" s="9" t="str">
        <f aca="false">C306</f>
        <v>Treasury Fee</v>
      </c>
      <c r="BX312" s="14" t="n">
        <v>250</v>
      </c>
      <c r="CJ312" s="12" t="n">
        <f aca="false">SUM(BX312:CI312)</f>
        <v>250</v>
      </c>
    </row>
    <row r="313" customFormat="false" ht="13.5" hidden="false" customHeight="true" outlineLevel="0" collapsed="false">
      <c r="C313" s="9" t="str">
        <f aca="false">C307</f>
        <v>Intercept</v>
      </c>
      <c r="BX313" s="12" t="n">
        <f aca="false">12916.67+42773.96</f>
        <v>55690.63</v>
      </c>
      <c r="BY313" s="12" t="n">
        <f aca="false">12916.67+42773.96</f>
        <v>55690.63</v>
      </c>
      <c r="BZ313" s="12" t="n">
        <f aca="false">12916.67+42773.96</f>
        <v>55690.63</v>
      </c>
      <c r="CA313" s="12" t="n">
        <f aca="false">12916.67+42773.96</f>
        <v>55690.63</v>
      </c>
      <c r="CB313" s="12" t="n">
        <f aca="false">12916.67+42773.96</f>
        <v>55690.63</v>
      </c>
      <c r="CC313" s="12" t="n">
        <f aca="false">12916.67+42773.96</f>
        <v>55690.63</v>
      </c>
      <c r="CD313" s="12" t="n">
        <f aca="false">12916.67+42773.96</f>
        <v>55690.63</v>
      </c>
      <c r="CE313" s="12" t="n">
        <f aca="false">12916.67+42773.96</f>
        <v>55690.63</v>
      </c>
      <c r="CF313" s="12" t="n">
        <f aca="false">12916.67+42773.96</f>
        <v>55690.63</v>
      </c>
      <c r="CG313" s="12" t="n">
        <f aca="false">12916.67+42773.96</f>
        <v>55690.63</v>
      </c>
      <c r="CH313" s="12" t="n">
        <f aca="false">12916.67+42773.96</f>
        <v>55690.63</v>
      </c>
      <c r="CI313" s="13" t="n">
        <f aca="false">12916.67+42773.96</f>
        <v>55690.63</v>
      </c>
      <c r="CJ313" s="12" t="n">
        <f aca="false">SUM(BX313:CI313)</f>
        <v>668287.56</v>
      </c>
    </row>
    <row r="314" customFormat="false" ht="13.5" hidden="false" customHeight="true" outlineLevel="0" collapsed="false">
      <c r="C314" s="15" t="s">
        <v>112</v>
      </c>
      <c r="BX314" s="16" t="n">
        <f aca="false">SUM(BX311:BX313)</f>
        <v>55940.63</v>
      </c>
      <c r="BY314" s="16" t="n">
        <f aca="false">SUM(BY311:BY313)</f>
        <v>55690.63</v>
      </c>
      <c r="BZ314" s="16" t="n">
        <f aca="false">SUM(BZ311:BZ313)</f>
        <v>55690.63</v>
      </c>
      <c r="CA314" s="16" t="n">
        <f aca="false">SUM(CA311:CA313)</f>
        <v>55690.63</v>
      </c>
      <c r="CB314" s="16" t="n">
        <f aca="false">SUM(CB311:CB313)</f>
        <v>55690.63</v>
      </c>
      <c r="CC314" s="16" t="n">
        <f aca="false">SUM(CC311:CC313)</f>
        <v>55690.63</v>
      </c>
      <c r="CD314" s="16" t="n">
        <f aca="false">SUM(CD311:CD313)</f>
        <v>55690.63</v>
      </c>
      <c r="CE314" s="16" t="n">
        <f aca="false">SUM(CE311:CE313)</f>
        <v>55690.63</v>
      </c>
      <c r="CF314" s="16" t="n">
        <f aca="false">SUM(CF311:CF313)</f>
        <v>55690.63</v>
      </c>
      <c r="CG314" s="16" t="n">
        <f aca="false">SUM(CG311:CG313)</f>
        <v>55690.63</v>
      </c>
      <c r="CH314" s="16" t="n">
        <f aca="false">SUM(CH311:CH313)</f>
        <v>55690.63</v>
      </c>
      <c r="CI314" s="17" t="n">
        <f aca="false">SUM(CI311:CI313)</f>
        <v>55690.63</v>
      </c>
      <c r="CJ314" s="18" t="n">
        <f aca="false">SUM(CJ311:CJ313)</f>
        <v>668537.56</v>
      </c>
    </row>
    <row r="315" customFormat="false" ht="12.75" hidden="false" customHeight="true" outlineLevel="0" collapsed="false">
      <c r="C315" s="24"/>
    </row>
    <row r="316" customFormat="false" ht="21" hidden="false" customHeight="true" outlineLevel="0" collapsed="false">
      <c r="A316" s="1" t="n">
        <f aca="false">+A310+1</f>
        <v>31</v>
      </c>
      <c r="B316" s="33"/>
      <c r="C316" s="23" t="s">
        <v>113</v>
      </c>
    </row>
    <row r="317" customFormat="false" ht="12.75" hidden="false" customHeight="true" outlineLevel="0" collapsed="false">
      <c r="C317" s="9" t="str">
        <f aca="false">C311</f>
        <v>Debt Reserve</v>
      </c>
      <c r="BX317" s="12" t="n">
        <v>0</v>
      </c>
      <c r="BY317" s="12" t="n">
        <v>0</v>
      </c>
      <c r="BZ317" s="12" t="n">
        <v>0</v>
      </c>
      <c r="CA317" s="12" t="n">
        <v>0</v>
      </c>
      <c r="CB317" s="12" t="n">
        <v>0</v>
      </c>
      <c r="CC317" s="12" t="n">
        <v>0</v>
      </c>
      <c r="CD317" s="12" t="n">
        <v>0</v>
      </c>
      <c r="CE317" s="12" t="n">
        <v>0</v>
      </c>
      <c r="CF317" s="12" t="n">
        <v>0</v>
      </c>
      <c r="CG317" s="12" t="n">
        <v>0</v>
      </c>
      <c r="CH317" s="12" t="n">
        <v>0</v>
      </c>
      <c r="CI317" s="13" t="n">
        <v>0</v>
      </c>
      <c r="CJ317" s="12" t="n">
        <f aca="false">SUM(BX317:CI317)</f>
        <v>0</v>
      </c>
    </row>
    <row r="318" customFormat="false" ht="12.75" hidden="false" customHeight="true" outlineLevel="0" collapsed="false">
      <c r="C318" s="9" t="str">
        <f aca="false">C312</f>
        <v>Treasury Fee</v>
      </c>
      <c r="BX318" s="14" t="n">
        <v>250</v>
      </c>
      <c r="CJ318" s="12" t="n">
        <f aca="false">SUM(BX318:CI318)</f>
        <v>250</v>
      </c>
    </row>
    <row r="319" customFormat="false" ht="13.5" hidden="false" customHeight="true" outlineLevel="0" collapsed="false">
      <c r="C319" s="9" t="str">
        <f aca="false">C313</f>
        <v>Intercept</v>
      </c>
      <c r="BX319" s="12" t="n">
        <f aca="false">5833.33+25931.25</f>
        <v>31764.58</v>
      </c>
      <c r="BY319" s="12" t="n">
        <f aca="false">5833.33+25931.25</f>
        <v>31764.58</v>
      </c>
      <c r="BZ319" s="12" t="n">
        <f aca="false">5833.33+25931.25</f>
        <v>31764.58</v>
      </c>
      <c r="CA319" s="12" t="n">
        <f aca="false">5833.33+25931.25</f>
        <v>31764.58</v>
      </c>
      <c r="CB319" s="12" t="n">
        <f aca="false">5833.33+25931.25</f>
        <v>31764.58</v>
      </c>
      <c r="CC319" s="12" t="n">
        <f aca="false">5833.33+25931.25</f>
        <v>31764.58</v>
      </c>
      <c r="CD319" s="12" t="n">
        <f aca="false">5833.33+25931.25</f>
        <v>31764.58</v>
      </c>
      <c r="CE319" s="12" t="n">
        <f aca="false">5833.33+25931.25</f>
        <v>31764.58</v>
      </c>
      <c r="CF319" s="12" t="n">
        <f aca="false">5833.33+25931.25</f>
        <v>31764.58</v>
      </c>
      <c r="CG319" s="12" t="n">
        <f aca="false">6250+25537.5</f>
        <v>31787.5</v>
      </c>
      <c r="CH319" s="12" t="n">
        <f aca="false">6250+25537.5</f>
        <v>31787.5</v>
      </c>
      <c r="CI319" s="13" t="n">
        <f aca="false">6250+25537.5</f>
        <v>31787.5</v>
      </c>
      <c r="CJ319" s="12" t="n">
        <f aca="false">SUM(BX319:CI319)</f>
        <v>381243.72</v>
      </c>
    </row>
    <row r="320" customFormat="false" ht="13.5" hidden="false" customHeight="true" outlineLevel="0" collapsed="false">
      <c r="C320" s="15" t="s">
        <v>114</v>
      </c>
      <c r="BX320" s="16" t="n">
        <f aca="false">SUM(BX317:BX319)</f>
        <v>32014.58</v>
      </c>
      <c r="BY320" s="16" t="n">
        <f aca="false">SUM(BY317:BY319)</f>
        <v>31764.58</v>
      </c>
      <c r="BZ320" s="16" t="n">
        <f aca="false">SUM(BZ317:BZ319)</f>
        <v>31764.58</v>
      </c>
      <c r="CA320" s="16" t="n">
        <f aca="false">SUM(CA317:CA319)</f>
        <v>31764.58</v>
      </c>
      <c r="CB320" s="16" t="n">
        <f aca="false">SUM(CB317:CB319)</f>
        <v>31764.58</v>
      </c>
      <c r="CC320" s="16" t="n">
        <f aca="false">SUM(CC317:CC319)</f>
        <v>31764.58</v>
      </c>
      <c r="CD320" s="16" t="n">
        <f aca="false">SUM(CD317:CD319)</f>
        <v>31764.58</v>
      </c>
      <c r="CE320" s="16" t="n">
        <f aca="false">SUM(CE317:CE319)</f>
        <v>31764.58</v>
      </c>
      <c r="CF320" s="16" t="n">
        <f aca="false">SUM(CF317:CF319)</f>
        <v>31764.58</v>
      </c>
      <c r="CG320" s="16" t="n">
        <f aca="false">SUM(CG317:CG319)</f>
        <v>31787.5</v>
      </c>
      <c r="CH320" s="16" t="n">
        <f aca="false">SUM(CH317:CH319)</f>
        <v>31787.5</v>
      </c>
      <c r="CI320" s="17" t="n">
        <f aca="false">SUM(CI317:CI319)</f>
        <v>31787.5</v>
      </c>
      <c r="CJ320" s="18" t="n">
        <f aca="false">SUM(CJ317:CJ319)</f>
        <v>381493.72</v>
      </c>
    </row>
    <row r="321" customFormat="false" ht="12.75" hidden="false" customHeight="true" outlineLevel="0" collapsed="false">
      <c r="C321" s="24"/>
    </row>
    <row r="322" customFormat="false" ht="21" hidden="false" customHeight="true" outlineLevel="0" collapsed="false">
      <c r="B322" s="10" t="s">
        <v>3</v>
      </c>
      <c r="C322" s="11" t="s">
        <v>115</v>
      </c>
    </row>
    <row r="323" customFormat="false" ht="12.75" hidden="false" customHeight="true" outlineLevel="0" collapsed="false">
      <c r="C323" s="9" t="str">
        <f aca="false">C317</f>
        <v>Debt Reserve</v>
      </c>
    </row>
    <row r="324" customFormat="false" ht="12.75" hidden="false" customHeight="true" outlineLevel="0" collapsed="false">
      <c r="C324" s="9" t="str">
        <f aca="false">C318</f>
        <v>Treasury Fee</v>
      </c>
    </row>
    <row r="325" customFormat="false" ht="13.5" hidden="false" customHeight="true" outlineLevel="0" collapsed="false">
      <c r="C325" s="9" t="str">
        <f aca="false">C319</f>
        <v>Intercept</v>
      </c>
    </row>
    <row r="326" customFormat="false" ht="13.5" hidden="false" customHeight="true" outlineLevel="0" collapsed="false">
      <c r="C326" s="15" t="s">
        <v>116</v>
      </c>
    </row>
    <row r="327" customFormat="false" ht="12.75" hidden="false" customHeight="true" outlineLevel="0" collapsed="false">
      <c r="C327" s="24"/>
    </row>
    <row r="328" customFormat="false" ht="21" hidden="false" customHeight="true" outlineLevel="0" collapsed="false">
      <c r="A328" s="1" t="n">
        <f aca="false">+A316+1</f>
        <v>32</v>
      </c>
      <c r="B328" s="33"/>
      <c r="C328" s="23" t="s">
        <v>117</v>
      </c>
    </row>
    <row r="329" customFormat="false" ht="12.75" hidden="false" customHeight="true" outlineLevel="0" collapsed="false">
      <c r="C329" s="9" t="str">
        <f aca="false">C323</f>
        <v>Debt Reserve</v>
      </c>
      <c r="BX329" s="12" t="n">
        <v>0</v>
      </c>
      <c r="BY329" s="12" t="n">
        <v>0</v>
      </c>
      <c r="BZ329" s="12" t="n">
        <v>0</v>
      </c>
      <c r="CA329" s="12" t="n">
        <v>0</v>
      </c>
      <c r="CB329" s="12" t="n">
        <v>0</v>
      </c>
      <c r="CC329" s="12" t="n">
        <v>0</v>
      </c>
      <c r="CD329" s="12" t="n">
        <v>0</v>
      </c>
      <c r="CE329" s="12" t="n">
        <v>0</v>
      </c>
      <c r="CF329" s="12" t="n">
        <v>0</v>
      </c>
      <c r="CG329" s="12" t="n">
        <v>0</v>
      </c>
      <c r="CH329" s="12" t="n">
        <v>0</v>
      </c>
      <c r="CI329" s="13" t="n">
        <v>0</v>
      </c>
      <c r="CJ329" s="12" t="n">
        <f aca="false">SUM(BX329:CI329)</f>
        <v>0</v>
      </c>
    </row>
    <row r="330" customFormat="false" ht="12.75" hidden="false" customHeight="true" outlineLevel="0" collapsed="false">
      <c r="C330" s="9" t="str">
        <f aca="false">C324</f>
        <v>Treasury Fee</v>
      </c>
      <c r="BX330" s="14" t="n">
        <v>250</v>
      </c>
      <c r="CJ330" s="12" t="n">
        <f aca="false">SUM(BX330:CI330)</f>
        <v>250</v>
      </c>
    </row>
    <row r="331" customFormat="false" ht="13.5" hidden="false" customHeight="true" outlineLevel="0" collapsed="false">
      <c r="C331" s="9" t="str">
        <f aca="false">C325</f>
        <v>Intercept</v>
      </c>
      <c r="BX331" s="12" t="n">
        <f aca="false">8333.33+33539.06</f>
        <v>41872.39</v>
      </c>
      <c r="BY331" s="12" t="n">
        <f aca="false">8333.33+33539.06</f>
        <v>41872.39</v>
      </c>
      <c r="BZ331" s="12" t="n">
        <f aca="false">8333.33+33539.06</f>
        <v>41872.39</v>
      </c>
      <c r="CA331" s="12" t="n">
        <f aca="false">8333.33+33539.06</f>
        <v>41872.39</v>
      </c>
      <c r="CB331" s="12" t="n">
        <f aca="false">8333.33+33539.06</f>
        <v>41872.39</v>
      </c>
      <c r="CC331" s="12" t="n">
        <f aca="false">8333.33+33539.06</f>
        <v>41872.39</v>
      </c>
      <c r="CD331" s="12" t="n">
        <f aca="false">8333.33+33539.06</f>
        <v>41872.39</v>
      </c>
      <c r="CE331" s="12" t="n">
        <f aca="false">8333.33+33539.06</f>
        <v>41872.39</v>
      </c>
      <c r="CF331" s="12" t="n">
        <f aca="false">8333.33+33539.06</f>
        <v>41872.39</v>
      </c>
      <c r="CG331" s="12" t="n">
        <f aca="false">8333.33+33539.06</f>
        <v>41872.39</v>
      </c>
      <c r="CH331" s="12" t="n">
        <f aca="false">8750+32986.98</f>
        <v>41736.98</v>
      </c>
      <c r="CI331" s="13" t="n">
        <f aca="false">8750+32986.98</f>
        <v>41736.98</v>
      </c>
      <c r="CJ331" s="12" t="n">
        <f aca="false">SUM(BX331:CI331)</f>
        <v>502197.86</v>
      </c>
    </row>
    <row r="332" customFormat="false" ht="13.5" hidden="false" customHeight="true" outlineLevel="0" collapsed="false">
      <c r="C332" s="15" t="s">
        <v>118</v>
      </c>
      <c r="BX332" s="16" t="n">
        <f aca="false">SUM(BX329:BX331)</f>
        <v>42122.39</v>
      </c>
      <c r="BY332" s="16" t="n">
        <f aca="false">SUM(BY329:BY331)</f>
        <v>41872.39</v>
      </c>
      <c r="BZ332" s="16" t="n">
        <f aca="false">SUM(BZ329:BZ331)</f>
        <v>41872.39</v>
      </c>
      <c r="CA332" s="16" t="n">
        <f aca="false">SUM(CA329:CA331)</f>
        <v>41872.39</v>
      </c>
      <c r="CB332" s="16" t="n">
        <f aca="false">SUM(CB329:CB331)</f>
        <v>41872.39</v>
      </c>
      <c r="CC332" s="16" t="n">
        <f aca="false">SUM(CC329:CC331)</f>
        <v>41872.39</v>
      </c>
      <c r="CD332" s="16" t="n">
        <f aca="false">SUM(CD329:CD331)</f>
        <v>41872.39</v>
      </c>
      <c r="CE332" s="16" t="n">
        <f aca="false">SUM(CE329:CE331)</f>
        <v>41872.39</v>
      </c>
      <c r="CF332" s="16" t="n">
        <f aca="false">SUM(CF329:CF331)</f>
        <v>41872.39</v>
      </c>
      <c r="CG332" s="16" t="n">
        <f aca="false">SUM(CG329:CG331)</f>
        <v>41872.39</v>
      </c>
      <c r="CH332" s="16" t="n">
        <f aca="false">SUM(CH329:CH331)</f>
        <v>41736.98</v>
      </c>
      <c r="CI332" s="17" t="n">
        <f aca="false">SUM(CI329:CI331)</f>
        <v>41736.98</v>
      </c>
      <c r="CJ332" s="18" t="n">
        <f aca="false">SUM(CJ329:CJ331)</f>
        <v>502447.86</v>
      </c>
    </row>
    <row r="333" customFormat="false" ht="12.75" hidden="false" customHeight="true" outlineLevel="0" collapsed="false">
      <c r="C333" s="24"/>
    </row>
    <row r="334" customFormat="false" ht="21" hidden="false" customHeight="true" outlineLevel="0" collapsed="false">
      <c r="A334" s="1" t="n">
        <f aca="false">+A328+1</f>
        <v>33</v>
      </c>
      <c r="B334" s="33"/>
      <c r="C334" s="23" t="s">
        <v>119</v>
      </c>
    </row>
    <row r="335" customFormat="false" ht="12.75" hidden="false" customHeight="true" outlineLevel="0" collapsed="false">
      <c r="C335" s="9" t="str">
        <f aca="false">C329</f>
        <v>Debt Reserve</v>
      </c>
      <c r="BX335" s="12" t="n">
        <v>0</v>
      </c>
      <c r="BY335" s="12" t="n">
        <v>0</v>
      </c>
      <c r="BZ335" s="12" t="n">
        <v>0</v>
      </c>
      <c r="CA335" s="12" t="n">
        <v>0</v>
      </c>
      <c r="CB335" s="12" t="n">
        <v>0</v>
      </c>
      <c r="CC335" s="12" t="n">
        <v>0</v>
      </c>
      <c r="CD335" s="12" t="n">
        <v>0</v>
      </c>
      <c r="CE335" s="12" t="n">
        <v>0</v>
      </c>
      <c r="CF335" s="12" t="n">
        <v>0</v>
      </c>
      <c r="CG335" s="12" t="n">
        <v>0</v>
      </c>
      <c r="CH335" s="12" t="n">
        <v>0</v>
      </c>
      <c r="CI335" s="13" t="n">
        <v>0</v>
      </c>
      <c r="CJ335" s="12" t="n">
        <f aca="false">SUM(BX335:CI335)</f>
        <v>0</v>
      </c>
    </row>
    <row r="336" customFormat="false" ht="12.75" hidden="false" customHeight="true" outlineLevel="0" collapsed="false">
      <c r="C336" s="9" t="str">
        <f aca="false">C330</f>
        <v>Treasury Fee</v>
      </c>
      <c r="BX336" s="14" t="n">
        <v>250</v>
      </c>
      <c r="CJ336" s="12" t="n">
        <f aca="false">SUM(BX336:CI336)</f>
        <v>250</v>
      </c>
    </row>
    <row r="337" customFormat="false" ht="13.5" hidden="false" customHeight="true" outlineLevel="0" collapsed="false">
      <c r="C337" s="9" t="str">
        <f aca="false">C331</f>
        <v>Intercept</v>
      </c>
      <c r="BX337" s="12" t="n">
        <f aca="false">17916.67+75437.5</f>
        <v>93354.17</v>
      </c>
      <c r="BY337" s="12" t="n">
        <f aca="false">19166.67+74228.13</f>
        <v>93394.8</v>
      </c>
      <c r="BZ337" s="12" t="n">
        <f aca="false">19166.67+74228.13</f>
        <v>93394.8</v>
      </c>
      <c r="CA337" s="12" t="n">
        <f aca="false">19166.67+74228.13</f>
        <v>93394.8</v>
      </c>
      <c r="CB337" s="12" t="n">
        <f aca="false">19166.67+74228.13</f>
        <v>93394.8</v>
      </c>
      <c r="CC337" s="12" t="n">
        <f aca="false">19166.67+74228.13</f>
        <v>93394.8</v>
      </c>
      <c r="CD337" s="12" t="n">
        <f aca="false">19166.67+74228.13</f>
        <v>93394.8</v>
      </c>
      <c r="CE337" s="12" t="n">
        <f aca="false">19166.67+74228.13</f>
        <v>93394.8</v>
      </c>
      <c r="CF337" s="12" t="n">
        <f aca="false">19166.67+74228.13</f>
        <v>93394.8</v>
      </c>
      <c r="CG337" s="12" t="n">
        <f aca="false">19166.67+74228.13</f>
        <v>93394.8</v>
      </c>
      <c r="CH337" s="12" t="n">
        <f aca="false">19166.67+74228.13</f>
        <v>93394.8</v>
      </c>
      <c r="CI337" s="13" t="n">
        <f aca="false">19166.67+74228.13</f>
        <v>93394.8</v>
      </c>
      <c r="CJ337" s="12" t="n">
        <f aca="false">SUM(BX337:CI337)</f>
        <v>1120696.97</v>
      </c>
    </row>
    <row r="338" customFormat="false" ht="13.5" hidden="false" customHeight="true" outlineLevel="0" collapsed="false">
      <c r="C338" s="15" t="s">
        <v>120</v>
      </c>
      <c r="BX338" s="16" t="n">
        <f aca="false">SUM(BX335:BX337)</f>
        <v>93604.17</v>
      </c>
      <c r="BY338" s="16" t="n">
        <f aca="false">SUM(BY335:BY337)</f>
        <v>93394.8</v>
      </c>
      <c r="BZ338" s="16" t="n">
        <f aca="false">SUM(BZ335:BZ337)</f>
        <v>93394.8</v>
      </c>
      <c r="CA338" s="16" t="n">
        <f aca="false">SUM(CA335:CA337)</f>
        <v>93394.8</v>
      </c>
      <c r="CB338" s="16" t="n">
        <f aca="false">SUM(CB335:CB337)</f>
        <v>93394.8</v>
      </c>
      <c r="CC338" s="16" t="n">
        <f aca="false">SUM(CC335:CC337)</f>
        <v>93394.8</v>
      </c>
      <c r="CD338" s="16" t="n">
        <f aca="false">SUM(CD335:CD337)</f>
        <v>93394.8</v>
      </c>
      <c r="CE338" s="16" t="n">
        <f aca="false">SUM(CE335:CE337)</f>
        <v>93394.8</v>
      </c>
      <c r="CF338" s="16" t="n">
        <f aca="false">SUM(CF335:CF337)</f>
        <v>93394.8</v>
      </c>
      <c r="CG338" s="16" t="n">
        <f aca="false">SUM(CG335:CG337)</f>
        <v>93394.8</v>
      </c>
      <c r="CH338" s="16" t="n">
        <f aca="false">SUM(CH335:CH337)</f>
        <v>93394.8</v>
      </c>
      <c r="CI338" s="17" t="n">
        <f aca="false">SUM(CI335:CI337)</f>
        <v>93394.8</v>
      </c>
      <c r="CJ338" s="18" t="n">
        <f aca="false">SUM(CJ335:CJ337)</f>
        <v>1120946.97</v>
      </c>
    </row>
    <row r="339" customFormat="false" ht="12.75" hidden="false" customHeight="true" outlineLevel="0" collapsed="false">
      <c r="C339" s="24"/>
    </row>
    <row r="340" customFormat="false" ht="21" hidden="false" customHeight="true" outlineLevel="0" collapsed="false">
      <c r="A340" s="1" t="n">
        <f aca="false">+A334+1</f>
        <v>34</v>
      </c>
      <c r="B340" s="33"/>
      <c r="C340" s="23" t="s">
        <v>121</v>
      </c>
    </row>
    <row r="341" customFormat="false" ht="12.75" hidden="false" customHeight="true" outlineLevel="0" collapsed="false">
      <c r="C341" s="9" t="str">
        <f aca="false">C335</f>
        <v>Debt Reserve</v>
      </c>
      <c r="BX341" s="12" t="n">
        <v>512.08</v>
      </c>
      <c r="BY341" s="12" t="n">
        <v>512.08</v>
      </c>
      <c r="BZ341" s="12" t="n">
        <v>512.08</v>
      </c>
      <c r="CA341" s="12" t="n">
        <v>512.08</v>
      </c>
      <c r="CB341" s="12" t="n">
        <v>512.08</v>
      </c>
      <c r="CC341" s="12" t="n">
        <v>512.08</v>
      </c>
      <c r="CD341" s="12" t="n">
        <v>512.08</v>
      </c>
      <c r="CE341" s="12" t="n">
        <v>512.08</v>
      </c>
      <c r="CF341" s="12" t="n">
        <v>512.08</v>
      </c>
      <c r="CG341" s="12" t="n">
        <v>512.08</v>
      </c>
      <c r="CH341" s="12" t="n">
        <v>512.08</v>
      </c>
      <c r="CI341" s="13" t="n">
        <v>512.08</v>
      </c>
      <c r="CJ341" s="12" t="n">
        <f aca="false">SUM(BX341:CI341)</f>
        <v>6144.96</v>
      </c>
    </row>
    <row r="342" customFormat="false" ht="12.75" hidden="false" customHeight="true" outlineLevel="0" collapsed="false">
      <c r="C342" s="9" t="str">
        <f aca="false">C336</f>
        <v>Treasury Fee</v>
      </c>
      <c r="BX342" s="14" t="n">
        <v>250</v>
      </c>
      <c r="CJ342" s="12" t="n">
        <f aca="false">SUM(BX342:CI342)</f>
        <v>250</v>
      </c>
    </row>
    <row r="343" customFormat="false" ht="13.5" hidden="false" customHeight="true" outlineLevel="0" collapsed="false">
      <c r="C343" s="9" t="str">
        <f aca="false">C337</f>
        <v>Intercept</v>
      </c>
      <c r="BX343" s="12" t="n">
        <v>28804.69</v>
      </c>
      <c r="BY343" s="12" t="n">
        <v>28804.69</v>
      </c>
      <c r="BZ343" s="12" t="n">
        <v>28804.69</v>
      </c>
      <c r="CA343" s="12" t="n">
        <v>28804.69</v>
      </c>
      <c r="CB343" s="12" t="n">
        <v>28804.69</v>
      </c>
      <c r="CC343" s="12" t="n">
        <v>28804.69</v>
      </c>
      <c r="CD343" s="12" t="n">
        <v>28804.69</v>
      </c>
      <c r="CE343" s="12" t="n">
        <v>28804.69</v>
      </c>
      <c r="CF343" s="12" t="n">
        <v>28804.69</v>
      </c>
      <c r="CG343" s="12" t="n">
        <v>28804.69</v>
      </c>
      <c r="CH343" s="12" t="n">
        <v>28804.69</v>
      </c>
      <c r="CI343" s="13" t="n">
        <v>28804.69</v>
      </c>
      <c r="CJ343" s="12" t="n">
        <f aca="false">SUM(BX343:CI343)</f>
        <v>345656.28</v>
      </c>
    </row>
    <row r="344" customFormat="false" ht="13.5" hidden="false" customHeight="true" outlineLevel="0" collapsed="false">
      <c r="C344" s="15" t="s">
        <v>35</v>
      </c>
      <c r="BX344" s="16" t="n">
        <f aca="false">SUM(BX341:BX343)</f>
        <v>29566.77</v>
      </c>
      <c r="BY344" s="16" t="n">
        <f aca="false">SUM(BY341:BY343)</f>
        <v>29316.77</v>
      </c>
      <c r="BZ344" s="16" t="n">
        <f aca="false">SUM(BZ341:BZ343)</f>
        <v>29316.77</v>
      </c>
      <c r="CA344" s="16" t="n">
        <f aca="false">SUM(CA341:CA343)</f>
        <v>29316.77</v>
      </c>
      <c r="CB344" s="16" t="n">
        <f aca="false">SUM(CB341:CB343)</f>
        <v>29316.77</v>
      </c>
      <c r="CC344" s="16" t="n">
        <f aca="false">SUM(CC341:CC343)</f>
        <v>29316.77</v>
      </c>
      <c r="CD344" s="16" t="n">
        <f aca="false">SUM(CD341:CD343)</f>
        <v>29316.77</v>
      </c>
      <c r="CE344" s="16" t="n">
        <f aca="false">SUM(CE341:CE343)</f>
        <v>29316.77</v>
      </c>
      <c r="CF344" s="16" t="n">
        <f aca="false">SUM(CF341:CF343)</f>
        <v>29316.77</v>
      </c>
      <c r="CG344" s="16" t="n">
        <f aca="false">SUM(CG341:CG343)</f>
        <v>29316.77</v>
      </c>
      <c r="CH344" s="16" t="n">
        <f aca="false">SUM(CH341:CH343)</f>
        <v>29316.77</v>
      </c>
      <c r="CI344" s="17" t="n">
        <f aca="false">SUM(CI341:CI343)</f>
        <v>29316.77</v>
      </c>
      <c r="CJ344" s="18" t="n">
        <f aca="false">SUM(CJ341:CJ343)</f>
        <v>352051.24</v>
      </c>
    </row>
    <row r="345" customFormat="false" ht="12.75" hidden="false" customHeight="true" outlineLevel="0" collapsed="false">
      <c r="C345" s="24"/>
    </row>
    <row r="346" customFormat="false" ht="21" hidden="false" customHeight="true" outlineLevel="0" collapsed="false">
      <c r="A346" s="1" t="n">
        <f aca="false">+A340+1</f>
        <v>35</v>
      </c>
      <c r="B346" s="33"/>
      <c r="C346" s="23" t="s">
        <v>122</v>
      </c>
    </row>
    <row r="347" customFormat="false" ht="12.75" hidden="false" customHeight="true" outlineLevel="0" collapsed="false">
      <c r="C347" s="9" t="str">
        <f aca="false">C341</f>
        <v>Debt Reserve</v>
      </c>
      <c r="BX347" s="12" t="n">
        <v>1362.5</v>
      </c>
      <c r="BY347" s="12" t="n">
        <v>1362.5</v>
      </c>
      <c r="BZ347" s="12" t="n">
        <v>1362.5</v>
      </c>
      <c r="CA347" s="12" t="n">
        <v>1362.5</v>
      </c>
      <c r="CB347" s="12" t="n">
        <v>1362.5</v>
      </c>
      <c r="CC347" s="12" t="n">
        <v>1346.25</v>
      </c>
      <c r="CD347" s="12" t="n">
        <v>1346.25</v>
      </c>
      <c r="CE347" s="12" t="n">
        <v>1346.25</v>
      </c>
      <c r="CF347" s="12" t="n">
        <v>1346.25</v>
      </c>
      <c r="CG347" s="12" t="n">
        <v>1346.25</v>
      </c>
      <c r="CH347" s="12" t="n">
        <v>1346.25</v>
      </c>
      <c r="CI347" s="13" t="n">
        <v>1346.25</v>
      </c>
      <c r="CJ347" s="12" t="n">
        <f aca="false">SUM(BX347:CI347)</f>
        <v>16236.25</v>
      </c>
    </row>
    <row r="348" customFormat="false" ht="12.75" hidden="false" customHeight="true" outlineLevel="0" collapsed="false">
      <c r="C348" s="9" t="str">
        <f aca="false">C342</f>
        <v>Treasury Fee</v>
      </c>
      <c r="BX348" s="14" t="n">
        <v>250</v>
      </c>
      <c r="CJ348" s="12" t="n">
        <f aca="false">SUM(BX348:CI348)</f>
        <v>250</v>
      </c>
    </row>
    <row r="349" customFormat="false" ht="13.5" hidden="false" customHeight="true" outlineLevel="0" collapsed="false">
      <c r="C349" s="9" t="str">
        <f aca="false">C343</f>
        <v>Intercept</v>
      </c>
      <c r="BX349" s="12" t="n">
        <f aca="false">16250+102214.58</f>
        <v>118464.58</v>
      </c>
      <c r="BY349" s="12" t="n">
        <f aca="false">16250+102214.58</f>
        <v>118464.58</v>
      </c>
      <c r="BZ349" s="12" t="n">
        <f aca="false">16250+102214.58</f>
        <v>118464.58</v>
      </c>
      <c r="CA349" s="12" t="n">
        <f aca="false">16250+102214.58</f>
        <v>118464.58</v>
      </c>
      <c r="CB349" s="12" t="n">
        <f aca="false">16250+102214.58</f>
        <v>118464.58</v>
      </c>
      <c r="CC349" s="12" t="n">
        <f aca="false">17500+101198.96</f>
        <v>118698.96</v>
      </c>
      <c r="CD349" s="12" t="n">
        <f aca="false">17500+101198.96</f>
        <v>118698.96</v>
      </c>
      <c r="CE349" s="12" t="n">
        <f aca="false">17500+101198.96</f>
        <v>118698.96</v>
      </c>
      <c r="CF349" s="12" t="n">
        <f aca="false">17500+101198.96</f>
        <v>118698.96</v>
      </c>
      <c r="CG349" s="12" t="n">
        <f aca="false">17500+101198.96</f>
        <v>118698.96</v>
      </c>
      <c r="CH349" s="12" t="n">
        <f aca="false">17500+101198.96</f>
        <v>118698.96</v>
      </c>
      <c r="CI349" s="13" t="n">
        <f aca="false">17500+101198.96</f>
        <v>118698.96</v>
      </c>
      <c r="CJ349" s="12" t="n">
        <f aca="false">SUM(BX349:CI349)</f>
        <v>1423215.62</v>
      </c>
    </row>
    <row r="350" customFormat="false" ht="13.5" hidden="false" customHeight="true" outlineLevel="0" collapsed="false">
      <c r="C350" s="15" t="s">
        <v>123</v>
      </c>
      <c r="BX350" s="16" t="n">
        <f aca="false">SUM(BX347:BX349)</f>
        <v>120077.08</v>
      </c>
      <c r="BY350" s="16" t="n">
        <f aca="false">SUM(BY347:BY349)</f>
        <v>119827.08</v>
      </c>
      <c r="BZ350" s="16" t="n">
        <f aca="false">SUM(BZ347:BZ349)</f>
        <v>119827.08</v>
      </c>
      <c r="CA350" s="16" t="n">
        <f aca="false">SUM(CA347:CA349)</f>
        <v>119827.08</v>
      </c>
      <c r="CB350" s="16" t="n">
        <f aca="false">SUM(CB347:CB349)</f>
        <v>119827.08</v>
      </c>
      <c r="CC350" s="16" t="n">
        <f aca="false">SUM(CC347:CC349)</f>
        <v>120045.21</v>
      </c>
      <c r="CD350" s="16" t="n">
        <f aca="false">SUM(CD347:CD349)</f>
        <v>120045.21</v>
      </c>
      <c r="CE350" s="16" t="n">
        <f aca="false">SUM(CE347:CE349)</f>
        <v>120045.21</v>
      </c>
      <c r="CF350" s="16" t="n">
        <f aca="false">SUM(CF347:CF349)</f>
        <v>120045.21</v>
      </c>
      <c r="CG350" s="16" t="n">
        <f aca="false">SUM(CG347:CG349)</f>
        <v>120045.21</v>
      </c>
      <c r="CH350" s="16" t="n">
        <f aca="false">SUM(CH347:CH349)</f>
        <v>120045.21</v>
      </c>
      <c r="CI350" s="17" t="n">
        <f aca="false">SUM(CI347:CI349)</f>
        <v>120045.21</v>
      </c>
      <c r="CJ350" s="18" t="n">
        <f aca="false">SUM(CJ347:CJ349)</f>
        <v>1439701.87</v>
      </c>
    </row>
    <row r="351" customFormat="false" ht="12.75" hidden="false" customHeight="true" outlineLevel="0" collapsed="false">
      <c r="C351" s="24"/>
    </row>
    <row r="352" customFormat="false" ht="21" hidden="false" customHeight="true" outlineLevel="0" collapsed="false">
      <c r="A352" s="1" t="n">
        <f aca="false">+A346+1</f>
        <v>36</v>
      </c>
      <c r="B352" s="33"/>
      <c r="C352" s="23" t="s">
        <v>124</v>
      </c>
    </row>
    <row r="353" customFormat="false" ht="12.75" hidden="false" customHeight="true" outlineLevel="0" collapsed="false">
      <c r="C353" s="9" t="str">
        <f aca="false">C347</f>
        <v>Debt Reserve</v>
      </c>
      <c r="BX353" s="12" t="n">
        <v>0</v>
      </c>
      <c r="BY353" s="12" t="n">
        <v>0</v>
      </c>
      <c r="BZ353" s="12" t="n">
        <v>0</v>
      </c>
      <c r="CA353" s="12" t="n">
        <v>0</v>
      </c>
      <c r="CB353" s="12" t="n">
        <v>0</v>
      </c>
      <c r="CC353" s="12" t="n">
        <v>0</v>
      </c>
      <c r="CD353" s="12" t="n">
        <v>0</v>
      </c>
      <c r="CE353" s="12" t="n">
        <v>0</v>
      </c>
      <c r="CF353" s="12" t="n">
        <v>0</v>
      </c>
      <c r="CG353" s="12" t="n">
        <v>0</v>
      </c>
      <c r="CH353" s="12" t="n">
        <v>0</v>
      </c>
      <c r="CI353" s="13" t="n">
        <v>0</v>
      </c>
      <c r="CJ353" s="12" t="n">
        <f aca="false">SUM(BX353:CI353)</f>
        <v>0</v>
      </c>
    </row>
    <row r="354" customFormat="false" ht="12.75" hidden="false" customHeight="true" outlineLevel="0" collapsed="false">
      <c r="C354" s="9" t="str">
        <f aca="false">C348</f>
        <v>Treasury Fee</v>
      </c>
      <c r="BX354" s="14" t="n">
        <v>250</v>
      </c>
      <c r="CJ354" s="12" t="n">
        <f aca="false">SUM(BX354:CI354)</f>
        <v>250</v>
      </c>
    </row>
    <row r="355" customFormat="false" ht="13.5" hidden="false" customHeight="true" outlineLevel="0" collapsed="false">
      <c r="C355" s="9" t="str">
        <f aca="false">C349</f>
        <v>Intercept</v>
      </c>
      <c r="BX355" s="12" t="n">
        <f aca="false">10416.67+72737.5</f>
        <v>83154.17</v>
      </c>
      <c r="BY355" s="12" t="n">
        <f aca="false">10416.67+72737.5</f>
        <v>83154.17</v>
      </c>
      <c r="BZ355" s="12" t="n">
        <f aca="false">10416.67+72737.5</f>
        <v>83154.17</v>
      </c>
      <c r="CA355" s="12" t="n">
        <f aca="false">10416.67+72737.5</f>
        <v>83154.17</v>
      </c>
      <c r="CB355" s="12" t="n">
        <f aca="false">11250+71878.13</f>
        <v>83128.13</v>
      </c>
      <c r="CC355" s="12" t="n">
        <f aca="false">11250+71878.13</f>
        <v>83128.13</v>
      </c>
      <c r="CD355" s="12" t="n">
        <f aca="false">11250+71878.13</f>
        <v>83128.13</v>
      </c>
      <c r="CE355" s="12" t="n">
        <f aca="false">11250+71878.13</f>
        <v>83128.13</v>
      </c>
      <c r="CF355" s="12" t="n">
        <f aca="false">11250+71878.13</f>
        <v>83128.13</v>
      </c>
      <c r="CG355" s="12" t="n">
        <f aca="false">11250+71878.13</f>
        <v>83128.13</v>
      </c>
      <c r="CH355" s="12" t="n">
        <f aca="false">11250+71878.13</f>
        <v>83128.13</v>
      </c>
      <c r="CI355" s="13" t="n">
        <f aca="false">11250+71878.13</f>
        <v>83128.13</v>
      </c>
      <c r="CJ355" s="12" t="n">
        <f aca="false">SUM(BX355:CI355)</f>
        <v>997641.72</v>
      </c>
    </row>
    <row r="356" customFormat="false" ht="13.5" hidden="false" customHeight="true" outlineLevel="0" collapsed="false">
      <c r="C356" s="15" t="s">
        <v>125</v>
      </c>
      <c r="BX356" s="16" t="n">
        <f aca="false">SUM(BX353:BX355)</f>
        <v>83404.17</v>
      </c>
      <c r="BY356" s="16" t="n">
        <f aca="false">SUM(BY353:BY355)</f>
        <v>83154.17</v>
      </c>
      <c r="BZ356" s="16" t="n">
        <f aca="false">SUM(BZ353:BZ355)</f>
        <v>83154.17</v>
      </c>
      <c r="CA356" s="16" t="n">
        <f aca="false">SUM(CA353:CA355)</f>
        <v>83154.17</v>
      </c>
      <c r="CB356" s="16" t="n">
        <f aca="false">SUM(CB353:CB355)</f>
        <v>83128.13</v>
      </c>
      <c r="CC356" s="16" t="n">
        <f aca="false">SUM(CC353:CC355)</f>
        <v>83128.13</v>
      </c>
      <c r="CD356" s="16" t="n">
        <f aca="false">SUM(CD353:CD355)</f>
        <v>83128.13</v>
      </c>
      <c r="CE356" s="16" t="n">
        <f aca="false">SUM(CE353:CE355)</f>
        <v>83128.13</v>
      </c>
      <c r="CF356" s="16" t="n">
        <f aca="false">SUM(CF353:CF355)</f>
        <v>83128.13</v>
      </c>
      <c r="CG356" s="16" t="n">
        <f aca="false">SUM(CG353:CG355)</f>
        <v>83128.13</v>
      </c>
      <c r="CH356" s="16" t="n">
        <f aca="false">SUM(CH353:CH355)</f>
        <v>83128.13</v>
      </c>
      <c r="CI356" s="17" t="n">
        <f aca="false">SUM(CI353:CI355)</f>
        <v>83128.13</v>
      </c>
      <c r="CJ356" s="18" t="n">
        <f aca="false">SUM(CJ353:CJ355)</f>
        <v>997891.72</v>
      </c>
    </row>
    <row r="357" customFormat="false" ht="12.75" hidden="false" customHeight="true" outlineLevel="0" collapsed="false">
      <c r="C357" s="24"/>
    </row>
    <row r="358" customFormat="false" ht="21" hidden="false" customHeight="true" outlineLevel="0" collapsed="false">
      <c r="B358" s="10" t="s">
        <v>3</v>
      </c>
      <c r="C358" s="11" t="s">
        <v>126</v>
      </c>
    </row>
    <row r="359" customFormat="false" ht="12.75" hidden="false" customHeight="true" outlineLevel="0" collapsed="false">
      <c r="C359" s="9" t="str">
        <f aca="false">C353</f>
        <v>Debt Reserve</v>
      </c>
      <c r="BX359" s="12" t="n">
        <v>1139.58</v>
      </c>
      <c r="BY359" s="12" t="n">
        <v>1139.58</v>
      </c>
      <c r="BZ359" s="12"/>
      <c r="CA359" s="12"/>
      <c r="CB359" s="12"/>
      <c r="CC359" s="12"/>
      <c r="CD359" s="12"/>
      <c r="CE359" s="12"/>
      <c r="CF359" s="12"/>
      <c r="CG359" s="12"/>
      <c r="CH359" s="12"/>
      <c r="CI359" s="13"/>
      <c r="CJ359" s="12" t="n">
        <f aca="false">SUM(BX359:CI359)</f>
        <v>2279.16</v>
      </c>
    </row>
    <row r="360" customFormat="false" ht="12.75" hidden="false" customHeight="true" outlineLevel="0" collapsed="false">
      <c r="C360" s="9" t="str">
        <f aca="false">C354</f>
        <v>Treasury Fee</v>
      </c>
      <c r="BX360" s="14" t="n">
        <v>250</v>
      </c>
      <c r="CJ360" s="12" t="n">
        <f aca="false">SUM(BX360:CI360)</f>
        <v>250</v>
      </c>
    </row>
    <row r="361" customFormat="false" ht="13.5" hidden="false" customHeight="true" outlineLevel="0" collapsed="false">
      <c r="C361" s="9" t="str">
        <f aca="false">C355</f>
        <v>Intercept</v>
      </c>
      <c r="BX361" s="12" t="n">
        <f aca="false">17500+77742.71</f>
        <v>95242.71</v>
      </c>
      <c r="BY361" s="12" t="n">
        <f aca="false">17500+77742.71</f>
        <v>95242.71</v>
      </c>
      <c r="BZ361" s="12"/>
      <c r="CA361" s="12"/>
      <c r="CB361" s="12"/>
      <c r="CC361" s="12"/>
      <c r="CD361" s="12"/>
      <c r="CE361" s="12"/>
      <c r="CF361" s="12"/>
      <c r="CG361" s="12"/>
      <c r="CH361" s="12"/>
      <c r="CI361" s="13"/>
      <c r="CJ361" s="12" t="n">
        <f aca="false">SUM(BX361:CI361)</f>
        <v>190485.42</v>
      </c>
    </row>
    <row r="362" customFormat="false" ht="13.5" hidden="false" customHeight="true" outlineLevel="0" collapsed="false">
      <c r="C362" s="15" t="s">
        <v>127</v>
      </c>
      <c r="BX362" s="16" t="n">
        <f aca="false">SUM(BX359:BX361)</f>
        <v>96632.29</v>
      </c>
      <c r="BY362" s="16" t="n">
        <f aca="false">SUM(BY359:BY361)</f>
        <v>96382.29</v>
      </c>
      <c r="BZ362" s="16" t="n">
        <f aca="false">SUM(BZ359:BZ361)</f>
        <v>0</v>
      </c>
      <c r="CA362" s="16" t="n">
        <f aca="false">SUM(CA359:CA361)</f>
        <v>0</v>
      </c>
      <c r="CB362" s="16" t="n">
        <f aca="false">SUM(CB359:CB361)</f>
        <v>0</v>
      </c>
      <c r="CC362" s="16" t="n">
        <f aca="false">SUM(CC359:CC361)</f>
        <v>0</v>
      </c>
      <c r="CD362" s="16" t="n">
        <f aca="false">SUM(CD359:CD361)</f>
        <v>0</v>
      </c>
      <c r="CE362" s="16" t="n">
        <f aca="false">SUM(CE359:CE361)</f>
        <v>0</v>
      </c>
      <c r="CF362" s="16" t="n">
        <f aca="false">SUM(CF359:CF361)</f>
        <v>0</v>
      </c>
      <c r="CG362" s="16" t="n">
        <f aca="false">SUM(CG359:CG361)</f>
        <v>0</v>
      </c>
      <c r="CH362" s="16" t="n">
        <f aca="false">SUM(CH359:CH361)</f>
        <v>0</v>
      </c>
      <c r="CI362" s="17" t="n">
        <f aca="false">SUM(CI359:CI361)</f>
        <v>0</v>
      </c>
      <c r="CJ362" s="18" t="n">
        <f aca="false">SUM(CJ359:CJ361)</f>
        <v>193014.58</v>
      </c>
    </row>
    <row r="363" customFormat="false" ht="12.75" hidden="false" customHeight="true" outlineLevel="0" collapsed="false">
      <c r="C363" s="24"/>
    </row>
    <row r="364" customFormat="false" ht="21" hidden="false" customHeight="true" outlineLevel="0" collapsed="false">
      <c r="B364" s="10" t="s">
        <v>3</v>
      </c>
      <c r="C364" s="11" t="s">
        <v>128</v>
      </c>
    </row>
    <row r="365" customFormat="false" ht="12.75" hidden="false" customHeight="true" outlineLevel="0" collapsed="false">
      <c r="A365" s="21"/>
      <c r="B365" s="21"/>
      <c r="C365" s="9" t="str">
        <f aca="false">C359</f>
        <v>Debt Reserve</v>
      </c>
      <c r="BX365" s="12" t="n">
        <v>1013.33</v>
      </c>
      <c r="BY365" s="12" t="n">
        <v>1013.33</v>
      </c>
      <c r="BZ365" s="12" t="n">
        <v>1013.33</v>
      </c>
      <c r="CA365" s="12" t="n">
        <v>1013.33</v>
      </c>
      <c r="CB365" s="12" t="n">
        <v>1013.33</v>
      </c>
      <c r="CC365" s="12" t="n">
        <v>998.75</v>
      </c>
      <c r="CD365" s="12" t="n">
        <v>998.75</v>
      </c>
      <c r="CE365" s="12" t="n">
        <v>998.75</v>
      </c>
      <c r="CF365" s="12"/>
      <c r="CG365" s="12"/>
      <c r="CH365" s="12"/>
      <c r="CI365" s="13"/>
      <c r="CJ365" s="12" t="n">
        <f aca="false">SUM(BX365:CI365)</f>
        <v>8062.9</v>
      </c>
    </row>
    <row r="366" customFormat="false" ht="12.75" hidden="false" customHeight="true" outlineLevel="0" collapsed="false">
      <c r="C366" s="9" t="str">
        <f aca="false">C360</f>
        <v>Treasury Fee</v>
      </c>
      <c r="BX366" s="14" t="n">
        <v>250</v>
      </c>
      <c r="CJ366" s="12" t="n">
        <f aca="false">SUM(BX366:CI366)</f>
        <v>250</v>
      </c>
    </row>
    <row r="367" customFormat="false" ht="13.5" hidden="false" customHeight="true" outlineLevel="0" collapsed="false">
      <c r="C367" s="9" t="str">
        <f aca="false">C361</f>
        <v>Intercept</v>
      </c>
      <c r="BX367" s="12" t="n">
        <f aca="false">15833.33+81400.21</f>
        <v>97233.54</v>
      </c>
      <c r="BY367" s="12" t="n">
        <f aca="false">15833.33+81400.21</f>
        <v>97233.54</v>
      </c>
      <c r="BZ367" s="12" t="n">
        <f aca="false">15833.33+81400.21</f>
        <v>97233.54</v>
      </c>
      <c r="CA367" s="12" t="n">
        <f aca="false">15833.33+81400.21</f>
        <v>97233.54</v>
      </c>
      <c r="CB367" s="12" t="n">
        <f aca="false">15833.33+81400.21</f>
        <v>97233.54</v>
      </c>
      <c r="CC367" s="12" t="n">
        <f aca="false">16666.67+80315.83</f>
        <v>96982.5</v>
      </c>
      <c r="CD367" s="12" t="n">
        <f aca="false">16666.67+80315.83</f>
        <v>96982.5</v>
      </c>
      <c r="CE367" s="12" t="n">
        <f aca="false">16666.67+80315.83</f>
        <v>96982.5</v>
      </c>
      <c r="CF367" s="12"/>
      <c r="CG367" s="12"/>
      <c r="CH367" s="12"/>
      <c r="CI367" s="13"/>
      <c r="CJ367" s="12" t="n">
        <f aca="false">SUM(BX367:CI367)</f>
        <v>777115.2</v>
      </c>
    </row>
    <row r="368" customFormat="false" ht="13.5" hidden="false" customHeight="true" outlineLevel="0" collapsed="false">
      <c r="C368" s="15" t="s">
        <v>129</v>
      </c>
      <c r="BX368" s="16" t="n">
        <f aca="false">SUM(BX365:BX367)</f>
        <v>98496.87</v>
      </c>
      <c r="BY368" s="16" t="n">
        <f aca="false">SUM(BY365:BY367)</f>
        <v>98246.87</v>
      </c>
      <c r="BZ368" s="16" t="n">
        <f aca="false">SUM(BZ365:BZ367)</f>
        <v>98246.87</v>
      </c>
      <c r="CA368" s="16" t="n">
        <f aca="false">SUM(CA365:CA367)</f>
        <v>98246.87</v>
      </c>
      <c r="CB368" s="16" t="n">
        <f aca="false">SUM(CB365:CB367)</f>
        <v>98246.87</v>
      </c>
      <c r="CC368" s="16" t="n">
        <f aca="false">SUM(CC365:CC367)</f>
        <v>97981.25</v>
      </c>
      <c r="CD368" s="16" t="n">
        <f aca="false">SUM(CD365:CD367)</f>
        <v>97981.25</v>
      </c>
      <c r="CE368" s="16" t="n">
        <f aca="false">SUM(CE365:CE367)</f>
        <v>97981.25</v>
      </c>
      <c r="CF368" s="16" t="n">
        <f aca="false">SUM(CF365:CF367)</f>
        <v>0</v>
      </c>
      <c r="CG368" s="16" t="n">
        <f aca="false">SUM(CG365:CG367)</f>
        <v>0</v>
      </c>
      <c r="CH368" s="16" t="n">
        <f aca="false">SUM(CH365:CH367)</f>
        <v>0</v>
      </c>
      <c r="CI368" s="17" t="n">
        <f aca="false">SUM(CI365:CI367)</f>
        <v>0</v>
      </c>
      <c r="CJ368" s="18" t="n">
        <f aca="false">SUM(CJ365:CJ367)</f>
        <v>785428.1</v>
      </c>
    </row>
    <row r="369" customFormat="false" ht="12.75" hidden="false" customHeight="true" outlineLevel="0" collapsed="false">
      <c r="C369" s="24"/>
    </row>
    <row r="370" customFormat="false" ht="21" hidden="false" customHeight="true" outlineLevel="0" collapsed="false">
      <c r="B370" s="10" t="s">
        <v>3</v>
      </c>
      <c r="C370" s="11" t="s">
        <v>130</v>
      </c>
    </row>
    <row r="371" customFormat="false" ht="12.75" hidden="false" customHeight="true" outlineLevel="0" collapsed="false">
      <c r="A371" s="21"/>
      <c r="B371" s="21"/>
      <c r="C371" s="9" t="str">
        <f aca="false">C365</f>
        <v>Debt Reserve</v>
      </c>
      <c r="BX371" s="12" t="n">
        <v>0</v>
      </c>
      <c r="BY371" s="12" t="n">
        <v>0</v>
      </c>
      <c r="BZ371" s="12" t="n">
        <v>0</v>
      </c>
      <c r="CA371" s="12" t="n">
        <v>0</v>
      </c>
      <c r="CB371" s="12" t="n">
        <v>0</v>
      </c>
      <c r="CC371" s="12" t="n">
        <v>0</v>
      </c>
      <c r="CD371" s="12"/>
      <c r="CE371" s="12"/>
      <c r="CF371" s="12"/>
      <c r="CG371" s="12"/>
      <c r="CH371" s="12"/>
      <c r="CI371" s="13"/>
      <c r="CJ371" s="12" t="n">
        <f aca="false">SUM(BX371:CI371)</f>
        <v>0</v>
      </c>
    </row>
    <row r="372" customFormat="false" ht="12.75" hidden="false" customHeight="true" outlineLevel="0" collapsed="false">
      <c r="C372" s="9" t="str">
        <f aca="false">C366</f>
        <v>Treasury Fee</v>
      </c>
      <c r="BX372" s="14" t="n">
        <v>250</v>
      </c>
      <c r="CJ372" s="12" t="n">
        <f aca="false">SUM(BX372:CI372)</f>
        <v>250</v>
      </c>
    </row>
    <row r="373" customFormat="false" ht="13.5" hidden="false" customHeight="true" outlineLevel="0" collapsed="false">
      <c r="C373" s="9" t="str">
        <f aca="false">C367</f>
        <v>Intercept</v>
      </c>
      <c r="BX373" s="12" t="n">
        <f aca="false">1666.67+9480.21</f>
        <v>11146.88</v>
      </c>
      <c r="BY373" s="12" t="n">
        <f aca="false">1666.67+9480.21</f>
        <v>11146.88</v>
      </c>
      <c r="BZ373" s="12" t="n">
        <f aca="false">1666.67+9480.21</f>
        <v>11146.88</v>
      </c>
      <c r="CA373" s="12" t="n">
        <v>9334.38</v>
      </c>
      <c r="CB373" s="12" t="n">
        <v>9334.38</v>
      </c>
      <c r="CC373" s="12" t="n">
        <v>9334.38</v>
      </c>
      <c r="CD373" s="12"/>
      <c r="CE373" s="12"/>
      <c r="CF373" s="12"/>
      <c r="CG373" s="12"/>
      <c r="CH373" s="12"/>
      <c r="CI373" s="13"/>
      <c r="CJ373" s="12" t="n">
        <f aca="false">SUM(BX373:CI373)</f>
        <v>61443.78</v>
      </c>
    </row>
    <row r="374" customFormat="false" ht="13.5" hidden="false" customHeight="true" outlineLevel="0" collapsed="false">
      <c r="C374" s="15" t="s">
        <v>106</v>
      </c>
      <c r="BX374" s="16" t="n">
        <f aca="false">SUM(BX371:BX373)</f>
        <v>11396.88</v>
      </c>
      <c r="BY374" s="16" t="n">
        <f aca="false">SUM(BY371:BY373)</f>
        <v>11146.88</v>
      </c>
      <c r="BZ374" s="16" t="n">
        <f aca="false">SUM(BZ371:BZ373)</f>
        <v>11146.88</v>
      </c>
      <c r="CA374" s="16" t="n">
        <f aca="false">SUM(CA371:CA373)</f>
        <v>9334.38</v>
      </c>
      <c r="CB374" s="16" t="n">
        <f aca="false">SUM(CB371:CB373)</f>
        <v>9334.38</v>
      </c>
      <c r="CC374" s="16" t="n">
        <f aca="false">SUM(CC371:CC373)</f>
        <v>9334.38</v>
      </c>
      <c r="CD374" s="16" t="n">
        <f aca="false">SUM(CD371:CD373)</f>
        <v>0</v>
      </c>
      <c r="CE374" s="16" t="n">
        <f aca="false">SUM(CE371:CE373)</f>
        <v>0</v>
      </c>
      <c r="CF374" s="16" t="n">
        <f aca="false">SUM(CF371:CF373)</f>
        <v>0</v>
      </c>
      <c r="CG374" s="16" t="n">
        <f aca="false">SUM(CG371:CG373)</f>
        <v>0</v>
      </c>
      <c r="CH374" s="16" t="n">
        <f aca="false">SUM(CH371:CH373)</f>
        <v>0</v>
      </c>
      <c r="CI374" s="17" t="n">
        <f aca="false">SUM(CI371:CI373)</f>
        <v>0</v>
      </c>
      <c r="CJ374" s="18" t="n">
        <f aca="false">SUM(CJ371:CJ373)</f>
        <v>61693.78</v>
      </c>
    </row>
    <row r="375" customFormat="false" ht="12.75" hidden="false" customHeight="true" outlineLevel="0" collapsed="false">
      <c r="C375" s="24"/>
    </row>
    <row r="376" customFormat="false" ht="21" hidden="false" customHeight="true" outlineLevel="0" collapsed="false">
      <c r="A376" s="1" t="n">
        <f aca="false">+A352+1</f>
        <v>37</v>
      </c>
      <c r="B376" s="33"/>
      <c r="C376" s="23" t="s">
        <v>131</v>
      </c>
    </row>
    <row r="377" customFormat="false" ht="12.75" hidden="false" customHeight="true" outlineLevel="0" collapsed="false">
      <c r="A377" s="21"/>
      <c r="B377" s="21"/>
      <c r="C377" s="9" t="str">
        <f aca="false">C371</f>
        <v>Debt Reserve</v>
      </c>
      <c r="BX377" s="12" t="n">
        <v>615.42</v>
      </c>
      <c r="BY377" s="12" t="n">
        <v>615.42</v>
      </c>
      <c r="BZ377" s="12" t="n">
        <v>615.42</v>
      </c>
      <c r="CA377" s="12" t="n">
        <v>603.75</v>
      </c>
      <c r="CB377" s="12" t="n">
        <v>603.75</v>
      </c>
      <c r="CC377" s="12" t="n">
        <v>603.75</v>
      </c>
      <c r="CD377" s="12" t="n">
        <v>603.75</v>
      </c>
      <c r="CE377" s="12" t="n">
        <v>603.75</v>
      </c>
      <c r="CF377" s="12" t="n">
        <v>603.75</v>
      </c>
      <c r="CG377" s="12" t="n">
        <v>603.75</v>
      </c>
      <c r="CH377" s="12" t="n">
        <v>603.75</v>
      </c>
      <c r="CI377" s="13" t="n">
        <v>603.75</v>
      </c>
      <c r="CJ377" s="12" t="n">
        <f aca="false">SUM(BX377:CI377)</f>
        <v>7280.01</v>
      </c>
    </row>
    <row r="378" customFormat="false" ht="12.75" hidden="false" customHeight="true" outlineLevel="0" collapsed="false">
      <c r="C378" s="9" t="str">
        <f aca="false">C372</f>
        <v>Treasury Fee</v>
      </c>
      <c r="BX378" s="14" t="n">
        <v>250</v>
      </c>
      <c r="CJ378" s="12" t="n">
        <f aca="false">SUM(BX378:CI378)</f>
        <v>250</v>
      </c>
    </row>
    <row r="379" customFormat="false" ht="13.5" hidden="false" customHeight="true" outlineLevel="0" collapsed="false">
      <c r="C379" s="9" t="str">
        <f aca="false">C373</f>
        <v>Intercept</v>
      </c>
      <c r="BX379" s="12" t="n">
        <f aca="false">12083.33+29050</f>
        <v>41133.33</v>
      </c>
      <c r="BY379" s="12" t="n">
        <f aca="false">12083.33+29050</f>
        <v>41133.33</v>
      </c>
      <c r="BZ379" s="12" t="n">
        <f aca="false">12083.33+29050</f>
        <v>41133.33</v>
      </c>
      <c r="CA379" s="12" t="n">
        <f aca="false">12083.33+29050</f>
        <v>41133.33</v>
      </c>
      <c r="CB379" s="12" t="n">
        <f aca="false">12083.33+29050</f>
        <v>41133.33</v>
      </c>
      <c r="CC379" s="12" t="n">
        <f aca="false">12083.33+29050</f>
        <v>41133.33</v>
      </c>
      <c r="CD379" s="12" t="n">
        <f aca="false">12083.33+29050</f>
        <v>41133.33</v>
      </c>
      <c r="CE379" s="12" t="n">
        <f aca="false">12083.33+29050</f>
        <v>41133.33</v>
      </c>
      <c r="CF379" s="12" t="n">
        <f aca="false">12083.33+29050</f>
        <v>41133.33</v>
      </c>
      <c r="CG379" s="12" t="n">
        <f aca="false">12083.33+29050</f>
        <v>41133.33</v>
      </c>
      <c r="CH379" s="12" t="n">
        <f aca="false">12083.33+29050</f>
        <v>41133.33</v>
      </c>
      <c r="CI379" s="13" t="n">
        <f aca="false">12083.33+29050</f>
        <v>41133.33</v>
      </c>
      <c r="CJ379" s="12" t="n">
        <f aca="false">SUM(BX379:CI379)</f>
        <v>493599.96</v>
      </c>
    </row>
    <row r="380" customFormat="false" ht="13.5" hidden="false" customHeight="true" outlineLevel="0" collapsed="false">
      <c r="C380" s="15" t="s">
        <v>132</v>
      </c>
      <c r="BX380" s="16" t="n">
        <f aca="false">SUM(BX377:BX379)</f>
        <v>41998.75</v>
      </c>
      <c r="BY380" s="16" t="n">
        <f aca="false">SUM(BY377:BY379)</f>
        <v>41748.75</v>
      </c>
      <c r="BZ380" s="16" t="n">
        <f aca="false">SUM(BZ377:BZ379)</f>
        <v>41748.75</v>
      </c>
      <c r="CA380" s="16" t="n">
        <f aca="false">SUM(CA377:CA379)</f>
        <v>41737.08</v>
      </c>
      <c r="CB380" s="16" t="n">
        <f aca="false">SUM(CB377:CB379)</f>
        <v>41737.08</v>
      </c>
      <c r="CC380" s="16" t="n">
        <f aca="false">SUM(CC377:CC379)</f>
        <v>41737.08</v>
      </c>
      <c r="CD380" s="16" t="n">
        <f aca="false">SUM(CD377:CD379)</f>
        <v>41737.08</v>
      </c>
      <c r="CE380" s="16" t="n">
        <f aca="false">SUM(CE377:CE379)</f>
        <v>41737.08</v>
      </c>
      <c r="CF380" s="16" t="n">
        <f aca="false">SUM(CF377:CF379)</f>
        <v>41737.08</v>
      </c>
      <c r="CG380" s="16" t="n">
        <f aca="false">SUM(CG377:CG379)</f>
        <v>41737.08</v>
      </c>
      <c r="CH380" s="16" t="n">
        <f aca="false">SUM(CH377:CH379)</f>
        <v>41737.08</v>
      </c>
      <c r="CI380" s="17" t="n">
        <f aca="false">SUM(CI377:CI379)</f>
        <v>41737.08</v>
      </c>
      <c r="CJ380" s="18" t="n">
        <f aca="false">SUM(CJ377:CJ379)</f>
        <v>501129.97</v>
      </c>
    </row>
    <row r="381" customFormat="false" ht="12.75" hidden="false" customHeight="true" outlineLevel="0" collapsed="false">
      <c r="C381" s="24"/>
    </row>
    <row r="382" customFormat="false" ht="21" hidden="false" customHeight="true" outlineLevel="0" collapsed="false">
      <c r="A382" s="1" t="n">
        <f aca="false">+A376+1</f>
        <v>38</v>
      </c>
      <c r="B382" s="29" t="s">
        <v>62</v>
      </c>
      <c r="C382" s="26" t="s">
        <v>133</v>
      </c>
    </row>
    <row r="383" customFormat="false" ht="12.75" hidden="false" customHeight="true" outlineLevel="0" collapsed="false">
      <c r="A383" s="21"/>
      <c r="B383" s="21"/>
      <c r="C383" s="9" t="str">
        <f aca="false">C377</f>
        <v>Debt Reserve</v>
      </c>
      <c r="BX383" s="12" t="n">
        <v>1025.42</v>
      </c>
      <c r="BY383" s="12" t="n">
        <v>1025.42</v>
      </c>
      <c r="BZ383" s="12" t="n">
        <v>1025.42</v>
      </c>
      <c r="CA383" s="12" t="n">
        <v>1025.42</v>
      </c>
      <c r="CB383" s="12" t="n">
        <v>1025.42</v>
      </c>
      <c r="CC383" s="12" t="n">
        <v>1025.42</v>
      </c>
      <c r="CD383" s="12" t="n">
        <v>1006.25</v>
      </c>
      <c r="CE383" s="12" t="n">
        <v>1006.25</v>
      </c>
      <c r="CF383" s="12" t="n">
        <v>1006.25</v>
      </c>
      <c r="CG383" s="12" t="n">
        <v>1006.25</v>
      </c>
      <c r="CH383" s="12" t="n">
        <v>1006.25</v>
      </c>
      <c r="CI383" s="13" t="n">
        <v>1006.25</v>
      </c>
      <c r="CJ383" s="12" t="n">
        <f aca="false">SUM(BX383:CI383)</f>
        <v>12190.02</v>
      </c>
    </row>
    <row r="384" customFormat="false" ht="12.75" hidden="false" customHeight="true" outlineLevel="0" collapsed="false">
      <c r="C384" s="9" t="str">
        <f aca="false">C378</f>
        <v>Treasury Fee</v>
      </c>
      <c r="BX384" s="14" t="n">
        <v>250</v>
      </c>
      <c r="CJ384" s="12" t="n">
        <f aca="false">SUM(BX384:CI384)</f>
        <v>250</v>
      </c>
    </row>
    <row r="385" customFormat="false" ht="13.5" hidden="false" customHeight="true" outlineLevel="0" collapsed="false">
      <c r="C385" s="9" t="str">
        <f aca="false">C379</f>
        <v>Intercept</v>
      </c>
      <c r="BX385" s="12" t="n">
        <f aca="false">19166.67+50950</f>
        <v>70116.67</v>
      </c>
      <c r="BY385" s="12" t="n">
        <f aca="false">19166.67+50950</f>
        <v>70116.67</v>
      </c>
      <c r="BZ385" s="12" t="n">
        <f aca="false">19166.67+50950</f>
        <v>70116.67</v>
      </c>
      <c r="CA385" s="12" t="n">
        <f aca="false">19166.67+50950</f>
        <v>70116.67</v>
      </c>
      <c r="CB385" s="12" t="n">
        <f aca="false">19166.67+50950</f>
        <v>70116.67</v>
      </c>
      <c r="CC385" s="12" t="n">
        <f aca="false">19583.33+50375</f>
        <v>69958.33</v>
      </c>
      <c r="CD385" s="12" t="n">
        <f aca="false">19583.33+50375</f>
        <v>69958.33</v>
      </c>
      <c r="CE385" s="12" t="n">
        <f aca="false">19583.33+50375</f>
        <v>69958.33</v>
      </c>
      <c r="CF385" s="12" t="n">
        <f aca="false">19583.33+50375</f>
        <v>69958.33</v>
      </c>
      <c r="CG385" s="12" t="n">
        <f aca="false">19583.33+50375</f>
        <v>69958.33</v>
      </c>
      <c r="CH385" s="12" t="n">
        <f aca="false">19583.33+50375</f>
        <v>69958.33</v>
      </c>
      <c r="CI385" s="13" t="n">
        <f aca="false">19583.33+50375</f>
        <v>69958.33</v>
      </c>
      <c r="CJ385" s="12" t="n">
        <f aca="false">SUM(BX385:CI385)</f>
        <v>840291.66</v>
      </c>
    </row>
    <row r="386" customFormat="false" ht="13.5" hidden="false" customHeight="true" outlineLevel="0" collapsed="false">
      <c r="C386" s="15" t="s">
        <v>134</v>
      </c>
      <c r="BX386" s="16" t="n">
        <f aca="false">SUM(BX383:BX385)</f>
        <v>71392.09</v>
      </c>
      <c r="BY386" s="16" t="n">
        <f aca="false">SUM(BY383:BY385)</f>
        <v>71142.09</v>
      </c>
      <c r="BZ386" s="16" t="n">
        <f aca="false">SUM(BZ383:BZ385)</f>
        <v>71142.09</v>
      </c>
      <c r="CA386" s="16" t="n">
        <f aca="false">SUM(CA383:CA385)</f>
        <v>71142.09</v>
      </c>
      <c r="CB386" s="16" t="n">
        <f aca="false">SUM(CB383:CB385)</f>
        <v>71142.09</v>
      </c>
      <c r="CC386" s="16" t="n">
        <f aca="false">SUM(CC383:CC385)</f>
        <v>70983.75</v>
      </c>
      <c r="CD386" s="16" t="n">
        <f aca="false">SUM(CD383:CD385)</f>
        <v>70964.58</v>
      </c>
      <c r="CE386" s="16" t="n">
        <f aca="false">SUM(CE383:CE385)</f>
        <v>70964.58</v>
      </c>
      <c r="CF386" s="16" t="n">
        <f aca="false">SUM(CF383:CF385)</f>
        <v>70964.58</v>
      </c>
      <c r="CG386" s="16" t="n">
        <f aca="false">SUM(CG383:CG385)</f>
        <v>70964.58</v>
      </c>
      <c r="CH386" s="16" t="n">
        <f aca="false">SUM(CH383:CH385)</f>
        <v>70964.58</v>
      </c>
      <c r="CI386" s="17" t="n">
        <f aca="false">SUM(CI383:CI385)</f>
        <v>70964.58</v>
      </c>
      <c r="CJ386" s="18" t="n">
        <f aca="false">SUM(CJ383:CJ385)</f>
        <v>852731.68</v>
      </c>
    </row>
    <row r="387" customFormat="false" ht="12.75" hidden="false" customHeight="true" outlineLevel="0" collapsed="false">
      <c r="C387" s="24"/>
    </row>
    <row r="388" customFormat="false" ht="21" hidden="false" customHeight="true" outlineLevel="0" collapsed="false">
      <c r="A388" s="1" t="n">
        <f aca="false">+A382+1</f>
        <v>39</v>
      </c>
      <c r="B388" s="29" t="s">
        <v>62</v>
      </c>
      <c r="C388" s="26" t="s">
        <v>135</v>
      </c>
    </row>
    <row r="389" customFormat="false" ht="12.75" hidden="false" customHeight="true" outlineLevel="0" collapsed="false">
      <c r="A389" s="21"/>
      <c r="B389" s="21"/>
      <c r="C389" s="9" t="str">
        <f aca="false">C383</f>
        <v>Debt Reserve</v>
      </c>
      <c r="BX389" s="12" t="n">
        <v>956.25</v>
      </c>
      <c r="BY389" s="12" t="n">
        <v>956.25</v>
      </c>
      <c r="BZ389" s="12" t="n">
        <v>956.25</v>
      </c>
      <c r="CA389" s="12" t="n">
        <v>956.25</v>
      </c>
      <c r="CB389" s="12" t="n">
        <v>956.25</v>
      </c>
      <c r="CC389" s="12" t="n">
        <v>956.25</v>
      </c>
      <c r="CD389" s="12" t="n">
        <v>956.25</v>
      </c>
      <c r="CE389" s="12" t="n">
        <v>956.25</v>
      </c>
      <c r="CF389" s="12" t="n">
        <v>938.75</v>
      </c>
      <c r="CG389" s="12" t="n">
        <v>938.75</v>
      </c>
      <c r="CH389" s="12" t="n">
        <v>938.75</v>
      </c>
      <c r="CI389" s="13" t="n">
        <v>938.75</v>
      </c>
      <c r="CJ389" s="12" t="n">
        <f aca="false">SUM(BX389:CI389)</f>
        <v>11405</v>
      </c>
    </row>
    <row r="390" customFormat="false" ht="12.75" hidden="false" customHeight="true" outlineLevel="0" collapsed="false">
      <c r="C390" s="9" t="str">
        <f aca="false">C384</f>
        <v>Treasury Fee</v>
      </c>
      <c r="BX390" s="14" t="n">
        <v>250</v>
      </c>
      <c r="CJ390" s="12" t="n">
        <f aca="false">SUM(BX390:CI390)</f>
        <v>250</v>
      </c>
    </row>
    <row r="391" customFormat="false" ht="13.5" hidden="false" customHeight="true" outlineLevel="0" collapsed="false">
      <c r="C391" s="9" t="str">
        <f aca="false">C385</f>
        <v>Intercept</v>
      </c>
      <c r="BX391" s="12" t="n">
        <f aca="false">17500+49886.46</f>
        <v>67386.46</v>
      </c>
      <c r="BY391" s="12" t="n">
        <f aca="false">17500+49886.46</f>
        <v>67386.46</v>
      </c>
      <c r="BZ391" s="12" t="n">
        <f aca="false">17500+49886.46</f>
        <v>67386.46</v>
      </c>
      <c r="CA391" s="12" t="n">
        <f aca="false">17500+49886.46</f>
        <v>67386.46</v>
      </c>
      <c r="CB391" s="12" t="n">
        <f aca="false">17500+49886.46</f>
        <v>67386.46</v>
      </c>
      <c r="CC391" s="12" t="n">
        <f aca="false">17500+49886.46</f>
        <v>67386.46</v>
      </c>
      <c r="CD391" s="12" t="n">
        <f aca="false">17500+49886.46</f>
        <v>67386.46</v>
      </c>
      <c r="CE391" s="12" t="n">
        <f aca="false">17500+49886.46</f>
        <v>67386.46</v>
      </c>
      <c r="CF391" s="12" t="n">
        <f aca="false">18333.33+49273.96</f>
        <v>67607.29</v>
      </c>
      <c r="CG391" s="12" t="n">
        <f aca="false">18333.33+49273.96</f>
        <v>67607.29</v>
      </c>
      <c r="CH391" s="12" t="n">
        <f aca="false">18333.33+49273.96</f>
        <v>67607.29</v>
      </c>
      <c r="CI391" s="13" t="n">
        <f aca="false">18333.33+49273.96</f>
        <v>67607.29</v>
      </c>
      <c r="CJ391" s="12" t="n">
        <f aca="false">SUM(BX391:CI391)</f>
        <v>809520.84</v>
      </c>
    </row>
    <row r="392" customFormat="false" ht="13.5" hidden="false" customHeight="true" outlineLevel="0" collapsed="false">
      <c r="C392" s="15" t="s">
        <v>136</v>
      </c>
      <c r="BX392" s="16" t="n">
        <f aca="false">SUM(BX389:BX391)</f>
        <v>68592.71</v>
      </c>
      <c r="BY392" s="16" t="n">
        <f aca="false">SUM(BY389:BY391)</f>
        <v>68342.71</v>
      </c>
      <c r="BZ392" s="16" t="n">
        <f aca="false">SUM(BZ389:BZ391)</f>
        <v>68342.71</v>
      </c>
      <c r="CA392" s="16" t="n">
        <f aca="false">SUM(CA389:CA391)</f>
        <v>68342.71</v>
      </c>
      <c r="CB392" s="16" t="n">
        <f aca="false">SUM(CB389:CB391)</f>
        <v>68342.71</v>
      </c>
      <c r="CC392" s="16" t="n">
        <f aca="false">SUM(CC389:CC391)</f>
        <v>68342.71</v>
      </c>
      <c r="CD392" s="16" t="n">
        <f aca="false">SUM(CD389:CD391)</f>
        <v>68342.71</v>
      </c>
      <c r="CE392" s="16" t="n">
        <f aca="false">SUM(CE389:CE391)</f>
        <v>68342.71</v>
      </c>
      <c r="CF392" s="16" t="n">
        <f aca="false">SUM(CF389:CF391)</f>
        <v>68546.04</v>
      </c>
      <c r="CG392" s="16" t="n">
        <f aca="false">SUM(CG389:CG391)</f>
        <v>68546.04</v>
      </c>
      <c r="CH392" s="16" t="n">
        <f aca="false">SUM(CH389:CH391)</f>
        <v>68546.04</v>
      </c>
      <c r="CI392" s="17" t="n">
        <f aca="false">SUM(CI389:CI391)</f>
        <v>68546.04</v>
      </c>
      <c r="CJ392" s="18" t="n">
        <f aca="false">SUM(CJ389:CJ391)</f>
        <v>821175.84</v>
      </c>
    </row>
    <row r="393" customFormat="false" ht="12.75" hidden="false" customHeight="true" outlineLevel="0" collapsed="false">
      <c r="C393" s="24"/>
    </row>
    <row r="394" customFormat="false" ht="21" hidden="false" customHeight="true" outlineLevel="0" collapsed="false">
      <c r="A394" s="1" t="n">
        <f aca="false">+A388+1</f>
        <v>40</v>
      </c>
      <c r="B394" s="29" t="s">
        <v>62</v>
      </c>
      <c r="C394" s="26" t="s">
        <v>137</v>
      </c>
    </row>
    <row r="395" customFormat="false" ht="12.75" hidden="false" customHeight="true" outlineLevel="0" collapsed="false">
      <c r="A395" s="21"/>
      <c r="B395" s="21"/>
      <c r="C395" s="9" t="str">
        <f aca="false">C389</f>
        <v>Debt Reserve</v>
      </c>
      <c r="BX395" s="12" t="n">
        <v>575.42</v>
      </c>
      <c r="BY395" s="12" t="n">
        <v>575.42</v>
      </c>
      <c r="BZ395" s="12" t="n">
        <v>575.42</v>
      </c>
      <c r="CA395" s="12" t="n">
        <v>575.42</v>
      </c>
      <c r="CB395" s="12" t="n">
        <v>575.42</v>
      </c>
      <c r="CC395" s="12" t="n">
        <v>575.42</v>
      </c>
      <c r="CD395" s="12" t="n">
        <v>575.42</v>
      </c>
      <c r="CE395" s="12" t="n">
        <v>575.42</v>
      </c>
      <c r="CF395" s="12" t="n">
        <v>575.42</v>
      </c>
      <c r="CG395" s="12" t="n">
        <v>575.42</v>
      </c>
      <c r="CH395" s="12" t="n">
        <v>575.42</v>
      </c>
      <c r="CI395" s="13" t="n">
        <v>564.58</v>
      </c>
      <c r="CJ395" s="12" t="n">
        <f aca="false">SUM(BX395:CI395)</f>
        <v>6894.2</v>
      </c>
    </row>
    <row r="396" customFormat="false" ht="12.75" hidden="false" customHeight="true" outlineLevel="0" collapsed="false">
      <c r="C396" s="9" t="str">
        <f aca="false">C390</f>
        <v>Treasury Fee</v>
      </c>
      <c r="BX396" s="14" t="n">
        <v>250</v>
      </c>
      <c r="CJ396" s="12" t="n">
        <f aca="false">SUM(BX396:CI396)</f>
        <v>250</v>
      </c>
    </row>
    <row r="397" customFormat="false" ht="13.5" hidden="false" customHeight="true" outlineLevel="0" collapsed="false">
      <c r="C397" s="9" t="str">
        <f aca="false">C391</f>
        <v>Intercept</v>
      </c>
      <c r="BX397" s="12" t="n">
        <f aca="false">10833.33+31264.58</f>
        <v>42097.91</v>
      </c>
      <c r="BY397" s="12" t="n">
        <f aca="false">10833.33+31264.58</f>
        <v>42097.91</v>
      </c>
      <c r="BZ397" s="12" t="n">
        <f aca="false">10833.33+31264.58</f>
        <v>42097.91</v>
      </c>
      <c r="CA397" s="12" t="n">
        <f aca="false">10833.33+31264.58</f>
        <v>42097.91</v>
      </c>
      <c r="CB397" s="12" t="n">
        <f aca="false">10833.33+31264.58</f>
        <v>42097.91</v>
      </c>
      <c r="CC397" s="12" t="n">
        <f aca="false">10833.33+31264.58</f>
        <v>42097.91</v>
      </c>
      <c r="CD397" s="12" t="n">
        <f aca="false">10833.33+31264.58</f>
        <v>42097.91</v>
      </c>
      <c r="CE397" s="12" t="n">
        <f aca="false">10833.33+31264.58</f>
        <v>42097.91</v>
      </c>
      <c r="CF397" s="12" t="n">
        <f aca="false">10833.33+31264.58</f>
        <v>42097.91</v>
      </c>
      <c r="CG397" s="12" t="n">
        <f aca="false">10833.33+31264.58</f>
        <v>42097.91</v>
      </c>
      <c r="CH397" s="12" t="n">
        <f aca="false">10833.33+31264.58</f>
        <v>42097.91</v>
      </c>
      <c r="CI397" s="13" t="n">
        <f aca="false">10833.33+31264.58</f>
        <v>42097.91</v>
      </c>
      <c r="CJ397" s="12" t="n">
        <f aca="false">SUM(BX397:CI397)</f>
        <v>505174.92</v>
      </c>
    </row>
    <row r="398" customFormat="false" ht="13.5" hidden="false" customHeight="true" outlineLevel="0" collapsed="false">
      <c r="C398" s="15" t="s">
        <v>138</v>
      </c>
      <c r="BX398" s="16" t="n">
        <f aca="false">SUM(BX395:BX397)</f>
        <v>42923.33</v>
      </c>
      <c r="BY398" s="16" t="n">
        <f aca="false">SUM(BY395:BY397)</f>
        <v>42673.33</v>
      </c>
      <c r="BZ398" s="16" t="n">
        <f aca="false">SUM(BZ395:BZ397)</f>
        <v>42673.33</v>
      </c>
      <c r="CA398" s="16" t="n">
        <f aca="false">SUM(CA395:CA397)</f>
        <v>42673.33</v>
      </c>
      <c r="CB398" s="16" t="n">
        <f aca="false">SUM(CB395:CB397)</f>
        <v>42673.33</v>
      </c>
      <c r="CC398" s="16" t="n">
        <f aca="false">SUM(CC395:CC397)</f>
        <v>42673.33</v>
      </c>
      <c r="CD398" s="16" t="n">
        <f aca="false">SUM(CD395:CD397)</f>
        <v>42673.33</v>
      </c>
      <c r="CE398" s="16" t="n">
        <f aca="false">SUM(CE395:CE397)</f>
        <v>42673.33</v>
      </c>
      <c r="CF398" s="16" t="n">
        <f aca="false">SUM(CF395:CF397)</f>
        <v>42673.33</v>
      </c>
      <c r="CG398" s="16" t="n">
        <f aca="false">SUM(CG395:CG397)</f>
        <v>42673.33</v>
      </c>
      <c r="CH398" s="16" t="n">
        <f aca="false">SUM(CH395:CH397)</f>
        <v>42673.33</v>
      </c>
      <c r="CI398" s="17" t="n">
        <f aca="false">SUM(CI395:CI397)</f>
        <v>42662.49</v>
      </c>
      <c r="CJ398" s="18" t="n">
        <f aca="false">SUM(CJ395:CJ397)</f>
        <v>512319.12</v>
      </c>
    </row>
    <row r="399" customFormat="false" ht="12.75" hidden="false" customHeight="true" outlineLevel="0" collapsed="false">
      <c r="C399" s="24"/>
    </row>
    <row r="400" customFormat="false" ht="21" hidden="false" customHeight="true" outlineLevel="0" collapsed="false">
      <c r="A400" s="1" t="n">
        <f aca="false">+A394+1</f>
        <v>41</v>
      </c>
      <c r="B400" s="34"/>
      <c r="C400" s="23" t="s">
        <v>139</v>
      </c>
    </row>
    <row r="401" customFormat="false" ht="12.75" hidden="false" customHeight="true" outlineLevel="0" collapsed="false">
      <c r="A401" s="21"/>
      <c r="B401" s="21"/>
      <c r="C401" s="9" t="str">
        <f aca="false">C395</f>
        <v>Debt Reserve</v>
      </c>
      <c r="BX401" s="12" t="n">
        <v>516.25</v>
      </c>
      <c r="BY401" s="12" t="n">
        <v>516.25</v>
      </c>
      <c r="BZ401" s="12" t="n">
        <v>516.25</v>
      </c>
      <c r="CA401" s="12" t="n">
        <v>516.25</v>
      </c>
      <c r="CB401" s="12" t="n">
        <v>516.25</v>
      </c>
      <c r="CC401" s="12" t="n">
        <v>516.25</v>
      </c>
      <c r="CD401" s="12" t="n">
        <v>516.25</v>
      </c>
      <c r="CE401" s="12" t="n">
        <v>516.25</v>
      </c>
      <c r="CF401" s="12" t="n">
        <v>516.25</v>
      </c>
      <c r="CG401" s="12" t="n">
        <v>516.25</v>
      </c>
      <c r="CH401" s="12" t="n">
        <v>516.25</v>
      </c>
      <c r="CI401" s="13" t="n">
        <v>516.25</v>
      </c>
      <c r="CJ401" s="12" t="n">
        <f aca="false">SUM(BX401:CI401)</f>
        <v>6195</v>
      </c>
    </row>
    <row r="402" customFormat="false" ht="12.75" hidden="false" customHeight="true" outlineLevel="0" collapsed="false">
      <c r="C402" s="9" t="str">
        <f aca="false">C396</f>
        <v>Treasury Fee</v>
      </c>
      <c r="BX402" s="14" t="n">
        <v>250</v>
      </c>
      <c r="CJ402" s="12" t="n">
        <f aca="false">SUM(BX402:CI402)</f>
        <v>250</v>
      </c>
    </row>
    <row r="403" customFormat="false" ht="13.5" hidden="false" customHeight="true" outlineLevel="0" collapsed="false">
      <c r="C403" s="9" t="str">
        <f aca="false">C397</f>
        <v>Intercept</v>
      </c>
      <c r="BX403" s="12" t="n">
        <f aca="false">9166.67+28842.19</f>
        <v>38008.86</v>
      </c>
      <c r="BY403" s="12" t="n">
        <f aca="false">9166.67+28842.19</f>
        <v>38008.86</v>
      </c>
      <c r="BZ403" s="12" t="n">
        <f aca="false">9166.67+28842.19</f>
        <v>38008.86</v>
      </c>
      <c r="CA403" s="12" t="n">
        <f aca="false">9166.67+28842.19</f>
        <v>38008.86</v>
      </c>
      <c r="CB403" s="12" t="n">
        <f aca="false">9166.67+28842.19</f>
        <v>38008.86</v>
      </c>
      <c r="CC403" s="12" t="n">
        <f aca="false">9166.67+28842.19</f>
        <v>38008.86</v>
      </c>
      <c r="CD403" s="12" t="n">
        <f aca="false">9166.67+28842.19</f>
        <v>38008.86</v>
      </c>
      <c r="CE403" s="12" t="n">
        <f aca="false">9166.67+28842.19</f>
        <v>38008.86</v>
      </c>
      <c r="CF403" s="12" t="n">
        <f aca="false">9166.67+28842.19</f>
        <v>38008.86</v>
      </c>
      <c r="CG403" s="12" t="n">
        <f aca="false">9166.67+28842.19</f>
        <v>38008.86</v>
      </c>
      <c r="CH403" s="12" t="n">
        <f aca="false">9166.67+28842.19</f>
        <v>38008.86</v>
      </c>
      <c r="CI403" s="13" t="n">
        <f aca="false">9583.33+28475.52</f>
        <v>38058.85</v>
      </c>
      <c r="CJ403" s="12" t="n">
        <f aca="false">SUM(BX403:CI403)</f>
        <v>456156.31</v>
      </c>
    </row>
    <row r="404" customFormat="false" ht="13.5" hidden="false" customHeight="true" outlineLevel="0" collapsed="false">
      <c r="C404" s="15" t="s">
        <v>140</v>
      </c>
      <c r="BX404" s="16" t="n">
        <f aca="false">SUM(BX401:BX403)</f>
        <v>38775.11</v>
      </c>
      <c r="BY404" s="16" t="n">
        <f aca="false">SUM(BY401:BY403)</f>
        <v>38525.11</v>
      </c>
      <c r="BZ404" s="16" t="n">
        <f aca="false">SUM(BZ401:BZ403)</f>
        <v>38525.11</v>
      </c>
      <c r="CA404" s="16" t="n">
        <f aca="false">SUM(CA401:CA403)</f>
        <v>38525.11</v>
      </c>
      <c r="CB404" s="16" t="n">
        <f aca="false">SUM(CB401:CB403)</f>
        <v>38525.11</v>
      </c>
      <c r="CC404" s="16" t="n">
        <f aca="false">SUM(CC401:CC403)</f>
        <v>38525.11</v>
      </c>
      <c r="CD404" s="16" t="n">
        <f aca="false">SUM(CD401:CD403)</f>
        <v>38525.11</v>
      </c>
      <c r="CE404" s="16" t="n">
        <f aca="false">SUM(CE401:CE403)</f>
        <v>38525.11</v>
      </c>
      <c r="CF404" s="16" t="n">
        <f aca="false">SUM(CF401:CF403)</f>
        <v>38525.11</v>
      </c>
      <c r="CG404" s="16" t="n">
        <f aca="false">SUM(CG401:CG403)</f>
        <v>38525.11</v>
      </c>
      <c r="CH404" s="16" t="n">
        <f aca="false">SUM(CH401:CH403)</f>
        <v>38525.11</v>
      </c>
      <c r="CI404" s="17" t="n">
        <f aca="false">SUM(CI401:CI403)</f>
        <v>38575.1</v>
      </c>
      <c r="CJ404" s="18" t="n">
        <f aca="false">SUM(CJ401:CJ403)</f>
        <v>462601.31</v>
      </c>
    </row>
    <row r="405" customFormat="false" ht="12.75" hidden="false" customHeight="true" outlineLevel="0" collapsed="false">
      <c r="C405" s="24"/>
    </row>
    <row r="406" customFormat="false" ht="21" hidden="false" customHeight="true" outlineLevel="0" collapsed="false">
      <c r="A406" s="1" t="n">
        <f aca="false">+A400+1</f>
        <v>42</v>
      </c>
      <c r="B406" s="34"/>
      <c r="C406" s="23" t="s">
        <v>141</v>
      </c>
    </row>
    <row r="407" customFormat="false" ht="12.75" hidden="false" customHeight="true" outlineLevel="0" collapsed="false">
      <c r="A407" s="21"/>
      <c r="B407" s="21"/>
      <c r="C407" s="9" t="str">
        <f aca="false">C401</f>
        <v>Debt Reserve</v>
      </c>
      <c r="BX407" s="12" t="n">
        <v>202.92</v>
      </c>
      <c r="BY407" s="12" t="n">
        <v>202.92</v>
      </c>
      <c r="BZ407" s="12" t="n">
        <v>202.92</v>
      </c>
      <c r="CA407" s="12" t="n">
        <v>202.92</v>
      </c>
      <c r="CB407" s="12" t="n">
        <v>202.92</v>
      </c>
      <c r="CC407" s="12" t="n">
        <v>202.92</v>
      </c>
      <c r="CD407" s="12" t="n">
        <v>202.92</v>
      </c>
      <c r="CE407" s="12" t="n">
        <v>202.92</v>
      </c>
      <c r="CF407" s="12" t="n">
        <v>202.92</v>
      </c>
      <c r="CG407" s="12" t="n">
        <v>202.92</v>
      </c>
      <c r="CH407" s="12" t="n">
        <v>202.92</v>
      </c>
      <c r="CI407" s="13" t="n">
        <v>202.92</v>
      </c>
      <c r="CJ407" s="12" t="n">
        <f aca="false">SUM(BX407:CI407)</f>
        <v>2435.04</v>
      </c>
    </row>
    <row r="408" customFormat="false" ht="12.75" hidden="false" customHeight="true" outlineLevel="0" collapsed="false">
      <c r="C408" s="9" t="str">
        <f aca="false">C402</f>
        <v>Treasury Fee</v>
      </c>
      <c r="BX408" s="14" t="n">
        <v>250</v>
      </c>
      <c r="CJ408" s="12" t="n">
        <f aca="false">SUM(BX408:CI408)</f>
        <v>250</v>
      </c>
    </row>
    <row r="409" customFormat="false" ht="13.5" hidden="false" customHeight="true" outlineLevel="0" collapsed="false">
      <c r="C409" s="9" t="str">
        <f aca="false">C403</f>
        <v>Intercept</v>
      </c>
      <c r="BX409" s="12" t="n">
        <v>11304.17</v>
      </c>
      <c r="BY409" s="12" t="n">
        <v>11304.17</v>
      </c>
      <c r="BZ409" s="12" t="n">
        <v>11304.17</v>
      </c>
      <c r="CA409" s="12" t="n">
        <v>11304.17</v>
      </c>
      <c r="CB409" s="12" t="n">
        <v>11304.17</v>
      </c>
      <c r="CC409" s="12" t="n">
        <v>11304.17</v>
      </c>
      <c r="CD409" s="12" t="n">
        <v>11304.17</v>
      </c>
      <c r="CE409" s="12" t="n">
        <v>11304.17</v>
      </c>
      <c r="CF409" s="12" t="n">
        <v>11304.17</v>
      </c>
      <c r="CG409" s="12" t="n">
        <v>11304.17</v>
      </c>
      <c r="CH409" s="12" t="n">
        <v>11304.17</v>
      </c>
      <c r="CI409" s="13" t="n">
        <v>11304.17</v>
      </c>
      <c r="CJ409" s="12" t="n">
        <f aca="false">SUM(BX409:CI409)</f>
        <v>135650.04</v>
      </c>
    </row>
    <row r="410" customFormat="false" ht="13.5" hidden="false" customHeight="true" outlineLevel="0" collapsed="false">
      <c r="C410" s="15" t="s">
        <v>27</v>
      </c>
      <c r="BX410" s="16" t="n">
        <f aca="false">SUM(BX407:BX409)</f>
        <v>11757.09</v>
      </c>
      <c r="BY410" s="16" t="n">
        <f aca="false">SUM(BY407:BY409)</f>
        <v>11507.09</v>
      </c>
      <c r="BZ410" s="16" t="n">
        <f aca="false">SUM(BZ407:BZ409)</f>
        <v>11507.09</v>
      </c>
      <c r="CA410" s="16" t="n">
        <f aca="false">SUM(CA407:CA409)</f>
        <v>11507.09</v>
      </c>
      <c r="CB410" s="16" t="n">
        <f aca="false">SUM(CB407:CB409)</f>
        <v>11507.09</v>
      </c>
      <c r="CC410" s="16" t="n">
        <f aca="false">SUM(CC407:CC409)</f>
        <v>11507.09</v>
      </c>
      <c r="CD410" s="16" t="n">
        <f aca="false">SUM(CD407:CD409)</f>
        <v>11507.09</v>
      </c>
      <c r="CE410" s="16" t="n">
        <f aca="false">SUM(CE407:CE409)</f>
        <v>11507.09</v>
      </c>
      <c r="CF410" s="16" t="n">
        <f aca="false">SUM(CF407:CF409)</f>
        <v>11507.09</v>
      </c>
      <c r="CG410" s="16" t="n">
        <f aca="false">SUM(CG407:CG409)</f>
        <v>11507.09</v>
      </c>
      <c r="CH410" s="16" t="n">
        <f aca="false">SUM(CH407:CH409)</f>
        <v>11507.09</v>
      </c>
      <c r="CI410" s="17" t="n">
        <f aca="false">SUM(CI407:CI409)</f>
        <v>11507.09</v>
      </c>
      <c r="CJ410" s="18" t="n">
        <f aca="false">SUM(CJ407:CJ409)</f>
        <v>138335.08</v>
      </c>
    </row>
    <row r="411" customFormat="false" ht="12.75" hidden="false" customHeight="true" outlineLevel="0" collapsed="false">
      <c r="C411" s="24"/>
    </row>
    <row r="412" customFormat="false" ht="21" hidden="false" customHeight="true" outlineLevel="0" collapsed="false">
      <c r="A412" s="1" t="n">
        <f aca="false">+A406+1</f>
        <v>43</v>
      </c>
      <c r="B412" s="34"/>
      <c r="C412" s="23" t="s">
        <v>142</v>
      </c>
    </row>
    <row r="413" customFormat="false" ht="12.75" hidden="false" customHeight="true" outlineLevel="0" collapsed="false">
      <c r="A413" s="21"/>
      <c r="B413" s="21"/>
      <c r="C413" s="9" t="str">
        <f aca="false">C407</f>
        <v>Debt Reserve</v>
      </c>
      <c r="BX413" s="12" t="n">
        <v>369.58</v>
      </c>
      <c r="BY413" s="12" t="n">
        <v>369.58</v>
      </c>
      <c r="BZ413" s="12" t="n">
        <v>369.58</v>
      </c>
      <c r="CA413" s="12" t="n">
        <v>369.58</v>
      </c>
      <c r="CB413" s="12" t="n">
        <v>369.58</v>
      </c>
      <c r="CC413" s="12" t="n">
        <v>369.58</v>
      </c>
      <c r="CD413" s="12" t="n">
        <v>369.58</v>
      </c>
      <c r="CE413" s="12" t="n">
        <v>369.58</v>
      </c>
      <c r="CF413" s="12" t="n">
        <v>369.58</v>
      </c>
      <c r="CG413" s="12" t="n">
        <v>369.58</v>
      </c>
      <c r="CH413" s="12" t="n">
        <v>369.58</v>
      </c>
      <c r="CI413" s="13" t="n">
        <v>369.58</v>
      </c>
      <c r="CJ413" s="12" t="n">
        <f aca="false">SUM(BX413:CI413)</f>
        <v>4434.96</v>
      </c>
    </row>
    <row r="414" customFormat="false" ht="12.75" hidden="false" customHeight="true" outlineLevel="0" collapsed="false">
      <c r="C414" s="9" t="str">
        <f aca="false">C408</f>
        <v>Treasury Fee</v>
      </c>
      <c r="BX414" s="14" t="n">
        <v>250</v>
      </c>
      <c r="CJ414" s="12" t="n">
        <f aca="false">SUM(BX414:CI414)</f>
        <v>250</v>
      </c>
    </row>
    <row r="415" customFormat="false" ht="13.5" hidden="false" customHeight="true" outlineLevel="0" collapsed="false">
      <c r="C415" s="9" t="str">
        <f aca="false">C409</f>
        <v>Intercept</v>
      </c>
      <c r="BX415" s="14" t="n">
        <f aca="false">10000+54807.29</f>
        <v>64807.29</v>
      </c>
      <c r="BY415" s="14" t="n">
        <f aca="false">10000+54807.29</f>
        <v>64807.29</v>
      </c>
      <c r="BZ415" s="14" t="n">
        <f aca="false">10000+54807.29</f>
        <v>64807.29</v>
      </c>
      <c r="CA415" s="14" t="n">
        <f aca="false">10416.67+54194.79</f>
        <v>64611.46</v>
      </c>
      <c r="CB415" s="14" t="n">
        <f aca="false">10416.67+54194.79</f>
        <v>64611.46</v>
      </c>
      <c r="CC415" s="14" t="n">
        <f aca="false">10416.67+54194.79</f>
        <v>64611.46</v>
      </c>
      <c r="CD415" s="14" t="n">
        <f aca="false">10416.67+54194.79</f>
        <v>64611.46</v>
      </c>
      <c r="CE415" s="14" t="n">
        <f aca="false">10416.67+54194.79</f>
        <v>64611.46</v>
      </c>
      <c r="CF415" s="14" t="n">
        <f aca="false">10416.67+54194.79</f>
        <v>64611.46</v>
      </c>
      <c r="CG415" s="14" t="n">
        <f aca="false">10416.67+54194.79</f>
        <v>64611.46</v>
      </c>
      <c r="CH415" s="14" t="n">
        <f aca="false">10416.67+54194.79</f>
        <v>64611.46</v>
      </c>
      <c r="CI415" s="35" t="n">
        <f aca="false">10416.67+54194.79</f>
        <v>64611.46</v>
      </c>
      <c r="CJ415" s="12" t="n">
        <f aca="false">SUM(BX415:CI415)</f>
        <v>775925.01</v>
      </c>
    </row>
    <row r="416" customFormat="false" ht="13.5" hidden="false" customHeight="true" outlineLevel="0" collapsed="false">
      <c r="C416" s="15" t="s">
        <v>143</v>
      </c>
      <c r="BX416" s="16" t="n">
        <f aca="false">SUM(BX413:BX415)</f>
        <v>65426.87</v>
      </c>
      <c r="BY416" s="16" t="n">
        <f aca="false">SUM(BY413:BY415)</f>
        <v>65176.87</v>
      </c>
      <c r="BZ416" s="16" t="n">
        <f aca="false">SUM(BZ413:BZ415)</f>
        <v>65176.87</v>
      </c>
      <c r="CA416" s="16" t="n">
        <f aca="false">SUM(CA413:CA415)</f>
        <v>64981.04</v>
      </c>
      <c r="CB416" s="16" t="n">
        <f aca="false">SUM(CB413:CB415)</f>
        <v>64981.04</v>
      </c>
      <c r="CC416" s="16" t="n">
        <f aca="false">SUM(CC413:CC415)</f>
        <v>64981.04</v>
      </c>
      <c r="CD416" s="16" t="n">
        <f aca="false">SUM(CD413:CD415)</f>
        <v>64981.04</v>
      </c>
      <c r="CE416" s="16" t="n">
        <f aca="false">SUM(CE413:CE415)</f>
        <v>64981.04</v>
      </c>
      <c r="CF416" s="16" t="n">
        <f aca="false">SUM(CF413:CF415)</f>
        <v>64981.04</v>
      </c>
      <c r="CG416" s="16" t="n">
        <f aca="false">SUM(CG413:CG415)</f>
        <v>64981.04</v>
      </c>
      <c r="CH416" s="16" t="n">
        <f aca="false">SUM(CH413:CH415)</f>
        <v>64981.04</v>
      </c>
      <c r="CI416" s="17" t="n">
        <f aca="false">SUM(CI413:CI415)</f>
        <v>64981.04</v>
      </c>
      <c r="CJ416" s="18" t="n">
        <f aca="false">SUM(CJ413:CJ415)</f>
        <v>780609.97</v>
      </c>
    </row>
    <row r="417" customFormat="false" ht="12.75" hidden="false" customHeight="true" outlineLevel="0" collapsed="false">
      <c r="C417" s="24"/>
    </row>
    <row r="418" customFormat="false" ht="21" hidden="false" customHeight="true" outlineLevel="0" collapsed="false">
      <c r="A418" s="1" t="n">
        <f aca="false">+A412+1</f>
        <v>44</v>
      </c>
      <c r="B418" s="29" t="s">
        <v>62</v>
      </c>
      <c r="C418" s="26" t="s">
        <v>144</v>
      </c>
    </row>
    <row r="419" customFormat="false" ht="12.75" hidden="false" customHeight="true" outlineLevel="0" collapsed="false">
      <c r="A419" s="21"/>
      <c r="B419" s="21"/>
      <c r="C419" s="9" t="str">
        <f aca="false">C413</f>
        <v>Debt Reserve</v>
      </c>
      <c r="BX419" s="12" t="n">
        <v>0</v>
      </c>
      <c r="BY419" s="12" t="n">
        <v>0</v>
      </c>
      <c r="BZ419" s="12" t="n">
        <v>0</v>
      </c>
      <c r="CA419" s="12" t="n">
        <v>0</v>
      </c>
      <c r="CB419" s="12" t="n">
        <v>0</v>
      </c>
      <c r="CC419" s="12" t="n">
        <v>0</v>
      </c>
      <c r="CD419" s="12" t="n">
        <v>0</v>
      </c>
      <c r="CE419" s="12" t="n">
        <v>0</v>
      </c>
      <c r="CF419" s="12" t="n">
        <v>0</v>
      </c>
      <c r="CG419" s="12" t="n">
        <v>0</v>
      </c>
      <c r="CH419" s="12" t="n">
        <v>0</v>
      </c>
      <c r="CI419" s="13" t="n">
        <v>0</v>
      </c>
      <c r="CJ419" s="12" t="n">
        <f aca="false">SUM(BX419:CI419)</f>
        <v>0</v>
      </c>
    </row>
    <row r="420" customFormat="false" ht="12.75" hidden="false" customHeight="true" outlineLevel="0" collapsed="false">
      <c r="C420" s="9" t="str">
        <f aca="false">C414</f>
        <v>Treasury Fee</v>
      </c>
      <c r="BX420" s="14" t="n">
        <v>250</v>
      </c>
      <c r="CJ420" s="12" t="n">
        <f aca="false">SUM(BX420:CI420)</f>
        <v>250</v>
      </c>
    </row>
    <row r="421" customFormat="false" ht="13.5" hidden="false" customHeight="true" outlineLevel="0" collapsed="false">
      <c r="C421" s="9" t="str">
        <f aca="false">C415</f>
        <v>Intercept</v>
      </c>
      <c r="BX421" s="12" t="n">
        <f aca="false">7916.67+57379.17</f>
        <v>65295.84</v>
      </c>
      <c r="BY421" s="12" t="n">
        <f aca="false">7916.67+57379.17</f>
        <v>65295.84</v>
      </c>
      <c r="BZ421" s="12" t="n">
        <f aca="false">7916.67+57379.17</f>
        <v>65295.84</v>
      </c>
      <c r="CA421" s="12" t="n">
        <f aca="false">7916.67+57379.17</f>
        <v>65295.84</v>
      </c>
      <c r="CB421" s="12" t="n">
        <f aca="false">7916.67+57379.17</f>
        <v>65295.84</v>
      </c>
      <c r="CC421" s="12" t="n">
        <f aca="false">7916.67+57379.17</f>
        <v>65295.84</v>
      </c>
      <c r="CD421" s="12" t="n">
        <f aca="false">7916.67+57379.17</f>
        <v>65295.84</v>
      </c>
      <c r="CE421" s="12" t="n">
        <f aca="false">7916.67+61400</f>
        <v>69316.67</v>
      </c>
      <c r="CF421" s="12" t="n">
        <f aca="false">7916.67+61400</f>
        <v>69316.67</v>
      </c>
      <c r="CG421" s="12" t="n">
        <f aca="false">7916.67+61400</f>
        <v>69316.67</v>
      </c>
      <c r="CH421" s="12" t="n">
        <f aca="false">7916.67+61400</f>
        <v>69316.67</v>
      </c>
      <c r="CI421" s="13" t="n">
        <f aca="false">8750+60826.04</f>
        <v>69576.04</v>
      </c>
      <c r="CJ421" s="12" t="n">
        <f aca="false">SUM(BX421:CI421)</f>
        <v>803913.6</v>
      </c>
    </row>
    <row r="422" customFormat="false" ht="13.5" hidden="false" customHeight="true" outlineLevel="0" collapsed="false">
      <c r="C422" s="15" t="s">
        <v>145</v>
      </c>
      <c r="BX422" s="16" t="n">
        <f aca="false">SUM(BX419:BX421)</f>
        <v>65545.84</v>
      </c>
      <c r="BY422" s="16" t="n">
        <f aca="false">SUM(BY419:BY421)</f>
        <v>65295.84</v>
      </c>
      <c r="BZ422" s="16" t="n">
        <f aca="false">SUM(BZ419:BZ421)</f>
        <v>65295.84</v>
      </c>
      <c r="CA422" s="16" t="n">
        <f aca="false">SUM(CA419:CA421)</f>
        <v>65295.84</v>
      </c>
      <c r="CB422" s="16" t="n">
        <f aca="false">SUM(CB419:CB421)</f>
        <v>65295.84</v>
      </c>
      <c r="CC422" s="16" t="n">
        <f aca="false">SUM(CC419:CC421)</f>
        <v>65295.84</v>
      </c>
      <c r="CD422" s="16" t="n">
        <f aca="false">SUM(CD419:CD421)</f>
        <v>65295.84</v>
      </c>
      <c r="CE422" s="16" t="n">
        <f aca="false">SUM(CE419:CE421)</f>
        <v>69316.67</v>
      </c>
      <c r="CF422" s="16" t="n">
        <f aca="false">SUM(CF419:CF421)</f>
        <v>69316.67</v>
      </c>
      <c r="CG422" s="16" t="n">
        <f aca="false">SUM(CG419:CG421)</f>
        <v>69316.67</v>
      </c>
      <c r="CH422" s="16" t="n">
        <f aca="false">SUM(CH419:CH421)</f>
        <v>69316.67</v>
      </c>
      <c r="CI422" s="17" t="n">
        <f aca="false">SUM(CI419:CI421)</f>
        <v>69576.04</v>
      </c>
      <c r="CJ422" s="18" t="n">
        <f aca="false">SUM(CJ419:CJ421)</f>
        <v>804163.6</v>
      </c>
    </row>
    <row r="423" customFormat="false" ht="12.75" hidden="false" customHeight="true" outlineLevel="0" collapsed="false">
      <c r="C423" s="24"/>
    </row>
    <row r="424" customFormat="false" ht="21" hidden="false" customHeight="true" outlineLevel="0" collapsed="false">
      <c r="A424" s="1" t="n">
        <f aca="false">+A418+1</f>
        <v>45</v>
      </c>
      <c r="B424" s="34"/>
      <c r="C424" s="23" t="s">
        <v>146</v>
      </c>
    </row>
    <row r="425" customFormat="false" ht="12.75" hidden="false" customHeight="true" outlineLevel="0" collapsed="false">
      <c r="A425" s="21"/>
      <c r="B425" s="21"/>
      <c r="C425" s="9" t="str">
        <f aca="false">C419</f>
        <v>Debt Reserve</v>
      </c>
      <c r="BX425" s="12" t="n">
        <v>0</v>
      </c>
      <c r="BY425" s="12" t="n">
        <v>0</v>
      </c>
      <c r="BZ425" s="12" t="n">
        <v>0</v>
      </c>
      <c r="CA425" s="12" t="n">
        <v>0</v>
      </c>
      <c r="CB425" s="12" t="n">
        <v>0</v>
      </c>
      <c r="CC425" s="12" t="n">
        <v>0</v>
      </c>
      <c r="CD425" s="12" t="n">
        <v>0</v>
      </c>
      <c r="CE425" s="12" t="n">
        <v>0</v>
      </c>
      <c r="CF425" s="12" t="n">
        <v>0</v>
      </c>
      <c r="CG425" s="12" t="n">
        <v>0</v>
      </c>
      <c r="CH425" s="12" t="n">
        <v>0</v>
      </c>
      <c r="CI425" s="13" t="n">
        <v>0</v>
      </c>
      <c r="CJ425" s="12" t="n">
        <f aca="false">SUM(BX425:CI425)</f>
        <v>0</v>
      </c>
    </row>
    <row r="426" customFormat="false" ht="12.75" hidden="false" customHeight="true" outlineLevel="0" collapsed="false">
      <c r="C426" s="9" t="str">
        <f aca="false">C420</f>
        <v>Treasury Fee</v>
      </c>
      <c r="BX426" s="14" t="n">
        <v>250</v>
      </c>
      <c r="CJ426" s="12" t="n">
        <f aca="false">SUM(BX426:CI426)</f>
        <v>250</v>
      </c>
    </row>
    <row r="427" customFormat="false" ht="13.5" hidden="false" customHeight="true" outlineLevel="0" collapsed="false">
      <c r="C427" s="9" t="str">
        <f aca="false">C421</f>
        <v>Intercept</v>
      </c>
      <c r="BX427" s="12" t="n">
        <f aca="false">8750+49040.11</f>
        <v>57790.11</v>
      </c>
      <c r="BY427" s="12" t="n">
        <f aca="false">8750+49040.11</f>
        <v>57790.11</v>
      </c>
      <c r="BZ427" s="12" t="n">
        <f aca="false">8750+49040.11</f>
        <v>57790.11</v>
      </c>
      <c r="CA427" s="12" t="n">
        <f aca="false">8750+49040.11</f>
        <v>57790.11</v>
      </c>
      <c r="CB427" s="12" t="n">
        <f aca="false">8750+49040.11</f>
        <v>57790.11</v>
      </c>
      <c r="CC427" s="12" t="n">
        <f aca="false">9166.67+48493.23</f>
        <v>57659.9</v>
      </c>
      <c r="CD427" s="12" t="n">
        <f aca="false">9166.67+48493.23</f>
        <v>57659.9</v>
      </c>
      <c r="CE427" s="12" t="n">
        <f aca="false">9166.67+48493.23</f>
        <v>57659.9</v>
      </c>
      <c r="CF427" s="12" t="n">
        <f aca="false">9166.67+48493.23</f>
        <v>57659.9</v>
      </c>
      <c r="CG427" s="12" t="n">
        <f aca="false">9166.67+48493.23</f>
        <v>57659.9</v>
      </c>
      <c r="CH427" s="12" t="n">
        <f aca="false">9166.67+48493.23</f>
        <v>57659.9</v>
      </c>
      <c r="CI427" s="13" t="n">
        <f aca="false">9166.67+48493.23</f>
        <v>57659.9</v>
      </c>
      <c r="CJ427" s="12" t="n">
        <f aca="false">SUM(BX427:CI427)</f>
        <v>692569.85</v>
      </c>
    </row>
    <row r="428" customFormat="false" ht="13.5" hidden="false" customHeight="true" outlineLevel="0" collapsed="false">
      <c r="C428" s="15" t="s">
        <v>147</v>
      </c>
      <c r="BX428" s="16" t="n">
        <f aca="false">SUM(BX425:BX427)</f>
        <v>58040.11</v>
      </c>
      <c r="BY428" s="16" t="n">
        <f aca="false">SUM(BY425:BY427)</f>
        <v>57790.11</v>
      </c>
      <c r="BZ428" s="16" t="n">
        <f aca="false">SUM(BZ425:BZ427)</f>
        <v>57790.11</v>
      </c>
      <c r="CA428" s="16" t="n">
        <f aca="false">SUM(CA425:CA427)</f>
        <v>57790.11</v>
      </c>
      <c r="CB428" s="16" t="n">
        <f aca="false">SUM(CB425:CB427)</f>
        <v>57790.11</v>
      </c>
      <c r="CC428" s="16" t="n">
        <f aca="false">SUM(CC425:CC427)</f>
        <v>57659.9</v>
      </c>
      <c r="CD428" s="16" t="n">
        <f aca="false">SUM(CD425:CD427)</f>
        <v>57659.9</v>
      </c>
      <c r="CE428" s="16" t="n">
        <f aca="false">SUM(CE425:CE427)</f>
        <v>57659.9</v>
      </c>
      <c r="CF428" s="16" t="n">
        <f aca="false">SUM(CF425:CF427)</f>
        <v>57659.9</v>
      </c>
      <c r="CG428" s="16" t="n">
        <f aca="false">SUM(CG425:CG427)</f>
        <v>57659.9</v>
      </c>
      <c r="CH428" s="16" t="n">
        <f aca="false">SUM(CH425:CH427)</f>
        <v>57659.9</v>
      </c>
      <c r="CI428" s="17" t="n">
        <f aca="false">SUM(CI425:CI427)</f>
        <v>57659.9</v>
      </c>
      <c r="CJ428" s="18" t="n">
        <f aca="false">SUM(CJ425:CJ427)</f>
        <v>692819.85</v>
      </c>
    </row>
    <row r="429" customFormat="false" ht="12.75" hidden="false" customHeight="true" outlineLevel="0" collapsed="false">
      <c r="C429" s="24"/>
    </row>
    <row r="430" customFormat="false" ht="21" hidden="false" customHeight="true" outlineLevel="0" collapsed="false">
      <c r="A430" s="1" t="n">
        <f aca="false">+A424+1</f>
        <v>46</v>
      </c>
      <c r="B430" s="34"/>
      <c r="C430" s="23" t="s">
        <v>148</v>
      </c>
    </row>
    <row r="431" customFormat="false" ht="12.75" hidden="false" customHeight="true" outlineLevel="0" collapsed="false">
      <c r="A431" s="21"/>
      <c r="B431" s="21"/>
      <c r="C431" s="9" t="str">
        <f aca="false">C425</f>
        <v>Debt Reserve</v>
      </c>
      <c r="BX431" s="12" t="n">
        <v>0</v>
      </c>
      <c r="BY431" s="12" t="n">
        <v>0</v>
      </c>
      <c r="BZ431" s="12" t="n">
        <v>0</v>
      </c>
      <c r="CA431" s="12" t="n">
        <v>0</v>
      </c>
      <c r="CB431" s="12" t="n">
        <v>0</v>
      </c>
      <c r="CC431" s="12" t="n">
        <v>0</v>
      </c>
      <c r="CD431" s="12" t="n">
        <v>0</v>
      </c>
      <c r="CE431" s="12" t="n">
        <v>0</v>
      </c>
      <c r="CF431" s="12" t="n">
        <v>0</v>
      </c>
      <c r="CG431" s="12" t="n">
        <v>0</v>
      </c>
      <c r="CH431" s="12" t="n">
        <v>0</v>
      </c>
      <c r="CI431" s="13" t="n">
        <v>0</v>
      </c>
      <c r="CJ431" s="12" t="n">
        <f aca="false">SUM(BX431:CI431)</f>
        <v>0</v>
      </c>
    </row>
    <row r="432" customFormat="false" ht="12.75" hidden="false" customHeight="true" outlineLevel="0" collapsed="false">
      <c r="C432" s="9" t="str">
        <f aca="false">C426</f>
        <v>Treasury Fee</v>
      </c>
      <c r="BX432" s="14" t="n">
        <v>250</v>
      </c>
      <c r="CJ432" s="12" t="n">
        <f aca="false">SUM(BX432:CI432)</f>
        <v>250</v>
      </c>
    </row>
    <row r="433" customFormat="false" ht="13.5" hidden="false" customHeight="true" outlineLevel="0" collapsed="false">
      <c r="C433" s="9" t="str">
        <f aca="false">C427</f>
        <v>Intercept</v>
      </c>
      <c r="BX433" s="12" t="n">
        <f aca="false">7500+51341.67</f>
        <v>58841.67</v>
      </c>
      <c r="BY433" s="12" t="n">
        <f aca="false">7500+51341.67</f>
        <v>58841.67</v>
      </c>
      <c r="BZ433" s="12" t="n">
        <f aca="false">7500+51341.67</f>
        <v>58841.67</v>
      </c>
      <c r="CA433" s="12" t="n">
        <f aca="false">7500+51341.67</f>
        <v>58841.67</v>
      </c>
      <c r="CB433" s="12" t="n">
        <f aca="false">7500+51341.67</f>
        <v>58841.67</v>
      </c>
      <c r="CC433" s="12" t="n">
        <f aca="false">8333.33+50750</f>
        <v>59083.33</v>
      </c>
      <c r="CD433" s="12" t="n">
        <f aca="false">8333.33+50750</f>
        <v>59083.33</v>
      </c>
      <c r="CE433" s="12" t="n">
        <f aca="false">8333.33+50750</f>
        <v>59083.33</v>
      </c>
      <c r="CF433" s="12" t="n">
        <f aca="false">8333.33+50750</f>
        <v>59083.33</v>
      </c>
      <c r="CG433" s="12" t="n">
        <f aca="false">8333.33+50750</f>
        <v>59083.33</v>
      </c>
      <c r="CH433" s="12" t="n">
        <f aca="false">8333.33+50750</f>
        <v>59083.33</v>
      </c>
      <c r="CI433" s="13" t="n">
        <f aca="false">8333.33+50750</f>
        <v>59083.33</v>
      </c>
      <c r="CJ433" s="12" t="n">
        <f aca="false">SUM(BX433:CI433)</f>
        <v>707791.66</v>
      </c>
    </row>
    <row r="434" customFormat="false" ht="13.5" hidden="false" customHeight="true" outlineLevel="0" collapsed="false">
      <c r="C434" s="15" t="s">
        <v>149</v>
      </c>
      <c r="BX434" s="16" t="n">
        <f aca="false">SUM(BX431:BX433)</f>
        <v>59091.67</v>
      </c>
      <c r="BY434" s="16" t="n">
        <f aca="false">SUM(BY431:BY433)</f>
        <v>58841.67</v>
      </c>
      <c r="BZ434" s="16" t="n">
        <f aca="false">SUM(BZ431:BZ433)</f>
        <v>58841.67</v>
      </c>
      <c r="CA434" s="16" t="n">
        <f aca="false">SUM(CA431:CA433)</f>
        <v>58841.67</v>
      </c>
      <c r="CB434" s="16" t="n">
        <f aca="false">SUM(CB431:CB433)</f>
        <v>58841.67</v>
      </c>
      <c r="CC434" s="16" t="n">
        <f aca="false">SUM(CC431:CC433)</f>
        <v>59083.33</v>
      </c>
      <c r="CD434" s="16" t="n">
        <f aca="false">SUM(CD431:CD433)</f>
        <v>59083.33</v>
      </c>
      <c r="CE434" s="16" t="n">
        <f aca="false">SUM(CE431:CE433)</f>
        <v>59083.33</v>
      </c>
      <c r="CF434" s="16" t="n">
        <f aca="false">SUM(CF431:CF433)</f>
        <v>59083.33</v>
      </c>
      <c r="CG434" s="16" t="n">
        <f aca="false">SUM(CG431:CG433)</f>
        <v>59083.33</v>
      </c>
      <c r="CH434" s="16" t="n">
        <f aca="false">SUM(CH431:CH433)</f>
        <v>59083.33</v>
      </c>
      <c r="CI434" s="17" t="n">
        <f aca="false">SUM(CI431:CI433)</f>
        <v>59083.33</v>
      </c>
      <c r="CJ434" s="18" t="n">
        <f aca="false">SUM(CJ431:CJ433)</f>
        <v>708041.66</v>
      </c>
    </row>
    <row r="435" customFormat="false" ht="12.75" hidden="false" customHeight="true" outlineLevel="0" collapsed="false">
      <c r="C435" s="24"/>
    </row>
    <row r="436" customFormat="false" ht="21" hidden="false" customHeight="true" outlineLevel="0" collapsed="false">
      <c r="A436" s="1" t="n">
        <f aca="false">+A430+1</f>
        <v>47</v>
      </c>
      <c r="B436" s="34"/>
      <c r="C436" s="23" t="s">
        <v>150</v>
      </c>
    </row>
    <row r="437" customFormat="false" ht="12.75" hidden="false" customHeight="true" outlineLevel="0" collapsed="false">
      <c r="A437" s="21"/>
      <c r="B437" s="21"/>
      <c r="C437" s="9" t="str">
        <f aca="false">C431</f>
        <v>Debt Reserve</v>
      </c>
      <c r="BX437" s="12" t="n">
        <v>413.33</v>
      </c>
      <c r="BY437" s="12" t="n">
        <v>413.33</v>
      </c>
      <c r="BZ437" s="12" t="n">
        <v>413.33</v>
      </c>
      <c r="CA437" s="12" t="n">
        <v>413.33</v>
      </c>
      <c r="CB437" s="12" t="n">
        <v>407.5</v>
      </c>
      <c r="CC437" s="12" t="n">
        <v>407.5</v>
      </c>
      <c r="CD437" s="12" t="n">
        <v>407.5</v>
      </c>
      <c r="CE437" s="12" t="n">
        <v>407.5</v>
      </c>
      <c r="CF437" s="12" t="n">
        <v>407.5</v>
      </c>
      <c r="CG437" s="12" t="n">
        <v>407.5</v>
      </c>
      <c r="CH437" s="12" t="n">
        <v>407.5</v>
      </c>
      <c r="CI437" s="13" t="n">
        <v>407.5</v>
      </c>
      <c r="CJ437" s="12" t="n">
        <f aca="false">SUM(BX437:CI437)</f>
        <v>4913.32</v>
      </c>
    </row>
    <row r="438" customFormat="false" ht="12.75" hidden="false" customHeight="true" outlineLevel="0" collapsed="false">
      <c r="C438" s="9" t="str">
        <f aca="false">C432</f>
        <v>Treasury Fee</v>
      </c>
      <c r="BX438" s="14" t="n">
        <v>250</v>
      </c>
      <c r="CJ438" s="12" t="n">
        <f aca="false">SUM(BX438:CI438)</f>
        <v>250</v>
      </c>
    </row>
    <row r="439" customFormat="false" ht="13.5" hidden="false" customHeight="true" outlineLevel="0" collapsed="false">
      <c r="C439" s="9" t="str">
        <f aca="false">C433</f>
        <v>Intercept</v>
      </c>
      <c r="BX439" s="12" t="n">
        <f aca="false">8333.33+28260</f>
        <v>36593.33</v>
      </c>
      <c r="BY439" s="12" t="n">
        <f aca="false">8333.33+28260</f>
        <v>36593.33</v>
      </c>
      <c r="BZ439" s="12" t="n">
        <f aca="false">8333.33+28260</f>
        <v>36593.33</v>
      </c>
      <c r="CA439" s="12" t="n">
        <f aca="false">8333.37+28260</f>
        <v>36593.37</v>
      </c>
      <c r="CB439" s="12" t="n">
        <f aca="false">9166.67+27683.75</f>
        <v>36850.42</v>
      </c>
      <c r="CC439" s="12" t="n">
        <f aca="false">9166.67+27683.75</f>
        <v>36850.42</v>
      </c>
      <c r="CD439" s="12" t="n">
        <f aca="false">9166.67+27683.75</f>
        <v>36850.42</v>
      </c>
      <c r="CE439" s="12" t="n">
        <f aca="false">9166.67+27683.75</f>
        <v>36850.42</v>
      </c>
      <c r="CF439" s="12" t="n">
        <f aca="false">9166.67+27683.75</f>
        <v>36850.42</v>
      </c>
      <c r="CG439" s="12" t="n">
        <f aca="false">9166.67+27683.75</f>
        <v>36850.42</v>
      </c>
      <c r="CH439" s="12" t="n">
        <f aca="false">9166.67+27683.75</f>
        <v>36850.42</v>
      </c>
      <c r="CI439" s="13" t="n">
        <f aca="false">9166.67+27683.75</f>
        <v>36850.42</v>
      </c>
      <c r="CJ439" s="12" t="n">
        <f aca="false">SUM(BX439:CI439)</f>
        <v>441176.72</v>
      </c>
    </row>
    <row r="440" customFormat="false" ht="13.5" hidden="false" customHeight="true" outlineLevel="0" collapsed="false">
      <c r="C440" s="15" t="s">
        <v>116</v>
      </c>
      <c r="BX440" s="16" t="n">
        <f aca="false">SUM(BX437:BX439)</f>
        <v>37256.66</v>
      </c>
      <c r="BY440" s="16" t="n">
        <f aca="false">SUM(BY437:BY439)</f>
        <v>37006.66</v>
      </c>
      <c r="BZ440" s="16" t="n">
        <f aca="false">SUM(BZ437:BZ439)</f>
        <v>37006.66</v>
      </c>
      <c r="CA440" s="16" t="n">
        <f aca="false">SUM(CA437:CA439)</f>
        <v>37006.7</v>
      </c>
      <c r="CB440" s="16" t="n">
        <f aca="false">SUM(CB437:CB439)</f>
        <v>37257.92</v>
      </c>
      <c r="CC440" s="16" t="n">
        <f aca="false">SUM(CC437:CC439)</f>
        <v>37257.92</v>
      </c>
      <c r="CD440" s="16" t="n">
        <f aca="false">SUM(CD437:CD439)</f>
        <v>37257.92</v>
      </c>
      <c r="CE440" s="16" t="n">
        <f aca="false">SUM(CE437:CE439)</f>
        <v>37257.92</v>
      </c>
      <c r="CF440" s="16" t="n">
        <f aca="false">SUM(CF437:CF439)</f>
        <v>37257.92</v>
      </c>
      <c r="CG440" s="16" t="n">
        <f aca="false">SUM(CG437:CG439)</f>
        <v>37257.92</v>
      </c>
      <c r="CH440" s="16" t="n">
        <f aca="false">SUM(CH437:CH439)</f>
        <v>37257.92</v>
      </c>
      <c r="CI440" s="17" t="n">
        <f aca="false">SUM(CI437:CI439)</f>
        <v>37257.92</v>
      </c>
      <c r="CJ440" s="18" t="n">
        <f aca="false">SUM(CJ437:CJ439)</f>
        <v>446340.04</v>
      </c>
    </row>
    <row r="441" customFormat="false" ht="12.75" hidden="false" customHeight="true" outlineLevel="0" collapsed="false">
      <c r="C441" s="24"/>
    </row>
    <row r="442" customFormat="false" ht="21" hidden="false" customHeight="true" outlineLevel="0" collapsed="false">
      <c r="A442" s="1" t="n">
        <f aca="false">+A436+1</f>
        <v>48</v>
      </c>
      <c r="B442" s="34"/>
      <c r="C442" s="23" t="s">
        <v>151</v>
      </c>
    </row>
    <row r="443" customFormat="false" ht="12.75" hidden="false" customHeight="true" outlineLevel="0" collapsed="false">
      <c r="A443" s="21"/>
      <c r="B443" s="21"/>
      <c r="C443" s="9" t="str">
        <f aca="false">C437</f>
        <v>Debt Reserve</v>
      </c>
      <c r="BX443" s="12" t="n">
        <v>209.58</v>
      </c>
      <c r="BY443" s="12" t="n">
        <v>209.58</v>
      </c>
      <c r="BZ443" s="12" t="n">
        <v>209.58</v>
      </c>
      <c r="CA443" s="12" t="n">
        <v>209.58</v>
      </c>
      <c r="CB443" s="12" t="n">
        <v>209.58</v>
      </c>
      <c r="CC443" s="12" t="n">
        <v>209.58</v>
      </c>
      <c r="CD443" s="12" t="n">
        <v>209.58</v>
      </c>
      <c r="CE443" s="12" t="n">
        <v>209.58</v>
      </c>
      <c r="CF443" s="12" t="n">
        <v>209.58</v>
      </c>
      <c r="CG443" s="12" t="n">
        <v>209.58</v>
      </c>
      <c r="CH443" s="12" t="n">
        <v>209.58</v>
      </c>
      <c r="CI443" s="13" t="n">
        <v>209.58</v>
      </c>
      <c r="CJ443" s="12" t="n">
        <f aca="false">SUM(BX443:CI443)</f>
        <v>2514.96</v>
      </c>
    </row>
    <row r="444" customFormat="false" ht="12.75" hidden="false" customHeight="true" outlineLevel="0" collapsed="false">
      <c r="C444" s="9" t="str">
        <f aca="false">C438</f>
        <v>Treasury Fee</v>
      </c>
      <c r="BX444" s="14" t="n">
        <v>250</v>
      </c>
      <c r="CJ444" s="12" t="n">
        <f aca="false">SUM(BX444:CI444)</f>
        <v>250</v>
      </c>
    </row>
    <row r="445" customFormat="false" ht="13.5" hidden="false" customHeight="true" outlineLevel="0" collapsed="false">
      <c r="C445" s="9" t="str">
        <f aca="false">C439</f>
        <v>Intercept</v>
      </c>
      <c r="BX445" s="12" t="n">
        <f aca="false">3750+26870.31</f>
        <v>30620.31</v>
      </c>
      <c r="BY445" s="12" t="n">
        <f aca="false">3750+26870.31</f>
        <v>30620.31</v>
      </c>
      <c r="BZ445" s="12" t="n">
        <f aca="false">3750+26870.31</f>
        <v>30620.31</v>
      </c>
      <c r="CA445" s="12" t="n">
        <f aca="false">3750+26870.31</f>
        <v>30620.31</v>
      </c>
      <c r="CB445" s="12" t="n">
        <f aca="false">3750+26870.31</f>
        <v>30620.31</v>
      </c>
      <c r="CC445" s="12" t="n">
        <f aca="false">3750+26870.31</f>
        <v>30620.31</v>
      </c>
      <c r="CD445" s="12" t="n">
        <f aca="false">3750+26870.31</f>
        <v>30620.31</v>
      </c>
      <c r="CE445" s="12" t="n">
        <f aca="false">3750+26870.31</f>
        <v>30620.31</v>
      </c>
      <c r="CF445" s="12" t="n">
        <f aca="false">4166.67+26589.06</f>
        <v>30755.73</v>
      </c>
      <c r="CG445" s="12" t="n">
        <f aca="false">4166.67+26589.06</f>
        <v>30755.73</v>
      </c>
      <c r="CH445" s="12" t="n">
        <f aca="false">4166.67+26589.06</f>
        <v>30755.73</v>
      </c>
      <c r="CI445" s="13" t="n">
        <f aca="false">4166.67+26589.06</f>
        <v>30755.73</v>
      </c>
      <c r="CJ445" s="12" t="n">
        <f aca="false">SUM(BX445:CI445)</f>
        <v>367985.4</v>
      </c>
    </row>
    <row r="446" customFormat="false" ht="13.5" hidden="false" customHeight="true" outlineLevel="0" collapsed="false">
      <c r="C446" s="15" t="s">
        <v>127</v>
      </c>
      <c r="BX446" s="16" t="n">
        <f aca="false">SUM(BX443:BX445)</f>
        <v>31079.89</v>
      </c>
      <c r="BY446" s="16" t="n">
        <f aca="false">SUM(BY443:BY445)</f>
        <v>30829.89</v>
      </c>
      <c r="BZ446" s="16" t="n">
        <f aca="false">SUM(BZ443:BZ445)</f>
        <v>30829.89</v>
      </c>
      <c r="CA446" s="16" t="n">
        <f aca="false">SUM(CA443:CA445)</f>
        <v>30829.89</v>
      </c>
      <c r="CB446" s="16" t="n">
        <f aca="false">SUM(CB443:CB445)</f>
        <v>30829.89</v>
      </c>
      <c r="CC446" s="16" t="n">
        <f aca="false">SUM(CC443:CC445)</f>
        <v>30829.89</v>
      </c>
      <c r="CD446" s="16" t="n">
        <f aca="false">SUM(CD443:CD445)</f>
        <v>30829.89</v>
      </c>
      <c r="CE446" s="16" t="n">
        <f aca="false">SUM(CE443:CE445)</f>
        <v>30829.89</v>
      </c>
      <c r="CF446" s="16" t="n">
        <f aca="false">SUM(CF443:CF445)</f>
        <v>30965.31</v>
      </c>
      <c r="CG446" s="16" t="n">
        <f aca="false">SUM(CG443:CG445)</f>
        <v>30965.31</v>
      </c>
      <c r="CH446" s="16" t="n">
        <f aca="false">SUM(CH443:CH445)</f>
        <v>30965.31</v>
      </c>
      <c r="CI446" s="17" t="n">
        <f aca="false">SUM(CI443:CI445)</f>
        <v>30965.31</v>
      </c>
      <c r="CJ446" s="18" t="n">
        <f aca="false">SUM(CJ443:CJ445)</f>
        <v>370750.36</v>
      </c>
    </row>
    <row r="447" customFormat="false" ht="12.75" hidden="false" customHeight="true" outlineLevel="0" collapsed="false">
      <c r="C447" s="24"/>
    </row>
    <row r="448" customFormat="false" ht="21" hidden="false" customHeight="true" outlineLevel="0" collapsed="false">
      <c r="B448" s="36" t="s">
        <v>3</v>
      </c>
      <c r="C448" s="11" t="s">
        <v>152</v>
      </c>
    </row>
    <row r="449" customFormat="false" ht="12.75" hidden="false" customHeight="true" outlineLevel="0" collapsed="false">
      <c r="A449" s="21"/>
      <c r="B449" s="21"/>
      <c r="C449" s="9" t="str">
        <f aca="false">C443</f>
        <v>Debt Reserve</v>
      </c>
      <c r="CJ449" s="0"/>
    </row>
    <row r="450" customFormat="false" ht="12.75" hidden="false" customHeight="true" outlineLevel="0" collapsed="false">
      <c r="C450" s="9" t="str">
        <f aca="false">C444</f>
        <v>Treasury Fee</v>
      </c>
      <c r="CJ450" s="0"/>
    </row>
    <row r="451" customFormat="false" ht="13.5" hidden="false" customHeight="true" outlineLevel="0" collapsed="false">
      <c r="C451" s="9" t="str">
        <f aca="false">C445</f>
        <v>Intercept</v>
      </c>
      <c r="CJ451" s="0"/>
    </row>
    <row r="452" customFormat="false" ht="13.5" hidden="false" customHeight="true" outlineLevel="0" collapsed="false">
      <c r="C452" s="15" t="s">
        <v>153</v>
      </c>
      <c r="CJ452" s="0"/>
    </row>
    <row r="453" customFormat="false" ht="12.75" hidden="false" customHeight="true" outlineLevel="0" collapsed="false">
      <c r="C453" s="24"/>
      <c r="BX453" s="37"/>
      <c r="BY453" s="37"/>
      <c r="BZ453" s="37"/>
      <c r="CA453" s="37"/>
      <c r="CB453" s="37"/>
      <c r="CC453" s="37"/>
      <c r="CD453" s="37"/>
      <c r="CE453" s="37"/>
      <c r="CF453" s="37"/>
      <c r="CG453" s="37"/>
      <c r="CH453" s="37"/>
      <c r="CI453" s="38"/>
      <c r="CJ453" s="37"/>
    </row>
    <row r="454" customFormat="false" ht="21" hidden="false" customHeight="true" outlineLevel="0" collapsed="false">
      <c r="A454" s="1" t="n">
        <f aca="false">+A442+1</f>
        <v>49</v>
      </c>
      <c r="B454" s="34"/>
      <c r="C454" s="23" t="s">
        <v>154</v>
      </c>
    </row>
    <row r="455" customFormat="false" ht="12.75" hidden="false" customHeight="true" outlineLevel="0" collapsed="false">
      <c r="A455" s="21"/>
      <c r="B455" s="21"/>
      <c r="C455" s="9" t="str">
        <f aca="false">C449</f>
        <v>Debt Reserve</v>
      </c>
      <c r="BX455" s="12" t="n">
        <v>0</v>
      </c>
      <c r="BY455" s="12" t="n">
        <v>0</v>
      </c>
      <c r="BZ455" s="12" t="n">
        <v>0</v>
      </c>
      <c r="CA455" s="12" t="n">
        <v>0</v>
      </c>
      <c r="CB455" s="12" t="n">
        <v>0</v>
      </c>
      <c r="CC455" s="12" t="n">
        <v>0</v>
      </c>
      <c r="CD455" s="12" t="n">
        <v>0</v>
      </c>
      <c r="CE455" s="12" t="n">
        <v>0</v>
      </c>
      <c r="CF455" s="12" t="n">
        <v>0</v>
      </c>
      <c r="CG455" s="12" t="n">
        <v>0</v>
      </c>
      <c r="CH455" s="12" t="n">
        <v>0</v>
      </c>
      <c r="CI455" s="13" t="n">
        <v>0</v>
      </c>
      <c r="CJ455" s="12" t="n">
        <f aca="false">SUM(BX455:CI455)</f>
        <v>0</v>
      </c>
    </row>
    <row r="456" customFormat="false" ht="12.75" hidden="false" customHeight="true" outlineLevel="0" collapsed="false">
      <c r="C456" s="9" t="str">
        <f aca="false">C450</f>
        <v>Treasury Fee</v>
      </c>
      <c r="BX456" s="14" t="n">
        <v>250</v>
      </c>
      <c r="CJ456" s="12" t="n">
        <f aca="false">SUM(BX456:CI456)</f>
        <v>250</v>
      </c>
    </row>
    <row r="457" customFormat="false" ht="13.5" hidden="false" customHeight="true" outlineLevel="0" collapsed="false">
      <c r="C457" s="9" t="str">
        <f aca="false">C451</f>
        <v>Intercept</v>
      </c>
      <c r="BX457" s="12" t="n">
        <f aca="false">9166.67+33867.92</f>
        <v>43034.59</v>
      </c>
      <c r="BY457" s="12" t="n">
        <f aca="false">9166.67+33867.92</f>
        <v>43034.59</v>
      </c>
      <c r="BZ457" s="12" t="n">
        <f aca="false">9166.67+33867.92</f>
        <v>43034.59</v>
      </c>
      <c r="CA457" s="12" t="n">
        <f aca="false">9166.67+33867.92</f>
        <v>43034.59</v>
      </c>
      <c r="CB457" s="12" t="n">
        <f aca="false">9166.67+33867.92</f>
        <v>43034.59</v>
      </c>
      <c r="CC457" s="12" t="n">
        <f aca="false">9166.67+33867.92</f>
        <v>43034.59</v>
      </c>
      <c r="CD457" s="12" t="n">
        <f aca="false">9166.67+33867.92</f>
        <v>43034.59</v>
      </c>
      <c r="CE457" s="12" t="n">
        <f aca="false">9583.33+33311.46</f>
        <v>42894.79</v>
      </c>
      <c r="CF457" s="12" t="n">
        <f aca="false">9583.33+33311.46</f>
        <v>42894.79</v>
      </c>
      <c r="CG457" s="12" t="n">
        <f aca="false">9583.33+33311.46</f>
        <v>42894.79</v>
      </c>
      <c r="CH457" s="12" t="n">
        <f aca="false">9583.33+33311.46</f>
        <v>42894.79</v>
      </c>
      <c r="CI457" s="13" t="n">
        <f aca="false">9583.33+33311.46</f>
        <v>42894.79</v>
      </c>
      <c r="CJ457" s="12" t="n">
        <f aca="false">SUM(BX457:CI457)</f>
        <v>515716.08</v>
      </c>
    </row>
    <row r="458" customFormat="false" ht="13.5" hidden="false" customHeight="true" outlineLevel="0" collapsed="false">
      <c r="C458" s="15" t="s">
        <v>153</v>
      </c>
      <c r="BX458" s="16" t="n">
        <f aca="false">SUM(BX455:BX457)</f>
        <v>43284.59</v>
      </c>
      <c r="BY458" s="16" t="n">
        <f aca="false">SUM(BY455:BY457)</f>
        <v>43034.59</v>
      </c>
      <c r="BZ458" s="16" t="n">
        <f aca="false">SUM(BZ455:BZ457)</f>
        <v>43034.59</v>
      </c>
      <c r="CA458" s="16" t="n">
        <f aca="false">SUM(CA455:CA457)</f>
        <v>43034.59</v>
      </c>
      <c r="CB458" s="16" t="n">
        <f aca="false">SUM(CB455:CB457)</f>
        <v>43034.59</v>
      </c>
      <c r="CC458" s="16" t="n">
        <f aca="false">SUM(CC455:CC457)</f>
        <v>43034.59</v>
      </c>
      <c r="CD458" s="16" t="n">
        <f aca="false">SUM(CD455:CD457)</f>
        <v>43034.59</v>
      </c>
      <c r="CE458" s="16" t="n">
        <f aca="false">SUM(CE455:CE457)</f>
        <v>42894.79</v>
      </c>
      <c r="CF458" s="16" t="n">
        <f aca="false">SUM(CF455:CF457)</f>
        <v>42894.79</v>
      </c>
      <c r="CG458" s="16" t="n">
        <f aca="false">SUM(CG455:CG457)</f>
        <v>42894.79</v>
      </c>
      <c r="CH458" s="16" t="n">
        <f aca="false">SUM(CH455:CH457)</f>
        <v>42894.79</v>
      </c>
      <c r="CI458" s="17" t="n">
        <f aca="false">SUM(CI455:CI457)</f>
        <v>42894.79</v>
      </c>
      <c r="CJ458" s="18" t="n">
        <f aca="false">SUM(CJ455:CJ457)</f>
        <v>515966.08</v>
      </c>
    </row>
    <row r="459" customFormat="false" ht="12.75" hidden="false" customHeight="true" outlineLevel="0" collapsed="false">
      <c r="C459" s="24"/>
      <c r="BX459" s="37"/>
      <c r="BY459" s="37"/>
      <c r="BZ459" s="37"/>
      <c r="CA459" s="37"/>
      <c r="CB459" s="37"/>
      <c r="CC459" s="37"/>
      <c r="CD459" s="37"/>
      <c r="CE459" s="37"/>
      <c r="CF459" s="37"/>
      <c r="CG459" s="37"/>
      <c r="CH459" s="37"/>
      <c r="CI459" s="38"/>
      <c r="CJ459" s="37"/>
    </row>
    <row r="460" customFormat="false" ht="21" hidden="false" customHeight="true" outlineLevel="0" collapsed="false">
      <c r="A460" s="1" t="n">
        <f aca="false">+A454+1</f>
        <v>50</v>
      </c>
      <c r="B460" s="34"/>
      <c r="C460" s="23" t="s">
        <v>155</v>
      </c>
    </row>
    <row r="461" customFormat="false" ht="12.75" hidden="false" customHeight="true" outlineLevel="0" collapsed="false">
      <c r="A461" s="21"/>
      <c r="B461" s="21"/>
      <c r="C461" s="9" t="str">
        <f aca="false">C455</f>
        <v>Debt Reserve</v>
      </c>
      <c r="BX461" s="12" t="n">
        <v>0</v>
      </c>
      <c r="BY461" s="12" t="n">
        <v>0</v>
      </c>
      <c r="BZ461" s="12" t="n">
        <v>0</v>
      </c>
      <c r="CA461" s="12" t="n">
        <v>0</v>
      </c>
      <c r="CB461" s="12" t="n">
        <v>0</v>
      </c>
      <c r="CC461" s="12" t="n">
        <v>0</v>
      </c>
      <c r="CD461" s="12" t="n">
        <v>0</v>
      </c>
      <c r="CE461" s="12" t="n">
        <v>0</v>
      </c>
      <c r="CF461" s="12" t="n">
        <v>0</v>
      </c>
      <c r="CG461" s="12" t="n">
        <v>0</v>
      </c>
      <c r="CH461" s="12" t="n">
        <v>0</v>
      </c>
      <c r="CI461" s="13" t="n">
        <v>0</v>
      </c>
      <c r="CJ461" s="12" t="n">
        <f aca="false">SUM(BX461:CI461)</f>
        <v>0</v>
      </c>
    </row>
    <row r="462" customFormat="false" ht="12.75" hidden="false" customHeight="true" outlineLevel="0" collapsed="false">
      <c r="C462" s="9" t="str">
        <f aca="false">C456</f>
        <v>Treasury Fee</v>
      </c>
      <c r="BX462" s="14" t="n">
        <v>250</v>
      </c>
      <c r="CJ462" s="12" t="n">
        <f aca="false">SUM(BX462:CI462)</f>
        <v>250</v>
      </c>
    </row>
    <row r="463" customFormat="false" ht="13.5" hidden="false" customHeight="true" outlineLevel="0" collapsed="false">
      <c r="C463" s="9" t="str">
        <f aca="false">C457</f>
        <v>Intercept</v>
      </c>
      <c r="BX463" s="12" t="n">
        <f aca="false">11250+11710.42</f>
        <v>22960.42</v>
      </c>
      <c r="BY463" s="12" t="n">
        <f aca="false">11250+11710.42</f>
        <v>22960.42</v>
      </c>
      <c r="BZ463" s="12" t="n">
        <f aca="false">11250+11710.42</f>
        <v>22960.42</v>
      </c>
      <c r="CA463" s="12" t="n">
        <f aca="false">11250+11710.42</f>
        <v>22960.42</v>
      </c>
      <c r="CB463" s="12" t="n">
        <f aca="false">11250+11710.42</f>
        <v>22960.42</v>
      </c>
      <c r="CC463" s="12" t="n">
        <f aca="false">11250+11710.42</f>
        <v>22960.42</v>
      </c>
      <c r="CD463" s="12" t="n">
        <f aca="false">11250+11710.42</f>
        <v>22960.42</v>
      </c>
      <c r="CE463" s="12" t="n">
        <f aca="false">11250+11710.42</f>
        <v>22960.42</v>
      </c>
      <c r="CF463" s="12" t="n">
        <f aca="false">11250+11457.29</f>
        <v>22707.29</v>
      </c>
      <c r="CG463" s="12" t="n">
        <f aca="false">11250+11457.29</f>
        <v>22707.29</v>
      </c>
      <c r="CH463" s="12" t="n">
        <f aca="false">11250+11457.29</f>
        <v>22707.29</v>
      </c>
      <c r="CI463" s="13" t="n">
        <f aca="false">11250+11457.29</f>
        <v>22707.29</v>
      </c>
      <c r="CJ463" s="12" t="n">
        <f aca="false">SUM(BX463:CI463)</f>
        <v>274512.52</v>
      </c>
    </row>
    <row r="464" customFormat="false" ht="13.5" hidden="false" customHeight="true" outlineLevel="0" collapsed="false">
      <c r="C464" s="15" t="s">
        <v>156</v>
      </c>
      <c r="BX464" s="16" t="n">
        <f aca="false">SUM(BX461:BX463)</f>
        <v>23210.42</v>
      </c>
      <c r="BY464" s="16" t="n">
        <f aca="false">SUM(BY461:BY463)</f>
        <v>22960.42</v>
      </c>
      <c r="BZ464" s="16" t="n">
        <f aca="false">SUM(BZ461:BZ463)</f>
        <v>22960.42</v>
      </c>
      <c r="CA464" s="16" t="n">
        <f aca="false">SUM(CA461:CA463)</f>
        <v>22960.42</v>
      </c>
      <c r="CB464" s="16" t="n">
        <f aca="false">SUM(CB461:CB463)</f>
        <v>22960.42</v>
      </c>
      <c r="CC464" s="16" t="n">
        <f aca="false">SUM(CC461:CC463)</f>
        <v>22960.42</v>
      </c>
      <c r="CD464" s="16" t="n">
        <f aca="false">SUM(CD461:CD463)</f>
        <v>22960.42</v>
      </c>
      <c r="CE464" s="16" t="n">
        <f aca="false">SUM(CE461:CE463)</f>
        <v>22960.42</v>
      </c>
      <c r="CF464" s="16" t="n">
        <f aca="false">SUM(CF461:CF463)</f>
        <v>22707.29</v>
      </c>
      <c r="CG464" s="16" t="n">
        <f aca="false">SUM(CG461:CG463)</f>
        <v>22707.29</v>
      </c>
      <c r="CH464" s="16" t="n">
        <f aca="false">SUM(CH461:CH463)</f>
        <v>22707.29</v>
      </c>
      <c r="CI464" s="17" t="n">
        <f aca="false">SUM(CI461:CI463)</f>
        <v>22707.29</v>
      </c>
      <c r="CJ464" s="18" t="n">
        <f aca="false">SUM(CJ461:CJ463)</f>
        <v>274762.52</v>
      </c>
    </row>
    <row r="465" customFormat="false" ht="12.75" hidden="false" customHeight="true" outlineLevel="0" collapsed="false">
      <c r="C465" s="24"/>
      <c r="BX465" s="37"/>
      <c r="BY465" s="37"/>
      <c r="BZ465" s="37"/>
      <c r="CA465" s="37"/>
      <c r="CB465" s="37"/>
      <c r="CC465" s="37"/>
      <c r="CD465" s="37"/>
      <c r="CE465" s="37"/>
      <c r="CF465" s="37"/>
      <c r="CG465" s="37"/>
      <c r="CH465" s="37"/>
      <c r="CI465" s="38"/>
      <c r="CJ465" s="37"/>
    </row>
    <row r="466" customFormat="false" ht="21" hidden="false" customHeight="true" outlineLevel="0" collapsed="false">
      <c r="B466" s="36" t="s">
        <v>3</v>
      </c>
      <c r="C466" s="11" t="s">
        <v>157</v>
      </c>
    </row>
    <row r="467" customFormat="false" ht="12.75" hidden="false" customHeight="true" outlineLevel="0" collapsed="false">
      <c r="A467" s="21"/>
      <c r="B467" s="21"/>
      <c r="C467" s="9" t="str">
        <f aca="false">C461</f>
        <v>Debt Reserve</v>
      </c>
      <c r="BX467" s="12" t="n">
        <v>0</v>
      </c>
      <c r="BY467" s="12" t="n">
        <v>0</v>
      </c>
      <c r="BZ467" s="12" t="n">
        <v>0</v>
      </c>
      <c r="CA467" s="12" t="n">
        <v>0</v>
      </c>
      <c r="CB467" s="12" t="n">
        <v>0</v>
      </c>
      <c r="CC467" s="12"/>
      <c r="CD467" s="12"/>
      <c r="CE467" s="12"/>
      <c r="CF467" s="12"/>
      <c r="CG467" s="12"/>
      <c r="CH467" s="12"/>
      <c r="CI467" s="13"/>
      <c r="CJ467" s="12" t="n">
        <f aca="false">SUM(BX467:CI467)</f>
        <v>0</v>
      </c>
    </row>
    <row r="468" customFormat="false" ht="12.75" hidden="false" customHeight="true" outlineLevel="0" collapsed="false">
      <c r="C468" s="9" t="str">
        <f aca="false">C462</f>
        <v>Treasury Fee</v>
      </c>
      <c r="BX468" s="14" t="n">
        <v>250</v>
      </c>
      <c r="CJ468" s="12" t="n">
        <f aca="false">SUM(BX468:CI468)</f>
        <v>250</v>
      </c>
    </row>
    <row r="469" customFormat="false" ht="13.5" hidden="false" customHeight="true" outlineLevel="0" collapsed="false">
      <c r="C469" s="9" t="str">
        <f aca="false">C463</f>
        <v>Intercept</v>
      </c>
      <c r="BX469" s="12" t="n">
        <f aca="false">20000+73308.75</f>
        <v>93308.75</v>
      </c>
      <c r="BY469" s="12" t="n">
        <f aca="false">20000+73308.75</f>
        <v>93308.75</v>
      </c>
      <c r="BZ469" s="12" t="n">
        <f aca="false">20000+73308.75</f>
        <v>93308.75</v>
      </c>
      <c r="CA469" s="12" t="n">
        <f aca="false">20000+73308.75</f>
        <v>93308.75</v>
      </c>
      <c r="CB469" s="12" t="n">
        <f aca="false">20000+73308.75</f>
        <v>93308.75</v>
      </c>
      <c r="CC469" s="12"/>
      <c r="CD469" s="12"/>
      <c r="CE469" s="12"/>
      <c r="CF469" s="12"/>
      <c r="CG469" s="12"/>
      <c r="CH469" s="12"/>
      <c r="CI469" s="13"/>
      <c r="CJ469" s="12" t="n">
        <f aca="false">SUM(BX469:CI469)</f>
        <v>466543.75</v>
      </c>
    </row>
    <row r="470" customFormat="false" ht="13.5" hidden="false" customHeight="true" outlineLevel="0" collapsed="false">
      <c r="C470" s="15" t="s">
        <v>158</v>
      </c>
      <c r="BX470" s="16" t="n">
        <f aca="false">SUM(BX467:BX469)</f>
        <v>93558.75</v>
      </c>
      <c r="BY470" s="16" t="n">
        <f aca="false">SUM(BY467:BY469)</f>
        <v>93308.75</v>
      </c>
      <c r="BZ470" s="16" t="n">
        <f aca="false">SUM(BZ467:BZ469)</f>
        <v>93308.75</v>
      </c>
      <c r="CA470" s="16" t="n">
        <f aca="false">SUM(CA467:CA469)</f>
        <v>93308.75</v>
      </c>
      <c r="CB470" s="16" t="n">
        <f aca="false">SUM(CB467:CB469)</f>
        <v>93308.75</v>
      </c>
      <c r="CC470" s="16" t="n">
        <f aca="false">SUM(CC467:CC469)</f>
        <v>0</v>
      </c>
      <c r="CD470" s="16" t="n">
        <f aca="false">SUM(CD467:CD469)</f>
        <v>0</v>
      </c>
      <c r="CE470" s="16" t="n">
        <f aca="false">SUM(CE467:CE469)</f>
        <v>0</v>
      </c>
      <c r="CF470" s="16" t="n">
        <f aca="false">SUM(CF467:CF469)</f>
        <v>0</v>
      </c>
      <c r="CG470" s="16" t="n">
        <f aca="false">SUM(CG467:CG469)</f>
        <v>0</v>
      </c>
      <c r="CH470" s="16" t="n">
        <f aca="false">SUM(CH467:CH469)</f>
        <v>0</v>
      </c>
      <c r="CI470" s="17" t="n">
        <f aca="false">SUM(CI467:CI469)</f>
        <v>0</v>
      </c>
      <c r="CJ470" s="18" t="n">
        <f aca="false">SUM(CJ467:CJ469)</f>
        <v>466793.75</v>
      </c>
    </row>
    <row r="471" customFormat="false" ht="12.75" hidden="false" customHeight="true" outlineLevel="0" collapsed="false">
      <c r="C471" s="24"/>
      <c r="BX471" s="37"/>
      <c r="BY471" s="37"/>
      <c r="BZ471" s="37"/>
      <c r="CA471" s="37"/>
      <c r="CB471" s="37"/>
      <c r="CC471" s="37"/>
      <c r="CD471" s="37"/>
      <c r="CE471" s="37"/>
      <c r="CF471" s="37"/>
      <c r="CG471" s="37"/>
      <c r="CH471" s="37"/>
      <c r="CI471" s="38"/>
      <c r="CJ471" s="37"/>
    </row>
    <row r="472" customFormat="false" ht="21" hidden="false" customHeight="true" outlineLevel="0" collapsed="false">
      <c r="B472" s="36" t="s">
        <v>3</v>
      </c>
      <c r="C472" s="11" t="s">
        <v>159</v>
      </c>
    </row>
    <row r="473" customFormat="false" ht="12.75" hidden="false" customHeight="true" outlineLevel="0" collapsed="false">
      <c r="A473" s="21"/>
      <c r="B473" s="21"/>
      <c r="C473" s="9" t="str">
        <f aca="false">C467</f>
        <v>Debt Reserve</v>
      </c>
      <c r="BX473" s="12" t="n">
        <v>0</v>
      </c>
      <c r="BY473" s="12"/>
      <c r="BZ473" s="12"/>
      <c r="CA473" s="12"/>
      <c r="CB473" s="12"/>
      <c r="CC473" s="12"/>
      <c r="CD473" s="12"/>
      <c r="CE473" s="12"/>
      <c r="CF473" s="12"/>
      <c r="CG473" s="12"/>
      <c r="CH473" s="12"/>
      <c r="CI473" s="13"/>
      <c r="CJ473" s="12" t="n">
        <f aca="false">SUM(BX473:CI473)</f>
        <v>0</v>
      </c>
    </row>
    <row r="474" customFormat="false" ht="12.75" hidden="false" customHeight="true" outlineLevel="0" collapsed="false">
      <c r="C474" s="9" t="str">
        <f aca="false">C468</f>
        <v>Treasury Fee</v>
      </c>
      <c r="BX474" s="14" t="n">
        <v>250</v>
      </c>
      <c r="CJ474" s="12" t="n">
        <f aca="false">SUM(BX474:CI474)</f>
        <v>250</v>
      </c>
    </row>
    <row r="475" customFormat="false" ht="13.5" hidden="false" customHeight="true" outlineLevel="0" collapsed="false">
      <c r="C475" s="9" t="str">
        <f aca="false">C469</f>
        <v>Intercept</v>
      </c>
      <c r="BX475" s="12" t="n">
        <v>0</v>
      </c>
      <c r="BY475" s="12"/>
      <c r="BZ475" s="12"/>
      <c r="CA475" s="12"/>
      <c r="CB475" s="12"/>
      <c r="CC475" s="12"/>
      <c r="CD475" s="12"/>
      <c r="CE475" s="12"/>
      <c r="CF475" s="12"/>
      <c r="CG475" s="12"/>
      <c r="CH475" s="12"/>
      <c r="CI475" s="13"/>
      <c r="CJ475" s="12" t="n">
        <f aca="false">SUM(BX475:CI475)</f>
        <v>0</v>
      </c>
    </row>
    <row r="476" customFormat="false" ht="13.5" hidden="false" customHeight="true" outlineLevel="0" collapsed="false">
      <c r="C476" s="15" t="s">
        <v>160</v>
      </c>
      <c r="BX476" s="16" t="n">
        <f aca="false">SUM(BX473:BX475)</f>
        <v>250</v>
      </c>
      <c r="BY476" s="16" t="n">
        <f aca="false">SUM(BY473:BY475)</f>
        <v>0</v>
      </c>
      <c r="BZ476" s="16" t="n">
        <f aca="false">SUM(BZ473:BZ475)</f>
        <v>0</v>
      </c>
      <c r="CA476" s="16" t="n">
        <f aca="false">SUM(CA473:CA475)</f>
        <v>0</v>
      </c>
      <c r="CB476" s="16" t="n">
        <f aca="false">SUM(CB473:CB475)</f>
        <v>0</v>
      </c>
      <c r="CC476" s="16" t="n">
        <f aca="false">SUM(CC473:CC475)</f>
        <v>0</v>
      </c>
      <c r="CD476" s="16" t="n">
        <f aca="false">SUM(CD473:CD475)</f>
        <v>0</v>
      </c>
      <c r="CE476" s="16" t="n">
        <f aca="false">SUM(CE473:CE475)</f>
        <v>0</v>
      </c>
      <c r="CF476" s="16" t="n">
        <f aca="false">SUM(CF473:CF475)</f>
        <v>0</v>
      </c>
      <c r="CG476" s="16" t="n">
        <f aca="false">SUM(CG473:CG475)</f>
        <v>0</v>
      </c>
      <c r="CH476" s="16" t="n">
        <f aca="false">SUM(CH473:CH475)</f>
        <v>0</v>
      </c>
      <c r="CI476" s="17" t="n">
        <f aca="false">SUM(CI473:CI475)</f>
        <v>0</v>
      </c>
      <c r="CJ476" s="18" t="n">
        <f aca="false">SUM(CJ473:CJ475)</f>
        <v>250</v>
      </c>
    </row>
    <row r="477" customFormat="false" ht="12.75" hidden="false" customHeight="true" outlineLevel="0" collapsed="false">
      <c r="C477" s="24"/>
      <c r="BX477" s="37"/>
      <c r="BY477" s="37"/>
      <c r="BZ477" s="37"/>
      <c r="CA477" s="37"/>
      <c r="CB477" s="37"/>
      <c r="CC477" s="37"/>
      <c r="CD477" s="37"/>
      <c r="CE477" s="37"/>
      <c r="CF477" s="37"/>
      <c r="CG477" s="37"/>
      <c r="CH477" s="37"/>
      <c r="CI477" s="38"/>
      <c r="CJ477" s="37"/>
    </row>
    <row r="478" customFormat="false" ht="21" hidden="false" customHeight="true" outlineLevel="0" collapsed="false">
      <c r="B478" s="36" t="s">
        <v>3</v>
      </c>
      <c r="C478" s="11" t="s">
        <v>161</v>
      </c>
    </row>
    <row r="479" customFormat="false" ht="12.75" hidden="false" customHeight="true" outlineLevel="0" collapsed="false">
      <c r="A479" s="21"/>
      <c r="B479" s="21"/>
      <c r="C479" s="9" t="str">
        <f aca="false">C473</f>
        <v>Debt Reserve</v>
      </c>
      <c r="BX479" s="12" t="n">
        <v>0</v>
      </c>
      <c r="BY479" s="12"/>
      <c r="BZ479" s="12"/>
      <c r="CA479" s="12"/>
      <c r="CB479" s="12"/>
      <c r="CC479" s="12"/>
      <c r="CD479" s="12"/>
      <c r="CE479" s="12"/>
      <c r="CF479" s="12"/>
      <c r="CG479" s="12"/>
      <c r="CH479" s="12"/>
      <c r="CI479" s="13"/>
      <c r="CJ479" s="12" t="n">
        <f aca="false">SUM(BX479:CI479)</f>
        <v>0</v>
      </c>
    </row>
    <row r="480" customFormat="false" ht="12.75" hidden="false" customHeight="true" outlineLevel="0" collapsed="false">
      <c r="C480" s="9" t="str">
        <f aca="false">C474</f>
        <v>Treasury Fee</v>
      </c>
      <c r="BX480" s="14" t="n">
        <v>250</v>
      </c>
      <c r="CJ480" s="12" t="n">
        <f aca="false">SUM(BX480:CI480)</f>
        <v>250</v>
      </c>
    </row>
    <row r="481" customFormat="false" ht="13.5" hidden="false" customHeight="true" outlineLevel="0" collapsed="false">
      <c r="C481" s="9" t="str">
        <f aca="false">C475</f>
        <v>Intercept</v>
      </c>
      <c r="BX481" s="12" t="n">
        <f aca="false">32916.67+119700</f>
        <v>152616.67</v>
      </c>
      <c r="BY481" s="12"/>
      <c r="BZ481" s="12"/>
      <c r="CA481" s="12"/>
      <c r="CB481" s="12"/>
      <c r="CC481" s="12"/>
      <c r="CD481" s="12"/>
      <c r="CE481" s="12"/>
      <c r="CF481" s="12"/>
      <c r="CG481" s="12"/>
      <c r="CH481" s="12"/>
      <c r="CI481" s="13"/>
      <c r="CJ481" s="12" t="n">
        <f aca="false">SUM(BX481:CI481)</f>
        <v>152616.67</v>
      </c>
    </row>
    <row r="482" customFormat="false" ht="13.5" hidden="false" customHeight="true" outlineLevel="0" collapsed="false">
      <c r="C482" s="15" t="s">
        <v>162</v>
      </c>
      <c r="BX482" s="16" t="n">
        <f aca="false">SUM(BX479:BX481)</f>
        <v>152866.67</v>
      </c>
      <c r="BY482" s="16" t="n">
        <f aca="false">SUM(BY479:BY481)</f>
        <v>0</v>
      </c>
      <c r="BZ482" s="16" t="n">
        <f aca="false">SUM(BZ479:BZ481)</f>
        <v>0</v>
      </c>
      <c r="CA482" s="16" t="n">
        <f aca="false">SUM(CA479:CA481)</f>
        <v>0</v>
      </c>
      <c r="CB482" s="16" t="n">
        <f aca="false">SUM(CB479:CB481)</f>
        <v>0</v>
      </c>
      <c r="CC482" s="16" t="n">
        <f aca="false">SUM(CC479:CC481)</f>
        <v>0</v>
      </c>
      <c r="CD482" s="16" t="n">
        <f aca="false">SUM(CD479:CD481)</f>
        <v>0</v>
      </c>
      <c r="CE482" s="16" t="n">
        <f aca="false">SUM(CE479:CE481)</f>
        <v>0</v>
      </c>
      <c r="CF482" s="16" t="n">
        <f aca="false">SUM(CF479:CF481)</f>
        <v>0</v>
      </c>
      <c r="CG482" s="16" t="n">
        <f aca="false">SUM(CG479:CG481)</f>
        <v>0</v>
      </c>
      <c r="CH482" s="16" t="n">
        <f aca="false">SUM(CH479:CH481)</f>
        <v>0</v>
      </c>
      <c r="CI482" s="17" t="n">
        <f aca="false">SUM(CI479:CI481)</f>
        <v>0</v>
      </c>
      <c r="CJ482" s="18" t="n">
        <f aca="false">SUM(CJ479:CJ481)</f>
        <v>152866.67</v>
      </c>
    </row>
    <row r="483" customFormat="false" ht="12.75" hidden="false" customHeight="true" outlineLevel="0" collapsed="false">
      <c r="C483" s="24"/>
      <c r="BX483" s="37"/>
      <c r="BY483" s="37"/>
      <c r="BZ483" s="37"/>
      <c r="CA483" s="37"/>
      <c r="CB483" s="37"/>
      <c r="CC483" s="37"/>
      <c r="CD483" s="37"/>
      <c r="CE483" s="37"/>
      <c r="CF483" s="37"/>
      <c r="CG483" s="37"/>
      <c r="CH483" s="37"/>
      <c r="CI483" s="38"/>
      <c r="CJ483" s="37"/>
    </row>
    <row r="484" customFormat="false" ht="21" hidden="false" customHeight="true" outlineLevel="0" collapsed="false">
      <c r="A484" s="1" t="n">
        <f aca="false">+A460+1</f>
        <v>51</v>
      </c>
      <c r="B484" s="34"/>
      <c r="C484" s="23" t="s">
        <v>163</v>
      </c>
    </row>
    <row r="485" customFormat="false" ht="12.75" hidden="false" customHeight="true" outlineLevel="0" collapsed="false">
      <c r="A485" s="21"/>
      <c r="B485" s="21"/>
      <c r="C485" s="9" t="str">
        <f aca="false">C479</f>
        <v>Debt Reserve</v>
      </c>
      <c r="BX485" s="12" t="n">
        <v>0</v>
      </c>
      <c r="BY485" s="12" t="n">
        <v>0</v>
      </c>
      <c r="BZ485" s="12" t="n">
        <v>0</v>
      </c>
      <c r="CA485" s="12" t="n">
        <v>0</v>
      </c>
      <c r="CB485" s="12" t="n">
        <v>0</v>
      </c>
      <c r="CC485" s="12" t="n">
        <v>0</v>
      </c>
      <c r="CD485" s="12" t="n">
        <v>0</v>
      </c>
      <c r="CE485" s="12" t="n">
        <v>0</v>
      </c>
      <c r="CF485" s="12" t="n">
        <v>0</v>
      </c>
      <c r="CG485" s="12" t="n">
        <v>0</v>
      </c>
      <c r="CH485" s="12" t="n">
        <v>0</v>
      </c>
      <c r="CI485" s="13" t="n">
        <v>0</v>
      </c>
      <c r="CJ485" s="12" t="n">
        <f aca="false">SUM(BX485:CI485)</f>
        <v>0</v>
      </c>
    </row>
    <row r="486" customFormat="false" ht="12.75" hidden="false" customHeight="true" outlineLevel="0" collapsed="false">
      <c r="C486" s="9" t="str">
        <f aca="false">C480</f>
        <v>Treasury Fee</v>
      </c>
      <c r="BX486" s="14" t="n">
        <v>250</v>
      </c>
      <c r="CJ486" s="12" t="n">
        <f aca="false">SUM(BX486:CI486)</f>
        <v>250</v>
      </c>
    </row>
    <row r="487" customFormat="false" ht="13.5" hidden="false" customHeight="true" outlineLevel="0" collapsed="false">
      <c r="C487" s="9" t="str">
        <f aca="false">C481</f>
        <v>Intercept</v>
      </c>
      <c r="BX487" s="12" t="n">
        <f aca="false">10833.33+40585.42</f>
        <v>51418.75</v>
      </c>
      <c r="BY487" s="12" t="n">
        <f aca="false">10833.33+40585.42</f>
        <v>51418.75</v>
      </c>
      <c r="BZ487" s="12" t="n">
        <f aca="false">10833.33+40585.42</f>
        <v>51418.75</v>
      </c>
      <c r="CA487" s="12" t="n">
        <f aca="false">10833.33+40585.42</f>
        <v>51418.75</v>
      </c>
      <c r="CB487" s="12" t="n">
        <f aca="false">10833.33+40585.4</f>
        <v>51418.73</v>
      </c>
      <c r="CC487" s="12" t="n">
        <f aca="false">10833.33+40585.42</f>
        <v>51418.75</v>
      </c>
      <c r="CD487" s="12" t="n">
        <f aca="false">10833.33+40585.42</f>
        <v>51418.75</v>
      </c>
      <c r="CE487" s="12" t="n">
        <f aca="false">10833.33+40585.42</f>
        <v>51418.75</v>
      </c>
      <c r="CF487" s="12" t="n">
        <f aca="false">10833.33+40585.42</f>
        <v>51418.75</v>
      </c>
      <c r="CG487" s="12" t="n">
        <f aca="false">10833.33+40585.42</f>
        <v>51418.75</v>
      </c>
      <c r="CH487" s="12" t="n">
        <f aca="false">10833.37+40585.4</f>
        <v>51418.77</v>
      </c>
      <c r="CI487" s="13" t="n">
        <f aca="false">11250+39962.5</f>
        <v>51212.5</v>
      </c>
      <c r="CJ487" s="12" t="n">
        <f aca="false">SUM(BX487:CI487)</f>
        <v>616818.75</v>
      </c>
    </row>
    <row r="488" customFormat="false" ht="13.5" hidden="false" customHeight="true" outlineLevel="0" collapsed="false">
      <c r="C488" s="15" t="s">
        <v>164</v>
      </c>
      <c r="BX488" s="16" t="n">
        <f aca="false">SUM(BX485:BX487)</f>
        <v>51668.75</v>
      </c>
      <c r="BY488" s="16" t="n">
        <f aca="false">SUM(BY485:BY487)</f>
        <v>51418.75</v>
      </c>
      <c r="BZ488" s="16" t="n">
        <f aca="false">SUM(BZ485:BZ487)</f>
        <v>51418.75</v>
      </c>
      <c r="CA488" s="16" t="n">
        <f aca="false">SUM(CA485:CA487)</f>
        <v>51418.75</v>
      </c>
      <c r="CB488" s="16" t="n">
        <f aca="false">SUM(CB485:CB487)</f>
        <v>51418.73</v>
      </c>
      <c r="CC488" s="16" t="n">
        <f aca="false">SUM(CC485:CC487)</f>
        <v>51418.75</v>
      </c>
      <c r="CD488" s="16" t="n">
        <f aca="false">SUM(CD485:CD487)</f>
        <v>51418.75</v>
      </c>
      <c r="CE488" s="16" t="n">
        <f aca="false">SUM(CE485:CE487)</f>
        <v>51418.75</v>
      </c>
      <c r="CF488" s="16" t="n">
        <f aca="false">SUM(CF485:CF487)</f>
        <v>51418.75</v>
      </c>
      <c r="CG488" s="16" t="n">
        <f aca="false">SUM(CG485:CG487)</f>
        <v>51418.75</v>
      </c>
      <c r="CH488" s="16" t="n">
        <f aca="false">SUM(CH485:CH487)</f>
        <v>51418.77</v>
      </c>
      <c r="CI488" s="17" t="n">
        <f aca="false">SUM(CI485:CI487)</f>
        <v>51212.5</v>
      </c>
      <c r="CJ488" s="18" t="n">
        <f aca="false">SUM(CJ485:CJ487)</f>
        <v>617068.75</v>
      </c>
    </row>
    <row r="489" customFormat="false" ht="12.75" hidden="false" customHeight="true" outlineLevel="0" collapsed="false">
      <c r="C489" s="24"/>
      <c r="BX489" s="37"/>
      <c r="BY489" s="37"/>
      <c r="BZ489" s="37"/>
      <c r="CA489" s="37"/>
      <c r="CB489" s="37"/>
      <c r="CC489" s="37"/>
      <c r="CD489" s="37"/>
      <c r="CE489" s="37"/>
      <c r="CF489" s="37"/>
      <c r="CG489" s="37"/>
      <c r="CH489" s="37"/>
      <c r="CI489" s="38"/>
      <c r="CJ489" s="37"/>
    </row>
    <row r="490" customFormat="false" ht="21" hidden="false" customHeight="true" outlineLevel="0" collapsed="false">
      <c r="A490" s="1" t="n">
        <f aca="false">+A484+1</f>
        <v>52</v>
      </c>
      <c r="B490" s="34"/>
      <c r="C490" s="23" t="s">
        <v>165</v>
      </c>
    </row>
    <row r="491" customFormat="false" ht="12.75" hidden="false" customHeight="true" outlineLevel="0" collapsed="false">
      <c r="A491" s="21"/>
      <c r="B491" s="21"/>
      <c r="C491" s="9" t="str">
        <f aca="false">C485</f>
        <v>Debt Reserve</v>
      </c>
      <c r="BX491" s="12" t="n">
        <v>750</v>
      </c>
      <c r="BY491" s="12" t="n">
        <v>750</v>
      </c>
      <c r="BZ491" s="12" t="n">
        <v>750</v>
      </c>
      <c r="CA491" s="12" t="n">
        <v>750</v>
      </c>
      <c r="CB491" s="12" t="n">
        <v>750</v>
      </c>
      <c r="CC491" s="12" t="n">
        <v>750</v>
      </c>
      <c r="CD491" s="12" t="n">
        <v>750</v>
      </c>
      <c r="CE491" s="12" t="n">
        <v>750</v>
      </c>
      <c r="CF491" s="12" t="n">
        <v>750</v>
      </c>
      <c r="CG491" s="12" t="n">
        <v>750</v>
      </c>
      <c r="CH491" s="12" t="n">
        <v>750</v>
      </c>
      <c r="CI491" s="13" t="n">
        <v>750</v>
      </c>
      <c r="CJ491" s="12" t="n">
        <f aca="false">SUM(BX491:CI491)</f>
        <v>9000</v>
      </c>
    </row>
    <row r="492" customFormat="false" ht="12.75" hidden="false" customHeight="true" outlineLevel="0" collapsed="false">
      <c r="C492" s="9" t="str">
        <f aca="false">C486</f>
        <v>Treasury Fee</v>
      </c>
      <c r="BX492" s="14" t="n">
        <v>250</v>
      </c>
      <c r="BY492" s="14"/>
      <c r="CJ492" s="12" t="n">
        <f aca="false">SUM(BX492:CI492)</f>
        <v>250</v>
      </c>
    </row>
    <row r="493" customFormat="false" ht="13.5" hidden="false" customHeight="true" outlineLevel="0" collapsed="false">
      <c r="C493" s="9" t="str">
        <f aca="false">C487</f>
        <v>Intercept</v>
      </c>
      <c r="BX493" s="12" t="n">
        <f aca="false">17916.67+32163.54</f>
        <v>50080.21</v>
      </c>
      <c r="BY493" s="12" t="n">
        <f aca="false">17916.67+32163.54</f>
        <v>50080.21</v>
      </c>
      <c r="BZ493" s="12" t="n">
        <f aca="false">17916.67+32163.54</f>
        <v>50080.21</v>
      </c>
      <c r="CA493" s="12" t="n">
        <f aca="false">17916.67+32163.54</f>
        <v>50080.21</v>
      </c>
      <c r="CB493" s="12" t="n">
        <f aca="false">17916.67+32163.54</f>
        <v>50080.21</v>
      </c>
      <c r="CC493" s="12" t="n">
        <f aca="false">17916.67+32163.54</f>
        <v>50080.21</v>
      </c>
      <c r="CD493" s="12" t="n">
        <f aca="false">17916.67+32163.54</f>
        <v>50080.21</v>
      </c>
      <c r="CE493" s="12" t="n">
        <f aca="false">17916.67+32163.54</f>
        <v>50080.21</v>
      </c>
      <c r="CF493" s="12" t="n">
        <f aca="false">17916.67+32163.54</f>
        <v>50080.21</v>
      </c>
      <c r="CG493" s="12" t="n">
        <f aca="false">17916.67+32163.54</f>
        <v>50080.21</v>
      </c>
      <c r="CH493" s="12" t="n">
        <f aca="false">17916.67+32163.54</f>
        <v>50080.21</v>
      </c>
      <c r="CI493" s="13" t="n">
        <f aca="false">17916.67+32163.54</f>
        <v>50080.21</v>
      </c>
      <c r="CJ493" s="12" t="n">
        <f aca="false">SUM(BX493:CI493)</f>
        <v>600962.52</v>
      </c>
    </row>
    <row r="494" customFormat="false" ht="13.5" hidden="false" customHeight="true" outlineLevel="0" collapsed="false">
      <c r="C494" s="15" t="s">
        <v>166</v>
      </c>
      <c r="BX494" s="16" t="n">
        <f aca="false">SUM(BX491:BX493)</f>
        <v>51080.21</v>
      </c>
      <c r="BY494" s="16" t="n">
        <f aca="false">SUM(BY491:BY493)</f>
        <v>50830.21</v>
      </c>
      <c r="BZ494" s="16" t="n">
        <f aca="false">SUM(BZ491:BZ493)</f>
        <v>50830.21</v>
      </c>
      <c r="CA494" s="16" t="n">
        <f aca="false">SUM(CA491:CA493)</f>
        <v>50830.21</v>
      </c>
      <c r="CB494" s="16" t="n">
        <f aca="false">SUM(CB491:CB493)</f>
        <v>50830.21</v>
      </c>
      <c r="CC494" s="16" t="n">
        <f aca="false">SUM(CC491:CC493)</f>
        <v>50830.21</v>
      </c>
      <c r="CD494" s="16" t="n">
        <f aca="false">SUM(CD491:CD493)</f>
        <v>50830.21</v>
      </c>
      <c r="CE494" s="16" t="n">
        <f aca="false">SUM(CE491:CE493)</f>
        <v>50830.21</v>
      </c>
      <c r="CF494" s="16" t="n">
        <f aca="false">SUM(CF491:CF493)</f>
        <v>50830.21</v>
      </c>
      <c r="CG494" s="16" t="n">
        <f aca="false">SUM(CG491:CG493)</f>
        <v>50830.21</v>
      </c>
      <c r="CH494" s="16" t="n">
        <f aca="false">SUM(CH491:CH493)</f>
        <v>50830.21</v>
      </c>
      <c r="CI494" s="17" t="n">
        <f aca="false">SUM(CI491:CI493)</f>
        <v>50830.21</v>
      </c>
      <c r="CJ494" s="18" t="n">
        <f aca="false">SUM(CJ491:CJ493)</f>
        <v>610212.52</v>
      </c>
    </row>
    <row r="495" customFormat="false" ht="12.75" hidden="false" customHeight="true" outlineLevel="0" collapsed="false">
      <c r="C495" s="24"/>
      <c r="BX495" s="37"/>
      <c r="BY495" s="37"/>
      <c r="BZ495" s="37"/>
      <c r="CA495" s="37"/>
      <c r="CB495" s="37"/>
      <c r="CC495" s="37"/>
      <c r="CD495" s="37"/>
      <c r="CE495" s="37"/>
      <c r="CF495" s="37"/>
      <c r="CG495" s="37"/>
      <c r="CH495" s="37"/>
      <c r="CI495" s="38"/>
      <c r="CJ495" s="37"/>
    </row>
    <row r="496" customFormat="false" ht="21" hidden="false" customHeight="true" outlineLevel="0" collapsed="false">
      <c r="A496" s="1" t="n">
        <f aca="false">+A490+1</f>
        <v>53</v>
      </c>
      <c r="B496" s="34"/>
      <c r="C496" s="23" t="s">
        <v>167</v>
      </c>
    </row>
    <row r="497" customFormat="false" ht="12.75" hidden="false" customHeight="true" outlineLevel="0" collapsed="false">
      <c r="A497" s="21"/>
      <c r="B497" s="21"/>
      <c r="C497" s="9" t="str">
        <f aca="false">C491</f>
        <v>Debt Reserve</v>
      </c>
      <c r="BX497" s="12" t="n">
        <v>0</v>
      </c>
      <c r="BY497" s="12" t="n">
        <v>0</v>
      </c>
      <c r="BZ497" s="12" t="n">
        <v>0</v>
      </c>
      <c r="CA497" s="12" t="n">
        <v>0</v>
      </c>
      <c r="CB497" s="12" t="n">
        <v>0</v>
      </c>
      <c r="CC497" s="12" t="n">
        <v>0</v>
      </c>
      <c r="CD497" s="12" t="n">
        <v>0</v>
      </c>
      <c r="CE497" s="12" t="n">
        <v>0</v>
      </c>
      <c r="CF497" s="12" t="n">
        <v>0</v>
      </c>
      <c r="CG497" s="12" t="n">
        <v>0</v>
      </c>
      <c r="CH497" s="12" t="n">
        <v>0</v>
      </c>
      <c r="CI497" s="13" t="n">
        <v>0</v>
      </c>
      <c r="CJ497" s="12" t="n">
        <f aca="false">SUM(BX497:CI497)</f>
        <v>0</v>
      </c>
    </row>
    <row r="498" customFormat="false" ht="12.75" hidden="false" customHeight="true" outlineLevel="0" collapsed="false">
      <c r="C498" s="9" t="str">
        <f aca="false">C492</f>
        <v>Treasury Fee</v>
      </c>
      <c r="BX498" s="14" t="n">
        <v>250</v>
      </c>
      <c r="BY498" s="14"/>
      <c r="CB498" s="14"/>
      <c r="CJ498" s="12" t="n">
        <f aca="false">SUM(BX498:CI498)</f>
        <v>250</v>
      </c>
    </row>
    <row r="499" customFormat="false" ht="13.5" hidden="false" customHeight="true" outlineLevel="0" collapsed="false">
      <c r="C499" s="9" t="str">
        <f aca="false">C493</f>
        <v>Intercept</v>
      </c>
      <c r="BX499" s="12" t="n">
        <f aca="false">5833.33+37158.33</f>
        <v>42991.66</v>
      </c>
      <c r="BY499" s="12" t="n">
        <f aca="false">5833.33+37158.33</f>
        <v>42991.66</v>
      </c>
      <c r="BZ499" s="12" t="n">
        <f aca="false">5833.37+37158.35</f>
        <v>42991.72</v>
      </c>
      <c r="CA499" s="12" t="n">
        <f aca="false">6250+36750</f>
        <v>43000</v>
      </c>
      <c r="CB499" s="12" t="n">
        <f aca="false">6250+36750</f>
        <v>43000</v>
      </c>
      <c r="CC499" s="12" t="n">
        <f aca="false">6250+36750</f>
        <v>43000</v>
      </c>
      <c r="CD499" s="12" t="n">
        <f aca="false">6250+36750</f>
        <v>43000</v>
      </c>
      <c r="CE499" s="12" t="n">
        <f aca="false">6250+36750</f>
        <v>43000</v>
      </c>
      <c r="CF499" s="12" t="n">
        <f aca="false">6250+36750</f>
        <v>43000</v>
      </c>
      <c r="CG499" s="12" t="n">
        <f aca="false">6250+36750</f>
        <v>43000</v>
      </c>
      <c r="CH499" s="12" t="n">
        <f aca="false">6250+36750</f>
        <v>43000</v>
      </c>
      <c r="CI499" s="13" t="n">
        <f aca="false">6250+36750</f>
        <v>43000</v>
      </c>
      <c r="CJ499" s="12" t="n">
        <f aca="false">SUM(BX499:CI499)</f>
        <v>515975.04</v>
      </c>
    </row>
    <row r="500" customFormat="false" ht="13.5" hidden="false" customHeight="true" outlineLevel="0" collapsed="false">
      <c r="C500" s="15" t="s">
        <v>168</v>
      </c>
      <c r="BX500" s="16" t="n">
        <f aca="false">SUM(BX497:BX499)</f>
        <v>43241.66</v>
      </c>
      <c r="BY500" s="16" t="n">
        <f aca="false">SUM(BY497:BY499)</f>
        <v>42991.66</v>
      </c>
      <c r="BZ500" s="16" t="n">
        <f aca="false">SUM(BZ497:BZ499)</f>
        <v>42991.72</v>
      </c>
      <c r="CA500" s="16" t="n">
        <f aca="false">SUM(CA497:CA499)</f>
        <v>43000</v>
      </c>
      <c r="CB500" s="16" t="n">
        <f aca="false">SUM(CB497:CB499)</f>
        <v>43000</v>
      </c>
      <c r="CC500" s="16" t="n">
        <f aca="false">SUM(CC497:CC499)</f>
        <v>43000</v>
      </c>
      <c r="CD500" s="16" t="n">
        <f aca="false">SUM(CD497:CD499)</f>
        <v>43000</v>
      </c>
      <c r="CE500" s="16" t="n">
        <f aca="false">SUM(CE497:CE499)</f>
        <v>43000</v>
      </c>
      <c r="CF500" s="16" t="n">
        <f aca="false">SUM(CF497:CF499)</f>
        <v>43000</v>
      </c>
      <c r="CG500" s="16" t="n">
        <f aca="false">SUM(CG497:CG499)</f>
        <v>43000</v>
      </c>
      <c r="CH500" s="16" t="n">
        <f aca="false">SUM(CH497:CH499)</f>
        <v>43000</v>
      </c>
      <c r="CI500" s="17" t="n">
        <f aca="false">SUM(CI497:CI499)</f>
        <v>43000</v>
      </c>
      <c r="CJ500" s="18" t="n">
        <f aca="false">SUM(CJ497:CJ499)</f>
        <v>516225.04</v>
      </c>
    </row>
    <row r="501" customFormat="false" ht="12.75" hidden="false" customHeight="true" outlineLevel="0" collapsed="false">
      <c r="C501" s="24"/>
      <c r="BX501" s="37"/>
      <c r="BY501" s="37"/>
      <c r="BZ501" s="37"/>
      <c r="CA501" s="37"/>
      <c r="CB501" s="37"/>
      <c r="CC501" s="37"/>
      <c r="CD501" s="37"/>
      <c r="CE501" s="37"/>
      <c r="CF501" s="37"/>
      <c r="CG501" s="37"/>
      <c r="CH501" s="37"/>
      <c r="CI501" s="38"/>
      <c r="CJ501" s="37"/>
    </row>
    <row r="502" customFormat="false" ht="21" hidden="false" customHeight="true" outlineLevel="0" collapsed="false">
      <c r="B502" s="36" t="s">
        <v>3</v>
      </c>
      <c r="C502" s="11" t="s">
        <v>169</v>
      </c>
    </row>
    <row r="503" customFormat="false" ht="12.75" hidden="false" customHeight="true" outlineLevel="0" collapsed="false">
      <c r="A503" s="21"/>
      <c r="B503" s="21"/>
      <c r="C503" s="9" t="str">
        <f aca="false">C497</f>
        <v>Debt Reserve</v>
      </c>
      <c r="BX503" s="12" t="n">
        <v>0</v>
      </c>
      <c r="BY503" s="12" t="n">
        <v>0</v>
      </c>
      <c r="BZ503" s="12" t="n">
        <v>0</v>
      </c>
      <c r="CA503" s="12" t="n">
        <v>0</v>
      </c>
      <c r="CB503" s="12" t="n">
        <v>0</v>
      </c>
      <c r="CC503" s="12" t="n">
        <v>0</v>
      </c>
      <c r="CD503" s="12" t="n">
        <v>0</v>
      </c>
      <c r="CE503" s="12" t="n">
        <v>0</v>
      </c>
      <c r="CF503" s="12" t="n">
        <v>0</v>
      </c>
      <c r="CG503" s="12"/>
      <c r="CH503" s="12"/>
      <c r="CI503" s="13"/>
      <c r="CJ503" s="12" t="n">
        <f aca="false">SUM(BX503:CI503)</f>
        <v>0</v>
      </c>
    </row>
    <row r="504" customFormat="false" ht="12.75" hidden="false" customHeight="true" outlineLevel="0" collapsed="false">
      <c r="C504" s="9" t="str">
        <f aca="false">C498</f>
        <v>Treasury Fee</v>
      </c>
      <c r="BX504" s="14" t="n">
        <v>250</v>
      </c>
      <c r="BY504" s="14"/>
      <c r="CB504" s="14"/>
      <c r="CJ504" s="12" t="n">
        <f aca="false">SUM(BX504:CI504)</f>
        <v>250</v>
      </c>
    </row>
    <row r="505" customFormat="false" ht="13.5" hidden="false" customHeight="true" outlineLevel="0" collapsed="false">
      <c r="C505" s="9" t="str">
        <f aca="false">C499</f>
        <v>Intercept</v>
      </c>
      <c r="BX505" s="12" t="n">
        <v>49410</v>
      </c>
      <c r="BY505" s="12" t="n">
        <v>49410</v>
      </c>
      <c r="BZ505" s="12" t="n">
        <v>49410</v>
      </c>
      <c r="CA505" s="12" t="n">
        <v>49410</v>
      </c>
      <c r="CB505" s="12" t="n">
        <v>49410</v>
      </c>
      <c r="CC505" s="12" t="n">
        <f aca="false">6666.67+49410</f>
        <v>56076.67</v>
      </c>
      <c r="CD505" s="12" t="n">
        <f aca="false">6666.67+49410</f>
        <v>56076.67</v>
      </c>
      <c r="CE505" s="12" t="n">
        <f aca="false">6666.67+49410</f>
        <v>56076.67</v>
      </c>
      <c r="CF505" s="12" t="n">
        <f aca="false">6666.67+49410</f>
        <v>56076.67</v>
      </c>
      <c r="CG505" s="12"/>
      <c r="CH505" s="12"/>
      <c r="CI505" s="13"/>
      <c r="CJ505" s="12" t="n">
        <f aca="false">SUM(BX505:CI505)</f>
        <v>471356.68</v>
      </c>
    </row>
    <row r="506" customFormat="false" ht="13.5" hidden="false" customHeight="true" outlineLevel="0" collapsed="false">
      <c r="C506" s="15" t="s">
        <v>170</v>
      </c>
      <c r="BX506" s="16" t="n">
        <f aca="false">SUM(BX503:BX505)</f>
        <v>49660</v>
      </c>
      <c r="BY506" s="16" t="n">
        <f aca="false">SUM(BY503:BY505)</f>
        <v>49410</v>
      </c>
      <c r="BZ506" s="16" t="n">
        <f aca="false">SUM(BZ503:BZ505)</f>
        <v>49410</v>
      </c>
      <c r="CA506" s="16" t="n">
        <f aca="false">SUM(CA503:CA505)</f>
        <v>49410</v>
      </c>
      <c r="CB506" s="16" t="n">
        <f aca="false">SUM(CB503:CB505)</f>
        <v>49410</v>
      </c>
      <c r="CC506" s="16" t="n">
        <f aca="false">SUM(CC503:CC505)</f>
        <v>56076.67</v>
      </c>
      <c r="CD506" s="16" t="n">
        <f aca="false">SUM(CD503:CD505)</f>
        <v>56076.67</v>
      </c>
      <c r="CE506" s="16" t="n">
        <f aca="false">SUM(CE503:CE505)</f>
        <v>56076.67</v>
      </c>
      <c r="CF506" s="16" t="n">
        <f aca="false">SUM(CF503:CF505)</f>
        <v>56076.67</v>
      </c>
      <c r="CG506" s="16" t="n">
        <f aca="false">SUM(CG503:CG505)</f>
        <v>0</v>
      </c>
      <c r="CH506" s="16" t="n">
        <f aca="false">SUM(CH503:CH505)</f>
        <v>0</v>
      </c>
      <c r="CI506" s="17" t="n">
        <f aca="false">SUM(CI503:CI505)</f>
        <v>0</v>
      </c>
      <c r="CJ506" s="18" t="n">
        <f aca="false">SUM(CJ503:CJ505)</f>
        <v>471606.68</v>
      </c>
    </row>
    <row r="507" customFormat="false" ht="12.75" hidden="false" customHeight="true" outlineLevel="0" collapsed="false">
      <c r="C507" s="24"/>
      <c r="BX507" s="37"/>
      <c r="BY507" s="37"/>
      <c r="BZ507" s="37"/>
      <c r="CA507" s="37"/>
      <c r="CB507" s="37"/>
      <c r="CC507" s="37"/>
      <c r="CD507" s="37"/>
      <c r="CE507" s="37"/>
      <c r="CF507" s="37"/>
      <c r="CG507" s="37"/>
      <c r="CH507" s="37"/>
      <c r="CI507" s="38"/>
      <c r="CJ507" s="37"/>
    </row>
    <row r="508" customFormat="false" ht="21" hidden="false" customHeight="true" outlineLevel="0" collapsed="false">
      <c r="A508" s="1" t="n">
        <f aca="false">+A496+1</f>
        <v>54</v>
      </c>
      <c r="B508" s="34"/>
      <c r="C508" s="23" t="s">
        <v>171</v>
      </c>
    </row>
    <row r="509" customFormat="false" ht="12.75" hidden="false" customHeight="true" outlineLevel="0" collapsed="false">
      <c r="A509" s="21"/>
      <c r="B509" s="21"/>
      <c r="C509" s="9" t="str">
        <f aca="false">C503</f>
        <v>Debt Reserve</v>
      </c>
      <c r="BX509" s="12" t="n">
        <v>0</v>
      </c>
      <c r="BY509" s="12" t="n">
        <v>0</v>
      </c>
      <c r="BZ509" s="12" t="n">
        <v>0</v>
      </c>
      <c r="CA509" s="12" t="n">
        <v>0</v>
      </c>
      <c r="CB509" s="12" t="n">
        <v>0</v>
      </c>
      <c r="CC509" s="12" t="n">
        <v>0</v>
      </c>
      <c r="CD509" s="12" t="n">
        <v>0</v>
      </c>
      <c r="CE509" s="12" t="n">
        <v>0</v>
      </c>
      <c r="CF509" s="12" t="n">
        <v>0</v>
      </c>
      <c r="CG509" s="12" t="n">
        <v>0</v>
      </c>
      <c r="CH509" s="12" t="n">
        <v>0</v>
      </c>
      <c r="CI509" s="13" t="n">
        <v>0</v>
      </c>
      <c r="CJ509" s="12" t="n">
        <f aca="false">SUM(BX509:CI509)</f>
        <v>0</v>
      </c>
    </row>
    <row r="510" customFormat="false" ht="12.75" hidden="false" customHeight="true" outlineLevel="0" collapsed="false">
      <c r="C510" s="9" t="str">
        <f aca="false">C504</f>
        <v>Treasury Fee</v>
      </c>
      <c r="BX510" s="14" t="n">
        <v>250</v>
      </c>
      <c r="CJ510" s="12" t="n">
        <f aca="false">SUM(BX510:CI510)</f>
        <v>250</v>
      </c>
    </row>
    <row r="511" customFormat="false" ht="13.5" hidden="false" customHeight="true" outlineLevel="0" collapsed="false">
      <c r="C511" s="9" t="str">
        <f aca="false">C505</f>
        <v>Intercept</v>
      </c>
      <c r="BX511" s="12" t="n">
        <v>0</v>
      </c>
      <c r="BY511" s="12" t="n">
        <v>0</v>
      </c>
      <c r="BZ511" s="12" t="n">
        <v>0</v>
      </c>
      <c r="CA511" s="12" t="n">
        <v>95000</v>
      </c>
      <c r="CB511" s="12" t="n">
        <v>95000</v>
      </c>
      <c r="CC511" s="12" t="n">
        <f aca="false">25416.67+95000</f>
        <v>120416.67</v>
      </c>
      <c r="CD511" s="12" t="n">
        <f aca="false">25416.67+95000</f>
        <v>120416.67</v>
      </c>
      <c r="CE511" s="12" t="n">
        <f aca="false">25416.67+95000</f>
        <v>120416.67</v>
      </c>
      <c r="CF511" s="12" t="n">
        <f aca="false">25416.67+95000</f>
        <v>120416.67</v>
      </c>
      <c r="CG511" s="12" t="n">
        <f aca="false">25416.67+95000</f>
        <v>120416.67</v>
      </c>
      <c r="CH511" s="12" t="n">
        <f aca="false">25416.67+95000</f>
        <v>120416.67</v>
      </c>
      <c r="CI511" s="13" t="n">
        <f aca="false">25416.67+95000</f>
        <v>120416.67</v>
      </c>
      <c r="CJ511" s="12" t="n">
        <f aca="false">SUM(BX511:CI511)</f>
        <v>1032916.69</v>
      </c>
    </row>
    <row r="512" customFormat="false" ht="13.5" hidden="false" customHeight="true" outlineLevel="0" collapsed="false">
      <c r="C512" s="15" t="s">
        <v>123</v>
      </c>
      <c r="BX512" s="16" t="n">
        <f aca="false">SUM(BX509:BX511)</f>
        <v>250</v>
      </c>
      <c r="BY512" s="16" t="n">
        <f aca="false">SUM(BY509:BY511)</f>
        <v>0</v>
      </c>
      <c r="BZ512" s="16" t="n">
        <f aca="false">SUM(BZ509:BZ511)</f>
        <v>0</v>
      </c>
      <c r="CA512" s="16" t="n">
        <f aca="false">SUM(CA509:CA511)</f>
        <v>95000</v>
      </c>
      <c r="CB512" s="16" t="n">
        <f aca="false">SUM(CB509:CB511)</f>
        <v>95000</v>
      </c>
      <c r="CC512" s="16" t="n">
        <f aca="false">SUM(CC509:CC511)</f>
        <v>120416.67</v>
      </c>
      <c r="CD512" s="16" t="n">
        <f aca="false">SUM(CD509:CD511)</f>
        <v>120416.67</v>
      </c>
      <c r="CE512" s="16" t="n">
        <f aca="false">SUM(CE509:CE511)</f>
        <v>120416.67</v>
      </c>
      <c r="CF512" s="16" t="n">
        <f aca="false">SUM(CF509:CF511)</f>
        <v>120416.67</v>
      </c>
      <c r="CG512" s="16" t="n">
        <f aca="false">SUM(CG509:CG511)</f>
        <v>120416.67</v>
      </c>
      <c r="CH512" s="16" t="n">
        <f aca="false">SUM(CH509:CH511)</f>
        <v>120416.67</v>
      </c>
      <c r="CI512" s="17" t="n">
        <f aca="false">SUM(CI509:CI511)</f>
        <v>120416.67</v>
      </c>
      <c r="CJ512" s="18" t="n">
        <f aca="false">SUM(CJ509:CJ511)</f>
        <v>1033166.69</v>
      </c>
    </row>
    <row r="513" customFormat="false" ht="12.75" hidden="false" customHeight="true" outlineLevel="0" collapsed="false">
      <c r="C513" s="24"/>
      <c r="BX513" s="37"/>
      <c r="BY513" s="37"/>
      <c r="BZ513" s="37"/>
      <c r="CA513" s="37"/>
      <c r="CB513" s="37"/>
      <c r="CC513" s="37"/>
      <c r="CD513" s="37"/>
      <c r="CE513" s="37"/>
      <c r="CF513" s="37"/>
      <c r="CG513" s="37"/>
      <c r="CH513" s="37"/>
      <c r="CI513" s="38"/>
      <c r="CJ513" s="37"/>
    </row>
    <row r="514" customFormat="false" ht="21" hidden="false" customHeight="true" outlineLevel="0" collapsed="false">
      <c r="A514" s="1" t="n">
        <f aca="false">+A508+1</f>
        <v>55</v>
      </c>
      <c r="B514" s="34"/>
      <c r="C514" s="23" t="s">
        <v>172</v>
      </c>
    </row>
    <row r="515" customFormat="false" ht="12.75" hidden="false" customHeight="true" outlineLevel="0" collapsed="false">
      <c r="A515" s="21"/>
      <c r="B515" s="21"/>
      <c r="C515" s="9" t="str">
        <f aca="false">C509</f>
        <v>Debt Reserve</v>
      </c>
      <c r="BX515" s="12" t="n">
        <v>0</v>
      </c>
      <c r="BY515" s="12" t="n">
        <v>0</v>
      </c>
      <c r="BZ515" s="12" t="n">
        <v>0</v>
      </c>
      <c r="CA515" s="12" t="n">
        <v>0</v>
      </c>
      <c r="CB515" s="12" t="n">
        <v>0</v>
      </c>
      <c r="CC515" s="12" t="n">
        <v>0</v>
      </c>
      <c r="CD515" s="12" t="n">
        <v>0</v>
      </c>
      <c r="CE515" s="12" t="n">
        <v>0</v>
      </c>
      <c r="CF515" s="12" t="n">
        <v>0</v>
      </c>
      <c r="CG515" s="12" t="n">
        <v>0</v>
      </c>
      <c r="CH515" s="12" t="n">
        <v>0</v>
      </c>
      <c r="CI515" s="13" t="n">
        <v>0</v>
      </c>
      <c r="CJ515" s="12" t="n">
        <f aca="false">SUM(BX515:CI515)</f>
        <v>0</v>
      </c>
    </row>
    <row r="516" customFormat="false" ht="12.75" hidden="false" customHeight="true" outlineLevel="0" collapsed="false">
      <c r="C516" s="9" t="str">
        <f aca="false">C510</f>
        <v>Treasury Fee</v>
      </c>
      <c r="BX516" s="14" t="n">
        <v>250</v>
      </c>
      <c r="CJ516" s="12" t="n">
        <f aca="false">SUM(BX516:CI516)</f>
        <v>250</v>
      </c>
    </row>
    <row r="517" customFormat="false" ht="13.5" hidden="false" customHeight="true" outlineLevel="0" collapsed="false">
      <c r="C517" s="9" t="str">
        <f aca="false">C511</f>
        <v>Intercept</v>
      </c>
      <c r="BX517" s="12" t="n">
        <f aca="false">9090.91+30583.33</f>
        <v>39674.24</v>
      </c>
      <c r="BY517" s="12" t="n">
        <f aca="false">9090.91+30583.33</f>
        <v>39674.24</v>
      </c>
      <c r="BZ517" s="12" t="n">
        <f aca="false">9090.91+30583.33</f>
        <v>39674.24</v>
      </c>
      <c r="CA517" s="12" t="n">
        <f aca="false">9090.9+30583.35</f>
        <v>39674.25</v>
      </c>
      <c r="CB517" s="12" t="n">
        <f aca="false">9583.33+30166.67</f>
        <v>39750</v>
      </c>
      <c r="CC517" s="12" t="n">
        <f aca="false">9583.33+30166.67</f>
        <v>39750</v>
      </c>
      <c r="CD517" s="12" t="n">
        <f aca="false">9583.33+30166.67</f>
        <v>39750</v>
      </c>
      <c r="CE517" s="12" t="n">
        <f aca="false">9583.33+30166.67</f>
        <v>39750</v>
      </c>
      <c r="CF517" s="12" t="n">
        <f aca="false">9583.33+30166.67</f>
        <v>39750</v>
      </c>
      <c r="CG517" s="12" t="n">
        <f aca="false">9583.33+30166.65</f>
        <v>39749.98</v>
      </c>
      <c r="CH517" s="12" t="n">
        <f aca="false">9583.33+30166.67</f>
        <v>39750</v>
      </c>
      <c r="CI517" s="13" t="n">
        <f aca="false">9583.33+30166.67</f>
        <v>39750</v>
      </c>
      <c r="CJ517" s="12" t="n">
        <f aca="false">SUM(BX517:CI517)</f>
        <v>476696.95</v>
      </c>
    </row>
    <row r="518" customFormat="false" ht="13.5" hidden="false" customHeight="true" outlineLevel="0" collapsed="false">
      <c r="C518" s="15" t="s">
        <v>173</v>
      </c>
      <c r="BX518" s="16" t="n">
        <f aca="false">SUM(BX515:BX517)</f>
        <v>39924.24</v>
      </c>
      <c r="BY518" s="16" t="n">
        <f aca="false">SUM(BY515:BY517)</f>
        <v>39674.24</v>
      </c>
      <c r="BZ518" s="16" t="n">
        <f aca="false">SUM(BZ515:BZ517)</f>
        <v>39674.24</v>
      </c>
      <c r="CA518" s="16" t="n">
        <f aca="false">SUM(CA515:CA517)</f>
        <v>39674.25</v>
      </c>
      <c r="CB518" s="16" t="n">
        <f aca="false">SUM(CB515:CB517)</f>
        <v>39750</v>
      </c>
      <c r="CC518" s="16" t="n">
        <f aca="false">SUM(CC515:CC517)</f>
        <v>39750</v>
      </c>
      <c r="CD518" s="16" t="n">
        <f aca="false">SUM(CD515:CD517)</f>
        <v>39750</v>
      </c>
      <c r="CE518" s="16" t="n">
        <f aca="false">SUM(CE515:CE517)</f>
        <v>39750</v>
      </c>
      <c r="CF518" s="16" t="n">
        <f aca="false">SUM(CF515:CF517)</f>
        <v>39750</v>
      </c>
      <c r="CG518" s="16" t="n">
        <f aca="false">SUM(CG515:CG517)</f>
        <v>39749.98</v>
      </c>
      <c r="CH518" s="16" t="n">
        <f aca="false">SUM(CH515:CH517)</f>
        <v>39750</v>
      </c>
      <c r="CI518" s="17" t="n">
        <f aca="false">SUM(CI515:CI517)</f>
        <v>39750</v>
      </c>
      <c r="CJ518" s="18" t="n">
        <f aca="false">SUM(CJ515:CJ517)</f>
        <v>476946.95</v>
      </c>
    </row>
    <row r="519" customFormat="false" ht="12.75" hidden="false" customHeight="true" outlineLevel="0" collapsed="false">
      <c r="C519" s="24"/>
      <c r="BX519" s="37"/>
      <c r="BY519" s="37"/>
      <c r="BZ519" s="37"/>
      <c r="CA519" s="37"/>
      <c r="CB519" s="37"/>
      <c r="CC519" s="37"/>
      <c r="CD519" s="37"/>
      <c r="CE519" s="37"/>
      <c r="CF519" s="37"/>
      <c r="CG519" s="37"/>
      <c r="CH519" s="37"/>
      <c r="CI519" s="38"/>
      <c r="CJ519" s="37"/>
    </row>
    <row r="520" customFormat="false" ht="21" hidden="false" customHeight="true" outlineLevel="0" collapsed="false">
      <c r="A520" s="1" t="n">
        <f aca="false">+A514+1</f>
        <v>56</v>
      </c>
      <c r="B520" s="29" t="s">
        <v>62</v>
      </c>
      <c r="C520" s="26" t="s">
        <v>174</v>
      </c>
    </row>
    <row r="521" customFormat="false" ht="12.75" hidden="false" customHeight="true" outlineLevel="0" collapsed="false">
      <c r="A521" s="21"/>
      <c r="B521" s="21"/>
      <c r="C521" s="9" t="str">
        <f aca="false">C515</f>
        <v>Debt Reserve</v>
      </c>
      <c r="BX521" s="12" t="n">
        <v>1469.17</v>
      </c>
      <c r="BY521" s="12" t="n">
        <v>1469.17</v>
      </c>
      <c r="BZ521" s="12" t="n">
        <v>1469.17</v>
      </c>
      <c r="CA521" s="12" t="n">
        <v>1469.17</v>
      </c>
      <c r="CB521" s="12" t="n">
        <v>1469.17</v>
      </c>
      <c r="CC521" s="12" t="n">
        <v>1469.17</v>
      </c>
      <c r="CD521" s="12" t="n">
        <v>1469.17</v>
      </c>
      <c r="CE521" s="12" t="n">
        <v>1469.17</v>
      </c>
      <c r="CF521" s="12" t="n">
        <v>1430</v>
      </c>
      <c r="CG521" s="12" t="n">
        <v>1430</v>
      </c>
      <c r="CH521" s="12" t="n">
        <v>1430</v>
      </c>
      <c r="CI521" s="13" t="n">
        <v>1430</v>
      </c>
      <c r="CJ521" s="12" t="n">
        <f aca="false">SUM(BX521:CI521)</f>
        <v>17473.36</v>
      </c>
    </row>
    <row r="522" customFormat="false" ht="12.75" hidden="false" customHeight="true" outlineLevel="0" collapsed="false">
      <c r="C522" s="9" t="str">
        <f aca="false">C516</f>
        <v>Treasury Fee</v>
      </c>
      <c r="BX522" s="14" t="n">
        <v>250</v>
      </c>
      <c r="BY522" s="14"/>
      <c r="CB522" s="14"/>
      <c r="CJ522" s="12" t="n">
        <f aca="false">SUM(BX522:CI522)</f>
        <v>250</v>
      </c>
    </row>
    <row r="523" customFormat="false" ht="13.5" hidden="false" customHeight="true" outlineLevel="0" collapsed="false">
      <c r="C523" s="9" t="str">
        <f aca="false">C517</f>
        <v>Intercept</v>
      </c>
      <c r="BX523" s="12" t="n">
        <f aca="false">40833.33+62407.29</f>
        <v>103240.62</v>
      </c>
      <c r="BY523" s="12" t="n">
        <f aca="false">40833.33+62407.29</f>
        <v>103240.62</v>
      </c>
      <c r="BZ523" s="12" t="n">
        <f aca="false">40833.33+62407.29</f>
        <v>103240.62</v>
      </c>
      <c r="CA523" s="12" t="n">
        <f aca="false">40833.33+62407.29</f>
        <v>103240.62</v>
      </c>
      <c r="CB523" s="12" t="n">
        <f aca="false">40833.33+62407.29</f>
        <v>103240.62</v>
      </c>
      <c r="CC523" s="12" t="n">
        <f aca="false">40833.33+62407.29</f>
        <v>103240.62</v>
      </c>
      <c r="CD523" s="12" t="n">
        <f aca="false">40833.33+62407.29</f>
        <v>103240.62</v>
      </c>
      <c r="CE523" s="12" t="n">
        <f aca="false">40833.33+62407.29</f>
        <v>103240.62</v>
      </c>
      <c r="CF523" s="12" t="n">
        <f aca="false">40833.33+62407.29</f>
        <v>103240.62</v>
      </c>
      <c r="CG523" s="12" t="n">
        <f aca="false">40833.33+62407.29</f>
        <v>103240.62</v>
      </c>
      <c r="CH523" s="12" t="n">
        <f aca="false">40833.33+62407.29</f>
        <v>103240.62</v>
      </c>
      <c r="CI523" s="13" t="n">
        <f aca="false">42083.33+61182.29</f>
        <v>103265.62</v>
      </c>
      <c r="CJ523" s="12" t="n">
        <f aca="false">SUM(BX523:CI523)</f>
        <v>1238912.44</v>
      </c>
    </row>
    <row r="524" customFormat="false" ht="13.5" hidden="false" customHeight="true" outlineLevel="0" collapsed="false">
      <c r="C524" s="15" t="s">
        <v>134</v>
      </c>
      <c r="BX524" s="16" t="n">
        <f aca="false">SUM(BX521:BX523)</f>
        <v>104959.79</v>
      </c>
      <c r="BY524" s="16" t="n">
        <f aca="false">SUM(BY521:BY523)</f>
        <v>104709.79</v>
      </c>
      <c r="BZ524" s="16" t="n">
        <f aca="false">SUM(BZ521:BZ523)</f>
        <v>104709.79</v>
      </c>
      <c r="CA524" s="16" t="n">
        <f aca="false">SUM(CA521:CA523)</f>
        <v>104709.79</v>
      </c>
      <c r="CB524" s="16" t="n">
        <f aca="false">SUM(CB521:CB523)</f>
        <v>104709.79</v>
      </c>
      <c r="CC524" s="16" t="n">
        <f aca="false">SUM(CC521:CC523)</f>
        <v>104709.79</v>
      </c>
      <c r="CD524" s="16" t="n">
        <f aca="false">SUM(CD521:CD523)</f>
        <v>104709.79</v>
      </c>
      <c r="CE524" s="16" t="n">
        <f aca="false">SUM(CE521:CE523)</f>
        <v>104709.79</v>
      </c>
      <c r="CF524" s="16" t="n">
        <f aca="false">SUM(CF521:CF523)</f>
        <v>104670.62</v>
      </c>
      <c r="CG524" s="16" t="n">
        <f aca="false">SUM(CG521:CG523)</f>
        <v>104670.62</v>
      </c>
      <c r="CH524" s="16" t="n">
        <f aca="false">SUM(CH521:CH523)</f>
        <v>104670.62</v>
      </c>
      <c r="CI524" s="17" t="n">
        <f aca="false">SUM(CI521:CI523)</f>
        <v>104695.62</v>
      </c>
      <c r="CJ524" s="18" t="n">
        <f aca="false">SUM(CJ521:CJ523)</f>
        <v>1256635.8</v>
      </c>
    </row>
    <row r="525" customFormat="false" ht="12.75" hidden="false" customHeight="true" outlineLevel="0" collapsed="false">
      <c r="C525" s="24"/>
      <c r="BX525" s="37"/>
      <c r="BY525" s="37"/>
      <c r="BZ525" s="37"/>
      <c r="CA525" s="37"/>
      <c r="CB525" s="37"/>
      <c r="CC525" s="37"/>
      <c r="CD525" s="37"/>
      <c r="CE525" s="37"/>
      <c r="CF525" s="37"/>
      <c r="CG525" s="37"/>
      <c r="CH525" s="37"/>
      <c r="CI525" s="38"/>
      <c r="CJ525" s="37"/>
    </row>
    <row r="526" customFormat="false" ht="21" hidden="false" customHeight="true" outlineLevel="0" collapsed="false">
      <c r="A526" s="1" t="n">
        <f aca="false">+A520+1</f>
        <v>57</v>
      </c>
      <c r="B526" s="34"/>
      <c r="C526" s="23" t="s">
        <v>175</v>
      </c>
    </row>
    <row r="527" customFormat="false" ht="12.75" hidden="false" customHeight="true" outlineLevel="0" collapsed="false">
      <c r="A527" s="21"/>
      <c r="B527" s="21"/>
      <c r="C527" s="9" t="str">
        <f aca="false">C521</f>
        <v>Debt Reserve</v>
      </c>
      <c r="BX527" s="12" t="n">
        <v>628.75</v>
      </c>
      <c r="BY527" s="12" t="n">
        <v>628.75</v>
      </c>
      <c r="BZ527" s="12" t="n">
        <v>628.75</v>
      </c>
      <c r="CA527" s="12" t="n">
        <v>628.75</v>
      </c>
      <c r="CB527" s="12" t="n">
        <v>628.75</v>
      </c>
      <c r="CC527" s="12" t="n">
        <v>628.75</v>
      </c>
      <c r="CD527" s="12" t="n">
        <v>628.75</v>
      </c>
      <c r="CE527" s="12" t="n">
        <v>628.75</v>
      </c>
      <c r="CF527" s="12" t="n">
        <v>628.75</v>
      </c>
      <c r="CG527" s="12" t="n">
        <v>617.08</v>
      </c>
      <c r="CH527" s="12" t="n">
        <v>617.08</v>
      </c>
      <c r="CI527" s="13" t="n">
        <v>617.08</v>
      </c>
      <c r="CJ527" s="12" t="n">
        <f aca="false">SUM(BX527:CI527)</f>
        <v>7509.99</v>
      </c>
    </row>
    <row r="528" customFormat="false" ht="12.75" hidden="false" customHeight="true" outlineLevel="0" collapsed="false">
      <c r="C528" s="9" t="str">
        <f aca="false">C522</f>
        <v>Treasury Fee</v>
      </c>
      <c r="BX528" s="14" t="n">
        <v>250</v>
      </c>
      <c r="BY528" s="14"/>
      <c r="CB528" s="14"/>
      <c r="CJ528" s="12" t="n">
        <f aca="false">SUM(BX528:CI528)</f>
        <v>250</v>
      </c>
    </row>
    <row r="529" customFormat="false" ht="13.5" hidden="false" customHeight="true" outlineLevel="0" collapsed="false">
      <c r="C529" s="9" t="str">
        <f aca="false">C523</f>
        <v>Intercept</v>
      </c>
      <c r="BX529" s="12" t="n">
        <f aca="false">11666.67+27119.92</f>
        <v>38786.59</v>
      </c>
      <c r="BY529" s="12" t="n">
        <f aca="false">11666.67+27119.9</f>
        <v>38786.57</v>
      </c>
      <c r="BZ529" s="12" t="n">
        <f aca="false">11666.67+27119.92</f>
        <v>38786.59</v>
      </c>
      <c r="CA529" s="12" t="n">
        <f aca="false">11666.67+27119.92</f>
        <v>38786.59</v>
      </c>
      <c r="CB529" s="12" t="n">
        <f aca="false">11666.67+27119.92</f>
        <v>38786.59</v>
      </c>
      <c r="CC529" s="12" t="n">
        <f aca="false">11666.67+27119.92</f>
        <v>38786.59</v>
      </c>
      <c r="CD529" s="12" t="n">
        <f aca="false">11666.67+27119.92</f>
        <v>38786.59</v>
      </c>
      <c r="CE529" s="12" t="n">
        <f aca="false">11666.63+27119.9</f>
        <v>38786.53</v>
      </c>
      <c r="CF529" s="12" t="n">
        <f aca="false">11666.67+26847.5</f>
        <v>38514.17</v>
      </c>
      <c r="CG529" s="12" t="n">
        <f aca="false">11666.67+26847.5</f>
        <v>38514.17</v>
      </c>
      <c r="CH529" s="12" t="n">
        <f aca="false">11666.67+26847.5</f>
        <v>38514.17</v>
      </c>
      <c r="CI529" s="13" t="n">
        <f aca="false">11666.67+26847.5</f>
        <v>38514.17</v>
      </c>
      <c r="CJ529" s="12" t="n">
        <f aca="false">SUM(BX529:CI529)</f>
        <v>464349.32</v>
      </c>
    </row>
    <row r="530" customFormat="false" ht="13.5" hidden="false" customHeight="true" outlineLevel="0" collapsed="false">
      <c r="C530" s="15" t="s">
        <v>176</v>
      </c>
      <c r="BX530" s="16" t="n">
        <f aca="false">SUM(BX527:BX529)</f>
        <v>39665.34</v>
      </c>
      <c r="BY530" s="16" t="n">
        <f aca="false">SUM(BY527:BY529)</f>
        <v>39415.32</v>
      </c>
      <c r="BZ530" s="16" t="n">
        <f aca="false">SUM(BZ527:BZ529)</f>
        <v>39415.34</v>
      </c>
      <c r="CA530" s="16" t="n">
        <f aca="false">SUM(CA527:CA529)</f>
        <v>39415.34</v>
      </c>
      <c r="CB530" s="16" t="n">
        <f aca="false">SUM(CB527:CB529)</f>
        <v>39415.34</v>
      </c>
      <c r="CC530" s="16" t="n">
        <f aca="false">SUM(CC527:CC529)</f>
        <v>39415.34</v>
      </c>
      <c r="CD530" s="16" t="n">
        <f aca="false">SUM(CD527:CD529)</f>
        <v>39415.34</v>
      </c>
      <c r="CE530" s="16" t="n">
        <f aca="false">SUM(CE527:CE529)</f>
        <v>39415.28</v>
      </c>
      <c r="CF530" s="16" t="n">
        <f aca="false">SUM(CF527:CF529)</f>
        <v>39142.92</v>
      </c>
      <c r="CG530" s="16" t="n">
        <f aca="false">SUM(CG527:CG529)</f>
        <v>39131.25</v>
      </c>
      <c r="CH530" s="16" t="n">
        <f aca="false">SUM(CH527:CH529)</f>
        <v>39131.25</v>
      </c>
      <c r="CI530" s="17" t="n">
        <f aca="false">SUM(CI527:CI529)</f>
        <v>39131.25</v>
      </c>
      <c r="CJ530" s="18" t="n">
        <f aca="false">SUM(CJ527:CJ529)</f>
        <v>472109.31</v>
      </c>
    </row>
    <row r="531" customFormat="false" ht="12.75" hidden="false" customHeight="true" outlineLevel="0" collapsed="false">
      <c r="C531" s="24"/>
      <c r="BX531" s="37"/>
      <c r="BY531" s="37"/>
      <c r="BZ531" s="37"/>
      <c r="CA531" s="37"/>
      <c r="CB531" s="37"/>
      <c r="CC531" s="37"/>
      <c r="CD531" s="37"/>
      <c r="CE531" s="37"/>
      <c r="CF531" s="37"/>
      <c r="CG531" s="37"/>
      <c r="CH531" s="37"/>
      <c r="CI531" s="38"/>
      <c r="CJ531" s="37"/>
    </row>
    <row r="532" customFormat="false" ht="21" hidden="false" customHeight="true" outlineLevel="0" collapsed="false">
      <c r="A532" s="1" t="n">
        <f aca="false">+A526+1</f>
        <v>58</v>
      </c>
      <c r="B532" s="34"/>
      <c r="C532" s="23" t="s">
        <v>177</v>
      </c>
    </row>
    <row r="533" customFormat="false" ht="12.75" hidden="false" customHeight="true" outlineLevel="0" collapsed="false">
      <c r="A533" s="21"/>
      <c r="B533" s="21"/>
      <c r="C533" s="9" t="str">
        <f aca="false">C527</f>
        <v>Debt Reserve</v>
      </c>
      <c r="BX533" s="12" t="n">
        <v>509.07</v>
      </c>
      <c r="BY533" s="12" t="n">
        <v>509.06</v>
      </c>
      <c r="BZ533" s="12" t="n">
        <v>509.06</v>
      </c>
      <c r="CA533" s="12" t="n">
        <v>509.06</v>
      </c>
      <c r="CB533" s="12" t="n">
        <v>509.06</v>
      </c>
      <c r="CC533" s="12" t="n">
        <v>509.06</v>
      </c>
      <c r="CD533" s="12" t="n">
        <v>509.06</v>
      </c>
      <c r="CE533" s="12" t="n">
        <v>490.71</v>
      </c>
      <c r="CF533" s="12" t="n">
        <v>490.71</v>
      </c>
      <c r="CG533" s="12" t="n">
        <v>490.71</v>
      </c>
      <c r="CH533" s="12" t="n">
        <v>490.71</v>
      </c>
      <c r="CI533" s="13" t="n">
        <v>490.71</v>
      </c>
      <c r="CJ533" s="12" t="n">
        <f aca="false">SUM(BX533:CI533)</f>
        <v>6016.98</v>
      </c>
    </row>
    <row r="534" customFormat="false" ht="12.75" hidden="false" customHeight="true" outlineLevel="0" collapsed="false">
      <c r="C534" s="9" t="str">
        <f aca="false">C528</f>
        <v>Treasury Fee</v>
      </c>
      <c r="BX534" s="14" t="n">
        <v>250</v>
      </c>
      <c r="BY534" s="14"/>
      <c r="CB534" s="14"/>
      <c r="CJ534" s="12" t="n">
        <f aca="false">SUM(BX534:CI534)</f>
        <v>250</v>
      </c>
    </row>
    <row r="535" customFormat="false" ht="13.5" hidden="false" customHeight="true" outlineLevel="0" collapsed="false">
      <c r="C535" s="9" t="str">
        <f aca="false">C529</f>
        <v>Intercept</v>
      </c>
      <c r="BX535" s="12" t="n">
        <f aca="false">18355.29+16340.98</f>
        <v>34696.27</v>
      </c>
      <c r="BY535" s="12" t="n">
        <f aca="false">18355.29+16340.97</f>
        <v>34696.26</v>
      </c>
      <c r="BZ535" s="12" t="n">
        <f aca="false">18355.29+16340.98</f>
        <v>34696.27</v>
      </c>
      <c r="CA535" s="12" t="n">
        <f aca="false">18355.29+16340.98</f>
        <v>34696.27</v>
      </c>
      <c r="CB535" s="12" t="n">
        <f aca="false">18355.29+16340.98</f>
        <v>34696.27</v>
      </c>
      <c r="CC535" s="12" t="n">
        <f aca="false">18355.29+16340.98</f>
        <v>34696.27</v>
      </c>
      <c r="CD535" s="12" t="n">
        <f aca="false">18355.29+16340.98</f>
        <v>34696.27</v>
      </c>
      <c r="CE535" s="12" t="n">
        <f aca="false">18962.85+15751.78</f>
        <v>34714.63</v>
      </c>
      <c r="CF535" s="12" t="n">
        <f aca="false">18962.85+15751.78</f>
        <v>34714.63</v>
      </c>
      <c r="CG535" s="12" t="n">
        <f aca="false">18962.85+15751.78</f>
        <v>34714.63</v>
      </c>
      <c r="CH535" s="12" t="n">
        <f aca="false">18962.85+15751.77</f>
        <v>34714.62</v>
      </c>
      <c r="CI535" s="13" t="n">
        <f aca="false">18962.85+15751.77</f>
        <v>34714.62</v>
      </c>
      <c r="CJ535" s="12" t="n">
        <f aca="false">SUM(BX535:CI535)</f>
        <v>416447.01</v>
      </c>
    </row>
    <row r="536" customFormat="false" ht="13.5" hidden="false" customHeight="true" outlineLevel="0" collapsed="false">
      <c r="C536" s="15" t="s">
        <v>178</v>
      </c>
      <c r="BX536" s="16" t="n">
        <f aca="false">SUM(BX533:BX535)</f>
        <v>35455.34</v>
      </c>
      <c r="BY536" s="16" t="n">
        <f aca="false">SUM(BY533:BY535)</f>
        <v>35205.32</v>
      </c>
      <c r="BZ536" s="16" t="n">
        <f aca="false">SUM(BZ533:BZ535)</f>
        <v>35205.33</v>
      </c>
      <c r="CA536" s="16" t="n">
        <f aca="false">SUM(CA533:CA535)</f>
        <v>35205.33</v>
      </c>
      <c r="CB536" s="16" t="n">
        <f aca="false">SUM(CB533:CB535)</f>
        <v>35205.33</v>
      </c>
      <c r="CC536" s="16" t="n">
        <f aca="false">SUM(CC533:CC535)</f>
        <v>35205.33</v>
      </c>
      <c r="CD536" s="16" t="n">
        <f aca="false">SUM(CD533:CD535)</f>
        <v>35205.33</v>
      </c>
      <c r="CE536" s="16" t="n">
        <f aca="false">SUM(CE533:CE535)</f>
        <v>35205.34</v>
      </c>
      <c r="CF536" s="16" t="n">
        <f aca="false">SUM(CF533:CF535)</f>
        <v>35205.34</v>
      </c>
      <c r="CG536" s="16" t="n">
        <f aca="false">SUM(CG533:CG535)</f>
        <v>35205.34</v>
      </c>
      <c r="CH536" s="16" t="n">
        <f aca="false">SUM(CH533:CH535)</f>
        <v>35205.33</v>
      </c>
      <c r="CI536" s="17" t="n">
        <f aca="false">SUM(CI533:CI535)</f>
        <v>35205.33</v>
      </c>
      <c r="CJ536" s="18" t="n">
        <f aca="false">SUM(CJ533:CJ535)</f>
        <v>422713.99</v>
      </c>
    </row>
    <row r="537" customFormat="false" ht="12.75" hidden="false" customHeight="true" outlineLevel="0" collapsed="false">
      <c r="C537" s="24"/>
      <c r="BX537" s="37"/>
      <c r="BY537" s="37"/>
      <c r="BZ537" s="37"/>
      <c r="CA537" s="37"/>
      <c r="CB537" s="37"/>
      <c r="CC537" s="37"/>
      <c r="CD537" s="37"/>
      <c r="CE537" s="37"/>
      <c r="CF537" s="37"/>
      <c r="CG537" s="37"/>
      <c r="CH537" s="37"/>
      <c r="CI537" s="38"/>
      <c r="CJ537" s="37"/>
    </row>
    <row r="538" customFormat="false" ht="21" hidden="false" customHeight="true" outlineLevel="0" collapsed="false">
      <c r="A538" s="1" t="n">
        <f aca="false">+A532+1</f>
        <v>59</v>
      </c>
      <c r="B538" s="34"/>
      <c r="C538" s="23" t="s">
        <v>179</v>
      </c>
    </row>
    <row r="539" customFormat="false" ht="12.75" hidden="false" customHeight="true" outlineLevel="0" collapsed="false">
      <c r="A539" s="21"/>
      <c r="B539" s="21"/>
      <c r="C539" s="9" t="str">
        <f aca="false">C533</f>
        <v>Debt Reserve</v>
      </c>
      <c r="BX539" s="12" t="n">
        <v>0</v>
      </c>
      <c r="BY539" s="12" t="n">
        <v>0</v>
      </c>
      <c r="BZ539" s="12" t="n">
        <v>0</v>
      </c>
      <c r="CA539" s="12" t="n">
        <v>0</v>
      </c>
      <c r="CB539" s="12" t="n">
        <v>0</v>
      </c>
      <c r="CC539" s="12" t="n">
        <v>0</v>
      </c>
      <c r="CD539" s="12" t="n">
        <v>0</v>
      </c>
      <c r="CE539" s="12" t="n">
        <v>0</v>
      </c>
      <c r="CF539" s="12" t="n">
        <v>0</v>
      </c>
      <c r="CG539" s="12" t="n">
        <v>0</v>
      </c>
      <c r="CH539" s="12" t="n">
        <v>0</v>
      </c>
      <c r="CI539" s="13" t="n">
        <v>0</v>
      </c>
      <c r="CJ539" s="12" t="n">
        <f aca="false">SUM(BX539:CI539)</f>
        <v>0</v>
      </c>
    </row>
    <row r="540" customFormat="false" ht="12.75" hidden="false" customHeight="true" outlineLevel="0" collapsed="false">
      <c r="C540" s="9" t="str">
        <f aca="false">C534</f>
        <v>Treasury Fee</v>
      </c>
      <c r="BX540" s="14" t="n">
        <v>250</v>
      </c>
      <c r="BY540" s="14"/>
      <c r="CB540" s="14"/>
      <c r="CJ540" s="12" t="n">
        <f aca="false">SUM(BX540:CI540)</f>
        <v>250</v>
      </c>
    </row>
    <row r="541" customFormat="false" ht="13.5" hidden="false" customHeight="true" outlineLevel="0" collapsed="false">
      <c r="C541" s="9" t="str">
        <f aca="false">C535</f>
        <v>Intercept</v>
      </c>
      <c r="BX541" s="12" t="n">
        <f aca="false">37161.46+5833.33</f>
        <v>42994.79</v>
      </c>
      <c r="BY541" s="12" t="n">
        <f aca="false">37161.46+5833.33</f>
        <v>42994.79</v>
      </c>
      <c r="BZ541" s="12" t="n">
        <f aca="false">37161.46+5833.33</f>
        <v>42994.79</v>
      </c>
      <c r="CA541" s="12" t="n">
        <f aca="false">37161.46+5833.33</f>
        <v>42994.79</v>
      </c>
      <c r="CB541" s="12" t="n">
        <f aca="false">37161.46+5833.33</f>
        <v>42994.79</v>
      </c>
      <c r="CC541" s="12" t="n">
        <f aca="false">37161.46+5833.33</f>
        <v>42994.79</v>
      </c>
      <c r="CD541" s="12" t="n">
        <f aca="false">37161.46+5833.33</f>
        <v>42994.79</v>
      </c>
      <c r="CE541" s="12" t="n">
        <f aca="false">37161.46+5833.33</f>
        <v>42994.79</v>
      </c>
      <c r="CF541" s="12" t="n">
        <f aca="false">37161.46+5833.33</f>
        <v>42994.79</v>
      </c>
      <c r="CG541" s="12" t="n">
        <f aca="false">37161.46+5833.33</f>
        <v>42994.79</v>
      </c>
      <c r="CH541" s="12" t="n">
        <f aca="false">37161.46+5833.33</f>
        <v>42994.79</v>
      </c>
      <c r="CI541" s="13" t="n">
        <f aca="false">37161.46+5833.33</f>
        <v>42994.79</v>
      </c>
      <c r="CJ541" s="12" t="n">
        <f aca="false">SUM(BX541:CI541)</f>
        <v>515937.48</v>
      </c>
    </row>
    <row r="542" customFormat="false" ht="13.5" hidden="false" customHeight="true" outlineLevel="0" collapsed="false">
      <c r="C542" s="15" t="s">
        <v>17</v>
      </c>
      <c r="BX542" s="16" t="n">
        <f aca="false">SUM(BX539:BX541)</f>
        <v>43244.79</v>
      </c>
      <c r="BY542" s="16" t="n">
        <f aca="false">SUM(BY539:BY541)</f>
        <v>42994.79</v>
      </c>
      <c r="BZ542" s="16" t="n">
        <f aca="false">SUM(BZ539:BZ541)</f>
        <v>42994.79</v>
      </c>
      <c r="CA542" s="16" t="n">
        <f aca="false">SUM(CA539:CA541)</f>
        <v>42994.79</v>
      </c>
      <c r="CB542" s="16" t="n">
        <f aca="false">SUM(CB539:CB541)</f>
        <v>42994.79</v>
      </c>
      <c r="CC542" s="16" t="n">
        <f aca="false">SUM(CC539:CC541)</f>
        <v>42994.79</v>
      </c>
      <c r="CD542" s="16" t="n">
        <f aca="false">SUM(CD539:CD541)</f>
        <v>42994.79</v>
      </c>
      <c r="CE542" s="16" t="n">
        <f aca="false">SUM(CE539:CE541)</f>
        <v>42994.79</v>
      </c>
      <c r="CF542" s="16" t="n">
        <f aca="false">SUM(CF539:CF541)</f>
        <v>42994.79</v>
      </c>
      <c r="CG542" s="16" t="n">
        <f aca="false">SUM(CG539:CG541)</f>
        <v>42994.79</v>
      </c>
      <c r="CH542" s="16" t="n">
        <f aca="false">SUM(CH539:CH541)</f>
        <v>42994.79</v>
      </c>
      <c r="CI542" s="17" t="n">
        <f aca="false">SUM(CI539:CI541)</f>
        <v>42994.79</v>
      </c>
      <c r="CJ542" s="18" t="n">
        <f aca="false">SUM(CJ539:CJ541)</f>
        <v>516187.48</v>
      </c>
    </row>
    <row r="543" customFormat="false" ht="12.75" hidden="false" customHeight="true" outlineLevel="0" collapsed="false">
      <c r="C543" s="24"/>
      <c r="BX543" s="37"/>
      <c r="BY543" s="37"/>
      <c r="BZ543" s="37"/>
      <c r="CA543" s="37"/>
      <c r="CB543" s="37"/>
      <c r="CC543" s="37"/>
      <c r="CD543" s="37"/>
      <c r="CE543" s="37"/>
      <c r="CF543" s="37"/>
      <c r="CG543" s="37"/>
      <c r="CH543" s="37"/>
      <c r="CI543" s="38"/>
      <c r="CJ543" s="37"/>
    </row>
    <row r="544" customFormat="false" ht="21" hidden="false" customHeight="true" outlineLevel="0" collapsed="false">
      <c r="B544" s="36" t="s">
        <v>3</v>
      </c>
      <c r="C544" s="11" t="s">
        <v>180</v>
      </c>
    </row>
    <row r="545" customFormat="false" ht="12.75" hidden="false" customHeight="true" outlineLevel="0" collapsed="false">
      <c r="A545" s="21"/>
      <c r="B545" s="21"/>
      <c r="C545" s="9" t="str">
        <f aca="false">C539</f>
        <v>Debt Reserve</v>
      </c>
      <c r="BX545" s="12" t="n">
        <v>0</v>
      </c>
      <c r="BY545" s="12" t="n">
        <v>0</v>
      </c>
      <c r="BZ545" s="12" t="n">
        <v>0</v>
      </c>
      <c r="CA545" s="12" t="n">
        <v>0</v>
      </c>
      <c r="CB545" s="12" t="n">
        <v>0</v>
      </c>
      <c r="CC545" s="12"/>
      <c r="CD545" s="12"/>
      <c r="CE545" s="12"/>
      <c r="CF545" s="12"/>
      <c r="CG545" s="12"/>
      <c r="CH545" s="12"/>
      <c r="CI545" s="13"/>
      <c r="CJ545" s="12" t="n">
        <f aca="false">SUM(BX545:CI545)</f>
        <v>0</v>
      </c>
    </row>
    <row r="546" customFormat="false" ht="12.75" hidden="false" customHeight="true" outlineLevel="0" collapsed="false">
      <c r="C546" s="9" t="str">
        <f aca="false">C540</f>
        <v>Treasury Fee</v>
      </c>
      <c r="BX546" s="14" t="n">
        <v>250</v>
      </c>
      <c r="BY546" s="14"/>
      <c r="CB546" s="14"/>
      <c r="CJ546" s="12" t="n">
        <f aca="false">SUM(BX546:CI546)</f>
        <v>250</v>
      </c>
    </row>
    <row r="547" customFormat="false" ht="13.5" hidden="false" customHeight="true" outlineLevel="0" collapsed="false">
      <c r="C547" s="9" t="str">
        <f aca="false">C541</f>
        <v>Intercept</v>
      </c>
      <c r="BX547" s="12" t="n">
        <f aca="false">17083.33+65276.88</f>
        <v>82360.21</v>
      </c>
      <c r="BY547" s="12" t="n">
        <f aca="false">17083.33+65276.88</f>
        <v>82360.21</v>
      </c>
      <c r="BZ547" s="12" t="n">
        <f aca="false">17083.33+65276.88</f>
        <v>82360.21</v>
      </c>
      <c r="CA547" s="12" t="n">
        <f aca="false">17083.33+65276.88</f>
        <v>82360.21</v>
      </c>
      <c r="CB547" s="12" t="n">
        <f aca="false">17083.33+65276.85</f>
        <v>82360.18</v>
      </c>
      <c r="CC547" s="12"/>
      <c r="CD547" s="12"/>
      <c r="CE547" s="12"/>
      <c r="CF547" s="12"/>
      <c r="CG547" s="12"/>
      <c r="CH547" s="12"/>
      <c r="CI547" s="13"/>
      <c r="CJ547" s="12" t="n">
        <f aca="false">SUM(BX547:CI547)</f>
        <v>411801.02</v>
      </c>
    </row>
    <row r="548" customFormat="false" ht="13.5" hidden="false" customHeight="true" outlineLevel="0" collapsed="false">
      <c r="C548" s="15" t="s">
        <v>160</v>
      </c>
      <c r="BX548" s="16" t="n">
        <f aca="false">SUM(BX545:BX547)</f>
        <v>82610.21</v>
      </c>
      <c r="BY548" s="16" t="n">
        <f aca="false">SUM(BY545:BY547)</f>
        <v>82360.21</v>
      </c>
      <c r="BZ548" s="16" t="n">
        <f aca="false">SUM(BZ545:BZ547)</f>
        <v>82360.21</v>
      </c>
      <c r="CA548" s="16" t="n">
        <f aca="false">SUM(CA545:CA547)</f>
        <v>82360.21</v>
      </c>
      <c r="CB548" s="16" t="n">
        <f aca="false">SUM(CB545:CB547)</f>
        <v>82360.18</v>
      </c>
      <c r="CC548" s="16" t="n">
        <f aca="false">SUM(CC545:CC547)</f>
        <v>0</v>
      </c>
      <c r="CD548" s="16" t="n">
        <f aca="false">SUM(CD545:CD547)</f>
        <v>0</v>
      </c>
      <c r="CE548" s="16" t="n">
        <f aca="false">SUM(CE545:CE547)</f>
        <v>0</v>
      </c>
      <c r="CF548" s="16" t="n">
        <f aca="false">SUM(CF545:CF547)</f>
        <v>0</v>
      </c>
      <c r="CG548" s="16" t="n">
        <f aca="false">SUM(CG545:CG547)</f>
        <v>0</v>
      </c>
      <c r="CH548" s="16" t="n">
        <f aca="false">SUM(CH545:CH547)</f>
        <v>0</v>
      </c>
      <c r="CI548" s="17" t="n">
        <f aca="false">SUM(CI545:CI547)</f>
        <v>0</v>
      </c>
      <c r="CJ548" s="18" t="n">
        <f aca="false">SUM(CJ545:CJ547)</f>
        <v>412051.02</v>
      </c>
    </row>
    <row r="549" customFormat="false" ht="12.75" hidden="false" customHeight="true" outlineLevel="0" collapsed="false">
      <c r="C549" s="24"/>
      <c r="BX549" s="37"/>
      <c r="BY549" s="37"/>
      <c r="BZ549" s="37"/>
      <c r="CA549" s="37"/>
      <c r="CB549" s="37"/>
      <c r="CC549" s="37"/>
      <c r="CD549" s="37"/>
      <c r="CE549" s="37"/>
      <c r="CF549" s="37"/>
      <c r="CG549" s="37"/>
      <c r="CH549" s="37"/>
      <c r="CI549" s="38"/>
      <c r="CJ549" s="37"/>
    </row>
    <row r="550" customFormat="false" ht="21" hidden="false" customHeight="true" outlineLevel="0" collapsed="false">
      <c r="A550" s="1" t="n">
        <f aca="false">+A538+1</f>
        <v>60</v>
      </c>
      <c r="B550" s="34"/>
      <c r="C550" s="26" t="s">
        <v>181</v>
      </c>
    </row>
    <row r="551" customFormat="false" ht="12.75" hidden="false" customHeight="true" outlineLevel="0" collapsed="false">
      <c r="A551" s="21"/>
      <c r="B551" s="21"/>
      <c r="C551" s="9" t="str">
        <f aca="false">C545</f>
        <v>Debt Reserve</v>
      </c>
      <c r="BX551" s="12" t="n">
        <v>0</v>
      </c>
      <c r="BY551" s="12" t="n">
        <v>0</v>
      </c>
      <c r="BZ551" s="12" t="n">
        <v>0</v>
      </c>
      <c r="CA551" s="12" t="n">
        <v>0</v>
      </c>
      <c r="CB551" s="12" t="n">
        <v>0</v>
      </c>
      <c r="CC551" s="12" t="n">
        <v>0</v>
      </c>
      <c r="CD551" s="12" t="n">
        <v>0</v>
      </c>
      <c r="CE551" s="12" t="n">
        <v>0</v>
      </c>
      <c r="CF551" s="12" t="n">
        <v>0</v>
      </c>
      <c r="CG551" s="12" t="n">
        <v>0</v>
      </c>
      <c r="CH551" s="12" t="n">
        <v>0</v>
      </c>
      <c r="CI551" s="13" t="n">
        <v>0</v>
      </c>
      <c r="CJ551" s="12" t="n">
        <f aca="false">SUM(BX551:CI551)</f>
        <v>0</v>
      </c>
    </row>
    <row r="552" customFormat="false" ht="12.75" hidden="false" customHeight="true" outlineLevel="0" collapsed="false">
      <c r="C552" s="9" t="str">
        <f aca="false">C546</f>
        <v>Treasury Fee</v>
      </c>
      <c r="BX552" s="14" t="n">
        <v>250</v>
      </c>
      <c r="BY552" s="14"/>
      <c r="CB552" s="14"/>
      <c r="CJ552" s="12" t="n">
        <f aca="false">SUM(BX552:CI552)</f>
        <v>250</v>
      </c>
    </row>
    <row r="553" customFormat="false" ht="13.5" hidden="false" customHeight="true" outlineLevel="0" collapsed="false">
      <c r="C553" s="9" t="str">
        <f aca="false">C547</f>
        <v>Intercept</v>
      </c>
      <c r="BX553" s="12" t="n">
        <v>22593.13</v>
      </c>
      <c r="BY553" s="12" t="n">
        <v>22593.13</v>
      </c>
      <c r="BZ553" s="12" t="n">
        <v>22593.13</v>
      </c>
      <c r="CA553" s="12" t="n">
        <v>22593.13</v>
      </c>
      <c r="CB553" s="12" t="n">
        <v>22593.13</v>
      </c>
      <c r="CC553" s="12" t="n">
        <v>22593.13</v>
      </c>
      <c r="CD553" s="12" t="n">
        <v>22593.13</v>
      </c>
      <c r="CE553" s="12" t="n">
        <v>22593.13</v>
      </c>
      <c r="CF553" s="12" t="n">
        <v>22593.13</v>
      </c>
      <c r="CG553" s="12" t="n">
        <v>22593.13</v>
      </c>
      <c r="CH553" s="12" t="n">
        <v>22593.13</v>
      </c>
      <c r="CI553" s="13" t="n">
        <v>22593.13</v>
      </c>
      <c r="CJ553" s="12" t="n">
        <f aca="false">SUM(BX553:CI553)</f>
        <v>271117.56</v>
      </c>
    </row>
    <row r="554" customFormat="false" ht="13.5" hidden="false" customHeight="true" outlineLevel="0" collapsed="false">
      <c r="C554" s="15" t="s">
        <v>112</v>
      </c>
      <c r="BX554" s="16" t="n">
        <f aca="false">SUM(BX551:BX553)</f>
        <v>22843.13</v>
      </c>
      <c r="BY554" s="16" t="n">
        <f aca="false">SUM(BY551:BY553)</f>
        <v>22593.13</v>
      </c>
      <c r="BZ554" s="16" t="n">
        <f aca="false">SUM(BZ551:BZ553)</f>
        <v>22593.13</v>
      </c>
      <c r="CA554" s="16" t="n">
        <f aca="false">SUM(CA551:CA553)</f>
        <v>22593.13</v>
      </c>
      <c r="CB554" s="16" t="n">
        <f aca="false">SUM(CB551:CB553)</f>
        <v>22593.13</v>
      </c>
      <c r="CC554" s="16" t="n">
        <f aca="false">SUM(CC551:CC553)</f>
        <v>22593.13</v>
      </c>
      <c r="CD554" s="16" t="n">
        <f aca="false">SUM(CD551:CD553)</f>
        <v>22593.13</v>
      </c>
      <c r="CE554" s="16" t="n">
        <f aca="false">SUM(CE551:CE553)</f>
        <v>22593.13</v>
      </c>
      <c r="CF554" s="16" t="n">
        <f aca="false">SUM(CF551:CF553)</f>
        <v>22593.13</v>
      </c>
      <c r="CG554" s="16" t="n">
        <f aca="false">SUM(CG551:CG553)</f>
        <v>22593.13</v>
      </c>
      <c r="CH554" s="16" t="n">
        <f aca="false">SUM(CH551:CH553)</f>
        <v>22593.13</v>
      </c>
      <c r="CI554" s="17" t="n">
        <f aca="false">SUM(CI551:CI553)</f>
        <v>22593.13</v>
      </c>
      <c r="CJ554" s="18" t="n">
        <f aca="false">SUM(CJ551:CJ553)</f>
        <v>271367.56</v>
      </c>
    </row>
    <row r="555" customFormat="false" ht="12.75" hidden="false" customHeight="true" outlineLevel="0" collapsed="false">
      <c r="C555" s="24"/>
      <c r="BX555" s="37"/>
      <c r="BY555" s="37"/>
      <c r="BZ555" s="37"/>
      <c r="CA555" s="37"/>
      <c r="CB555" s="37"/>
      <c r="CC555" s="37"/>
      <c r="CD555" s="37"/>
      <c r="CE555" s="37"/>
      <c r="CF555" s="37"/>
      <c r="CG555" s="37"/>
      <c r="CH555" s="37"/>
      <c r="CI555" s="38"/>
      <c r="CJ555" s="37"/>
    </row>
    <row r="556" customFormat="false" ht="21" hidden="false" customHeight="true" outlineLevel="0" collapsed="false">
      <c r="A556" s="1" t="n">
        <f aca="false">+A550+1</f>
        <v>61</v>
      </c>
      <c r="B556" s="34"/>
      <c r="C556" s="23" t="s">
        <v>182</v>
      </c>
    </row>
    <row r="557" customFormat="false" ht="12.75" hidden="false" customHeight="true" outlineLevel="0" collapsed="false">
      <c r="A557" s="21"/>
      <c r="B557" s="21"/>
      <c r="C557" s="9" t="str">
        <f aca="false">C551</f>
        <v>Debt Reserve</v>
      </c>
      <c r="BX557" s="12" t="n">
        <v>0</v>
      </c>
      <c r="BY557" s="12" t="n">
        <v>0</v>
      </c>
      <c r="BZ557" s="12" t="n">
        <v>0</v>
      </c>
      <c r="CA557" s="12" t="n">
        <v>0</v>
      </c>
      <c r="CB557" s="12" t="n">
        <v>0</v>
      </c>
      <c r="CC557" s="12" t="n">
        <v>0</v>
      </c>
      <c r="CD557" s="12" t="n">
        <v>0</v>
      </c>
      <c r="CE557" s="12" t="n">
        <v>0</v>
      </c>
      <c r="CF557" s="12" t="n">
        <v>0</v>
      </c>
      <c r="CG557" s="12" t="n">
        <v>0</v>
      </c>
      <c r="CH557" s="12" t="n">
        <v>0</v>
      </c>
      <c r="CI557" s="13" t="n">
        <v>0</v>
      </c>
      <c r="CJ557" s="12" t="n">
        <f aca="false">SUM(BX557:CI557)</f>
        <v>0</v>
      </c>
    </row>
    <row r="558" customFormat="false" ht="12.75" hidden="false" customHeight="true" outlineLevel="0" collapsed="false">
      <c r="C558" s="9" t="str">
        <f aca="false">C552</f>
        <v>Treasury Fee</v>
      </c>
      <c r="BX558" s="14" t="n">
        <v>250</v>
      </c>
      <c r="BY558" s="14"/>
      <c r="CB558" s="14"/>
      <c r="CJ558" s="12" t="n">
        <f aca="false">SUM(BX558:CI558)</f>
        <v>250</v>
      </c>
    </row>
    <row r="559" customFormat="false" ht="13.5" hidden="false" customHeight="true" outlineLevel="0" collapsed="false">
      <c r="C559" s="9" t="str">
        <f aca="false">C553</f>
        <v>Intercept</v>
      </c>
      <c r="BX559" s="12" t="n">
        <v>0</v>
      </c>
      <c r="BY559" s="12" t="n">
        <v>0</v>
      </c>
      <c r="BZ559" s="12" t="n">
        <v>0</v>
      </c>
      <c r="CA559" s="12" t="n">
        <v>0</v>
      </c>
      <c r="CB559" s="12" t="n">
        <v>0</v>
      </c>
      <c r="CC559" s="12" t="n">
        <v>0</v>
      </c>
      <c r="CD559" s="12" t="n">
        <v>0</v>
      </c>
      <c r="CE559" s="12" t="n">
        <v>0</v>
      </c>
      <c r="CF559" s="12" t="n">
        <v>0</v>
      </c>
      <c r="CG559" s="12" t="n">
        <v>0</v>
      </c>
      <c r="CH559" s="12" t="n">
        <v>0</v>
      </c>
      <c r="CI559" s="13" t="n">
        <v>0</v>
      </c>
      <c r="CJ559" s="12" t="n">
        <f aca="false">SUM(BX559:CI559)</f>
        <v>0</v>
      </c>
    </row>
    <row r="560" customFormat="false" ht="13.5" hidden="false" customHeight="true" outlineLevel="0" collapsed="false">
      <c r="C560" s="15" t="s">
        <v>183</v>
      </c>
      <c r="BX560" s="16" t="n">
        <f aca="false">SUM(BX557:BX559)</f>
        <v>250</v>
      </c>
      <c r="BY560" s="16" t="n">
        <f aca="false">SUM(BY557:BY559)</f>
        <v>0</v>
      </c>
      <c r="BZ560" s="16" t="n">
        <f aca="false">SUM(BZ557:BZ559)</f>
        <v>0</v>
      </c>
      <c r="CA560" s="16" t="n">
        <f aca="false">SUM(CA557:CA559)</f>
        <v>0</v>
      </c>
      <c r="CB560" s="16" t="n">
        <f aca="false">SUM(CB557:CB559)</f>
        <v>0</v>
      </c>
      <c r="CC560" s="16" t="n">
        <f aca="false">SUM(CC557:CC559)</f>
        <v>0</v>
      </c>
      <c r="CD560" s="16" t="n">
        <f aca="false">SUM(CD557:CD559)</f>
        <v>0</v>
      </c>
      <c r="CE560" s="16" t="n">
        <f aca="false">SUM(CE557:CE559)</f>
        <v>0</v>
      </c>
      <c r="CF560" s="16" t="n">
        <f aca="false">SUM(CF557:CF559)</f>
        <v>0</v>
      </c>
      <c r="CG560" s="16" t="n">
        <f aca="false">SUM(CG557:CG559)</f>
        <v>0</v>
      </c>
      <c r="CH560" s="16" t="n">
        <f aca="false">SUM(CH557:CH559)</f>
        <v>0</v>
      </c>
      <c r="CI560" s="17" t="n">
        <f aca="false">SUM(CI557:CI559)</f>
        <v>0</v>
      </c>
      <c r="CJ560" s="18" t="n">
        <f aca="false">SUM(CJ557:CJ559)</f>
        <v>250</v>
      </c>
    </row>
    <row r="561" customFormat="false" ht="12.75" hidden="false" customHeight="true" outlineLevel="0" collapsed="false">
      <c r="C561" s="24"/>
      <c r="BX561" s="37"/>
      <c r="BY561" s="37"/>
      <c r="BZ561" s="37"/>
      <c r="CA561" s="37"/>
      <c r="CB561" s="37"/>
      <c r="CC561" s="37"/>
      <c r="CD561" s="37"/>
      <c r="CE561" s="37"/>
      <c r="CF561" s="37"/>
      <c r="CG561" s="37"/>
      <c r="CH561" s="37"/>
      <c r="CI561" s="38"/>
      <c r="CJ561" s="37"/>
    </row>
    <row r="562" customFormat="false" ht="21" hidden="false" customHeight="true" outlineLevel="0" collapsed="false">
      <c r="A562" s="1" t="n">
        <f aca="false">+A556+1</f>
        <v>62</v>
      </c>
      <c r="B562" s="34"/>
      <c r="C562" s="23" t="s">
        <v>184</v>
      </c>
    </row>
    <row r="563" customFormat="false" ht="12.75" hidden="false" customHeight="true" outlineLevel="0" collapsed="false">
      <c r="A563" s="21"/>
      <c r="B563" s="21"/>
      <c r="C563" s="9" t="str">
        <f aca="false">C557</f>
        <v>Debt Reserve</v>
      </c>
      <c r="BX563" s="12" t="n">
        <v>0</v>
      </c>
      <c r="BY563" s="12" t="n">
        <v>0</v>
      </c>
      <c r="BZ563" s="12" t="n">
        <v>0</v>
      </c>
      <c r="CA563" s="12" t="n">
        <v>0</v>
      </c>
      <c r="CB563" s="12" t="n">
        <v>0</v>
      </c>
      <c r="CC563" s="12" t="n">
        <v>0</v>
      </c>
      <c r="CD563" s="12" t="n">
        <v>0</v>
      </c>
      <c r="CE563" s="12" t="n">
        <v>0</v>
      </c>
      <c r="CF563" s="12" t="n">
        <v>0</v>
      </c>
      <c r="CG563" s="12" t="n">
        <v>0</v>
      </c>
      <c r="CH563" s="12" t="n">
        <v>0</v>
      </c>
      <c r="CI563" s="13" t="n">
        <v>0</v>
      </c>
      <c r="CJ563" s="12" t="n">
        <f aca="false">SUM(BX563:CI563)</f>
        <v>0</v>
      </c>
    </row>
    <row r="564" customFormat="false" ht="12.75" hidden="false" customHeight="true" outlineLevel="0" collapsed="false">
      <c r="C564" s="9" t="str">
        <f aca="false">C558</f>
        <v>Treasury Fee</v>
      </c>
      <c r="BX564" s="14" t="n">
        <v>250</v>
      </c>
      <c r="BY564" s="14"/>
      <c r="CB564" s="14"/>
      <c r="CJ564" s="12" t="n">
        <f aca="false">SUM(BX564:CI564)</f>
        <v>250</v>
      </c>
    </row>
    <row r="565" customFormat="false" ht="13.5" hidden="false" customHeight="true" outlineLevel="0" collapsed="false">
      <c r="C565" s="9" t="str">
        <f aca="false">C559</f>
        <v>Intercept</v>
      </c>
      <c r="BX565" s="12" t="n">
        <v>0</v>
      </c>
      <c r="BY565" s="12" t="n">
        <v>0</v>
      </c>
      <c r="BZ565" s="12" t="n">
        <v>16250</v>
      </c>
      <c r="CA565" s="12" t="n">
        <v>16250</v>
      </c>
      <c r="CB565" s="12" t="n">
        <f aca="false">16250+99757.71</f>
        <v>116007.71</v>
      </c>
      <c r="CC565" s="12" t="n">
        <f aca="false">16250+182802.61</f>
        <v>199052.61</v>
      </c>
      <c r="CD565" s="12" t="n">
        <f aca="false">16250+182802.61</f>
        <v>199052.61</v>
      </c>
      <c r="CE565" s="12" t="n">
        <f aca="false">16250+182802.61</f>
        <v>199052.61</v>
      </c>
      <c r="CF565" s="12" t="n">
        <f aca="false">16250+182802.61</f>
        <v>199052.61</v>
      </c>
      <c r="CG565" s="12" t="n">
        <f aca="false">16250+182802.61</f>
        <v>199052.61</v>
      </c>
      <c r="CH565" s="12" t="n">
        <f aca="false">16250+182802.61</f>
        <v>199052.61</v>
      </c>
      <c r="CI565" s="13" t="n">
        <f aca="false">16250+182802.61</f>
        <v>199052.61</v>
      </c>
      <c r="CJ565" s="12" t="n">
        <f aca="false">SUM(BX565:CI565)</f>
        <v>1541875.98</v>
      </c>
    </row>
    <row r="566" customFormat="false" ht="13.5" hidden="false" customHeight="true" outlineLevel="0" collapsed="false">
      <c r="C566" s="15" t="s">
        <v>185</v>
      </c>
      <c r="BX566" s="16" t="n">
        <f aca="false">SUM(BX563:BX565)</f>
        <v>250</v>
      </c>
      <c r="BY566" s="16" t="n">
        <f aca="false">SUM(BY563:BY565)</f>
        <v>0</v>
      </c>
      <c r="BZ566" s="16" t="n">
        <f aca="false">SUM(BZ563:BZ565)</f>
        <v>16250</v>
      </c>
      <c r="CA566" s="16" t="n">
        <f aca="false">SUM(CA563:CA565)</f>
        <v>16250</v>
      </c>
      <c r="CB566" s="16" t="n">
        <f aca="false">SUM(CB563:CB565)</f>
        <v>116007.71</v>
      </c>
      <c r="CC566" s="16" t="n">
        <f aca="false">SUM(CC563:CC565)</f>
        <v>199052.61</v>
      </c>
      <c r="CD566" s="16" t="n">
        <f aca="false">SUM(CD563:CD565)</f>
        <v>199052.61</v>
      </c>
      <c r="CE566" s="16" t="n">
        <f aca="false">SUM(CE563:CE565)</f>
        <v>199052.61</v>
      </c>
      <c r="CF566" s="16" t="n">
        <f aca="false">SUM(CF563:CF565)</f>
        <v>199052.61</v>
      </c>
      <c r="CG566" s="16" t="n">
        <f aca="false">SUM(CG563:CG565)</f>
        <v>199052.61</v>
      </c>
      <c r="CH566" s="16" t="n">
        <f aca="false">SUM(CH563:CH565)</f>
        <v>199052.61</v>
      </c>
      <c r="CI566" s="17" t="n">
        <f aca="false">SUM(CI563:CI565)</f>
        <v>199052.61</v>
      </c>
      <c r="CJ566" s="18" t="n">
        <f aca="false">SUM(CJ563:CJ565)</f>
        <v>1542125.98</v>
      </c>
    </row>
    <row r="567" customFormat="false" ht="12.75" hidden="false" customHeight="true" outlineLevel="0" collapsed="false">
      <c r="C567" s="24"/>
      <c r="BX567" s="37"/>
      <c r="BY567" s="37"/>
      <c r="BZ567" s="37"/>
      <c r="CA567" s="37"/>
      <c r="CB567" s="37"/>
      <c r="CC567" s="37"/>
      <c r="CD567" s="37"/>
      <c r="CE567" s="37"/>
      <c r="CF567" s="37"/>
      <c r="CG567" s="37"/>
      <c r="CH567" s="37"/>
      <c r="CI567" s="38"/>
      <c r="CJ567" s="37"/>
    </row>
    <row r="568" customFormat="false" ht="21" hidden="false" customHeight="true" outlineLevel="0" collapsed="false">
      <c r="A568" s="1" t="n">
        <f aca="false">+A562+1</f>
        <v>63</v>
      </c>
      <c r="B568" s="34"/>
      <c r="C568" s="23" t="s">
        <v>186</v>
      </c>
    </row>
    <row r="569" customFormat="false" ht="12.75" hidden="false" customHeight="true" outlineLevel="0" collapsed="false">
      <c r="A569" s="21"/>
      <c r="B569" s="21"/>
      <c r="C569" s="9" t="str">
        <f aca="false">C563</f>
        <v>Debt Reserve</v>
      </c>
      <c r="BX569" s="12" t="n">
        <v>0</v>
      </c>
      <c r="BY569" s="12" t="n">
        <v>0</v>
      </c>
      <c r="BZ569" s="12" t="n">
        <v>0</v>
      </c>
      <c r="CA569" s="12" t="n">
        <v>0</v>
      </c>
      <c r="CB569" s="12" t="n">
        <v>0</v>
      </c>
      <c r="CC569" s="12" t="n">
        <v>0</v>
      </c>
      <c r="CD569" s="12" t="n">
        <v>0</v>
      </c>
      <c r="CE569" s="12" t="n">
        <v>0</v>
      </c>
      <c r="CF569" s="12" t="n">
        <v>0</v>
      </c>
      <c r="CG569" s="12" t="n">
        <v>0</v>
      </c>
      <c r="CH569" s="12" t="n">
        <v>0</v>
      </c>
      <c r="CI569" s="13" t="n">
        <v>0</v>
      </c>
      <c r="CJ569" s="12" t="n">
        <f aca="false">SUM(BX569:CI569)</f>
        <v>0</v>
      </c>
    </row>
    <row r="570" customFormat="false" ht="12.75" hidden="false" customHeight="true" outlineLevel="0" collapsed="false">
      <c r="C570" s="9" t="str">
        <f aca="false">C564</f>
        <v>Treasury Fee</v>
      </c>
      <c r="BX570" s="14" t="n">
        <v>250</v>
      </c>
      <c r="BY570" s="14"/>
      <c r="CB570" s="14"/>
      <c r="CJ570" s="12" t="n">
        <f aca="false">SUM(BX570:CI570)</f>
        <v>250</v>
      </c>
    </row>
    <row r="571" customFormat="false" ht="13.5" hidden="false" customHeight="true" outlineLevel="0" collapsed="false">
      <c r="C571" s="9" t="str">
        <f aca="false">C565</f>
        <v>Intercept</v>
      </c>
      <c r="BX571" s="12" t="n">
        <f aca="false">2916.67+22760.42</f>
        <v>25677.09</v>
      </c>
      <c r="BY571" s="12" t="n">
        <f aca="false">2916.67+22760.42</f>
        <v>25677.09</v>
      </c>
      <c r="BZ571" s="12" t="n">
        <f aca="false">2916.67+22760.42</f>
        <v>25677.09</v>
      </c>
      <c r="CA571" s="12" t="n">
        <f aca="false">2916.67+22760.4</f>
        <v>25677.07</v>
      </c>
      <c r="CB571" s="12" t="n">
        <f aca="false">2916.67+22760.42</f>
        <v>25677.09</v>
      </c>
      <c r="CC571" s="12" t="n">
        <f aca="false">2916.67+22760.42</f>
        <v>25677.09</v>
      </c>
      <c r="CD571" s="12" t="n">
        <f aca="false">2916.67+22760.42</f>
        <v>25677.09</v>
      </c>
      <c r="CE571" s="12" t="n">
        <f aca="false">2916.67+22760.42</f>
        <v>25677.09</v>
      </c>
      <c r="CF571" s="12" t="n">
        <f aca="false">2916.67+22760.42</f>
        <v>25677.09</v>
      </c>
      <c r="CG571" s="12" t="n">
        <f aca="false">2916.63+22760.4</f>
        <v>25677.03</v>
      </c>
      <c r="CH571" s="12" t="n">
        <f aca="false">5000+22592.71</f>
        <v>27592.71</v>
      </c>
      <c r="CI571" s="13" t="n">
        <f aca="false">5000+22592.71</f>
        <v>27592.71</v>
      </c>
      <c r="CJ571" s="12" t="n">
        <f aca="false">SUM(BX571:CI571)</f>
        <v>311956.24</v>
      </c>
    </row>
    <row r="572" customFormat="false" ht="13.5" hidden="false" customHeight="true" outlineLevel="0" collapsed="false">
      <c r="C572" s="15" t="s">
        <v>187</v>
      </c>
      <c r="BX572" s="16" t="n">
        <f aca="false">SUM(BX569:BX571)</f>
        <v>25927.09</v>
      </c>
      <c r="BY572" s="16" t="n">
        <f aca="false">SUM(BY569:BY571)</f>
        <v>25677.09</v>
      </c>
      <c r="BZ572" s="16" t="n">
        <f aca="false">SUM(BZ569:BZ571)</f>
        <v>25677.09</v>
      </c>
      <c r="CA572" s="16" t="n">
        <f aca="false">SUM(CA569:CA571)</f>
        <v>25677.07</v>
      </c>
      <c r="CB572" s="16" t="n">
        <f aca="false">SUM(CB569:CB571)</f>
        <v>25677.09</v>
      </c>
      <c r="CC572" s="16" t="n">
        <f aca="false">SUM(CC569:CC571)</f>
        <v>25677.09</v>
      </c>
      <c r="CD572" s="16" t="n">
        <f aca="false">SUM(CD569:CD571)</f>
        <v>25677.09</v>
      </c>
      <c r="CE572" s="16" t="n">
        <f aca="false">SUM(CE569:CE571)</f>
        <v>25677.09</v>
      </c>
      <c r="CF572" s="16" t="n">
        <f aca="false">SUM(CF569:CF571)</f>
        <v>25677.09</v>
      </c>
      <c r="CG572" s="16" t="n">
        <f aca="false">SUM(CG569:CG571)</f>
        <v>25677.03</v>
      </c>
      <c r="CH572" s="16" t="n">
        <f aca="false">SUM(CH569:CH571)</f>
        <v>27592.71</v>
      </c>
      <c r="CI572" s="17" t="n">
        <f aca="false">SUM(CI569:CI571)</f>
        <v>27592.71</v>
      </c>
      <c r="CJ572" s="18" t="n">
        <f aca="false">SUM(CJ569:CJ571)</f>
        <v>312206.24</v>
      </c>
    </row>
    <row r="573" customFormat="false" ht="12.75" hidden="false" customHeight="true" outlineLevel="0" collapsed="false">
      <c r="C573" s="24"/>
      <c r="BX573" s="37"/>
      <c r="BY573" s="37"/>
      <c r="BZ573" s="37"/>
      <c r="CA573" s="37"/>
      <c r="CB573" s="37"/>
      <c r="CC573" s="37"/>
      <c r="CD573" s="37"/>
      <c r="CE573" s="37"/>
      <c r="CF573" s="37"/>
      <c r="CG573" s="37"/>
      <c r="CH573" s="37"/>
      <c r="CI573" s="38"/>
      <c r="CJ573" s="37"/>
    </row>
    <row r="574" customFormat="false" ht="21" hidden="false" customHeight="true" outlineLevel="0" collapsed="false">
      <c r="A574" s="1" t="n">
        <f aca="false">+A568+1</f>
        <v>64</v>
      </c>
      <c r="B574" s="34"/>
      <c r="C574" s="23" t="s">
        <v>188</v>
      </c>
      <c r="BX574" s="37"/>
      <c r="BY574" s="37"/>
      <c r="BZ574" s="37"/>
      <c r="CA574" s="37"/>
      <c r="CB574" s="37"/>
      <c r="CC574" s="37"/>
      <c r="CD574" s="37"/>
      <c r="CE574" s="37"/>
      <c r="CF574" s="37"/>
      <c r="CG574" s="37"/>
      <c r="CH574" s="37"/>
      <c r="CI574" s="38"/>
      <c r="CJ574" s="37"/>
    </row>
    <row r="575" customFormat="false" ht="12.75" hidden="false" customHeight="true" outlineLevel="0" collapsed="false">
      <c r="A575" s="21"/>
      <c r="B575" s="21"/>
      <c r="C575" s="9" t="str">
        <f aca="false">C569</f>
        <v>Debt Reserve</v>
      </c>
      <c r="BX575" s="12" t="n">
        <v>1683.33</v>
      </c>
      <c r="BY575" s="12" t="n">
        <v>1683.33</v>
      </c>
      <c r="BZ575" s="12" t="n">
        <v>1683.33</v>
      </c>
      <c r="CA575" s="12" t="n">
        <v>1683.33</v>
      </c>
      <c r="CB575" s="12" t="n">
        <v>1683.33</v>
      </c>
      <c r="CC575" s="12" t="n">
        <v>1683.33</v>
      </c>
      <c r="CD575" s="12" t="n">
        <v>1683.33</v>
      </c>
      <c r="CE575" s="12" t="n">
        <v>1244.58</v>
      </c>
      <c r="CF575" s="12" t="n">
        <v>1244.58</v>
      </c>
      <c r="CG575" s="12" t="n">
        <v>1244.58</v>
      </c>
      <c r="CH575" s="12" t="n">
        <v>1244.58</v>
      </c>
      <c r="CI575" s="13" t="n">
        <v>1244.58</v>
      </c>
      <c r="CJ575" s="12" t="n">
        <f aca="false">SUM(BX575:CI575)</f>
        <v>18006.21</v>
      </c>
    </row>
    <row r="576" customFormat="false" ht="12.75" hidden="false" customHeight="true" outlineLevel="0" collapsed="false">
      <c r="C576" s="9" t="str">
        <f aca="false">C570</f>
        <v>Treasury Fee</v>
      </c>
      <c r="BX576" s="14" t="n">
        <v>250</v>
      </c>
      <c r="BY576" s="14"/>
      <c r="CB576" s="14"/>
      <c r="CJ576" s="12" t="n">
        <f aca="false">SUM(BX576:CI576)</f>
        <v>250</v>
      </c>
    </row>
    <row r="577" customFormat="false" ht="13.5" hidden="false" customHeight="true" outlineLevel="0" collapsed="false">
      <c r="C577" s="9" t="str">
        <f aca="false">C571</f>
        <v>Intercept</v>
      </c>
      <c r="BX577" s="12" t="n">
        <f aca="false">26111.11+65125.52</f>
        <v>91236.63</v>
      </c>
      <c r="BY577" s="12" t="n">
        <f aca="false">26111.11+65125.52</f>
        <v>91236.63</v>
      </c>
      <c r="BZ577" s="12" t="n">
        <f aca="false">26111.11+65125.52</f>
        <v>91236.63</v>
      </c>
      <c r="CA577" s="12" t="n">
        <f aca="false">26111.11+65125.52</f>
        <v>91236.63</v>
      </c>
      <c r="CB577" s="12" t="n">
        <f aca="false">26111.11+65125.52</f>
        <v>91236.63</v>
      </c>
      <c r="CC577" s="12" t="n">
        <f aca="false">26111.12+65125.53</f>
        <v>91236.65</v>
      </c>
      <c r="CD577" s="12" t="n">
        <f aca="false">25416.67+64494.27</f>
        <v>89910.94</v>
      </c>
      <c r="CE577" s="12" t="n">
        <f aca="false">25416.67+64494.27</f>
        <v>89910.94</v>
      </c>
      <c r="CF577" s="12" t="n">
        <f aca="false">25416.67+64494.27</f>
        <v>89910.94</v>
      </c>
      <c r="CG577" s="12" t="n">
        <f aca="false">25416.67+64494.27</f>
        <v>89910.94</v>
      </c>
      <c r="CH577" s="12" t="n">
        <f aca="false">25416.67+64494.27</f>
        <v>89910.94</v>
      </c>
      <c r="CI577" s="13" t="n">
        <f aca="false">25416.67+64494.28</f>
        <v>89910.95</v>
      </c>
      <c r="CJ577" s="12" t="n">
        <f aca="false">SUM(BX577:CI577)</f>
        <v>1086885.45</v>
      </c>
    </row>
    <row r="578" customFormat="false" ht="13.5" hidden="false" customHeight="true" outlineLevel="0" collapsed="false">
      <c r="C578" s="15" t="s">
        <v>189</v>
      </c>
      <c r="BX578" s="16" t="n">
        <f aca="false">SUM(BX575:BX577)</f>
        <v>93169.96</v>
      </c>
      <c r="BY578" s="16" t="n">
        <f aca="false">SUM(BY575:BY577)</f>
        <v>92919.96</v>
      </c>
      <c r="BZ578" s="16" t="n">
        <f aca="false">SUM(BZ575:BZ577)</f>
        <v>92919.96</v>
      </c>
      <c r="CA578" s="16" t="n">
        <f aca="false">SUM(CA575:CA577)</f>
        <v>92919.96</v>
      </c>
      <c r="CB578" s="16" t="n">
        <f aca="false">SUM(CB575:CB577)</f>
        <v>92919.96</v>
      </c>
      <c r="CC578" s="16" t="n">
        <f aca="false">SUM(CC575:CC577)</f>
        <v>92919.98</v>
      </c>
      <c r="CD578" s="16" t="n">
        <f aca="false">SUM(CD575:CD577)</f>
        <v>91594.27</v>
      </c>
      <c r="CE578" s="16" t="n">
        <f aca="false">SUM(CE575:CE577)</f>
        <v>91155.52</v>
      </c>
      <c r="CF578" s="16" t="n">
        <f aca="false">SUM(CF575:CF577)</f>
        <v>91155.52</v>
      </c>
      <c r="CG578" s="16" t="n">
        <f aca="false">SUM(CG575:CG577)</f>
        <v>91155.52</v>
      </c>
      <c r="CH578" s="16" t="n">
        <f aca="false">SUM(CH575:CH577)</f>
        <v>91155.52</v>
      </c>
      <c r="CI578" s="17" t="n">
        <f aca="false">SUM(CI575:CI577)</f>
        <v>91155.53</v>
      </c>
      <c r="CJ578" s="18" t="n">
        <f aca="false">SUM(CJ575:CJ577)</f>
        <v>1105141.66</v>
      </c>
    </row>
    <row r="579" customFormat="false" ht="12.75" hidden="false" customHeight="true" outlineLevel="0" collapsed="false">
      <c r="C579" s="24"/>
      <c r="BX579" s="37"/>
      <c r="BY579" s="37"/>
      <c r="BZ579" s="37"/>
      <c r="CA579" s="37"/>
      <c r="CB579" s="37"/>
      <c r="CC579" s="37"/>
      <c r="CD579" s="37"/>
      <c r="CE579" s="37"/>
      <c r="CF579" s="37"/>
      <c r="CG579" s="37"/>
      <c r="CH579" s="37"/>
      <c r="CI579" s="38"/>
      <c r="CJ579" s="37"/>
    </row>
    <row r="580" customFormat="false" ht="21" hidden="false" customHeight="true" outlineLevel="0" collapsed="false">
      <c r="A580" s="1" t="n">
        <f aca="false">+A574+1</f>
        <v>65</v>
      </c>
      <c r="B580" s="34"/>
      <c r="C580" s="23" t="s">
        <v>190</v>
      </c>
      <c r="BX580" s="37"/>
      <c r="BY580" s="37"/>
      <c r="BZ580" s="37"/>
      <c r="CA580" s="37"/>
      <c r="CB580" s="37"/>
      <c r="CC580" s="37"/>
      <c r="CD580" s="37"/>
      <c r="CE580" s="37"/>
      <c r="CF580" s="37"/>
      <c r="CG580" s="37"/>
      <c r="CH580" s="37"/>
      <c r="CI580" s="38"/>
      <c r="CJ580" s="37"/>
    </row>
    <row r="581" customFormat="false" ht="12.75" hidden="false" customHeight="true" outlineLevel="0" collapsed="false">
      <c r="A581" s="21"/>
      <c r="B581" s="21"/>
      <c r="C581" s="9" t="str">
        <f aca="false">C575</f>
        <v>Debt Reserve</v>
      </c>
      <c r="BX581" s="12" t="n">
        <v>0</v>
      </c>
      <c r="BY581" s="12" t="n">
        <v>0</v>
      </c>
      <c r="BZ581" s="12" t="n">
        <v>0</v>
      </c>
      <c r="CA581" s="12" t="n">
        <v>0</v>
      </c>
      <c r="CB581" s="12" t="n">
        <v>0</v>
      </c>
      <c r="CC581" s="12" t="n">
        <v>0</v>
      </c>
      <c r="CD581" s="12" t="n">
        <v>0</v>
      </c>
      <c r="CE581" s="12" t="n">
        <v>0</v>
      </c>
      <c r="CF581" s="12" t="n">
        <v>0</v>
      </c>
      <c r="CG581" s="12" t="n">
        <v>0</v>
      </c>
      <c r="CH581" s="12" t="n">
        <v>0</v>
      </c>
      <c r="CI581" s="13" t="n">
        <v>0</v>
      </c>
      <c r="CJ581" s="12" t="n">
        <f aca="false">SUM(BX581:CI581)</f>
        <v>0</v>
      </c>
    </row>
    <row r="582" customFormat="false" ht="12.75" hidden="false" customHeight="true" outlineLevel="0" collapsed="false">
      <c r="C582" s="9" t="str">
        <f aca="false">C576</f>
        <v>Treasury Fee</v>
      </c>
      <c r="BX582" s="14" t="n">
        <v>250</v>
      </c>
      <c r="BY582" s="14"/>
      <c r="CB582" s="14"/>
      <c r="CJ582" s="12" t="n">
        <f aca="false">SUM(BX582:CI582)</f>
        <v>250</v>
      </c>
    </row>
    <row r="583" customFormat="false" ht="13.5" hidden="false" customHeight="true" outlineLevel="0" collapsed="false">
      <c r="C583" s="9" t="str">
        <f aca="false">C577</f>
        <v>Intercept</v>
      </c>
      <c r="BX583" s="12" t="n">
        <f aca="false">5984.97+33339.52</f>
        <v>39324.49</v>
      </c>
      <c r="BY583" s="12" t="n">
        <f aca="false">17118.13+22206.4</f>
        <v>39324.53</v>
      </c>
      <c r="BZ583" s="12" t="n">
        <f aca="false">17118.13+22206.4</f>
        <v>39324.53</v>
      </c>
      <c r="CA583" s="12" t="n">
        <f aca="false">17118.13+22206.4</f>
        <v>39324.53</v>
      </c>
      <c r="CB583" s="12" t="n">
        <f aca="false">17118.13+22206.4</f>
        <v>39324.53</v>
      </c>
      <c r="CC583" s="12" t="n">
        <f aca="false">17118.13+22206.4</f>
        <v>39324.53</v>
      </c>
      <c r="CD583" s="12" t="n">
        <f aca="false">17118.11+22206.38</f>
        <v>39324.49</v>
      </c>
      <c r="CE583" s="12" t="n">
        <f aca="false">17460.49+21864.04</f>
        <v>39324.53</v>
      </c>
      <c r="CF583" s="12" t="n">
        <f aca="false">17460.49+21864.04</f>
        <v>39324.53</v>
      </c>
      <c r="CG583" s="12" t="n">
        <f aca="false">17460.49+21864.04</f>
        <v>39324.53</v>
      </c>
      <c r="CH583" s="12" t="n">
        <f aca="false">17460.49+21864.04</f>
        <v>39324.53</v>
      </c>
      <c r="CI583" s="13" t="n">
        <f aca="false">17460.49+21864.04</f>
        <v>39324.53</v>
      </c>
      <c r="CJ583" s="12" t="n">
        <f aca="false">SUM(BX583:CI583)</f>
        <v>471894.28</v>
      </c>
    </row>
    <row r="584" customFormat="false" ht="13.5" hidden="false" customHeight="true" outlineLevel="0" collapsed="false">
      <c r="C584" s="15" t="s">
        <v>191</v>
      </c>
      <c r="BX584" s="16" t="n">
        <f aca="false">SUM(BX581:BX583)</f>
        <v>39574.49</v>
      </c>
      <c r="BY584" s="16" t="n">
        <f aca="false">SUM(BY581:BY583)</f>
        <v>39324.53</v>
      </c>
      <c r="BZ584" s="16" t="n">
        <f aca="false">SUM(BZ581:BZ583)</f>
        <v>39324.53</v>
      </c>
      <c r="CA584" s="16" t="n">
        <f aca="false">SUM(CA581:CA583)</f>
        <v>39324.53</v>
      </c>
      <c r="CB584" s="16" t="n">
        <f aca="false">SUM(CB581:CB583)</f>
        <v>39324.53</v>
      </c>
      <c r="CC584" s="16" t="n">
        <f aca="false">SUM(CC581:CC583)</f>
        <v>39324.53</v>
      </c>
      <c r="CD584" s="16" t="n">
        <f aca="false">SUM(CD581:CD583)</f>
        <v>39324.49</v>
      </c>
      <c r="CE584" s="16" t="n">
        <f aca="false">SUM(CE581:CE583)</f>
        <v>39324.53</v>
      </c>
      <c r="CF584" s="16" t="n">
        <f aca="false">SUM(CF581:CF583)</f>
        <v>39324.53</v>
      </c>
      <c r="CG584" s="16" t="n">
        <f aca="false">SUM(CG581:CG583)</f>
        <v>39324.53</v>
      </c>
      <c r="CH584" s="16" t="n">
        <f aca="false">SUM(CH581:CH583)</f>
        <v>39324.53</v>
      </c>
      <c r="CI584" s="17" t="n">
        <f aca="false">SUM(CI581:CI583)</f>
        <v>39324.53</v>
      </c>
      <c r="CJ584" s="18" t="n">
        <f aca="false">SUM(CJ581:CJ583)</f>
        <v>472144.28</v>
      </c>
    </row>
    <row r="585" customFormat="false" ht="12.75" hidden="false" customHeight="true" outlineLevel="0" collapsed="false">
      <c r="C585" s="24"/>
      <c r="BX585" s="37"/>
      <c r="BY585" s="37"/>
      <c r="BZ585" s="37"/>
      <c r="CA585" s="37"/>
      <c r="CB585" s="37"/>
      <c r="CC585" s="37"/>
      <c r="CD585" s="37"/>
      <c r="CE585" s="37"/>
      <c r="CF585" s="37"/>
      <c r="CG585" s="37"/>
      <c r="CH585" s="37"/>
      <c r="CI585" s="38"/>
      <c r="CJ585" s="37"/>
    </row>
    <row r="586" customFormat="false" ht="21" hidden="false" customHeight="true" outlineLevel="0" collapsed="false">
      <c r="A586" s="1" t="n">
        <f aca="false">+A580+1</f>
        <v>66</v>
      </c>
      <c r="B586" s="34"/>
      <c r="C586" s="23" t="s">
        <v>192</v>
      </c>
      <c r="BX586" s="37"/>
      <c r="BY586" s="37"/>
      <c r="BZ586" s="37"/>
      <c r="CA586" s="37"/>
      <c r="CB586" s="37"/>
      <c r="CC586" s="37"/>
      <c r="CD586" s="37"/>
      <c r="CE586" s="37"/>
      <c r="CF586" s="37"/>
      <c r="CG586" s="37"/>
      <c r="CH586" s="37"/>
      <c r="CI586" s="38"/>
      <c r="CJ586" s="37"/>
    </row>
    <row r="587" customFormat="false" ht="12.75" hidden="false" customHeight="true" outlineLevel="0" collapsed="false">
      <c r="A587" s="21"/>
      <c r="B587" s="21"/>
      <c r="C587" s="9" t="str">
        <f aca="false">C581</f>
        <v>Debt Reserve</v>
      </c>
      <c r="BX587" s="12" t="n">
        <v>0</v>
      </c>
      <c r="BY587" s="12" t="n">
        <v>0</v>
      </c>
      <c r="BZ587" s="12" t="n">
        <v>0</v>
      </c>
      <c r="CA587" s="12" t="n">
        <v>0</v>
      </c>
      <c r="CB587" s="12" t="n">
        <v>0</v>
      </c>
      <c r="CC587" s="12" t="n">
        <v>0</v>
      </c>
      <c r="CD587" s="12" t="n">
        <v>0</v>
      </c>
      <c r="CE587" s="12" t="n">
        <v>0</v>
      </c>
      <c r="CF587" s="12" t="n">
        <v>0</v>
      </c>
      <c r="CG587" s="12" t="n">
        <v>0</v>
      </c>
      <c r="CH587" s="12" t="n">
        <v>0</v>
      </c>
      <c r="CI587" s="13" t="n">
        <v>0</v>
      </c>
      <c r="CJ587" s="12" t="n">
        <f aca="false">SUM(BX587:CI587)</f>
        <v>0</v>
      </c>
    </row>
    <row r="588" customFormat="false" ht="12.75" hidden="false" customHeight="true" outlineLevel="0" collapsed="false">
      <c r="C588" s="9" t="str">
        <f aca="false">C582</f>
        <v>Treasury Fee</v>
      </c>
      <c r="BX588" s="14"/>
      <c r="BY588" s="14" t="n">
        <v>229.17</v>
      </c>
      <c r="CB588" s="14"/>
      <c r="CJ588" s="12" t="n">
        <f aca="false">SUM(BX588:CI588)</f>
        <v>229.17</v>
      </c>
    </row>
    <row r="589" customFormat="false" ht="13.5" hidden="false" customHeight="true" outlineLevel="0" collapsed="false">
      <c r="C589" s="9" t="str">
        <f aca="false">C583</f>
        <v>Intercept</v>
      </c>
      <c r="BX589" s="12" t="n">
        <v>0</v>
      </c>
      <c r="BY589" s="12" t="n">
        <f aca="false">3333.33+24860.44</f>
        <v>28193.77</v>
      </c>
      <c r="BZ589" s="12" t="n">
        <f aca="false">3333.33+24860.44</f>
        <v>28193.77</v>
      </c>
      <c r="CA589" s="12" t="n">
        <f aca="false">3333.34+24860.45</f>
        <v>28193.79</v>
      </c>
      <c r="CB589" s="12" t="n">
        <f aca="false">4166.67+17432.5</f>
        <v>21599.17</v>
      </c>
      <c r="CC589" s="12" t="n">
        <f aca="false">4166.67+17432.5</f>
        <v>21599.17</v>
      </c>
      <c r="CD589" s="12" t="n">
        <f aca="false">4166.67+17432.5</f>
        <v>21599.17</v>
      </c>
      <c r="CE589" s="12" t="n">
        <f aca="false">4166.67+17432.5</f>
        <v>21599.17</v>
      </c>
      <c r="CF589" s="12" t="n">
        <f aca="false">4166.67+17432.5</f>
        <v>21599.17</v>
      </c>
      <c r="CG589" s="12" t="n">
        <f aca="false">4166.67+17432.5</f>
        <v>21599.17</v>
      </c>
      <c r="CH589" s="12" t="n">
        <f aca="false">4166.67+17432.5</f>
        <v>21599.17</v>
      </c>
      <c r="CI589" s="13" t="n">
        <f aca="false">4166.67+17432.5</f>
        <v>21599.17</v>
      </c>
      <c r="CJ589" s="12" t="n">
        <f aca="false">SUM(BX589:CI589)</f>
        <v>257374.69</v>
      </c>
    </row>
    <row r="590" customFormat="false" ht="13.5" hidden="false" customHeight="true" outlineLevel="0" collapsed="false">
      <c r="C590" s="15" t="s">
        <v>193</v>
      </c>
      <c r="BX590" s="16" t="n">
        <f aca="false">SUM(BX587:BX589)</f>
        <v>0</v>
      </c>
      <c r="BY590" s="16" t="n">
        <f aca="false">SUM(BY587:BY589)</f>
        <v>28422.94</v>
      </c>
      <c r="BZ590" s="16" t="n">
        <f aca="false">SUM(BZ587:BZ589)</f>
        <v>28193.77</v>
      </c>
      <c r="CA590" s="16" t="n">
        <f aca="false">SUM(CA587:CA589)</f>
        <v>28193.79</v>
      </c>
      <c r="CB590" s="16" t="n">
        <f aca="false">SUM(CB587:CB589)</f>
        <v>21599.17</v>
      </c>
      <c r="CC590" s="16" t="n">
        <f aca="false">SUM(CC587:CC589)</f>
        <v>21599.17</v>
      </c>
      <c r="CD590" s="16" t="n">
        <f aca="false">SUM(CD587:CD589)</f>
        <v>21599.17</v>
      </c>
      <c r="CE590" s="16" t="n">
        <f aca="false">SUM(CE587:CE589)</f>
        <v>21599.17</v>
      </c>
      <c r="CF590" s="16" t="n">
        <f aca="false">SUM(CF587:CF589)</f>
        <v>21599.17</v>
      </c>
      <c r="CG590" s="16" t="n">
        <f aca="false">SUM(CG587:CG589)</f>
        <v>21599.17</v>
      </c>
      <c r="CH590" s="16" t="n">
        <f aca="false">SUM(CH587:CH589)</f>
        <v>21599.17</v>
      </c>
      <c r="CI590" s="17" t="n">
        <f aca="false">SUM(CI587:CI589)</f>
        <v>21599.17</v>
      </c>
      <c r="CJ590" s="18" t="n">
        <f aca="false">SUM(CJ587:CJ589)</f>
        <v>257603.86</v>
      </c>
    </row>
    <row r="591" customFormat="false" ht="12.75" hidden="false" customHeight="true" outlineLevel="0" collapsed="false">
      <c r="C591" s="24"/>
      <c r="BX591" s="37"/>
      <c r="BY591" s="37"/>
      <c r="BZ591" s="37"/>
      <c r="CA591" s="37"/>
      <c r="CB591" s="37"/>
      <c r="CC591" s="37"/>
      <c r="CD591" s="37"/>
      <c r="CE591" s="37"/>
      <c r="CF591" s="37"/>
      <c r="CG591" s="37"/>
      <c r="CH591" s="37"/>
      <c r="CI591" s="38"/>
      <c r="CJ591" s="37"/>
    </row>
    <row r="592" customFormat="false" ht="21" hidden="false" customHeight="true" outlineLevel="0" collapsed="false">
      <c r="A592" s="1" t="n">
        <f aca="false">+A586+1</f>
        <v>67</v>
      </c>
      <c r="B592" s="34"/>
      <c r="C592" s="23" t="s">
        <v>194</v>
      </c>
      <c r="BX592" s="37"/>
      <c r="BY592" s="37"/>
      <c r="BZ592" s="37"/>
      <c r="CA592" s="37"/>
      <c r="CB592" s="37"/>
      <c r="CC592" s="37"/>
      <c r="CD592" s="37"/>
      <c r="CE592" s="37"/>
      <c r="CF592" s="37"/>
      <c r="CG592" s="37"/>
      <c r="CH592" s="37"/>
      <c r="CI592" s="38"/>
      <c r="CJ592" s="37"/>
    </row>
    <row r="593" customFormat="false" ht="12.75" hidden="false" customHeight="true" outlineLevel="0" collapsed="false">
      <c r="A593" s="21"/>
      <c r="B593" s="21"/>
      <c r="C593" s="9" t="str">
        <f aca="false">C587</f>
        <v>Debt Reserve</v>
      </c>
      <c r="BX593" s="12" t="n">
        <v>0</v>
      </c>
      <c r="BY593" s="12" t="n">
        <v>0</v>
      </c>
      <c r="BZ593" s="12" t="n">
        <v>0</v>
      </c>
      <c r="CA593" s="12" t="n">
        <v>0</v>
      </c>
      <c r="CB593" s="12" t="n">
        <v>0</v>
      </c>
      <c r="CC593" s="12" t="n">
        <v>0</v>
      </c>
      <c r="CD593" s="12" t="n">
        <v>0</v>
      </c>
      <c r="CE593" s="12" t="n">
        <v>0</v>
      </c>
      <c r="CF593" s="12" t="n">
        <v>0</v>
      </c>
      <c r="CG593" s="12" t="n">
        <v>0</v>
      </c>
      <c r="CH593" s="12" t="n">
        <v>0</v>
      </c>
      <c r="CI593" s="13" t="n">
        <v>0</v>
      </c>
      <c r="CJ593" s="12" t="n">
        <f aca="false">SUM(BX593:CI593)</f>
        <v>0</v>
      </c>
    </row>
    <row r="594" customFormat="false" ht="12.75" hidden="false" customHeight="true" outlineLevel="0" collapsed="false">
      <c r="C594" s="9" t="str">
        <f aca="false">C588</f>
        <v>Treasury Fee</v>
      </c>
      <c r="BX594" s="14"/>
      <c r="BY594" s="14" t="n">
        <v>229.17</v>
      </c>
      <c r="CB594" s="14"/>
      <c r="CJ594" s="12" t="n">
        <f aca="false">SUM(BX594:CI594)</f>
        <v>229.17</v>
      </c>
    </row>
    <row r="595" customFormat="false" ht="13.5" hidden="false" customHeight="true" outlineLevel="0" collapsed="false">
      <c r="C595" s="9" t="str">
        <f aca="false">C589</f>
        <v>Intercept</v>
      </c>
      <c r="BX595" s="12" t="n">
        <v>0</v>
      </c>
      <c r="BY595" s="12" t="n">
        <v>181751.69</v>
      </c>
      <c r="BZ595" s="12" t="n">
        <v>181751.69</v>
      </c>
      <c r="CA595" s="12" t="n">
        <v>181751.69</v>
      </c>
      <c r="CB595" s="12" t="n">
        <v>126257.29</v>
      </c>
      <c r="CC595" s="12" t="n">
        <v>126257.29</v>
      </c>
      <c r="CD595" s="12" t="n">
        <v>126257.29</v>
      </c>
      <c r="CE595" s="12" t="n">
        <v>126257.29</v>
      </c>
      <c r="CF595" s="12" t="n">
        <v>126257.29</v>
      </c>
      <c r="CG595" s="12" t="n">
        <v>126257.29</v>
      </c>
      <c r="CH595" s="12" t="n">
        <v>126257.29</v>
      </c>
      <c r="CI595" s="13" t="n">
        <v>126257.29</v>
      </c>
      <c r="CJ595" s="12" t="n">
        <f aca="false">SUM(BX595:CI595)</f>
        <v>1555313.39</v>
      </c>
    </row>
    <row r="596" customFormat="false" ht="13.5" hidden="false" customHeight="true" outlineLevel="0" collapsed="false">
      <c r="C596" s="15" t="s">
        <v>162</v>
      </c>
      <c r="BX596" s="16" t="n">
        <f aca="false">SUM(BX593:BX595)</f>
        <v>0</v>
      </c>
      <c r="BY596" s="16" t="n">
        <f aca="false">SUM(BY593:BY595)</f>
        <v>181980.86</v>
      </c>
      <c r="BZ596" s="16" t="n">
        <f aca="false">SUM(BZ593:BZ595)</f>
        <v>181751.69</v>
      </c>
      <c r="CA596" s="16" t="n">
        <f aca="false">SUM(CA593:CA595)</f>
        <v>181751.69</v>
      </c>
      <c r="CB596" s="16" t="n">
        <f aca="false">SUM(CB593:CB595)</f>
        <v>126257.29</v>
      </c>
      <c r="CC596" s="16" t="n">
        <f aca="false">SUM(CC593:CC595)</f>
        <v>126257.29</v>
      </c>
      <c r="CD596" s="16" t="n">
        <f aca="false">SUM(CD593:CD595)</f>
        <v>126257.29</v>
      </c>
      <c r="CE596" s="16" t="n">
        <f aca="false">SUM(CE593:CE595)</f>
        <v>126257.29</v>
      </c>
      <c r="CF596" s="16" t="n">
        <f aca="false">SUM(CF593:CF595)</f>
        <v>126257.29</v>
      </c>
      <c r="CG596" s="16" t="n">
        <f aca="false">SUM(CG593:CG595)</f>
        <v>126257.29</v>
      </c>
      <c r="CH596" s="16" t="n">
        <f aca="false">SUM(CH593:CH595)</f>
        <v>126257.29</v>
      </c>
      <c r="CI596" s="17" t="n">
        <f aca="false">SUM(CI593:CI595)</f>
        <v>126257.29</v>
      </c>
      <c r="CJ596" s="18" t="n">
        <f aca="false">SUM(CJ593:CJ595)</f>
        <v>1555542.56</v>
      </c>
    </row>
    <row r="597" customFormat="false" ht="12.75" hidden="false" customHeight="true" outlineLevel="0" collapsed="false">
      <c r="C597" s="24"/>
      <c r="BX597" s="37"/>
      <c r="BY597" s="37"/>
      <c r="BZ597" s="37"/>
      <c r="CA597" s="37"/>
      <c r="CB597" s="37"/>
      <c r="CC597" s="37"/>
      <c r="CD597" s="37"/>
      <c r="CE597" s="37"/>
      <c r="CF597" s="37"/>
      <c r="CG597" s="37"/>
      <c r="CH597" s="37"/>
      <c r="CI597" s="38"/>
      <c r="CJ597" s="37"/>
    </row>
    <row r="598" customFormat="false" ht="21" hidden="false" customHeight="true" outlineLevel="0" collapsed="false">
      <c r="A598" s="1" t="n">
        <f aca="false">+A592+1</f>
        <v>68</v>
      </c>
      <c r="B598" s="34"/>
      <c r="C598" s="23" t="s">
        <v>195</v>
      </c>
      <c r="BX598" s="37"/>
      <c r="BY598" s="37"/>
      <c r="BZ598" s="37"/>
      <c r="CA598" s="37"/>
      <c r="CB598" s="37"/>
      <c r="CC598" s="37"/>
      <c r="CD598" s="37"/>
      <c r="CE598" s="37"/>
      <c r="CF598" s="37"/>
      <c r="CG598" s="37"/>
      <c r="CH598" s="37"/>
      <c r="CI598" s="38"/>
      <c r="CJ598" s="37"/>
    </row>
    <row r="599" customFormat="false" ht="12.75" hidden="false" customHeight="true" outlineLevel="0" collapsed="false">
      <c r="A599" s="21"/>
      <c r="B599" s="21"/>
      <c r="C599" s="9" t="str">
        <f aca="false">C593</f>
        <v>Debt Reserve</v>
      </c>
      <c r="BX599" s="12" t="n">
        <v>0</v>
      </c>
      <c r="BY599" s="12" t="n">
        <v>358.33</v>
      </c>
      <c r="BZ599" s="12" t="n">
        <v>358.33</v>
      </c>
      <c r="CA599" s="12" t="n">
        <v>358.33</v>
      </c>
      <c r="CB599" s="12" t="n">
        <v>358.33</v>
      </c>
      <c r="CC599" s="12" t="n">
        <v>358.33</v>
      </c>
      <c r="CD599" s="12" t="n">
        <v>358.33</v>
      </c>
      <c r="CE599" s="12" t="n">
        <v>358.33</v>
      </c>
      <c r="CF599" s="12" t="n">
        <v>358.33</v>
      </c>
      <c r="CG599" s="12" t="n">
        <v>358.33</v>
      </c>
      <c r="CH599" s="12" t="n">
        <v>358.33</v>
      </c>
      <c r="CI599" s="13" t="n">
        <v>358.33</v>
      </c>
      <c r="CJ599" s="12" t="n">
        <f aca="false">SUM(BX599:CI599)</f>
        <v>3941.63</v>
      </c>
    </row>
    <row r="600" customFormat="false" ht="12.75" hidden="false" customHeight="true" outlineLevel="0" collapsed="false">
      <c r="C600" s="9" t="str">
        <f aca="false">C594</f>
        <v>Treasury Fee</v>
      </c>
      <c r="BX600" s="14"/>
      <c r="BY600" s="14" t="n">
        <v>229.17</v>
      </c>
      <c r="CB600" s="14"/>
      <c r="CJ600" s="12" t="n">
        <f aca="false">SUM(BX600:CI600)</f>
        <v>229.17</v>
      </c>
    </row>
    <row r="601" customFormat="false" ht="13.5" hidden="false" customHeight="true" outlineLevel="0" collapsed="false">
      <c r="C601" s="9" t="str">
        <f aca="false">C595</f>
        <v>Intercept</v>
      </c>
      <c r="BX601" s="12" t="n">
        <v>0</v>
      </c>
      <c r="BY601" s="12" t="n">
        <f aca="false">39166.67+78813.2</f>
        <v>117979.87</v>
      </c>
      <c r="BZ601" s="12" t="n">
        <f aca="false">39166.67+78813.2</f>
        <v>117979.87</v>
      </c>
      <c r="CA601" s="12" t="n">
        <f aca="false">39166.67+78813.2</f>
        <v>117979.87</v>
      </c>
      <c r="CB601" s="12" t="n">
        <f aca="false">39166.67+78813.2</f>
        <v>117979.87</v>
      </c>
      <c r="CC601" s="12" t="n">
        <f aca="false">39166.67+78813.2</f>
        <v>117979.87</v>
      </c>
      <c r="CD601" s="12" t="n">
        <f aca="false">39166.67+78813.2</f>
        <v>117979.87</v>
      </c>
      <c r="CE601" s="12" t="n">
        <f aca="false">39166.67+67554.17</f>
        <v>106720.84</v>
      </c>
      <c r="CF601" s="12" t="n">
        <f aca="false">39166.67+67554.17</f>
        <v>106720.84</v>
      </c>
      <c r="CG601" s="12" t="n">
        <f aca="false">39166.67+67554.17</f>
        <v>106720.84</v>
      </c>
      <c r="CH601" s="12" t="n">
        <f aca="false">39166.67+67554.17</f>
        <v>106720.84</v>
      </c>
      <c r="CI601" s="13" t="n">
        <f aca="false">39166.67+67554.17</f>
        <v>106720.84</v>
      </c>
      <c r="CJ601" s="12" t="n">
        <f aca="false">SUM(BX601:CI601)</f>
        <v>1241483.42</v>
      </c>
    </row>
    <row r="602" customFormat="false" ht="13.5" hidden="false" customHeight="true" outlineLevel="0" collapsed="false">
      <c r="C602" s="15" t="s">
        <v>31</v>
      </c>
      <c r="BX602" s="16" t="n">
        <f aca="false">SUM(BX599:BX601)</f>
        <v>0</v>
      </c>
      <c r="BY602" s="16" t="n">
        <f aca="false">SUM(BY599:BY601)</f>
        <v>118567.37</v>
      </c>
      <c r="BZ602" s="16" t="n">
        <f aca="false">SUM(BZ599:BZ601)</f>
        <v>118338.2</v>
      </c>
      <c r="CA602" s="16" t="n">
        <f aca="false">SUM(CA599:CA601)</f>
        <v>118338.2</v>
      </c>
      <c r="CB602" s="16" t="n">
        <f aca="false">SUM(CB599:CB601)</f>
        <v>118338.2</v>
      </c>
      <c r="CC602" s="16" t="n">
        <f aca="false">SUM(CC599:CC601)</f>
        <v>118338.2</v>
      </c>
      <c r="CD602" s="16" t="n">
        <f aca="false">SUM(CD599:CD601)</f>
        <v>118338.2</v>
      </c>
      <c r="CE602" s="16" t="n">
        <f aca="false">SUM(CE599:CE601)</f>
        <v>107079.17</v>
      </c>
      <c r="CF602" s="16" t="n">
        <f aca="false">SUM(CF599:CF601)</f>
        <v>107079.17</v>
      </c>
      <c r="CG602" s="16" t="n">
        <f aca="false">SUM(CG599:CG601)</f>
        <v>107079.17</v>
      </c>
      <c r="CH602" s="16" t="n">
        <f aca="false">SUM(CH599:CH601)</f>
        <v>107079.17</v>
      </c>
      <c r="CI602" s="17" t="n">
        <f aca="false">SUM(CI599:CI601)</f>
        <v>107079.17</v>
      </c>
      <c r="CJ602" s="18" t="n">
        <f aca="false">SUM(CJ599:CJ601)</f>
        <v>1245654.22</v>
      </c>
    </row>
    <row r="603" customFormat="false" ht="12.75" hidden="false" customHeight="true" outlineLevel="0" collapsed="false">
      <c r="C603" s="24"/>
      <c r="BX603" s="37"/>
      <c r="BY603" s="37"/>
      <c r="BZ603" s="37"/>
      <c r="CA603" s="37"/>
      <c r="CB603" s="37"/>
      <c r="CC603" s="37"/>
      <c r="CD603" s="37"/>
      <c r="CE603" s="37"/>
      <c r="CF603" s="37"/>
      <c r="CG603" s="37"/>
      <c r="CH603" s="37"/>
      <c r="CI603" s="38"/>
      <c r="CJ603" s="37"/>
    </row>
    <row r="604" customFormat="false" ht="21" hidden="false" customHeight="true" outlineLevel="0" collapsed="false">
      <c r="A604" s="1" t="n">
        <f aca="false">+A598+1</f>
        <v>69</v>
      </c>
      <c r="B604" s="34"/>
      <c r="C604" s="23" t="s">
        <v>196</v>
      </c>
      <c r="BX604" s="37"/>
      <c r="BY604" s="37"/>
      <c r="BZ604" s="37"/>
      <c r="CA604" s="37"/>
      <c r="CB604" s="37"/>
      <c r="CC604" s="37"/>
      <c r="CD604" s="37"/>
      <c r="CE604" s="37"/>
      <c r="CF604" s="37"/>
      <c r="CG604" s="37"/>
      <c r="CH604" s="37"/>
      <c r="CI604" s="38"/>
      <c r="CJ604" s="37"/>
    </row>
    <row r="605" customFormat="false" ht="12.75" hidden="false" customHeight="true" outlineLevel="0" collapsed="false">
      <c r="A605" s="21"/>
      <c r="B605" s="21"/>
      <c r="C605" s="9" t="str">
        <f aca="false">C599</f>
        <v>Debt Reserve</v>
      </c>
      <c r="BX605" s="12" t="n">
        <v>0</v>
      </c>
      <c r="BY605" s="12" t="n">
        <v>0</v>
      </c>
      <c r="BZ605" s="12" t="n">
        <v>10995</v>
      </c>
      <c r="CA605" s="12" t="n">
        <v>10995</v>
      </c>
      <c r="CB605" s="12" t="n">
        <v>1832.5</v>
      </c>
      <c r="CC605" s="12" t="n">
        <v>1832.5</v>
      </c>
      <c r="CD605" s="12" t="n">
        <v>1832.5</v>
      </c>
      <c r="CE605" s="12" t="n">
        <v>1832.5</v>
      </c>
      <c r="CF605" s="12" t="n">
        <v>1832.5</v>
      </c>
      <c r="CG605" s="12" t="n">
        <v>1832.5</v>
      </c>
      <c r="CH605" s="12" t="n">
        <v>1832.5</v>
      </c>
      <c r="CI605" s="13" t="n">
        <v>1832.5</v>
      </c>
      <c r="CJ605" s="12" t="n">
        <f aca="false">SUM(BX605:CI605)</f>
        <v>36650</v>
      </c>
    </row>
    <row r="606" customFormat="false" ht="12.75" hidden="false" customHeight="true" outlineLevel="0" collapsed="false">
      <c r="C606" s="9" t="str">
        <f aca="false">C600</f>
        <v>Treasury Fee</v>
      </c>
      <c r="BX606" s="14"/>
      <c r="BY606" s="14"/>
      <c r="BZ606" s="14" t="n">
        <v>208.33</v>
      </c>
      <c r="CB606" s="14"/>
      <c r="CC606" s="14"/>
      <c r="CD606" s="14"/>
      <c r="CE606" s="14"/>
      <c r="CF606" s="14"/>
      <c r="CG606" s="14"/>
      <c r="CH606" s="14"/>
      <c r="CI606" s="35"/>
      <c r="CJ606" s="12" t="n">
        <f aca="false">SUM(BX606:CI606)</f>
        <v>208.33</v>
      </c>
    </row>
    <row r="607" customFormat="false" ht="13.5" hidden="false" customHeight="true" outlineLevel="0" collapsed="false">
      <c r="C607" s="9" t="str">
        <f aca="false">C601</f>
        <v>Intercept</v>
      </c>
      <c r="BX607" s="12" t="n">
        <v>0</v>
      </c>
      <c r="BY607" s="12" t="n">
        <v>0</v>
      </c>
      <c r="BZ607" s="12" t="n">
        <v>96810.12</v>
      </c>
      <c r="CA607" s="12" t="n">
        <v>96810.12</v>
      </c>
      <c r="CB607" s="12" t="n">
        <f aca="false">32916.67+75436.46</f>
        <v>108353.13</v>
      </c>
      <c r="CC607" s="12" t="n">
        <f aca="false">32916.67+75436.46</f>
        <v>108353.13</v>
      </c>
      <c r="CD607" s="12" t="n">
        <f aca="false">32916.67+75436.46</f>
        <v>108353.13</v>
      </c>
      <c r="CE607" s="12" t="n">
        <f aca="false">32916.67+75436.46</f>
        <v>108353.13</v>
      </c>
      <c r="CF607" s="12" t="n">
        <f aca="false">32916.67+75436.46</f>
        <v>108353.13</v>
      </c>
      <c r="CG607" s="12" t="n">
        <f aca="false">32916.67+75436.45</f>
        <v>108353.12</v>
      </c>
      <c r="CH607" s="12" t="n">
        <f aca="false">32916.67+75436.46</f>
        <v>108353.13</v>
      </c>
      <c r="CI607" s="13" t="n">
        <f aca="false">32916.67+75436.46</f>
        <v>108353.13</v>
      </c>
      <c r="CJ607" s="12" t="n">
        <f aca="false">SUM(BX607:CI607)</f>
        <v>1060445.27</v>
      </c>
    </row>
    <row r="608" customFormat="false" ht="13.5" hidden="false" customHeight="true" outlineLevel="0" collapsed="false">
      <c r="C608" s="15" t="s">
        <v>127</v>
      </c>
      <c r="BX608" s="16" t="n">
        <f aca="false">SUM(BX605:BX607)</f>
        <v>0</v>
      </c>
      <c r="BY608" s="16" t="n">
        <f aca="false">SUM(BY605:BY607)</f>
        <v>0</v>
      </c>
      <c r="BZ608" s="16" t="n">
        <f aca="false">SUM(BZ605:BZ607)</f>
        <v>108013.45</v>
      </c>
      <c r="CA608" s="16" t="n">
        <f aca="false">SUM(CA605:CA607)</f>
        <v>107805.12</v>
      </c>
      <c r="CB608" s="16" t="n">
        <f aca="false">SUM(CB605:CB607)</f>
        <v>110185.63</v>
      </c>
      <c r="CC608" s="16" t="n">
        <f aca="false">SUM(CC605:CC607)</f>
        <v>110185.63</v>
      </c>
      <c r="CD608" s="16" t="n">
        <f aca="false">SUM(CD605:CD607)</f>
        <v>110185.63</v>
      </c>
      <c r="CE608" s="16" t="n">
        <f aca="false">SUM(CE605:CE607)</f>
        <v>110185.63</v>
      </c>
      <c r="CF608" s="16" t="n">
        <f aca="false">SUM(CF605:CF607)</f>
        <v>110185.63</v>
      </c>
      <c r="CG608" s="16" t="n">
        <f aca="false">SUM(CG605:CG607)</f>
        <v>110185.62</v>
      </c>
      <c r="CH608" s="16" t="n">
        <f aca="false">SUM(CH605:CH607)</f>
        <v>110185.63</v>
      </c>
      <c r="CI608" s="17" t="n">
        <f aca="false">SUM(CI605:CI607)</f>
        <v>110185.63</v>
      </c>
      <c r="CJ608" s="18" t="n">
        <f aca="false">SUM(CJ605:CJ607)</f>
        <v>1097303.6</v>
      </c>
    </row>
    <row r="609" customFormat="false" ht="12.75" hidden="false" customHeight="true" outlineLevel="0" collapsed="false">
      <c r="C609" s="24"/>
      <c r="BX609" s="37"/>
      <c r="BY609" s="37"/>
      <c r="BZ609" s="37"/>
      <c r="CA609" s="37"/>
      <c r="CB609" s="37"/>
      <c r="CC609" s="37"/>
      <c r="CD609" s="37"/>
      <c r="CE609" s="37"/>
      <c r="CF609" s="37"/>
      <c r="CG609" s="37"/>
      <c r="CH609" s="37"/>
      <c r="CI609" s="38"/>
      <c r="CJ609" s="37"/>
    </row>
    <row r="610" customFormat="false" ht="15.75" hidden="false" customHeight="true" outlineLevel="0" collapsed="false">
      <c r="A610" s="1" t="n">
        <f aca="false">+A604+1</f>
        <v>70</v>
      </c>
      <c r="C610" s="23" t="s">
        <v>197</v>
      </c>
      <c r="BX610" s="37"/>
      <c r="BY610" s="37"/>
      <c r="BZ610" s="37"/>
      <c r="CA610" s="37"/>
      <c r="CB610" s="37"/>
      <c r="CC610" s="37"/>
      <c r="CD610" s="37"/>
      <c r="CE610" s="37"/>
      <c r="CF610" s="37"/>
      <c r="CG610" s="37"/>
      <c r="CH610" s="37"/>
      <c r="CI610" s="38"/>
      <c r="CJ610" s="37"/>
    </row>
    <row r="611" customFormat="false" ht="12.75" hidden="false" customHeight="true" outlineLevel="0" collapsed="false">
      <c r="C611" s="9" t="s">
        <v>5</v>
      </c>
      <c r="BX611" s="12" t="n">
        <v>0</v>
      </c>
      <c r="BY611" s="12" t="n">
        <v>0</v>
      </c>
      <c r="BZ611" s="12" t="n">
        <v>0</v>
      </c>
      <c r="CA611" s="12" t="n">
        <v>12198.33</v>
      </c>
      <c r="CB611" s="12" t="n">
        <v>12198.33</v>
      </c>
      <c r="CC611" s="12" t="n">
        <v>12198.33</v>
      </c>
      <c r="CD611" s="12" t="n">
        <v>3042.92</v>
      </c>
      <c r="CE611" s="12" t="n">
        <v>3042.92</v>
      </c>
      <c r="CF611" s="12" t="n">
        <v>3042.92</v>
      </c>
      <c r="CG611" s="12" t="n">
        <v>3042.92</v>
      </c>
      <c r="CH611" s="12" t="n">
        <v>3042.92</v>
      </c>
      <c r="CI611" s="13" t="n">
        <v>3042.92</v>
      </c>
      <c r="CJ611" s="12" t="n">
        <f aca="false">SUM(BX611:CI611)</f>
        <v>54852.51</v>
      </c>
    </row>
    <row r="612" customFormat="false" ht="12.75" hidden="false" customHeight="true" outlineLevel="0" collapsed="false">
      <c r="C612" s="9" t="s">
        <v>6</v>
      </c>
      <c r="BX612" s="14"/>
      <c r="BY612" s="14"/>
      <c r="BZ612" s="14"/>
      <c r="CA612" s="14" t="n">
        <v>187.5</v>
      </c>
      <c r="CB612" s="14"/>
      <c r="CC612" s="14"/>
      <c r="CD612" s="14"/>
      <c r="CE612" s="14"/>
      <c r="CF612" s="14"/>
      <c r="CG612" s="14"/>
      <c r="CH612" s="14"/>
      <c r="CI612" s="35"/>
      <c r="CJ612" s="12" t="n">
        <f aca="false">SUM(BX612:CI612)</f>
        <v>187.5</v>
      </c>
    </row>
    <row r="613" customFormat="false" ht="13.5" hidden="false" customHeight="true" outlineLevel="0" collapsed="false">
      <c r="C613" s="9" t="s">
        <v>7</v>
      </c>
      <c r="BX613" s="12" t="n">
        <v>0</v>
      </c>
      <c r="BY613" s="12" t="n">
        <v>0</v>
      </c>
      <c r="BZ613" s="12" t="n">
        <v>0</v>
      </c>
      <c r="CA613" s="12" t="n">
        <f aca="false">40000+157455.73</f>
        <v>197455.73</v>
      </c>
      <c r="CB613" s="12" t="n">
        <f aca="false">40000+157455.73</f>
        <v>197455.73</v>
      </c>
      <c r="CC613" s="12" t="n">
        <f aca="false">74166.67+125831.25</f>
        <v>199997.92</v>
      </c>
      <c r="CD613" s="12" t="n">
        <f aca="false">74166.67+125831.25</f>
        <v>199997.92</v>
      </c>
      <c r="CE613" s="12" t="n">
        <f aca="false">74166.67+125831.25</f>
        <v>199997.92</v>
      </c>
      <c r="CF613" s="12" t="n">
        <f aca="false">74166.67+125831.25</f>
        <v>199997.92</v>
      </c>
      <c r="CG613" s="12" t="n">
        <f aca="false">74166.67+125831.25</f>
        <v>199997.92</v>
      </c>
      <c r="CH613" s="12" t="n">
        <f aca="false">74166.67+125831.25</f>
        <v>199997.92</v>
      </c>
      <c r="CI613" s="13" t="n">
        <f aca="false">74166.67+125831.25</f>
        <v>199997.92</v>
      </c>
      <c r="CJ613" s="12" t="n">
        <f aca="false">SUM(BX613:CI613)</f>
        <v>1794896.9</v>
      </c>
    </row>
    <row r="614" customFormat="false" ht="13.5" hidden="false" customHeight="true" outlineLevel="0" collapsed="false">
      <c r="C614" s="15" t="s">
        <v>198</v>
      </c>
      <c r="BX614" s="16" t="n">
        <f aca="false">SUM(BX611:BX613)</f>
        <v>0</v>
      </c>
      <c r="BY614" s="16" t="n">
        <f aca="false">SUM(BY611:BY613)</f>
        <v>0</v>
      </c>
      <c r="BZ614" s="16" t="n">
        <f aca="false">SUM(BZ611:BZ613)</f>
        <v>0</v>
      </c>
      <c r="CA614" s="16" t="n">
        <f aca="false">SUM(CA611:CA613)</f>
        <v>209841.56</v>
      </c>
      <c r="CB614" s="16" t="n">
        <f aca="false">SUM(CB611:CB613)</f>
        <v>209654.06</v>
      </c>
      <c r="CC614" s="16" t="n">
        <f aca="false">SUM(CC611:CC613)</f>
        <v>212196.25</v>
      </c>
      <c r="CD614" s="16" t="n">
        <f aca="false">SUM(CD611:CD613)</f>
        <v>203040.84</v>
      </c>
      <c r="CE614" s="16" t="n">
        <f aca="false">SUM(CE611:CE613)</f>
        <v>203040.84</v>
      </c>
      <c r="CF614" s="16" t="n">
        <f aca="false">SUM(CF611:CF613)</f>
        <v>203040.84</v>
      </c>
      <c r="CG614" s="16" t="n">
        <f aca="false">SUM(CG611:CG613)</f>
        <v>203040.84</v>
      </c>
      <c r="CH614" s="16" t="n">
        <f aca="false">SUM(CH611:CH613)</f>
        <v>203040.84</v>
      </c>
      <c r="CI614" s="17" t="n">
        <f aca="false">SUM(CI611:CI613)</f>
        <v>203040.84</v>
      </c>
      <c r="CJ614" s="18" t="n">
        <f aca="false">SUM(CJ611:CJ613)</f>
        <v>1849936.91</v>
      </c>
    </row>
    <row r="615" customFormat="false" ht="12.75" hidden="false" customHeight="true" outlineLevel="0" collapsed="false">
      <c r="C615" s="24"/>
      <c r="BX615" s="37"/>
      <c r="BY615" s="37"/>
      <c r="BZ615" s="37"/>
      <c r="CA615" s="37"/>
      <c r="CB615" s="37"/>
      <c r="CC615" s="37"/>
      <c r="CD615" s="37"/>
      <c r="CE615" s="37"/>
      <c r="CF615" s="37"/>
      <c r="CG615" s="37"/>
      <c r="CH615" s="37"/>
      <c r="CI615" s="38"/>
      <c r="CJ615" s="37"/>
    </row>
    <row r="616" customFormat="false" ht="15.75" hidden="false" customHeight="true" outlineLevel="0" collapsed="false">
      <c r="A616" s="1" t="n">
        <f aca="false">+A610+1</f>
        <v>71</v>
      </c>
      <c r="C616" s="23" t="s">
        <v>199</v>
      </c>
      <c r="BX616" s="37"/>
      <c r="BY616" s="37"/>
      <c r="BZ616" s="37"/>
      <c r="CA616" s="37"/>
      <c r="CB616" s="37"/>
      <c r="CC616" s="37"/>
      <c r="CD616" s="37"/>
      <c r="CE616" s="37"/>
      <c r="CF616" s="37"/>
      <c r="CG616" s="37"/>
      <c r="CH616" s="37"/>
      <c r="CI616" s="38"/>
      <c r="CJ616" s="37"/>
    </row>
    <row r="617" customFormat="false" ht="12.75" hidden="false" customHeight="true" outlineLevel="0" collapsed="false">
      <c r="C617" s="9" t="s">
        <v>5</v>
      </c>
      <c r="BX617" s="12" t="n">
        <v>0</v>
      </c>
      <c r="BY617" s="12" t="n">
        <v>0</v>
      </c>
      <c r="BZ617" s="12" t="n">
        <v>0</v>
      </c>
      <c r="CA617" s="12" t="n">
        <v>0</v>
      </c>
      <c r="CB617" s="12" t="n">
        <v>478.33</v>
      </c>
      <c r="CC617" s="12" t="n">
        <v>478.33</v>
      </c>
      <c r="CD617" s="12" t="n">
        <v>478.33</v>
      </c>
      <c r="CE617" s="12" t="n">
        <v>478.33</v>
      </c>
      <c r="CF617" s="12" t="n">
        <v>478.33</v>
      </c>
      <c r="CG617" s="12" t="n">
        <v>478.33</v>
      </c>
      <c r="CH617" s="12" t="n">
        <v>478.33</v>
      </c>
      <c r="CI617" s="13" t="n">
        <v>478.33</v>
      </c>
      <c r="CJ617" s="12" t="n">
        <f aca="false">SUM(BX617:CI617)</f>
        <v>3826.64</v>
      </c>
    </row>
    <row r="618" customFormat="false" ht="12.75" hidden="false" customHeight="true" outlineLevel="0" collapsed="false">
      <c r="C618" s="9" t="s">
        <v>6</v>
      </c>
      <c r="BX618" s="14"/>
      <c r="BY618" s="14"/>
      <c r="BZ618" s="14"/>
      <c r="CA618" s="14"/>
      <c r="CB618" s="14" t="n">
        <v>166.67</v>
      </c>
      <c r="CC618" s="14"/>
      <c r="CD618" s="14"/>
      <c r="CE618" s="14"/>
      <c r="CF618" s="14"/>
      <c r="CG618" s="14"/>
      <c r="CH618" s="14"/>
      <c r="CI618" s="35"/>
      <c r="CJ618" s="12" t="n">
        <f aca="false">SUM(BX618:CI618)</f>
        <v>166.67</v>
      </c>
    </row>
    <row r="619" customFormat="false" ht="13.5" hidden="false" customHeight="true" outlineLevel="0" collapsed="false">
      <c r="C619" s="9" t="s">
        <v>7</v>
      </c>
      <c r="BX619" s="12" t="n">
        <v>0</v>
      </c>
      <c r="BY619" s="12" t="n">
        <v>0</v>
      </c>
      <c r="BZ619" s="12" t="n">
        <v>0</v>
      </c>
      <c r="CA619" s="12" t="n">
        <v>0</v>
      </c>
      <c r="CB619" s="12" t="n">
        <v>0</v>
      </c>
      <c r="CC619" s="12" t="n">
        <v>0</v>
      </c>
      <c r="CD619" s="12" t="n">
        <v>0</v>
      </c>
      <c r="CE619" s="12" t="n">
        <v>0</v>
      </c>
      <c r="CF619" s="12" t="n">
        <v>0</v>
      </c>
      <c r="CG619" s="12" t="n">
        <v>0</v>
      </c>
      <c r="CH619" s="12" t="n">
        <v>0</v>
      </c>
      <c r="CI619" s="13" t="n">
        <v>0</v>
      </c>
      <c r="CJ619" s="12" t="n">
        <f aca="false">SUM(BX619:CI619)</f>
        <v>0</v>
      </c>
    </row>
    <row r="620" customFormat="false" ht="13.5" hidden="false" customHeight="true" outlineLevel="0" collapsed="false">
      <c r="C620" s="15" t="s">
        <v>200</v>
      </c>
      <c r="BX620" s="16" t="n">
        <f aca="false">SUM(BX617:BX619)</f>
        <v>0</v>
      </c>
      <c r="BY620" s="16" t="n">
        <f aca="false">SUM(BY617:BY619)</f>
        <v>0</v>
      </c>
      <c r="BZ620" s="16" t="n">
        <f aca="false">SUM(BZ617:BZ619)</f>
        <v>0</v>
      </c>
      <c r="CA620" s="16" t="n">
        <f aca="false">SUM(CA617:CA619)</f>
        <v>0</v>
      </c>
      <c r="CB620" s="16" t="n">
        <f aca="false">SUM(CB617:CB619)</f>
        <v>645</v>
      </c>
      <c r="CC620" s="16" t="n">
        <f aca="false">SUM(CC617:CC619)</f>
        <v>478.33</v>
      </c>
      <c r="CD620" s="16" t="n">
        <f aca="false">SUM(CD617:CD619)</f>
        <v>478.33</v>
      </c>
      <c r="CE620" s="16" t="n">
        <f aca="false">SUM(CE617:CE619)</f>
        <v>478.33</v>
      </c>
      <c r="CF620" s="16" t="n">
        <f aca="false">SUM(CF617:CF619)</f>
        <v>478.33</v>
      </c>
      <c r="CG620" s="16" t="n">
        <f aca="false">SUM(CG617:CG619)</f>
        <v>478.33</v>
      </c>
      <c r="CH620" s="16" t="n">
        <f aca="false">SUM(CH617:CH619)</f>
        <v>478.33</v>
      </c>
      <c r="CI620" s="17" t="n">
        <f aca="false">SUM(CI617:CI619)</f>
        <v>478.33</v>
      </c>
      <c r="CJ620" s="18" t="n">
        <f aca="false">SUM(CJ617:CJ619)</f>
        <v>3993.31</v>
      </c>
    </row>
    <row r="621" customFormat="false" ht="12.75" hidden="false" customHeight="true" outlineLevel="0" collapsed="false">
      <c r="C621" s="24"/>
      <c r="BX621" s="37"/>
      <c r="BY621" s="37"/>
      <c r="BZ621" s="37"/>
      <c r="CA621" s="37"/>
      <c r="CB621" s="37"/>
      <c r="CC621" s="37"/>
      <c r="CD621" s="37"/>
      <c r="CE621" s="37"/>
      <c r="CF621" s="37"/>
      <c r="CG621" s="37"/>
      <c r="CH621" s="37"/>
      <c r="CI621" s="38"/>
      <c r="CJ621" s="37"/>
    </row>
    <row r="622" customFormat="false" ht="15.75" hidden="false" customHeight="true" outlineLevel="0" collapsed="false">
      <c r="A622" s="1" t="n">
        <f aca="false">+A616+1</f>
        <v>72</v>
      </c>
      <c r="C622" s="23" t="s">
        <v>201</v>
      </c>
      <c r="BX622" s="37"/>
      <c r="BY622" s="37"/>
      <c r="BZ622" s="37"/>
      <c r="CA622" s="37"/>
      <c r="CB622" s="37"/>
      <c r="CC622" s="37"/>
      <c r="CD622" s="37"/>
      <c r="CE622" s="37"/>
      <c r="CF622" s="37"/>
      <c r="CG622" s="37"/>
      <c r="CH622" s="37"/>
      <c r="CI622" s="38"/>
      <c r="CJ622" s="37"/>
    </row>
    <row r="623" customFormat="false" ht="12.75" hidden="false" customHeight="true" outlineLevel="0" collapsed="false">
      <c r="C623" s="9" t="s">
        <v>5</v>
      </c>
      <c r="BX623" s="12" t="n">
        <v>0</v>
      </c>
      <c r="BY623" s="12" t="n">
        <v>0</v>
      </c>
      <c r="BZ623" s="12" t="n">
        <v>0</v>
      </c>
      <c r="CA623" s="12" t="n">
        <v>0</v>
      </c>
      <c r="CB623" s="12" t="n">
        <v>0</v>
      </c>
      <c r="CC623" s="12" t="n">
        <v>0</v>
      </c>
      <c r="CD623" s="12" t="n">
        <v>0</v>
      </c>
      <c r="CE623" s="12" t="n">
        <v>0</v>
      </c>
      <c r="CF623" s="12" t="n">
        <v>0</v>
      </c>
      <c r="CG623" s="12" t="n">
        <v>0</v>
      </c>
      <c r="CH623" s="12" t="n">
        <v>0</v>
      </c>
      <c r="CI623" s="13" t="n">
        <v>0</v>
      </c>
      <c r="CJ623" s="12" t="n">
        <f aca="false">SUM(BX623:CI623)</f>
        <v>0</v>
      </c>
    </row>
    <row r="624" customFormat="false" ht="12.75" hidden="false" customHeight="true" outlineLevel="0" collapsed="false">
      <c r="C624" s="9" t="s">
        <v>6</v>
      </c>
      <c r="BX624" s="14"/>
      <c r="BY624" s="14"/>
      <c r="BZ624" s="14"/>
      <c r="CA624" s="14"/>
      <c r="CB624" s="14"/>
      <c r="CC624" s="14" t="n">
        <v>145.83</v>
      </c>
      <c r="CD624" s="14"/>
      <c r="CE624" s="14"/>
      <c r="CF624" s="14"/>
      <c r="CG624" s="14"/>
      <c r="CH624" s="14"/>
      <c r="CI624" s="35"/>
      <c r="CJ624" s="12" t="n">
        <f aca="false">SUM(BX624:CI624)</f>
        <v>145.83</v>
      </c>
    </row>
    <row r="625" customFormat="false" ht="13.5" hidden="false" customHeight="true" outlineLevel="0" collapsed="false">
      <c r="C625" s="9" t="s">
        <v>7</v>
      </c>
      <c r="BX625" s="12" t="n">
        <v>0</v>
      </c>
      <c r="BY625" s="12" t="n">
        <v>0</v>
      </c>
      <c r="BZ625" s="12" t="n">
        <v>0</v>
      </c>
      <c r="CA625" s="12" t="n">
        <v>0</v>
      </c>
      <c r="CB625" s="12" t="n">
        <v>0</v>
      </c>
      <c r="CC625" s="12" t="n">
        <f aca="false">27727.274+71060.42</f>
        <v>98787.694</v>
      </c>
      <c r="CD625" s="12" t="n">
        <f aca="false">27727.274+71060.42</f>
        <v>98787.694</v>
      </c>
      <c r="CE625" s="12" t="n">
        <f aca="false">27727.274+71060.42</f>
        <v>98787.694</v>
      </c>
      <c r="CF625" s="12" t="n">
        <f aca="false">27727.274+71060.42</f>
        <v>98787.694</v>
      </c>
      <c r="CG625" s="12" t="n">
        <f aca="false">27727.274+71060.42</f>
        <v>98787.694</v>
      </c>
      <c r="CH625" s="12" t="n">
        <f aca="false">27727.27+63826.73</f>
        <v>91554</v>
      </c>
      <c r="CI625" s="13" t="n">
        <f aca="false">27727.27+63826.73</f>
        <v>91554</v>
      </c>
      <c r="CJ625" s="12" t="n">
        <f aca="false">SUM(BX625:CI625)</f>
        <v>677046.47</v>
      </c>
    </row>
    <row r="626" customFormat="false" ht="13.5" hidden="false" customHeight="true" outlineLevel="0" collapsed="false">
      <c r="C626" s="15" t="s">
        <v>158</v>
      </c>
      <c r="BX626" s="16" t="n">
        <f aca="false">SUM(BX623:BX625)</f>
        <v>0</v>
      </c>
      <c r="BY626" s="16" t="n">
        <f aca="false">SUM(BY623:BY625)</f>
        <v>0</v>
      </c>
      <c r="BZ626" s="16" t="n">
        <f aca="false">SUM(BZ623:BZ625)</f>
        <v>0</v>
      </c>
      <c r="CA626" s="16" t="n">
        <f aca="false">SUM(CA623:CA625)</f>
        <v>0</v>
      </c>
      <c r="CB626" s="16" t="n">
        <f aca="false">SUM(CB623:CB625)</f>
        <v>0</v>
      </c>
      <c r="CC626" s="16" t="n">
        <f aca="false">SUM(CC623:CC625)</f>
        <v>98933.524</v>
      </c>
      <c r="CD626" s="16" t="n">
        <f aca="false">SUM(CD623:CD625)</f>
        <v>98787.694</v>
      </c>
      <c r="CE626" s="16" t="n">
        <f aca="false">SUM(CE623:CE625)</f>
        <v>98787.694</v>
      </c>
      <c r="CF626" s="16" t="n">
        <f aca="false">SUM(CF623:CF625)</f>
        <v>98787.694</v>
      </c>
      <c r="CG626" s="16" t="n">
        <f aca="false">SUM(CG623:CG625)</f>
        <v>98787.694</v>
      </c>
      <c r="CH626" s="16" t="n">
        <f aca="false">SUM(CH623:CH625)</f>
        <v>91554</v>
      </c>
      <c r="CI626" s="17" t="n">
        <f aca="false">SUM(CI623:CI625)</f>
        <v>91554</v>
      </c>
      <c r="CJ626" s="18" t="n">
        <f aca="false">SUM(CJ623:CJ625)</f>
        <v>677192.3</v>
      </c>
    </row>
    <row r="627" customFormat="false" ht="12.75" hidden="false" customHeight="true" outlineLevel="0" collapsed="false">
      <c r="C627" s="24"/>
      <c r="BX627" s="37"/>
      <c r="BY627" s="37"/>
      <c r="BZ627" s="37"/>
      <c r="CA627" s="37"/>
      <c r="CB627" s="37"/>
      <c r="CC627" s="37"/>
      <c r="CD627" s="37"/>
      <c r="CE627" s="37"/>
      <c r="CF627" s="37"/>
      <c r="CG627" s="37"/>
      <c r="CH627" s="37"/>
      <c r="CI627" s="38"/>
      <c r="CJ627" s="37"/>
    </row>
    <row r="628" customFormat="false" ht="15.75" hidden="false" customHeight="true" outlineLevel="0" collapsed="false">
      <c r="A628" s="1" t="n">
        <f aca="false">+A622+1</f>
        <v>73</v>
      </c>
      <c r="C628" s="23" t="s">
        <v>202</v>
      </c>
      <c r="BX628" s="37"/>
      <c r="BY628" s="37"/>
      <c r="BZ628" s="37"/>
      <c r="CA628" s="37"/>
      <c r="CB628" s="37"/>
      <c r="CC628" s="37"/>
      <c r="CD628" s="37"/>
      <c r="CE628" s="37"/>
      <c r="CF628" s="37"/>
      <c r="CG628" s="37"/>
      <c r="CH628" s="37"/>
      <c r="CI628" s="38"/>
      <c r="CJ628" s="37"/>
    </row>
    <row r="629" customFormat="false" ht="12.75" hidden="false" customHeight="true" outlineLevel="0" collapsed="false">
      <c r="C629" s="9" t="s">
        <v>5</v>
      </c>
      <c r="BX629" s="12" t="n">
        <v>0</v>
      </c>
      <c r="BY629" s="12" t="n">
        <v>0</v>
      </c>
      <c r="BZ629" s="12" t="n">
        <v>0</v>
      </c>
      <c r="CA629" s="12" t="n">
        <v>0</v>
      </c>
      <c r="CB629" s="12" t="n">
        <v>0</v>
      </c>
      <c r="CC629" s="12" t="n">
        <v>0</v>
      </c>
      <c r="CD629" s="12" t="n">
        <v>0</v>
      </c>
      <c r="CE629" s="12" t="n">
        <v>0</v>
      </c>
      <c r="CF629" s="12" t="n">
        <v>0</v>
      </c>
      <c r="CG629" s="12" t="n">
        <v>0</v>
      </c>
      <c r="CH629" s="12" t="n">
        <v>0</v>
      </c>
      <c r="CI629" s="13" t="n">
        <v>0</v>
      </c>
      <c r="CJ629" s="12" t="n">
        <f aca="false">SUM(BX629:CI629)</f>
        <v>0</v>
      </c>
    </row>
    <row r="630" customFormat="false" ht="12.75" hidden="false" customHeight="true" outlineLevel="0" collapsed="false">
      <c r="C630" s="9" t="s">
        <v>6</v>
      </c>
      <c r="BX630" s="14"/>
      <c r="BY630" s="14"/>
      <c r="BZ630" s="14"/>
      <c r="CA630" s="14"/>
      <c r="CB630" s="14"/>
      <c r="CC630" s="14" t="n">
        <v>145.83</v>
      </c>
      <c r="CD630" s="14"/>
      <c r="CE630" s="14"/>
      <c r="CF630" s="14"/>
      <c r="CG630" s="14"/>
      <c r="CH630" s="14"/>
      <c r="CI630" s="35"/>
      <c r="CJ630" s="12" t="n">
        <f aca="false">SUM(BX630:CI630)</f>
        <v>145.83</v>
      </c>
    </row>
    <row r="631" customFormat="false" ht="13.5" hidden="false" customHeight="true" outlineLevel="0" collapsed="false">
      <c r="C631" s="9" t="s">
        <v>7</v>
      </c>
      <c r="BX631" s="12" t="n">
        <v>0</v>
      </c>
      <c r="BY631" s="12" t="n">
        <v>0</v>
      </c>
      <c r="BZ631" s="12" t="n">
        <v>0</v>
      </c>
      <c r="CA631" s="12" t="n">
        <v>0</v>
      </c>
      <c r="CB631" s="12" t="n">
        <v>0</v>
      </c>
      <c r="CC631" s="12" t="n">
        <f aca="false">15454.55+63006.34-78460.89</f>
        <v>0</v>
      </c>
      <c r="CD631" s="12" t="n">
        <f aca="false">15454.55+63006.34-3899.29</f>
        <v>74561.6</v>
      </c>
      <c r="CE631" s="12" t="n">
        <f aca="false">15454.55+63006.34</f>
        <v>78460.89</v>
      </c>
      <c r="CF631" s="12" t="n">
        <f aca="false">15454.55+63006.34</f>
        <v>78460.89</v>
      </c>
      <c r="CG631" s="12" t="n">
        <f aca="false">15454.55+63006.34</f>
        <v>78460.89</v>
      </c>
      <c r="CH631" s="12" t="n">
        <f aca="false">15454.55+58701.56</f>
        <v>74156.11</v>
      </c>
      <c r="CI631" s="13" t="n">
        <f aca="false">15454.55+58701.56</f>
        <v>74156.11</v>
      </c>
      <c r="CJ631" s="12" t="n">
        <f aca="false">SUM(BX631:CI631)</f>
        <v>458256.49</v>
      </c>
    </row>
    <row r="632" customFormat="false" ht="13.5" hidden="false" customHeight="true" outlineLevel="0" collapsed="false">
      <c r="C632" s="15" t="s">
        <v>160</v>
      </c>
      <c r="BX632" s="16" t="n">
        <f aca="false">SUM(BX629:BX631)</f>
        <v>0</v>
      </c>
      <c r="BY632" s="16" t="n">
        <f aca="false">SUM(BY629:BY631)</f>
        <v>0</v>
      </c>
      <c r="BZ632" s="16" t="n">
        <f aca="false">SUM(BZ629:BZ631)</f>
        <v>0</v>
      </c>
      <c r="CA632" s="16" t="n">
        <f aca="false">SUM(CA629:CA631)</f>
        <v>0</v>
      </c>
      <c r="CB632" s="16" t="n">
        <f aca="false">SUM(CB629:CB631)</f>
        <v>0</v>
      </c>
      <c r="CC632" s="16" t="n">
        <f aca="false">SUM(CC629:CC631)</f>
        <v>145.83</v>
      </c>
      <c r="CD632" s="16" t="n">
        <f aca="false">SUM(CD629:CD631)</f>
        <v>74561.6</v>
      </c>
      <c r="CE632" s="16" t="n">
        <f aca="false">SUM(CE629:CE631)</f>
        <v>78460.89</v>
      </c>
      <c r="CF632" s="16" t="n">
        <f aca="false">SUM(CF629:CF631)</f>
        <v>78460.89</v>
      </c>
      <c r="CG632" s="16" t="n">
        <f aca="false">SUM(CG629:CG631)</f>
        <v>78460.89</v>
      </c>
      <c r="CH632" s="16" t="n">
        <f aca="false">SUM(CH629:CH631)</f>
        <v>74156.11</v>
      </c>
      <c r="CI632" s="17" t="n">
        <f aca="false">SUM(CI629:CI631)</f>
        <v>74156.11</v>
      </c>
      <c r="CJ632" s="18" t="n">
        <f aca="false">SUM(CJ629:CJ631)</f>
        <v>458402.32</v>
      </c>
    </row>
    <row r="633" customFormat="false" ht="12.75" hidden="false" customHeight="true" outlineLevel="0" collapsed="false">
      <c r="C633" s="24"/>
      <c r="BX633" s="37"/>
      <c r="BY633" s="37"/>
      <c r="BZ633" s="37"/>
      <c r="CA633" s="37"/>
      <c r="CB633" s="37"/>
      <c r="CC633" s="37"/>
      <c r="CD633" s="37"/>
      <c r="CE633" s="37"/>
      <c r="CF633" s="37"/>
      <c r="CG633" s="37"/>
      <c r="CH633" s="37"/>
      <c r="CI633" s="38"/>
      <c r="CJ633" s="37"/>
    </row>
    <row r="634" customFormat="false" ht="15.75" hidden="false" customHeight="true" outlineLevel="0" collapsed="false">
      <c r="A634" s="1" t="n">
        <f aca="false">+A628+1</f>
        <v>74</v>
      </c>
      <c r="C634" s="23" t="s">
        <v>203</v>
      </c>
      <c r="BX634" s="37"/>
      <c r="BY634" s="37"/>
      <c r="BZ634" s="37"/>
      <c r="CA634" s="37"/>
      <c r="CB634" s="37"/>
      <c r="CC634" s="37"/>
      <c r="CD634" s="37"/>
      <c r="CE634" s="37"/>
      <c r="CF634" s="37"/>
      <c r="CG634" s="37"/>
      <c r="CH634" s="37"/>
      <c r="CI634" s="38"/>
      <c r="CJ634" s="37"/>
    </row>
    <row r="635" customFormat="false" ht="12.75" hidden="false" customHeight="true" outlineLevel="0" collapsed="false">
      <c r="C635" s="9" t="s">
        <v>5</v>
      </c>
      <c r="BX635" s="12" t="n">
        <v>0</v>
      </c>
      <c r="BY635" s="12" t="n">
        <v>0</v>
      </c>
      <c r="BZ635" s="12" t="n">
        <v>0</v>
      </c>
      <c r="CA635" s="12" t="n">
        <v>0</v>
      </c>
      <c r="CB635" s="12" t="n">
        <v>0</v>
      </c>
      <c r="CC635" s="12" t="n">
        <v>0</v>
      </c>
      <c r="CD635" s="12" t="n">
        <v>0</v>
      </c>
      <c r="CE635" s="12" t="n">
        <v>0</v>
      </c>
      <c r="CF635" s="12" t="n">
        <v>0</v>
      </c>
      <c r="CG635" s="12" t="n">
        <v>0</v>
      </c>
      <c r="CH635" s="12" t="n">
        <v>0</v>
      </c>
      <c r="CI635" s="13" t="n">
        <v>0</v>
      </c>
      <c r="CJ635" s="12" t="n">
        <f aca="false">SUM(BX635:CI635)</f>
        <v>0</v>
      </c>
    </row>
    <row r="636" customFormat="false" ht="12.75" hidden="false" customHeight="true" outlineLevel="0" collapsed="false">
      <c r="C636" s="9" t="s">
        <v>6</v>
      </c>
      <c r="BX636" s="14"/>
      <c r="BY636" s="14"/>
      <c r="BZ636" s="14"/>
      <c r="CA636" s="14"/>
      <c r="CB636" s="14"/>
      <c r="CC636" s="14"/>
      <c r="CD636" s="14" t="n">
        <v>125</v>
      </c>
      <c r="CE636" s="14"/>
      <c r="CF636" s="14"/>
      <c r="CG636" s="14"/>
      <c r="CH636" s="14"/>
      <c r="CI636" s="35"/>
      <c r="CJ636" s="12" t="n">
        <f aca="false">SUM(BX636:CI636)</f>
        <v>125</v>
      </c>
    </row>
    <row r="637" customFormat="false" ht="13.5" hidden="false" customHeight="true" outlineLevel="0" collapsed="false">
      <c r="C637" s="9" t="s">
        <v>7</v>
      </c>
      <c r="BX637" s="12" t="n">
        <v>0</v>
      </c>
      <c r="BY637" s="12" t="n">
        <v>0</v>
      </c>
      <c r="BZ637" s="12" t="n">
        <v>0</v>
      </c>
      <c r="CA637" s="12" t="n">
        <v>0</v>
      </c>
      <c r="CB637" s="12" t="n">
        <v>0</v>
      </c>
      <c r="CC637" s="12" t="n">
        <f aca="false">15454.55+63006.34-78460.89</f>
        <v>0</v>
      </c>
      <c r="CD637" s="12" t="n">
        <f aca="false">15454.55+63006.34-78460.89</f>
        <v>0</v>
      </c>
      <c r="CE637" s="12" t="n">
        <f aca="false">15454.55+63006.34-78460.89</f>
        <v>0</v>
      </c>
      <c r="CF637" s="12" t="n">
        <f aca="false">15454.55+63006.34-78460.89</f>
        <v>0</v>
      </c>
      <c r="CG637" s="12" t="n">
        <f aca="false">15454.55+63006.34-78460.89</f>
        <v>0</v>
      </c>
      <c r="CH637" s="12" t="n">
        <f aca="false">15454.55+63006.34-78460.89</f>
        <v>0</v>
      </c>
      <c r="CI637" s="13" t="n">
        <f aca="false">15454.55+63006.34-78460.89</f>
        <v>0</v>
      </c>
      <c r="CJ637" s="12" t="n">
        <f aca="false">SUM(BX637:CI637)</f>
        <v>0</v>
      </c>
    </row>
    <row r="638" customFormat="false" ht="13.5" hidden="false" customHeight="true" outlineLevel="0" collapsed="false">
      <c r="C638" s="15" t="s">
        <v>149</v>
      </c>
      <c r="BX638" s="16" t="n">
        <f aca="false">SUM(BX635:BX637)</f>
        <v>0</v>
      </c>
      <c r="BY638" s="16" t="n">
        <f aca="false">SUM(BY635:BY637)</f>
        <v>0</v>
      </c>
      <c r="BZ638" s="16" t="n">
        <f aca="false">SUM(BZ635:BZ637)</f>
        <v>0</v>
      </c>
      <c r="CA638" s="16" t="n">
        <f aca="false">SUM(CA635:CA637)</f>
        <v>0</v>
      </c>
      <c r="CB638" s="16" t="n">
        <f aca="false">SUM(CB635:CB637)</f>
        <v>0</v>
      </c>
      <c r="CC638" s="16" t="n">
        <f aca="false">SUM(CC635:CC637)</f>
        <v>0</v>
      </c>
      <c r="CD638" s="16" t="n">
        <f aca="false">SUM(CD635:CD637)</f>
        <v>125</v>
      </c>
      <c r="CE638" s="16" t="n">
        <f aca="false">SUM(CE635:CE637)</f>
        <v>0</v>
      </c>
      <c r="CF638" s="16" t="n">
        <f aca="false">SUM(CF635:CF637)</f>
        <v>0</v>
      </c>
      <c r="CG638" s="16" t="n">
        <f aca="false">SUM(CG635:CG637)</f>
        <v>0</v>
      </c>
      <c r="CH638" s="16" t="n">
        <f aca="false">SUM(CH635:CH637)</f>
        <v>0</v>
      </c>
      <c r="CI638" s="17" t="n">
        <f aca="false">SUM(CI635:CI637)</f>
        <v>0</v>
      </c>
      <c r="CJ638" s="18" t="n">
        <f aca="false">SUM(CJ635:CJ637)</f>
        <v>125</v>
      </c>
    </row>
    <row r="639" customFormat="false" ht="12.75" hidden="false" customHeight="true" outlineLevel="0" collapsed="false">
      <c r="C639" s="24"/>
      <c r="BX639" s="37"/>
      <c r="BY639" s="37"/>
      <c r="BZ639" s="37"/>
      <c r="CA639" s="37"/>
      <c r="CB639" s="37"/>
      <c r="CC639" s="37"/>
      <c r="CD639" s="37"/>
      <c r="CE639" s="37"/>
      <c r="CF639" s="37"/>
      <c r="CG639" s="37"/>
      <c r="CH639" s="37"/>
      <c r="CI639" s="38"/>
      <c r="CJ639" s="37"/>
    </row>
    <row r="640" customFormat="false" ht="15.75" hidden="false" customHeight="true" outlineLevel="0" collapsed="false">
      <c r="A640" s="1" t="n">
        <f aca="false">+A634+1</f>
        <v>75</v>
      </c>
      <c r="C640" s="23" t="s">
        <v>204</v>
      </c>
      <c r="BX640" s="37"/>
      <c r="BY640" s="37"/>
      <c r="BZ640" s="37"/>
      <c r="CA640" s="37"/>
      <c r="CB640" s="37"/>
      <c r="CC640" s="37"/>
      <c r="CD640" s="37"/>
      <c r="CE640" s="37"/>
      <c r="CF640" s="37"/>
      <c r="CG640" s="37"/>
      <c r="CH640" s="37"/>
      <c r="CI640" s="38"/>
      <c r="CJ640" s="37"/>
    </row>
    <row r="641" customFormat="false" ht="12.75" hidden="false" customHeight="true" outlineLevel="0" collapsed="false">
      <c r="C641" s="9" t="s">
        <v>5</v>
      </c>
      <c r="BX641" s="12" t="n">
        <v>0</v>
      </c>
      <c r="BY641" s="12" t="n">
        <v>0</v>
      </c>
      <c r="BZ641" s="12" t="n">
        <v>0</v>
      </c>
      <c r="CA641" s="12" t="n">
        <v>0</v>
      </c>
      <c r="CB641" s="12" t="n">
        <v>0</v>
      </c>
      <c r="CC641" s="12" t="n">
        <v>0</v>
      </c>
      <c r="CD641" s="12" t="n">
        <v>1188.75</v>
      </c>
      <c r="CE641" s="12" t="n">
        <v>1188.75</v>
      </c>
      <c r="CF641" s="12" t="n">
        <v>1188.75</v>
      </c>
      <c r="CG641" s="12" t="n">
        <v>1188.75</v>
      </c>
      <c r="CH641" s="12" t="n">
        <v>1188.75</v>
      </c>
      <c r="CI641" s="13" t="n">
        <v>1188.75</v>
      </c>
      <c r="CJ641" s="12" t="n">
        <f aca="false">SUM(BX641:CI641)</f>
        <v>7132.5</v>
      </c>
    </row>
    <row r="642" customFormat="false" ht="12.75" hidden="false" customHeight="true" outlineLevel="0" collapsed="false">
      <c r="C642" s="9" t="s">
        <v>6</v>
      </c>
      <c r="BX642" s="14"/>
      <c r="BY642" s="14"/>
      <c r="BZ642" s="14"/>
      <c r="CA642" s="14"/>
      <c r="CB642" s="14"/>
      <c r="CC642" s="14"/>
      <c r="CD642" s="14" t="n">
        <v>125</v>
      </c>
      <c r="CE642" s="14"/>
      <c r="CF642" s="14"/>
      <c r="CG642" s="14"/>
      <c r="CH642" s="14"/>
      <c r="CI642" s="35"/>
      <c r="CJ642" s="12" t="n">
        <f aca="false">SUM(BX642:CI642)</f>
        <v>125</v>
      </c>
    </row>
    <row r="643" customFormat="false" ht="13.5" hidden="false" customHeight="true" outlineLevel="0" collapsed="false">
      <c r="C643" s="9" t="s">
        <v>7</v>
      </c>
      <c r="BX643" s="12" t="n">
        <v>0</v>
      </c>
      <c r="BY643" s="12" t="n">
        <v>0</v>
      </c>
      <c r="BZ643" s="12" t="n">
        <v>0</v>
      </c>
      <c r="CA643" s="12" t="n">
        <v>0</v>
      </c>
      <c r="CB643" s="12" t="n">
        <v>0</v>
      </c>
      <c r="CC643" s="12" t="n">
        <f aca="false">15454.55+63006.34-78460.89</f>
        <v>0</v>
      </c>
      <c r="CD643" s="12" t="n">
        <f aca="false">23888.89+53241.88</f>
        <v>77130.77</v>
      </c>
      <c r="CE643" s="12" t="n">
        <f aca="false">23888.89+53241.88</f>
        <v>77130.77</v>
      </c>
      <c r="CF643" s="12" t="n">
        <f aca="false">23888.89+53241.87</f>
        <v>77130.76</v>
      </c>
      <c r="CG643" s="12" t="n">
        <f aca="false">23888.89+46978.13</f>
        <v>70867.02</v>
      </c>
      <c r="CH643" s="12" t="n">
        <f aca="false">23888.89+46978.13</f>
        <v>70867.02</v>
      </c>
      <c r="CI643" s="13" t="n">
        <f aca="false">23888.89+46978.13</f>
        <v>70867.02</v>
      </c>
      <c r="CJ643" s="12" t="n">
        <f aca="false">SUM(BX643:CI643)</f>
        <v>443993.36</v>
      </c>
    </row>
    <row r="644" customFormat="false" ht="13.5" hidden="false" customHeight="true" outlineLevel="0" collapsed="false">
      <c r="C644" s="15" t="s">
        <v>106</v>
      </c>
      <c r="BX644" s="16" t="n">
        <f aca="false">SUM(BX641:BX643)</f>
        <v>0</v>
      </c>
      <c r="BY644" s="16" t="n">
        <f aca="false">SUM(BY641:BY643)</f>
        <v>0</v>
      </c>
      <c r="BZ644" s="16" t="n">
        <f aca="false">SUM(BZ641:BZ643)</f>
        <v>0</v>
      </c>
      <c r="CA644" s="16" t="n">
        <f aca="false">SUM(CA641:CA643)</f>
        <v>0</v>
      </c>
      <c r="CB644" s="16" t="n">
        <f aca="false">SUM(CB641:CB643)</f>
        <v>0</v>
      </c>
      <c r="CC644" s="16" t="n">
        <f aca="false">SUM(CC641:CC643)</f>
        <v>0</v>
      </c>
      <c r="CD644" s="16" t="n">
        <f aca="false">SUM(CD641:CD643)</f>
        <v>78444.52</v>
      </c>
      <c r="CE644" s="16" t="n">
        <f aca="false">SUM(CE641:CE643)</f>
        <v>78319.52</v>
      </c>
      <c r="CF644" s="16" t="n">
        <f aca="false">SUM(CF641:CF643)</f>
        <v>78319.51</v>
      </c>
      <c r="CG644" s="16" t="n">
        <f aca="false">SUM(CG641:CG643)</f>
        <v>72055.77</v>
      </c>
      <c r="CH644" s="16" t="n">
        <f aca="false">SUM(CH641:CH643)</f>
        <v>72055.77</v>
      </c>
      <c r="CI644" s="17" t="n">
        <f aca="false">SUM(CI641:CI643)</f>
        <v>72055.77</v>
      </c>
      <c r="CJ644" s="18" t="n">
        <f aca="false">SUM(CJ641:CJ643)</f>
        <v>451250.86</v>
      </c>
    </row>
    <row r="645" customFormat="false" ht="12.75" hidden="false" customHeight="true" outlineLevel="0" collapsed="false">
      <c r="C645" s="24"/>
      <c r="BX645" s="37"/>
      <c r="BY645" s="37"/>
      <c r="BZ645" s="37"/>
      <c r="CA645" s="37"/>
      <c r="CB645" s="37"/>
      <c r="CC645" s="37"/>
      <c r="CD645" s="37"/>
      <c r="CE645" s="37"/>
      <c r="CF645" s="37"/>
      <c r="CG645" s="37"/>
      <c r="CH645" s="37"/>
      <c r="CI645" s="38"/>
      <c r="CJ645" s="37"/>
    </row>
    <row r="646" customFormat="false" ht="15.75" hidden="false" customHeight="true" outlineLevel="0" collapsed="false">
      <c r="A646" s="1" t="n">
        <f aca="false">+A640+1</f>
        <v>76</v>
      </c>
      <c r="C646" s="23" t="s">
        <v>205</v>
      </c>
      <c r="BX646" s="37"/>
      <c r="BY646" s="37"/>
      <c r="BZ646" s="37"/>
      <c r="CA646" s="37"/>
      <c r="CB646" s="37"/>
      <c r="CC646" s="37"/>
      <c r="CD646" s="37"/>
      <c r="CE646" s="37"/>
      <c r="CF646" s="37"/>
      <c r="CG646" s="37"/>
      <c r="CH646" s="37"/>
      <c r="CI646" s="38"/>
      <c r="CJ646" s="37"/>
    </row>
    <row r="647" customFormat="false" ht="12.75" hidden="false" customHeight="true" outlineLevel="0" collapsed="false">
      <c r="C647" s="9" t="s">
        <v>5</v>
      </c>
      <c r="BX647" s="12" t="n">
        <v>0</v>
      </c>
      <c r="BY647" s="12" t="n">
        <v>0</v>
      </c>
      <c r="BZ647" s="12" t="n">
        <v>0</v>
      </c>
      <c r="CA647" s="12" t="n">
        <v>0</v>
      </c>
      <c r="CB647" s="12" t="n">
        <v>0</v>
      </c>
      <c r="CC647" s="12" t="n">
        <v>0</v>
      </c>
      <c r="CD647" s="12" t="n">
        <v>0</v>
      </c>
      <c r="CE647" s="12" t="n">
        <v>0</v>
      </c>
      <c r="CF647" s="12" t="n">
        <v>1210.45</v>
      </c>
      <c r="CG647" s="12" t="n">
        <v>1210.45</v>
      </c>
      <c r="CH647" s="12" t="n">
        <v>1210.45</v>
      </c>
      <c r="CI647" s="13" t="n">
        <v>1210.45</v>
      </c>
      <c r="CJ647" s="12" t="n">
        <f aca="false">SUM(BX647:CI647)</f>
        <v>4841.8</v>
      </c>
    </row>
    <row r="648" customFormat="false" ht="12.75" hidden="false" customHeight="true" outlineLevel="0" collapsed="false">
      <c r="C648" s="9" t="s">
        <v>6</v>
      </c>
      <c r="BX648" s="14"/>
      <c r="BY648" s="14"/>
      <c r="BZ648" s="14"/>
      <c r="CA648" s="14"/>
      <c r="CB648" s="14"/>
      <c r="CC648" s="14"/>
      <c r="CD648" s="14"/>
      <c r="CE648" s="14"/>
      <c r="CF648" s="14" t="n">
        <v>83.33</v>
      </c>
      <c r="CG648" s="14"/>
      <c r="CH648" s="14"/>
      <c r="CI648" s="35"/>
      <c r="CJ648" s="12" t="n">
        <f aca="false">SUM(BX648:CI648)</f>
        <v>83.33</v>
      </c>
    </row>
    <row r="649" customFormat="false" ht="13.5" hidden="false" customHeight="true" outlineLevel="0" collapsed="false">
      <c r="C649" s="9" t="s">
        <v>7</v>
      </c>
      <c r="BX649" s="12" t="n">
        <v>0</v>
      </c>
      <c r="BY649" s="12" t="n">
        <v>0</v>
      </c>
      <c r="BZ649" s="12" t="n">
        <v>0</v>
      </c>
      <c r="CA649" s="12" t="n">
        <v>0</v>
      </c>
      <c r="CB649" s="12" t="n">
        <v>0</v>
      </c>
      <c r="CC649" s="12" t="n">
        <f aca="false">15454.55+63006.34-78460.89</f>
        <v>0</v>
      </c>
      <c r="CD649" s="12" t="n">
        <v>0</v>
      </c>
      <c r="CE649" s="12" t="n">
        <v>0</v>
      </c>
      <c r="CF649" s="12" t="n">
        <v>64736.39</v>
      </c>
      <c r="CG649" s="12" t="n">
        <v>64736.39</v>
      </c>
      <c r="CH649" s="12" t="n">
        <v>64736.39</v>
      </c>
      <c r="CI649" s="13" t="n">
        <v>56021.88</v>
      </c>
      <c r="CJ649" s="12" t="n">
        <f aca="false">SUM(BX649:CI649)</f>
        <v>250231.05</v>
      </c>
    </row>
    <row r="650" customFormat="false" ht="13.5" hidden="false" customHeight="true" outlineLevel="0" collapsed="false">
      <c r="C650" s="15" t="s">
        <v>198</v>
      </c>
      <c r="BX650" s="16" t="n">
        <f aca="false">SUM(BX647:BX649)</f>
        <v>0</v>
      </c>
      <c r="BY650" s="16" t="n">
        <f aca="false">SUM(BY647:BY649)</f>
        <v>0</v>
      </c>
      <c r="BZ650" s="16" t="n">
        <f aca="false">SUM(BZ647:BZ649)</f>
        <v>0</v>
      </c>
      <c r="CA650" s="16" t="n">
        <f aca="false">SUM(CA647:CA649)</f>
        <v>0</v>
      </c>
      <c r="CB650" s="16" t="n">
        <f aca="false">SUM(CB647:CB649)</f>
        <v>0</v>
      </c>
      <c r="CC650" s="16" t="n">
        <f aca="false">SUM(CC647:CC649)</f>
        <v>0</v>
      </c>
      <c r="CD650" s="16" t="n">
        <f aca="false">SUM(CD647:CD649)</f>
        <v>0</v>
      </c>
      <c r="CE650" s="16" t="n">
        <f aca="false">SUM(CE647:CE649)</f>
        <v>0</v>
      </c>
      <c r="CF650" s="16" t="n">
        <f aca="false">SUM(CF647:CF649)</f>
        <v>66030.17</v>
      </c>
      <c r="CG650" s="16" t="n">
        <f aca="false">SUM(CG647:CG649)</f>
        <v>65946.84</v>
      </c>
      <c r="CH650" s="16" t="n">
        <f aca="false">SUM(CH647:CH649)</f>
        <v>65946.84</v>
      </c>
      <c r="CI650" s="17" t="n">
        <f aca="false">SUM(CI647:CI649)</f>
        <v>57232.33</v>
      </c>
      <c r="CJ650" s="18" t="n">
        <f aca="false">SUM(CJ647:CJ649)</f>
        <v>255156.18</v>
      </c>
    </row>
    <row r="651" customFormat="false" ht="12.75" hidden="false" customHeight="true" outlineLevel="0" collapsed="false">
      <c r="C651" s="24"/>
      <c r="BX651" s="37"/>
      <c r="BY651" s="37"/>
      <c r="BZ651" s="37"/>
      <c r="CA651" s="37"/>
      <c r="CB651" s="37"/>
      <c r="CC651" s="37"/>
      <c r="CD651" s="37"/>
      <c r="CE651" s="37"/>
      <c r="CF651" s="37"/>
      <c r="CG651" s="37"/>
      <c r="CH651" s="37"/>
      <c r="CI651" s="38"/>
      <c r="CJ651" s="37"/>
    </row>
    <row r="652" customFormat="false" ht="15.75" hidden="false" customHeight="true" outlineLevel="0" collapsed="false">
      <c r="A652" s="1" t="n">
        <f aca="false">+A646+1</f>
        <v>77</v>
      </c>
      <c r="C652" s="23" t="s">
        <v>206</v>
      </c>
      <c r="BX652" s="37"/>
      <c r="BY652" s="37"/>
      <c r="BZ652" s="37"/>
      <c r="CA652" s="37"/>
      <c r="CB652" s="37"/>
      <c r="CC652" s="37"/>
      <c r="CD652" s="37"/>
      <c r="CE652" s="37"/>
      <c r="CF652" s="37"/>
      <c r="CG652" s="37"/>
      <c r="CH652" s="37"/>
      <c r="CI652" s="38"/>
      <c r="CJ652" s="37"/>
    </row>
    <row r="653" customFormat="false" ht="12.75" hidden="false" customHeight="true" outlineLevel="0" collapsed="false">
      <c r="C653" s="9" t="s">
        <v>5</v>
      </c>
      <c r="BX653" s="12" t="n">
        <v>0</v>
      </c>
      <c r="BY653" s="12" t="n">
        <v>0</v>
      </c>
      <c r="BZ653" s="12" t="n">
        <v>0</v>
      </c>
      <c r="CA653" s="12" t="n">
        <v>0</v>
      </c>
      <c r="CB653" s="12" t="n">
        <v>0</v>
      </c>
      <c r="CC653" s="12" t="n">
        <v>0</v>
      </c>
      <c r="CD653" s="12" t="n">
        <v>0</v>
      </c>
      <c r="CE653" s="12" t="n">
        <v>0</v>
      </c>
      <c r="CF653" s="12" t="n">
        <v>0</v>
      </c>
      <c r="CG653" s="12" t="n">
        <v>0</v>
      </c>
      <c r="CH653" s="12" t="n">
        <v>0</v>
      </c>
      <c r="CI653" s="13" t="n">
        <v>0</v>
      </c>
      <c r="CJ653" s="12" t="n">
        <f aca="false">SUM(BX653:CI653)</f>
        <v>0</v>
      </c>
    </row>
    <row r="654" customFormat="false" ht="12.75" hidden="false" customHeight="true" outlineLevel="0" collapsed="false">
      <c r="C654" s="9" t="s">
        <v>6</v>
      </c>
      <c r="BX654" s="14"/>
      <c r="BY654" s="14"/>
      <c r="BZ654" s="14"/>
      <c r="CA654" s="14"/>
      <c r="CB654" s="14"/>
      <c r="CC654" s="14"/>
      <c r="CD654" s="14"/>
      <c r="CE654" s="14"/>
      <c r="CF654" s="14"/>
      <c r="CG654" s="14" t="n">
        <v>62.5</v>
      </c>
      <c r="CH654" s="14"/>
      <c r="CI654" s="35"/>
      <c r="CJ654" s="12" t="n">
        <f aca="false">SUM(BX654:CI654)</f>
        <v>62.5</v>
      </c>
    </row>
    <row r="655" customFormat="false" ht="13.5" hidden="false" customHeight="true" outlineLevel="0" collapsed="false">
      <c r="C655" s="9" t="s">
        <v>7</v>
      </c>
      <c r="BX655" s="12" t="n">
        <v>0</v>
      </c>
      <c r="BY655" s="12" t="n">
        <v>0</v>
      </c>
      <c r="BZ655" s="12" t="n">
        <v>0</v>
      </c>
      <c r="CA655" s="12" t="n">
        <v>0</v>
      </c>
      <c r="CB655" s="12" t="n">
        <v>0</v>
      </c>
      <c r="CC655" s="12" t="n">
        <f aca="false">15454.55+63006.34-78460.89</f>
        <v>0</v>
      </c>
      <c r="CD655" s="12" t="n">
        <v>0</v>
      </c>
      <c r="CE655" s="12" t="n">
        <v>0</v>
      </c>
      <c r="CF655" s="12" t="n">
        <v>0</v>
      </c>
      <c r="CG655" s="12" t="n">
        <f aca="false">6250+151806.18</f>
        <v>158056.18</v>
      </c>
      <c r="CH655" s="12" t="n">
        <f aca="false">6250+151806.17</f>
        <v>158056.17</v>
      </c>
      <c r="CI655" s="13" t="n">
        <f aca="false">6250+115295.83</f>
        <v>121545.83</v>
      </c>
      <c r="CJ655" s="12" t="n">
        <f aca="false">SUM(BX655:CI655)</f>
        <v>437658.18</v>
      </c>
    </row>
    <row r="656" customFormat="false" ht="13.5" hidden="false" customHeight="true" outlineLevel="0" collapsed="false">
      <c r="C656" s="15" t="s">
        <v>207</v>
      </c>
      <c r="BX656" s="16" t="n">
        <f aca="false">SUM(BX653:BX655)</f>
        <v>0</v>
      </c>
      <c r="BY656" s="16" t="n">
        <f aca="false">SUM(BY653:BY655)</f>
        <v>0</v>
      </c>
      <c r="BZ656" s="16" t="n">
        <f aca="false">SUM(BZ653:BZ655)</f>
        <v>0</v>
      </c>
      <c r="CA656" s="16" t="n">
        <f aca="false">SUM(CA653:CA655)</f>
        <v>0</v>
      </c>
      <c r="CB656" s="16" t="n">
        <f aca="false">SUM(CB653:CB655)</f>
        <v>0</v>
      </c>
      <c r="CC656" s="16" t="n">
        <f aca="false">SUM(CC653:CC655)</f>
        <v>0</v>
      </c>
      <c r="CD656" s="16" t="n">
        <f aca="false">SUM(CD653:CD655)</f>
        <v>0</v>
      </c>
      <c r="CE656" s="16" t="n">
        <f aca="false">SUM(CE653:CE655)</f>
        <v>0</v>
      </c>
      <c r="CF656" s="16" t="n">
        <f aca="false">SUM(CF653:CF655)</f>
        <v>0</v>
      </c>
      <c r="CG656" s="16" t="n">
        <f aca="false">SUM(CG653:CG655)</f>
        <v>158118.68</v>
      </c>
      <c r="CH656" s="16" t="n">
        <f aca="false">SUM(CH653:CH655)</f>
        <v>158056.17</v>
      </c>
      <c r="CI656" s="17" t="n">
        <f aca="false">SUM(CI653:CI655)</f>
        <v>121545.83</v>
      </c>
      <c r="CJ656" s="18" t="n">
        <f aca="false">SUM(CJ653:CJ655)</f>
        <v>437720.68</v>
      </c>
    </row>
    <row r="657" customFormat="false" ht="12.75" hidden="false" customHeight="true" outlineLevel="0" collapsed="false">
      <c r="C657" s="24"/>
      <c r="BX657" s="37"/>
      <c r="BY657" s="37"/>
      <c r="BZ657" s="37"/>
      <c r="CA657" s="37"/>
      <c r="CB657" s="37"/>
      <c r="CC657" s="37"/>
      <c r="CD657" s="37"/>
      <c r="CE657" s="37"/>
      <c r="CF657" s="37"/>
      <c r="CG657" s="37"/>
      <c r="CH657" s="37"/>
      <c r="CI657" s="38"/>
      <c r="CJ657" s="37"/>
    </row>
    <row r="658" customFormat="false" ht="15.75" hidden="false" customHeight="true" outlineLevel="0" collapsed="false">
      <c r="A658" s="1" t="n">
        <f aca="false">+A652+1</f>
        <v>78</v>
      </c>
      <c r="C658" s="23" t="s">
        <v>208</v>
      </c>
      <c r="BX658" s="37"/>
      <c r="BY658" s="37"/>
      <c r="BZ658" s="37"/>
      <c r="CA658" s="37"/>
      <c r="CB658" s="37"/>
      <c r="CC658" s="37"/>
      <c r="CD658" s="37"/>
      <c r="CE658" s="37"/>
      <c r="CF658" s="37"/>
      <c r="CG658" s="37"/>
      <c r="CH658" s="37"/>
      <c r="CI658" s="38"/>
      <c r="CJ658" s="37"/>
    </row>
    <row r="659" customFormat="false" ht="12.75" hidden="false" customHeight="true" outlineLevel="0" collapsed="false">
      <c r="C659" s="9" t="s">
        <v>5</v>
      </c>
      <c r="BX659" s="12" t="n">
        <v>0</v>
      </c>
      <c r="BY659" s="12" t="n">
        <v>0</v>
      </c>
      <c r="BZ659" s="12" t="n">
        <v>0</v>
      </c>
      <c r="CA659" s="12" t="n">
        <v>0</v>
      </c>
      <c r="CB659" s="12" t="n">
        <v>0</v>
      </c>
      <c r="CC659" s="12" t="n">
        <v>0</v>
      </c>
      <c r="CD659" s="12" t="n">
        <v>0</v>
      </c>
      <c r="CE659" s="12" t="n">
        <v>0</v>
      </c>
      <c r="CF659" s="12" t="n">
        <v>0</v>
      </c>
      <c r="CG659" s="12" t="n">
        <v>0</v>
      </c>
      <c r="CH659" s="12" t="n">
        <v>0</v>
      </c>
      <c r="CI659" s="13" t="n">
        <v>0</v>
      </c>
      <c r="CJ659" s="12" t="n">
        <f aca="false">SUM(BX659:CI659)</f>
        <v>0</v>
      </c>
    </row>
    <row r="660" customFormat="false" ht="12.75" hidden="false" customHeight="true" outlineLevel="0" collapsed="false">
      <c r="C660" s="9" t="s">
        <v>6</v>
      </c>
      <c r="BX660" s="14"/>
      <c r="BY660" s="14"/>
      <c r="BZ660" s="14"/>
      <c r="CA660" s="14"/>
      <c r="CB660" s="14"/>
      <c r="CC660" s="14"/>
      <c r="CD660" s="14"/>
      <c r="CE660" s="14"/>
      <c r="CF660" s="14"/>
      <c r="CG660" s="14"/>
      <c r="CH660" s="14" t="n">
        <v>41.67</v>
      </c>
      <c r="CI660" s="35"/>
      <c r="CJ660" s="12" t="n">
        <f aca="false">SUM(BX660:CI660)</f>
        <v>41.67</v>
      </c>
    </row>
    <row r="661" customFormat="false" ht="13.5" hidden="false" customHeight="true" outlineLevel="0" collapsed="false">
      <c r="C661" s="9" t="s">
        <v>7</v>
      </c>
      <c r="BX661" s="12" t="n">
        <v>0</v>
      </c>
      <c r="BY661" s="12" t="n">
        <v>0</v>
      </c>
      <c r="BZ661" s="12" t="n">
        <v>0</v>
      </c>
      <c r="CA661" s="12" t="n">
        <v>0</v>
      </c>
      <c r="CB661" s="12" t="n">
        <v>0</v>
      </c>
      <c r="CC661" s="12" t="n">
        <f aca="false">15454.55+63006.34-78460.89</f>
        <v>0</v>
      </c>
      <c r="CD661" s="12" t="n">
        <v>0</v>
      </c>
      <c r="CE661" s="12" t="n">
        <v>0</v>
      </c>
      <c r="CF661" s="12" t="n">
        <v>0</v>
      </c>
      <c r="CG661" s="12" t="n">
        <v>0</v>
      </c>
      <c r="CH661" s="12" t="n">
        <v>17272.73</v>
      </c>
      <c r="CI661" s="13" t="n">
        <v>17272.73</v>
      </c>
      <c r="CJ661" s="12" t="n">
        <f aca="false">SUM(BX661:CI661)</f>
        <v>34545.46</v>
      </c>
    </row>
    <row r="662" customFormat="false" ht="13.5" hidden="false" customHeight="true" outlineLevel="0" collapsed="false">
      <c r="C662" s="15" t="s">
        <v>209</v>
      </c>
      <c r="BX662" s="16" t="n">
        <f aca="false">SUM(BX659:BX661)</f>
        <v>0</v>
      </c>
      <c r="BY662" s="16" t="n">
        <f aca="false">SUM(BY659:BY661)</f>
        <v>0</v>
      </c>
      <c r="BZ662" s="16" t="n">
        <f aca="false">SUM(BZ659:BZ661)</f>
        <v>0</v>
      </c>
      <c r="CA662" s="16" t="n">
        <f aca="false">SUM(CA659:CA661)</f>
        <v>0</v>
      </c>
      <c r="CB662" s="16" t="n">
        <f aca="false">SUM(CB659:CB661)</f>
        <v>0</v>
      </c>
      <c r="CC662" s="16" t="n">
        <f aca="false">SUM(CC659:CC661)</f>
        <v>0</v>
      </c>
      <c r="CD662" s="16" t="n">
        <f aca="false">SUM(CD659:CD661)</f>
        <v>0</v>
      </c>
      <c r="CE662" s="16" t="n">
        <f aca="false">SUM(CE659:CE661)</f>
        <v>0</v>
      </c>
      <c r="CF662" s="16" t="n">
        <f aca="false">SUM(CF659:CF661)</f>
        <v>0</v>
      </c>
      <c r="CG662" s="16" t="n">
        <f aca="false">SUM(CG659:CG661)</f>
        <v>0</v>
      </c>
      <c r="CH662" s="16" t="n">
        <f aca="false">SUM(CH659:CH661)</f>
        <v>17314.4</v>
      </c>
      <c r="CI662" s="17" t="n">
        <f aca="false">SUM(CI659:CI661)</f>
        <v>17272.73</v>
      </c>
      <c r="CJ662" s="18" t="n">
        <f aca="false">SUM(CJ659:CJ661)</f>
        <v>34587.13</v>
      </c>
    </row>
    <row r="663" customFormat="false" ht="12.75" hidden="false" customHeight="true" outlineLevel="0" collapsed="false">
      <c r="C663" s="24"/>
      <c r="BX663" s="37"/>
      <c r="BY663" s="37"/>
      <c r="BZ663" s="37"/>
      <c r="CA663" s="37"/>
      <c r="CB663" s="37"/>
      <c r="CC663" s="37"/>
      <c r="CD663" s="37"/>
      <c r="CE663" s="37"/>
      <c r="CF663" s="37"/>
      <c r="CG663" s="37"/>
      <c r="CH663" s="37"/>
      <c r="CI663" s="38"/>
      <c r="CJ663" s="37"/>
    </row>
    <row r="664" customFormat="false" ht="15.75" hidden="false" customHeight="true" outlineLevel="0" collapsed="false">
      <c r="A664" s="1" t="n">
        <f aca="false">+A658+1</f>
        <v>79</v>
      </c>
      <c r="C664" s="23" t="s">
        <v>210</v>
      </c>
      <c r="BX664" s="37"/>
      <c r="BY664" s="37"/>
      <c r="BZ664" s="37"/>
      <c r="CA664" s="37"/>
      <c r="CB664" s="37"/>
      <c r="CC664" s="37"/>
      <c r="CD664" s="37"/>
      <c r="CE664" s="37"/>
      <c r="CF664" s="37"/>
      <c r="CG664" s="37"/>
      <c r="CH664" s="37"/>
      <c r="CI664" s="38"/>
      <c r="CJ664" s="37"/>
    </row>
    <row r="665" customFormat="false" ht="12.75" hidden="false" customHeight="true" outlineLevel="0" collapsed="false">
      <c r="C665" s="9" t="s">
        <v>5</v>
      </c>
      <c r="BX665" s="12" t="n">
        <v>0</v>
      </c>
      <c r="BY665" s="12" t="n">
        <v>0</v>
      </c>
      <c r="BZ665" s="12" t="n">
        <v>0</v>
      </c>
      <c r="CA665" s="12" t="n">
        <v>0</v>
      </c>
      <c r="CB665" s="12" t="n">
        <v>0</v>
      </c>
      <c r="CC665" s="12" t="n">
        <v>0</v>
      </c>
      <c r="CD665" s="12" t="n">
        <v>0</v>
      </c>
      <c r="CE665" s="12" t="n">
        <v>0</v>
      </c>
      <c r="CF665" s="12" t="n">
        <v>0</v>
      </c>
      <c r="CG665" s="12" t="n">
        <v>0</v>
      </c>
      <c r="CH665" s="12" t="n">
        <v>0</v>
      </c>
      <c r="CI665" s="13" t="n">
        <v>0</v>
      </c>
      <c r="CJ665" s="12" t="n">
        <f aca="false">SUM(BX665:CI665)</f>
        <v>0</v>
      </c>
    </row>
    <row r="666" customFormat="false" ht="12.75" hidden="false" customHeight="true" outlineLevel="0" collapsed="false">
      <c r="C666" s="9" t="s">
        <v>6</v>
      </c>
      <c r="BX666" s="14"/>
      <c r="BY666" s="14"/>
      <c r="BZ666" s="14"/>
      <c r="CA666" s="14"/>
      <c r="CB666" s="14"/>
      <c r="CC666" s="14"/>
      <c r="CD666" s="14"/>
      <c r="CE666" s="14"/>
      <c r="CF666" s="14"/>
      <c r="CG666" s="14"/>
      <c r="CH666" s="14" t="n">
        <v>41.67</v>
      </c>
      <c r="CI666" s="35"/>
      <c r="CJ666" s="12" t="n">
        <f aca="false">SUM(BX666:CI666)</f>
        <v>41.67</v>
      </c>
    </row>
    <row r="667" customFormat="false" ht="13.5" hidden="false" customHeight="true" outlineLevel="0" collapsed="false">
      <c r="C667" s="9" t="s">
        <v>7</v>
      </c>
      <c r="BX667" s="12" t="n">
        <v>0</v>
      </c>
      <c r="BY667" s="12" t="n">
        <v>0</v>
      </c>
      <c r="BZ667" s="12" t="n">
        <v>0</v>
      </c>
      <c r="CA667" s="12" t="n">
        <v>0</v>
      </c>
      <c r="CB667" s="12" t="n">
        <v>0</v>
      </c>
      <c r="CC667" s="12" t="n">
        <f aca="false">15454.55+63006.34-78460.89</f>
        <v>0</v>
      </c>
      <c r="CD667" s="12" t="n">
        <v>0</v>
      </c>
      <c r="CE667" s="12" t="n">
        <v>0</v>
      </c>
      <c r="CF667" s="12" t="n">
        <v>0</v>
      </c>
      <c r="CG667" s="12" t="n">
        <v>0</v>
      </c>
      <c r="CH667" s="12" t="n">
        <f aca="false">38690.16-9648.37</f>
        <v>29041.79</v>
      </c>
      <c r="CI667" s="13" t="n">
        <v>43470</v>
      </c>
      <c r="CJ667" s="12" t="n">
        <f aca="false">SUM(BX667:CI667)</f>
        <v>72511.79</v>
      </c>
    </row>
    <row r="668" customFormat="false" ht="13.5" hidden="false" customHeight="true" outlineLevel="0" collapsed="false">
      <c r="C668" s="15" t="s">
        <v>61</v>
      </c>
      <c r="BX668" s="16" t="n">
        <f aca="false">SUM(BX665:BX667)</f>
        <v>0</v>
      </c>
      <c r="BY668" s="16" t="n">
        <f aca="false">SUM(BY665:BY667)</f>
        <v>0</v>
      </c>
      <c r="BZ668" s="16" t="n">
        <f aca="false">SUM(BZ665:BZ667)</f>
        <v>0</v>
      </c>
      <c r="CA668" s="16" t="n">
        <f aca="false">SUM(CA665:CA667)</f>
        <v>0</v>
      </c>
      <c r="CB668" s="16" t="n">
        <f aca="false">SUM(CB665:CB667)</f>
        <v>0</v>
      </c>
      <c r="CC668" s="16" t="n">
        <f aca="false">SUM(CC665:CC667)</f>
        <v>0</v>
      </c>
      <c r="CD668" s="16" t="n">
        <f aca="false">SUM(CD665:CD667)</f>
        <v>0</v>
      </c>
      <c r="CE668" s="16" t="n">
        <f aca="false">SUM(CE665:CE667)</f>
        <v>0</v>
      </c>
      <c r="CF668" s="16" t="n">
        <f aca="false">SUM(CF665:CF667)</f>
        <v>0</v>
      </c>
      <c r="CG668" s="16" t="n">
        <f aca="false">SUM(CG665:CG667)</f>
        <v>0</v>
      </c>
      <c r="CH668" s="16" t="n">
        <f aca="false">SUM(CH665:CH667)</f>
        <v>29083.46</v>
      </c>
      <c r="CI668" s="17" t="n">
        <f aca="false">SUM(CI665:CI667)</f>
        <v>43470</v>
      </c>
      <c r="CJ668" s="18" t="n">
        <f aca="false">SUM(CJ665:CJ667)</f>
        <v>72553.46</v>
      </c>
    </row>
    <row r="669" customFormat="false" ht="12.75" hidden="false" customHeight="true" outlineLevel="0" collapsed="false">
      <c r="C669" s="24"/>
      <c r="BX669" s="37"/>
      <c r="BY669" s="37"/>
      <c r="BZ669" s="37"/>
      <c r="CA669" s="37"/>
      <c r="CB669" s="37"/>
      <c r="CC669" s="37"/>
      <c r="CD669" s="37"/>
      <c r="CE669" s="37"/>
      <c r="CF669" s="37"/>
      <c r="CG669" s="37"/>
      <c r="CH669" s="37"/>
      <c r="CI669" s="38"/>
      <c r="CJ669" s="37"/>
    </row>
    <row r="670" customFormat="false" ht="15.75" hidden="false" customHeight="true" outlineLevel="0" collapsed="false">
      <c r="C670" s="23" t="s">
        <v>211</v>
      </c>
    </row>
    <row r="671" customFormat="false" ht="15.75" hidden="false" customHeight="true" outlineLevel="0" collapsed="false">
      <c r="C671" s="9" t="s">
        <v>212</v>
      </c>
      <c r="BX671" s="39" t="n">
        <f aca="false">SUM(BX5,BX11,BX17,BX23,BX29,BX35,BX41,BX47,BX53,BX59,BX65,BX71,BX77,BX83,BX89,BX95,BX101,BX107,BX113,BX119,BX125,BX131,BX137,BX143,BX149,BX155,BX161,BX167,BX173,BX179)+SUM(BX185,BX191,BX197,BX203,BX209,BX215,BX221,BX227,BX233,BX239,BX245,BX251,BX257,BX263,BX269,BX275,BX281,BX287,BX293,BX299,BX305,BX311,BX317,BX323,BX329,BX335,BX341,BX347,BX353,BX359)+SUM(BX365,BX371,BX377,BX383,BX389,BX395,BX401,BX407,BX413,BX419,BX425,BX431,BX437,BX443,BX449,BX455,BX461,BX467,BX473,BX479,BX485,BX491,BX497,BX503,BX509,BX515,BX521,BX527,BX533,BX539)+SUM(BX545,BX551,BX557,BX563,BX569,BX575,BX581,BX587,BX593,BX599,BX605,BX611,BX617,BX623,BX629,BX635,BX641,BX647,BX653,BX659,BX665)</f>
        <v>32842.77</v>
      </c>
      <c r="BY671" s="39" t="n">
        <f aca="false">SUM(BY5,BY11,BY17,BY23,BY29,BY35,BY41,BY47,BY53,BY59,BY65,BY71,BY77,BY83,BY89,BY95,BY101,BY107,BY113,BY119,BY125,BY131,BY137,BY143,BY149,BY155,BY161,BY167,BY173,BY179)+SUM(BY185,BY191,BY197,BY203,BY209,BY215,BY221,BY227,BY233,BY239,BY245,BY251,BY257,BY263,BY269,BY275,BY281,BY287,BY293,BY299,BY305,BY311,BY317,BY323,BY329,BY335,BY341,BY347,BY353,BY359)+SUM(BY365,BY371,BY377,BY383,BY389,BY395,BY401,BY407,BY413,BY419,BY425,BY431,BY437,BY443,BY449,BY455,BY461,BY467,BY473,BY479,BY485,BY491,BY497,BY503,BY509,BY515,BY521,BY527,BY533,BY539)+SUM(BY545,BY551,BY557,BY563,BY569,BY575,BY581,BY587,BY593,BY599,BY605,BY611,BY617,BY623,BY629,BY635,BY641,BY647,BY653,BY659,BY665)</f>
        <v>31592.34</v>
      </c>
      <c r="BZ671" s="39" t="n">
        <f aca="false">SUM(BZ5,BZ11,BZ17,BZ23,BZ29,BZ35,BZ41,BZ47,BZ53,BZ59,BZ65,BZ71,BZ77,BZ83,BZ89,BZ95,BZ101,BZ107,BZ113,BZ119,BZ125,BZ131,BZ137,BZ143,BZ149,BZ155,BZ161,BZ167,BZ173,BZ179)+SUM(BZ185,BZ191,BZ197,BZ203,BZ209,BZ215,BZ221,BZ227,BZ233,BZ239,BZ245,BZ251,BZ257,BZ263,BZ269,BZ275,BZ281,BZ287,BZ293,BZ299,BZ305,BZ311,BZ317,BZ323,BZ329,BZ335,BZ341,BZ347,BZ353,BZ359)+SUM(BZ365,BZ371,BZ377,BZ383,BZ389,BZ395,BZ401,BZ407,BZ413,BZ419,BZ425,BZ431,BZ437,BZ443,BZ449,BZ455,BZ461,BZ467,BZ473,BZ479,BZ485,BZ491,BZ497,BZ503,BZ509,BZ515,BZ521,BZ527,BZ533,BZ539)+SUM(BZ545,BZ551,BZ557,BZ563,BZ569,BZ575,BZ581,BZ587,BZ593,BZ599,BZ605,BZ611,BZ617,BZ623,BZ629,BZ635,BZ641,BZ647,BZ653,BZ659,BZ665)</f>
        <v>41396.52</v>
      </c>
      <c r="CA671" s="39" t="n">
        <f aca="false">SUM(CA5,CA11,CA17,CA23,CA29,CA35,CA41,CA47,CA53,CA59,CA65,CA71,CA77,CA83,CA89,CA95,CA101,CA107,CA113,CA119,CA125,CA131,CA137,CA143,CA149,CA155,CA161,CA167,CA173,CA179)+SUM(CA185,CA191,CA197,CA203,CA209,CA215,CA221,CA227,CA233,CA239,CA245,CA251,CA257,CA263,CA269,CA275,CA281,CA287,CA293,CA299,CA305,CA311,CA317,CA323,CA329,CA335,CA341,CA347,CA353,CA359)+SUM(CA365,CA371,CA377,CA383,CA389,CA395,CA401,CA407,CA413,CA419,CA425,CA431,CA437,CA443,CA449,CA455,CA461,CA467,CA473,CA479,CA485,CA491,CA497,CA503,CA509,CA515,CA521,CA527,CA533,CA539)+SUM(CA545,CA551,CA557,CA563,CA569,CA575,CA581,CA587,CA593,CA599,CA605,CA611,CA617,CA623,CA629,CA635,CA641,CA647,CA653,CA659,CA665)</f>
        <v>50824.01</v>
      </c>
      <c r="CB671" s="39" t="n">
        <f aca="false">SUM(CB5,CB11,CB17,CB23,CB29,CB35,CB41,CB47,CB53,CB59,CB65,CB71,CB77,CB83,CB89,CB95,CB101,CB107,CB113,CB119,CB125,CB131,CB137,CB143,CB149,CB155,CB161,CB167,CB173,CB179)+SUM(CB185,CB191,CB197,CB203,CB209,CB215,CB221,CB227,CB233,CB239,CB245,CB251,CB257,CB263,CB269,CB275,CB281,CB287,CB293,CB299,CB305,CB311,CB317,CB323,CB329,CB335,CB341,CB347,CB353,CB359)+SUM(CB365,CB371,CB377,CB383,CB389,CB395,CB401,CB407,CB413,CB419,CB425,CB431,CB437,CB443,CB449,CB455,CB461,CB467,CB473,CB479,CB485,CB491,CB497,CB503,CB509,CB515,CB521,CB527,CB533,CB539)+SUM(CB545,CB551,CB557,CB563,CB569,CB575,CB581,CB587,CB593,CB599,CB605,CB611,CB617,CB623,CB629,CB635,CB641,CB647,CB653,CB659,CB665)</f>
        <v>42101.09</v>
      </c>
      <c r="CC671" s="39" t="n">
        <f aca="false">SUM(CC5,CC11,CC17,CC23,CC29,CC35,CC41,CC47,CC53,CC59,CC65,CC71,CC77,CC83,CC89,CC95,CC101,CC107,CC113,CC119,CC125,CC131,CC137,CC143,CC149,CC155,CC161,CC167,CC173,CC179)+SUM(CC185,CC191,CC197,CC203,CC209,CC215,CC221,CC227,CC233,CC239,CC245,CC251,CC257,CC263,CC269,CC275,CC281,CC287,CC293,CC299,CC305,CC311,CC317,CC323,CC329,CC335,CC341,CC347,CC353,CC359)+SUM(CC365,CC371,CC377,CC383,CC389,CC395,CC401,CC407,CC413,CC419,CC425,CC431,CC437,CC443,CC449,CC455,CC461,CC467,CC473,CC479,CC485,CC491,CC497,CC503,CC509,CC515,CC521,CC527,CC533,CC539)+SUM(CC545,CC551,CC557,CC563,CC569,CC575,CC581,CC587,CC593,CC599,CC605,CC611,CC617,CC623,CC629,CC635,CC641,CC647,CC653,CC659,CC665)</f>
        <v>42070.26</v>
      </c>
      <c r="CD671" s="39" t="n">
        <f aca="false">SUM(CD5,CD11,CD17,CD23,CD29,CD35,CD41,CD47,CD53,CD59,CD65,CD71,CD77,CD83,CD89,CD95,CD101,CD107,CD113,CD119,CD125,CD131,CD137,CD143,CD149,CD155,CD161,CD167,CD173,CD179)+SUM(CD185,CD191,CD197,CD203,CD209,CD215,CD221,CD227,CD233,CD239,CD245,CD251,CD257,CD263,CD269,CD275,CD281,CD287,CD293,CD299,CD305,CD311,CD317,CD323,CD329,CD335,CD341,CD347,CD353,CD359)+SUM(CD365,CD371,CD377,CD383,CD389,CD395,CD401,CD407,CD413,CD419,CD425,CD431,CD437,CD443,CD449,CD455,CD461,CD467,CD473,CD479,CD485,CD491,CD497,CD503,CD509,CD515,CD521,CD527,CD533,CD539)+SUM(CD545,CD551,CD557,CD563,CD569,CD575,CD581,CD587,CD593,CD599,CD605,CD611,CD617,CD623,CD629,CD635,CD641,CD647,CD653,CD659,CD665)</f>
        <v>34056.53</v>
      </c>
      <c r="CE671" s="39" t="n">
        <f aca="false">SUM(CE5,CE11,CE17,CE23,CE29,CE35,CE41,CE47,CE53,CE59,CE65,CE71,CE77,CE83,CE89,CE95,CE101,CE107,CE113,CE119,CE125,CE131,CE137,CE143,CE149,CE155,CE161,CE167,CE173,CE179)+SUM(CE185,CE191,CE197,CE203,CE209,CE215,CE221,CE227,CE233,CE239,CE245,CE251,CE257,CE263,CE269,CE275,CE281,CE287,CE293,CE299,CE305,CE311,CE317,CE323,CE329,CE335,CE341,CE347,CE353,CE359)+SUM(CE365,CE371,CE377,CE383,CE389,CE395,CE401,CE407,CE413,CE419,CE425,CE431,CE437,CE443,CE449,CE455,CE461,CE467,CE473,CE479,CE485,CE491,CE497,CE503,CE509,CE515,CE521,CE527,CE533,CE539)+SUM(CE545,CE551,CE557,CE563,CE569,CE575,CE581,CE587,CE593,CE599,CE605,CE611,CE617,CE623,CE629,CE635,CE641,CE647,CE653,CE659,CE665)</f>
        <v>33599.43</v>
      </c>
      <c r="CF671" s="39" t="n">
        <f aca="false">SUM(CF5,CF11,CF17,CF23,CF29,CF35,CF41,CF47,CF53,CF59,CF65,CF71,CF77,CF83,CF89,CF95,CF101,CF107,CF113,CF119,CF125,CF131,CF137,CF143,CF149,CF155,CF161,CF167,CF173,CF179)+SUM(CF185,CF191,CF197,CF203,CF209,CF215,CF221,CF227,CF233,CF239,CF245,CF251,CF257,CF263,CF269,CF275,CF281,CF287,CF293,CF299,CF305,CF311,CF317,CF323,CF329,CF335,CF341,CF347,CF353,CF359)+SUM(CF365,CF371,CF377,CF383,CF389,CF395,CF401,CF407,CF413,CF419,CF425,CF431,CF437,CF443,CF449,CF455,CF461,CF467,CF473,CF479,CF485,CF491,CF497,CF503,CF509,CF515,CF521,CF527,CF533,CF539)+SUM(CF545,CF551,CF557,CF563,CF569,CF575,CF581,CF587,CF593,CF599,CF605,CF611,CF617,CF623,CF629,CF635,CF641,CF647,CF653,CF659,CF665)</f>
        <v>33754.46</v>
      </c>
      <c r="CG671" s="39" t="n">
        <f aca="false">SUM(CG5,CG11,CG17,CG23,CG29,CG35,CG41,CG47,CG53,CG59,CG65,CG71,CG77,CG83,CG89,CG95,CG101,CG107,CG113,CG119,CG125,CG131,CG137,CG143,CG149,CG155,CG161,CG167,CG173,CG179)+SUM(CG185,CG191,CG197,CG203,CG209,CG215,CG221,CG227,CG233,CG239,CG245,CG251,CG257,CG263,CG269,CG275,CG281,CG287,CG293,CG299,CG305,CG311,CG317,CG323,CG329,CG335,CG341,CG347,CG353,CG359)+SUM(CG365,CG371,CG377,CG383,CG389,CG395,CG401,CG407,CG413,CG419,CG425,CG431,CG437,CG443,CG449,CG455,CG461,CG467,CG473,CG479,CG485,CG491,CG497,CG503,CG509,CG515,CG521,CG527,CG533,CG539)+SUM(CG545,CG551,CG557,CG563,CG569,CG575,CG581,CG587,CG593,CG599,CG605,CG611,CG617,CG623,CG629,CG635,CG641,CG647,CG653,CG659,CG665)</f>
        <v>32348.2</v>
      </c>
      <c r="CH671" s="39" t="n">
        <f aca="false">SUM(CH5,CH11,CH17,CH23,CH29,CH35,CH41,CH47,CH53,CH59,CH65,CH71,CH77,CH83,CH89,CH95,CH101,CH107,CH113,CH119,CH125,CH131,CH137,CH143,CH149,CH155,CH161,CH167,CH173,CH179)+SUM(CH185,CH191,CH197,CH203,CH209,CH215,CH221,CH227,CH233,CH239,CH245,CH251,CH257,CH263,CH269,CH275,CH281,CH287,CH293,CH299,CH305,CH311,CH317,CH323,CH329,CH335,CH341,CH347,CH353,CH359)+SUM(CH365,CH371,CH377,CH383,CH389,CH395,CH401,CH407,CH413,CH419,CH425,CH431,CH437,CH443,CH449,CH455,CH461,CH467,CH473,CH479,CH485,CH491,CH497,CH503,CH509,CH515,CH521,CH527,CH533,CH539)+SUM(CH545,CH551,CH557,CH563,CH569,CH575,CH581,CH587,CH593,CH599,CH605,CH611,CH617,CH623,CH629,CH635,CH641,CH647,CH653,CH659,CH665)</f>
        <v>31571.53</v>
      </c>
      <c r="CI671" s="40" t="n">
        <f aca="false">SUM(CI5,CI11,CI17,CI23,CI29,CI35,CI41,CI47,CI53,CI59,CI65,CI71,CI77,CI83,CI89,CI95,CI101,CI107,CI113,CI119,CI125,CI131,CI137,CI143,CI149,CI155,CI161,CI167,CI173,CI179)+SUM(CI185,CI191,CI197,CI203,CI209,CI215,CI221,CI227,CI233,CI239,CI245,CI251,CI257,CI263,CI269,CI275,CI281,CI287,CI293,CI299,CI305,CI311,CI317,CI323,CI329,CI335,CI341,CI347,CI353,CI359)+SUM(CI365,CI371,CI377,CI383,CI389,CI395,CI401,CI407,CI413,CI419,CI425,CI431,CI437,CI443,CI449,CI455,CI461,CI467,CI473,CI479,CI485,CI491,CI497,CI503,CI509,CI515,CI521,CI527,CI533,CI539)+SUM(CI545,CI551,CI557,CI563,CI569,CI575,CI581,CI587,CI593,CI599,CI605,CI611,CI617,CI623,CI629,CI635,CI641,CI647,CI653,CI659,CI665)</f>
        <v>31451.35</v>
      </c>
      <c r="CJ671" s="39" t="n">
        <f aca="false">SUM(BX671:CI671)</f>
        <v>437608.49</v>
      </c>
    </row>
    <row r="672" customFormat="false" ht="15.75" hidden="false" customHeight="true" outlineLevel="0" collapsed="false">
      <c r="C672" s="9" t="s">
        <v>213</v>
      </c>
      <c r="BX672" s="39" t="n">
        <f aca="false">SUM(BX6,BX12,BX18,BX24,BX30,BX36,BX42,BX48,BX54,BX60,BX66,BX72,BX78,BX84,BX90,BX96,BX102,BX108,BX114,BX120,BX126,BX132,BX138,BX144,BX150,BX156,BX162,BX168,BX174,BX180)+SUM(BX186,BX192,BX198,BX204,BX210,BX216,BX222,BX228,BX234,BX240,BX246,BX252,BX258,BX264,BX270,BX276,BX282,BX288,BX294,BX300,BX306,BX312,BX318,BX324,BX330,BX336,BX342,BX348,BX354,BX360)+SUM(BX366,BX372,BX378,BX384,BX390,BX396,BX402,BX408,,BX414,BX420,BX426,BX432,BX438,BX444,BX450,BX456,BX462,BX468,BX474,BX480,BX486,BX492,BX498,BX504,BX510,BX516,BX522,BX528,BX534)+SUM(BX540,BX546,BX552,BX558,BX564,BX570,BX576,BX582,BX588,BX594,BX600,BX606,BX612,BX618,BX624,BX630,BX636,BX642,BX648,BX654,BX660,BX666)</f>
        <v>18999.99</v>
      </c>
      <c r="BY672" s="39" t="n">
        <f aca="false">SUM(BY6,BY12,BY18,BY24,BY30,BY36,BY42,BY48,BY54,BY60,BY66,BY72,BY78,BY84,BY90,BY96,BY102,BY108,BY114,BY120,BY126,BY132,BY138,BY144,BY150,BY156,BY162,BY168,BY174,BY180)+SUM(BY186,BY192,BY198,BY204,BY210,BY216,BY222,BY228,BY234,BY240,BY246,BY252,BY258,BY264,BY270,BY276,BY282,BY288,BY294,BY300,BY306,BY312,BY318,BY324,BY330,BY336,BY342,BY348,BY354,BY360)+SUM(BY366,BY372,BY378,BY384,BY390,BY396,BY402,BY408,,BY414,BY420,BY426,BY432,BY438,BY444,BY450,BY456,BY462,BY468,BY474,BY480,BY486,BY492,BY498,BY504,BY510,BY516,BY522,BY528,BY534)+SUM(BY540,BY546,BY552,BY558,BY564,BY570,BY576,BY582,BY588,BY594,BY600,BY606,BY612,BY618,BY624,BY630,BY636,BY642,BY648,BY654,BY660,BY666)</f>
        <v>687.51</v>
      </c>
      <c r="BZ672" s="39" t="n">
        <f aca="false">SUM(BZ6,BZ12,BZ18,BZ24,BZ30,BZ36,BZ42,BZ48,BZ54,BZ60,BZ66,BZ72,BZ78,BZ84,BZ90,BZ96,BZ102,BZ108,BZ114,BZ120,BZ126,BZ132,BZ138,BZ144,BZ150,BZ156,BZ162,BZ168,BZ174,BZ180)+SUM(BZ186,BZ192,BZ198,BZ204,BZ210,BZ216,BZ222,BZ228,BZ234,BZ240,BZ246,BZ252,BZ258,BZ264,BZ270,BZ276,BZ282,BZ288,BZ294,BZ300,BZ306,BZ312,BZ318,BZ324,BZ330,BZ336,BZ342,BZ348,BZ354,BZ360)+SUM(BZ366,BZ372,BZ378,BZ384,BZ390,BZ396,BZ402,BZ408,,BZ414,BZ420,BZ426,BZ432,BZ438,BZ444,BZ450,BZ456,BZ462,BZ468,BZ474,BZ480,BZ486,BZ492,BZ498,BZ504,BZ510,BZ516,BZ522,BZ528,BZ534)+SUM(BZ540,BZ546,BZ552,BZ558,BZ564,BZ570,BZ576,BZ582,BZ588,BZ594,BZ600,BZ606,BZ612,BZ618,BZ624,BZ630,BZ636,BZ642,BZ648,BZ654,BZ660,BZ666)</f>
        <v>208.33</v>
      </c>
      <c r="CA672" s="39" t="n">
        <f aca="false">SUM(CA6,CA12,CA18,CA24,CA30,CA36,CA42,CA48,CA54,CA60,CA66,CA72,CA78,CA84,CA90,CA96,CA102,CA108,CA114,CA120,CA126,CA132,CA138,CA144,CA150,CA156,CA162,CA168,CA174,CA180)+SUM(CA186,CA192,CA198,CA204,CA210,CA216,CA222,CA228,CA234,CA240,CA246,CA252,CA258,CA264,CA270,CA276,CA282,CA288,CA294,CA300,CA306,CA312,CA318,CA324,CA330,CA336,CA342,CA348,CA354,CA360)+SUM(CA366,CA372,CA378,CA384,CA390,CA396,CA402,CA408,,CA414,CA420,CA426,CA432,CA438,CA444,CA450,CA456,CA462,CA468,CA474,CA480,CA486,CA492,CA498,CA504,CA510,CA516,CA522,CA528,CA534)+SUM(CA540,CA546,CA552,CA558,CA564,CA570,CA576,CA582,CA588,CA594,CA600,CA606,CA612,CA618,CA624,CA630,CA636,CA642,CA648,CA654,CA660,CA666)</f>
        <v>187.5</v>
      </c>
      <c r="CB672" s="39" t="n">
        <f aca="false">SUM(CB6,CB12,CB18,CB24,CB30,CB36,CB42,CB48,CB54,CB60,CB66,CB72,CB78,CB84,CB90,CB96,CB102,CB108,CB114,CB120,CB126,CB132,CB138,CB144,CB150,CB156,CB162,CB168,CB174,CB180)+SUM(CB186,CB192,CB198,CB204,CB210,CB216,CB222,CB228,CB234,CB240,CB246,CB252,CB258,CB264,CB270,CB276,CB282,CB288,CB294,CB300,CB306,CB312,CB318,CB324,CB330,CB336,CB342,CB348,CB354,CB360)+SUM(CB366,CB372,CB378,CB384,CB390,CB396,CB402,CB408,,CB414,CB420,CB426,CB432,CB438,CB444,CB450,CB456,CB462,CB468,CB474,CB480,CB486,CB492,CB498,CB504,CB510,CB516,CB522,CB528,CB534)+SUM(CB540,CB546,CB552,CB558,CB564,CB570,CB576,CB582,CB588,CB594,CB600,CB606,CB612,CB618,CB624,CB630,CB636,CB642,CB648,CB654,CB660,CB666)</f>
        <v>166.67</v>
      </c>
      <c r="CC672" s="39" t="n">
        <f aca="false">SUM(CC6,CC12,CC18,CC24,CC30,CC36,CC42,CC48,CC54,CC60,CC66,CC72,CC78,CC84,CC90,CC96,CC102,CC108,CC114,CC120,CC126,CC132,CC138,CC144,CC150,CC156,CC162,CC168,CC174,CC180)+SUM(CC186,CC192,CC198,CC204,CC210,CC216,CC222,CC228,CC234,CC240,CC246,CC252,CC258,CC264,CC270,CC276,CC282,CC288,CC294,CC300,CC306,CC312,CC318,CC324,CC330,CC336,CC342,CC348,CC354,CC360)+SUM(CC366,CC372,CC378,CC384,CC390,CC396,CC402,CC408,,CC414,CC420,CC426,CC432,CC438,CC444,CC450,CC456,CC462,CC468,CC474,CC480,CC486,CC492,CC498,CC504,CC510,CC516,CC522,CC528,CC534)+SUM(CC540,CC546,CC552,CC558,CC564,CC570,CC576,CC582,CC588,CC594,CC600,CC606,CC612,CC618,CC624,CC630,CC636,CC642,CC648,CC654,CC660,CC666)</f>
        <v>291.66</v>
      </c>
      <c r="CD672" s="39" t="n">
        <f aca="false">SUM(CD6,CD12,CD18,CD24,CD30,CD36,CD42,CD48,CD54,CD60,CD66,CD72,CD78,CD84,CD90,CD96,CD102,CD108,CD114,CD120,CD126,CD132,CD138,CD144,CD150,CD156,CD162,CD168,CD174,CD180)+SUM(CD186,CD192,CD198,CD204,CD210,CD216,CD222,CD228,CD234,CD240,CD246,CD252,CD258,CD264,CD270,CD276,CD282,CD288,CD294,CD300,CD306,CD312,CD318,CD324,CD330,CD336,CD342,CD348,CD354,CD360)+SUM(CD366,CD372,CD378,CD384,CD390,CD396,CD402,CD408,,CD414,CD420,CD426,CD432,CD438,CD444,CD450,CD456,CD462,CD468,CD474,CD480,CD486,CD492,CD498,CD504,CD510,CD516,CD522,CD528,CD534)+SUM(CD540,CD546,CD552,CD558,CD564,CD570,CD576,CD582,CD588,CD594,CD600,CD606,CD612,CD618,CD624,CD630,CD636,CD642,CD648,CD654,CD660,CD666)</f>
        <v>250</v>
      </c>
      <c r="CE672" s="39" t="n">
        <f aca="false">SUM(CE6,CE12,CE18,CE24,CE30,CE36,CE42,CE48,CE54,CE60,CE66,CE72,CE78,CE84,CE90,CE96,CE102,CE108,CE114,CE120,CE126,CE132,CE138,CE144,CE150,CE156,CE162,CE168,CE174,CE180)+SUM(CE186,CE192,CE198,CE204,CE210,CE216,CE222,CE228,CE234,CE240,CE246,CE252,CE258,CE264,CE270,CE276,CE282,CE288,CE294,CE300,CE306,CE312,CE318,CE324,CE330,CE336,CE342,CE348,CE354,CE360)+SUM(CE366,CE372,CE378,CE384,CE390,CE396,CE402,CE408,,CE414,CE420,CE426,CE432,CE438,CE444,CE450,CE456,CE462,CE468,CE474,CE480,CE486,CE492,CE498,CE504,CE510,CE516,CE522,CE528,CE534)+SUM(CE540,CE546,CE552,CE558,CE564,CE570,CE576,CE582,CE588,CE594,CE600,CE606,CE612,CE618,CE624,CE630,CE636,CE642,CE648,CE654,CE660,CE666)</f>
        <v>0</v>
      </c>
      <c r="CF672" s="39" t="n">
        <f aca="false">SUM(CF6,CF12,CF18,CF24,CF30,CF36,CF42,CF48,CF54,CF60,CF66,CF72,CF78,CF84,CF90,CF96,CF102,CF108,CF114,CF120,CF126,CF132,CF138,CF144,CF150,CF156,CF162,CF168,CF174,CF180)+SUM(CF186,CF192,CF198,CF204,CF210,CF216,CF222,CF228,CF234,CF240,CF246,CF252,CF258,CF264,CF270,CF276,CF282,CF288,CF294,CF300,CF306,CF312,CF318,CF324,CF330,CF336,CF342,CF348,CF354,CF360)+SUM(CF366,CF372,CF378,CF384,CF390,CF396,CF402,CF408,,CF414,CF420,CF426,CF432,CF438,CF444,CF450,CF456,CF462,CF468,CF474,CF480,CF486,CF492,CF498,CF504,CF510,CF516,CF522,CF528,CF534)+SUM(CF540,CF546,CF552,CF558,CF564,CF570,CF576,CF582,CF588,CF594,CF600,CF606,CF612,CF618,CF624,CF630,CF636,CF642,CF648,CF654,CF660,CF666)</f>
        <v>83.33</v>
      </c>
      <c r="CG672" s="39" t="n">
        <f aca="false">SUM(CG6,CG12,CG18,CG24,CG30,CG36,CG42,CG48,CG54,CG60,CG66,CG72,CG78,CG84,CG90,CG96,CG102,CG108,CG114,CG120,CG126,CG132,CG138,CG144,CG150,CG156,CG162,CG168,CG174,CG180)+SUM(CG186,CG192,CG198,CG204,CG210,CG216,CG222,CG228,CG234,CG240,CG246,CG252,CG258,CG264,CG270,CG276,CG282,CG288,CG294,CG300,CG306,CG312,CG318,CG324,CG330,CG336,CG342,CG348,CG354,CG360)+SUM(CG366,CG372,CG378,CG384,CG390,CG396,CG402,CG408,,CG414,CG420,CG426,CG432,CG438,CG444,CG450,CG456,CG462,CG468,CG474,CG480,CG486,CG492,CG498,CG504,CG510,CG516,CG522,CG528,CG534)+SUM(CG540,CG546,CG552,CG558,CG564,CG570,CG576,CG582,CG588,CG594,CG600,CG606,CG612,CG618,CG624,CG630,CG636,CG642,CG648,CG654,CG660,CG666)</f>
        <v>62.5</v>
      </c>
      <c r="CH672" s="39" t="n">
        <f aca="false">SUM(CH6,CH12,CH18,CH24,CH30,CH36,CH42,CH48,CH54,CH60,CH66,CH72,CH78,CH84,CH90,CH96,CH102,CH108,CH114,CH120,CH126,CH132,CH138,CH144,CH150,CH156,CH162,CH168,CH174,CH180)+SUM(CH186,CH192,CH198,CH204,CH210,CH216,CH222,CH228,CH234,CH240,CH246,CH252,CH258,CH264,CH270,CH276,CH282,CH288,CH294,CH300,CH306,CH312,CH318,CH324,CH330,CH336,CH342,CH348,CH354,CH360)+SUM(CH366,CH372,CH378,CH384,CH390,CH396,CH402,CH408,,CH414,CH420,CH426,CH432,CH438,CH444,CH450,CH456,CH462,CH468,CH474,CH480,CH486,CH492,CH498,CH504,CH510,CH516,CH522,CH528,CH534)+SUM(CH540,CH546,CH552,CH558,CH564,CH570,CH576,CH582,CH588,CH594,CH600,CH606,CH612,CH618,CH624,CH630,CH636,CH642,CH648,CH654,CH660,CH666)</f>
        <v>83.34</v>
      </c>
      <c r="CI672" s="40" t="n">
        <f aca="false">SUM(CI6,CI12,CI18,CI24,CI30,CI36,CI42,CI48,CI54,CI60,CI66,CI72,CI78,CI84,CI90,CI96,CI102,CI108,CI114,CI120,CI126,CI132,CI138,CI144,CI150,CI156,CI162,CI168,CI174,CI180)+SUM(CI186,CI192,CI198,CI204,CI210,CI216,CI222,CI228,CI234,CI240,CI246,CI252,CI258,CI264,CI270,CI276,CI282,CI288,CI294,CI300,CI306,CI312,CI318,CI324,CI330,CI336,CI342,CI348,CI354,CI360)+SUM(CI366,CI372,CI378,CI384,CI390,CI396,CI402,CI408,,CI414,CI420,CI426,CI432,CI438,CI444,CI450,CI456,CI462,CI468,CI474,CI480,CI486,CI492,CI498,CI504,CI510,CI516,CI522,CI528,CI534)+SUM(CI540,CI546,CI552,CI558,CI564,CI570,CI576,CI582,CI588,CI594,CI600,CI606,CI612,CI618,CI624,CI630,CI636,CI642,CI648,CI654,CI660,CI666)</f>
        <v>0</v>
      </c>
      <c r="CJ672" s="39" t="n">
        <f aca="false">SUM(BX672:CI672)</f>
        <v>21020.83</v>
      </c>
    </row>
    <row r="673" customFormat="false" ht="15.75" hidden="false" customHeight="true" outlineLevel="0" collapsed="false">
      <c r="C673" s="9" t="s">
        <v>214</v>
      </c>
      <c r="BX673" s="39" t="n">
        <f aca="false">SUM(BX7,BX13,BX19,BX25,BX31,BX37,BX43,BX49,BX55,BX61,BX67,BX73,BX79,BX85,BX91,BX97,BX103,BX109,BX115,BX121,BX127,BX133,BX139,BX145,BX151,BX157,BX163,BX169,BX175,BX181)+SUM(BX187,BX193,BX199,BX205,BX211,BX217,BX223,BX229,BX235,BX241,BX247,BX253,BX259,BX265,BX271,BX277,BX283,BX289,BX295,BX301,BX307,BX313,BX319,BX325,BX331,BX337,BX343,BX349,BX355,BX361)+SUM(BX367,BX373,BX379,BX385,BX391,BX397,BX403,BX409,BX415,BX421,BX427,BX433,BX439,BX445,BX451,BX457,BX463,BX469,BX475,BX481,BX487,BX493,BX499,BX505,BX511,BX517,BX523,BX529,BX535,BX541)+SUM(BX547,BX553,BX559,BX565,BX571,BX577,BX583,BX589,BX595,BX601,BX607,BX613,BX619,BX625,BX631,BX637,BX643,BX649,BX655,BX661,BX667)</f>
        <v>4214154.03</v>
      </c>
      <c r="BY673" s="39" t="n">
        <f aca="false">SUM(BY7,BY13,BY19,BY25,BY31,BY37,BY43,BY49,BY55,BY61,BY67,BY73,BY79,BY85,BY91,BY97,BY103,BY109,BY115,BY121,BY127,BY133,BY139,BY145,BY151,BY157,BY163,BY169,BY175,BY181)+SUM(BY187,BY193,BY199,BY205,BY211,BY217,BY223,BY229,BY235,BY241,BY247,BY253,BY259,BY265,BY271,BY277,BY283,BY289,BY295,BY301,BY307,BY313,BY319,BY325,BY331,BY337,BY343,BY349,BY355,BY361)+SUM(BY367,BY373,BY379,BY385,BY391,BY397,BY403,BY409,BY415,BY421,BY427,BY433,BY439,BY445,BY451,BY457,BY463,BY469,BY475,BY481,BY487,BY493,BY499,BY505,BY511,BY517,BY523,BY529,BY535,BY541)+SUM(BY547,BY553,BY559,BY565,BY571,BY577,BY583,BY589,BY595,BY601,BY607,BY613,BY619,BY625,BY631,BY637,BY643,BY649,BY655,BY661,BY667)</f>
        <v>4261485.2</v>
      </c>
      <c r="BZ673" s="39" t="n">
        <f aca="false">SUM(BZ7,BZ13,BZ19,BZ25,BZ31,BZ37,BZ43,BZ49,BZ55,BZ61,BZ67,BZ73,BZ79,BZ85,BZ91,BZ97,BZ103,BZ109,BZ115,BZ121,BZ127,BZ133,BZ139,BZ145,BZ151,BZ157,BZ163,BZ169,BZ175,BZ181)+SUM(BZ187,BZ193,BZ199,BZ205,BZ211,BZ217,BZ223,BZ229,BZ235,BZ241,BZ247,BZ253,BZ259,BZ265,BZ271,BZ277,BZ283,BZ289,BZ295,BZ301,BZ307,BZ313,BZ319,BZ325,BZ331,BZ337,BZ343,BZ349,BZ355,BZ361)+SUM(BZ367,BZ373,BZ379,BZ385,BZ391,BZ397,BZ403,BZ409,BZ415,BZ421,BZ427,BZ433,BZ439,BZ445,BZ451,BZ457,BZ463,BZ469,BZ475,BZ481,BZ487,BZ493,BZ499,BZ505,BZ511,BZ517,BZ523,BZ529,BZ535,BZ541)+SUM(BZ547,BZ553,BZ559,BZ565,BZ571,BZ577,BZ583,BZ589,BZ595,BZ601,BZ607,BZ613,BZ619,BZ625,BZ631,BZ637,BZ643,BZ649,BZ655,BZ661,BZ667)</f>
        <v>4279429.79</v>
      </c>
      <c r="CA673" s="39" t="n">
        <f aca="false">SUM(CA7,CA13,CA19,CA25,CA31,CA37,CA43,CA49,CA55,CA61,CA67,CA73,CA79,CA85,CA91,CA97,CA103,CA109,CA115,CA121,CA127,CA133,CA139,CA145,CA151,CA157,CA163,CA169,CA175,CA181)+SUM(CA187,CA193,CA199,CA205,CA211,CA217,CA223,CA229,CA235,CA241,CA247,CA253,CA259,CA265,CA271,CA277,CA283,CA289,CA295,CA301,CA307,CA313,CA319,CA325,CA331,CA337,CA343,CA349,CA355,CA361)+SUM(CA367,CA373,CA379,CA385,CA391,CA397,CA403,CA409,CA415,CA421,CA427,CA433,CA439,CA445,CA451,CA457,CA463,CA469,CA475,CA481,CA487,CA493,CA499,CA505,CA511,CA517,CA523,CA529,CA535,CA541)+SUM(CA547,CA553,CA559,CA565,CA571,CA577,CA583,CA589,CA595,CA601,CA607,CA613,CA619,CA625,CA631,CA637,CA643,CA649,CA655,CA661,CA667)</f>
        <v>4364778.22</v>
      </c>
      <c r="CB673" s="39" t="n">
        <f aca="false">SUM(CB7,CB13,CB19,CB25,CB31,CB37,CB43,CB49,CB55,CB61,CB67,CB73,CB79,CB85,CB91,CB97,CB103,CB109,CB115,CB121,CB127,CB133,CB139,CB145,CB151,CB157,CB163,CB169,CB175,CB181)+SUM(CB187,CB193,CB199,CB205,CB211,CB217,CB223,CB229,CB235,CB241,CB247,CB253,CB259,CB265,CB271,CB277,CB283,CB289,CB295,CB301,CB307,CB313,CB319,CB325,CB331,CB337,CB343,CB349,CB355,CB361)+SUM(CB367,CB373,CB379,CB385,CB391,CB397,CB403,CB409,CB415,CB421,CB427,CB433,CB439,CB445,CB451,CB457,CB463,CB469,CB475,CB481,CB487,CB493,CB499,CB505,CB511,CB517,CB523,CB529,CB535,CB541)+SUM(CB547,CB553,CB559,CB565,CB571,CB577,CB583,CB589,CB595,CB601,CB607,CB613,CB619,CB625,CB631,CB637,CB643,CB649,CB655,CB661,CB667)</f>
        <v>4414757.06</v>
      </c>
      <c r="CC673" s="39" t="n">
        <f aca="false">SUM(CC7,CC13,CC19,CC25,CC31,CC37,CC43,CC49,CC55,CC61,CC67,CC73,CC79,CC85,CC91,CC97,CC103,CC109,CC115,CC121,CC127,CC133,CC139,CC145,CC151,CC157,CC163,CC169,CC175,CC181)+SUM(CC187,CC193,CC199,CC205,CC211,CC217,CC223,CC229,CC235,CC241,CC247,CC253,CC259,CC265,CC271,CC277,CC283,CC289,CC295,CC301,CC307,CC313,CC319,CC325,CC331,CC337,CC343,CC349,CC355,CC361)+SUM(CC367,CC373,CC379,CC385,CC391,CC397,CC403,CC409,CC415,CC421,CC427,CC433,CC439,CC445,CC451,CC457,CC463,CC469,CC475,CC481,CC487,CC493,CC499,CC505,CC511,CC517,CC523,CC529,CC535,CC541)+SUM(CC547,CC553,CC559,CC565,CC571,CC577,CC583,CC589,CC595,CC601,CC607,CC613,CC619,CC625,CC631,CC637,CC643,CC649,CC655,CC661,CC667)</f>
        <v>4455880.664</v>
      </c>
      <c r="CD673" s="39" t="n">
        <f aca="false">SUM(CD7,CD13,CD19,CD25,CD31,CD37,CD43,CD49,CD55,CD61,CD67,CD73,CD79,CD85,CD91,CD97,CD103,CD109,CD115,CD121,CD127,CD133,CD139,CD145,CD151,CD157,CD163,CD169,CD175,CD181)+SUM(CD187,CD193,CD199,CD205,CD211,CD217,CD223,CD229,CD235,CD241,CD247,CD253,CD259,CD265,CD271,CD277,CD283,CD289,CD295,CD301,CD307,CD313,CD319,CD325,CD331,CD337,CD343,CD349,CD355,CD361)+SUM(CD367,CD373,CD379,CD385,CD391,CD397,CD403,CD409,CD415,CD421,CD427,CD433,CD439,CD445,CD451,CD457,CD463,CD469,CD475,CD481,CD487,CD493,CD499,CD505,CD511,CD517,CD523,CD529,CD535,CD541)+SUM(CD547,CD553,CD559,CD565,CD571,CD577,CD583,CD589,CD595,CD601,CD607,CD613,CD619,CD625,CD631,CD637,CD643,CD649,CD655,CD661,CD667)</f>
        <v>4522236.344</v>
      </c>
      <c r="CE673" s="39" t="n">
        <f aca="false">SUM(CE7,CE13,CE19,CE25,CE31,CE37,CE43,CE49,CE55,CE61,CE67,CE73,CE79,CE85,CE91,CE97,CE103,CE109,CE115,CE121,CE127,CE133,CE139,CE145,CE151,CE157,CE163,CE169,CE175,CE181)+SUM(CE187,CE193,CE199,CE205,CE211,CE217,CE223,CE229,CE235,CE241,CE247,CE253,CE259,CE265,CE271,CE277,CE283,CE289,CE295,CE301,CE307,CE313,CE319,CE325,CE331,CE337,CE343,CE349,CE355,CE361)+SUM(CE367,CE373,CE379,CE385,CE391,CE397,CE403,CE409,CE415,CE421,CE427,CE433,CE439,CE445,CE451,CE457,CE463,CE469,CE475,CE481,CE487,CE493,CE499,CE505,CE511,CE517,CE523,CE529,CE535,CE541)+SUM(CE547,CE553,CE559,CE565,CE571,CE577,CE583,CE589,CE595,CE601,CE607,CE613,CE619,CE625,CE631,CE637,CE643,CE649,CE655,CE661,CE667)</f>
        <v>4518775.974</v>
      </c>
      <c r="CF673" s="39" t="n">
        <f aca="false">SUM(CF7,CF13,CF19,CF25,CF31,CF37,CF43,CF49,CF55,CF61,CF67,CF73,CF79,CF85,CF91,CF97,CF103,CF109,CF115,CF121,CF127,CF133,CF139,CF145,CF151,CF157,CF163,CF169,CF175,CF181)+SUM(CF187,CF193,CF199,CF205,CF211,CF217,CF223,CF229,CF235,CF241,CF247,CF253,CF259,CF265,CF271,CF277,CF283,CF289,CF295,CF301,CF307,CF313,CF319,CF325,CF331,CF337,CF343,CF349,CF355,CF361)+SUM(CF367,CF373,CF379,CF385,CF391,CF397,CF403,CF409,CF415,CF421,CF427,CF433,CF439,CF445,CF451,CF457,CF463,CF469,CF475,CF481,CF487,CF493,CF499,CF505,CF511,CF517,CF523,CF529,CF535,CF541)+SUM(CF547,CF553,CF559,CF565,CF571,CF577,CF583,CF589,CF595,CF601,CF607,CF613,CF619,CF625,CF631,CF637,CF643,CF649,CF655,CF661,CF667)</f>
        <v>4486276.234</v>
      </c>
      <c r="CG673" s="39" t="n">
        <f aca="false">SUM(CG7,CG13,CG19,CG25,CG31,CG37,CG43,CG49,CG55,CG61,CG67,CG73,CG79,CG85,CG91,CG97,CG103,CG109,CG115,CG121,CG127,CG133,CG139,CG145,CG151,CG157,CG163,CG169,CG175,CG181)+SUM(CG187,CG193,CG199,CG205,CG211,CG217,CG223,CG229,CG235,CG241,CG247,CG253,CG259,CG265,CG271,CG277,CG283,CG289,CG295,CG301,CG307,CG313,CG319,CG325,CG331,CG337,CG343,CG349,CG355,CG361)+SUM(CG367,CG373,CG379,CG385,CG391,CG397,CG403,CG409,CG415,CG421,CG427,CG433,CG439,CG445,CG451,CG457,CG463,CG469,CG475,CG481,CG487,CG493,CG499,CG505,CG511,CG517,CG523,CG529,CG535,CG541)+SUM(CG547,CG553,CG559,CG565,CG571,CG577,CG583,CG589,CG595,CG601,CG607,CG613,CG619,CG625,CG631,CG637,CG643,CG649,CG655,CG661,CG667)</f>
        <v>4469063.264</v>
      </c>
      <c r="CH673" s="39" t="n">
        <f aca="false">SUM(CH7,CH13,CH19,CH25,CH31,CH37,CH43,CH49,CH55,CH61,CH67,CH73,CH79,CH85,CH91,CH97,CH103,CH109,CH115,CH121,CH127,CH133,CH139,CH145,CH151,CH157,CH163,CH169,CH175,CH181)+SUM(CH187,CH193,CH199,CH205,CH211,CH217,CH223,CH229,CH235,CH241,CH247,CH253,CH259,CH265,CH271,CH277,CH283,CH289,CH295,CH301,CH307,CH313,CH319,CH325,CH331,CH337,CH343,CH349,CH355,CH361)+SUM(CH367,CH373,CH379,CH385,CH391,CH397,CH403,CH409,CH415,CH421,CH427,CH433,CH439,CH445,CH451,CH457,CH463,CH469,CH475,CH481,CH487,CH493,CH499,CH505,CH511,CH517,CH523,CH529,CH535,CH541)+SUM(CH547,CH553,CH559,CH565,CH571,CH577,CH583,CH589,CH595,CH601,CH607,CH613,CH619,CH625,CH631,CH637,CH643,CH649,CH655,CH661,CH667)</f>
        <v>4456837.94</v>
      </c>
      <c r="CI673" s="40" t="n">
        <f aca="false">SUM(CI7,CI13,CI19,CI25,CI31,CI37,CI43,CI49,CI55,CI61,CI67,CI73,CI79,CI85,CI91,CI97,CI103,CI109,CI115,CI121,CI127,CI133,CI139,CI145,CI151,CI157,CI163,CI169,CI175,CI181)+SUM(CI187,CI193,CI199,CI205,CI211,CI217,CI223,CI229,CI235,CI241,CI247,CI253,CI259,CI265,CI271,CI277,CI283,CI289,CI295,CI301,CI307,CI313,CI319,CI325,CI331,CI337,CI343,CI349,CI355,CI361)+SUM(CI367,CI373,CI379,CI385,CI391,CI397,CI403,CI409,CI415,CI421,CI427,CI433,CI439,CI445,CI451,CI457,CI463,CI469,CI475,CI481,CI487,CI493,CI499,CI505,CI511,CI517,CI523,CI529,CI535,CI541)+SUM(CI547,CI553,CI559,CI565,CI571,CI577,CI583,CI589,CI595,CI601,CI607,CI613,CI619,CI625,CI631,CI637,CI643,CI649,CI655,CI661,CI667)</f>
        <v>4426784.83</v>
      </c>
      <c r="CJ673" s="39" t="n">
        <f aca="false">SUM(BX673:CI673)</f>
        <v>52870459.55</v>
      </c>
    </row>
    <row r="674" customFormat="false" ht="15.75" hidden="false" customHeight="true" outlineLevel="0" collapsed="false">
      <c r="C674" s="41" t="s">
        <v>215</v>
      </c>
      <c r="BX674" s="39" t="n">
        <f aca="false">SUM(BX8,BX14,BX20,BX26,BX32,BX38,BX44,BX50,BX56,BX62,BX68,BX74,BX80,BX86,BX92,BX98,BX104,BX110,BX116,BX122,BX128,BX134,BX140,BX146,BX152,BX158,BX164,BX170,BX176,BX182)+SUM(BX188,BX194,BX200,BX206,BX212,BX218,BX224,BX230,BX236,BX242,BX248,BX254,BX260,BX266,BX272,BX278,BX284,BX290,BX296,BX302,BX308,BX314,BX320,BX326,BX332,BX338,BX344,BX350,BX356,BX362)+SUM(BX368,BX374,BX380,BX386,BX392,BX398,BX404,BX410,BX416,BX422,BX428,BX434,BX440,BX446,BX452,BX458,BX464,BX470,BX476,BX482,BX488,BX494,BX500,BX506,BX512,BX518,BX524,BX530,BX536,BX542)+SUM(BX548,BX554,BX560,BX566,BX572,BX578,BX584,BX590,BX596,BX602,BX608,BX614,BX620,BX626,BX632,BX638,BX644,BX650,BX656,BX662,BX668)</f>
        <v>4265996.79</v>
      </c>
      <c r="BY674" s="39" t="n">
        <f aca="false">SUM(BY8,BY14,BY20,BY26,BY32,BY38,BY44,BY50,BY56,BY62,BY68,BY74,BY80,BY86,BY92,BY98,BY104,BY110,BY116,BY122,BY128,BY134,BY140,BY146,BY152,BY158,BY164,BY170,BY176,BY182)+SUM(BY188,BY194,BY200,BY206,BY212,BY218,BY224,BY230,BY236,BY242,BY248,BY254,BY260,BY266,BY272,BY278,BY284,BY290,BY296,BY302,BY308,BY314,BY320,BY326,BY332,BY338,BY344,BY350,BY356,BY362)+SUM(BY368,BY374,BY380,BY386,BY392,BY398,BY404,BY410,BY416,BY422,BY428,BY434,BY440,BY446,BY452,BY458,BY464,BY470,BY476,BY482,BY488,BY494,BY500,BY506,BY512,BY518,BY524,BY530,BY536,BY542)+SUM(BY548,BY554,BY560,BY566,BY572,BY578,BY584,BY590,BY596,BY602,BY608,BY614,BY620,BY626,BY632,BY638,BY644,BY650,BY656,BY662,BY668)</f>
        <v>4293765.05</v>
      </c>
      <c r="BZ674" s="39" t="n">
        <f aca="false">SUM(BZ8,BZ14,BZ20,BZ26,BZ32,BZ38,BZ44,BZ50,BZ56,BZ62,BZ68,BZ74,BZ80,BZ86,BZ92,BZ98,BZ104,BZ110,BZ116,BZ122,BZ128,BZ134,BZ140,BZ146,BZ152,BZ158,BZ164,BZ170,BZ176,BZ182)+SUM(BZ188,BZ194,BZ200,BZ206,BZ212,BZ218,BZ224,BZ230,BZ236,BZ242,BZ248,BZ254,BZ260,BZ266,BZ272,BZ278,BZ284,BZ290,BZ296,BZ302,BZ308,BZ314,BZ320,BZ326,BZ332,BZ338,BZ344,BZ350,BZ356,BZ362)+SUM(BZ368,BZ374,BZ380,BZ386,BZ392,BZ398,BZ404,BZ410,BZ416,BZ422,BZ428,BZ434,BZ440,BZ446,BZ452,BZ458,BZ464,BZ470,BZ476,BZ482,BZ488,BZ494,BZ500,BZ506,BZ512,BZ518,BZ524,BZ530,BZ536,BZ542)+SUM(BZ548,BZ554,BZ560,BZ566,BZ572,BZ578,BZ584,BZ590,BZ596,BZ602,BZ608,BZ614,BZ620,BZ626,BZ632,BZ638,BZ644,BZ650,BZ656,BZ662,BZ668)</f>
        <v>4321034.64</v>
      </c>
      <c r="CA674" s="39" t="n">
        <f aca="false">SUM(CA8,CA14,CA20,CA26,CA32,CA38,CA44,CA50,CA56,CA62,CA68,CA74,CA80,CA86,CA92,CA98,CA104,CA110,CA116,CA122,CA128,CA134,CA140,CA146,CA152,CA158,CA164,CA170,CA176,CA182)+SUM(CA188,CA194,CA200,CA206,CA212,CA218,CA224,CA230,CA236,CA242,CA248,CA254,CA260,CA266,CA272,CA278,CA284,CA290,CA296,CA302,CA308,CA314,CA320,CA326,CA332,CA338,CA344,CA350,CA356,CA362)+SUM(CA368,CA374,CA380,CA386,CA392,CA398,CA404,CA410,CA416,CA422,CA428,CA434,CA440,CA446,CA452,CA458,CA464,CA470,CA476,CA482,CA488,CA494,CA500,CA506,CA512,CA518,CA524,CA530,CA536,CA542)+SUM(CA548,CA554,CA560,CA566,CA572,CA578,CA584,CA590,CA596,CA602,CA608,CA614,CA620,CA626,CA632,CA638,CA644,CA650,CA656,CA662,CA668)</f>
        <v>4415789.73</v>
      </c>
      <c r="CB674" s="39" t="n">
        <f aca="false">SUM(CB8,CB14,CB20,CB26,CB32,CB38,CB44,CB50,CB56,CB62,CB68,CB74,CB80,CB86,CB92,CB98,CB104,CB110,CB116,CB122,CB128,CB134,CB140,CB146,CB152,CB158,CB164,CB170,CB176,CB182)+SUM(CB188,CB194,CB200,CB206,CB212,CB218,CB224,CB230,CB236,CB242,CB248,CB254,CB260,CB266,CB272,CB278,CB284,CB290,CB296,CB302,CB308,CB314,CB320,CB326,CB332,CB338,CB344,CB350,CB356,CB362)+SUM(CB368,CB374,CB380,CB386,CB392,CB398,CB404,CB410,CB416,CB422,CB428,CB434,CB440,CB446,CB452,CB458,CB464,CB470,CB476,CB482,CB488,CB494,CB500,CB506,CB512,CB518,CB524,CB530,CB536,CB542)+SUM(CB548,CB554,CB560,CB566,CB572,CB578,CB584,CB590,CB596,CB602,CB608,CB614,CB620,CB626,CB632,CB638,CB644,CB650,CB656,CB662,CB668)</f>
        <v>4457024.82</v>
      </c>
      <c r="CC674" s="39" t="n">
        <f aca="false">SUM(CC8,CC14,CC20,CC26,CC32,CC38,CC44,CC50,CC56,CC62,CC68,CC74,CC80,CC86,CC92,CC98,CC104,CC110,CC116,CC122,CC128,CC134,CC140,CC146,CC152,CC158,CC164,CC170,CC176,CC182)+SUM(CC188,CC194,CC200,CC206,CC212,CC218,CC224,CC230,CC236,CC242,CC248,CC254,CC260,CC266,CC272,CC278,CC284,CC290,CC296,CC302,CC308,CC314,CC320,CC326,CC332,CC338,CC344,CC350,CC356,CC362)+SUM(CC368,CC374,CC380,CC386,CC392,CC398,CC404,CC410,CC416,CC422,CC428,CC434,CC440,CC446,CC452,CC458,CC464,CC470,CC476,CC482,CC488,CC494,CC500,CC506,CC512,CC518,CC524,CC530,CC536,CC542)+SUM(CC548,CC554,CC560,CC566,CC572,CC578,CC584,CC590,CC596,CC602,CC608,CC614,CC620,CC626,CC632,CC638,CC644,CC650,CC656,CC662,CC668)</f>
        <v>4498242.584</v>
      </c>
      <c r="CD674" s="39" t="n">
        <f aca="false">SUM(CD8,CD14,CD20,CD26,CD32,CD38,CD44,CD50,CD56,CD62,CD68,CD74,CD80,CD86,CD92,CD98,CD104,CD110,CD116,CD122,CD128,CD134,CD140,CD146,CD152,CD158,CD164,CD170,CD176,CD182)+SUM(CD188,CD194,CD200,CD206,CD212,CD218,CD224,CD230,CD236,CD242,CD248,CD254,CD260,CD266,CD272,CD278,CD284,CD290,CD296,CD302,CD308,CD314,CD320,CD326,CD332,CD338,CD344,CD350,CD356,CD362)+SUM(CD368,CD374,CD380,CD386,CD392,CD398,CD404,CD410,CD416,CD422,CD428,CD434,CD440,CD446,CD452,CD458,CD464,CD470,CD476,CD482,CD488,CD494,CD500,CD506,CD512,CD518,CD524,CD530,CD536,CD542)+SUM(CD548,CD554,CD560,CD566,CD572,CD578,CD584,CD590,CD596,CD602,CD608,CD614,CD620,CD626,CD632,CD638,CD644,CD650,CD656,CD662,CD668)</f>
        <v>4556542.874</v>
      </c>
      <c r="CE674" s="39" t="n">
        <f aca="false">SUM(CE8,CE14,CE20,CE26,CE32,CE38,CE44,CE50,CE56,CE62,CE68,CE74,CE80,CE86,CE92,CE98,CE104,CE110,CE116,CE122,CE128,CE134,CE140,CE146,CE152,CE158,CE164,CE170,CE176,CE182)+SUM(CE188,CE194,CE200,CE206,CE212,CE218,CE224,CE230,CE236,CE242,CE248,CE254,CE260,CE266,CE272,CE278,CE284,CE290,CE296,CE302,CE308,CE314,CE320,CE326,CE332,CE338,CE344,CE350,CE356,CE362)+SUM(CE368,CE374,CE380,CE386,CE392,CE398,CE404,CE410,CE416,CE422,CE428,CE434,CE440,CE446,CE452,CE458,CE464,CE470,CE476,CE482,CE488,CE494,CE500,CE506,CE512,CE518,CE524,CE530,CE536,CE542)+SUM(CE548,CE554,CE560,CE566,CE572,CE578,CE584,CE590,CE596,CE602,CE608,CE614,CE620,CE626,CE632,CE638,CE644,CE650,CE656,CE662,CE668)</f>
        <v>4552375.404</v>
      </c>
      <c r="CF674" s="39" t="n">
        <f aca="false">SUM(CF8,CF14,CF20,CF26,CF32,CF38,CF44,CF50,CF56,CF62,CF68,CF74,CF80,CF86,CF92,CF98,CF104,CF110,CF116,CF122,CF128,CF134,CF140,CF146,CF152,CF158,CF164,CF170,CF176,CF182)+SUM(CF188,CF194,CF200,CF206,CF212,CF218,CF224,CF230,CF236,CF242,CF248,CF254,CF260,CF266,CF272,CF278,CF284,CF290,CF296,CF302,CF308,CF314,CF320,CF326,CF332,CF338,CF344,CF350,CF356,CF362)+SUM(CF368,CF374,CF380,CF386,CF392,CF398,CF404,CF410,CF416,CF422,CF428,CF434,CF440,CF446,CF452,CF458,CF464,CF470,CF476,CF482,CF488,CF494,CF500,CF506,CF512,CF518,CF524,CF530,CF536,CF542)+SUM(CF548,CF554,CF560,CF566,CF572,CF578,CF584,CF590,CF596,CF602,CF608,CF614,CF620,CF626,CF632,CF638,CF644,CF650,CF656,CF662,CF668)</f>
        <v>4520114.024</v>
      </c>
      <c r="CG674" s="39" t="n">
        <f aca="false">SUM(CG8,CG14,CG20,CG26,CG32,CG38,CG44,CG50,CG56,CG62,CG68,CG74,CG80,CG86,CG92,CG98,CG104,CG110,CG116,CG122,CG128,CG134,CG140,CG146,CG152,CG158,CG164,CG170,CG176,CG182)+SUM(CG188,CG194,CG200,CG206,CG212,CG218,CG224,CG230,CG236,CG242,CG248,CG254,CG260,CG266,CG272,CG278,CG284,CG290,CG296,CG302,CG308,CG314,CG320,CG326,CG332,CG338,CG344,CG350,CG356,CG362)+SUM(CG368,CG374,CG380,CG386,CG392,CG398,CG404,CG410,CG416,CG422,CG428,CG434,CG440,CG446,CG452,CG458,CG464,CG470,CG476,CG482,CG488,CG494,CG500,CG506,CG512,CG518,CG524,CG530,CG536,CG542)+SUM(CG548,CG554,CG560,CG566,CG572,CG578,CG584,CG590,CG596,CG602,CG608,CG614,CG620,CG626,CG632,CG638,CG644,CG650,CG656,CG662,CG668)</f>
        <v>4501473.964</v>
      </c>
      <c r="CH674" s="39" t="n">
        <f aca="false">SUM(CH8,CH14,CH20,CH26,CH32,CH38,CH44,CH50,CH56,CH62,CH68,CH74,CH80,CH86,CH92,CH98,CH104,CH110,CH116,CH122,CH128,CH134,CH140,CH146,CH152,CH158,CH164,CH170,CH176,CH182)+SUM(CH188,CH194,CH200,CH206,CH212,CH218,CH224,CH230,CH236,CH242,CH248,CH254,CH260,CH266,CH272,CH278,CH284,CH290,CH296,CH302,CH308,CH314,CH320,CH326,CH332,CH338,CH344,CH350,CH356,CH362)+SUM(CH368,CH374,CH380,CH386,CH392,CH398,CH404,CH410,CH416,CH422,CH428,CH434,CH440,CH446,CH452,CH458,CH464,CH470,CH476,CH482,CH488,CH494,CH500,CH506,CH512,CH518,CH524,CH530,CH536,CH542)+SUM(CH548,CH554,CH560,CH566,CH572,CH578,CH584,CH590,CH596,CH602,CH608,CH614,CH620,CH626,CH632,CH638,CH644,CH650,CH656,CH662,CH668)</f>
        <v>4488492.81</v>
      </c>
      <c r="CI674" s="40" t="n">
        <f aca="false">SUM(CI8,CI14,CI20,CI26,CI32,CI38,CI44,CI50,CI56,CI62,CI68,CI74,CI80,CI86,CI92,CI98,CI104,CI110,CI116,CI122,CI128,CI134,CI140,CI146,CI152,CI158,CI164,CI170,CI176,CI182)+SUM(CI188,CI194,CI200,CI206,CI212,CI218,CI224,CI230,CI236,CI242,CI248,CI254,CI260,CI266,CI272,CI278,CI284,CI290,CI296,CI302,CI308,CI314,CI320,CI326,CI332,CI338,CI344,CI350,CI356,CI362)+SUM(CI368,CI374,CI380,CI386,CI392,CI398,CI404,CI410,CI416,CI422,CI428,CI434,CI440,CI446,CI452,CI458,CI464,CI470,CI476,CI482,CI488,CI494,CI500,CI506,CI512,CI518,CI524,CI530,CI536,CI542)+SUM(CI548,CI554,CI560,CI566,CI572,CI578,CI584,CI590,CI596,CI602,CI608,CI614,CI620,CI626,CI632,CI638,CI644,CI650,CI656,CI662,CI668)</f>
        <v>4458236.18</v>
      </c>
      <c r="CJ674" s="39" t="n">
        <f aca="false">SUM(BX674:CI674)</f>
        <v>53329088.87</v>
      </c>
    </row>
    <row r="675" customFormat="false" ht="12.75" hidden="false" customHeight="true" outlineLevel="0" collapsed="false">
      <c r="C675" s="9"/>
    </row>
    <row r="676" customFormat="false" ht="21" hidden="false" customHeight="true" outlineLevel="0" collapsed="false">
      <c r="B676" s="19" t="s">
        <v>11</v>
      </c>
      <c r="C676" s="42" t="s">
        <v>216</v>
      </c>
    </row>
    <row r="677" customFormat="false" ht="21" hidden="false" customHeight="true" outlineLevel="0" collapsed="false">
      <c r="B677" s="10" t="s">
        <v>3</v>
      </c>
      <c r="C677" s="43" t="s">
        <v>217</v>
      </c>
    </row>
    <row r="678" customFormat="false" ht="21" hidden="false" customHeight="true" outlineLevel="0" collapsed="false">
      <c r="B678" s="25" t="s">
        <v>62</v>
      </c>
      <c r="C678" s="44" t="s">
        <v>218</v>
      </c>
    </row>
    <row r="679" customFormat="false" ht="12.75" hidden="false" customHeight="true" outlineLevel="0" collapsed="false">
      <c r="C679" s="9"/>
    </row>
    <row r="680" customFormat="false" ht="12.75" hidden="false" customHeight="true" outlineLevel="0" collapsed="false">
      <c r="C680" s="9"/>
    </row>
    <row r="681" customFormat="false" ht="12.75" hidden="false" customHeight="true" outlineLevel="0" collapsed="false">
      <c r="C681" s="9"/>
    </row>
    <row r="682" customFormat="false" ht="12.75" hidden="false" customHeight="true" outlineLevel="0" collapsed="false">
      <c r="C682" s="9"/>
    </row>
    <row r="683" customFormat="false" ht="12.75" hidden="false" customHeight="true" outlineLevel="0" collapsed="false">
      <c r="C683" s="9"/>
    </row>
    <row r="684" customFormat="false" ht="12.75" hidden="false" customHeight="true" outlineLevel="0" collapsed="false">
      <c r="C684" s="9"/>
    </row>
    <row r="685" customFormat="false" ht="12.75" hidden="false" customHeight="true" outlineLevel="0" collapsed="false">
      <c r="C685" s="9"/>
    </row>
    <row r="686" customFormat="false" ht="12.75" hidden="false" customHeight="true" outlineLevel="0" collapsed="false">
      <c r="C686" s="9"/>
    </row>
    <row r="687" customFormat="false" ht="12.75" hidden="false" customHeight="true" outlineLevel="0" collapsed="false">
      <c r="C687" s="9"/>
    </row>
    <row r="688" customFormat="false" ht="12.75" hidden="false" customHeight="true" outlineLevel="0" collapsed="false">
      <c r="C688" s="9"/>
    </row>
    <row r="689" customFormat="false" ht="12.75" hidden="false" customHeight="true" outlineLevel="0" collapsed="false">
      <c r="C689" s="9"/>
    </row>
    <row r="690" customFormat="false" ht="12.75" hidden="false" customHeight="true" outlineLevel="0" collapsed="false">
      <c r="C690" s="9"/>
    </row>
    <row r="691" customFormat="false" ht="12.75" hidden="false" customHeight="true" outlineLevel="0" collapsed="false">
      <c r="C691" s="9"/>
    </row>
    <row r="692" customFormat="false" ht="12.75" hidden="false" customHeight="true" outlineLevel="0" collapsed="false">
      <c r="C692" s="9"/>
    </row>
    <row r="693" customFormat="false" ht="12.75" hidden="false" customHeight="true" outlineLevel="0" collapsed="false">
      <c r="C693" s="9"/>
    </row>
    <row r="694" customFormat="false" ht="12.75" hidden="false" customHeight="true" outlineLevel="0" collapsed="false">
      <c r="C694" s="9"/>
    </row>
    <row r="695" customFormat="false" ht="12.75" hidden="false" customHeight="true" outlineLevel="0" collapsed="false">
      <c r="C695" s="9"/>
    </row>
    <row r="696" customFormat="false" ht="12.75" hidden="false" customHeight="true" outlineLevel="0" collapsed="false">
      <c r="C696" s="9"/>
    </row>
    <row r="697" customFormat="false" ht="12.75" hidden="false" customHeight="true" outlineLevel="0" collapsed="false">
      <c r="C697" s="9"/>
    </row>
    <row r="698" customFormat="false" ht="12.75" hidden="false" customHeight="true" outlineLevel="0" collapsed="false">
      <c r="C698" s="9"/>
    </row>
    <row r="699" customFormat="false" ht="12.75" hidden="false" customHeight="true" outlineLevel="0" collapsed="false">
      <c r="C699" s="9"/>
    </row>
    <row r="700" customFormat="false" ht="12.75" hidden="false" customHeight="true" outlineLevel="0" collapsed="false">
      <c r="C700" s="9"/>
    </row>
    <row r="701" customFormat="false" ht="12.75" hidden="false" customHeight="true" outlineLevel="0" collapsed="false">
      <c r="C701" s="9"/>
    </row>
    <row r="702" customFormat="false" ht="12.75" hidden="false" customHeight="true" outlineLevel="0" collapsed="false">
      <c r="C702" s="9"/>
    </row>
    <row r="703" customFormat="false" ht="12.75" hidden="false" customHeight="true" outlineLevel="0" collapsed="false">
      <c r="C703" s="9"/>
    </row>
    <row r="704" customFormat="false" ht="12.75" hidden="false" customHeight="true" outlineLevel="0" collapsed="false">
      <c r="C704" s="9"/>
    </row>
    <row r="705" customFormat="false" ht="12.75" hidden="false" customHeight="true" outlineLevel="0" collapsed="false">
      <c r="C705" s="9"/>
    </row>
    <row r="706" customFormat="false" ht="12.75" hidden="false" customHeight="true" outlineLevel="0" collapsed="false">
      <c r="C706" s="9"/>
    </row>
    <row r="707" customFormat="false" ht="12.75" hidden="false" customHeight="true" outlineLevel="0" collapsed="false">
      <c r="C707" s="9"/>
    </row>
    <row r="708" customFormat="false" ht="12.75" hidden="false" customHeight="true" outlineLevel="0" collapsed="false">
      <c r="C708" s="9"/>
    </row>
    <row r="709" customFormat="false" ht="12.75" hidden="false" customHeight="true" outlineLevel="0" collapsed="false">
      <c r="C709" s="9"/>
    </row>
    <row r="710" customFormat="false" ht="12.75" hidden="false" customHeight="true" outlineLevel="0" collapsed="false">
      <c r="C710" s="9"/>
    </row>
    <row r="711" customFormat="false" ht="12.75" hidden="false" customHeight="true" outlineLevel="0" collapsed="false">
      <c r="C711" s="9"/>
    </row>
    <row r="712" customFormat="false" ht="12.75" hidden="false" customHeight="true" outlineLevel="0" collapsed="false">
      <c r="C712" s="9"/>
    </row>
    <row r="713" customFormat="false" ht="12.75" hidden="false" customHeight="true" outlineLevel="0" collapsed="false">
      <c r="C713" s="9"/>
    </row>
    <row r="714" customFormat="false" ht="12.75" hidden="false" customHeight="true" outlineLevel="0" collapsed="false">
      <c r="C714" s="9"/>
    </row>
    <row r="715" customFormat="false" ht="12.75" hidden="false" customHeight="true" outlineLevel="0" collapsed="false">
      <c r="C715" s="9"/>
    </row>
    <row r="716" customFormat="false" ht="12.75" hidden="false" customHeight="true" outlineLevel="0" collapsed="false">
      <c r="C716" s="9"/>
    </row>
    <row r="717" customFormat="false" ht="12.75" hidden="false" customHeight="true" outlineLevel="0" collapsed="false">
      <c r="C717" s="9"/>
    </row>
    <row r="718" customFormat="false" ht="12.75" hidden="false" customHeight="true" outlineLevel="0" collapsed="false">
      <c r="C718" s="9"/>
    </row>
    <row r="719" customFormat="false" ht="12.75" hidden="false" customHeight="true" outlineLevel="0" collapsed="false">
      <c r="C719" s="9"/>
    </row>
    <row r="720" customFormat="false" ht="12.75" hidden="false" customHeight="true" outlineLevel="0" collapsed="false">
      <c r="C720" s="9"/>
    </row>
    <row r="721" customFormat="false" ht="12.75" hidden="false" customHeight="true" outlineLevel="0" collapsed="false">
      <c r="C721" s="9"/>
    </row>
    <row r="722" customFormat="false" ht="12.75" hidden="false" customHeight="true" outlineLevel="0" collapsed="false">
      <c r="C722" s="9"/>
    </row>
    <row r="723" customFormat="false" ht="12.75" hidden="false" customHeight="true" outlineLevel="0" collapsed="false">
      <c r="C723" s="9"/>
    </row>
    <row r="724" customFormat="false" ht="12.75" hidden="false" customHeight="true" outlineLevel="0" collapsed="false">
      <c r="C724" s="9"/>
    </row>
    <row r="725" customFormat="false" ht="12.75" hidden="false" customHeight="true" outlineLevel="0" collapsed="false">
      <c r="C725" s="9"/>
    </row>
    <row r="726" customFormat="false" ht="12.75" hidden="false" customHeight="true" outlineLevel="0" collapsed="false">
      <c r="C726" s="9"/>
    </row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</sheetData>
  <printOptions headings="false" gridLines="false" gridLinesSet="true" horizontalCentered="true" verticalCentered="false"/>
  <pageMargins left="0" right="0" top="0.25" bottom="0.25" header="0.511811023622047" footer="0.511811023622047"/>
  <pageSetup paperSize="1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1T15:34:27Z</dcterms:created>
  <dc:creator>Clare</dc:creator>
  <dc:description/>
  <dc:language>en-US</dc:language>
  <cp:lastModifiedBy>jozwiakc</cp:lastModifiedBy>
  <cp:lastPrinted>2005-05-31T15:38:03Z</cp:lastPrinted>
  <dcterms:modified xsi:type="dcterms:W3CDTF">2015-06-08T17:12:46Z</dcterms:modified>
  <cp:revision>0</cp:revision>
  <dc:subject/>
  <dc:title/>
</cp:coreProperties>
</file>